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4.xml.rels" ContentType="application/vnd.openxmlformats-package.relationships+xml"/>
  <Override PartName="/xl/drawings/_rels/drawing378.xml.rels" ContentType="application/vnd.openxmlformats-package.relationship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78.xml" ContentType="application/vnd.openxmlformats-officedocument.drawing+xml"/>
  <Override PartName="/xl/drawings/vmlDrawing3.vml" ContentType="application/vnd.openxmlformats-officedocument.vmlDrawing"/>
  <Override PartName="/xl/drawings/drawing41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26</definedName>
    <definedName function="false" hidden="false" localSheetId="3" name="known_ys" vbProcedure="false">Fit_1!$K$17:$K$326</definedName>
    <definedName function="false" hidden="false" localSheetId="5" name="known_xs" vbProcedure="false">Fit_2!$J$17:$J$42</definedName>
    <definedName function="false" hidden="false" localSheetId="5" name="known_ys" vbProcedure="false">Fit_2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25">
  <si>
    <t xml:space="preserve"># Channels=</t>
  </si>
  <si>
    <t xml:space="preserve">COMPARE Version 3.6.1</t>
  </si>
  <si>
    <t xml:space="preserve">Run at 2020/03/26 12:55:5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2-0001.mrg</t>
  </si>
  <si>
    <t xml:space="preserve">2019-062-0001.sam</t>
  </si>
  <si>
    <t xml:space="preserve"> 2019-062-0003.mrg</t>
  </si>
  <si>
    <t xml:space="preserve">2019-062-0003.sam</t>
  </si>
  <si>
    <t xml:space="preserve"> 2019-062-0007.mrg</t>
  </si>
  <si>
    <t xml:space="preserve">2019-062-0007.sam</t>
  </si>
  <si>
    <t xml:space="preserve"> 2019-062-0010.mrg</t>
  </si>
  <si>
    <t xml:space="preserve">2019-062-0010.sam</t>
  </si>
  <si>
    <t xml:space="preserve"> 2019-062-0014.mrg</t>
  </si>
  <si>
    <t xml:space="preserve">2019-062-0014.sam</t>
  </si>
  <si>
    <t xml:space="preserve"> 2019-062-0017.mrg</t>
  </si>
  <si>
    <t xml:space="preserve">2019-062-0017.sam</t>
  </si>
  <si>
    <t xml:space="preserve"> 2019-062-0020.mrg</t>
  </si>
  <si>
    <t xml:space="preserve">2019-062-0020.sam</t>
  </si>
  <si>
    <t xml:space="preserve"> 2019-062-0024.mrg</t>
  </si>
  <si>
    <t xml:space="preserve">2019-062-0024.sam</t>
  </si>
  <si>
    <t xml:space="preserve"> 2019-062-0028.mrg</t>
  </si>
  <si>
    <t xml:space="preserve">2019-062-0028.sam</t>
  </si>
  <si>
    <t xml:space="preserve"> 2019-062-0033.mrg</t>
  </si>
  <si>
    <t xml:space="preserve">2019-062-0033.sam</t>
  </si>
  <si>
    <t xml:space="preserve"> 2019-062-0042.mrg</t>
  </si>
  <si>
    <t xml:space="preserve">2019-062-0042.sam</t>
  </si>
  <si>
    <t xml:space="preserve"> 2019-062-0046.mrg</t>
  </si>
  <si>
    <t xml:space="preserve">2019-062-0046.sam</t>
  </si>
  <si>
    <t xml:space="preserve"> 2019-062-0052.mrg</t>
  </si>
  <si>
    <t xml:space="preserve">2019-062-0052.sam</t>
  </si>
  <si>
    <t xml:space="preserve"> 2019-062-0059.mrg</t>
  </si>
  <si>
    <t xml:space="preserve">2019-062-0059.sam</t>
  </si>
  <si>
    <t xml:space="preserve"> 2019-062-0073.mrg</t>
  </si>
  <si>
    <t xml:space="preserve">2019-062-0073.sam</t>
  </si>
  <si>
    <t xml:space="preserve"> 2019-062-0076.mrg</t>
  </si>
  <si>
    <t xml:space="preserve">2019-062-0076.sam</t>
  </si>
  <si>
    <t xml:space="preserve"> 2019-062-0079.mrg</t>
  </si>
  <si>
    <t xml:space="preserve">2019-062-0079.sam</t>
  </si>
  <si>
    <t xml:space="preserve"> 2019-062-0082.mrg</t>
  </si>
  <si>
    <t xml:space="preserve">2019-062-0082.sam</t>
  </si>
  <si>
    <t xml:space="preserve"> 2019-062-0085.mrg</t>
  </si>
  <si>
    <t xml:space="preserve">2019-062-0085.sam</t>
  </si>
  <si>
    <t xml:space="preserve"> 2019-062-0089.mrg</t>
  </si>
  <si>
    <t xml:space="preserve">2019-062-0089.sam</t>
  </si>
  <si>
    <t xml:space="preserve"> 2019-062-0091.mrg</t>
  </si>
  <si>
    <t xml:space="preserve">2019-062-0091.sam</t>
  </si>
  <si>
    <t xml:space="preserve"> 2019-062-0095.mrg</t>
  </si>
  <si>
    <t xml:space="preserve">2019-062-0095.sam</t>
  </si>
  <si>
    <t xml:space="preserve"> 2019-062-0098.mrg</t>
  </si>
  <si>
    <t xml:space="preserve">2019-062-0098.sam</t>
  </si>
  <si>
    <t xml:space="preserve"> 2019-062-0102.mrg</t>
  </si>
  <si>
    <t xml:space="preserve">2019-062-0102.sam</t>
  </si>
  <si>
    <t xml:space="preserve"> 2019-062-0104.mrg</t>
  </si>
  <si>
    <t xml:space="preserve">2019-062-0104.sam</t>
  </si>
  <si>
    <t xml:space="preserve"> 2019-062-0105.mrg</t>
  </si>
  <si>
    <t xml:space="preserve">2019-062-0105.sam</t>
  </si>
  <si>
    <t xml:space="preserve"> 2019-062-0106.mrg</t>
  </si>
  <si>
    <t xml:space="preserve">2019-062-0106.sam</t>
  </si>
  <si>
    <t xml:space="preserve"> 2019-062-0108.mrg</t>
  </si>
  <si>
    <t xml:space="preserve">2019-062-0108.sam</t>
  </si>
  <si>
    <t xml:space="preserve"> 2019-062-0109.mrg</t>
  </si>
  <si>
    <t xml:space="preserve">2019-062-0109.sam</t>
  </si>
  <si>
    <t xml:space="preserve"> 2019-062-0110.mrg</t>
  </si>
  <si>
    <t xml:space="preserve">2019-062-0110.sam</t>
  </si>
  <si>
    <t xml:space="preserve"> 2019-062-0118.mrg</t>
  </si>
  <si>
    <t xml:space="preserve">2019-062-011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intial comparison excluding Saanich Inlet samples and differences &gt; -0.05mL/L and Std Dev in DO&gt;0.02mL/L
(DOX_CTD - DOX_BOT) vs. DOX_CTD</a:t>
            </a:r>
          </a:p>
        </c:rich>
      </c:tx>
      <c:layout>
        <c:manualLayout>
          <c:xMode val="edge"/>
          <c:yMode val="edge"/>
          <c:x val="0.12382804061352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150767858281"/>
          <c:w val="0.72598833441348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2</c:f>
              <c:numCache>
                <c:formatCode>General</c:formatCode>
                <c:ptCount val="366"/>
                <c:pt idx="0">
                  <c:v>0.286531</c:v>
                </c:pt>
                <c:pt idx="1">
                  <c:v>2.07273</c:v>
                </c:pt>
                <c:pt idx="2">
                  <c:v>2.90122</c:v>
                </c:pt>
                <c:pt idx="3">
                  <c:v>3.02619</c:v>
                </c:pt>
                <c:pt idx="4">
                  <c:v>3.27824</c:v>
                </c:pt>
                <c:pt idx="5">
                  <c:v>3.59802</c:v>
                </c:pt>
                <c:pt idx="6">
                  <c:v>4.60638</c:v>
                </c:pt>
                <c:pt idx="7">
                  <c:v>4.70543</c:v>
                </c:pt>
                <c:pt idx="8">
                  <c:v>5.14465</c:v>
                </c:pt>
                <c:pt idx="9">
                  <c:v>3.25935</c:v>
                </c:pt>
                <c:pt idx="10">
                  <c:v>3.39444</c:v>
                </c:pt>
                <c:pt idx="11">
                  <c:v>3.43193</c:v>
                </c:pt>
                <c:pt idx="12">
                  <c:v>3.43038</c:v>
                </c:pt>
                <c:pt idx="13">
                  <c:v>3.45919</c:v>
                </c:pt>
                <c:pt idx="14">
                  <c:v>3.4925</c:v>
                </c:pt>
                <c:pt idx="15">
                  <c:v>3.51249</c:v>
                </c:pt>
                <c:pt idx="16">
                  <c:v>3.57677</c:v>
                </c:pt>
                <c:pt idx="17">
                  <c:v>3.57586</c:v>
                </c:pt>
                <c:pt idx="18">
                  <c:v>3.57667</c:v>
                </c:pt>
                <c:pt idx="19">
                  <c:v>3.57974</c:v>
                </c:pt>
                <c:pt idx="20">
                  <c:v>3.64778</c:v>
                </c:pt>
                <c:pt idx="21">
                  <c:v>3.71948</c:v>
                </c:pt>
                <c:pt idx="22">
                  <c:v>3.72311</c:v>
                </c:pt>
                <c:pt idx="23">
                  <c:v>1.65826</c:v>
                </c:pt>
                <c:pt idx="24">
                  <c:v>1.71549</c:v>
                </c:pt>
                <c:pt idx="25">
                  <c:v>1.77717</c:v>
                </c:pt>
                <c:pt idx="26">
                  <c:v>1.84917</c:v>
                </c:pt>
                <c:pt idx="27">
                  <c:v>2.16573</c:v>
                </c:pt>
                <c:pt idx="28">
                  <c:v>2.68109</c:v>
                </c:pt>
                <c:pt idx="29">
                  <c:v>3.30281</c:v>
                </c:pt>
                <c:pt idx="30">
                  <c:v>2.79347</c:v>
                </c:pt>
                <c:pt idx="31">
                  <c:v>2.97866</c:v>
                </c:pt>
                <c:pt idx="32">
                  <c:v>3.28272</c:v>
                </c:pt>
                <c:pt idx="33">
                  <c:v>3.73691</c:v>
                </c:pt>
                <c:pt idx="34">
                  <c:v>4.47262</c:v>
                </c:pt>
                <c:pt idx="35">
                  <c:v>6.39899</c:v>
                </c:pt>
                <c:pt idx="36">
                  <c:v>6.37767</c:v>
                </c:pt>
                <c:pt idx="37">
                  <c:v>1.54118</c:v>
                </c:pt>
                <c:pt idx="38">
                  <c:v>1.54602</c:v>
                </c:pt>
                <c:pt idx="39">
                  <c:v>1.59617</c:v>
                </c:pt>
                <c:pt idx="40">
                  <c:v>1.67464</c:v>
                </c:pt>
                <c:pt idx="41">
                  <c:v>2.04879</c:v>
                </c:pt>
                <c:pt idx="42">
                  <c:v>2.36634</c:v>
                </c:pt>
                <c:pt idx="43">
                  <c:v>2.12434</c:v>
                </c:pt>
                <c:pt idx="44">
                  <c:v>2.59149</c:v>
                </c:pt>
                <c:pt idx="45">
                  <c:v>2.91382</c:v>
                </c:pt>
                <c:pt idx="46">
                  <c:v>3.43808</c:v>
                </c:pt>
                <c:pt idx="47">
                  <c:v>4.16403</c:v>
                </c:pt>
                <c:pt idx="48">
                  <c:v>5.12881</c:v>
                </c:pt>
                <c:pt idx="49">
                  <c:v>5.7427</c:v>
                </c:pt>
                <c:pt idx="50">
                  <c:v>5.65554</c:v>
                </c:pt>
                <c:pt idx="51">
                  <c:v>1.43482</c:v>
                </c:pt>
                <c:pt idx="52">
                  <c:v>1.43207</c:v>
                </c:pt>
                <c:pt idx="53">
                  <c:v>1.43551</c:v>
                </c:pt>
                <c:pt idx="54">
                  <c:v>1.42938</c:v>
                </c:pt>
                <c:pt idx="55">
                  <c:v>1.59964</c:v>
                </c:pt>
                <c:pt idx="56">
                  <c:v>2.30871</c:v>
                </c:pt>
                <c:pt idx="57">
                  <c:v>2.69974</c:v>
                </c:pt>
                <c:pt idx="58">
                  <c:v>2.83669</c:v>
                </c:pt>
                <c:pt idx="59">
                  <c:v>3.21044</c:v>
                </c:pt>
                <c:pt idx="60">
                  <c:v>3.52934</c:v>
                </c:pt>
                <c:pt idx="61">
                  <c:v>3.62434</c:v>
                </c:pt>
                <c:pt idx="62">
                  <c:v>3.96673</c:v>
                </c:pt>
                <c:pt idx="63">
                  <c:v>4.26442</c:v>
                </c:pt>
                <c:pt idx="64">
                  <c:v>1.37767</c:v>
                </c:pt>
                <c:pt idx="65">
                  <c:v>1.38104</c:v>
                </c:pt>
                <c:pt idx="66">
                  <c:v>1.40837</c:v>
                </c:pt>
                <c:pt idx="67">
                  <c:v>1.74002</c:v>
                </c:pt>
                <c:pt idx="68">
                  <c:v>2.09822</c:v>
                </c:pt>
                <c:pt idx="69">
                  <c:v>2.98582</c:v>
                </c:pt>
                <c:pt idx="70">
                  <c:v>3.15388</c:v>
                </c:pt>
                <c:pt idx="71">
                  <c:v>3.21086</c:v>
                </c:pt>
                <c:pt idx="72">
                  <c:v>3.32154</c:v>
                </c:pt>
                <c:pt idx="73">
                  <c:v>3.43769</c:v>
                </c:pt>
                <c:pt idx="74">
                  <c:v>3.4505</c:v>
                </c:pt>
                <c:pt idx="75">
                  <c:v>3.51838</c:v>
                </c:pt>
                <c:pt idx="76">
                  <c:v>1.72786</c:v>
                </c:pt>
                <c:pt idx="77">
                  <c:v>1.77558</c:v>
                </c:pt>
                <c:pt idx="78">
                  <c:v>2.43624</c:v>
                </c:pt>
                <c:pt idx="79">
                  <c:v>2.94026</c:v>
                </c:pt>
                <c:pt idx="80">
                  <c:v>3.08598</c:v>
                </c:pt>
                <c:pt idx="81">
                  <c:v>3.39375</c:v>
                </c:pt>
                <c:pt idx="82">
                  <c:v>3.45179</c:v>
                </c:pt>
                <c:pt idx="83">
                  <c:v>3.57739</c:v>
                </c:pt>
                <c:pt idx="84">
                  <c:v>3.93205</c:v>
                </c:pt>
                <c:pt idx="85">
                  <c:v>4.14698</c:v>
                </c:pt>
                <c:pt idx="86">
                  <c:v>2.59917</c:v>
                </c:pt>
                <c:pt idx="87">
                  <c:v>3.03299</c:v>
                </c:pt>
                <c:pt idx="88">
                  <c:v>3.1371</c:v>
                </c:pt>
                <c:pt idx="89">
                  <c:v>3.54145</c:v>
                </c:pt>
                <c:pt idx="90">
                  <c:v>3.581</c:v>
                </c:pt>
                <c:pt idx="91">
                  <c:v>3.85973</c:v>
                </c:pt>
                <c:pt idx="92">
                  <c:v>3.92585</c:v>
                </c:pt>
                <c:pt idx="93">
                  <c:v>3.9341</c:v>
                </c:pt>
                <c:pt idx="94">
                  <c:v>3.93804</c:v>
                </c:pt>
                <c:pt idx="95">
                  <c:v>3.93911</c:v>
                </c:pt>
                <c:pt idx="96">
                  <c:v>2.51135</c:v>
                </c:pt>
                <c:pt idx="97">
                  <c:v>2.95385</c:v>
                </c:pt>
                <c:pt idx="98">
                  <c:v>3.36949</c:v>
                </c:pt>
                <c:pt idx="99">
                  <c:v>3.54046</c:v>
                </c:pt>
                <c:pt idx="100">
                  <c:v>3.62136</c:v>
                </c:pt>
                <c:pt idx="101">
                  <c:v>3.61686</c:v>
                </c:pt>
                <c:pt idx="102">
                  <c:v>3.62771</c:v>
                </c:pt>
                <c:pt idx="103">
                  <c:v>3.67546</c:v>
                </c:pt>
                <c:pt idx="104">
                  <c:v>3.73715</c:v>
                </c:pt>
                <c:pt idx="105">
                  <c:v>3.78109</c:v>
                </c:pt>
                <c:pt idx="106">
                  <c:v>3.79621</c:v>
                </c:pt>
                <c:pt idx="107">
                  <c:v>3.37181</c:v>
                </c:pt>
                <c:pt idx="108">
                  <c:v>3.37773</c:v>
                </c:pt>
                <c:pt idx="109">
                  <c:v>3.39229</c:v>
                </c:pt>
                <c:pt idx="110">
                  <c:v>3.405</c:v>
                </c:pt>
                <c:pt idx="111">
                  <c:v>3.43829</c:v>
                </c:pt>
                <c:pt idx="112">
                  <c:v>3.53856</c:v>
                </c:pt>
                <c:pt idx="113">
                  <c:v>3.7077</c:v>
                </c:pt>
                <c:pt idx="114">
                  <c:v>3.78739</c:v>
                </c:pt>
                <c:pt idx="115">
                  <c:v>3.84878</c:v>
                </c:pt>
                <c:pt idx="116">
                  <c:v>3.89856</c:v>
                </c:pt>
                <c:pt idx="117">
                  <c:v>3.91287</c:v>
                </c:pt>
                <c:pt idx="118">
                  <c:v>3.92939</c:v>
                </c:pt>
                <c:pt idx="119">
                  <c:v>4.01345</c:v>
                </c:pt>
                <c:pt idx="120">
                  <c:v>4.11342</c:v>
                </c:pt>
                <c:pt idx="121">
                  <c:v>2.839</c:v>
                </c:pt>
                <c:pt idx="122">
                  <c:v>3.02531</c:v>
                </c:pt>
                <c:pt idx="123">
                  <c:v>3.30931</c:v>
                </c:pt>
                <c:pt idx="124">
                  <c:v>3.39595</c:v>
                </c:pt>
                <c:pt idx="125">
                  <c:v>3.56637</c:v>
                </c:pt>
                <c:pt idx="126">
                  <c:v>3.77374</c:v>
                </c:pt>
                <c:pt idx="127">
                  <c:v>3.86792</c:v>
                </c:pt>
                <c:pt idx="128">
                  <c:v>4.21829</c:v>
                </c:pt>
                <c:pt idx="129">
                  <c:v>4.46365</c:v>
                </c:pt>
                <c:pt idx="130">
                  <c:v>4.68202</c:v>
                </c:pt>
                <c:pt idx="131">
                  <c:v>6.05148</c:v>
                </c:pt>
                <c:pt idx="132">
                  <c:v>6.12915</c:v>
                </c:pt>
                <c:pt idx="133">
                  <c:v>2.71191</c:v>
                </c:pt>
                <c:pt idx="134">
                  <c:v>2.73758</c:v>
                </c:pt>
                <c:pt idx="135">
                  <c:v>2.77761</c:v>
                </c:pt>
                <c:pt idx="136">
                  <c:v>2.8611</c:v>
                </c:pt>
                <c:pt idx="137">
                  <c:v>2.90137</c:v>
                </c:pt>
                <c:pt idx="138">
                  <c:v>2.95155</c:v>
                </c:pt>
                <c:pt idx="139">
                  <c:v>2.98027</c:v>
                </c:pt>
                <c:pt idx="140">
                  <c:v>2.95443</c:v>
                </c:pt>
                <c:pt idx="141">
                  <c:v>3.40299</c:v>
                </c:pt>
                <c:pt idx="142">
                  <c:v>3.52381</c:v>
                </c:pt>
                <c:pt idx="143">
                  <c:v>3.68442</c:v>
                </c:pt>
                <c:pt idx="144">
                  <c:v>3.80371</c:v>
                </c:pt>
                <c:pt idx="145">
                  <c:v>4.00151</c:v>
                </c:pt>
                <c:pt idx="146">
                  <c:v>5.372</c:v>
                </c:pt>
                <c:pt idx="147">
                  <c:v>5.75219</c:v>
                </c:pt>
                <c:pt idx="148">
                  <c:v>5.79537</c:v>
                </c:pt>
                <c:pt idx="149">
                  <c:v>2.7101</c:v>
                </c:pt>
                <c:pt idx="150">
                  <c:v>2.75186</c:v>
                </c:pt>
                <c:pt idx="151">
                  <c:v>2.79146</c:v>
                </c:pt>
                <c:pt idx="152">
                  <c:v>2.8209</c:v>
                </c:pt>
                <c:pt idx="153">
                  <c:v>2.84996</c:v>
                </c:pt>
                <c:pt idx="154">
                  <c:v>2.87419</c:v>
                </c:pt>
                <c:pt idx="155">
                  <c:v>2.9419</c:v>
                </c:pt>
                <c:pt idx="156">
                  <c:v>2.90392</c:v>
                </c:pt>
                <c:pt idx="157">
                  <c:v>2.97713</c:v>
                </c:pt>
                <c:pt idx="158">
                  <c:v>3.10591</c:v>
                </c:pt>
                <c:pt idx="159">
                  <c:v>3.14813</c:v>
                </c:pt>
                <c:pt idx="160">
                  <c:v>3.28679</c:v>
                </c:pt>
                <c:pt idx="161">
                  <c:v>3.57104</c:v>
                </c:pt>
                <c:pt idx="162">
                  <c:v>4.78736</c:v>
                </c:pt>
                <c:pt idx="163">
                  <c:v>5.68014</c:v>
                </c:pt>
                <c:pt idx="164">
                  <c:v>5.8989</c:v>
                </c:pt>
                <c:pt idx="165">
                  <c:v>6.28591</c:v>
                </c:pt>
                <c:pt idx="166">
                  <c:v>2.76194</c:v>
                </c:pt>
                <c:pt idx="167">
                  <c:v>2.84108</c:v>
                </c:pt>
                <c:pt idx="168">
                  <c:v>2.84545</c:v>
                </c:pt>
                <c:pt idx="169">
                  <c:v>2.852</c:v>
                </c:pt>
                <c:pt idx="170">
                  <c:v>2.8696</c:v>
                </c:pt>
                <c:pt idx="171">
                  <c:v>2.8884</c:v>
                </c:pt>
                <c:pt idx="172">
                  <c:v>2.87757</c:v>
                </c:pt>
                <c:pt idx="173">
                  <c:v>2.94154</c:v>
                </c:pt>
                <c:pt idx="174">
                  <c:v>3.06963</c:v>
                </c:pt>
                <c:pt idx="175">
                  <c:v>3.16727</c:v>
                </c:pt>
                <c:pt idx="176">
                  <c:v>3.47841</c:v>
                </c:pt>
                <c:pt idx="177">
                  <c:v>3.91965</c:v>
                </c:pt>
                <c:pt idx="178">
                  <c:v>4.27402</c:v>
                </c:pt>
                <c:pt idx="179">
                  <c:v>5.36529</c:v>
                </c:pt>
                <c:pt idx="180">
                  <c:v>5.53425</c:v>
                </c:pt>
                <c:pt idx="181">
                  <c:v>5.87357</c:v>
                </c:pt>
                <c:pt idx="182">
                  <c:v>5.87357</c:v>
                </c:pt>
                <c:pt idx="183">
                  <c:v>2.80909</c:v>
                </c:pt>
                <c:pt idx="184">
                  <c:v>2.81063</c:v>
                </c:pt>
                <c:pt idx="185">
                  <c:v>2.73576</c:v>
                </c:pt>
                <c:pt idx="186">
                  <c:v>2.97459</c:v>
                </c:pt>
                <c:pt idx="187">
                  <c:v>3.2508</c:v>
                </c:pt>
                <c:pt idx="188">
                  <c:v>3.27666</c:v>
                </c:pt>
                <c:pt idx="189">
                  <c:v>3.32102</c:v>
                </c:pt>
                <c:pt idx="190">
                  <c:v>3.32075</c:v>
                </c:pt>
                <c:pt idx="191">
                  <c:v>3.55754</c:v>
                </c:pt>
                <c:pt idx="192">
                  <c:v>3.83743</c:v>
                </c:pt>
                <c:pt idx="193">
                  <c:v>3.88862</c:v>
                </c:pt>
                <c:pt idx="194">
                  <c:v>2.7576</c:v>
                </c:pt>
                <c:pt idx="195">
                  <c:v>2.81761</c:v>
                </c:pt>
                <c:pt idx="196">
                  <c:v>2.83262</c:v>
                </c:pt>
                <c:pt idx="197">
                  <c:v>2.77459</c:v>
                </c:pt>
                <c:pt idx="198">
                  <c:v>2.81546</c:v>
                </c:pt>
                <c:pt idx="199">
                  <c:v>2.76652</c:v>
                </c:pt>
                <c:pt idx="200">
                  <c:v>2.7203</c:v>
                </c:pt>
                <c:pt idx="201">
                  <c:v>2.9391</c:v>
                </c:pt>
                <c:pt idx="202">
                  <c:v>3.16705</c:v>
                </c:pt>
                <c:pt idx="203">
                  <c:v>3.18798</c:v>
                </c:pt>
                <c:pt idx="204">
                  <c:v>3.721</c:v>
                </c:pt>
                <c:pt idx="205">
                  <c:v>4.17844</c:v>
                </c:pt>
                <c:pt idx="206">
                  <c:v>4.798</c:v>
                </c:pt>
                <c:pt idx="207">
                  <c:v>5.09919</c:v>
                </c:pt>
                <c:pt idx="208">
                  <c:v>5.32686</c:v>
                </c:pt>
                <c:pt idx="209">
                  <c:v>2.73774</c:v>
                </c:pt>
                <c:pt idx="210">
                  <c:v>2.74606</c:v>
                </c:pt>
                <c:pt idx="211">
                  <c:v>2.80951</c:v>
                </c:pt>
                <c:pt idx="212">
                  <c:v>2.80992</c:v>
                </c:pt>
                <c:pt idx="213">
                  <c:v>2.82541</c:v>
                </c:pt>
                <c:pt idx="214">
                  <c:v>2.84112</c:v>
                </c:pt>
                <c:pt idx="215">
                  <c:v>2.79555</c:v>
                </c:pt>
                <c:pt idx="216">
                  <c:v>2.79329</c:v>
                </c:pt>
                <c:pt idx="217">
                  <c:v>2.78864</c:v>
                </c:pt>
                <c:pt idx="218">
                  <c:v>2.99885</c:v>
                </c:pt>
                <c:pt idx="219">
                  <c:v>3.15233</c:v>
                </c:pt>
                <c:pt idx="220">
                  <c:v>3.36071</c:v>
                </c:pt>
                <c:pt idx="221">
                  <c:v>5.23194</c:v>
                </c:pt>
                <c:pt idx="222">
                  <c:v>5.64778</c:v>
                </c:pt>
                <c:pt idx="223">
                  <c:v>5.7047</c:v>
                </c:pt>
                <c:pt idx="224">
                  <c:v>5.71369</c:v>
                </c:pt>
                <c:pt idx="225">
                  <c:v>2.45604</c:v>
                </c:pt>
                <c:pt idx="226">
                  <c:v>2.67724</c:v>
                </c:pt>
                <c:pt idx="227">
                  <c:v>2.63494</c:v>
                </c:pt>
                <c:pt idx="228">
                  <c:v>2.68248</c:v>
                </c:pt>
                <c:pt idx="229">
                  <c:v>2.83215</c:v>
                </c:pt>
                <c:pt idx="230">
                  <c:v>3.07075</c:v>
                </c:pt>
                <c:pt idx="231">
                  <c:v>3.18511</c:v>
                </c:pt>
                <c:pt idx="232">
                  <c:v>3.53222</c:v>
                </c:pt>
                <c:pt idx="233">
                  <c:v>3.68222</c:v>
                </c:pt>
                <c:pt idx="234">
                  <c:v>4.95561</c:v>
                </c:pt>
                <c:pt idx="235">
                  <c:v>5.3474</c:v>
                </c:pt>
                <c:pt idx="236">
                  <c:v>5.36187</c:v>
                </c:pt>
                <c:pt idx="237">
                  <c:v>2.80076</c:v>
                </c:pt>
                <c:pt idx="238">
                  <c:v>2.81502</c:v>
                </c:pt>
                <c:pt idx="239">
                  <c:v>2.78218</c:v>
                </c:pt>
                <c:pt idx="240">
                  <c:v>2.80897</c:v>
                </c:pt>
                <c:pt idx="241">
                  <c:v>2.82334</c:v>
                </c:pt>
                <c:pt idx="242">
                  <c:v>2.8838</c:v>
                </c:pt>
                <c:pt idx="243">
                  <c:v>3.02281</c:v>
                </c:pt>
                <c:pt idx="244">
                  <c:v>3.13341</c:v>
                </c:pt>
                <c:pt idx="245">
                  <c:v>3.38454</c:v>
                </c:pt>
                <c:pt idx="246">
                  <c:v>4.49681</c:v>
                </c:pt>
                <c:pt idx="247">
                  <c:v>5.69705</c:v>
                </c:pt>
                <c:pt idx="248">
                  <c:v>5.78622</c:v>
                </c:pt>
                <c:pt idx="249">
                  <c:v>5.79094</c:v>
                </c:pt>
                <c:pt idx="250">
                  <c:v>3.47957</c:v>
                </c:pt>
                <c:pt idx="251">
                  <c:v>3.47957</c:v>
                </c:pt>
                <c:pt idx="252">
                  <c:v>3.59323</c:v>
                </c:pt>
                <c:pt idx="253">
                  <c:v>4.01893</c:v>
                </c:pt>
                <c:pt idx="254">
                  <c:v>4.41953</c:v>
                </c:pt>
                <c:pt idx="255">
                  <c:v>5.10561</c:v>
                </c:pt>
                <c:pt idx="256">
                  <c:v>5.74405</c:v>
                </c:pt>
                <c:pt idx="257">
                  <c:v>5.94556</c:v>
                </c:pt>
                <c:pt idx="258">
                  <c:v>2.71172</c:v>
                </c:pt>
                <c:pt idx="259">
                  <c:v>2.7529</c:v>
                </c:pt>
                <c:pt idx="260">
                  <c:v>2.79155</c:v>
                </c:pt>
                <c:pt idx="261">
                  <c:v>2.86698</c:v>
                </c:pt>
                <c:pt idx="262">
                  <c:v>2.88772</c:v>
                </c:pt>
                <c:pt idx="263">
                  <c:v>2.87733</c:v>
                </c:pt>
                <c:pt idx="264">
                  <c:v>2.87822</c:v>
                </c:pt>
                <c:pt idx="265">
                  <c:v>2.87691</c:v>
                </c:pt>
                <c:pt idx="266">
                  <c:v>2.9176</c:v>
                </c:pt>
                <c:pt idx="267">
                  <c:v>3.08087</c:v>
                </c:pt>
                <c:pt idx="268">
                  <c:v>3.10384</c:v>
                </c:pt>
                <c:pt idx="269">
                  <c:v>3.50836</c:v>
                </c:pt>
                <c:pt idx="270">
                  <c:v>4.04517</c:v>
                </c:pt>
                <c:pt idx="271">
                  <c:v>5.44419</c:v>
                </c:pt>
                <c:pt idx="272">
                  <c:v>5.59538</c:v>
                </c:pt>
                <c:pt idx="273">
                  <c:v>5.61907</c:v>
                </c:pt>
                <c:pt idx="274">
                  <c:v>2.77578</c:v>
                </c:pt>
                <c:pt idx="275">
                  <c:v>2.82834</c:v>
                </c:pt>
                <c:pt idx="276">
                  <c:v>2.88237</c:v>
                </c:pt>
                <c:pt idx="277">
                  <c:v>2.87939</c:v>
                </c:pt>
                <c:pt idx="278">
                  <c:v>2.81427</c:v>
                </c:pt>
                <c:pt idx="279">
                  <c:v>2.87045</c:v>
                </c:pt>
                <c:pt idx="280">
                  <c:v>2.92956</c:v>
                </c:pt>
                <c:pt idx="281">
                  <c:v>2.97851</c:v>
                </c:pt>
                <c:pt idx="282">
                  <c:v>3.08437</c:v>
                </c:pt>
                <c:pt idx="283">
                  <c:v>3.156</c:v>
                </c:pt>
                <c:pt idx="284">
                  <c:v>3.36715</c:v>
                </c:pt>
                <c:pt idx="285">
                  <c:v>4.88226</c:v>
                </c:pt>
                <c:pt idx="286">
                  <c:v>5.44351</c:v>
                </c:pt>
                <c:pt idx="287">
                  <c:v>5.4464</c:v>
                </c:pt>
                <c:pt idx="288">
                  <c:v>5.45686</c:v>
                </c:pt>
                <c:pt idx="289">
                  <c:v>2.91794</c:v>
                </c:pt>
                <c:pt idx="290">
                  <c:v>2.94265</c:v>
                </c:pt>
                <c:pt idx="291">
                  <c:v>3.079</c:v>
                </c:pt>
                <c:pt idx="292">
                  <c:v>3.17804</c:v>
                </c:pt>
                <c:pt idx="293">
                  <c:v>3.24575</c:v>
                </c:pt>
                <c:pt idx="294">
                  <c:v>3.38067</c:v>
                </c:pt>
                <c:pt idx="295">
                  <c:v>3.72902</c:v>
                </c:pt>
                <c:pt idx="296">
                  <c:v>4.34446</c:v>
                </c:pt>
                <c:pt idx="297">
                  <c:v>5.191</c:v>
                </c:pt>
                <c:pt idx="298">
                  <c:v>5.99082</c:v>
                </c:pt>
                <c:pt idx="299">
                  <c:v>3.57719</c:v>
                </c:pt>
                <c:pt idx="300">
                  <c:v>3.62547</c:v>
                </c:pt>
                <c:pt idx="301">
                  <c:v>3.63451</c:v>
                </c:pt>
                <c:pt idx="302">
                  <c:v>3.74732</c:v>
                </c:pt>
                <c:pt idx="303">
                  <c:v>4.04783</c:v>
                </c:pt>
                <c:pt idx="304">
                  <c:v>4.3614</c:v>
                </c:pt>
                <c:pt idx="305">
                  <c:v>4.47285</c:v>
                </c:pt>
                <c:pt idx="306">
                  <c:v>4.6709</c:v>
                </c:pt>
                <c:pt idx="307">
                  <c:v>4.09948</c:v>
                </c:pt>
                <c:pt idx="308">
                  <c:v>4.12103</c:v>
                </c:pt>
                <c:pt idx="309">
                  <c:v>4.17429</c:v>
                </c:pt>
                <c:pt idx="310">
                  <c:v>4.09385</c:v>
                </c:pt>
                <c:pt idx="311">
                  <c:v>4.27027</c:v>
                </c:pt>
                <c:pt idx="312">
                  <c:v>4.12364</c:v>
                </c:pt>
                <c:pt idx="313">
                  <c:v>4.50506</c:v>
                </c:pt>
                <c:pt idx="314">
                  <c:v>6.2771</c:v>
                </c:pt>
                <c:pt idx="315">
                  <c:v>3.55652</c:v>
                </c:pt>
                <c:pt idx="316">
                  <c:v>3.55652</c:v>
                </c:pt>
                <c:pt idx="317">
                  <c:v>3.67569</c:v>
                </c:pt>
                <c:pt idx="318">
                  <c:v>3.9214</c:v>
                </c:pt>
                <c:pt idx="319">
                  <c:v>4.63939</c:v>
                </c:pt>
                <c:pt idx="320">
                  <c:v>5.16719</c:v>
                </c:pt>
                <c:pt idx="321">
                  <c:v>2.87157</c:v>
                </c:pt>
                <c:pt idx="322">
                  <c:v>2.87157</c:v>
                </c:pt>
                <c:pt idx="323">
                  <c:v>2.82504</c:v>
                </c:pt>
                <c:pt idx="324">
                  <c:v>2.77793</c:v>
                </c:pt>
                <c:pt idx="325">
                  <c:v>2.67124</c:v>
                </c:pt>
                <c:pt idx="326">
                  <c:v>3.28444</c:v>
                </c:pt>
                <c:pt idx="327">
                  <c:v>3.41956</c:v>
                </c:pt>
                <c:pt idx="328">
                  <c:v>3.43232</c:v>
                </c:pt>
                <c:pt idx="329">
                  <c:v>3.49687</c:v>
                </c:pt>
                <c:pt idx="330">
                  <c:v>3.56666</c:v>
                </c:pt>
                <c:pt idx="331">
                  <c:v>4.23644</c:v>
                </c:pt>
                <c:pt idx="332">
                  <c:v>5.77439</c:v>
                </c:pt>
                <c:pt idx="333">
                  <c:v>3.03965</c:v>
                </c:pt>
                <c:pt idx="334">
                  <c:v>3.05652</c:v>
                </c:pt>
                <c:pt idx="335">
                  <c:v>3.02158</c:v>
                </c:pt>
                <c:pt idx="336">
                  <c:v>3.03932</c:v>
                </c:pt>
                <c:pt idx="337">
                  <c:v>3.12585</c:v>
                </c:pt>
                <c:pt idx="338">
                  <c:v>3.08809</c:v>
                </c:pt>
                <c:pt idx="339">
                  <c:v>2.92471</c:v>
                </c:pt>
                <c:pt idx="340">
                  <c:v>3.28966</c:v>
                </c:pt>
                <c:pt idx="341">
                  <c:v>3.39963</c:v>
                </c:pt>
                <c:pt idx="342">
                  <c:v>3.40632</c:v>
                </c:pt>
                <c:pt idx="343">
                  <c:v>3.39107</c:v>
                </c:pt>
                <c:pt idx="344">
                  <c:v>3.43936</c:v>
                </c:pt>
                <c:pt idx="345">
                  <c:v>4.1488</c:v>
                </c:pt>
                <c:pt idx="346">
                  <c:v>3.27438</c:v>
                </c:pt>
                <c:pt idx="347">
                  <c:v>3.27145</c:v>
                </c:pt>
                <c:pt idx="348">
                  <c:v>3.31263</c:v>
                </c:pt>
                <c:pt idx="349">
                  <c:v>3.55281</c:v>
                </c:pt>
                <c:pt idx="350">
                  <c:v>4.02513</c:v>
                </c:pt>
                <c:pt idx="351">
                  <c:v>7.10945</c:v>
                </c:pt>
                <c:pt idx="352">
                  <c:v>3.02044</c:v>
                </c:pt>
                <c:pt idx="353">
                  <c:v>3.1183</c:v>
                </c:pt>
                <c:pt idx="354">
                  <c:v>3.15023</c:v>
                </c:pt>
                <c:pt idx="355">
                  <c:v>3.23783</c:v>
                </c:pt>
                <c:pt idx="356">
                  <c:v>3.34461</c:v>
                </c:pt>
                <c:pt idx="357">
                  <c:v>3.5641</c:v>
                </c:pt>
                <c:pt idx="358">
                  <c:v>3.88576</c:v>
                </c:pt>
                <c:pt idx="359">
                  <c:v>7.23625</c:v>
                </c:pt>
                <c:pt idx="360">
                  <c:v>3.72973</c:v>
                </c:pt>
                <c:pt idx="361">
                  <c:v>3.72973</c:v>
                </c:pt>
                <c:pt idx="362">
                  <c:v>3.7996</c:v>
                </c:pt>
                <c:pt idx="363">
                  <c:v>4.25602</c:v>
                </c:pt>
                <c:pt idx="364">
                  <c:v>4.58582</c:v>
                </c:pt>
                <c:pt idx="365">
                  <c:v>4.88437</c:v>
                </c:pt>
              </c:numCache>
            </c:numRef>
          </c:xVal>
          <c:yVal>
            <c:numRef>
              <c:f>Fit_1!$F$17:$F$382</c:f>
              <c:numCache>
                <c:formatCode>General</c:formatCode>
                <c:ptCount val="366"/>
                <c:pt idx="0">
                  <c:v>-0.282469</c:v>
                </c:pt>
                <c:pt idx="1">
                  <c:v>0.0457261</c:v>
                </c:pt>
                <c:pt idx="2">
                  <c:v>-0.0347843</c:v>
                </c:pt>
                <c:pt idx="3">
                  <c:v>-0.0968132</c:v>
                </c:pt>
                <c:pt idx="4">
                  <c:v>-0.0677633</c:v>
                </c:pt>
                <c:pt idx="5">
                  <c:v>-0.0379834</c:v>
                </c:pt>
                <c:pt idx="6">
                  <c:v>0.072382</c:v>
                </c:pt>
                <c:pt idx="7">
                  <c:v>0.0664272</c:v>
                </c:pt>
                <c:pt idx="8">
                  <c:v>0.0566459</c:v>
                </c:pt>
                <c:pt idx="9">
                  <c:v>-0.122647</c:v>
                </c:pt>
                <c:pt idx="10">
                  <c:v>-0.115556</c:v>
                </c:pt>
                <c:pt idx="11">
                  <c:v>-0.132075</c:v>
                </c:pt>
                <c:pt idx="12">
                  <c:v>-0.130622</c:v>
                </c:pt>
                <c:pt idx="13">
                  <c:v>-0.128813</c:v>
                </c:pt>
                <c:pt idx="14">
                  <c:v>-0.115502</c:v>
                </c:pt>
                <c:pt idx="15">
                  <c:v>-0.12851</c:v>
                </c:pt>
                <c:pt idx="16">
                  <c:v>-0.133232</c:v>
                </c:pt>
                <c:pt idx="17">
                  <c:v>-0.131141</c:v>
                </c:pt>
                <c:pt idx="18">
                  <c:v>-0.134332</c:v>
                </c:pt>
                <c:pt idx="19">
                  <c:v>-0.137261</c:v>
                </c:pt>
                <c:pt idx="20">
                  <c:v>-0.0992241</c:v>
                </c:pt>
                <c:pt idx="21">
                  <c:v>-0.115516</c:v>
                </c:pt>
                <c:pt idx="22">
                  <c:v>-0.136894</c:v>
                </c:pt>
                <c:pt idx="23">
                  <c:v>-0.0677385</c:v>
                </c:pt>
                <c:pt idx="24">
                  <c:v>-0.0955062</c:v>
                </c:pt>
                <c:pt idx="25">
                  <c:v>-0.0508339</c:v>
                </c:pt>
                <c:pt idx="26">
                  <c:v>-0.0808257</c:v>
                </c:pt>
                <c:pt idx="27">
                  <c:v>-0.0932655</c:v>
                </c:pt>
                <c:pt idx="28">
                  <c:v>-0.0949128</c:v>
                </c:pt>
                <c:pt idx="29">
                  <c:v>-0.0941868</c:v>
                </c:pt>
                <c:pt idx="30">
                  <c:v>-0.085531</c:v>
                </c:pt>
                <c:pt idx="31">
                  <c:v>-0.159344</c:v>
                </c:pt>
                <c:pt idx="32">
                  <c:v>-0.137282</c:v>
                </c:pt>
                <c:pt idx="33">
                  <c:v>-0.211087</c:v>
                </c:pt>
                <c:pt idx="34">
                  <c:v>-0.426382</c:v>
                </c:pt>
                <c:pt idx="35">
                  <c:v>0.0379877</c:v>
                </c:pt>
                <c:pt idx="36">
                  <c:v>-0.272332</c:v>
                </c:pt>
                <c:pt idx="37">
                  <c:v>-0.0568216</c:v>
                </c:pt>
                <c:pt idx="38">
                  <c:v>-0.0639834</c:v>
                </c:pt>
                <c:pt idx="39">
                  <c:v>-0.07283</c:v>
                </c:pt>
                <c:pt idx="40">
                  <c:v>-0.0723568</c:v>
                </c:pt>
                <c:pt idx="41">
                  <c:v>-0.105212</c:v>
                </c:pt>
                <c:pt idx="42">
                  <c:v>-0.0916555</c:v>
                </c:pt>
                <c:pt idx="43">
                  <c:v>-0.0746596</c:v>
                </c:pt>
                <c:pt idx="44">
                  <c:v>-0.13651</c:v>
                </c:pt>
                <c:pt idx="45">
                  <c:v>-0.115183</c:v>
                </c:pt>
                <c:pt idx="46">
                  <c:v>-0.170921</c:v>
                </c:pt>
                <c:pt idx="47">
                  <c:v>-0.191971</c:v>
                </c:pt>
                <c:pt idx="48">
                  <c:v>-0.423187</c:v>
                </c:pt>
                <c:pt idx="49">
                  <c:v>-0.178303</c:v>
                </c:pt>
                <c:pt idx="50">
                  <c:v>-0.210465</c:v>
                </c:pt>
                <c:pt idx="51">
                  <c:v>-0.0551826</c:v>
                </c:pt>
                <c:pt idx="52">
                  <c:v>-0.0579336</c:v>
                </c:pt>
                <c:pt idx="53">
                  <c:v>-0.0524896</c:v>
                </c:pt>
                <c:pt idx="54">
                  <c:v>-0.0636183</c:v>
                </c:pt>
                <c:pt idx="55">
                  <c:v>-0.0853609</c:v>
                </c:pt>
                <c:pt idx="56">
                  <c:v>-0.0912905</c:v>
                </c:pt>
                <c:pt idx="57">
                  <c:v>-0.116261</c:v>
                </c:pt>
                <c:pt idx="58">
                  <c:v>-0.113307</c:v>
                </c:pt>
                <c:pt idx="59">
                  <c:v>-0.10756</c:v>
                </c:pt>
                <c:pt idx="60">
                  <c:v>-0.114656</c:v>
                </c:pt>
                <c:pt idx="61">
                  <c:v>-0.128656</c:v>
                </c:pt>
                <c:pt idx="62">
                  <c:v>-0.122274</c:v>
                </c:pt>
                <c:pt idx="63">
                  <c:v>-0.107584</c:v>
                </c:pt>
                <c:pt idx="64">
                  <c:v>-0.048332</c:v>
                </c:pt>
                <c:pt idx="65">
                  <c:v>-0.0579627</c:v>
                </c:pt>
                <c:pt idx="66">
                  <c:v>-0.0616307</c:v>
                </c:pt>
                <c:pt idx="67">
                  <c:v>-0.0939792</c:v>
                </c:pt>
                <c:pt idx="68">
                  <c:v>-0.109776</c:v>
                </c:pt>
                <c:pt idx="69">
                  <c:v>-0.192183</c:v>
                </c:pt>
                <c:pt idx="70">
                  <c:v>-0.12312</c:v>
                </c:pt>
                <c:pt idx="71">
                  <c:v>-0.120141</c:v>
                </c:pt>
                <c:pt idx="72">
                  <c:v>-0.136461</c:v>
                </c:pt>
                <c:pt idx="73">
                  <c:v>-0.122307</c:v>
                </c:pt>
                <c:pt idx="74">
                  <c:v>-0.141502</c:v>
                </c:pt>
                <c:pt idx="75">
                  <c:v>-0.161623</c:v>
                </c:pt>
                <c:pt idx="76">
                  <c:v>-0.0801369</c:v>
                </c:pt>
                <c:pt idx="77">
                  <c:v>-0.0764191</c:v>
                </c:pt>
                <c:pt idx="78">
                  <c:v>-0.0677633</c:v>
                </c:pt>
                <c:pt idx="79">
                  <c:v>-0.107739</c:v>
                </c:pt>
                <c:pt idx="80">
                  <c:v>-0.137017</c:v>
                </c:pt>
                <c:pt idx="81">
                  <c:v>-0.146253</c:v>
                </c:pt>
                <c:pt idx="82">
                  <c:v>-0.146208</c:v>
                </c:pt>
                <c:pt idx="83">
                  <c:v>-0.14661</c:v>
                </c:pt>
                <c:pt idx="84">
                  <c:v>-0.206946</c:v>
                </c:pt>
                <c:pt idx="85">
                  <c:v>-0.154025</c:v>
                </c:pt>
                <c:pt idx="86">
                  <c:v>-0.110834</c:v>
                </c:pt>
                <c:pt idx="87">
                  <c:v>-0.0670083</c:v>
                </c:pt>
                <c:pt idx="88">
                  <c:v>-0.1209</c:v>
                </c:pt>
                <c:pt idx="89">
                  <c:v>-0.131552</c:v>
                </c:pt>
                <c:pt idx="90">
                  <c:v>-0.137004</c:v>
                </c:pt>
                <c:pt idx="91">
                  <c:v>-0.0662656</c:v>
                </c:pt>
                <c:pt idx="92">
                  <c:v>-0.154145</c:v>
                </c:pt>
                <c:pt idx="93">
                  <c:v>-0.139904</c:v>
                </c:pt>
                <c:pt idx="94">
                  <c:v>-0.147963</c:v>
                </c:pt>
                <c:pt idx="95">
                  <c:v>-0.15189</c:v>
                </c:pt>
                <c:pt idx="96">
                  <c:v>-0.105652</c:v>
                </c:pt>
                <c:pt idx="97">
                  <c:v>-0.139149</c:v>
                </c:pt>
                <c:pt idx="98">
                  <c:v>-0.133515</c:v>
                </c:pt>
                <c:pt idx="99">
                  <c:v>-0.132535</c:v>
                </c:pt>
                <c:pt idx="100">
                  <c:v>-0.135639</c:v>
                </c:pt>
                <c:pt idx="101">
                  <c:v>-0.135137</c:v>
                </c:pt>
                <c:pt idx="102">
                  <c:v>-0.140295</c:v>
                </c:pt>
                <c:pt idx="103">
                  <c:v>-0.172539</c:v>
                </c:pt>
                <c:pt idx="104">
                  <c:v>-0.134851</c:v>
                </c:pt>
                <c:pt idx="105">
                  <c:v>-0.142913</c:v>
                </c:pt>
                <c:pt idx="106">
                  <c:v>-0.146788</c:v>
                </c:pt>
                <c:pt idx="107">
                  <c:v>-0.142187</c:v>
                </c:pt>
                <c:pt idx="108">
                  <c:v>-0.135266</c:v>
                </c:pt>
                <c:pt idx="109">
                  <c:v>-0.139705</c:v>
                </c:pt>
                <c:pt idx="110">
                  <c:v>-0.132996</c:v>
                </c:pt>
                <c:pt idx="111">
                  <c:v>-0.144714</c:v>
                </c:pt>
                <c:pt idx="112">
                  <c:v>-0.15244</c:v>
                </c:pt>
                <c:pt idx="113">
                  <c:v>-0.150299</c:v>
                </c:pt>
                <c:pt idx="114">
                  <c:v>-0.13661</c:v>
                </c:pt>
                <c:pt idx="115">
                  <c:v>-0.17122</c:v>
                </c:pt>
                <c:pt idx="116">
                  <c:v>-0.14044</c:v>
                </c:pt>
                <c:pt idx="117">
                  <c:v>-0.160129</c:v>
                </c:pt>
                <c:pt idx="118">
                  <c:v>-0.151614</c:v>
                </c:pt>
                <c:pt idx="119">
                  <c:v>-0.0895481</c:v>
                </c:pt>
                <c:pt idx="120">
                  <c:v>-0.143581</c:v>
                </c:pt>
                <c:pt idx="121">
                  <c:v>-0.148996</c:v>
                </c:pt>
                <c:pt idx="122">
                  <c:v>-0.123689</c:v>
                </c:pt>
                <c:pt idx="123">
                  <c:v>-0.124693</c:v>
                </c:pt>
                <c:pt idx="124">
                  <c:v>-0.136054</c:v>
                </c:pt>
                <c:pt idx="125">
                  <c:v>-0.149631</c:v>
                </c:pt>
                <c:pt idx="126">
                  <c:v>-0.133261</c:v>
                </c:pt>
                <c:pt idx="127">
                  <c:v>-0.155079</c:v>
                </c:pt>
                <c:pt idx="128">
                  <c:v>-0.141714</c:v>
                </c:pt>
                <c:pt idx="129">
                  <c:v>-0.170348</c:v>
                </c:pt>
                <c:pt idx="130">
                  <c:v>-0.146975</c:v>
                </c:pt>
                <c:pt idx="131">
                  <c:v>0.661478</c:v>
                </c:pt>
                <c:pt idx="132">
                  <c:v>-0.00784636</c:v>
                </c:pt>
                <c:pt idx="133">
                  <c:v>-0.126091</c:v>
                </c:pt>
                <c:pt idx="134">
                  <c:v>-0.118423</c:v>
                </c:pt>
                <c:pt idx="135">
                  <c:v>-0.120394</c:v>
                </c:pt>
                <c:pt idx="136">
                  <c:v>-0.121905</c:v>
                </c:pt>
                <c:pt idx="137">
                  <c:v>-0.129627</c:v>
                </c:pt>
                <c:pt idx="138">
                  <c:v>-0.126452</c:v>
                </c:pt>
                <c:pt idx="139">
                  <c:v>-0.127734</c:v>
                </c:pt>
                <c:pt idx="140">
                  <c:v>-0.122568</c:v>
                </c:pt>
                <c:pt idx="141">
                  <c:v>-0.0700083</c:v>
                </c:pt>
                <c:pt idx="142">
                  <c:v>-0.121191</c:v>
                </c:pt>
                <c:pt idx="143">
                  <c:v>-0.0995767</c:v>
                </c:pt>
                <c:pt idx="144">
                  <c:v>-0.134286</c:v>
                </c:pt>
                <c:pt idx="145">
                  <c:v>-0.0844855</c:v>
                </c:pt>
                <c:pt idx="146">
                  <c:v>-0.122996</c:v>
                </c:pt>
                <c:pt idx="147">
                  <c:v>-0.151805</c:v>
                </c:pt>
                <c:pt idx="148">
                  <c:v>-0.21063</c:v>
                </c:pt>
                <c:pt idx="149">
                  <c:v>-0.135896</c:v>
                </c:pt>
                <c:pt idx="150">
                  <c:v>-0.133137</c:v>
                </c:pt>
                <c:pt idx="151">
                  <c:v>-0.13254</c:v>
                </c:pt>
                <c:pt idx="152">
                  <c:v>-0.1301</c:v>
                </c:pt>
                <c:pt idx="153">
                  <c:v>-0.131037</c:v>
                </c:pt>
                <c:pt idx="154">
                  <c:v>-0.112813</c:v>
                </c:pt>
                <c:pt idx="155">
                  <c:v>-0.1271</c:v>
                </c:pt>
                <c:pt idx="156">
                  <c:v>-0.124079</c:v>
                </c:pt>
                <c:pt idx="157">
                  <c:v>-0.123871</c:v>
                </c:pt>
                <c:pt idx="158">
                  <c:v>-0.103091</c:v>
                </c:pt>
                <c:pt idx="159">
                  <c:v>-0.150871</c:v>
                </c:pt>
                <c:pt idx="160">
                  <c:v>-0.139212</c:v>
                </c:pt>
                <c:pt idx="161">
                  <c:v>-0.0519583</c:v>
                </c:pt>
                <c:pt idx="162">
                  <c:v>-0.195643</c:v>
                </c:pt>
                <c:pt idx="163">
                  <c:v>-0.200863</c:v>
                </c:pt>
                <c:pt idx="164">
                  <c:v>-0.209095</c:v>
                </c:pt>
                <c:pt idx="165">
                  <c:v>-0.131087</c:v>
                </c:pt>
                <c:pt idx="166">
                  <c:v>-0.129062</c:v>
                </c:pt>
                <c:pt idx="167">
                  <c:v>-0.138917</c:v>
                </c:pt>
                <c:pt idx="168">
                  <c:v>-0.128552</c:v>
                </c:pt>
                <c:pt idx="169">
                  <c:v>-0.142004</c:v>
                </c:pt>
                <c:pt idx="170">
                  <c:v>-0.138402</c:v>
                </c:pt>
                <c:pt idx="171">
                  <c:v>-0.134602</c:v>
                </c:pt>
                <c:pt idx="172">
                  <c:v>-0.133431</c:v>
                </c:pt>
                <c:pt idx="173">
                  <c:v>-0.157456</c:v>
                </c:pt>
                <c:pt idx="174">
                  <c:v>-0.135369</c:v>
                </c:pt>
                <c:pt idx="175">
                  <c:v>-0.151734</c:v>
                </c:pt>
                <c:pt idx="176">
                  <c:v>-0.150589</c:v>
                </c:pt>
                <c:pt idx="177">
                  <c:v>-0.0813484</c:v>
                </c:pt>
                <c:pt idx="178">
                  <c:v>-0.153975</c:v>
                </c:pt>
                <c:pt idx="179">
                  <c:v>-0.204706</c:v>
                </c:pt>
                <c:pt idx="180">
                  <c:v>-0.420755</c:v>
                </c:pt>
                <c:pt idx="181">
                  <c:v>-0.235427</c:v>
                </c:pt>
                <c:pt idx="182">
                  <c:v>-0.235427</c:v>
                </c:pt>
                <c:pt idx="183">
                  <c:v>-0.126909</c:v>
                </c:pt>
                <c:pt idx="184">
                  <c:v>-0.126374</c:v>
                </c:pt>
                <c:pt idx="185">
                  <c:v>-0.136245</c:v>
                </c:pt>
                <c:pt idx="186">
                  <c:v>-0.164411</c:v>
                </c:pt>
                <c:pt idx="187">
                  <c:v>-0.151195</c:v>
                </c:pt>
                <c:pt idx="188">
                  <c:v>-0.135344</c:v>
                </c:pt>
                <c:pt idx="189">
                  <c:v>-0.137984</c:v>
                </c:pt>
                <c:pt idx="190">
                  <c:v>-0.161253</c:v>
                </c:pt>
                <c:pt idx="191">
                  <c:v>-0.149461</c:v>
                </c:pt>
                <c:pt idx="192">
                  <c:v>-0.145573</c:v>
                </c:pt>
                <c:pt idx="193">
                  <c:v>-0.129378</c:v>
                </c:pt>
                <c:pt idx="194">
                  <c:v>-0.0594025</c:v>
                </c:pt>
                <c:pt idx="195">
                  <c:v>-0.124386</c:v>
                </c:pt>
                <c:pt idx="196">
                  <c:v>-0.128382</c:v>
                </c:pt>
                <c:pt idx="197">
                  <c:v>-0.123415</c:v>
                </c:pt>
                <c:pt idx="198">
                  <c:v>-0.0985353</c:v>
                </c:pt>
                <c:pt idx="199">
                  <c:v>-0.121477</c:v>
                </c:pt>
                <c:pt idx="200">
                  <c:v>-0.122697</c:v>
                </c:pt>
                <c:pt idx="201">
                  <c:v>-0.0609045</c:v>
                </c:pt>
                <c:pt idx="202">
                  <c:v>-0.0829461</c:v>
                </c:pt>
                <c:pt idx="203">
                  <c:v>-0.116016</c:v>
                </c:pt>
                <c:pt idx="204">
                  <c:v>-0.0389957</c:v>
                </c:pt>
                <c:pt idx="205">
                  <c:v>-0.100556</c:v>
                </c:pt>
                <c:pt idx="206">
                  <c:v>0.242996</c:v>
                </c:pt>
                <c:pt idx="207">
                  <c:v>0.039187</c:v>
                </c:pt>
                <c:pt idx="208">
                  <c:v>0.0968633</c:v>
                </c:pt>
                <c:pt idx="209">
                  <c:v>-0.132261</c:v>
                </c:pt>
                <c:pt idx="210">
                  <c:v>-0.130938</c:v>
                </c:pt>
                <c:pt idx="211">
                  <c:v>-0.137486</c:v>
                </c:pt>
                <c:pt idx="212">
                  <c:v>-0.128079</c:v>
                </c:pt>
                <c:pt idx="213">
                  <c:v>-0.128585</c:v>
                </c:pt>
                <c:pt idx="214">
                  <c:v>-0.129884</c:v>
                </c:pt>
                <c:pt idx="215">
                  <c:v>-0.116452</c:v>
                </c:pt>
                <c:pt idx="216">
                  <c:v>-0.0857096</c:v>
                </c:pt>
                <c:pt idx="217">
                  <c:v>-0.149361</c:v>
                </c:pt>
                <c:pt idx="218">
                  <c:v>-0.109149</c:v>
                </c:pt>
                <c:pt idx="219">
                  <c:v>-0.130672</c:v>
                </c:pt>
                <c:pt idx="220">
                  <c:v>-0.147286</c:v>
                </c:pt>
                <c:pt idx="221">
                  <c:v>0.0499415</c:v>
                </c:pt>
                <c:pt idx="222">
                  <c:v>-0.194216</c:v>
                </c:pt>
                <c:pt idx="223">
                  <c:v>-0.223299</c:v>
                </c:pt>
                <c:pt idx="224">
                  <c:v>-0.245308</c:v>
                </c:pt>
                <c:pt idx="225">
                  <c:v>-0.131958</c:v>
                </c:pt>
                <c:pt idx="226">
                  <c:v>-0.119759</c:v>
                </c:pt>
                <c:pt idx="227">
                  <c:v>-0.122058</c:v>
                </c:pt>
                <c:pt idx="228">
                  <c:v>-0.0805187</c:v>
                </c:pt>
                <c:pt idx="229">
                  <c:v>-0.122851</c:v>
                </c:pt>
                <c:pt idx="230">
                  <c:v>-0.085253</c:v>
                </c:pt>
                <c:pt idx="231">
                  <c:v>-0.150892</c:v>
                </c:pt>
                <c:pt idx="232">
                  <c:v>-0.137776</c:v>
                </c:pt>
                <c:pt idx="233">
                  <c:v>-0.17078</c:v>
                </c:pt>
                <c:pt idx="234">
                  <c:v>0.0736098</c:v>
                </c:pt>
                <c:pt idx="235">
                  <c:v>0.0663981</c:v>
                </c:pt>
                <c:pt idx="236">
                  <c:v>-0.208133</c:v>
                </c:pt>
                <c:pt idx="237">
                  <c:v>-0.125237</c:v>
                </c:pt>
                <c:pt idx="238">
                  <c:v>-0.122983</c:v>
                </c:pt>
                <c:pt idx="239">
                  <c:v>-0.127817</c:v>
                </c:pt>
                <c:pt idx="240">
                  <c:v>-0.108029</c:v>
                </c:pt>
                <c:pt idx="241">
                  <c:v>-0.114655</c:v>
                </c:pt>
                <c:pt idx="242">
                  <c:v>-0.102199</c:v>
                </c:pt>
                <c:pt idx="243">
                  <c:v>-0.118191</c:v>
                </c:pt>
                <c:pt idx="244">
                  <c:v>-0.0865934</c:v>
                </c:pt>
                <c:pt idx="245">
                  <c:v>-0.00846457</c:v>
                </c:pt>
                <c:pt idx="246">
                  <c:v>0.319813</c:v>
                </c:pt>
                <c:pt idx="247">
                  <c:v>0.317046</c:v>
                </c:pt>
                <c:pt idx="248">
                  <c:v>-0.220784</c:v>
                </c:pt>
                <c:pt idx="249">
                  <c:v>-0.239062</c:v>
                </c:pt>
                <c:pt idx="250">
                  <c:v>-0.167432</c:v>
                </c:pt>
                <c:pt idx="251">
                  <c:v>-0.173432</c:v>
                </c:pt>
                <c:pt idx="252">
                  <c:v>-0.138772</c:v>
                </c:pt>
                <c:pt idx="253">
                  <c:v>0.0109253</c:v>
                </c:pt>
                <c:pt idx="254">
                  <c:v>-0.0744729</c:v>
                </c:pt>
                <c:pt idx="255">
                  <c:v>-0.030386</c:v>
                </c:pt>
                <c:pt idx="256">
                  <c:v>-0.138954</c:v>
                </c:pt>
                <c:pt idx="257">
                  <c:v>-0.0244436</c:v>
                </c:pt>
                <c:pt idx="258">
                  <c:v>-0.119282</c:v>
                </c:pt>
                <c:pt idx="259">
                  <c:v>-0.111095</c:v>
                </c:pt>
                <c:pt idx="260">
                  <c:v>-0.114452</c:v>
                </c:pt>
                <c:pt idx="261">
                  <c:v>-0.122025</c:v>
                </c:pt>
                <c:pt idx="262">
                  <c:v>-0.124278</c:v>
                </c:pt>
                <c:pt idx="263">
                  <c:v>-0.116672</c:v>
                </c:pt>
                <c:pt idx="264">
                  <c:v>-0.115784</c:v>
                </c:pt>
                <c:pt idx="265">
                  <c:v>-0.115087</c:v>
                </c:pt>
                <c:pt idx="266">
                  <c:v>-0.121403</c:v>
                </c:pt>
                <c:pt idx="267">
                  <c:v>-0.107133</c:v>
                </c:pt>
                <c:pt idx="268">
                  <c:v>-0.112162</c:v>
                </c:pt>
                <c:pt idx="269">
                  <c:v>-0.0806389</c:v>
                </c:pt>
                <c:pt idx="270">
                  <c:v>0.15317</c:v>
                </c:pt>
                <c:pt idx="271">
                  <c:v>0.075191</c:v>
                </c:pt>
                <c:pt idx="272">
                  <c:v>-0.212623</c:v>
                </c:pt>
                <c:pt idx="273">
                  <c:v>-0.216925</c:v>
                </c:pt>
                <c:pt idx="274">
                  <c:v>-0.128216</c:v>
                </c:pt>
                <c:pt idx="275">
                  <c:v>-0.12066</c:v>
                </c:pt>
                <c:pt idx="276">
                  <c:v>-0.126631</c:v>
                </c:pt>
                <c:pt idx="277">
                  <c:v>-0.12461</c:v>
                </c:pt>
                <c:pt idx="278">
                  <c:v>-0.13673</c:v>
                </c:pt>
                <c:pt idx="279">
                  <c:v>-0.131548</c:v>
                </c:pt>
                <c:pt idx="280">
                  <c:v>-0.12644</c:v>
                </c:pt>
                <c:pt idx="281">
                  <c:v>-0.0974936</c:v>
                </c:pt>
                <c:pt idx="282">
                  <c:v>-0.115631</c:v>
                </c:pt>
                <c:pt idx="283">
                  <c:v>-0.115</c:v>
                </c:pt>
                <c:pt idx="284">
                  <c:v>-0.130851</c:v>
                </c:pt>
                <c:pt idx="285">
                  <c:v>0.384261</c:v>
                </c:pt>
                <c:pt idx="286">
                  <c:v>-0.127486</c:v>
                </c:pt>
                <c:pt idx="287">
                  <c:v>-0.232602</c:v>
                </c:pt>
                <c:pt idx="288">
                  <c:v>-0.214137</c:v>
                </c:pt>
                <c:pt idx="289">
                  <c:v>-0.122058</c:v>
                </c:pt>
                <c:pt idx="290">
                  <c:v>-0.123348</c:v>
                </c:pt>
                <c:pt idx="291">
                  <c:v>-0.132</c:v>
                </c:pt>
                <c:pt idx="292">
                  <c:v>-0.125958</c:v>
                </c:pt>
                <c:pt idx="293">
                  <c:v>-0.118249</c:v>
                </c:pt>
                <c:pt idx="294">
                  <c:v>-0.0823319</c:v>
                </c:pt>
                <c:pt idx="295">
                  <c:v>-0.0609791</c:v>
                </c:pt>
                <c:pt idx="296">
                  <c:v>-0.139535</c:v>
                </c:pt>
                <c:pt idx="297">
                  <c:v>-0.123996</c:v>
                </c:pt>
                <c:pt idx="298">
                  <c:v>0.517824</c:v>
                </c:pt>
                <c:pt idx="299">
                  <c:v>-0.177805</c:v>
                </c:pt>
                <c:pt idx="300">
                  <c:v>-0.111527</c:v>
                </c:pt>
                <c:pt idx="301">
                  <c:v>-0.14649</c:v>
                </c:pt>
                <c:pt idx="302">
                  <c:v>-0.101676</c:v>
                </c:pt>
                <c:pt idx="303">
                  <c:v>-0.00616598</c:v>
                </c:pt>
                <c:pt idx="304">
                  <c:v>-0.121602</c:v>
                </c:pt>
                <c:pt idx="305">
                  <c:v>-0.119153</c:v>
                </c:pt>
                <c:pt idx="306">
                  <c:v>-0.0720954</c:v>
                </c:pt>
                <c:pt idx="307">
                  <c:v>-0.164523</c:v>
                </c:pt>
                <c:pt idx="308">
                  <c:v>-0.194967</c:v>
                </c:pt>
                <c:pt idx="309">
                  <c:v>-0.145714</c:v>
                </c:pt>
                <c:pt idx="310">
                  <c:v>-0.189154</c:v>
                </c:pt>
                <c:pt idx="311">
                  <c:v>-0.134727</c:v>
                </c:pt>
                <c:pt idx="312">
                  <c:v>-0.257361</c:v>
                </c:pt>
                <c:pt idx="313">
                  <c:v>-0.0959415</c:v>
                </c:pt>
                <c:pt idx="314">
                  <c:v>0.417104</c:v>
                </c:pt>
                <c:pt idx="315">
                  <c:v>-0.166483</c:v>
                </c:pt>
                <c:pt idx="316">
                  <c:v>-0.211483</c:v>
                </c:pt>
                <c:pt idx="317">
                  <c:v>-0.128307</c:v>
                </c:pt>
                <c:pt idx="318">
                  <c:v>-0.140601</c:v>
                </c:pt>
                <c:pt idx="319">
                  <c:v>0.145394</c:v>
                </c:pt>
                <c:pt idx="320">
                  <c:v>-0.255814</c:v>
                </c:pt>
                <c:pt idx="321">
                  <c:v>-0.0994294</c:v>
                </c:pt>
                <c:pt idx="322">
                  <c:v>-0.105429</c:v>
                </c:pt>
                <c:pt idx="323">
                  <c:v>-0.109958</c:v>
                </c:pt>
                <c:pt idx="324">
                  <c:v>-0.110075</c:v>
                </c:pt>
                <c:pt idx="325">
                  <c:v>-0.105759</c:v>
                </c:pt>
                <c:pt idx="326">
                  <c:v>-0.0295641</c:v>
                </c:pt>
                <c:pt idx="327">
                  <c:v>-0.122436</c:v>
                </c:pt>
                <c:pt idx="328">
                  <c:v>-0.126681</c:v>
                </c:pt>
                <c:pt idx="329">
                  <c:v>-0.0911286</c:v>
                </c:pt>
                <c:pt idx="330">
                  <c:v>-0.0733445</c:v>
                </c:pt>
                <c:pt idx="331">
                  <c:v>0.139444</c:v>
                </c:pt>
                <c:pt idx="332">
                  <c:v>-0.00760889</c:v>
                </c:pt>
                <c:pt idx="333">
                  <c:v>-0.145353</c:v>
                </c:pt>
                <c:pt idx="334">
                  <c:v>-0.132481</c:v>
                </c:pt>
                <c:pt idx="335">
                  <c:v>-0.112419</c:v>
                </c:pt>
                <c:pt idx="336">
                  <c:v>-0.117681</c:v>
                </c:pt>
                <c:pt idx="337">
                  <c:v>-0.122154</c:v>
                </c:pt>
                <c:pt idx="338">
                  <c:v>-0.124913</c:v>
                </c:pt>
                <c:pt idx="339">
                  <c:v>-0.146295</c:v>
                </c:pt>
                <c:pt idx="340">
                  <c:v>-0.0823443</c:v>
                </c:pt>
                <c:pt idx="341">
                  <c:v>-0.103374</c:v>
                </c:pt>
                <c:pt idx="342">
                  <c:v>-0.135676</c:v>
                </c:pt>
                <c:pt idx="343">
                  <c:v>-0.133934</c:v>
                </c:pt>
                <c:pt idx="344">
                  <c:v>-0.113643</c:v>
                </c:pt>
                <c:pt idx="345">
                  <c:v>-0.460199</c:v>
                </c:pt>
                <c:pt idx="346">
                  <c:v>-0.115618</c:v>
                </c:pt>
                <c:pt idx="347">
                  <c:v>-0.120552</c:v>
                </c:pt>
                <c:pt idx="348">
                  <c:v>-0.114369</c:v>
                </c:pt>
                <c:pt idx="349">
                  <c:v>-0.0531867</c:v>
                </c:pt>
                <c:pt idx="350">
                  <c:v>0.0801327</c:v>
                </c:pt>
                <c:pt idx="351">
                  <c:v>0.309452</c:v>
                </c:pt>
                <c:pt idx="352">
                  <c:v>-0.0435643</c:v>
                </c:pt>
                <c:pt idx="353">
                  <c:v>0.00429869</c:v>
                </c:pt>
                <c:pt idx="354">
                  <c:v>-0.161772</c:v>
                </c:pt>
                <c:pt idx="355">
                  <c:v>-0.139174</c:v>
                </c:pt>
                <c:pt idx="356">
                  <c:v>-0.0623901</c:v>
                </c:pt>
                <c:pt idx="357">
                  <c:v>0.0430956</c:v>
                </c:pt>
                <c:pt idx="358">
                  <c:v>0.126755</c:v>
                </c:pt>
                <c:pt idx="359">
                  <c:v>0.224254</c:v>
                </c:pt>
                <c:pt idx="360">
                  <c:v>-0.167266</c:v>
                </c:pt>
                <c:pt idx="361">
                  <c:v>-0.160266</c:v>
                </c:pt>
                <c:pt idx="362">
                  <c:v>-0.130399</c:v>
                </c:pt>
                <c:pt idx="363">
                  <c:v>0.0150204</c:v>
                </c:pt>
                <c:pt idx="364">
                  <c:v>0.0138216</c:v>
                </c:pt>
                <c:pt idx="365">
                  <c:v>-0.0446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80</c:f>
              <c:numCache>
                <c:formatCode>General</c:formatCode>
                <c:ptCount val="364"/>
                <c:pt idx="0">
                  <c:v>3.25935</c:v>
                </c:pt>
                <c:pt idx="1">
                  <c:v>3.39444</c:v>
                </c:pt>
                <c:pt idx="2">
                  <c:v>3.43193</c:v>
                </c:pt>
                <c:pt idx="3">
                  <c:v>3.43038</c:v>
                </c:pt>
                <c:pt idx="4">
                  <c:v>3.45919</c:v>
                </c:pt>
                <c:pt idx="5">
                  <c:v>3.4925</c:v>
                </c:pt>
                <c:pt idx="6">
                  <c:v>3.51249</c:v>
                </c:pt>
                <c:pt idx="7">
                  <c:v>3.57677</c:v>
                </c:pt>
                <c:pt idx="8">
                  <c:v>3.57586</c:v>
                </c:pt>
                <c:pt idx="9">
                  <c:v>3.57667</c:v>
                </c:pt>
                <c:pt idx="10">
                  <c:v>3.57974</c:v>
                </c:pt>
                <c:pt idx="11">
                  <c:v>3.64778</c:v>
                </c:pt>
                <c:pt idx="12">
                  <c:v>3.71948</c:v>
                </c:pt>
                <c:pt idx="13">
                  <c:v>3.72311</c:v>
                </c:pt>
                <c:pt idx="14">
                  <c:v>1.65826</c:v>
                </c:pt>
                <c:pt idx="15">
                  <c:v>1.71549</c:v>
                </c:pt>
                <c:pt idx="16">
                  <c:v>1.77717</c:v>
                </c:pt>
                <c:pt idx="17">
                  <c:v>1.84917</c:v>
                </c:pt>
                <c:pt idx="18">
                  <c:v>2.16573</c:v>
                </c:pt>
                <c:pt idx="19">
                  <c:v>2.68109</c:v>
                </c:pt>
                <c:pt idx="20">
                  <c:v>3.30281</c:v>
                </c:pt>
                <c:pt idx="21">
                  <c:v>2.79347</c:v>
                </c:pt>
                <c:pt idx="22">
                  <c:v>2.97866</c:v>
                </c:pt>
                <c:pt idx="23">
                  <c:v>3.28272</c:v>
                </c:pt>
                <c:pt idx="24">
                  <c:v>3.73691</c:v>
                </c:pt>
                <c:pt idx="25">
                  <c:v>6.37767</c:v>
                </c:pt>
                <c:pt idx="26">
                  <c:v>1.54118</c:v>
                </c:pt>
                <c:pt idx="27">
                  <c:v>1.54602</c:v>
                </c:pt>
                <c:pt idx="28">
                  <c:v>1.59617</c:v>
                </c:pt>
                <c:pt idx="29">
                  <c:v>1.67464</c:v>
                </c:pt>
                <c:pt idx="30">
                  <c:v>2.04879</c:v>
                </c:pt>
                <c:pt idx="31">
                  <c:v>2.36634</c:v>
                </c:pt>
                <c:pt idx="32">
                  <c:v>2.12434</c:v>
                </c:pt>
                <c:pt idx="33">
                  <c:v>2.59149</c:v>
                </c:pt>
                <c:pt idx="34">
                  <c:v>2.91382</c:v>
                </c:pt>
                <c:pt idx="35">
                  <c:v>3.43808</c:v>
                </c:pt>
                <c:pt idx="36">
                  <c:v>4.16403</c:v>
                </c:pt>
                <c:pt idx="37">
                  <c:v>5.7427</c:v>
                </c:pt>
                <c:pt idx="38">
                  <c:v>5.65554</c:v>
                </c:pt>
                <c:pt idx="39">
                  <c:v>1.43482</c:v>
                </c:pt>
                <c:pt idx="40">
                  <c:v>1.43207</c:v>
                </c:pt>
                <c:pt idx="41">
                  <c:v>1.43551</c:v>
                </c:pt>
                <c:pt idx="42">
                  <c:v>1.42938</c:v>
                </c:pt>
                <c:pt idx="43">
                  <c:v>1.59964</c:v>
                </c:pt>
                <c:pt idx="44">
                  <c:v>2.30871</c:v>
                </c:pt>
                <c:pt idx="45">
                  <c:v>2.69974</c:v>
                </c:pt>
                <c:pt idx="46">
                  <c:v>2.83669</c:v>
                </c:pt>
                <c:pt idx="47">
                  <c:v>3.21044</c:v>
                </c:pt>
                <c:pt idx="48">
                  <c:v>3.52934</c:v>
                </c:pt>
                <c:pt idx="49">
                  <c:v>3.62434</c:v>
                </c:pt>
                <c:pt idx="50">
                  <c:v>4.26442</c:v>
                </c:pt>
                <c:pt idx="51">
                  <c:v>1.38104</c:v>
                </c:pt>
                <c:pt idx="52">
                  <c:v>1.40837</c:v>
                </c:pt>
                <c:pt idx="53">
                  <c:v>1.74002</c:v>
                </c:pt>
                <c:pt idx="54">
                  <c:v>2.98582</c:v>
                </c:pt>
                <c:pt idx="55">
                  <c:v>3.15388</c:v>
                </c:pt>
                <c:pt idx="56">
                  <c:v>3.21086</c:v>
                </c:pt>
                <c:pt idx="57">
                  <c:v>3.32154</c:v>
                </c:pt>
                <c:pt idx="58">
                  <c:v>3.43769</c:v>
                </c:pt>
                <c:pt idx="59">
                  <c:v>3.4505</c:v>
                </c:pt>
                <c:pt idx="60">
                  <c:v>3.51838</c:v>
                </c:pt>
                <c:pt idx="61">
                  <c:v>1.72786</c:v>
                </c:pt>
                <c:pt idx="62">
                  <c:v>1.77558</c:v>
                </c:pt>
                <c:pt idx="63">
                  <c:v>2.94026</c:v>
                </c:pt>
                <c:pt idx="64">
                  <c:v>3.08598</c:v>
                </c:pt>
                <c:pt idx="65">
                  <c:v>3.39375</c:v>
                </c:pt>
                <c:pt idx="66">
                  <c:v>3.45179</c:v>
                </c:pt>
                <c:pt idx="67">
                  <c:v>3.57739</c:v>
                </c:pt>
                <c:pt idx="68">
                  <c:v>3.93205</c:v>
                </c:pt>
                <c:pt idx="69">
                  <c:v>4.14698</c:v>
                </c:pt>
                <c:pt idx="70">
                  <c:v>2.59917</c:v>
                </c:pt>
                <c:pt idx="71">
                  <c:v>3.03299</c:v>
                </c:pt>
                <c:pt idx="72">
                  <c:v>3.1371</c:v>
                </c:pt>
                <c:pt idx="73">
                  <c:v>3.54145</c:v>
                </c:pt>
                <c:pt idx="74">
                  <c:v>3.581</c:v>
                </c:pt>
                <c:pt idx="75">
                  <c:v>3.85973</c:v>
                </c:pt>
                <c:pt idx="76">
                  <c:v>3.92585</c:v>
                </c:pt>
                <c:pt idx="77">
                  <c:v>3.9341</c:v>
                </c:pt>
                <c:pt idx="78">
                  <c:v>3.93804</c:v>
                </c:pt>
                <c:pt idx="79">
                  <c:v>3.93911</c:v>
                </c:pt>
                <c:pt idx="80">
                  <c:v>2.51135</c:v>
                </c:pt>
                <c:pt idx="81">
                  <c:v>2.95385</c:v>
                </c:pt>
                <c:pt idx="82">
                  <c:v>3.36949</c:v>
                </c:pt>
                <c:pt idx="83">
                  <c:v>3.54046</c:v>
                </c:pt>
                <c:pt idx="84">
                  <c:v>3.62136</c:v>
                </c:pt>
                <c:pt idx="85">
                  <c:v>3.61686</c:v>
                </c:pt>
                <c:pt idx="86">
                  <c:v>3.62771</c:v>
                </c:pt>
                <c:pt idx="87">
                  <c:v>3.67546</c:v>
                </c:pt>
                <c:pt idx="88">
                  <c:v>3.73715</c:v>
                </c:pt>
                <c:pt idx="89">
                  <c:v>3.78109</c:v>
                </c:pt>
                <c:pt idx="90">
                  <c:v>3.79621</c:v>
                </c:pt>
                <c:pt idx="91">
                  <c:v>3.37181</c:v>
                </c:pt>
                <c:pt idx="92">
                  <c:v>3.37773</c:v>
                </c:pt>
                <c:pt idx="93">
                  <c:v>3.39229</c:v>
                </c:pt>
                <c:pt idx="94">
                  <c:v>3.405</c:v>
                </c:pt>
                <c:pt idx="95">
                  <c:v>3.43829</c:v>
                </c:pt>
                <c:pt idx="96">
                  <c:v>3.53856</c:v>
                </c:pt>
                <c:pt idx="97">
                  <c:v>3.7077</c:v>
                </c:pt>
                <c:pt idx="98">
                  <c:v>3.78739</c:v>
                </c:pt>
                <c:pt idx="99">
                  <c:v>3.84878</c:v>
                </c:pt>
                <c:pt idx="100">
                  <c:v>3.89856</c:v>
                </c:pt>
                <c:pt idx="101">
                  <c:v>3.91287</c:v>
                </c:pt>
                <c:pt idx="102">
                  <c:v>3.92939</c:v>
                </c:pt>
                <c:pt idx="103">
                  <c:v>4.01345</c:v>
                </c:pt>
                <c:pt idx="104">
                  <c:v>4.11342</c:v>
                </c:pt>
                <c:pt idx="105">
                  <c:v>2.839</c:v>
                </c:pt>
                <c:pt idx="106">
                  <c:v>3.02531</c:v>
                </c:pt>
                <c:pt idx="107">
                  <c:v>3.30931</c:v>
                </c:pt>
                <c:pt idx="108">
                  <c:v>3.39595</c:v>
                </c:pt>
                <c:pt idx="109">
                  <c:v>3.56637</c:v>
                </c:pt>
                <c:pt idx="110">
                  <c:v>3.77374</c:v>
                </c:pt>
                <c:pt idx="111">
                  <c:v>3.86792</c:v>
                </c:pt>
                <c:pt idx="112">
                  <c:v>4.21829</c:v>
                </c:pt>
                <c:pt idx="113">
                  <c:v>4.46365</c:v>
                </c:pt>
                <c:pt idx="114">
                  <c:v>4.68202</c:v>
                </c:pt>
                <c:pt idx="115">
                  <c:v>2.71191</c:v>
                </c:pt>
                <c:pt idx="116">
                  <c:v>2.73758</c:v>
                </c:pt>
                <c:pt idx="117">
                  <c:v>2.77761</c:v>
                </c:pt>
                <c:pt idx="118">
                  <c:v>2.8611</c:v>
                </c:pt>
                <c:pt idx="119">
                  <c:v>2.90137</c:v>
                </c:pt>
                <c:pt idx="120">
                  <c:v>2.95155</c:v>
                </c:pt>
                <c:pt idx="121">
                  <c:v>2.98027</c:v>
                </c:pt>
                <c:pt idx="122">
                  <c:v>2.95443</c:v>
                </c:pt>
                <c:pt idx="123">
                  <c:v>3.40299</c:v>
                </c:pt>
                <c:pt idx="124">
                  <c:v>3.52381</c:v>
                </c:pt>
                <c:pt idx="125">
                  <c:v>3.68442</c:v>
                </c:pt>
                <c:pt idx="126">
                  <c:v>3.80371</c:v>
                </c:pt>
                <c:pt idx="127">
                  <c:v>4.00151</c:v>
                </c:pt>
                <c:pt idx="128">
                  <c:v>5.372</c:v>
                </c:pt>
                <c:pt idx="129">
                  <c:v>5.75219</c:v>
                </c:pt>
                <c:pt idx="130">
                  <c:v>5.79537</c:v>
                </c:pt>
                <c:pt idx="131">
                  <c:v>2.7101</c:v>
                </c:pt>
                <c:pt idx="132">
                  <c:v>2.75186</c:v>
                </c:pt>
                <c:pt idx="133">
                  <c:v>2.79146</c:v>
                </c:pt>
                <c:pt idx="134">
                  <c:v>2.8209</c:v>
                </c:pt>
                <c:pt idx="135">
                  <c:v>2.84996</c:v>
                </c:pt>
                <c:pt idx="136">
                  <c:v>2.87419</c:v>
                </c:pt>
                <c:pt idx="137">
                  <c:v>2.9419</c:v>
                </c:pt>
                <c:pt idx="138">
                  <c:v>2.90392</c:v>
                </c:pt>
                <c:pt idx="139">
                  <c:v>2.97713</c:v>
                </c:pt>
                <c:pt idx="140">
                  <c:v>3.10591</c:v>
                </c:pt>
                <c:pt idx="141">
                  <c:v>3.14813</c:v>
                </c:pt>
                <c:pt idx="142">
                  <c:v>3.28679</c:v>
                </c:pt>
                <c:pt idx="143">
                  <c:v>3.57104</c:v>
                </c:pt>
                <c:pt idx="144">
                  <c:v>4.78736</c:v>
                </c:pt>
                <c:pt idx="145">
                  <c:v>5.68014</c:v>
                </c:pt>
                <c:pt idx="146">
                  <c:v>5.8989</c:v>
                </c:pt>
                <c:pt idx="147">
                  <c:v>2.76194</c:v>
                </c:pt>
                <c:pt idx="148">
                  <c:v>2.84108</c:v>
                </c:pt>
                <c:pt idx="149">
                  <c:v>2.84545</c:v>
                </c:pt>
                <c:pt idx="150">
                  <c:v>2.852</c:v>
                </c:pt>
                <c:pt idx="151">
                  <c:v>2.8696</c:v>
                </c:pt>
                <c:pt idx="152">
                  <c:v>2.8884</c:v>
                </c:pt>
                <c:pt idx="153">
                  <c:v>2.87757</c:v>
                </c:pt>
                <c:pt idx="154">
                  <c:v>2.94154</c:v>
                </c:pt>
                <c:pt idx="155">
                  <c:v>3.06963</c:v>
                </c:pt>
                <c:pt idx="156">
                  <c:v>3.16727</c:v>
                </c:pt>
                <c:pt idx="157">
                  <c:v>3.47841</c:v>
                </c:pt>
                <c:pt idx="158">
                  <c:v>3.91965</c:v>
                </c:pt>
                <c:pt idx="159">
                  <c:v>4.27402</c:v>
                </c:pt>
                <c:pt idx="160">
                  <c:v>5.36529</c:v>
                </c:pt>
                <c:pt idx="161">
                  <c:v>5.87357</c:v>
                </c:pt>
                <c:pt idx="162">
                  <c:v>5.87357</c:v>
                </c:pt>
                <c:pt idx="163">
                  <c:v>2.80909</c:v>
                </c:pt>
                <c:pt idx="164">
                  <c:v>2.81063</c:v>
                </c:pt>
                <c:pt idx="165">
                  <c:v>2.73576</c:v>
                </c:pt>
                <c:pt idx="166">
                  <c:v>2.97459</c:v>
                </c:pt>
                <c:pt idx="167">
                  <c:v>3.2508</c:v>
                </c:pt>
                <c:pt idx="168">
                  <c:v>3.27666</c:v>
                </c:pt>
                <c:pt idx="169">
                  <c:v>3.32102</c:v>
                </c:pt>
                <c:pt idx="170">
                  <c:v>3.32075</c:v>
                </c:pt>
                <c:pt idx="171">
                  <c:v>3.55754</c:v>
                </c:pt>
                <c:pt idx="172">
                  <c:v>3.88862</c:v>
                </c:pt>
                <c:pt idx="173">
                  <c:v>2.7576</c:v>
                </c:pt>
                <c:pt idx="174">
                  <c:v>2.81761</c:v>
                </c:pt>
                <c:pt idx="175">
                  <c:v>2.83262</c:v>
                </c:pt>
                <c:pt idx="176">
                  <c:v>2.77459</c:v>
                </c:pt>
                <c:pt idx="177">
                  <c:v>2.81546</c:v>
                </c:pt>
                <c:pt idx="178">
                  <c:v>2.76652</c:v>
                </c:pt>
                <c:pt idx="179">
                  <c:v>2.7203</c:v>
                </c:pt>
                <c:pt idx="180">
                  <c:v>2.9391</c:v>
                </c:pt>
                <c:pt idx="181">
                  <c:v>3.16705</c:v>
                </c:pt>
                <c:pt idx="182">
                  <c:v>3.18798</c:v>
                </c:pt>
                <c:pt idx="183">
                  <c:v>4.17844</c:v>
                </c:pt>
                <c:pt idx="184">
                  <c:v>2.73774</c:v>
                </c:pt>
                <c:pt idx="185">
                  <c:v>2.74606</c:v>
                </c:pt>
                <c:pt idx="186">
                  <c:v>2.80951</c:v>
                </c:pt>
                <c:pt idx="187">
                  <c:v>2.80992</c:v>
                </c:pt>
                <c:pt idx="188">
                  <c:v>2.82541</c:v>
                </c:pt>
                <c:pt idx="189">
                  <c:v>2.84112</c:v>
                </c:pt>
                <c:pt idx="190">
                  <c:v>2.79555</c:v>
                </c:pt>
                <c:pt idx="191">
                  <c:v>2.79329</c:v>
                </c:pt>
                <c:pt idx="192">
                  <c:v>2.78864</c:v>
                </c:pt>
                <c:pt idx="193">
                  <c:v>2.99885</c:v>
                </c:pt>
                <c:pt idx="194">
                  <c:v>3.15233</c:v>
                </c:pt>
                <c:pt idx="195">
                  <c:v>3.36071</c:v>
                </c:pt>
                <c:pt idx="196">
                  <c:v>5.64778</c:v>
                </c:pt>
                <c:pt idx="197">
                  <c:v>5.7047</c:v>
                </c:pt>
                <c:pt idx="198">
                  <c:v>5.71369</c:v>
                </c:pt>
                <c:pt idx="199">
                  <c:v>2.45604</c:v>
                </c:pt>
                <c:pt idx="200">
                  <c:v>2.67724</c:v>
                </c:pt>
                <c:pt idx="201">
                  <c:v>2.63494</c:v>
                </c:pt>
                <c:pt idx="202">
                  <c:v>2.68248</c:v>
                </c:pt>
                <c:pt idx="203">
                  <c:v>2.83215</c:v>
                </c:pt>
                <c:pt idx="204">
                  <c:v>3.07075</c:v>
                </c:pt>
                <c:pt idx="205">
                  <c:v>3.18511</c:v>
                </c:pt>
                <c:pt idx="206">
                  <c:v>3.53222</c:v>
                </c:pt>
                <c:pt idx="207">
                  <c:v>3.68222</c:v>
                </c:pt>
                <c:pt idx="208">
                  <c:v>5.36187</c:v>
                </c:pt>
                <c:pt idx="209">
                  <c:v>2.80076</c:v>
                </c:pt>
                <c:pt idx="210">
                  <c:v>2.81502</c:v>
                </c:pt>
                <c:pt idx="211">
                  <c:v>2.78218</c:v>
                </c:pt>
                <c:pt idx="212">
                  <c:v>2.80897</c:v>
                </c:pt>
                <c:pt idx="213">
                  <c:v>2.82334</c:v>
                </c:pt>
                <c:pt idx="214">
                  <c:v>2.8838</c:v>
                </c:pt>
                <c:pt idx="215">
                  <c:v>3.02281</c:v>
                </c:pt>
                <c:pt idx="216">
                  <c:v>3.13341</c:v>
                </c:pt>
                <c:pt idx="217">
                  <c:v>5.78622</c:v>
                </c:pt>
                <c:pt idx="218">
                  <c:v>5.79094</c:v>
                </c:pt>
                <c:pt idx="219">
                  <c:v>3.47957</c:v>
                </c:pt>
                <c:pt idx="220">
                  <c:v>3.47957</c:v>
                </c:pt>
                <c:pt idx="221">
                  <c:v>3.59323</c:v>
                </c:pt>
                <c:pt idx="222">
                  <c:v>4.41953</c:v>
                </c:pt>
                <c:pt idx="223">
                  <c:v>5.74405</c:v>
                </c:pt>
                <c:pt idx="224">
                  <c:v>2.71172</c:v>
                </c:pt>
                <c:pt idx="225">
                  <c:v>2.7529</c:v>
                </c:pt>
                <c:pt idx="226">
                  <c:v>2.79155</c:v>
                </c:pt>
                <c:pt idx="227">
                  <c:v>2.86698</c:v>
                </c:pt>
                <c:pt idx="228">
                  <c:v>2.88772</c:v>
                </c:pt>
                <c:pt idx="229">
                  <c:v>2.87733</c:v>
                </c:pt>
                <c:pt idx="230">
                  <c:v>2.87822</c:v>
                </c:pt>
                <c:pt idx="231">
                  <c:v>2.87691</c:v>
                </c:pt>
                <c:pt idx="232">
                  <c:v>2.9176</c:v>
                </c:pt>
                <c:pt idx="233">
                  <c:v>3.08087</c:v>
                </c:pt>
                <c:pt idx="234">
                  <c:v>3.10384</c:v>
                </c:pt>
                <c:pt idx="235">
                  <c:v>3.50836</c:v>
                </c:pt>
                <c:pt idx="236">
                  <c:v>5.59538</c:v>
                </c:pt>
                <c:pt idx="237">
                  <c:v>5.61907</c:v>
                </c:pt>
                <c:pt idx="238">
                  <c:v>2.77578</c:v>
                </c:pt>
                <c:pt idx="239">
                  <c:v>2.82834</c:v>
                </c:pt>
                <c:pt idx="240">
                  <c:v>2.88237</c:v>
                </c:pt>
                <c:pt idx="241">
                  <c:v>2.87939</c:v>
                </c:pt>
                <c:pt idx="242">
                  <c:v>2.81427</c:v>
                </c:pt>
                <c:pt idx="243">
                  <c:v>2.87045</c:v>
                </c:pt>
                <c:pt idx="244">
                  <c:v>2.92956</c:v>
                </c:pt>
                <c:pt idx="245">
                  <c:v>2.97851</c:v>
                </c:pt>
                <c:pt idx="246">
                  <c:v>3.08437</c:v>
                </c:pt>
                <c:pt idx="247">
                  <c:v>3.156</c:v>
                </c:pt>
                <c:pt idx="248">
                  <c:v>3.36715</c:v>
                </c:pt>
                <c:pt idx="249">
                  <c:v>5.44351</c:v>
                </c:pt>
                <c:pt idx="250">
                  <c:v>5.4464</c:v>
                </c:pt>
                <c:pt idx="251">
                  <c:v>5.45686</c:v>
                </c:pt>
                <c:pt idx="252">
                  <c:v>2.91794</c:v>
                </c:pt>
                <c:pt idx="253">
                  <c:v>2.94265</c:v>
                </c:pt>
                <c:pt idx="254">
                  <c:v>3.079</c:v>
                </c:pt>
                <c:pt idx="255">
                  <c:v>3.17804</c:v>
                </c:pt>
                <c:pt idx="256">
                  <c:v>3.24575</c:v>
                </c:pt>
                <c:pt idx="257">
                  <c:v>3.38067</c:v>
                </c:pt>
                <c:pt idx="258">
                  <c:v>3.72902</c:v>
                </c:pt>
                <c:pt idx="259">
                  <c:v>4.34446</c:v>
                </c:pt>
                <c:pt idx="260">
                  <c:v>5.191</c:v>
                </c:pt>
                <c:pt idx="261">
                  <c:v>3.57719</c:v>
                </c:pt>
                <c:pt idx="262">
                  <c:v>3.62547</c:v>
                </c:pt>
                <c:pt idx="263">
                  <c:v>3.63451</c:v>
                </c:pt>
                <c:pt idx="264">
                  <c:v>3.74732</c:v>
                </c:pt>
                <c:pt idx="265">
                  <c:v>4.3614</c:v>
                </c:pt>
                <c:pt idx="266">
                  <c:v>4.47285</c:v>
                </c:pt>
                <c:pt idx="267">
                  <c:v>4.6709</c:v>
                </c:pt>
                <c:pt idx="268">
                  <c:v>4.09948</c:v>
                </c:pt>
                <c:pt idx="269">
                  <c:v>4.12103</c:v>
                </c:pt>
                <c:pt idx="270">
                  <c:v>4.17429</c:v>
                </c:pt>
                <c:pt idx="271">
                  <c:v>4.09385</c:v>
                </c:pt>
                <c:pt idx="272">
                  <c:v>4.27027</c:v>
                </c:pt>
                <c:pt idx="273">
                  <c:v>4.12364</c:v>
                </c:pt>
                <c:pt idx="274">
                  <c:v>3.55652</c:v>
                </c:pt>
                <c:pt idx="275">
                  <c:v>3.55652</c:v>
                </c:pt>
                <c:pt idx="276">
                  <c:v>3.67569</c:v>
                </c:pt>
                <c:pt idx="277">
                  <c:v>3.9214</c:v>
                </c:pt>
                <c:pt idx="278">
                  <c:v>5.16719</c:v>
                </c:pt>
                <c:pt idx="279">
                  <c:v>2.87157</c:v>
                </c:pt>
                <c:pt idx="280">
                  <c:v>2.87157</c:v>
                </c:pt>
                <c:pt idx="281">
                  <c:v>2.82504</c:v>
                </c:pt>
                <c:pt idx="282">
                  <c:v>2.77793</c:v>
                </c:pt>
                <c:pt idx="283">
                  <c:v>2.67124</c:v>
                </c:pt>
                <c:pt idx="284">
                  <c:v>3.41956</c:v>
                </c:pt>
                <c:pt idx="285">
                  <c:v>3.43232</c:v>
                </c:pt>
                <c:pt idx="286">
                  <c:v>3.49687</c:v>
                </c:pt>
                <c:pt idx="287">
                  <c:v>3.56666</c:v>
                </c:pt>
                <c:pt idx="288">
                  <c:v>3.03965</c:v>
                </c:pt>
                <c:pt idx="289">
                  <c:v>3.05652</c:v>
                </c:pt>
                <c:pt idx="290">
                  <c:v>3.02158</c:v>
                </c:pt>
                <c:pt idx="291">
                  <c:v>3.03932</c:v>
                </c:pt>
                <c:pt idx="292">
                  <c:v>3.12585</c:v>
                </c:pt>
                <c:pt idx="293">
                  <c:v>3.08809</c:v>
                </c:pt>
                <c:pt idx="294">
                  <c:v>2.92471</c:v>
                </c:pt>
                <c:pt idx="295">
                  <c:v>3.28966</c:v>
                </c:pt>
                <c:pt idx="296">
                  <c:v>3.39963</c:v>
                </c:pt>
                <c:pt idx="297">
                  <c:v>3.40632</c:v>
                </c:pt>
                <c:pt idx="298">
                  <c:v>3.39107</c:v>
                </c:pt>
                <c:pt idx="299">
                  <c:v>3.43936</c:v>
                </c:pt>
                <c:pt idx="300">
                  <c:v>3.27438</c:v>
                </c:pt>
                <c:pt idx="301">
                  <c:v>3.27145</c:v>
                </c:pt>
                <c:pt idx="302">
                  <c:v>3.31263</c:v>
                </c:pt>
                <c:pt idx="303">
                  <c:v>3.55281</c:v>
                </c:pt>
                <c:pt idx="304">
                  <c:v>3.15023</c:v>
                </c:pt>
                <c:pt idx="305">
                  <c:v>3.23783</c:v>
                </c:pt>
                <c:pt idx="306">
                  <c:v>3.34461</c:v>
                </c:pt>
                <c:pt idx="307">
                  <c:v>3.72973</c:v>
                </c:pt>
                <c:pt idx="308">
                  <c:v>3.72973</c:v>
                </c:pt>
                <c:pt idx="309">
                  <c:v>3.7996</c:v>
                </c:pt>
              </c:numCache>
            </c:numRef>
          </c:xVal>
          <c:yVal>
            <c:numRef>
              <c:f>Fit_1!$K$17:$K$380</c:f>
              <c:numCache>
                <c:formatCode>General</c:formatCode>
                <c:ptCount val="364"/>
                <c:pt idx="0">
                  <c:v>-0.122647</c:v>
                </c:pt>
                <c:pt idx="1">
                  <c:v>-0.115556</c:v>
                </c:pt>
                <c:pt idx="2">
                  <c:v>-0.132075</c:v>
                </c:pt>
                <c:pt idx="3">
                  <c:v>-0.130622</c:v>
                </c:pt>
                <c:pt idx="4">
                  <c:v>-0.128813</c:v>
                </c:pt>
                <c:pt idx="5">
                  <c:v>-0.115502</c:v>
                </c:pt>
                <c:pt idx="6">
                  <c:v>-0.12851</c:v>
                </c:pt>
                <c:pt idx="7">
                  <c:v>-0.133232</c:v>
                </c:pt>
                <c:pt idx="8">
                  <c:v>-0.131141</c:v>
                </c:pt>
                <c:pt idx="9">
                  <c:v>-0.134332</c:v>
                </c:pt>
                <c:pt idx="10">
                  <c:v>-0.137261</c:v>
                </c:pt>
                <c:pt idx="11">
                  <c:v>-0.0992241</c:v>
                </c:pt>
                <c:pt idx="12">
                  <c:v>-0.115516</c:v>
                </c:pt>
                <c:pt idx="13">
                  <c:v>-0.136894</c:v>
                </c:pt>
                <c:pt idx="14">
                  <c:v>-0.0677385</c:v>
                </c:pt>
                <c:pt idx="15">
                  <c:v>-0.0955062</c:v>
                </c:pt>
                <c:pt idx="16">
                  <c:v>-0.0508339</c:v>
                </c:pt>
                <c:pt idx="17">
                  <c:v>-0.0808257</c:v>
                </c:pt>
                <c:pt idx="18">
                  <c:v>-0.0932655</c:v>
                </c:pt>
                <c:pt idx="19">
                  <c:v>-0.0949128</c:v>
                </c:pt>
                <c:pt idx="20">
                  <c:v>-0.0941868</c:v>
                </c:pt>
                <c:pt idx="21">
                  <c:v>-0.085531</c:v>
                </c:pt>
                <c:pt idx="22">
                  <c:v>-0.159344</c:v>
                </c:pt>
                <c:pt idx="23">
                  <c:v>-0.137282</c:v>
                </c:pt>
                <c:pt idx="24">
                  <c:v>-0.211087</c:v>
                </c:pt>
                <c:pt idx="25">
                  <c:v>-0.272332</c:v>
                </c:pt>
                <c:pt idx="26">
                  <c:v>-0.0568216</c:v>
                </c:pt>
                <c:pt idx="27">
                  <c:v>-0.0639834</c:v>
                </c:pt>
                <c:pt idx="28">
                  <c:v>-0.07283</c:v>
                </c:pt>
                <c:pt idx="29">
                  <c:v>-0.0723568</c:v>
                </c:pt>
                <c:pt idx="30">
                  <c:v>-0.105212</c:v>
                </c:pt>
                <c:pt idx="31">
                  <c:v>-0.0916555</c:v>
                </c:pt>
                <c:pt idx="32">
                  <c:v>-0.0746596</c:v>
                </c:pt>
                <c:pt idx="33">
                  <c:v>-0.13651</c:v>
                </c:pt>
                <c:pt idx="34">
                  <c:v>-0.115183</c:v>
                </c:pt>
                <c:pt idx="35">
                  <c:v>-0.170921</c:v>
                </c:pt>
                <c:pt idx="36">
                  <c:v>-0.191971</c:v>
                </c:pt>
                <c:pt idx="37">
                  <c:v>-0.178303</c:v>
                </c:pt>
                <c:pt idx="38">
                  <c:v>-0.210465</c:v>
                </c:pt>
                <c:pt idx="39">
                  <c:v>-0.0551826</c:v>
                </c:pt>
                <c:pt idx="40">
                  <c:v>-0.0579336</c:v>
                </c:pt>
                <c:pt idx="41">
                  <c:v>-0.0524896</c:v>
                </c:pt>
                <c:pt idx="42">
                  <c:v>-0.0636183</c:v>
                </c:pt>
                <c:pt idx="43">
                  <c:v>-0.0853609</c:v>
                </c:pt>
                <c:pt idx="44">
                  <c:v>-0.0912905</c:v>
                </c:pt>
                <c:pt idx="45">
                  <c:v>-0.116261</c:v>
                </c:pt>
                <c:pt idx="46">
                  <c:v>-0.113307</c:v>
                </c:pt>
                <c:pt idx="47">
                  <c:v>-0.10756</c:v>
                </c:pt>
                <c:pt idx="48">
                  <c:v>-0.114656</c:v>
                </c:pt>
                <c:pt idx="49">
                  <c:v>-0.128656</c:v>
                </c:pt>
                <c:pt idx="50">
                  <c:v>-0.107584</c:v>
                </c:pt>
                <c:pt idx="51">
                  <c:v>-0.0579627</c:v>
                </c:pt>
                <c:pt idx="52">
                  <c:v>-0.0616307</c:v>
                </c:pt>
                <c:pt idx="53">
                  <c:v>-0.0939792</c:v>
                </c:pt>
                <c:pt idx="54">
                  <c:v>-0.192183</c:v>
                </c:pt>
                <c:pt idx="55">
                  <c:v>-0.12312</c:v>
                </c:pt>
                <c:pt idx="56">
                  <c:v>-0.120141</c:v>
                </c:pt>
                <c:pt idx="57">
                  <c:v>-0.136461</c:v>
                </c:pt>
                <c:pt idx="58">
                  <c:v>-0.122307</c:v>
                </c:pt>
                <c:pt idx="59">
                  <c:v>-0.141502</c:v>
                </c:pt>
                <c:pt idx="60">
                  <c:v>-0.161623</c:v>
                </c:pt>
                <c:pt idx="61">
                  <c:v>-0.0801369</c:v>
                </c:pt>
                <c:pt idx="62">
                  <c:v>-0.0764191</c:v>
                </c:pt>
                <c:pt idx="63">
                  <c:v>-0.107739</c:v>
                </c:pt>
                <c:pt idx="64">
                  <c:v>-0.137017</c:v>
                </c:pt>
                <c:pt idx="65">
                  <c:v>-0.146253</c:v>
                </c:pt>
                <c:pt idx="66">
                  <c:v>-0.146208</c:v>
                </c:pt>
                <c:pt idx="67">
                  <c:v>-0.14661</c:v>
                </c:pt>
                <c:pt idx="68">
                  <c:v>-0.206946</c:v>
                </c:pt>
                <c:pt idx="69">
                  <c:v>-0.154025</c:v>
                </c:pt>
                <c:pt idx="70">
                  <c:v>-0.110834</c:v>
                </c:pt>
                <c:pt idx="71">
                  <c:v>-0.0670083</c:v>
                </c:pt>
                <c:pt idx="72">
                  <c:v>-0.1209</c:v>
                </c:pt>
                <c:pt idx="73">
                  <c:v>-0.131552</c:v>
                </c:pt>
                <c:pt idx="74">
                  <c:v>-0.137004</c:v>
                </c:pt>
                <c:pt idx="75">
                  <c:v>-0.0662656</c:v>
                </c:pt>
                <c:pt idx="76">
                  <c:v>-0.154145</c:v>
                </c:pt>
                <c:pt idx="77">
                  <c:v>-0.139904</c:v>
                </c:pt>
                <c:pt idx="78">
                  <c:v>-0.147963</c:v>
                </c:pt>
                <c:pt idx="79">
                  <c:v>-0.15189</c:v>
                </c:pt>
                <c:pt idx="80">
                  <c:v>-0.105652</c:v>
                </c:pt>
                <c:pt idx="81">
                  <c:v>-0.139149</c:v>
                </c:pt>
                <c:pt idx="82">
                  <c:v>-0.133515</c:v>
                </c:pt>
                <c:pt idx="83">
                  <c:v>-0.132535</c:v>
                </c:pt>
                <c:pt idx="84">
                  <c:v>-0.135639</c:v>
                </c:pt>
                <c:pt idx="85">
                  <c:v>-0.135137</c:v>
                </c:pt>
                <c:pt idx="86">
                  <c:v>-0.140295</c:v>
                </c:pt>
                <c:pt idx="87">
                  <c:v>-0.172539</c:v>
                </c:pt>
                <c:pt idx="88">
                  <c:v>-0.134851</c:v>
                </c:pt>
                <c:pt idx="89">
                  <c:v>-0.142913</c:v>
                </c:pt>
                <c:pt idx="90">
                  <c:v>-0.146788</c:v>
                </c:pt>
                <c:pt idx="91">
                  <c:v>-0.142187</c:v>
                </c:pt>
                <c:pt idx="92">
                  <c:v>-0.135266</c:v>
                </c:pt>
                <c:pt idx="93">
                  <c:v>-0.139705</c:v>
                </c:pt>
                <c:pt idx="94">
                  <c:v>-0.132996</c:v>
                </c:pt>
                <c:pt idx="95">
                  <c:v>-0.144714</c:v>
                </c:pt>
                <c:pt idx="96">
                  <c:v>-0.15244</c:v>
                </c:pt>
                <c:pt idx="97">
                  <c:v>-0.150299</c:v>
                </c:pt>
                <c:pt idx="98">
                  <c:v>-0.13661</c:v>
                </c:pt>
                <c:pt idx="99">
                  <c:v>-0.17122</c:v>
                </c:pt>
                <c:pt idx="100">
                  <c:v>-0.14044</c:v>
                </c:pt>
                <c:pt idx="101">
                  <c:v>-0.160129</c:v>
                </c:pt>
                <c:pt idx="102">
                  <c:v>-0.151614</c:v>
                </c:pt>
                <c:pt idx="103">
                  <c:v>-0.0895481</c:v>
                </c:pt>
                <c:pt idx="104">
                  <c:v>-0.143581</c:v>
                </c:pt>
                <c:pt idx="105">
                  <c:v>-0.148996</c:v>
                </c:pt>
                <c:pt idx="106">
                  <c:v>-0.123689</c:v>
                </c:pt>
                <c:pt idx="107">
                  <c:v>-0.124693</c:v>
                </c:pt>
                <c:pt idx="108">
                  <c:v>-0.136054</c:v>
                </c:pt>
                <c:pt idx="109">
                  <c:v>-0.149631</c:v>
                </c:pt>
                <c:pt idx="110">
                  <c:v>-0.133261</c:v>
                </c:pt>
                <c:pt idx="111">
                  <c:v>-0.155079</c:v>
                </c:pt>
                <c:pt idx="112">
                  <c:v>-0.141714</c:v>
                </c:pt>
                <c:pt idx="113">
                  <c:v>-0.170348</c:v>
                </c:pt>
                <c:pt idx="114">
                  <c:v>-0.146975</c:v>
                </c:pt>
                <c:pt idx="115">
                  <c:v>-0.126091</c:v>
                </c:pt>
                <c:pt idx="116">
                  <c:v>-0.118423</c:v>
                </c:pt>
                <c:pt idx="117">
                  <c:v>-0.120394</c:v>
                </c:pt>
                <c:pt idx="118">
                  <c:v>-0.121905</c:v>
                </c:pt>
                <c:pt idx="119">
                  <c:v>-0.129627</c:v>
                </c:pt>
                <c:pt idx="120">
                  <c:v>-0.126452</c:v>
                </c:pt>
                <c:pt idx="121">
                  <c:v>-0.127734</c:v>
                </c:pt>
                <c:pt idx="122">
                  <c:v>-0.122568</c:v>
                </c:pt>
                <c:pt idx="123">
                  <c:v>-0.0700083</c:v>
                </c:pt>
                <c:pt idx="124">
                  <c:v>-0.121191</c:v>
                </c:pt>
                <c:pt idx="125">
                  <c:v>-0.0995767</c:v>
                </c:pt>
                <c:pt idx="126">
                  <c:v>-0.134286</c:v>
                </c:pt>
                <c:pt idx="127">
                  <c:v>-0.0844855</c:v>
                </c:pt>
                <c:pt idx="128">
                  <c:v>-0.122996</c:v>
                </c:pt>
                <c:pt idx="129">
                  <c:v>-0.151805</c:v>
                </c:pt>
                <c:pt idx="130">
                  <c:v>-0.21063</c:v>
                </c:pt>
                <c:pt idx="131">
                  <c:v>-0.135896</c:v>
                </c:pt>
                <c:pt idx="132">
                  <c:v>-0.133137</c:v>
                </c:pt>
                <c:pt idx="133">
                  <c:v>-0.13254</c:v>
                </c:pt>
                <c:pt idx="134">
                  <c:v>-0.1301</c:v>
                </c:pt>
                <c:pt idx="135">
                  <c:v>-0.131037</c:v>
                </c:pt>
                <c:pt idx="136">
                  <c:v>-0.112813</c:v>
                </c:pt>
                <c:pt idx="137">
                  <c:v>-0.1271</c:v>
                </c:pt>
                <c:pt idx="138">
                  <c:v>-0.124079</c:v>
                </c:pt>
                <c:pt idx="139">
                  <c:v>-0.123871</c:v>
                </c:pt>
                <c:pt idx="140">
                  <c:v>-0.103091</c:v>
                </c:pt>
                <c:pt idx="141">
                  <c:v>-0.150871</c:v>
                </c:pt>
                <c:pt idx="142">
                  <c:v>-0.139212</c:v>
                </c:pt>
                <c:pt idx="143">
                  <c:v>-0.0519583</c:v>
                </c:pt>
                <c:pt idx="144">
                  <c:v>-0.195643</c:v>
                </c:pt>
                <c:pt idx="145">
                  <c:v>-0.200863</c:v>
                </c:pt>
                <c:pt idx="146">
                  <c:v>-0.209095</c:v>
                </c:pt>
                <c:pt idx="147">
                  <c:v>-0.129062</c:v>
                </c:pt>
                <c:pt idx="148">
                  <c:v>-0.138917</c:v>
                </c:pt>
                <c:pt idx="149">
                  <c:v>-0.128552</c:v>
                </c:pt>
                <c:pt idx="150">
                  <c:v>-0.142004</c:v>
                </c:pt>
                <c:pt idx="151">
                  <c:v>-0.138402</c:v>
                </c:pt>
                <c:pt idx="152">
                  <c:v>-0.134602</c:v>
                </c:pt>
                <c:pt idx="153">
                  <c:v>-0.133431</c:v>
                </c:pt>
                <c:pt idx="154">
                  <c:v>-0.157456</c:v>
                </c:pt>
                <c:pt idx="155">
                  <c:v>-0.135369</c:v>
                </c:pt>
                <c:pt idx="156">
                  <c:v>-0.151734</c:v>
                </c:pt>
                <c:pt idx="157">
                  <c:v>-0.150589</c:v>
                </c:pt>
                <c:pt idx="158">
                  <c:v>-0.0813484</c:v>
                </c:pt>
                <c:pt idx="159">
                  <c:v>-0.153975</c:v>
                </c:pt>
                <c:pt idx="160">
                  <c:v>-0.204706</c:v>
                </c:pt>
                <c:pt idx="161">
                  <c:v>-0.235427</c:v>
                </c:pt>
                <c:pt idx="162">
                  <c:v>-0.235427</c:v>
                </c:pt>
                <c:pt idx="163">
                  <c:v>-0.126909</c:v>
                </c:pt>
                <c:pt idx="164">
                  <c:v>-0.126374</c:v>
                </c:pt>
                <c:pt idx="165">
                  <c:v>-0.136245</c:v>
                </c:pt>
                <c:pt idx="166">
                  <c:v>-0.164411</c:v>
                </c:pt>
                <c:pt idx="167">
                  <c:v>-0.151195</c:v>
                </c:pt>
                <c:pt idx="168">
                  <c:v>-0.135344</c:v>
                </c:pt>
                <c:pt idx="169">
                  <c:v>-0.137984</c:v>
                </c:pt>
                <c:pt idx="170">
                  <c:v>-0.161253</c:v>
                </c:pt>
                <c:pt idx="171">
                  <c:v>-0.149461</c:v>
                </c:pt>
                <c:pt idx="172">
                  <c:v>-0.129378</c:v>
                </c:pt>
                <c:pt idx="173">
                  <c:v>-0.0594025</c:v>
                </c:pt>
                <c:pt idx="174">
                  <c:v>-0.124386</c:v>
                </c:pt>
                <c:pt idx="175">
                  <c:v>-0.128382</c:v>
                </c:pt>
                <c:pt idx="176">
                  <c:v>-0.123415</c:v>
                </c:pt>
                <c:pt idx="177">
                  <c:v>-0.0985353</c:v>
                </c:pt>
                <c:pt idx="178">
                  <c:v>-0.121477</c:v>
                </c:pt>
                <c:pt idx="179">
                  <c:v>-0.122697</c:v>
                </c:pt>
                <c:pt idx="180">
                  <c:v>-0.0609045</c:v>
                </c:pt>
                <c:pt idx="181">
                  <c:v>-0.0829461</c:v>
                </c:pt>
                <c:pt idx="182">
                  <c:v>-0.116016</c:v>
                </c:pt>
                <c:pt idx="183">
                  <c:v>-0.100556</c:v>
                </c:pt>
                <c:pt idx="184">
                  <c:v>-0.132261</c:v>
                </c:pt>
                <c:pt idx="185">
                  <c:v>-0.130938</c:v>
                </c:pt>
                <c:pt idx="186">
                  <c:v>-0.137486</c:v>
                </c:pt>
                <c:pt idx="187">
                  <c:v>-0.128079</c:v>
                </c:pt>
                <c:pt idx="188">
                  <c:v>-0.128585</c:v>
                </c:pt>
                <c:pt idx="189">
                  <c:v>-0.129884</c:v>
                </c:pt>
                <c:pt idx="190">
                  <c:v>-0.116452</c:v>
                </c:pt>
                <c:pt idx="191">
                  <c:v>-0.0857096</c:v>
                </c:pt>
                <c:pt idx="192">
                  <c:v>-0.149361</c:v>
                </c:pt>
                <c:pt idx="193">
                  <c:v>-0.109149</c:v>
                </c:pt>
                <c:pt idx="194">
                  <c:v>-0.130672</c:v>
                </c:pt>
                <c:pt idx="195">
                  <c:v>-0.147286</c:v>
                </c:pt>
                <c:pt idx="196">
                  <c:v>-0.194216</c:v>
                </c:pt>
                <c:pt idx="197">
                  <c:v>-0.223299</c:v>
                </c:pt>
                <c:pt idx="198">
                  <c:v>-0.245308</c:v>
                </c:pt>
                <c:pt idx="199">
                  <c:v>-0.131958</c:v>
                </c:pt>
                <c:pt idx="200">
                  <c:v>-0.119759</c:v>
                </c:pt>
                <c:pt idx="201">
                  <c:v>-0.122058</c:v>
                </c:pt>
                <c:pt idx="202">
                  <c:v>-0.0805187</c:v>
                </c:pt>
                <c:pt idx="203">
                  <c:v>-0.122851</c:v>
                </c:pt>
                <c:pt idx="204">
                  <c:v>-0.085253</c:v>
                </c:pt>
                <c:pt idx="205">
                  <c:v>-0.150892</c:v>
                </c:pt>
                <c:pt idx="206">
                  <c:v>-0.137776</c:v>
                </c:pt>
                <c:pt idx="207">
                  <c:v>-0.17078</c:v>
                </c:pt>
                <c:pt idx="208">
                  <c:v>-0.208133</c:v>
                </c:pt>
                <c:pt idx="209">
                  <c:v>-0.125237</c:v>
                </c:pt>
                <c:pt idx="210">
                  <c:v>-0.122983</c:v>
                </c:pt>
                <c:pt idx="211">
                  <c:v>-0.127817</c:v>
                </c:pt>
                <c:pt idx="212">
                  <c:v>-0.108029</c:v>
                </c:pt>
                <c:pt idx="213">
                  <c:v>-0.114655</c:v>
                </c:pt>
                <c:pt idx="214">
                  <c:v>-0.102199</c:v>
                </c:pt>
                <c:pt idx="215">
                  <c:v>-0.118191</c:v>
                </c:pt>
                <c:pt idx="216">
                  <c:v>-0.0865934</c:v>
                </c:pt>
                <c:pt idx="217">
                  <c:v>-0.220784</c:v>
                </c:pt>
                <c:pt idx="218">
                  <c:v>-0.239062</c:v>
                </c:pt>
                <c:pt idx="219">
                  <c:v>-0.167432</c:v>
                </c:pt>
                <c:pt idx="220">
                  <c:v>-0.173432</c:v>
                </c:pt>
                <c:pt idx="221">
                  <c:v>-0.138772</c:v>
                </c:pt>
                <c:pt idx="222">
                  <c:v>-0.0744729</c:v>
                </c:pt>
                <c:pt idx="223">
                  <c:v>-0.138954</c:v>
                </c:pt>
                <c:pt idx="224">
                  <c:v>-0.119282</c:v>
                </c:pt>
                <c:pt idx="225">
                  <c:v>-0.111095</c:v>
                </c:pt>
                <c:pt idx="226">
                  <c:v>-0.114452</c:v>
                </c:pt>
                <c:pt idx="227">
                  <c:v>-0.122025</c:v>
                </c:pt>
                <c:pt idx="228">
                  <c:v>-0.124278</c:v>
                </c:pt>
                <c:pt idx="229">
                  <c:v>-0.116672</c:v>
                </c:pt>
                <c:pt idx="230">
                  <c:v>-0.115784</c:v>
                </c:pt>
                <c:pt idx="231">
                  <c:v>-0.115087</c:v>
                </c:pt>
                <c:pt idx="232">
                  <c:v>-0.121403</c:v>
                </c:pt>
                <c:pt idx="233">
                  <c:v>-0.107133</c:v>
                </c:pt>
                <c:pt idx="234">
                  <c:v>-0.112162</c:v>
                </c:pt>
                <c:pt idx="235">
                  <c:v>-0.0806389</c:v>
                </c:pt>
                <c:pt idx="236">
                  <c:v>-0.212623</c:v>
                </c:pt>
                <c:pt idx="237">
                  <c:v>-0.216925</c:v>
                </c:pt>
                <c:pt idx="238">
                  <c:v>-0.128216</c:v>
                </c:pt>
                <c:pt idx="239">
                  <c:v>-0.12066</c:v>
                </c:pt>
                <c:pt idx="240">
                  <c:v>-0.126631</c:v>
                </c:pt>
                <c:pt idx="241">
                  <c:v>-0.12461</c:v>
                </c:pt>
                <c:pt idx="242">
                  <c:v>-0.13673</c:v>
                </c:pt>
                <c:pt idx="243">
                  <c:v>-0.131548</c:v>
                </c:pt>
                <c:pt idx="244">
                  <c:v>-0.12644</c:v>
                </c:pt>
                <c:pt idx="245">
                  <c:v>-0.0974936</c:v>
                </c:pt>
                <c:pt idx="246">
                  <c:v>-0.115631</c:v>
                </c:pt>
                <c:pt idx="247">
                  <c:v>-0.115</c:v>
                </c:pt>
                <c:pt idx="248">
                  <c:v>-0.130851</c:v>
                </c:pt>
                <c:pt idx="249">
                  <c:v>-0.127486</c:v>
                </c:pt>
                <c:pt idx="250">
                  <c:v>-0.232602</c:v>
                </c:pt>
                <c:pt idx="251">
                  <c:v>-0.214137</c:v>
                </c:pt>
                <c:pt idx="252">
                  <c:v>-0.122058</c:v>
                </c:pt>
                <c:pt idx="253">
                  <c:v>-0.123348</c:v>
                </c:pt>
                <c:pt idx="254">
                  <c:v>-0.132</c:v>
                </c:pt>
                <c:pt idx="255">
                  <c:v>-0.125958</c:v>
                </c:pt>
                <c:pt idx="256">
                  <c:v>-0.118249</c:v>
                </c:pt>
                <c:pt idx="257">
                  <c:v>-0.0823319</c:v>
                </c:pt>
                <c:pt idx="258">
                  <c:v>-0.0609791</c:v>
                </c:pt>
                <c:pt idx="259">
                  <c:v>-0.139535</c:v>
                </c:pt>
                <c:pt idx="260">
                  <c:v>-0.123996</c:v>
                </c:pt>
                <c:pt idx="261">
                  <c:v>-0.177805</c:v>
                </c:pt>
                <c:pt idx="262">
                  <c:v>-0.111527</c:v>
                </c:pt>
                <c:pt idx="263">
                  <c:v>-0.14649</c:v>
                </c:pt>
                <c:pt idx="264">
                  <c:v>-0.101676</c:v>
                </c:pt>
                <c:pt idx="265">
                  <c:v>-0.121602</c:v>
                </c:pt>
                <c:pt idx="266">
                  <c:v>-0.119153</c:v>
                </c:pt>
                <c:pt idx="267">
                  <c:v>-0.0720954</c:v>
                </c:pt>
                <c:pt idx="268">
                  <c:v>-0.164523</c:v>
                </c:pt>
                <c:pt idx="269">
                  <c:v>-0.194967</c:v>
                </c:pt>
                <c:pt idx="270">
                  <c:v>-0.145714</c:v>
                </c:pt>
                <c:pt idx="271">
                  <c:v>-0.189154</c:v>
                </c:pt>
                <c:pt idx="272">
                  <c:v>-0.134727</c:v>
                </c:pt>
                <c:pt idx="273">
                  <c:v>-0.257361</c:v>
                </c:pt>
                <c:pt idx="274">
                  <c:v>-0.166483</c:v>
                </c:pt>
                <c:pt idx="275">
                  <c:v>-0.211483</c:v>
                </c:pt>
                <c:pt idx="276">
                  <c:v>-0.128307</c:v>
                </c:pt>
                <c:pt idx="277">
                  <c:v>-0.140601</c:v>
                </c:pt>
                <c:pt idx="278">
                  <c:v>-0.255814</c:v>
                </c:pt>
                <c:pt idx="279">
                  <c:v>-0.0994294</c:v>
                </c:pt>
                <c:pt idx="280">
                  <c:v>-0.105429</c:v>
                </c:pt>
                <c:pt idx="281">
                  <c:v>-0.109958</c:v>
                </c:pt>
                <c:pt idx="282">
                  <c:v>-0.110075</c:v>
                </c:pt>
                <c:pt idx="283">
                  <c:v>-0.105759</c:v>
                </c:pt>
                <c:pt idx="284">
                  <c:v>-0.122436</c:v>
                </c:pt>
                <c:pt idx="285">
                  <c:v>-0.126681</c:v>
                </c:pt>
                <c:pt idx="286">
                  <c:v>-0.0911286</c:v>
                </c:pt>
                <c:pt idx="287">
                  <c:v>-0.0733445</c:v>
                </c:pt>
                <c:pt idx="288">
                  <c:v>-0.145353</c:v>
                </c:pt>
                <c:pt idx="289">
                  <c:v>-0.132481</c:v>
                </c:pt>
                <c:pt idx="290">
                  <c:v>-0.112419</c:v>
                </c:pt>
                <c:pt idx="291">
                  <c:v>-0.117681</c:v>
                </c:pt>
                <c:pt idx="292">
                  <c:v>-0.122154</c:v>
                </c:pt>
                <c:pt idx="293">
                  <c:v>-0.124913</c:v>
                </c:pt>
                <c:pt idx="294">
                  <c:v>-0.146295</c:v>
                </c:pt>
                <c:pt idx="295">
                  <c:v>-0.0823443</c:v>
                </c:pt>
                <c:pt idx="296">
                  <c:v>-0.103374</c:v>
                </c:pt>
                <c:pt idx="297">
                  <c:v>-0.135676</c:v>
                </c:pt>
                <c:pt idx="298">
                  <c:v>-0.133934</c:v>
                </c:pt>
                <c:pt idx="299">
                  <c:v>-0.113643</c:v>
                </c:pt>
                <c:pt idx="300">
                  <c:v>-0.115618</c:v>
                </c:pt>
                <c:pt idx="301">
                  <c:v>-0.120552</c:v>
                </c:pt>
                <c:pt idx="302">
                  <c:v>-0.114369</c:v>
                </c:pt>
                <c:pt idx="303">
                  <c:v>-0.0531867</c:v>
                </c:pt>
                <c:pt idx="304">
                  <c:v>-0.161772</c:v>
                </c:pt>
                <c:pt idx="305">
                  <c:v>-0.139174</c:v>
                </c:pt>
                <c:pt idx="306">
                  <c:v>-0.0623901</c:v>
                </c:pt>
                <c:pt idx="307">
                  <c:v>-0.167266</c:v>
                </c:pt>
                <c:pt idx="308">
                  <c:v>-0.160266</c:v>
                </c:pt>
                <c:pt idx="309">
                  <c:v>-0.130399</c:v>
                </c:pt>
              </c:numCache>
            </c:numRef>
          </c:yVal>
          <c:smooth val="0"/>
        </c:ser>
        <c:axId val="93272094"/>
        <c:axId val="88774857"/>
      </c:scatterChart>
      <c:valAx>
        <c:axId val="9327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4857"/>
        <c:crossesAt val="0"/>
        <c:crossBetween val="midCat"/>
      </c:valAx>
      <c:valAx>
        <c:axId val="88774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396737398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2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504365003504747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initial comparison 2 casts nearest mouth of J de Fuca 
(DOX_CTD - DOX_BOT) vs. DOX_CTD</a:t>
            </a:r>
          </a:p>
        </c:rich>
      </c:tx>
      <c:layout>
        <c:manualLayout>
          <c:xMode val="edge"/>
          <c:yMode val="edge"/>
          <c:x val="0.23123784834737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259883344134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4</c:f>
              <c:numCache>
                <c:formatCode>General</c:formatCode>
                <c:ptCount val="28"/>
                <c:pt idx="0">
                  <c:v>3.25935</c:v>
                </c:pt>
                <c:pt idx="1">
                  <c:v>3.39444</c:v>
                </c:pt>
                <c:pt idx="2">
                  <c:v>3.43193</c:v>
                </c:pt>
                <c:pt idx="3">
                  <c:v>3.43038</c:v>
                </c:pt>
                <c:pt idx="4">
                  <c:v>3.45919</c:v>
                </c:pt>
                <c:pt idx="5">
                  <c:v>3.4925</c:v>
                </c:pt>
                <c:pt idx="6">
                  <c:v>3.51249</c:v>
                </c:pt>
                <c:pt idx="7">
                  <c:v>3.57677</c:v>
                </c:pt>
                <c:pt idx="8">
                  <c:v>3.57586</c:v>
                </c:pt>
                <c:pt idx="9">
                  <c:v>3.57667</c:v>
                </c:pt>
                <c:pt idx="10">
                  <c:v>3.57974</c:v>
                </c:pt>
                <c:pt idx="11">
                  <c:v>3.64778</c:v>
                </c:pt>
                <c:pt idx="12">
                  <c:v>3.71948</c:v>
                </c:pt>
                <c:pt idx="13">
                  <c:v>3.72311</c:v>
                </c:pt>
                <c:pt idx="14">
                  <c:v>1.65826</c:v>
                </c:pt>
                <c:pt idx="15">
                  <c:v>1.71549</c:v>
                </c:pt>
                <c:pt idx="16">
                  <c:v>1.77717</c:v>
                </c:pt>
                <c:pt idx="17">
                  <c:v>1.84917</c:v>
                </c:pt>
                <c:pt idx="18">
                  <c:v>2.16573</c:v>
                </c:pt>
                <c:pt idx="19">
                  <c:v>2.68109</c:v>
                </c:pt>
                <c:pt idx="20">
                  <c:v>3.30281</c:v>
                </c:pt>
                <c:pt idx="21">
                  <c:v>2.79347</c:v>
                </c:pt>
                <c:pt idx="22">
                  <c:v>2.97866</c:v>
                </c:pt>
                <c:pt idx="23">
                  <c:v>3.28272</c:v>
                </c:pt>
                <c:pt idx="24">
                  <c:v>3.73691</c:v>
                </c:pt>
                <c:pt idx="25">
                  <c:v>4.47262</c:v>
                </c:pt>
                <c:pt idx="26">
                  <c:v>6.39899</c:v>
                </c:pt>
                <c:pt idx="27">
                  <c:v>6.37767</c:v>
                </c:pt>
              </c:numCache>
            </c:numRef>
          </c:xVal>
          <c:yVal>
            <c:numRef>
              <c:f>Fit_2!$F$17:$F$44</c:f>
              <c:numCache>
                <c:formatCode>General</c:formatCode>
                <c:ptCount val="28"/>
                <c:pt idx="0">
                  <c:v>-0.122647</c:v>
                </c:pt>
                <c:pt idx="1">
                  <c:v>-0.115556</c:v>
                </c:pt>
                <c:pt idx="2">
                  <c:v>-0.132075</c:v>
                </c:pt>
                <c:pt idx="3">
                  <c:v>-0.130622</c:v>
                </c:pt>
                <c:pt idx="4">
                  <c:v>-0.128813</c:v>
                </c:pt>
                <c:pt idx="5">
                  <c:v>-0.115502</c:v>
                </c:pt>
                <c:pt idx="6">
                  <c:v>-0.12851</c:v>
                </c:pt>
                <c:pt idx="7">
                  <c:v>-0.133232</c:v>
                </c:pt>
                <c:pt idx="8">
                  <c:v>-0.131141</c:v>
                </c:pt>
                <c:pt idx="9">
                  <c:v>-0.134332</c:v>
                </c:pt>
                <c:pt idx="10">
                  <c:v>-0.137261</c:v>
                </c:pt>
                <c:pt idx="11">
                  <c:v>-0.0992241</c:v>
                </c:pt>
                <c:pt idx="12">
                  <c:v>-0.115516</c:v>
                </c:pt>
                <c:pt idx="13">
                  <c:v>-0.136894</c:v>
                </c:pt>
                <c:pt idx="14">
                  <c:v>-0.0677385</c:v>
                </c:pt>
                <c:pt idx="15">
                  <c:v>-0.0955062</c:v>
                </c:pt>
                <c:pt idx="16">
                  <c:v>-0.0508339</c:v>
                </c:pt>
                <c:pt idx="17">
                  <c:v>-0.0808257</c:v>
                </c:pt>
                <c:pt idx="18">
                  <c:v>-0.0932655</c:v>
                </c:pt>
                <c:pt idx="19">
                  <c:v>-0.0949128</c:v>
                </c:pt>
                <c:pt idx="20">
                  <c:v>-0.0941868</c:v>
                </c:pt>
                <c:pt idx="21">
                  <c:v>-0.085531</c:v>
                </c:pt>
                <c:pt idx="22">
                  <c:v>-0.159344</c:v>
                </c:pt>
                <c:pt idx="23">
                  <c:v>-0.137282</c:v>
                </c:pt>
                <c:pt idx="24">
                  <c:v>-0.211087</c:v>
                </c:pt>
                <c:pt idx="25">
                  <c:v>-0.426382</c:v>
                </c:pt>
                <c:pt idx="26">
                  <c:v>0.0379877</c:v>
                </c:pt>
                <c:pt idx="27">
                  <c:v>-0.272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44</c:f>
              <c:numCache>
                <c:formatCode>General</c:formatCode>
                <c:ptCount val="28"/>
                <c:pt idx="0">
                  <c:v>3.25935</c:v>
                </c:pt>
                <c:pt idx="1">
                  <c:v>3.39444</c:v>
                </c:pt>
                <c:pt idx="2">
                  <c:v>3.43193</c:v>
                </c:pt>
                <c:pt idx="3">
                  <c:v>3.43038</c:v>
                </c:pt>
                <c:pt idx="4">
                  <c:v>3.45919</c:v>
                </c:pt>
                <c:pt idx="5">
                  <c:v>3.4925</c:v>
                </c:pt>
                <c:pt idx="6">
                  <c:v>3.51249</c:v>
                </c:pt>
                <c:pt idx="7">
                  <c:v>3.57677</c:v>
                </c:pt>
                <c:pt idx="8">
                  <c:v>3.57586</c:v>
                </c:pt>
                <c:pt idx="9">
                  <c:v>3.57667</c:v>
                </c:pt>
                <c:pt idx="10">
                  <c:v>3.57974</c:v>
                </c:pt>
                <c:pt idx="11">
                  <c:v>3.64778</c:v>
                </c:pt>
                <c:pt idx="12">
                  <c:v>3.71948</c:v>
                </c:pt>
                <c:pt idx="13">
                  <c:v>3.72311</c:v>
                </c:pt>
                <c:pt idx="14">
                  <c:v>1.65826</c:v>
                </c:pt>
                <c:pt idx="15">
                  <c:v>1.71549</c:v>
                </c:pt>
                <c:pt idx="16">
                  <c:v>1.77717</c:v>
                </c:pt>
                <c:pt idx="17">
                  <c:v>1.84917</c:v>
                </c:pt>
                <c:pt idx="18">
                  <c:v>2.16573</c:v>
                </c:pt>
                <c:pt idx="19">
                  <c:v>2.68109</c:v>
                </c:pt>
                <c:pt idx="20">
                  <c:v>3.30281</c:v>
                </c:pt>
                <c:pt idx="21">
                  <c:v>2.79347</c:v>
                </c:pt>
                <c:pt idx="22">
                  <c:v>2.97866</c:v>
                </c:pt>
                <c:pt idx="23">
                  <c:v>3.28272</c:v>
                </c:pt>
                <c:pt idx="24">
                  <c:v>3.73691</c:v>
                </c:pt>
                <c:pt idx="25">
                  <c:v>6.37767</c:v>
                </c:pt>
              </c:numCache>
            </c:numRef>
          </c:xVal>
          <c:yVal>
            <c:numRef>
              <c:f>Fit_2!$K$17:$K$44</c:f>
              <c:numCache>
                <c:formatCode>General</c:formatCode>
                <c:ptCount val="28"/>
                <c:pt idx="0">
                  <c:v>-0.122647</c:v>
                </c:pt>
                <c:pt idx="1">
                  <c:v>-0.115556</c:v>
                </c:pt>
                <c:pt idx="2">
                  <c:v>-0.132075</c:v>
                </c:pt>
                <c:pt idx="3">
                  <c:v>-0.130622</c:v>
                </c:pt>
                <c:pt idx="4">
                  <c:v>-0.128813</c:v>
                </c:pt>
                <c:pt idx="5">
                  <c:v>-0.115502</c:v>
                </c:pt>
                <c:pt idx="6">
                  <c:v>-0.12851</c:v>
                </c:pt>
                <c:pt idx="7">
                  <c:v>-0.133232</c:v>
                </c:pt>
                <c:pt idx="8">
                  <c:v>-0.131141</c:v>
                </c:pt>
                <c:pt idx="9">
                  <c:v>-0.134332</c:v>
                </c:pt>
                <c:pt idx="10">
                  <c:v>-0.137261</c:v>
                </c:pt>
                <c:pt idx="11">
                  <c:v>-0.0992241</c:v>
                </c:pt>
                <c:pt idx="12">
                  <c:v>-0.115516</c:v>
                </c:pt>
                <c:pt idx="13">
                  <c:v>-0.136894</c:v>
                </c:pt>
                <c:pt idx="14">
                  <c:v>-0.0677385</c:v>
                </c:pt>
                <c:pt idx="15">
                  <c:v>-0.0955062</c:v>
                </c:pt>
                <c:pt idx="16">
                  <c:v>-0.0508339</c:v>
                </c:pt>
                <c:pt idx="17">
                  <c:v>-0.0808257</c:v>
                </c:pt>
                <c:pt idx="18">
                  <c:v>-0.0932655</c:v>
                </c:pt>
                <c:pt idx="19">
                  <c:v>-0.0949128</c:v>
                </c:pt>
                <c:pt idx="20">
                  <c:v>-0.0941868</c:v>
                </c:pt>
                <c:pt idx="21">
                  <c:v>-0.085531</c:v>
                </c:pt>
                <c:pt idx="22">
                  <c:v>-0.159344</c:v>
                </c:pt>
                <c:pt idx="23">
                  <c:v>-0.137282</c:v>
                </c:pt>
                <c:pt idx="24">
                  <c:v>-0.211087</c:v>
                </c:pt>
                <c:pt idx="25">
                  <c:v>-0.272332</c:v>
                </c:pt>
              </c:numCache>
            </c:numRef>
          </c:yVal>
          <c:smooth val="0"/>
        </c:ser>
        <c:axId val="43899156"/>
        <c:axId val="22822558"/>
      </c:scatterChart>
      <c:valAx>
        <c:axId val="4389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2558"/>
        <c:crossesAt val="0"/>
        <c:crossBetween val="midCat"/>
      </c:valAx>
      <c:valAx>
        <c:axId val="22822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91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99.851</v>
      </c>
      <c r="E11" s="22" t="n">
        <v>99.8506</v>
      </c>
      <c r="F11" s="21" t="n">
        <v>0.0305777</v>
      </c>
      <c r="G11" s="20" t="n">
        <v>-0.000396729</v>
      </c>
      <c r="H11" s="21" t="n">
        <v>0.569</v>
      </c>
      <c r="I11" s="22" t="n">
        <v>0.286531</v>
      </c>
      <c r="J11" s="21" t="n">
        <v>0.00557674</v>
      </c>
      <c r="K11" s="20" t="n">
        <v>-0.28246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712</v>
      </c>
      <c r="E12" s="1" t="n">
        <v>75.7118</v>
      </c>
      <c r="F12" s="25" t="n">
        <v>0.0279878</v>
      </c>
      <c r="G12" s="24" t="n">
        <v>-0.000160217</v>
      </c>
      <c r="H12" s="25" t="n">
        <v>2.027</v>
      </c>
      <c r="I12" s="1" t="n">
        <v>2.07273</v>
      </c>
      <c r="J12" s="25" t="n">
        <v>0.00375385</v>
      </c>
      <c r="K12" s="24" t="n">
        <v>0.045726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204</v>
      </c>
      <c r="E13" s="1" t="n">
        <v>50.2043</v>
      </c>
      <c r="F13" s="25" t="n">
        <v>0.0288599</v>
      </c>
      <c r="G13" s="24" t="n">
        <v>0.000274658</v>
      </c>
      <c r="H13" s="25" t="n">
        <v>2.936</v>
      </c>
      <c r="I13" s="1" t="n">
        <v>2.90122</v>
      </c>
      <c r="J13" s="25" t="n">
        <v>0.0108303</v>
      </c>
      <c r="K13" s="24" t="n">
        <v>-0.034784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272</v>
      </c>
      <c r="E14" s="1" t="n">
        <v>40.2716</v>
      </c>
      <c r="F14" s="25" t="n">
        <v>0.0331737</v>
      </c>
      <c r="G14" s="24" t="n">
        <v>-0.000408173</v>
      </c>
      <c r="H14" s="25" t="n">
        <v>3.123</v>
      </c>
      <c r="I14" s="1" t="n">
        <v>3.02619</v>
      </c>
      <c r="J14" s="25" t="n">
        <v>0.00455824</v>
      </c>
      <c r="K14" s="24" t="n">
        <v>-0.096813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791</v>
      </c>
      <c r="E15" s="1" t="n">
        <v>30.7909</v>
      </c>
      <c r="F15" s="25" t="n">
        <v>0.0260285</v>
      </c>
      <c r="G15" s="24" t="n">
        <v>-7.82013E-005</v>
      </c>
      <c r="H15" s="25" t="n">
        <v>3.346</v>
      </c>
      <c r="I15" s="1" t="n">
        <v>3.27824</v>
      </c>
      <c r="J15" s="25" t="n">
        <v>0.00350803</v>
      </c>
      <c r="K15" s="24" t="n">
        <v>-0.067763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75</v>
      </c>
      <c r="E16" s="1" t="n">
        <v>20.7498</v>
      </c>
      <c r="F16" s="25" t="n">
        <v>0.0290815</v>
      </c>
      <c r="G16" s="24" t="n">
        <v>-0.000204086</v>
      </c>
      <c r="H16" s="25" t="n">
        <v>3.636</v>
      </c>
      <c r="I16" s="1" t="n">
        <v>3.59802</v>
      </c>
      <c r="J16" s="25" t="n">
        <v>0.00563691</v>
      </c>
      <c r="K16" s="24" t="n">
        <v>-0.037983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216</v>
      </c>
      <c r="E17" s="1" t="n">
        <v>10.2164</v>
      </c>
      <c r="F17" s="25" t="n">
        <v>0.0326615</v>
      </c>
      <c r="G17" s="24" t="n">
        <v>0.000444412</v>
      </c>
      <c r="H17" s="25" t="n">
        <v>4.534</v>
      </c>
      <c r="I17" s="1" t="n">
        <v>4.60638</v>
      </c>
      <c r="J17" s="25" t="n">
        <v>0.0201839</v>
      </c>
      <c r="K17" s="24" t="n">
        <v>0.07238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482</v>
      </c>
      <c r="E18" s="1" t="n">
        <v>5.48226</v>
      </c>
      <c r="F18" s="25" t="n">
        <v>0.0292628</v>
      </c>
      <c r="G18" s="24" t="n">
        <v>0.000261784</v>
      </c>
      <c r="H18" s="25" t="n">
        <v>4.639</v>
      </c>
      <c r="I18" s="1" t="n">
        <v>4.70543</v>
      </c>
      <c r="J18" s="25" t="n">
        <v>0.0505082</v>
      </c>
      <c r="K18" s="24" t="n">
        <v>0.0664272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27</v>
      </c>
      <c r="D19" s="28" t="n">
        <v>2.04</v>
      </c>
      <c r="E19" s="29" t="n">
        <v>2.03976</v>
      </c>
      <c r="F19" s="28" t="n">
        <v>0.0259843</v>
      </c>
      <c r="G19" s="27" t="n">
        <v>-0.000244141</v>
      </c>
      <c r="H19" s="28" t="n">
        <v>5.088</v>
      </c>
      <c r="I19" s="29" t="n">
        <v>5.14465</v>
      </c>
      <c r="J19" s="28" t="n">
        <v>0.00526673</v>
      </c>
      <c r="K19" s="27" t="n">
        <v>0.056645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9.733</v>
      </c>
      <c r="E21" s="22" t="n">
        <v>229.733</v>
      </c>
      <c r="F21" s="21" t="n">
        <v>0.110993</v>
      </c>
      <c r="G21" s="20" t="n">
        <v>-7.62939E-005</v>
      </c>
      <c r="H21" s="21" t="n">
        <v>3.382</v>
      </c>
      <c r="I21" s="22" t="n">
        <v>3.25935</v>
      </c>
      <c r="J21" s="21" t="n">
        <v>0.00457393</v>
      </c>
      <c r="K21" s="20" t="n">
        <v>-0.12264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047</v>
      </c>
      <c r="E22" s="1" t="n">
        <v>200.047</v>
      </c>
      <c r="F22" s="25" t="n">
        <v>0.046755</v>
      </c>
      <c r="G22" s="24" t="n">
        <v>-0.000289917</v>
      </c>
      <c r="H22" s="25" t="n">
        <v>3.51</v>
      </c>
      <c r="I22" s="1" t="n">
        <v>3.39444</v>
      </c>
      <c r="J22" s="25" t="n">
        <v>0.0045385</v>
      </c>
      <c r="K22" s="24" t="n">
        <v>-0.11555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07</v>
      </c>
      <c r="E23" s="1" t="n">
        <v>175.07</v>
      </c>
      <c r="F23" s="25" t="n">
        <v>0.0362068</v>
      </c>
      <c r="G23" s="24" t="n">
        <v>-0.000183105</v>
      </c>
      <c r="H23" s="25" t="n">
        <v>3.564</v>
      </c>
      <c r="I23" s="1" t="n">
        <v>3.43193</v>
      </c>
      <c r="J23" s="25" t="n">
        <v>0.00530512</v>
      </c>
      <c r="K23" s="24" t="n">
        <v>-0.13207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01</v>
      </c>
      <c r="E24" s="1" t="n">
        <v>150.01</v>
      </c>
      <c r="F24" s="25" t="n">
        <v>0.033099</v>
      </c>
      <c r="G24" s="24" t="n">
        <v>0.000289917</v>
      </c>
      <c r="H24" s="25" t="n">
        <v>3.561</v>
      </c>
      <c r="I24" s="1" t="n">
        <v>3.43038</v>
      </c>
      <c r="J24" s="25" t="n">
        <v>0.00448174</v>
      </c>
      <c r="K24" s="24" t="n">
        <v>-0.13062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568</v>
      </c>
      <c r="E25" s="1" t="n">
        <v>125.568</v>
      </c>
      <c r="F25" s="25" t="n">
        <v>0.102885</v>
      </c>
      <c r="G25" s="24" t="n">
        <v>0.000434875</v>
      </c>
      <c r="H25" s="25" t="n">
        <v>3.588</v>
      </c>
      <c r="I25" s="1" t="n">
        <v>3.45919</v>
      </c>
      <c r="J25" s="25" t="n">
        <v>0.00351698</v>
      </c>
      <c r="K25" s="24" t="n">
        <v>-0.12881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193</v>
      </c>
      <c r="E26" s="1" t="n">
        <v>100.193</v>
      </c>
      <c r="F26" s="25" t="n">
        <v>0.0400064</v>
      </c>
      <c r="G26" s="24" t="n">
        <v>0.000419617</v>
      </c>
      <c r="H26" s="25" t="n">
        <v>3.608</v>
      </c>
      <c r="I26" s="1" t="n">
        <v>3.4925</v>
      </c>
      <c r="J26" s="25" t="n">
        <v>0.00426235</v>
      </c>
      <c r="K26" s="24" t="n">
        <v>-0.11550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5.102</v>
      </c>
      <c r="E27" s="1" t="n">
        <v>75.1016</v>
      </c>
      <c r="F27" s="25" t="n">
        <v>0.0303803</v>
      </c>
      <c r="G27" s="24" t="n">
        <v>-0.000350952</v>
      </c>
      <c r="H27" s="25" t="n">
        <v>3.641</v>
      </c>
      <c r="I27" s="1" t="n">
        <v>3.51249</v>
      </c>
      <c r="J27" s="25" t="n">
        <v>0.00572794</v>
      </c>
      <c r="K27" s="24" t="n">
        <v>-0.1285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082</v>
      </c>
      <c r="E28" s="1" t="n">
        <v>50.0816</v>
      </c>
      <c r="F28" s="25" t="n">
        <v>0.0779842</v>
      </c>
      <c r="G28" s="24" t="n">
        <v>-0.000362396</v>
      </c>
      <c r="H28" s="25" t="n">
        <v>3.71</v>
      </c>
      <c r="I28" s="1" t="n">
        <v>3.57677</v>
      </c>
      <c r="J28" s="25" t="n">
        <v>0.00498122</v>
      </c>
      <c r="K28" s="24" t="n">
        <v>-0.13323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176</v>
      </c>
      <c r="E29" s="1" t="n">
        <v>40.176</v>
      </c>
      <c r="F29" s="25" t="n">
        <v>0.0422026</v>
      </c>
      <c r="G29" s="24" t="n">
        <v>-3.43323E-005</v>
      </c>
      <c r="H29" s="25" t="n">
        <v>3.707</v>
      </c>
      <c r="I29" s="1" t="n">
        <v>3.57586</v>
      </c>
      <c r="J29" s="25" t="n">
        <v>0.00375456</v>
      </c>
      <c r="K29" s="24" t="n">
        <v>-0.13114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256</v>
      </c>
      <c r="E30" s="1" t="n">
        <v>30.2558</v>
      </c>
      <c r="F30" s="25" t="n">
        <v>0.0318569</v>
      </c>
      <c r="G30" s="24" t="n">
        <v>-0.000150681</v>
      </c>
      <c r="H30" s="25" t="n">
        <v>3.711</v>
      </c>
      <c r="I30" s="1" t="n">
        <v>3.57667</v>
      </c>
      <c r="J30" s="25" t="n">
        <v>0.00463028</v>
      </c>
      <c r="K30" s="24" t="n">
        <v>-0.13433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48</v>
      </c>
      <c r="E31" s="1" t="n">
        <v>20.4796</v>
      </c>
      <c r="F31" s="25" t="n">
        <v>0.0400256</v>
      </c>
      <c r="G31" s="24" t="n">
        <v>-0.000406265</v>
      </c>
      <c r="H31" s="25" t="n">
        <v>3.717</v>
      </c>
      <c r="I31" s="1" t="n">
        <v>3.57974</v>
      </c>
      <c r="J31" s="25" t="n">
        <v>0.00439438</v>
      </c>
      <c r="K31" s="24" t="n">
        <v>-0.13726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256</v>
      </c>
      <c r="E32" s="1" t="n">
        <v>10.256</v>
      </c>
      <c r="F32" s="25" t="n">
        <v>0.0320388</v>
      </c>
      <c r="G32" s="24" t="n">
        <v>4.76837E-006</v>
      </c>
      <c r="H32" s="25" t="n">
        <v>3.747</v>
      </c>
      <c r="I32" s="1" t="n">
        <v>3.64778</v>
      </c>
      <c r="J32" s="25" t="n">
        <v>0.0058644</v>
      </c>
      <c r="K32" s="24" t="n">
        <v>-0.099224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09</v>
      </c>
      <c r="D33" s="25" t="n">
        <v>4.069</v>
      </c>
      <c r="E33" s="1" t="n">
        <v>3.26093</v>
      </c>
      <c r="F33" s="25" t="n">
        <v>1.04683</v>
      </c>
      <c r="G33" s="24" t="n">
        <v>-0.808073</v>
      </c>
      <c r="H33" s="25" t="n">
        <v>3.835</v>
      </c>
      <c r="I33" s="1" t="n">
        <v>3.71948</v>
      </c>
      <c r="J33" s="25" t="n">
        <v>0.0134285</v>
      </c>
      <c r="K33" s="24" t="n">
        <v>-0.115516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426</v>
      </c>
      <c r="D34" s="28" t="n">
        <v>2.087</v>
      </c>
      <c r="E34" s="29" t="n">
        <v>2.51355</v>
      </c>
      <c r="F34" s="28" t="n">
        <v>0.707779</v>
      </c>
      <c r="G34" s="27" t="n">
        <v>0.426549</v>
      </c>
      <c r="H34" s="28" t="n">
        <v>3.86</v>
      </c>
      <c r="I34" s="29" t="n">
        <v>3.72311</v>
      </c>
      <c r="J34" s="28" t="n">
        <v>0.0141867</v>
      </c>
      <c r="K34" s="27" t="n">
        <v>-0.136894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252.33</v>
      </c>
      <c r="E36" s="22" t="n">
        <v>252.33</v>
      </c>
      <c r="F36" s="21" t="n">
        <v>0.301767</v>
      </c>
      <c r="G36" s="20" t="n">
        <v>-4.57764E-005</v>
      </c>
      <c r="H36" s="21" t="n">
        <v>1.726</v>
      </c>
      <c r="I36" s="22" t="n">
        <v>1.65826</v>
      </c>
      <c r="J36" s="21" t="n">
        <v>0.00400652</v>
      </c>
      <c r="K36" s="20" t="n">
        <v>-0.067738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200.574</v>
      </c>
      <c r="E37" s="1" t="n">
        <v>200.574</v>
      </c>
      <c r="F37" s="25" t="n">
        <v>0.284856</v>
      </c>
      <c r="G37" s="24" t="n">
        <v>-0.00012207</v>
      </c>
      <c r="H37" s="25" t="n">
        <v>1.811</v>
      </c>
      <c r="I37" s="1" t="n">
        <v>1.71549</v>
      </c>
      <c r="J37" s="25" t="n">
        <v>0.0116194</v>
      </c>
      <c r="K37" s="24" t="n">
        <v>-0.095506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76.286</v>
      </c>
      <c r="E38" s="1" t="n">
        <v>176.286</v>
      </c>
      <c r="F38" s="25" t="n">
        <v>0.272758</v>
      </c>
      <c r="G38" s="24" t="n">
        <v>-0.000259399</v>
      </c>
      <c r="H38" s="25" t="n">
        <v>1.828</v>
      </c>
      <c r="I38" s="1" t="n">
        <v>1.77717</v>
      </c>
      <c r="J38" s="25" t="n">
        <v>0.00429213</v>
      </c>
      <c r="K38" s="24" t="n">
        <v>-0.0508339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51.069</v>
      </c>
      <c r="E39" s="1" t="n">
        <v>151.069</v>
      </c>
      <c r="F39" s="25" t="n">
        <v>0.230306</v>
      </c>
      <c r="G39" s="24" t="n">
        <v>-0.000488281</v>
      </c>
      <c r="H39" s="25" t="n">
        <v>1.93</v>
      </c>
      <c r="I39" s="1" t="n">
        <v>1.84917</v>
      </c>
      <c r="J39" s="25" t="n">
        <v>0.0047049</v>
      </c>
      <c r="K39" s="24" t="n">
        <v>-0.080825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5.294</v>
      </c>
      <c r="E40" s="1" t="n">
        <v>125.294</v>
      </c>
      <c r="F40" s="25" t="n">
        <v>0.284111</v>
      </c>
      <c r="G40" s="24" t="n">
        <v>0.000198364</v>
      </c>
      <c r="H40" s="25" t="n">
        <v>2.259</v>
      </c>
      <c r="I40" s="1" t="n">
        <v>2.16573</v>
      </c>
      <c r="J40" s="25" t="n">
        <v>0.00670479</v>
      </c>
      <c r="K40" s="24" t="n">
        <v>-0.093265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00.043</v>
      </c>
      <c r="E41" s="1" t="n">
        <v>100.043</v>
      </c>
      <c r="F41" s="25" t="n">
        <v>0.216424</v>
      </c>
      <c r="G41" s="24" t="n">
        <v>3.05176E-005</v>
      </c>
      <c r="H41" s="25" t="n">
        <v>2.776</v>
      </c>
      <c r="I41" s="1" t="n">
        <v>2.68109</v>
      </c>
      <c r="J41" s="25" t="n">
        <v>0.00670546</v>
      </c>
      <c r="K41" s="24" t="n">
        <v>-0.094912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5.447</v>
      </c>
      <c r="E42" s="1" t="n">
        <v>75.4469</v>
      </c>
      <c r="F42" s="25" t="n">
        <v>0.148099</v>
      </c>
      <c r="G42" s="24" t="n">
        <v>-0.000106812</v>
      </c>
      <c r="H42" s="25" t="n">
        <v>3.397</v>
      </c>
      <c r="I42" s="1" t="n">
        <v>3.30281</v>
      </c>
      <c r="J42" s="25" t="n">
        <v>0.0038104</v>
      </c>
      <c r="K42" s="24" t="n">
        <v>-0.094186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50.182</v>
      </c>
      <c r="E43" s="1" t="n">
        <v>50.1824</v>
      </c>
      <c r="F43" s="25" t="n">
        <v>0.278463</v>
      </c>
      <c r="G43" s="24" t="n">
        <v>0.000392914</v>
      </c>
      <c r="H43" s="25" t="n">
        <v>2.879</v>
      </c>
      <c r="I43" s="1" t="n">
        <v>2.79347</v>
      </c>
      <c r="J43" s="25" t="n">
        <v>0.0050208</v>
      </c>
      <c r="K43" s="24" t="n">
        <v>-0.085531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40.198</v>
      </c>
      <c r="E44" s="1" t="n">
        <v>40.1979</v>
      </c>
      <c r="F44" s="25" t="n">
        <v>0.159785</v>
      </c>
      <c r="G44" s="24" t="n">
        <v>-0.000148773</v>
      </c>
      <c r="H44" s="25" t="n">
        <v>3.138</v>
      </c>
      <c r="I44" s="1" t="n">
        <v>2.97866</v>
      </c>
      <c r="J44" s="25" t="n">
        <v>0.00411119</v>
      </c>
      <c r="K44" s="24" t="n">
        <v>-0.15934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29.884</v>
      </c>
      <c r="E45" s="1" t="n">
        <v>29.8842</v>
      </c>
      <c r="F45" s="25" t="n">
        <v>0.131764</v>
      </c>
      <c r="G45" s="24" t="n">
        <v>0.00021553</v>
      </c>
      <c r="H45" s="25" t="n">
        <v>3.42</v>
      </c>
      <c r="I45" s="1" t="n">
        <v>3.28272</v>
      </c>
      <c r="J45" s="25" t="n">
        <v>0.00621382</v>
      </c>
      <c r="K45" s="24" t="n">
        <v>-0.137282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9.756</v>
      </c>
      <c r="E46" s="1" t="n">
        <v>19.7562</v>
      </c>
      <c r="F46" s="25" t="n">
        <v>0.068419</v>
      </c>
      <c r="G46" s="24" t="n">
        <v>0.00019455</v>
      </c>
      <c r="H46" s="25" t="n">
        <v>3.948</v>
      </c>
      <c r="I46" s="1" t="n">
        <v>3.73691</v>
      </c>
      <c r="J46" s="25" t="n">
        <v>0.00567787</v>
      </c>
      <c r="K46" s="24" t="n">
        <v>-0.21108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253</v>
      </c>
      <c r="E47" s="1" t="n">
        <v>10.2527</v>
      </c>
      <c r="F47" s="25" t="n">
        <v>0.12596</v>
      </c>
      <c r="G47" s="24" t="n">
        <v>-0.000331879</v>
      </c>
      <c r="H47" s="25" t="n">
        <v>4.899</v>
      </c>
      <c r="I47" s="1" t="n">
        <v>4.47262</v>
      </c>
      <c r="J47" s="25" t="n">
        <v>0.0126252</v>
      </c>
      <c r="K47" s="24" t="n">
        <v>-0.42638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5.075</v>
      </c>
      <c r="E48" s="1" t="n">
        <v>5.07458</v>
      </c>
      <c r="F48" s="25" t="n">
        <v>0.135311</v>
      </c>
      <c r="G48" s="24" t="n">
        <v>-0.000422955</v>
      </c>
      <c r="H48" s="25" t="n">
        <v>6.361</v>
      </c>
      <c r="I48" s="1" t="n">
        <v>6.39899</v>
      </c>
      <c r="J48" s="25" t="n">
        <v>0.0368023</v>
      </c>
      <c r="K48" s="24" t="n">
        <v>0.0379877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41</v>
      </c>
      <c r="D49" s="28" t="n">
        <v>2.337</v>
      </c>
      <c r="E49" s="29" t="n">
        <v>2.33723</v>
      </c>
      <c r="F49" s="28" t="n">
        <v>0.207949</v>
      </c>
      <c r="G49" s="27" t="n">
        <v>0.000232458</v>
      </c>
      <c r="H49" s="28" t="n">
        <v>6.65</v>
      </c>
      <c r="I49" s="29" t="n">
        <v>6.37767</v>
      </c>
      <c r="J49" s="28" t="n">
        <v>0.0100311</v>
      </c>
      <c r="K49" s="27" t="n">
        <v>-0.27233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217.817</v>
      </c>
      <c r="E51" s="22" t="n">
        <v>217.817</v>
      </c>
      <c r="F51" s="21" t="n">
        <v>0.380453</v>
      </c>
      <c r="G51" s="20" t="n">
        <v>3.05176E-005</v>
      </c>
      <c r="H51" s="21" t="n">
        <v>1.598</v>
      </c>
      <c r="I51" s="22" t="n">
        <v>1.54118</v>
      </c>
      <c r="J51" s="21" t="n">
        <v>0.004699</v>
      </c>
      <c r="K51" s="20" t="n">
        <v>-0.0568216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561</v>
      </c>
      <c r="E52" s="1" t="n">
        <v>200.561</v>
      </c>
      <c r="F52" s="25" t="n">
        <v>0.256553</v>
      </c>
      <c r="G52" s="24" t="n">
        <v>0</v>
      </c>
      <c r="H52" s="25" t="n">
        <v>1.61</v>
      </c>
      <c r="I52" s="1" t="n">
        <v>1.54602</v>
      </c>
      <c r="J52" s="25" t="n">
        <v>0.00491508</v>
      </c>
      <c r="K52" s="24" t="n">
        <v>-0.0639834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5.085</v>
      </c>
      <c r="E53" s="1" t="n">
        <v>175.085</v>
      </c>
      <c r="F53" s="25" t="n">
        <v>0.128272</v>
      </c>
      <c r="G53" s="24" t="n">
        <v>4.57764E-005</v>
      </c>
      <c r="H53" s="25" t="n">
        <v>1.669</v>
      </c>
      <c r="I53" s="1" t="n">
        <v>1.59617</v>
      </c>
      <c r="J53" s="25" t="n">
        <v>0.00442155</v>
      </c>
      <c r="K53" s="24" t="n">
        <v>-0.07283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.296</v>
      </c>
      <c r="E54" s="1" t="n">
        <v>150.296</v>
      </c>
      <c r="F54" s="25" t="n">
        <v>0.105532</v>
      </c>
      <c r="G54" s="24" t="n">
        <v>0.000198364</v>
      </c>
      <c r="H54" s="25" t="n">
        <v>1.747</v>
      </c>
      <c r="I54" s="1" t="n">
        <v>1.67464</v>
      </c>
      <c r="J54" s="25" t="n">
        <v>0.00498218</v>
      </c>
      <c r="K54" s="24" t="n">
        <v>-0.072356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595</v>
      </c>
      <c r="E55" s="1" t="n">
        <v>125.595</v>
      </c>
      <c r="F55" s="25" t="n">
        <v>0.174907</v>
      </c>
      <c r="G55" s="24" t="n">
        <v>-0.000335693</v>
      </c>
      <c r="H55" s="25" t="n">
        <v>2.154</v>
      </c>
      <c r="I55" s="1" t="n">
        <v>2.04879</v>
      </c>
      <c r="J55" s="25" t="n">
        <v>0.00793153</v>
      </c>
      <c r="K55" s="24" t="n">
        <v>-0.10521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0.095</v>
      </c>
      <c r="E56" s="1" t="n">
        <v>100.095</v>
      </c>
      <c r="F56" s="25" t="n">
        <v>0.136387</v>
      </c>
      <c r="G56" s="24" t="n">
        <v>-6.10352E-005</v>
      </c>
      <c r="H56" s="25" t="n">
        <v>2.458</v>
      </c>
      <c r="I56" s="1" t="n">
        <v>2.36634</v>
      </c>
      <c r="J56" s="25" t="n">
        <v>0.00486844</v>
      </c>
      <c r="K56" s="24" t="n">
        <v>-0.091655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521</v>
      </c>
      <c r="E57" s="1" t="n">
        <v>75.5213</v>
      </c>
      <c r="F57" s="25" t="n">
        <v>0.105179</v>
      </c>
      <c r="G57" s="24" t="n">
        <v>0.000305176</v>
      </c>
      <c r="H57" s="25" t="n">
        <v>2.199</v>
      </c>
      <c r="I57" s="1" t="n">
        <v>2.12434</v>
      </c>
      <c r="J57" s="25" t="n">
        <v>0.0042711</v>
      </c>
      <c r="K57" s="24" t="n">
        <v>-0.074659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49.854</v>
      </c>
      <c r="E58" s="1" t="n">
        <v>49.854</v>
      </c>
      <c r="F58" s="25" t="n">
        <v>0.126598</v>
      </c>
      <c r="G58" s="24" t="n">
        <v>0</v>
      </c>
      <c r="H58" s="25" t="n">
        <v>2.728</v>
      </c>
      <c r="I58" s="1" t="n">
        <v>2.59149</v>
      </c>
      <c r="J58" s="25" t="n">
        <v>0.00528055</v>
      </c>
      <c r="K58" s="24" t="n">
        <v>-0.1365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128</v>
      </c>
      <c r="E59" s="1" t="n">
        <v>40.1282</v>
      </c>
      <c r="F59" s="25" t="n">
        <v>0.138833</v>
      </c>
      <c r="G59" s="24" t="n">
        <v>0.000183105</v>
      </c>
      <c r="H59" s="25" t="n">
        <v>3.029</v>
      </c>
      <c r="I59" s="1" t="n">
        <v>2.91382</v>
      </c>
      <c r="J59" s="25" t="n">
        <v>0.00477143</v>
      </c>
      <c r="K59" s="24" t="n">
        <v>-0.115183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159</v>
      </c>
      <c r="E60" s="1" t="n">
        <v>30.1587</v>
      </c>
      <c r="F60" s="25" t="n">
        <v>0.230978</v>
      </c>
      <c r="G60" s="24" t="n">
        <v>-0.000331879</v>
      </c>
      <c r="H60" s="25" t="n">
        <v>3.609</v>
      </c>
      <c r="I60" s="1" t="n">
        <v>3.43808</v>
      </c>
      <c r="J60" s="25" t="n">
        <v>0.0122341</v>
      </c>
      <c r="K60" s="24" t="n">
        <v>-0.17092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.497</v>
      </c>
      <c r="E61" s="1" t="n">
        <v>20.4969</v>
      </c>
      <c r="F61" s="25" t="n">
        <v>0.143062</v>
      </c>
      <c r="G61" s="24" t="n">
        <v>-0.000106812</v>
      </c>
      <c r="H61" s="25" t="n">
        <v>4.356</v>
      </c>
      <c r="I61" s="1" t="n">
        <v>4.16403</v>
      </c>
      <c r="J61" s="25" t="n">
        <v>0.00853685</v>
      </c>
      <c r="K61" s="24" t="n">
        <v>-0.19197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9.949</v>
      </c>
      <c r="E62" s="1" t="n">
        <v>9.94922</v>
      </c>
      <c r="F62" s="25" t="n">
        <v>0.0962547</v>
      </c>
      <c r="G62" s="24" t="n">
        <v>0.000219345</v>
      </c>
      <c r="H62" s="25" t="n">
        <v>5.552</v>
      </c>
      <c r="I62" s="1" t="n">
        <v>5.12881</v>
      </c>
      <c r="J62" s="25" t="n">
        <v>0.0133264</v>
      </c>
      <c r="K62" s="24" t="n">
        <v>-0.42318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223</v>
      </c>
      <c r="E63" s="1" t="n">
        <v>5.2228</v>
      </c>
      <c r="F63" s="25" t="n">
        <v>0.300556</v>
      </c>
      <c r="G63" s="24" t="n">
        <v>-0.000199318</v>
      </c>
      <c r="H63" s="25" t="n">
        <v>5.921</v>
      </c>
      <c r="I63" s="1" t="n">
        <v>5.7427</v>
      </c>
      <c r="J63" s="25" t="n">
        <v>0.0166837</v>
      </c>
      <c r="K63" s="24" t="n">
        <v>-0.178303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2.594</v>
      </c>
      <c r="E64" s="29" t="n">
        <v>2.59358</v>
      </c>
      <c r="F64" s="28" t="n">
        <v>0.0883575</v>
      </c>
      <c r="G64" s="27" t="n">
        <v>-0.00041914</v>
      </c>
      <c r="H64" s="28" t="n">
        <v>5.866</v>
      </c>
      <c r="I64" s="29" t="n">
        <v>5.65554</v>
      </c>
      <c r="J64" s="28" t="n">
        <v>0.00637896</v>
      </c>
      <c r="K64" s="27" t="n">
        <v>-0.210465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84.615</v>
      </c>
      <c r="E66" s="22" t="n">
        <v>184.615</v>
      </c>
      <c r="F66" s="21" t="n">
        <v>0.149639</v>
      </c>
      <c r="G66" s="20" t="n">
        <v>-0.000473022</v>
      </c>
      <c r="H66" s="21" t="n">
        <v>1.49</v>
      </c>
      <c r="I66" s="22" t="n">
        <v>1.43482</v>
      </c>
      <c r="J66" s="21" t="n">
        <v>0.00431276</v>
      </c>
      <c r="K66" s="20" t="n">
        <v>-0.055182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75.338</v>
      </c>
      <c r="E67" s="1" t="n">
        <v>175.338</v>
      </c>
      <c r="F67" s="25" t="n">
        <v>0.144389</v>
      </c>
      <c r="G67" s="24" t="n">
        <v>0.000274658</v>
      </c>
      <c r="H67" s="25" t="n">
        <v>1.49</v>
      </c>
      <c r="I67" s="1" t="n">
        <v>1.43207</v>
      </c>
      <c r="J67" s="25" t="n">
        <v>0.00513766</v>
      </c>
      <c r="K67" s="24" t="n">
        <v>-0.0579336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50.443</v>
      </c>
      <c r="E68" s="1" t="n">
        <v>150.443</v>
      </c>
      <c r="F68" s="25" t="n">
        <v>0.113431</v>
      </c>
      <c r="G68" s="24" t="n">
        <v>-0.000457764</v>
      </c>
      <c r="H68" s="25" t="n">
        <v>1.488</v>
      </c>
      <c r="I68" s="1" t="n">
        <v>1.43551</v>
      </c>
      <c r="J68" s="25" t="n">
        <v>0.00444889</v>
      </c>
      <c r="K68" s="24" t="n">
        <v>-0.052489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25.371</v>
      </c>
      <c r="E69" s="1" t="n">
        <v>125.371</v>
      </c>
      <c r="F69" s="25" t="n">
        <v>0.136858</v>
      </c>
      <c r="G69" s="24" t="n">
        <v>-0.000358582</v>
      </c>
      <c r="H69" s="25" t="n">
        <v>1.493</v>
      </c>
      <c r="I69" s="1" t="n">
        <v>1.42938</v>
      </c>
      <c r="J69" s="25" t="n">
        <v>0.00429479</v>
      </c>
      <c r="K69" s="24" t="n">
        <v>-0.063618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00.579</v>
      </c>
      <c r="E70" s="1" t="n">
        <v>100.579</v>
      </c>
      <c r="F70" s="25" t="n">
        <v>0.106477</v>
      </c>
      <c r="G70" s="24" t="n">
        <v>0.000289917</v>
      </c>
      <c r="H70" s="25" t="n">
        <v>1.685</v>
      </c>
      <c r="I70" s="1" t="n">
        <v>1.59964</v>
      </c>
      <c r="J70" s="25" t="n">
        <v>0.0106934</v>
      </c>
      <c r="K70" s="24" t="n">
        <v>-0.085360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75.308</v>
      </c>
      <c r="E71" s="1" t="n">
        <v>75.3076</v>
      </c>
      <c r="F71" s="25" t="n">
        <v>0.0866926</v>
      </c>
      <c r="G71" s="24" t="n">
        <v>-0.000358582</v>
      </c>
      <c r="H71" s="25" t="n">
        <v>2.4</v>
      </c>
      <c r="I71" s="1" t="n">
        <v>2.30871</v>
      </c>
      <c r="J71" s="25" t="n">
        <v>0.00358217</v>
      </c>
      <c r="K71" s="24" t="n">
        <v>-0.091290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50.416</v>
      </c>
      <c r="E72" s="1" t="n">
        <v>50.4158</v>
      </c>
      <c r="F72" s="25" t="n">
        <v>0.0632283</v>
      </c>
      <c r="G72" s="24" t="n">
        <v>-0.000179291</v>
      </c>
      <c r="H72" s="25" t="n">
        <v>2.816</v>
      </c>
      <c r="I72" s="1" t="n">
        <v>2.69974</v>
      </c>
      <c r="J72" s="25" t="n">
        <v>0.00425368</v>
      </c>
      <c r="K72" s="24" t="n">
        <v>-0.11626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0.269</v>
      </c>
      <c r="E73" s="1" t="n">
        <v>40.2693</v>
      </c>
      <c r="F73" s="25" t="n">
        <v>0.177984</v>
      </c>
      <c r="G73" s="24" t="n">
        <v>0.000267029</v>
      </c>
      <c r="H73" s="25" t="n">
        <v>2.95</v>
      </c>
      <c r="I73" s="1" t="n">
        <v>2.83669</v>
      </c>
      <c r="J73" s="25" t="n">
        <v>0.00465531</v>
      </c>
      <c r="K73" s="24" t="n">
        <v>-0.11330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0.458</v>
      </c>
      <c r="E74" s="1" t="n">
        <v>30.4577</v>
      </c>
      <c r="F74" s="25" t="n">
        <v>0.0449192</v>
      </c>
      <c r="G74" s="24" t="n">
        <v>-0.000261307</v>
      </c>
      <c r="H74" s="25" t="n">
        <v>3.318</v>
      </c>
      <c r="I74" s="1" t="n">
        <v>3.21044</v>
      </c>
      <c r="J74" s="25" t="n">
        <v>0.0102566</v>
      </c>
      <c r="K74" s="24" t="n">
        <v>-0.1075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284</v>
      </c>
      <c r="E75" s="1" t="n">
        <v>20.2838</v>
      </c>
      <c r="F75" s="25" t="n">
        <v>0.0961582</v>
      </c>
      <c r="G75" s="24" t="n">
        <v>-0.00018692</v>
      </c>
      <c r="H75" s="25" t="n">
        <v>3.644</v>
      </c>
      <c r="I75" s="1" t="n">
        <v>3.52934</v>
      </c>
      <c r="J75" s="25" t="n">
        <v>0.00404681</v>
      </c>
      <c r="K75" s="24" t="n">
        <v>-0.11465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.07</v>
      </c>
      <c r="E76" s="1" t="n">
        <v>10.0698</v>
      </c>
      <c r="F76" s="25" t="n">
        <v>0.0877676</v>
      </c>
      <c r="G76" s="24" t="n">
        <v>-0.000153542</v>
      </c>
      <c r="H76" s="25" t="n">
        <v>3.753</v>
      </c>
      <c r="I76" s="1" t="n">
        <v>3.62434</v>
      </c>
      <c r="J76" s="25" t="n">
        <v>0.00430621</v>
      </c>
      <c r="K76" s="24" t="n">
        <v>-0.128656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5.367</v>
      </c>
      <c r="E77" s="1" t="n">
        <v>5.36664</v>
      </c>
      <c r="F77" s="25" t="n">
        <v>0.0946666</v>
      </c>
      <c r="G77" s="24" t="n">
        <v>-0.000360966</v>
      </c>
      <c r="H77" s="25" t="n">
        <v>4.089</v>
      </c>
      <c r="I77" s="1" t="n">
        <v>3.96673</v>
      </c>
      <c r="J77" s="25" t="n">
        <v>0.103704</v>
      </c>
      <c r="K77" s="24" t="n">
        <v>-0.122274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300</v>
      </c>
      <c r="D78" s="28" t="n">
        <v>2.062</v>
      </c>
      <c r="E78" s="29" t="n">
        <v>2.1003</v>
      </c>
      <c r="F78" s="28" t="n">
        <v>0.0475879</v>
      </c>
      <c r="G78" s="27" t="n">
        <v>0.0383</v>
      </c>
      <c r="H78" s="28" t="n">
        <v>4.372</v>
      </c>
      <c r="I78" s="29" t="n">
        <v>4.26442</v>
      </c>
      <c r="J78" s="28" t="n">
        <v>0.0116247</v>
      </c>
      <c r="K78" s="27" t="n">
        <v>-0.107584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174.717</v>
      </c>
      <c r="E80" s="22" t="n">
        <v>174.717</v>
      </c>
      <c r="F80" s="21" t="n">
        <v>0.185739</v>
      </c>
      <c r="G80" s="20" t="n">
        <v>-0.000442505</v>
      </c>
      <c r="H80" s="21" t="n">
        <v>1.426</v>
      </c>
      <c r="I80" s="22" t="n">
        <v>1.37767</v>
      </c>
      <c r="J80" s="21" t="n">
        <v>0.00487145</v>
      </c>
      <c r="K80" s="20" t="n">
        <v>-0.04833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48.776</v>
      </c>
      <c r="E81" s="1" t="n">
        <v>148.776</v>
      </c>
      <c r="F81" s="25" t="n">
        <v>0.35035</v>
      </c>
      <c r="G81" s="24" t="n">
        <v>-0.000305176</v>
      </c>
      <c r="H81" s="25" t="n">
        <v>1.439</v>
      </c>
      <c r="I81" s="1" t="n">
        <v>1.38104</v>
      </c>
      <c r="J81" s="25" t="n">
        <v>0.00656844</v>
      </c>
      <c r="K81" s="24" t="n">
        <v>-0.057962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25.397</v>
      </c>
      <c r="E82" s="1" t="n">
        <v>125.397</v>
      </c>
      <c r="F82" s="25" t="n">
        <v>0.151113</v>
      </c>
      <c r="G82" s="24" t="n">
        <v>-0.000450134</v>
      </c>
      <c r="H82" s="25" t="n">
        <v>1.47</v>
      </c>
      <c r="I82" s="1" t="n">
        <v>1.40837</v>
      </c>
      <c r="J82" s="25" t="n">
        <v>0.00556556</v>
      </c>
      <c r="K82" s="24" t="n">
        <v>-0.0616307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0.384</v>
      </c>
      <c r="E83" s="1" t="n">
        <v>100.384</v>
      </c>
      <c r="F83" s="25" t="n">
        <v>0.144102</v>
      </c>
      <c r="G83" s="24" t="n">
        <v>0.00038147</v>
      </c>
      <c r="H83" s="25" t="n">
        <v>1.834</v>
      </c>
      <c r="I83" s="1" t="n">
        <v>1.74002</v>
      </c>
      <c r="J83" s="25" t="n">
        <v>0.00457024</v>
      </c>
      <c r="K83" s="24" t="n">
        <v>-0.093979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4.816</v>
      </c>
      <c r="E84" s="1" t="n">
        <v>74.8156</v>
      </c>
      <c r="F84" s="25" t="n">
        <v>0.285924</v>
      </c>
      <c r="G84" s="24" t="n">
        <v>-0.000404358</v>
      </c>
      <c r="H84" s="25" t="n">
        <v>2.208</v>
      </c>
      <c r="I84" s="1" t="n">
        <v>2.09822</v>
      </c>
      <c r="J84" s="25" t="n">
        <v>0.0305023</v>
      </c>
      <c r="K84" s="24" t="n">
        <v>-0.109776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1</v>
      </c>
      <c r="E85" s="1" t="n">
        <v>50.1</v>
      </c>
      <c r="F85" s="25" t="n">
        <v>0.0462996</v>
      </c>
      <c r="G85" s="24" t="n">
        <v>3.8147E-005</v>
      </c>
      <c r="H85" s="25" t="n">
        <v>3.178</v>
      </c>
      <c r="I85" s="1" t="n">
        <v>2.98582</v>
      </c>
      <c r="J85" s="25" t="n">
        <v>0.00872256</v>
      </c>
      <c r="K85" s="24" t="n">
        <v>-0.19218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40.116</v>
      </c>
      <c r="E86" s="1" t="n">
        <v>40.1157</v>
      </c>
      <c r="F86" s="25" t="n">
        <v>0.0663546</v>
      </c>
      <c r="G86" s="24" t="n">
        <v>-0.000263214</v>
      </c>
      <c r="H86" s="25" t="n">
        <v>3.277</v>
      </c>
      <c r="I86" s="1" t="n">
        <v>3.15388</v>
      </c>
      <c r="J86" s="25" t="n">
        <v>0.0038229</v>
      </c>
      <c r="K86" s="24" t="n">
        <v>-0.12312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088</v>
      </c>
      <c r="E87" s="1" t="n">
        <v>30.0879</v>
      </c>
      <c r="F87" s="25" t="n">
        <v>0.0850632</v>
      </c>
      <c r="G87" s="24" t="n">
        <v>-0.000144958</v>
      </c>
      <c r="H87" s="25" t="n">
        <v>3.331</v>
      </c>
      <c r="I87" s="1" t="n">
        <v>3.21086</v>
      </c>
      <c r="J87" s="25" t="n">
        <v>0.0035197</v>
      </c>
      <c r="K87" s="24" t="n">
        <v>-0.12014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056</v>
      </c>
      <c r="E88" s="1" t="n">
        <v>20.0559</v>
      </c>
      <c r="F88" s="25" t="n">
        <v>0.056687</v>
      </c>
      <c r="G88" s="24" t="n">
        <v>-0.000148773</v>
      </c>
      <c r="H88" s="25" t="n">
        <v>3.458</v>
      </c>
      <c r="I88" s="1" t="n">
        <v>3.32154</v>
      </c>
      <c r="J88" s="25" t="n">
        <v>0.0044243</v>
      </c>
      <c r="K88" s="24" t="n">
        <v>-0.13646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111</v>
      </c>
      <c r="E89" s="1" t="n">
        <v>10.1111</v>
      </c>
      <c r="F89" s="25" t="n">
        <v>0.0594591</v>
      </c>
      <c r="G89" s="24" t="n">
        <v>0.000103951</v>
      </c>
      <c r="H89" s="25" t="n">
        <v>3.56</v>
      </c>
      <c r="I89" s="1" t="n">
        <v>3.43769</v>
      </c>
      <c r="J89" s="25" t="n">
        <v>0.00449966</v>
      </c>
      <c r="K89" s="24" t="n">
        <v>-0.122307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025</v>
      </c>
      <c r="E90" s="1" t="n">
        <v>5.02491</v>
      </c>
      <c r="F90" s="25" t="n">
        <v>0.0574617</v>
      </c>
      <c r="G90" s="24" t="n">
        <v>-9.15527E-005</v>
      </c>
      <c r="H90" s="25" t="n">
        <v>3.592</v>
      </c>
      <c r="I90" s="1" t="n">
        <v>3.4505</v>
      </c>
      <c r="J90" s="25" t="n">
        <v>0.00450843</v>
      </c>
      <c r="K90" s="24" t="n">
        <v>-0.141502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2.288</v>
      </c>
      <c r="E91" s="29" t="n">
        <v>2.28841</v>
      </c>
      <c r="F91" s="28" t="n">
        <v>0.0590954</v>
      </c>
      <c r="G91" s="27" t="n">
        <v>0.000406504</v>
      </c>
      <c r="H91" s="28" t="n">
        <v>3.68</v>
      </c>
      <c r="I91" s="29" t="n">
        <v>3.51838</v>
      </c>
      <c r="J91" s="28" t="n">
        <v>0.00360707</v>
      </c>
      <c r="K91" s="27" t="n">
        <v>-0.16162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14.644</v>
      </c>
      <c r="E93" s="22" t="n">
        <v>114.644</v>
      </c>
      <c r="F93" s="21" t="n">
        <v>0.364246</v>
      </c>
      <c r="G93" s="20" t="n">
        <v>6.10352E-005</v>
      </c>
      <c r="H93" s="21" t="n">
        <v>1.808</v>
      </c>
      <c r="I93" s="22" t="n">
        <v>1.72786</v>
      </c>
      <c r="J93" s="21" t="n">
        <v>0.0072297</v>
      </c>
      <c r="K93" s="20" t="n">
        <v>-0.080136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029</v>
      </c>
      <c r="E94" s="1" t="n">
        <v>100.029</v>
      </c>
      <c r="F94" s="25" t="n">
        <v>0.0719285</v>
      </c>
      <c r="G94" s="24" t="n">
        <v>0</v>
      </c>
      <c r="H94" s="25" t="n">
        <v>1.852</v>
      </c>
      <c r="I94" s="1" t="n">
        <v>1.77558</v>
      </c>
      <c r="J94" s="25" t="n">
        <v>0.0044322</v>
      </c>
      <c r="K94" s="24" t="n">
        <v>-0.076419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257</v>
      </c>
      <c r="E95" s="1" t="n">
        <v>75.2567</v>
      </c>
      <c r="F95" s="25" t="n">
        <v>0.0499973</v>
      </c>
      <c r="G95" s="24" t="n">
        <v>-0.000320435</v>
      </c>
      <c r="H95" s="25" t="n">
        <v>2.504</v>
      </c>
      <c r="I95" s="1" t="n">
        <v>2.43624</v>
      </c>
      <c r="J95" s="25" t="n">
        <v>0.0272478</v>
      </c>
      <c r="K95" s="24" t="n">
        <v>-0.0677633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9.875</v>
      </c>
      <c r="E96" s="1" t="n">
        <v>49.8752</v>
      </c>
      <c r="F96" s="25" t="n">
        <v>0.0977817</v>
      </c>
      <c r="G96" s="24" t="n">
        <v>0.000209808</v>
      </c>
      <c r="H96" s="25" t="n">
        <v>3.048</v>
      </c>
      <c r="I96" s="1" t="n">
        <v>2.94026</v>
      </c>
      <c r="J96" s="25" t="n">
        <v>0.00997132</v>
      </c>
      <c r="K96" s="24" t="n">
        <v>-0.10773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206</v>
      </c>
      <c r="E97" s="1" t="n">
        <v>40.2056</v>
      </c>
      <c r="F97" s="25" t="n">
        <v>0.0701137</v>
      </c>
      <c r="G97" s="24" t="n">
        <v>-0.000400543</v>
      </c>
      <c r="H97" s="25" t="n">
        <v>3.223</v>
      </c>
      <c r="I97" s="1" t="n">
        <v>3.08598</v>
      </c>
      <c r="J97" s="25" t="n">
        <v>0.00854692</v>
      </c>
      <c r="K97" s="24" t="n">
        <v>-0.13701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9.935</v>
      </c>
      <c r="E98" s="1" t="n">
        <v>29.9352</v>
      </c>
      <c r="F98" s="25" t="n">
        <v>0.210496</v>
      </c>
      <c r="G98" s="24" t="n">
        <v>0.000175476</v>
      </c>
      <c r="H98" s="25" t="n">
        <v>3.54</v>
      </c>
      <c r="I98" s="1" t="n">
        <v>3.39375</v>
      </c>
      <c r="J98" s="25" t="n">
        <v>0.00593561</v>
      </c>
      <c r="K98" s="24" t="n">
        <v>-0.14625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0.117</v>
      </c>
      <c r="E99" s="1" t="n">
        <v>20.1173</v>
      </c>
      <c r="F99" s="25" t="n">
        <v>0.210219</v>
      </c>
      <c r="G99" s="24" t="n">
        <v>0.000307083</v>
      </c>
      <c r="H99" s="25" t="n">
        <v>3.598</v>
      </c>
      <c r="I99" s="1" t="n">
        <v>3.45179</v>
      </c>
      <c r="J99" s="25" t="n">
        <v>0.00922669</v>
      </c>
      <c r="K99" s="24" t="n">
        <v>-0.146208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11</v>
      </c>
      <c r="E100" s="1" t="n">
        <v>10.1104</v>
      </c>
      <c r="F100" s="25" t="n">
        <v>0.0932943</v>
      </c>
      <c r="G100" s="24" t="n">
        <v>0.000377655</v>
      </c>
      <c r="H100" s="25" t="n">
        <v>3.724</v>
      </c>
      <c r="I100" s="1" t="n">
        <v>3.57739</v>
      </c>
      <c r="J100" s="25" t="n">
        <v>0.00481636</v>
      </c>
      <c r="K100" s="24" t="n">
        <v>-0.14661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041</v>
      </c>
      <c r="E101" s="1" t="n">
        <v>5.04059</v>
      </c>
      <c r="F101" s="25" t="n">
        <v>0.0421812</v>
      </c>
      <c r="G101" s="24" t="n">
        <v>-0.000406265</v>
      </c>
      <c r="H101" s="25" t="n">
        <v>4.139</v>
      </c>
      <c r="I101" s="1" t="n">
        <v>3.93205</v>
      </c>
      <c r="J101" s="25" t="n">
        <v>0.00537908</v>
      </c>
      <c r="K101" s="24" t="n">
        <v>-0.206946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41</v>
      </c>
      <c r="D102" s="28" t="n">
        <v>2.244</v>
      </c>
      <c r="E102" s="29" t="n">
        <v>2.24414</v>
      </c>
      <c r="F102" s="28" t="n">
        <v>0.0534856</v>
      </c>
      <c r="G102" s="27" t="n">
        <v>0.000137091</v>
      </c>
      <c r="H102" s="28" t="n">
        <v>4.301</v>
      </c>
      <c r="I102" s="29" t="n">
        <v>4.14698</v>
      </c>
      <c r="J102" s="28" t="n">
        <v>0.00709748</v>
      </c>
      <c r="K102" s="27" t="n">
        <v>-0.15402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21.888</v>
      </c>
      <c r="E104" s="22" t="n">
        <v>121.888</v>
      </c>
      <c r="F104" s="21" t="n">
        <v>0.0726364</v>
      </c>
      <c r="G104" s="20" t="n">
        <v>-0.000450134</v>
      </c>
      <c r="H104" s="21" t="n">
        <v>2.71</v>
      </c>
      <c r="I104" s="22" t="n">
        <v>2.59917</v>
      </c>
      <c r="J104" s="21" t="n">
        <v>0.00478599</v>
      </c>
      <c r="K104" s="20" t="n">
        <v>-0.11083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135</v>
      </c>
      <c r="E105" s="1" t="n">
        <v>100.135</v>
      </c>
      <c r="F105" s="25" t="n">
        <v>0.0819564</v>
      </c>
      <c r="G105" s="24" t="n">
        <v>7.62939E-006</v>
      </c>
      <c r="H105" s="25" t="n">
        <v>3.1</v>
      </c>
      <c r="I105" s="1" t="n">
        <v>3.03299</v>
      </c>
      <c r="J105" s="25" t="n">
        <v>0.0077481</v>
      </c>
      <c r="K105" s="24" t="n">
        <v>-0.067008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277</v>
      </c>
      <c r="E106" s="1" t="n">
        <v>75.2765</v>
      </c>
      <c r="F106" s="25" t="n">
        <v>0.090763</v>
      </c>
      <c r="G106" s="24" t="n">
        <v>-0.000480652</v>
      </c>
      <c r="H106" s="25" t="n">
        <v>3.258</v>
      </c>
      <c r="I106" s="1" t="n">
        <v>3.1371</v>
      </c>
      <c r="J106" s="25" t="n">
        <v>0.00423949</v>
      </c>
      <c r="K106" s="24" t="n">
        <v>-0.1209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249</v>
      </c>
      <c r="E107" s="1" t="n">
        <v>50.2486</v>
      </c>
      <c r="F107" s="25" t="n">
        <v>0.0653638</v>
      </c>
      <c r="G107" s="24" t="n">
        <v>-0.000411987</v>
      </c>
      <c r="H107" s="25" t="n">
        <v>3.673</v>
      </c>
      <c r="I107" s="1" t="n">
        <v>3.54145</v>
      </c>
      <c r="J107" s="25" t="n">
        <v>0.0054205</v>
      </c>
      <c r="K107" s="24" t="n">
        <v>-0.131552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352</v>
      </c>
      <c r="E108" s="1" t="n">
        <v>40.3517</v>
      </c>
      <c r="F108" s="25" t="n">
        <v>0.0634879</v>
      </c>
      <c r="G108" s="24" t="n">
        <v>-0.000339508</v>
      </c>
      <c r="H108" s="25" t="n">
        <v>3.718</v>
      </c>
      <c r="I108" s="1" t="n">
        <v>3.581</v>
      </c>
      <c r="J108" s="25" t="n">
        <v>0.00561138</v>
      </c>
      <c r="K108" s="24" t="n">
        <v>-0.13700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9.925</v>
      </c>
      <c r="E109" s="1" t="n">
        <v>29.9252</v>
      </c>
      <c r="F109" s="25" t="n">
        <v>0.0849904</v>
      </c>
      <c r="G109" s="24" t="n">
        <v>0.000242233</v>
      </c>
      <c r="H109" s="25" t="n">
        <v>3.926</v>
      </c>
      <c r="I109" s="1" t="n">
        <v>3.85973</v>
      </c>
      <c r="J109" s="25" t="n">
        <v>0.00956882</v>
      </c>
      <c r="K109" s="24" t="n">
        <v>-0.0662656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025</v>
      </c>
      <c r="E110" s="1" t="n">
        <v>20.0255</v>
      </c>
      <c r="F110" s="25" t="n">
        <v>0.0536231</v>
      </c>
      <c r="G110" s="24" t="n">
        <v>0.000476837</v>
      </c>
      <c r="H110" s="25" t="n">
        <v>4.08</v>
      </c>
      <c r="I110" s="1" t="n">
        <v>3.92585</v>
      </c>
      <c r="J110" s="25" t="n">
        <v>0.00652875</v>
      </c>
      <c r="K110" s="24" t="n">
        <v>-0.15414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9.985</v>
      </c>
      <c r="E111" s="1" t="n">
        <v>9.98503</v>
      </c>
      <c r="F111" s="25" t="n">
        <v>0.0384011</v>
      </c>
      <c r="G111" s="24" t="n">
        <v>2.95639E-005</v>
      </c>
      <c r="H111" s="25" t="n">
        <v>4.074</v>
      </c>
      <c r="I111" s="1" t="n">
        <v>3.9341</v>
      </c>
      <c r="J111" s="25" t="n">
        <v>0.00500283</v>
      </c>
      <c r="K111" s="24" t="n">
        <v>-0.139904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096</v>
      </c>
      <c r="E112" s="1" t="n">
        <v>5.09559</v>
      </c>
      <c r="F112" s="25" t="n">
        <v>0.0377649</v>
      </c>
      <c r="G112" s="24" t="n">
        <v>-0.000406742</v>
      </c>
      <c r="H112" s="25" t="n">
        <v>4.086</v>
      </c>
      <c r="I112" s="1" t="n">
        <v>3.93804</v>
      </c>
      <c r="J112" s="25" t="n">
        <v>0.00532942</v>
      </c>
      <c r="K112" s="24" t="n">
        <v>-0.147963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37</v>
      </c>
      <c r="D113" s="28" t="n">
        <v>2.494</v>
      </c>
      <c r="E113" s="29" t="n">
        <v>2.49383</v>
      </c>
      <c r="F113" s="28" t="n">
        <v>0.0705028</v>
      </c>
      <c r="G113" s="27" t="n">
        <v>-0.0001688</v>
      </c>
      <c r="H113" s="28" t="n">
        <v>4.091</v>
      </c>
      <c r="I113" s="29" t="n">
        <v>3.93911</v>
      </c>
      <c r="J113" s="28" t="n">
        <v>0.0132916</v>
      </c>
      <c r="K113" s="27" t="n">
        <v>-0.15189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44.279</v>
      </c>
      <c r="E115" s="22" t="n">
        <v>144.279</v>
      </c>
      <c r="F115" s="21" t="n">
        <v>0.0391273</v>
      </c>
      <c r="G115" s="20" t="n">
        <v>-0.000411987</v>
      </c>
      <c r="H115" s="21" t="n">
        <v>2.617</v>
      </c>
      <c r="I115" s="22" t="n">
        <v>2.51135</v>
      </c>
      <c r="J115" s="21" t="n">
        <v>0.00390977</v>
      </c>
      <c r="K115" s="20" t="n">
        <v>-0.105652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24.845</v>
      </c>
      <c r="E116" s="1" t="n">
        <v>124.845</v>
      </c>
      <c r="F116" s="25" t="n">
        <v>0.0400126</v>
      </c>
      <c r="G116" s="24" t="n">
        <v>0.000328064</v>
      </c>
      <c r="H116" s="25" t="n">
        <v>3.093</v>
      </c>
      <c r="I116" s="1" t="n">
        <v>2.95385</v>
      </c>
      <c r="J116" s="25" t="n">
        <v>0.0150228</v>
      </c>
      <c r="K116" s="24" t="n">
        <v>-0.13914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0.035</v>
      </c>
      <c r="E117" s="1" t="n">
        <v>100.035</v>
      </c>
      <c r="F117" s="25" t="n">
        <v>0.205041</v>
      </c>
      <c r="G117" s="24" t="n">
        <v>0.00012207</v>
      </c>
      <c r="H117" s="25" t="n">
        <v>3.503</v>
      </c>
      <c r="I117" s="1" t="n">
        <v>3.36949</v>
      </c>
      <c r="J117" s="25" t="n">
        <v>0.0038309</v>
      </c>
      <c r="K117" s="24" t="n">
        <v>-0.13351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74.9</v>
      </c>
      <c r="E118" s="1" t="n">
        <v>74.8996</v>
      </c>
      <c r="F118" s="25" t="n">
        <v>0.0887609</v>
      </c>
      <c r="G118" s="24" t="n">
        <v>-0.000434875</v>
      </c>
      <c r="H118" s="25" t="n">
        <v>3.673</v>
      </c>
      <c r="I118" s="1" t="n">
        <v>3.54046</v>
      </c>
      <c r="J118" s="25" t="n">
        <v>0.00721397</v>
      </c>
      <c r="K118" s="24" t="n">
        <v>-0.13253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50.066</v>
      </c>
      <c r="E119" s="1" t="n">
        <v>50.0656</v>
      </c>
      <c r="F119" s="25" t="n">
        <v>0.0443513</v>
      </c>
      <c r="G119" s="24" t="n">
        <v>-0.00038147</v>
      </c>
      <c r="H119" s="25" t="n">
        <v>3.757</v>
      </c>
      <c r="I119" s="1" t="n">
        <v>3.62136</v>
      </c>
      <c r="J119" s="25" t="n">
        <v>0.00458512</v>
      </c>
      <c r="K119" s="24" t="n">
        <v>-0.135639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40.224</v>
      </c>
      <c r="E120" s="1" t="n">
        <v>40.2237</v>
      </c>
      <c r="F120" s="25" t="n">
        <v>0.0448998</v>
      </c>
      <c r="G120" s="24" t="n">
        <v>-0.000339508</v>
      </c>
      <c r="H120" s="25" t="n">
        <v>3.752</v>
      </c>
      <c r="I120" s="1" t="n">
        <v>3.61686</v>
      </c>
      <c r="J120" s="25" t="n">
        <v>0.0062638</v>
      </c>
      <c r="K120" s="24" t="n">
        <v>-0.13513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30.037</v>
      </c>
      <c r="E121" s="1" t="n">
        <v>30.0366</v>
      </c>
      <c r="F121" s="25" t="n">
        <v>0.0501713</v>
      </c>
      <c r="G121" s="24" t="n">
        <v>-0.000377655</v>
      </c>
      <c r="H121" s="25" t="n">
        <v>3.768</v>
      </c>
      <c r="I121" s="1" t="n">
        <v>3.62771</v>
      </c>
      <c r="J121" s="25" t="n">
        <v>0.00342303</v>
      </c>
      <c r="K121" s="24" t="n">
        <v>-0.14029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20.16</v>
      </c>
      <c r="E122" s="1" t="n">
        <v>20.1595</v>
      </c>
      <c r="F122" s="25" t="n">
        <v>0.0406035</v>
      </c>
      <c r="G122" s="24" t="n">
        <v>-0.000490189</v>
      </c>
      <c r="H122" s="25" t="n">
        <v>3.848</v>
      </c>
      <c r="I122" s="1" t="n">
        <v>3.67546</v>
      </c>
      <c r="J122" s="25" t="n">
        <v>0.014275</v>
      </c>
      <c r="K122" s="24" t="n">
        <v>-0.17253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9.971</v>
      </c>
      <c r="E123" s="1" t="n">
        <v>9.97058</v>
      </c>
      <c r="F123" s="25" t="n">
        <v>0.0385551</v>
      </c>
      <c r="G123" s="24" t="n">
        <v>-0.000414848</v>
      </c>
      <c r="H123" s="25" t="n">
        <v>3.872</v>
      </c>
      <c r="I123" s="1" t="n">
        <v>3.73715</v>
      </c>
      <c r="J123" s="25" t="n">
        <v>0.0054881</v>
      </c>
      <c r="K123" s="24" t="n">
        <v>-0.134851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.959</v>
      </c>
      <c r="E124" s="1" t="n">
        <v>4.95861</v>
      </c>
      <c r="F124" s="25" t="n">
        <v>0.0378263</v>
      </c>
      <c r="G124" s="24" t="n">
        <v>-0.000394344</v>
      </c>
      <c r="H124" s="25" t="n">
        <v>3.924</v>
      </c>
      <c r="I124" s="1" t="n">
        <v>3.78109</v>
      </c>
      <c r="J124" s="25" t="n">
        <v>0.00760294</v>
      </c>
      <c r="K124" s="24" t="n">
        <v>-0.142913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41</v>
      </c>
      <c r="D125" s="28" t="n">
        <v>2.515</v>
      </c>
      <c r="E125" s="29" t="n">
        <v>2.51459</v>
      </c>
      <c r="F125" s="28" t="n">
        <v>0.0361588</v>
      </c>
      <c r="G125" s="27" t="n">
        <v>-0.000415087</v>
      </c>
      <c r="H125" s="28" t="n">
        <v>3.943</v>
      </c>
      <c r="I125" s="29" t="n">
        <v>3.79621</v>
      </c>
      <c r="J125" s="28" t="n">
        <v>0.00648531</v>
      </c>
      <c r="K125" s="27" t="n">
        <v>-0.146788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241</v>
      </c>
      <c r="D127" s="21" t="n">
        <v>211.303</v>
      </c>
      <c r="E127" s="22" t="n">
        <v>211.303</v>
      </c>
      <c r="F127" s="21" t="n">
        <v>0.0413874</v>
      </c>
      <c r="G127" s="20" t="n">
        <v>0.000137329</v>
      </c>
      <c r="H127" s="21" t="n">
        <v>3.514</v>
      </c>
      <c r="I127" s="22" t="n">
        <v>3.37181</v>
      </c>
      <c r="J127" s="21" t="n">
        <v>0.00591136</v>
      </c>
      <c r="K127" s="20" t="n">
        <v>-0.142187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200.12</v>
      </c>
      <c r="E128" s="1" t="n">
        <v>200.12</v>
      </c>
      <c r="F128" s="25" t="n">
        <v>0.0367314</v>
      </c>
      <c r="G128" s="24" t="n">
        <v>0.000320435</v>
      </c>
      <c r="H128" s="25" t="n">
        <v>3.513</v>
      </c>
      <c r="I128" s="1" t="n">
        <v>3.37773</v>
      </c>
      <c r="J128" s="25" t="n">
        <v>0.00443143</v>
      </c>
      <c r="K128" s="24" t="n">
        <v>-0.135266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75.068</v>
      </c>
      <c r="E129" s="1" t="n">
        <v>175.068</v>
      </c>
      <c r="F129" s="25" t="n">
        <v>0.033538</v>
      </c>
      <c r="G129" s="24" t="n">
        <v>0.000320435</v>
      </c>
      <c r="H129" s="25" t="n">
        <v>3.532</v>
      </c>
      <c r="I129" s="1" t="n">
        <v>3.39229</v>
      </c>
      <c r="J129" s="25" t="n">
        <v>0.00434745</v>
      </c>
      <c r="K129" s="24" t="n">
        <v>-0.139705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49.967</v>
      </c>
      <c r="E130" s="1" t="n">
        <v>149.967</v>
      </c>
      <c r="F130" s="25" t="n">
        <v>0.0273165</v>
      </c>
      <c r="G130" s="24" t="n">
        <v>0.000289917</v>
      </c>
      <c r="H130" s="25" t="n">
        <v>3.538</v>
      </c>
      <c r="I130" s="1" t="n">
        <v>3.405</v>
      </c>
      <c r="J130" s="25" t="n">
        <v>0.00495185</v>
      </c>
      <c r="K130" s="24" t="n">
        <v>-0.13299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25.108</v>
      </c>
      <c r="E131" s="1" t="n">
        <v>125.108</v>
      </c>
      <c r="F131" s="25" t="n">
        <v>0.0380676</v>
      </c>
      <c r="G131" s="24" t="n">
        <v>-0.000236511</v>
      </c>
      <c r="H131" s="25" t="n">
        <v>3.583</v>
      </c>
      <c r="I131" s="1" t="n">
        <v>3.43829</v>
      </c>
      <c r="J131" s="25" t="n">
        <v>0.0069962</v>
      </c>
      <c r="K131" s="24" t="n">
        <v>-0.144714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0.125</v>
      </c>
      <c r="E132" s="1" t="n">
        <v>100.125</v>
      </c>
      <c r="F132" s="25" t="n">
        <v>0.0301793</v>
      </c>
      <c r="G132" s="24" t="n">
        <v>0.000244141</v>
      </c>
      <c r="H132" s="25" t="n">
        <v>3.691</v>
      </c>
      <c r="I132" s="1" t="n">
        <v>3.53856</v>
      </c>
      <c r="J132" s="25" t="n">
        <v>0.00447278</v>
      </c>
      <c r="K132" s="24" t="n">
        <v>-0.15244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75.078</v>
      </c>
      <c r="E133" s="1" t="n">
        <v>75.0785</v>
      </c>
      <c r="F133" s="25" t="n">
        <v>0.0397316</v>
      </c>
      <c r="G133" s="24" t="n">
        <v>0.000473022</v>
      </c>
      <c r="H133" s="25" t="n">
        <v>3.858</v>
      </c>
      <c r="I133" s="1" t="n">
        <v>3.7077</v>
      </c>
      <c r="J133" s="25" t="n">
        <v>0.00625049</v>
      </c>
      <c r="K133" s="24" t="n">
        <v>-0.15029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0.063</v>
      </c>
      <c r="E134" s="1" t="n">
        <v>50.0629</v>
      </c>
      <c r="F134" s="25" t="n">
        <v>0.0361185</v>
      </c>
      <c r="G134" s="24" t="n">
        <v>-0.000133514</v>
      </c>
      <c r="H134" s="25" t="n">
        <v>3.924</v>
      </c>
      <c r="I134" s="1" t="n">
        <v>3.78739</v>
      </c>
      <c r="J134" s="25" t="n">
        <v>0.00591937</v>
      </c>
      <c r="K134" s="24" t="n">
        <v>-0.1366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0.053</v>
      </c>
      <c r="E135" s="1" t="n">
        <v>40.0526</v>
      </c>
      <c r="F135" s="25" t="n">
        <v>0.0446594</v>
      </c>
      <c r="G135" s="24" t="n">
        <v>-0.000434875</v>
      </c>
      <c r="H135" s="25" t="n">
        <v>4.02</v>
      </c>
      <c r="I135" s="1" t="n">
        <v>3.84878</v>
      </c>
      <c r="J135" s="25" t="n">
        <v>0.00442406</v>
      </c>
      <c r="K135" s="24" t="n">
        <v>-0.1712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0.145</v>
      </c>
      <c r="E136" s="1" t="n">
        <v>30.1453</v>
      </c>
      <c r="F136" s="25" t="n">
        <v>0.045186</v>
      </c>
      <c r="G136" s="24" t="n">
        <v>0.000253677</v>
      </c>
      <c r="H136" s="25" t="n">
        <v>4.039</v>
      </c>
      <c r="I136" s="1" t="n">
        <v>3.89856</v>
      </c>
      <c r="J136" s="25" t="n">
        <v>0.0114476</v>
      </c>
      <c r="K136" s="24" t="n">
        <v>-0.14044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19.993</v>
      </c>
      <c r="E137" s="1" t="n">
        <v>19.9934</v>
      </c>
      <c r="F137" s="25" t="n">
        <v>0.0359618</v>
      </c>
      <c r="G137" s="24" t="n">
        <v>0.000377655</v>
      </c>
      <c r="H137" s="25" t="n">
        <v>4.073</v>
      </c>
      <c r="I137" s="1" t="n">
        <v>3.91287</v>
      </c>
      <c r="J137" s="25" t="n">
        <v>0.00527771</v>
      </c>
      <c r="K137" s="24" t="n">
        <v>-0.160129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0.311</v>
      </c>
      <c r="E138" s="1" t="n">
        <v>10.3112</v>
      </c>
      <c r="F138" s="25" t="n">
        <v>0.0365267</v>
      </c>
      <c r="G138" s="24" t="n">
        <v>0.000195503</v>
      </c>
      <c r="H138" s="25" t="n">
        <v>4.081</v>
      </c>
      <c r="I138" s="1" t="n">
        <v>3.92939</v>
      </c>
      <c r="J138" s="25" t="n">
        <v>0.00433066</v>
      </c>
      <c r="K138" s="24" t="n">
        <v>-0.151614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5.051</v>
      </c>
      <c r="E139" s="1" t="n">
        <v>5.05117</v>
      </c>
      <c r="F139" s="25" t="n">
        <v>0.0327016</v>
      </c>
      <c r="G139" s="24" t="n">
        <v>0.000174046</v>
      </c>
      <c r="H139" s="25" t="n">
        <v>4.103</v>
      </c>
      <c r="I139" s="1" t="n">
        <v>4.01345</v>
      </c>
      <c r="J139" s="25" t="n">
        <v>0.00479048</v>
      </c>
      <c r="K139" s="24" t="n">
        <v>-0.0895481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241</v>
      </c>
      <c r="D140" s="28" t="n">
        <v>2.167</v>
      </c>
      <c r="E140" s="29" t="n">
        <v>2.16666</v>
      </c>
      <c r="F140" s="28" t="n">
        <v>0.0311867</v>
      </c>
      <c r="G140" s="27" t="n">
        <v>-0.000344515</v>
      </c>
      <c r="H140" s="28" t="n">
        <v>4.257</v>
      </c>
      <c r="I140" s="29" t="n">
        <v>4.11342</v>
      </c>
      <c r="J140" s="28" t="n">
        <v>0.0148947</v>
      </c>
      <c r="K140" s="27" t="n">
        <v>-0.143581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41</v>
      </c>
      <c r="D142" s="21" t="n">
        <v>174.36</v>
      </c>
      <c r="E142" s="22" t="n">
        <v>174.36</v>
      </c>
      <c r="F142" s="21" t="n">
        <v>0.0489218</v>
      </c>
      <c r="G142" s="20" t="n">
        <v>1.52588E-005</v>
      </c>
      <c r="H142" s="21" t="n">
        <v>2.988</v>
      </c>
      <c r="I142" s="22" t="n">
        <v>2.839</v>
      </c>
      <c r="J142" s="21" t="n">
        <v>0.00341137</v>
      </c>
      <c r="K142" s="20" t="n">
        <v>-0.148996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50.105</v>
      </c>
      <c r="E143" s="1" t="n">
        <v>150.105</v>
      </c>
      <c r="F143" s="25" t="n">
        <v>0.0359446</v>
      </c>
      <c r="G143" s="24" t="n">
        <v>0</v>
      </c>
      <c r="H143" s="25" t="n">
        <v>3.149</v>
      </c>
      <c r="I143" s="1" t="n">
        <v>3.02531</v>
      </c>
      <c r="J143" s="25" t="n">
        <v>0.0041911</v>
      </c>
      <c r="K143" s="24" t="n">
        <v>-0.12368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25.039</v>
      </c>
      <c r="E144" s="1" t="n">
        <v>125.039</v>
      </c>
      <c r="F144" s="25" t="n">
        <v>0.0317612</v>
      </c>
      <c r="G144" s="24" t="n">
        <v>-0.000152588</v>
      </c>
      <c r="H144" s="25" t="n">
        <v>3.434</v>
      </c>
      <c r="I144" s="1" t="n">
        <v>3.30931</v>
      </c>
      <c r="J144" s="25" t="n">
        <v>0.00586418</v>
      </c>
      <c r="K144" s="24" t="n">
        <v>-0.12469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00.077</v>
      </c>
      <c r="E145" s="1" t="n">
        <v>100.077</v>
      </c>
      <c r="F145" s="25" t="n">
        <v>0.0470026</v>
      </c>
      <c r="G145" s="24" t="n">
        <v>0.000236511</v>
      </c>
      <c r="H145" s="25" t="n">
        <v>3.532</v>
      </c>
      <c r="I145" s="1" t="n">
        <v>3.39595</v>
      </c>
      <c r="J145" s="25" t="n">
        <v>0.00512441</v>
      </c>
      <c r="K145" s="24" t="n">
        <v>-0.136054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74.945</v>
      </c>
      <c r="E146" s="1" t="n">
        <v>74.9446</v>
      </c>
      <c r="F146" s="25" t="n">
        <v>0.047437</v>
      </c>
      <c r="G146" s="24" t="n">
        <v>-0.000419617</v>
      </c>
      <c r="H146" s="25" t="n">
        <v>3.716</v>
      </c>
      <c r="I146" s="1" t="n">
        <v>3.56637</v>
      </c>
      <c r="J146" s="25" t="n">
        <v>0.00554306</v>
      </c>
      <c r="K146" s="24" t="n">
        <v>-0.149631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50.054</v>
      </c>
      <c r="E147" s="1" t="n">
        <v>50.0543</v>
      </c>
      <c r="F147" s="25" t="n">
        <v>0.0552069</v>
      </c>
      <c r="G147" s="24" t="n">
        <v>0.000278473</v>
      </c>
      <c r="H147" s="25" t="n">
        <v>3.907</v>
      </c>
      <c r="I147" s="1" t="n">
        <v>3.77374</v>
      </c>
      <c r="J147" s="25" t="n">
        <v>0.00412238</v>
      </c>
      <c r="K147" s="24" t="n">
        <v>-0.13326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40.089</v>
      </c>
      <c r="E148" s="1" t="n">
        <v>40.0892</v>
      </c>
      <c r="F148" s="25" t="n">
        <v>0.0336084</v>
      </c>
      <c r="G148" s="24" t="n">
        <v>0.000205994</v>
      </c>
      <c r="H148" s="25" t="n">
        <v>4.023</v>
      </c>
      <c r="I148" s="1" t="n">
        <v>3.86792</v>
      </c>
      <c r="J148" s="25" t="n">
        <v>0.00411273</v>
      </c>
      <c r="K148" s="24" t="n">
        <v>-0.155079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30.093</v>
      </c>
      <c r="E149" s="1" t="n">
        <v>30.0931</v>
      </c>
      <c r="F149" s="25" t="n">
        <v>0.041303</v>
      </c>
      <c r="G149" s="24" t="n">
        <v>0.000137329</v>
      </c>
      <c r="H149" s="25" t="n">
        <v>4.36</v>
      </c>
      <c r="I149" s="1" t="n">
        <v>4.21829</v>
      </c>
      <c r="J149" s="25" t="n">
        <v>0.00816224</v>
      </c>
      <c r="K149" s="24" t="n">
        <v>-0.14171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20.12</v>
      </c>
      <c r="E150" s="1" t="n">
        <v>20.1202</v>
      </c>
      <c r="F150" s="25" t="n">
        <v>0.0574033</v>
      </c>
      <c r="G150" s="24" t="n">
        <v>0.000181198</v>
      </c>
      <c r="H150" s="25" t="n">
        <v>4.634</v>
      </c>
      <c r="I150" s="1" t="n">
        <v>4.46365</v>
      </c>
      <c r="J150" s="25" t="n">
        <v>0.00543934</v>
      </c>
      <c r="K150" s="24" t="n">
        <v>-0.170348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10.051</v>
      </c>
      <c r="E151" s="1" t="n">
        <v>10.0507</v>
      </c>
      <c r="F151" s="25" t="n">
        <v>0.0384957</v>
      </c>
      <c r="G151" s="24" t="n">
        <v>-0.000289917</v>
      </c>
      <c r="H151" s="25" t="n">
        <v>4.829</v>
      </c>
      <c r="I151" s="1" t="n">
        <v>4.68202</v>
      </c>
      <c r="J151" s="25" t="n">
        <v>0.0114539</v>
      </c>
      <c r="K151" s="24" t="n">
        <v>-0.146975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.989</v>
      </c>
      <c r="E152" s="1" t="n">
        <v>4.98902</v>
      </c>
      <c r="F152" s="25" t="n">
        <v>0.0367201</v>
      </c>
      <c r="G152" s="24" t="n">
        <v>2.09808E-005</v>
      </c>
      <c r="H152" s="25" t="n">
        <v>5.39</v>
      </c>
      <c r="I152" s="1" t="n">
        <v>6.05148</v>
      </c>
      <c r="J152" s="25" t="n">
        <v>0.00781187</v>
      </c>
      <c r="K152" s="24" t="n">
        <v>0.661478</v>
      </c>
    </row>
    <row r="153" customFormat="false" ht="15.75" hidden="false" customHeight="false" outlineLevel="0" collapsed="false">
      <c r="A153" s="26" t="s">
        <v>42</v>
      </c>
      <c r="B153" s="27" t="s">
        <v>43</v>
      </c>
      <c r="C153" s="27" t="n">
        <v>241</v>
      </c>
      <c r="D153" s="28" t="n">
        <v>2.439</v>
      </c>
      <c r="E153" s="29" t="n">
        <v>2.43893</v>
      </c>
      <c r="F153" s="28" t="n">
        <v>0.0366235</v>
      </c>
      <c r="G153" s="27" t="n">
        <v>-7.03335E-005</v>
      </c>
      <c r="H153" s="28" t="n">
        <v>6.137</v>
      </c>
      <c r="I153" s="29" t="n">
        <v>6.12915</v>
      </c>
      <c r="J153" s="28" t="n">
        <v>0.00485082</v>
      </c>
      <c r="K153" s="27" t="n">
        <v>-0.00784636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4</v>
      </c>
      <c r="B155" s="20" t="s">
        <v>45</v>
      </c>
      <c r="C155" s="20" t="n">
        <v>241</v>
      </c>
      <c r="D155" s="21" t="n">
        <v>315.177</v>
      </c>
      <c r="E155" s="22" t="n">
        <v>315.177</v>
      </c>
      <c r="F155" s="21" t="n">
        <v>0.0385324</v>
      </c>
      <c r="G155" s="20" t="n">
        <v>9.15527E-005</v>
      </c>
      <c r="H155" s="21" t="n">
        <v>2.838</v>
      </c>
      <c r="I155" s="22" t="n">
        <v>2.71191</v>
      </c>
      <c r="J155" s="21" t="n">
        <v>0.00476968</v>
      </c>
      <c r="K155" s="20" t="n">
        <v>-0.126091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299.619</v>
      </c>
      <c r="E156" s="1" t="n">
        <v>299.619</v>
      </c>
      <c r="F156" s="25" t="n">
        <v>0.0437592</v>
      </c>
      <c r="G156" s="24" t="n">
        <v>-3.05176E-005</v>
      </c>
      <c r="H156" s="25" t="n">
        <v>2.856</v>
      </c>
      <c r="I156" s="1" t="n">
        <v>2.73758</v>
      </c>
      <c r="J156" s="25" t="n">
        <v>0.00485403</v>
      </c>
      <c r="K156" s="24" t="n">
        <v>-0.118423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249.786</v>
      </c>
      <c r="E157" s="1" t="n">
        <v>249.786</v>
      </c>
      <c r="F157" s="25" t="n">
        <v>0.112421</v>
      </c>
      <c r="G157" s="24" t="n">
        <v>0.000137329</v>
      </c>
      <c r="H157" s="25" t="n">
        <v>2.898</v>
      </c>
      <c r="I157" s="1" t="n">
        <v>2.77761</v>
      </c>
      <c r="J157" s="25" t="n">
        <v>0.0042747</v>
      </c>
      <c r="K157" s="24" t="n">
        <v>-0.120394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200.122</v>
      </c>
      <c r="E158" s="1" t="n">
        <v>200.122</v>
      </c>
      <c r="F158" s="25" t="n">
        <v>0.0649558</v>
      </c>
      <c r="G158" s="24" t="n">
        <v>-0.000167847</v>
      </c>
      <c r="H158" s="25" t="n">
        <v>2.983</v>
      </c>
      <c r="I158" s="1" t="n">
        <v>2.8611</v>
      </c>
      <c r="J158" s="25" t="n">
        <v>0.00427044</v>
      </c>
      <c r="K158" s="24" t="n">
        <v>-0.121905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75.269</v>
      </c>
      <c r="E159" s="1" t="n">
        <v>175.269</v>
      </c>
      <c r="F159" s="25" t="n">
        <v>0.13716</v>
      </c>
      <c r="G159" s="24" t="n">
        <v>0.000457764</v>
      </c>
      <c r="H159" s="25" t="n">
        <v>3.031</v>
      </c>
      <c r="I159" s="1" t="n">
        <v>2.90137</v>
      </c>
      <c r="J159" s="25" t="n">
        <v>0.00592325</v>
      </c>
      <c r="K159" s="24" t="n">
        <v>-0.129627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50.05</v>
      </c>
      <c r="E160" s="1" t="n">
        <v>150.05</v>
      </c>
      <c r="F160" s="25" t="n">
        <v>0.0287678</v>
      </c>
      <c r="G160" s="24" t="n">
        <v>-0.00012207</v>
      </c>
      <c r="H160" s="25" t="n">
        <v>3.078</v>
      </c>
      <c r="I160" s="1" t="n">
        <v>2.95155</v>
      </c>
      <c r="J160" s="25" t="n">
        <v>0.00435303</v>
      </c>
      <c r="K160" s="24" t="n">
        <v>-0.12645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25.082</v>
      </c>
      <c r="E161" s="1" t="n">
        <v>125.082</v>
      </c>
      <c r="F161" s="25" t="n">
        <v>0.0605902</v>
      </c>
      <c r="G161" s="24" t="n">
        <v>0.000144958</v>
      </c>
      <c r="H161" s="25" t="n">
        <v>3.108</v>
      </c>
      <c r="I161" s="1" t="n">
        <v>2.98027</v>
      </c>
      <c r="J161" s="25" t="n">
        <v>0.00393119</v>
      </c>
      <c r="K161" s="24" t="n">
        <v>-0.127734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00.046</v>
      </c>
      <c r="E162" s="1" t="n">
        <v>100.046</v>
      </c>
      <c r="F162" s="25" t="n">
        <v>0.0340766</v>
      </c>
      <c r="G162" s="24" t="n">
        <v>-6.10352E-005</v>
      </c>
      <c r="H162" s="25" t="n">
        <v>3.077</v>
      </c>
      <c r="I162" s="1" t="n">
        <v>2.95443</v>
      </c>
      <c r="J162" s="25" t="n">
        <v>0.0166217</v>
      </c>
      <c r="K162" s="24" t="n">
        <v>-0.12256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74.851</v>
      </c>
      <c r="E163" s="1" t="n">
        <v>74.8513</v>
      </c>
      <c r="F163" s="25" t="n">
        <v>0.0783989</v>
      </c>
      <c r="G163" s="24" t="n">
        <v>0.000259399</v>
      </c>
      <c r="H163" s="25" t="n">
        <v>3.473</v>
      </c>
      <c r="I163" s="1" t="n">
        <v>3.40299</v>
      </c>
      <c r="J163" s="25" t="n">
        <v>0.00771686</v>
      </c>
      <c r="K163" s="24" t="n">
        <v>-0.070008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50.038</v>
      </c>
      <c r="E164" s="1" t="n">
        <v>50.0379</v>
      </c>
      <c r="F164" s="25" t="n">
        <v>0.118155</v>
      </c>
      <c r="G164" s="24" t="n">
        <v>-0.000144958</v>
      </c>
      <c r="H164" s="25" t="n">
        <v>3.645</v>
      </c>
      <c r="I164" s="1" t="n">
        <v>3.52381</v>
      </c>
      <c r="J164" s="25" t="n">
        <v>0.00562702</v>
      </c>
      <c r="K164" s="24" t="n">
        <v>-0.121191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40.05</v>
      </c>
      <c r="E165" s="1" t="n">
        <v>40.0497</v>
      </c>
      <c r="F165" s="25" t="n">
        <v>0.0316252</v>
      </c>
      <c r="G165" s="24" t="n">
        <v>-0.000335693</v>
      </c>
      <c r="H165" s="25" t="n">
        <v>3.784</v>
      </c>
      <c r="I165" s="1" t="n">
        <v>3.68442</v>
      </c>
      <c r="J165" s="25" t="n">
        <v>0.00500535</v>
      </c>
      <c r="K165" s="24" t="n">
        <v>-0.0995767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30.067</v>
      </c>
      <c r="E166" s="1" t="n">
        <v>30.0666</v>
      </c>
      <c r="F166" s="25" t="n">
        <v>0.0493294</v>
      </c>
      <c r="G166" s="24" t="n">
        <v>-0.000423431</v>
      </c>
      <c r="H166" s="25" t="n">
        <v>3.938</v>
      </c>
      <c r="I166" s="1" t="n">
        <v>3.80371</v>
      </c>
      <c r="J166" s="25" t="n">
        <v>0.00577178</v>
      </c>
      <c r="K166" s="24" t="n">
        <v>-0.134286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20.042</v>
      </c>
      <c r="E167" s="1" t="n">
        <v>20.0423</v>
      </c>
      <c r="F167" s="25" t="n">
        <v>0.0464132</v>
      </c>
      <c r="G167" s="24" t="n">
        <v>0.000331879</v>
      </c>
      <c r="H167" s="25" t="n">
        <v>4.086</v>
      </c>
      <c r="I167" s="1" t="n">
        <v>4.00151</v>
      </c>
      <c r="J167" s="25" t="n">
        <v>0.00499843</v>
      </c>
      <c r="K167" s="24" t="n">
        <v>-0.0844855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0.13</v>
      </c>
      <c r="E168" s="1" t="n">
        <v>10.1296</v>
      </c>
      <c r="F168" s="25" t="n">
        <v>0.0306314</v>
      </c>
      <c r="G168" s="24" t="n">
        <v>-0.000411034</v>
      </c>
      <c r="H168" s="25" t="n">
        <v>5.495</v>
      </c>
      <c r="I168" s="1" t="n">
        <v>5.372</v>
      </c>
      <c r="J168" s="25" t="n">
        <v>0.0103213</v>
      </c>
      <c r="K168" s="24" t="n">
        <v>-0.122996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5.096</v>
      </c>
      <c r="E169" s="1" t="n">
        <v>5.09617</v>
      </c>
      <c r="F169" s="25" t="n">
        <v>0.0296908</v>
      </c>
      <c r="G169" s="24" t="n">
        <v>0.000165939</v>
      </c>
      <c r="H169" s="25" t="n">
        <v>5.904</v>
      </c>
      <c r="I169" s="1" t="n">
        <v>5.75219</v>
      </c>
      <c r="J169" s="25" t="n">
        <v>0.00526696</v>
      </c>
      <c r="K169" s="24" t="n">
        <v>-0.151805</v>
      </c>
    </row>
    <row r="170" customFormat="false" ht="15.75" hidden="false" customHeight="false" outlineLevel="0" collapsed="false">
      <c r="A170" s="26" t="s">
        <v>44</v>
      </c>
      <c r="B170" s="27" t="s">
        <v>45</v>
      </c>
      <c r="C170" s="27" t="n">
        <v>327</v>
      </c>
      <c r="D170" s="28" t="n">
        <v>2.246</v>
      </c>
      <c r="E170" s="29" t="n">
        <v>2.24642</v>
      </c>
      <c r="F170" s="28" t="n">
        <v>0.0288211</v>
      </c>
      <c r="G170" s="27" t="n">
        <v>0.000415802</v>
      </c>
      <c r="H170" s="28" t="n">
        <v>6.006</v>
      </c>
      <c r="I170" s="29" t="n">
        <v>5.79537</v>
      </c>
      <c r="J170" s="28" t="n">
        <v>0.00769756</v>
      </c>
      <c r="K170" s="27" t="n">
        <v>-0.21063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6</v>
      </c>
      <c r="B172" s="20" t="s">
        <v>47</v>
      </c>
      <c r="C172" s="20" t="n">
        <v>241</v>
      </c>
      <c r="D172" s="21" t="n">
        <v>368.793</v>
      </c>
      <c r="E172" s="22" t="n">
        <v>368.793</v>
      </c>
      <c r="F172" s="21" t="n">
        <v>0.0657204</v>
      </c>
      <c r="G172" s="20" t="n">
        <v>6.10352E-005</v>
      </c>
      <c r="H172" s="21" t="n">
        <v>2.846</v>
      </c>
      <c r="I172" s="22" t="n">
        <v>2.7101</v>
      </c>
      <c r="J172" s="21" t="n">
        <v>0.0049474</v>
      </c>
      <c r="K172" s="20" t="n">
        <v>-0.135896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350.118</v>
      </c>
      <c r="E173" s="1" t="n">
        <v>350.118</v>
      </c>
      <c r="F173" s="25" t="n">
        <v>0.0674887</v>
      </c>
      <c r="G173" s="24" t="n">
        <v>-6.10352E-005</v>
      </c>
      <c r="H173" s="25" t="n">
        <v>2.885</v>
      </c>
      <c r="I173" s="1" t="n">
        <v>2.75186</v>
      </c>
      <c r="J173" s="25" t="n">
        <v>0.00424877</v>
      </c>
      <c r="K173" s="24" t="n">
        <v>-0.133137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00.01</v>
      </c>
      <c r="E174" s="1" t="n">
        <v>300.01</v>
      </c>
      <c r="F174" s="25" t="n">
        <v>0.036952</v>
      </c>
      <c r="G174" s="24" t="n">
        <v>0.000457764</v>
      </c>
      <c r="H174" s="25" t="n">
        <v>2.924</v>
      </c>
      <c r="I174" s="1" t="n">
        <v>2.79146</v>
      </c>
      <c r="J174" s="25" t="n">
        <v>0.00357181</v>
      </c>
      <c r="K174" s="24" t="n">
        <v>-0.13254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50.113</v>
      </c>
      <c r="E175" s="1" t="n">
        <v>250.113</v>
      </c>
      <c r="F175" s="25" t="n">
        <v>0.0383723</v>
      </c>
      <c r="G175" s="24" t="n">
        <v>-0.000488281</v>
      </c>
      <c r="H175" s="25" t="n">
        <v>2.951</v>
      </c>
      <c r="I175" s="1" t="n">
        <v>2.8209</v>
      </c>
      <c r="J175" s="25" t="n">
        <v>0.00417512</v>
      </c>
      <c r="K175" s="24" t="n">
        <v>-0.1301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00.035</v>
      </c>
      <c r="E176" s="1" t="n">
        <v>200.035</v>
      </c>
      <c r="F176" s="25" t="n">
        <v>0.0415956</v>
      </c>
      <c r="G176" s="24" t="n">
        <v>-0.000228882</v>
      </c>
      <c r="H176" s="25" t="n">
        <v>2.981</v>
      </c>
      <c r="I176" s="1" t="n">
        <v>2.84996</v>
      </c>
      <c r="J176" s="25" t="n">
        <v>0.0041926</v>
      </c>
      <c r="K176" s="24" t="n">
        <v>-0.131037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75.033</v>
      </c>
      <c r="E177" s="1" t="n">
        <v>175.033</v>
      </c>
      <c r="F177" s="25" t="n">
        <v>0.0369605</v>
      </c>
      <c r="G177" s="24" t="n">
        <v>-0.00050354</v>
      </c>
      <c r="H177" s="25" t="n">
        <v>2.987</v>
      </c>
      <c r="I177" s="1" t="n">
        <v>2.87419</v>
      </c>
      <c r="J177" s="25" t="n">
        <v>0.00404178</v>
      </c>
      <c r="K177" s="24" t="n">
        <v>-0.112813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50.237</v>
      </c>
      <c r="E178" s="1" t="n">
        <v>150.237</v>
      </c>
      <c r="F178" s="25" t="n">
        <v>0.0595558</v>
      </c>
      <c r="G178" s="24" t="n">
        <v>-0.00012207</v>
      </c>
      <c r="H178" s="25" t="n">
        <v>3.069</v>
      </c>
      <c r="I178" s="1" t="n">
        <v>2.9419</v>
      </c>
      <c r="J178" s="25" t="n">
        <v>0.00400605</v>
      </c>
      <c r="K178" s="24" t="n">
        <v>-0.1271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25.156</v>
      </c>
      <c r="E179" s="1" t="n">
        <v>125.156</v>
      </c>
      <c r="F179" s="25" t="n">
        <v>0.0548867</v>
      </c>
      <c r="G179" s="24" t="n">
        <v>0.000358582</v>
      </c>
      <c r="H179" s="25" t="n">
        <v>3.028</v>
      </c>
      <c r="I179" s="1" t="n">
        <v>2.90392</v>
      </c>
      <c r="J179" s="25" t="n">
        <v>0.00462038</v>
      </c>
      <c r="K179" s="24" t="n">
        <v>-0.12407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00.087</v>
      </c>
      <c r="E180" s="1" t="n">
        <v>100.087</v>
      </c>
      <c r="F180" s="25" t="n">
        <v>0.0765934</v>
      </c>
      <c r="G180" s="24" t="n">
        <v>-0.000213623</v>
      </c>
      <c r="H180" s="25" t="n">
        <v>3.101</v>
      </c>
      <c r="I180" s="1" t="n">
        <v>2.97713</v>
      </c>
      <c r="J180" s="25" t="n">
        <v>0.00392377</v>
      </c>
      <c r="K180" s="24" t="n">
        <v>-0.12387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75.08</v>
      </c>
      <c r="E181" s="1" t="n">
        <v>75.0799</v>
      </c>
      <c r="F181" s="25" t="n">
        <v>0.0400763</v>
      </c>
      <c r="G181" s="24" t="n">
        <v>-9.91821E-005</v>
      </c>
      <c r="H181" s="25" t="n">
        <v>3.209</v>
      </c>
      <c r="I181" s="1" t="n">
        <v>3.10591</v>
      </c>
      <c r="J181" s="25" t="n">
        <v>0.00485284</v>
      </c>
      <c r="K181" s="24" t="n">
        <v>-0.10309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50.099</v>
      </c>
      <c r="E182" s="1" t="n">
        <v>50.0991</v>
      </c>
      <c r="F182" s="25" t="n">
        <v>0.0525817</v>
      </c>
      <c r="G182" s="24" t="n">
        <v>0.000148773</v>
      </c>
      <c r="H182" s="25" t="n">
        <v>3.299</v>
      </c>
      <c r="I182" s="1" t="n">
        <v>3.14813</v>
      </c>
      <c r="J182" s="25" t="n">
        <v>0.00514743</v>
      </c>
      <c r="K182" s="24" t="n">
        <v>-0.150871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9.998</v>
      </c>
      <c r="E183" s="1" t="n">
        <v>39.9978</v>
      </c>
      <c r="F183" s="25" t="n">
        <v>0.0534518</v>
      </c>
      <c r="G183" s="24" t="n">
        <v>-0.000213623</v>
      </c>
      <c r="H183" s="25" t="n">
        <v>3.426</v>
      </c>
      <c r="I183" s="1" t="n">
        <v>3.28679</v>
      </c>
      <c r="J183" s="25" t="n">
        <v>0.00530652</v>
      </c>
      <c r="K183" s="24" t="n">
        <v>-0.139212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30.127</v>
      </c>
      <c r="E184" s="1" t="n">
        <v>30.1272</v>
      </c>
      <c r="F184" s="25" t="n">
        <v>0.0373322</v>
      </c>
      <c r="G184" s="24" t="n">
        <v>0.000156403</v>
      </c>
      <c r="H184" s="25" t="n">
        <v>3.623</v>
      </c>
      <c r="I184" s="1" t="n">
        <v>3.57104</v>
      </c>
      <c r="J184" s="25" t="n">
        <v>0.00526766</v>
      </c>
      <c r="K184" s="24" t="n">
        <v>-0.0519583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20.056</v>
      </c>
      <c r="E185" s="1" t="n">
        <v>20.0558</v>
      </c>
      <c r="F185" s="25" t="n">
        <v>0.0729247</v>
      </c>
      <c r="G185" s="24" t="n">
        <v>-0.000247955</v>
      </c>
      <c r="H185" s="25" t="n">
        <v>4.983</v>
      </c>
      <c r="I185" s="1" t="n">
        <v>4.78736</v>
      </c>
      <c r="J185" s="25" t="n">
        <v>0.00860267</v>
      </c>
      <c r="K185" s="24" t="n">
        <v>-0.195643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10.027</v>
      </c>
      <c r="E186" s="1" t="n">
        <v>10.0267</v>
      </c>
      <c r="F186" s="25" t="n">
        <v>0.0405142</v>
      </c>
      <c r="G186" s="24" t="n">
        <v>-0.000278473</v>
      </c>
      <c r="H186" s="25" t="n">
        <v>5.881</v>
      </c>
      <c r="I186" s="1" t="n">
        <v>5.68014</v>
      </c>
      <c r="J186" s="25" t="n">
        <v>0.00820429</v>
      </c>
      <c r="K186" s="24" t="n">
        <v>-0.200863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4.979</v>
      </c>
      <c r="E187" s="1" t="n">
        <v>4.97916</v>
      </c>
      <c r="F187" s="25" t="n">
        <v>0.0555006</v>
      </c>
      <c r="G187" s="24" t="n">
        <v>0.000157356</v>
      </c>
      <c r="H187" s="25" t="n">
        <v>6.108</v>
      </c>
      <c r="I187" s="1" t="n">
        <v>5.8989</v>
      </c>
      <c r="J187" s="25" t="n">
        <v>0.0081769</v>
      </c>
      <c r="K187" s="24" t="n">
        <v>-0.209095</v>
      </c>
    </row>
    <row r="188" customFormat="false" ht="15.75" hidden="false" customHeight="false" outlineLevel="0" collapsed="false">
      <c r="A188" s="26" t="s">
        <v>46</v>
      </c>
      <c r="B188" s="27" t="s">
        <v>47</v>
      </c>
      <c r="C188" s="27" t="n">
        <v>241</v>
      </c>
      <c r="D188" s="28" t="n">
        <v>2.39</v>
      </c>
      <c r="E188" s="29" t="n">
        <v>2.39041</v>
      </c>
      <c r="F188" s="28" t="n">
        <v>0.0582188</v>
      </c>
      <c r="G188" s="27" t="n">
        <v>0.000406504</v>
      </c>
      <c r="H188" s="28" t="n">
        <v>6.417</v>
      </c>
      <c r="I188" s="29" t="n">
        <v>6.28591</v>
      </c>
      <c r="J188" s="28" t="n">
        <v>0.0269854</v>
      </c>
      <c r="K188" s="27" t="n">
        <v>-0.131087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8</v>
      </c>
      <c r="B190" s="20" t="s">
        <v>49</v>
      </c>
      <c r="C190" s="20" t="n">
        <v>241</v>
      </c>
      <c r="D190" s="21" t="n">
        <v>343.444</v>
      </c>
      <c r="E190" s="22" t="n">
        <v>343.444</v>
      </c>
      <c r="F190" s="21" t="n">
        <v>0.188867</v>
      </c>
      <c r="G190" s="20" t="n">
        <v>0.000213623</v>
      </c>
      <c r="H190" s="21" t="n">
        <v>2.891</v>
      </c>
      <c r="I190" s="22" t="n">
        <v>2.76194</v>
      </c>
      <c r="J190" s="21" t="n">
        <v>0.00704274</v>
      </c>
      <c r="K190" s="20" t="n">
        <v>-0.129062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299.799</v>
      </c>
      <c r="E191" s="1" t="n">
        <v>299.799</v>
      </c>
      <c r="F191" s="25" t="n">
        <v>0.150039</v>
      </c>
      <c r="G191" s="24" t="n">
        <v>-0.000457764</v>
      </c>
      <c r="H191" s="25" t="n">
        <v>2.98</v>
      </c>
      <c r="I191" s="1" t="n">
        <v>2.84108</v>
      </c>
      <c r="J191" s="25" t="n">
        <v>0.00422707</v>
      </c>
      <c r="K191" s="24" t="n">
        <v>-0.138917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50.25</v>
      </c>
      <c r="E192" s="1" t="n">
        <v>250.25</v>
      </c>
      <c r="F192" s="25" t="n">
        <v>0.217314</v>
      </c>
      <c r="G192" s="24" t="n">
        <v>0.000289917</v>
      </c>
      <c r="H192" s="25" t="n">
        <v>2.974</v>
      </c>
      <c r="I192" s="1" t="n">
        <v>2.84545</v>
      </c>
      <c r="J192" s="25" t="n">
        <v>0.00610928</v>
      </c>
      <c r="K192" s="24" t="n">
        <v>-0.128552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00.403</v>
      </c>
      <c r="E193" s="1" t="n">
        <v>200.403</v>
      </c>
      <c r="F193" s="25" t="n">
        <v>0.101761</v>
      </c>
      <c r="G193" s="24" t="n">
        <v>0.000488281</v>
      </c>
      <c r="H193" s="25" t="n">
        <v>2.994</v>
      </c>
      <c r="I193" s="1" t="n">
        <v>2.852</v>
      </c>
      <c r="J193" s="25" t="n">
        <v>0.00746241</v>
      </c>
      <c r="K193" s="24" t="n">
        <v>-0.142004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74.987</v>
      </c>
      <c r="E194" s="1" t="n">
        <v>174.987</v>
      </c>
      <c r="F194" s="25" t="n">
        <v>0.148489</v>
      </c>
      <c r="G194" s="24" t="n">
        <v>0.000167847</v>
      </c>
      <c r="H194" s="25" t="n">
        <v>3.008</v>
      </c>
      <c r="I194" s="1" t="n">
        <v>2.8696</v>
      </c>
      <c r="J194" s="25" t="n">
        <v>0.00545128</v>
      </c>
      <c r="K194" s="24" t="n">
        <v>-0.138402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50.117</v>
      </c>
      <c r="E195" s="1" t="n">
        <v>150.117</v>
      </c>
      <c r="F195" s="25" t="n">
        <v>0.180561</v>
      </c>
      <c r="G195" s="24" t="n">
        <v>-0.000289917</v>
      </c>
      <c r="H195" s="25" t="n">
        <v>3.023</v>
      </c>
      <c r="I195" s="1" t="n">
        <v>2.8884</v>
      </c>
      <c r="J195" s="25" t="n">
        <v>0.00504965</v>
      </c>
      <c r="K195" s="24" t="n">
        <v>-0.134602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25.057</v>
      </c>
      <c r="E196" s="1" t="n">
        <v>125.057</v>
      </c>
      <c r="F196" s="25" t="n">
        <v>0.166209</v>
      </c>
      <c r="G196" s="24" t="n">
        <v>-6.10352E-005</v>
      </c>
      <c r="H196" s="25" t="n">
        <v>3.011</v>
      </c>
      <c r="I196" s="1" t="n">
        <v>2.87757</v>
      </c>
      <c r="J196" s="25" t="n">
        <v>0.00474479</v>
      </c>
      <c r="K196" s="24" t="n">
        <v>-0.133431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00.156</v>
      </c>
      <c r="E197" s="1" t="n">
        <v>100.156</v>
      </c>
      <c r="F197" s="25" t="n">
        <v>0.10611</v>
      </c>
      <c r="G197" s="24" t="n">
        <v>-0.00012207</v>
      </c>
      <c r="H197" s="25" t="n">
        <v>3.099</v>
      </c>
      <c r="I197" s="1" t="n">
        <v>2.94154</v>
      </c>
      <c r="J197" s="25" t="n">
        <v>0.0042445</v>
      </c>
      <c r="K197" s="24" t="n">
        <v>-0.157456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75.16</v>
      </c>
      <c r="E198" s="1" t="n">
        <v>75.1598</v>
      </c>
      <c r="F198" s="25" t="n">
        <v>0.171533</v>
      </c>
      <c r="G198" s="24" t="n">
        <v>-0.000198364</v>
      </c>
      <c r="H198" s="25" t="n">
        <v>3.205</v>
      </c>
      <c r="I198" s="1" t="n">
        <v>3.06963</v>
      </c>
      <c r="J198" s="25" t="n">
        <v>0.00401151</v>
      </c>
      <c r="K198" s="24" t="n">
        <v>-0.13536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50.168</v>
      </c>
      <c r="E199" s="1" t="n">
        <v>50.1678</v>
      </c>
      <c r="F199" s="25" t="n">
        <v>0.208963</v>
      </c>
      <c r="G199" s="24" t="n">
        <v>-0.00019455</v>
      </c>
      <c r="H199" s="25" t="n">
        <v>3.319</v>
      </c>
      <c r="I199" s="1" t="n">
        <v>3.16727</v>
      </c>
      <c r="J199" s="25" t="n">
        <v>0.005401</v>
      </c>
      <c r="K199" s="24" t="n">
        <v>-0.151734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40.106</v>
      </c>
      <c r="E200" s="1" t="n">
        <v>40.1058</v>
      </c>
      <c r="F200" s="25" t="n">
        <v>0.0902113</v>
      </c>
      <c r="G200" s="24" t="n">
        <v>-0.000209808</v>
      </c>
      <c r="H200" s="25" t="n">
        <v>3.629</v>
      </c>
      <c r="I200" s="1" t="n">
        <v>3.47841</v>
      </c>
      <c r="J200" s="25" t="n">
        <v>0.0059028</v>
      </c>
      <c r="K200" s="24" t="n">
        <v>-0.150589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30.124</v>
      </c>
      <c r="E201" s="1" t="n">
        <v>30.1245</v>
      </c>
      <c r="F201" s="25" t="n">
        <v>0.0911849</v>
      </c>
      <c r="G201" s="24" t="n">
        <v>0.000494003</v>
      </c>
      <c r="H201" s="25" t="n">
        <v>4.001</v>
      </c>
      <c r="I201" s="1" t="n">
        <v>3.91965</v>
      </c>
      <c r="J201" s="25" t="n">
        <v>0.00673757</v>
      </c>
      <c r="K201" s="24" t="n">
        <v>-0.0813484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20.071</v>
      </c>
      <c r="E202" s="1" t="n">
        <v>20.0709</v>
      </c>
      <c r="F202" s="25" t="n">
        <v>0.115432</v>
      </c>
      <c r="G202" s="24" t="n">
        <v>-6.10352E-005</v>
      </c>
      <c r="H202" s="25" t="n">
        <v>4.428</v>
      </c>
      <c r="I202" s="1" t="n">
        <v>4.27402</v>
      </c>
      <c r="J202" s="25" t="n">
        <v>0.00578069</v>
      </c>
      <c r="K202" s="24" t="n">
        <v>-0.153975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9.99</v>
      </c>
      <c r="E203" s="1" t="n">
        <v>9.99029</v>
      </c>
      <c r="F203" s="25" t="n">
        <v>0.128605</v>
      </c>
      <c r="G203" s="24" t="n">
        <v>0.000294685</v>
      </c>
      <c r="H203" s="25" t="n">
        <v>5.57</v>
      </c>
      <c r="I203" s="1" t="n">
        <v>5.36529</v>
      </c>
      <c r="J203" s="25" t="n">
        <v>0.00788354</v>
      </c>
      <c r="K203" s="24" t="n">
        <v>-0.204706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5.031</v>
      </c>
      <c r="E204" s="1" t="n">
        <v>5.03121</v>
      </c>
      <c r="F204" s="25" t="n">
        <v>0.160275</v>
      </c>
      <c r="G204" s="24" t="n">
        <v>0.000211239</v>
      </c>
      <c r="H204" s="25" t="n">
        <v>5.955</v>
      </c>
      <c r="I204" s="1" t="n">
        <v>5.53425</v>
      </c>
      <c r="J204" s="25" t="n">
        <v>0.00982442</v>
      </c>
      <c r="K204" s="24" t="n">
        <v>-0.420755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314</v>
      </c>
      <c r="D205" s="25" t="n">
        <v>1.745</v>
      </c>
      <c r="E205" s="1" t="n">
        <v>1.74941</v>
      </c>
      <c r="F205" s="25" t="n">
        <v>0.186144</v>
      </c>
      <c r="G205" s="24" t="n">
        <v>0.00441086</v>
      </c>
      <c r="H205" s="25" t="n">
        <v>6.109</v>
      </c>
      <c r="I205" s="1" t="n">
        <v>5.87357</v>
      </c>
      <c r="J205" s="25" t="n">
        <v>0.0120219</v>
      </c>
      <c r="K205" s="24" t="n">
        <v>-0.235427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314</v>
      </c>
      <c r="D206" s="28" t="n">
        <v>1.751</v>
      </c>
      <c r="E206" s="29" t="n">
        <v>1.74941</v>
      </c>
      <c r="F206" s="28" t="n">
        <v>0.186144</v>
      </c>
      <c r="G206" s="27" t="n">
        <v>-0.00158918</v>
      </c>
      <c r="H206" s="28" t="n">
        <v>6.109</v>
      </c>
      <c r="I206" s="29" t="n">
        <v>5.87357</v>
      </c>
      <c r="J206" s="28" t="n">
        <v>0.0120219</v>
      </c>
      <c r="K206" s="27" t="n">
        <v>-0.235427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150.96</v>
      </c>
      <c r="E208" s="22" t="n">
        <v>150.96</v>
      </c>
      <c r="F208" s="21" t="n">
        <v>0.157588</v>
      </c>
      <c r="G208" s="20" t="n">
        <v>0.000137329</v>
      </c>
      <c r="H208" s="21" t="n">
        <v>2.936</v>
      </c>
      <c r="I208" s="22" t="n">
        <v>2.80909</v>
      </c>
      <c r="J208" s="21" t="n">
        <v>0.00560875</v>
      </c>
      <c r="K208" s="20" t="n">
        <v>-0.126909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25.022</v>
      </c>
      <c r="E209" s="1" t="n">
        <v>125.022</v>
      </c>
      <c r="F209" s="25" t="n">
        <v>0.0934442</v>
      </c>
      <c r="G209" s="24" t="n">
        <v>-0.000137329</v>
      </c>
      <c r="H209" s="25" t="n">
        <v>2.937</v>
      </c>
      <c r="I209" s="1" t="n">
        <v>2.81063</v>
      </c>
      <c r="J209" s="25" t="n">
        <v>0.00529165</v>
      </c>
      <c r="K209" s="24" t="n">
        <v>-0.126374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99.973</v>
      </c>
      <c r="E210" s="1" t="n">
        <v>99.9735</v>
      </c>
      <c r="F210" s="25" t="n">
        <v>0.052338</v>
      </c>
      <c r="G210" s="24" t="n">
        <v>0.000473022</v>
      </c>
      <c r="H210" s="25" t="n">
        <v>2.872</v>
      </c>
      <c r="I210" s="1" t="n">
        <v>2.73576</v>
      </c>
      <c r="J210" s="25" t="n">
        <v>0.00400133</v>
      </c>
      <c r="K210" s="24" t="n">
        <v>-0.136245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75.355</v>
      </c>
      <c r="E211" s="1" t="n">
        <v>75.3554</v>
      </c>
      <c r="F211" s="25" t="n">
        <v>0.157435</v>
      </c>
      <c r="G211" s="24" t="n">
        <v>0.000366211</v>
      </c>
      <c r="H211" s="25" t="n">
        <v>3.139</v>
      </c>
      <c r="I211" s="1" t="n">
        <v>2.97459</v>
      </c>
      <c r="J211" s="25" t="n">
        <v>0.00540923</v>
      </c>
      <c r="K211" s="24" t="n">
        <v>-0.164411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50.146</v>
      </c>
      <c r="E212" s="1" t="n">
        <v>50.1461</v>
      </c>
      <c r="F212" s="25" t="n">
        <v>0.129724</v>
      </c>
      <c r="G212" s="24" t="n">
        <v>0.000141144</v>
      </c>
      <c r="H212" s="25" t="n">
        <v>3.402</v>
      </c>
      <c r="I212" s="1" t="n">
        <v>3.2508</v>
      </c>
      <c r="J212" s="25" t="n">
        <v>0.00690587</v>
      </c>
      <c r="K212" s="24" t="n">
        <v>-0.151195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39.977</v>
      </c>
      <c r="E213" s="1" t="n">
        <v>39.9769</v>
      </c>
      <c r="F213" s="25" t="n">
        <v>0.111511</v>
      </c>
      <c r="G213" s="24" t="n">
        <v>-0.000114441</v>
      </c>
      <c r="H213" s="25" t="n">
        <v>3.412</v>
      </c>
      <c r="I213" s="1" t="n">
        <v>3.27666</v>
      </c>
      <c r="J213" s="25" t="n">
        <v>0.00840992</v>
      </c>
      <c r="K213" s="24" t="n">
        <v>-0.135344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30.029</v>
      </c>
      <c r="E214" s="1" t="n">
        <v>30.0289</v>
      </c>
      <c r="F214" s="25" t="n">
        <v>0.0848793</v>
      </c>
      <c r="G214" s="24" t="n">
        <v>-0.000120163</v>
      </c>
      <c r="H214" s="25" t="n">
        <v>3.459</v>
      </c>
      <c r="I214" s="1" t="n">
        <v>3.32102</v>
      </c>
      <c r="J214" s="25" t="n">
        <v>0.00497239</v>
      </c>
      <c r="K214" s="24" t="n">
        <v>-0.137984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20.279</v>
      </c>
      <c r="E215" s="1" t="n">
        <v>20.2789</v>
      </c>
      <c r="F215" s="25" t="n">
        <v>0.0838125</v>
      </c>
      <c r="G215" s="24" t="n">
        <v>-0.000148773</v>
      </c>
      <c r="H215" s="25" t="n">
        <v>3.482</v>
      </c>
      <c r="I215" s="1" t="n">
        <v>3.32075</v>
      </c>
      <c r="J215" s="25" t="n">
        <v>0.00620939</v>
      </c>
      <c r="K215" s="24" t="n">
        <v>-0.161253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10.118</v>
      </c>
      <c r="E216" s="1" t="n">
        <v>10.1177</v>
      </c>
      <c r="F216" s="25" t="n">
        <v>0.125375</v>
      </c>
      <c r="G216" s="24" t="n">
        <v>-0.000336647</v>
      </c>
      <c r="H216" s="25" t="n">
        <v>3.707</v>
      </c>
      <c r="I216" s="1" t="n">
        <v>3.55754</v>
      </c>
      <c r="J216" s="25" t="n">
        <v>0.00847345</v>
      </c>
      <c r="K216" s="24" t="n">
        <v>-0.14946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.05</v>
      </c>
      <c r="E217" s="1" t="n">
        <v>5.05006</v>
      </c>
      <c r="F217" s="25" t="n">
        <v>0.0928774</v>
      </c>
      <c r="G217" s="24" t="n">
        <v>5.81741E-005</v>
      </c>
      <c r="H217" s="25" t="n">
        <v>3.983</v>
      </c>
      <c r="I217" s="1" t="n">
        <v>3.83743</v>
      </c>
      <c r="J217" s="25" t="n">
        <v>0.0249208</v>
      </c>
      <c r="K217" s="24" t="n">
        <v>-0.145573</v>
      </c>
    </row>
    <row r="218" customFormat="false" ht="15.75" hidden="false" customHeight="false" outlineLevel="0" collapsed="false">
      <c r="A218" s="26" t="s">
        <v>50</v>
      </c>
      <c r="B218" s="27" t="s">
        <v>51</v>
      </c>
      <c r="C218" s="27" t="n">
        <v>241</v>
      </c>
      <c r="D218" s="28" t="n">
        <v>2.531</v>
      </c>
      <c r="E218" s="29" t="n">
        <v>2.53148</v>
      </c>
      <c r="F218" s="28" t="n">
        <v>0.0433728</v>
      </c>
      <c r="G218" s="27" t="n">
        <v>0.000477314</v>
      </c>
      <c r="H218" s="28" t="n">
        <v>4.018</v>
      </c>
      <c r="I218" s="29" t="n">
        <v>3.88862</v>
      </c>
      <c r="J218" s="28" t="n">
        <v>0.0051924</v>
      </c>
      <c r="K218" s="27" t="n">
        <v>-0.129378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2</v>
      </c>
      <c r="B220" s="20" t="s">
        <v>53</v>
      </c>
      <c r="C220" s="20" t="n">
        <v>241</v>
      </c>
      <c r="D220" s="21" t="n">
        <v>310.64</v>
      </c>
      <c r="E220" s="22" t="n">
        <v>310.64</v>
      </c>
      <c r="F220" s="21" t="n">
        <v>0.0309542</v>
      </c>
      <c r="G220" s="20" t="n">
        <v>-0.000274658</v>
      </c>
      <c r="H220" s="21" t="n">
        <v>2.817</v>
      </c>
      <c r="I220" s="22" t="n">
        <v>2.7576</v>
      </c>
      <c r="J220" s="21" t="n">
        <v>0.00346407</v>
      </c>
      <c r="K220" s="20" t="n">
        <v>-0.0594025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250.187</v>
      </c>
      <c r="E221" s="1" t="n">
        <v>250.187</v>
      </c>
      <c r="F221" s="25" t="n">
        <v>0.0347273</v>
      </c>
      <c r="G221" s="24" t="n">
        <v>-0.000274658</v>
      </c>
      <c r="H221" s="25" t="n">
        <v>2.942</v>
      </c>
      <c r="I221" s="1" t="n">
        <v>2.81761</v>
      </c>
      <c r="J221" s="25" t="n">
        <v>0.00404409</v>
      </c>
      <c r="K221" s="24" t="n">
        <v>-0.124386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200.25</v>
      </c>
      <c r="E222" s="1" t="n">
        <v>200.25</v>
      </c>
      <c r="F222" s="25" t="n">
        <v>0.0329406</v>
      </c>
      <c r="G222" s="24" t="n">
        <v>3.05176E-005</v>
      </c>
      <c r="H222" s="25" t="n">
        <v>2.961</v>
      </c>
      <c r="I222" s="1" t="n">
        <v>2.83262</v>
      </c>
      <c r="J222" s="25" t="n">
        <v>0.00372877</v>
      </c>
      <c r="K222" s="24" t="n">
        <v>-0.128382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75.082</v>
      </c>
      <c r="E223" s="1" t="n">
        <v>175.082</v>
      </c>
      <c r="F223" s="25" t="n">
        <v>0.0380301</v>
      </c>
      <c r="G223" s="24" t="n">
        <v>0</v>
      </c>
      <c r="H223" s="25" t="n">
        <v>2.898</v>
      </c>
      <c r="I223" s="1" t="n">
        <v>2.77459</v>
      </c>
      <c r="J223" s="25" t="n">
        <v>0.00439153</v>
      </c>
      <c r="K223" s="24" t="n">
        <v>-0.123415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50.116</v>
      </c>
      <c r="E224" s="1" t="n">
        <v>150.116</v>
      </c>
      <c r="F224" s="25" t="n">
        <v>0.0308729</v>
      </c>
      <c r="G224" s="24" t="n">
        <v>-0.000152588</v>
      </c>
      <c r="H224" s="25" t="n">
        <v>2.914</v>
      </c>
      <c r="I224" s="1" t="n">
        <v>2.81546</v>
      </c>
      <c r="J224" s="25" t="n">
        <v>0.00509817</v>
      </c>
      <c r="K224" s="24" t="n">
        <v>-0.0985353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25.027</v>
      </c>
      <c r="E225" s="1" t="n">
        <v>125.027</v>
      </c>
      <c r="F225" s="25" t="n">
        <v>0.0360083</v>
      </c>
      <c r="G225" s="24" t="n">
        <v>-9.91821E-005</v>
      </c>
      <c r="H225" s="25" t="n">
        <v>2.888</v>
      </c>
      <c r="I225" s="1" t="n">
        <v>2.76652</v>
      </c>
      <c r="J225" s="25" t="n">
        <v>0.00402705</v>
      </c>
      <c r="K225" s="24" t="n">
        <v>-0.121477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00.037</v>
      </c>
      <c r="E226" s="1" t="n">
        <v>100.037</v>
      </c>
      <c r="F226" s="25" t="n">
        <v>0.0278894</v>
      </c>
      <c r="G226" s="24" t="n">
        <v>-0.000328064</v>
      </c>
      <c r="H226" s="25" t="n">
        <v>2.843</v>
      </c>
      <c r="I226" s="1" t="n">
        <v>2.7203</v>
      </c>
      <c r="J226" s="25" t="n">
        <v>0.00443136</v>
      </c>
      <c r="K226" s="24" t="n">
        <v>-0.122697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75.065</v>
      </c>
      <c r="E227" s="1" t="n">
        <v>75.0654</v>
      </c>
      <c r="F227" s="25" t="n">
        <v>0.0308071</v>
      </c>
      <c r="G227" s="24" t="n">
        <v>0.000358582</v>
      </c>
      <c r="H227" s="25" t="n">
        <v>3</v>
      </c>
      <c r="I227" s="1" t="n">
        <v>2.9391</v>
      </c>
      <c r="J227" s="25" t="n">
        <v>0.00388201</v>
      </c>
      <c r="K227" s="24" t="n">
        <v>-0.060904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50.056</v>
      </c>
      <c r="E228" s="1" t="n">
        <v>50.0565</v>
      </c>
      <c r="F228" s="25" t="n">
        <v>0.0296071</v>
      </c>
      <c r="G228" s="24" t="n">
        <v>0.000492096</v>
      </c>
      <c r="H228" s="25" t="n">
        <v>3.25</v>
      </c>
      <c r="I228" s="1" t="n">
        <v>3.16705</v>
      </c>
      <c r="J228" s="25" t="n">
        <v>0.0043293</v>
      </c>
      <c r="K228" s="24" t="n">
        <v>-0.082946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40.06</v>
      </c>
      <c r="E229" s="1" t="n">
        <v>40.0597</v>
      </c>
      <c r="F229" s="25" t="n">
        <v>0.0335514</v>
      </c>
      <c r="G229" s="24" t="n">
        <v>-0.000343323</v>
      </c>
      <c r="H229" s="25" t="n">
        <v>3.304</v>
      </c>
      <c r="I229" s="1" t="n">
        <v>3.18798</v>
      </c>
      <c r="J229" s="25" t="n">
        <v>0.00446371</v>
      </c>
      <c r="K229" s="24" t="n">
        <v>-0.116016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30.026</v>
      </c>
      <c r="E230" s="1" t="n">
        <v>30.0258</v>
      </c>
      <c r="F230" s="25" t="n">
        <v>0.0282129</v>
      </c>
      <c r="G230" s="24" t="n">
        <v>-0.000160217</v>
      </c>
      <c r="H230" s="25" t="n">
        <v>3.76</v>
      </c>
      <c r="I230" s="1" t="n">
        <v>3.721</v>
      </c>
      <c r="J230" s="25" t="n">
        <v>0.00579115</v>
      </c>
      <c r="K230" s="24" t="n">
        <v>-0.0389957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9.963</v>
      </c>
      <c r="E231" s="1" t="n">
        <v>19.9635</v>
      </c>
      <c r="F231" s="25" t="n">
        <v>0.0334291</v>
      </c>
      <c r="G231" s="24" t="n">
        <v>0.000494003</v>
      </c>
      <c r="H231" s="25" t="n">
        <v>4.279</v>
      </c>
      <c r="I231" s="1" t="n">
        <v>4.17844</v>
      </c>
      <c r="J231" s="25" t="n">
        <v>0.00609629</v>
      </c>
      <c r="K231" s="24" t="n">
        <v>-0.100556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0.119</v>
      </c>
      <c r="E232" s="1" t="n">
        <v>10.1192</v>
      </c>
      <c r="F232" s="25" t="n">
        <v>0.0308434</v>
      </c>
      <c r="G232" s="24" t="n">
        <v>0.00021553</v>
      </c>
      <c r="H232" s="25" t="n">
        <v>4.555</v>
      </c>
      <c r="I232" s="1" t="n">
        <v>4.798</v>
      </c>
      <c r="J232" s="25" t="n">
        <v>0.00526743</v>
      </c>
      <c r="K232" s="24" t="n">
        <v>0.242996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5.052</v>
      </c>
      <c r="E233" s="1" t="n">
        <v>5.05246</v>
      </c>
      <c r="F233" s="25" t="n">
        <v>0.0310178</v>
      </c>
      <c r="G233" s="24" t="n">
        <v>0.000456333</v>
      </c>
      <c r="H233" s="25" t="n">
        <v>5.06</v>
      </c>
      <c r="I233" s="1" t="n">
        <v>5.09919</v>
      </c>
      <c r="J233" s="25" t="n">
        <v>0.0106008</v>
      </c>
      <c r="K233" s="24" t="n">
        <v>0.039187</v>
      </c>
    </row>
    <row r="234" customFormat="false" ht="15.75" hidden="false" customHeight="false" outlineLevel="0" collapsed="false">
      <c r="A234" s="26" t="s">
        <v>52</v>
      </c>
      <c r="B234" s="27" t="s">
        <v>53</v>
      </c>
      <c r="C234" s="27" t="n">
        <v>241</v>
      </c>
      <c r="D234" s="28" t="n">
        <v>2.425</v>
      </c>
      <c r="E234" s="29" t="n">
        <v>2.42465</v>
      </c>
      <c r="F234" s="28" t="n">
        <v>0.0298495</v>
      </c>
      <c r="G234" s="27" t="n">
        <v>-0.000352621</v>
      </c>
      <c r="H234" s="28" t="n">
        <v>5.23</v>
      </c>
      <c r="I234" s="29" t="n">
        <v>5.32686</v>
      </c>
      <c r="J234" s="28" t="n">
        <v>0.00899504</v>
      </c>
      <c r="K234" s="27" t="n">
        <v>0.0968633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54</v>
      </c>
      <c r="B236" s="20" t="s">
        <v>55</v>
      </c>
      <c r="C236" s="20" t="n">
        <v>241</v>
      </c>
      <c r="D236" s="21" t="n">
        <v>349.633</v>
      </c>
      <c r="E236" s="22" t="n">
        <v>349.633</v>
      </c>
      <c r="F236" s="21" t="n">
        <v>0.0346763</v>
      </c>
      <c r="G236" s="20" t="n">
        <v>-6.10352E-005</v>
      </c>
      <c r="H236" s="21" t="n">
        <v>2.87</v>
      </c>
      <c r="I236" s="22" t="n">
        <v>2.73774</v>
      </c>
      <c r="J236" s="21" t="n">
        <v>0.00509759</v>
      </c>
      <c r="K236" s="20" t="n">
        <v>-0.132261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300.113</v>
      </c>
      <c r="E237" s="1" t="n">
        <v>300.113</v>
      </c>
      <c r="F237" s="25" t="n">
        <v>0.0386912</v>
      </c>
      <c r="G237" s="24" t="n">
        <v>-0.000488281</v>
      </c>
      <c r="H237" s="25" t="n">
        <v>2.877</v>
      </c>
      <c r="I237" s="1" t="n">
        <v>2.74606</v>
      </c>
      <c r="J237" s="25" t="n">
        <v>0.00438656</v>
      </c>
      <c r="K237" s="24" t="n">
        <v>-0.130938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250.169</v>
      </c>
      <c r="E238" s="1" t="n">
        <v>250.169</v>
      </c>
      <c r="F238" s="25" t="n">
        <v>0.0350023</v>
      </c>
      <c r="G238" s="24" t="n">
        <v>-0.000228882</v>
      </c>
      <c r="H238" s="25" t="n">
        <v>2.947</v>
      </c>
      <c r="I238" s="1" t="n">
        <v>2.80951</v>
      </c>
      <c r="J238" s="25" t="n">
        <v>0.00442728</v>
      </c>
      <c r="K238" s="24" t="n">
        <v>-0.137486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200.031</v>
      </c>
      <c r="E239" s="1" t="n">
        <v>200.031</v>
      </c>
      <c r="F239" s="25" t="n">
        <v>0.0292306</v>
      </c>
      <c r="G239" s="24" t="n">
        <v>0.000488281</v>
      </c>
      <c r="H239" s="25" t="n">
        <v>2.938</v>
      </c>
      <c r="I239" s="1" t="n">
        <v>2.80992</v>
      </c>
      <c r="J239" s="25" t="n">
        <v>0.005167</v>
      </c>
      <c r="K239" s="24" t="n">
        <v>-0.128079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75.107</v>
      </c>
      <c r="E240" s="1" t="n">
        <v>175.107</v>
      </c>
      <c r="F240" s="25" t="n">
        <v>0.0303692</v>
      </c>
      <c r="G240" s="24" t="n">
        <v>-4.57764E-005</v>
      </c>
      <c r="H240" s="25" t="n">
        <v>2.954</v>
      </c>
      <c r="I240" s="1" t="n">
        <v>2.82541</v>
      </c>
      <c r="J240" s="25" t="n">
        <v>0.00429753</v>
      </c>
      <c r="K240" s="24" t="n">
        <v>-0.12858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50.093</v>
      </c>
      <c r="E241" s="1" t="n">
        <v>150.093</v>
      </c>
      <c r="F241" s="25" t="n">
        <v>0.0350343</v>
      </c>
      <c r="G241" s="24" t="n">
        <v>0.000228882</v>
      </c>
      <c r="H241" s="25" t="n">
        <v>2.971</v>
      </c>
      <c r="I241" s="1" t="n">
        <v>2.84112</v>
      </c>
      <c r="J241" s="25" t="n">
        <v>0.00341854</v>
      </c>
      <c r="K241" s="24" t="n">
        <v>-0.129884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25.037</v>
      </c>
      <c r="E242" s="1" t="n">
        <v>125.037</v>
      </c>
      <c r="F242" s="25" t="n">
        <v>0.0326217</v>
      </c>
      <c r="G242" s="24" t="n">
        <v>0.000495911</v>
      </c>
      <c r="H242" s="25" t="n">
        <v>2.912</v>
      </c>
      <c r="I242" s="1" t="n">
        <v>2.79555</v>
      </c>
      <c r="J242" s="25" t="n">
        <v>0.00452111</v>
      </c>
      <c r="K242" s="24" t="n">
        <v>-0.116452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00.113</v>
      </c>
      <c r="E243" s="1" t="n">
        <v>100.113</v>
      </c>
      <c r="F243" s="25" t="n">
        <v>0.0291692</v>
      </c>
      <c r="G243" s="24" t="n">
        <v>-9.91821E-005</v>
      </c>
      <c r="H243" s="25" t="n">
        <v>2.879</v>
      </c>
      <c r="I243" s="1" t="n">
        <v>2.79329</v>
      </c>
      <c r="J243" s="25" t="n">
        <v>0.00583656</v>
      </c>
      <c r="K243" s="24" t="n">
        <v>-0.085709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75.121</v>
      </c>
      <c r="E244" s="1" t="n">
        <v>75.1209</v>
      </c>
      <c r="F244" s="25" t="n">
        <v>0.0298507</v>
      </c>
      <c r="G244" s="24" t="n">
        <v>-0.00012207</v>
      </c>
      <c r="H244" s="25" t="n">
        <v>2.938</v>
      </c>
      <c r="I244" s="1" t="n">
        <v>2.78864</v>
      </c>
      <c r="J244" s="25" t="n">
        <v>0.00600749</v>
      </c>
      <c r="K244" s="24" t="n">
        <v>-0.14936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50.108</v>
      </c>
      <c r="E245" s="1" t="n">
        <v>50.1079</v>
      </c>
      <c r="F245" s="25" t="n">
        <v>0.031425</v>
      </c>
      <c r="G245" s="24" t="n">
        <v>-0.000141144</v>
      </c>
      <c r="H245" s="25" t="n">
        <v>3.108</v>
      </c>
      <c r="I245" s="1" t="n">
        <v>2.99885</v>
      </c>
      <c r="J245" s="25" t="n">
        <v>0.00466488</v>
      </c>
      <c r="K245" s="24" t="n">
        <v>-0.10914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40.075</v>
      </c>
      <c r="E246" s="1" t="n">
        <v>40.0754</v>
      </c>
      <c r="F246" s="25" t="n">
        <v>0.0299903</v>
      </c>
      <c r="G246" s="24" t="n">
        <v>0.00038147</v>
      </c>
      <c r="H246" s="25" t="n">
        <v>3.283</v>
      </c>
      <c r="I246" s="1" t="n">
        <v>3.15233</v>
      </c>
      <c r="J246" s="25" t="n">
        <v>0.00505845</v>
      </c>
      <c r="K246" s="24" t="n">
        <v>-0.130672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30.004</v>
      </c>
      <c r="E247" s="1" t="n">
        <v>30.004</v>
      </c>
      <c r="F247" s="25" t="n">
        <v>0.0385289</v>
      </c>
      <c r="G247" s="24" t="n">
        <v>-2.47955E-005</v>
      </c>
      <c r="H247" s="25" t="n">
        <v>3.508</v>
      </c>
      <c r="I247" s="1" t="n">
        <v>3.36071</v>
      </c>
      <c r="J247" s="25" t="n">
        <v>0.00404724</v>
      </c>
      <c r="K247" s="24" t="n">
        <v>-0.147286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19.981</v>
      </c>
      <c r="E248" s="1" t="n">
        <v>19.981</v>
      </c>
      <c r="F248" s="25" t="n">
        <v>0.033959</v>
      </c>
      <c r="G248" s="24" t="n">
        <v>-3.05176E-005</v>
      </c>
      <c r="H248" s="25" t="n">
        <v>5.182</v>
      </c>
      <c r="I248" s="1" t="n">
        <v>5.23194</v>
      </c>
      <c r="J248" s="25" t="n">
        <v>0.00657368</v>
      </c>
      <c r="K248" s="24" t="n">
        <v>0.0499415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10.108</v>
      </c>
      <c r="E249" s="1" t="n">
        <v>10.1077</v>
      </c>
      <c r="F249" s="25" t="n">
        <v>0.0333169</v>
      </c>
      <c r="G249" s="24" t="n">
        <v>-0.000252724</v>
      </c>
      <c r="H249" s="25" t="n">
        <v>5.842</v>
      </c>
      <c r="I249" s="1" t="n">
        <v>5.64778</v>
      </c>
      <c r="J249" s="25" t="n">
        <v>0.00957009</v>
      </c>
      <c r="K249" s="24" t="n">
        <v>-0.194216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5.043</v>
      </c>
      <c r="E250" s="1" t="n">
        <v>5.04251</v>
      </c>
      <c r="F250" s="25" t="n">
        <v>0.0312204</v>
      </c>
      <c r="G250" s="24" t="n">
        <v>-0.000489712</v>
      </c>
      <c r="H250" s="25" t="n">
        <v>5.928</v>
      </c>
      <c r="I250" s="1" t="n">
        <v>5.7047</v>
      </c>
      <c r="J250" s="25" t="n">
        <v>0.00736845</v>
      </c>
      <c r="K250" s="24" t="n">
        <v>-0.223299</v>
      </c>
    </row>
    <row r="251" customFormat="false" ht="15.75" hidden="false" customHeight="false" outlineLevel="0" collapsed="false">
      <c r="A251" s="26" t="s">
        <v>54</v>
      </c>
      <c r="B251" s="27" t="s">
        <v>55</v>
      </c>
      <c r="C251" s="27" t="n">
        <v>240</v>
      </c>
      <c r="D251" s="28" t="n">
        <v>2.318</v>
      </c>
      <c r="E251" s="29" t="n">
        <v>2.31795</v>
      </c>
      <c r="F251" s="28" t="n">
        <v>0.0394192</v>
      </c>
      <c r="G251" s="27" t="n">
        <v>-5.43594E-005</v>
      </c>
      <c r="H251" s="28" t="n">
        <v>5.959</v>
      </c>
      <c r="I251" s="29" t="n">
        <v>5.71369</v>
      </c>
      <c r="J251" s="28" t="n">
        <v>0.0179207</v>
      </c>
      <c r="K251" s="27" t="n">
        <v>-0.245308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6</v>
      </c>
      <c r="B253" s="20" t="s">
        <v>57</v>
      </c>
      <c r="C253" s="20" t="n">
        <v>241</v>
      </c>
      <c r="D253" s="21" t="n">
        <v>163.578</v>
      </c>
      <c r="E253" s="22" t="n">
        <v>163.578</v>
      </c>
      <c r="F253" s="21" t="n">
        <v>0.0617274</v>
      </c>
      <c r="G253" s="20" t="n">
        <v>-0.000396729</v>
      </c>
      <c r="H253" s="21" t="n">
        <v>2.588</v>
      </c>
      <c r="I253" s="22" t="n">
        <v>2.45604</v>
      </c>
      <c r="J253" s="21" t="n">
        <v>0.00468313</v>
      </c>
      <c r="K253" s="20" t="n">
        <v>-0.131958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50.21</v>
      </c>
      <c r="E254" s="1" t="n">
        <v>150.21</v>
      </c>
      <c r="F254" s="25" t="n">
        <v>0.113429</v>
      </c>
      <c r="G254" s="24" t="n">
        <v>-0.000106812</v>
      </c>
      <c r="H254" s="25" t="n">
        <v>2.797</v>
      </c>
      <c r="I254" s="1" t="n">
        <v>2.67724</v>
      </c>
      <c r="J254" s="25" t="n">
        <v>0.00411098</v>
      </c>
      <c r="K254" s="24" t="n">
        <v>-0.11975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104</v>
      </c>
      <c r="E255" s="1" t="n">
        <v>125.104</v>
      </c>
      <c r="F255" s="25" t="n">
        <v>0.0793336</v>
      </c>
      <c r="G255" s="24" t="n">
        <v>-0.000106812</v>
      </c>
      <c r="H255" s="25" t="n">
        <v>2.757</v>
      </c>
      <c r="I255" s="1" t="n">
        <v>2.63494</v>
      </c>
      <c r="J255" s="25" t="n">
        <v>0.0046481</v>
      </c>
      <c r="K255" s="24" t="n">
        <v>-0.12205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033</v>
      </c>
      <c r="E256" s="1" t="n">
        <v>100.033</v>
      </c>
      <c r="F256" s="25" t="n">
        <v>0.0738946</v>
      </c>
      <c r="G256" s="24" t="n">
        <v>-6.86646E-005</v>
      </c>
      <c r="H256" s="25" t="n">
        <v>2.763</v>
      </c>
      <c r="I256" s="1" t="n">
        <v>2.68248</v>
      </c>
      <c r="J256" s="25" t="n">
        <v>0.0038014</v>
      </c>
      <c r="K256" s="24" t="n">
        <v>-0.0805187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5.147</v>
      </c>
      <c r="E257" s="1" t="n">
        <v>75.1467</v>
      </c>
      <c r="F257" s="25" t="n">
        <v>0.0583259</v>
      </c>
      <c r="G257" s="24" t="n">
        <v>-0.000289917</v>
      </c>
      <c r="H257" s="25" t="n">
        <v>2.955</v>
      </c>
      <c r="I257" s="1" t="n">
        <v>2.83215</v>
      </c>
      <c r="J257" s="25" t="n">
        <v>0.00500026</v>
      </c>
      <c r="K257" s="24" t="n">
        <v>-0.122851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9.953</v>
      </c>
      <c r="E258" s="1" t="n">
        <v>49.9531</v>
      </c>
      <c r="F258" s="25" t="n">
        <v>0.0850677</v>
      </c>
      <c r="G258" s="24" t="n">
        <v>0.000110626</v>
      </c>
      <c r="H258" s="25" t="n">
        <v>3.156</v>
      </c>
      <c r="I258" s="1" t="n">
        <v>3.07075</v>
      </c>
      <c r="J258" s="25" t="n">
        <v>0.006528</v>
      </c>
      <c r="K258" s="24" t="n">
        <v>-0.085253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40.043</v>
      </c>
      <c r="E259" s="1" t="n">
        <v>40.0427</v>
      </c>
      <c r="F259" s="25" t="n">
        <v>0.0723312</v>
      </c>
      <c r="G259" s="24" t="n">
        <v>-0.000255585</v>
      </c>
      <c r="H259" s="25" t="n">
        <v>3.336</v>
      </c>
      <c r="I259" s="1" t="n">
        <v>3.18511</v>
      </c>
      <c r="J259" s="25" t="n">
        <v>0.0073147</v>
      </c>
      <c r="K259" s="24" t="n">
        <v>-0.150892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30.06</v>
      </c>
      <c r="E260" s="1" t="n">
        <v>30.0603</v>
      </c>
      <c r="F260" s="25" t="n">
        <v>0.0904402</v>
      </c>
      <c r="G260" s="24" t="n">
        <v>0.000253677</v>
      </c>
      <c r="H260" s="25" t="n">
        <v>3.67</v>
      </c>
      <c r="I260" s="1" t="n">
        <v>3.53222</v>
      </c>
      <c r="J260" s="25" t="n">
        <v>0.00435884</v>
      </c>
      <c r="K260" s="24" t="n">
        <v>-0.137776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0.084</v>
      </c>
      <c r="E261" s="1" t="n">
        <v>20.0836</v>
      </c>
      <c r="F261" s="25" t="n">
        <v>0.0474532</v>
      </c>
      <c r="G261" s="24" t="n">
        <v>-0.000413895</v>
      </c>
      <c r="H261" s="25" t="n">
        <v>3.853</v>
      </c>
      <c r="I261" s="1" t="n">
        <v>3.68222</v>
      </c>
      <c r="J261" s="25" t="n">
        <v>0.00571304</v>
      </c>
      <c r="K261" s="24" t="n">
        <v>-0.1707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0.057</v>
      </c>
      <c r="E262" s="1" t="n">
        <v>10.0573</v>
      </c>
      <c r="F262" s="25" t="n">
        <v>0.0831852</v>
      </c>
      <c r="G262" s="24" t="n">
        <v>0.000315666</v>
      </c>
      <c r="H262" s="25" t="n">
        <v>4.882</v>
      </c>
      <c r="I262" s="1" t="n">
        <v>4.95561</v>
      </c>
      <c r="J262" s="25" t="n">
        <v>0.00444847</v>
      </c>
      <c r="K262" s="24" t="n">
        <v>0.0736098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5.012</v>
      </c>
      <c r="E263" s="1" t="n">
        <v>5.01182</v>
      </c>
      <c r="F263" s="25" t="n">
        <v>0.0417809</v>
      </c>
      <c r="G263" s="24" t="n">
        <v>-0.000182629</v>
      </c>
      <c r="H263" s="25" t="n">
        <v>5.281</v>
      </c>
      <c r="I263" s="1" t="n">
        <v>5.3474</v>
      </c>
      <c r="J263" s="25" t="n">
        <v>0.00582947</v>
      </c>
      <c r="K263" s="24" t="n">
        <v>0.0663981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41</v>
      </c>
      <c r="D264" s="28" t="n">
        <v>2.501</v>
      </c>
      <c r="E264" s="29" t="n">
        <v>2.50078</v>
      </c>
      <c r="F264" s="28" t="n">
        <v>0.0386713</v>
      </c>
      <c r="G264" s="27" t="n">
        <v>-0.000219822</v>
      </c>
      <c r="H264" s="28" t="n">
        <v>5.57</v>
      </c>
      <c r="I264" s="29" t="n">
        <v>5.36187</v>
      </c>
      <c r="J264" s="28" t="n">
        <v>0.00585864</v>
      </c>
      <c r="K264" s="27" t="n">
        <v>-0.208133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190.108</v>
      </c>
      <c r="E266" s="22" t="n">
        <v>190.108</v>
      </c>
      <c r="F266" s="21" t="n">
        <v>0.0393009</v>
      </c>
      <c r="G266" s="20" t="n">
        <v>-0.000274658</v>
      </c>
      <c r="H266" s="21" t="n">
        <v>2.926</v>
      </c>
      <c r="I266" s="22" t="n">
        <v>2.80076</v>
      </c>
      <c r="J266" s="21" t="n">
        <v>0.00423651</v>
      </c>
      <c r="K266" s="20" t="n">
        <v>-0.125237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175.131</v>
      </c>
      <c r="E267" s="1" t="n">
        <v>175.131</v>
      </c>
      <c r="F267" s="25" t="n">
        <v>0.0333288</v>
      </c>
      <c r="G267" s="24" t="n">
        <v>-1.52588E-005</v>
      </c>
      <c r="H267" s="25" t="n">
        <v>2.938</v>
      </c>
      <c r="I267" s="1" t="n">
        <v>2.81502</v>
      </c>
      <c r="J267" s="25" t="n">
        <v>0.00511938</v>
      </c>
      <c r="K267" s="24" t="n">
        <v>-0.122983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50.072</v>
      </c>
      <c r="E268" s="1" t="n">
        <v>150.072</v>
      </c>
      <c r="F268" s="25" t="n">
        <v>0.0368797</v>
      </c>
      <c r="G268" s="24" t="n">
        <v>0.000289917</v>
      </c>
      <c r="H268" s="25" t="n">
        <v>2.91</v>
      </c>
      <c r="I268" s="1" t="n">
        <v>2.78218</v>
      </c>
      <c r="J268" s="25" t="n">
        <v>0.00676756</v>
      </c>
      <c r="K268" s="24" t="n">
        <v>-0.127817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25.026</v>
      </c>
      <c r="E269" s="1" t="n">
        <v>125.026</v>
      </c>
      <c r="F269" s="25" t="n">
        <v>0.034696</v>
      </c>
      <c r="G269" s="24" t="n">
        <v>-0.000144958</v>
      </c>
      <c r="H269" s="25" t="n">
        <v>2.917</v>
      </c>
      <c r="I269" s="1" t="n">
        <v>2.80897</v>
      </c>
      <c r="J269" s="25" t="n">
        <v>0.00348854</v>
      </c>
      <c r="K269" s="24" t="n">
        <v>-0.108029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99.947</v>
      </c>
      <c r="E270" s="1" t="n">
        <v>99.9465</v>
      </c>
      <c r="F270" s="25" t="n">
        <v>0.0392155</v>
      </c>
      <c r="G270" s="24" t="n">
        <v>-0.000465393</v>
      </c>
      <c r="H270" s="25" t="n">
        <v>2.938</v>
      </c>
      <c r="I270" s="1" t="n">
        <v>2.82334</v>
      </c>
      <c r="J270" s="25" t="n">
        <v>0.0045982</v>
      </c>
      <c r="K270" s="24" t="n">
        <v>-0.11465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75.156</v>
      </c>
      <c r="E271" s="1" t="n">
        <v>75.1564</v>
      </c>
      <c r="F271" s="25" t="n">
        <v>0.0299841</v>
      </c>
      <c r="G271" s="24" t="n">
        <v>0.000411987</v>
      </c>
      <c r="H271" s="25" t="n">
        <v>2.986</v>
      </c>
      <c r="I271" s="1" t="n">
        <v>2.8838</v>
      </c>
      <c r="J271" s="25" t="n">
        <v>0.00392663</v>
      </c>
      <c r="K271" s="24" t="n">
        <v>-0.102199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49.965</v>
      </c>
      <c r="E272" s="1" t="n">
        <v>49.9651</v>
      </c>
      <c r="F272" s="25" t="n">
        <v>0.0311825</v>
      </c>
      <c r="G272" s="24" t="n">
        <v>9.53674E-005</v>
      </c>
      <c r="H272" s="25" t="n">
        <v>3.141</v>
      </c>
      <c r="I272" s="1" t="n">
        <v>3.02281</v>
      </c>
      <c r="J272" s="25" t="n">
        <v>0.00419684</v>
      </c>
      <c r="K272" s="24" t="n">
        <v>-0.118191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40.083</v>
      </c>
      <c r="E273" s="1" t="n">
        <v>40.0826</v>
      </c>
      <c r="F273" s="25" t="n">
        <v>0.0344884</v>
      </c>
      <c r="G273" s="24" t="n">
        <v>-0.000385284</v>
      </c>
      <c r="H273" s="25" t="n">
        <v>3.22</v>
      </c>
      <c r="I273" s="1" t="n">
        <v>3.13341</v>
      </c>
      <c r="J273" s="25" t="n">
        <v>0.00653074</v>
      </c>
      <c r="K273" s="24" t="n">
        <v>-0.0865934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29.956</v>
      </c>
      <c r="E274" s="1" t="n">
        <v>29.9563</v>
      </c>
      <c r="F274" s="25" t="n">
        <v>0.0329755</v>
      </c>
      <c r="G274" s="24" t="n">
        <v>0.000299454</v>
      </c>
      <c r="H274" s="25" t="n">
        <v>3.393</v>
      </c>
      <c r="I274" s="1" t="n">
        <v>3.38454</v>
      </c>
      <c r="J274" s="25" t="n">
        <v>0.00647172</v>
      </c>
      <c r="K274" s="24" t="n">
        <v>-0.00846457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20.083</v>
      </c>
      <c r="E275" s="1" t="n">
        <v>20.0831</v>
      </c>
      <c r="F275" s="25" t="n">
        <v>0.0301762</v>
      </c>
      <c r="G275" s="24" t="n">
        <v>7.05719E-005</v>
      </c>
      <c r="H275" s="25" t="n">
        <v>4.177</v>
      </c>
      <c r="I275" s="1" t="n">
        <v>4.49681</v>
      </c>
      <c r="J275" s="25" t="n">
        <v>0.0202683</v>
      </c>
      <c r="K275" s="24" t="n">
        <v>0.319813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10.099</v>
      </c>
      <c r="E276" s="1" t="n">
        <v>10.0993</v>
      </c>
      <c r="F276" s="25" t="n">
        <v>0.0335919</v>
      </c>
      <c r="G276" s="24" t="n">
        <v>0.000331879</v>
      </c>
      <c r="H276" s="25" t="n">
        <v>5.38</v>
      </c>
      <c r="I276" s="1" t="n">
        <v>5.69705</v>
      </c>
      <c r="J276" s="25" t="n">
        <v>0.00886671</v>
      </c>
      <c r="K276" s="24" t="n">
        <v>0.317046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5.024</v>
      </c>
      <c r="E277" s="1" t="n">
        <v>5.02407</v>
      </c>
      <c r="F277" s="25" t="n">
        <v>0.030461</v>
      </c>
      <c r="G277" s="24" t="n">
        <v>6.62804E-005</v>
      </c>
      <c r="H277" s="25" t="n">
        <v>6.007</v>
      </c>
      <c r="I277" s="1" t="n">
        <v>5.78622</v>
      </c>
      <c r="J277" s="25" t="n">
        <v>0.00867871</v>
      </c>
      <c r="K277" s="24" t="n">
        <v>-0.220784</v>
      </c>
    </row>
    <row r="278" customFormat="false" ht="15.75" hidden="false" customHeight="false" outlineLevel="0" collapsed="false">
      <c r="A278" s="26" t="s">
        <v>58</v>
      </c>
      <c r="B278" s="27" t="s">
        <v>59</v>
      </c>
      <c r="C278" s="27" t="n">
        <v>241</v>
      </c>
      <c r="D278" s="28" t="n">
        <v>2.119</v>
      </c>
      <c r="E278" s="29" t="n">
        <v>2.11869</v>
      </c>
      <c r="F278" s="28" t="n">
        <v>0.0375367</v>
      </c>
      <c r="G278" s="27" t="n">
        <v>-0.000311136</v>
      </c>
      <c r="H278" s="28" t="n">
        <v>6.03</v>
      </c>
      <c r="I278" s="29" t="n">
        <v>5.79094</v>
      </c>
      <c r="J278" s="28" t="n">
        <v>0.00897172</v>
      </c>
      <c r="K278" s="27" t="n">
        <v>-0.239062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0</v>
      </c>
      <c r="B280" s="20" t="s">
        <v>61</v>
      </c>
      <c r="C280" s="20" t="n">
        <v>482</v>
      </c>
      <c r="D280" s="21" t="n">
        <v>51.309</v>
      </c>
      <c r="E280" s="22" t="n">
        <v>50.6741</v>
      </c>
      <c r="F280" s="21" t="n">
        <v>0.636795</v>
      </c>
      <c r="G280" s="20" t="n">
        <v>-0.634945</v>
      </c>
      <c r="H280" s="21" t="n">
        <v>3.647</v>
      </c>
      <c r="I280" s="22" t="n">
        <v>3.47957</v>
      </c>
      <c r="J280" s="21" t="n">
        <v>0.00537575</v>
      </c>
      <c r="K280" s="20" t="n">
        <v>-0.167432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482</v>
      </c>
      <c r="D281" s="25" t="n">
        <v>50.039</v>
      </c>
      <c r="E281" s="1" t="n">
        <v>50.6741</v>
      </c>
      <c r="F281" s="25" t="n">
        <v>0.636795</v>
      </c>
      <c r="G281" s="24" t="n">
        <v>0.635052</v>
      </c>
      <c r="H281" s="25" t="n">
        <v>3.653</v>
      </c>
      <c r="I281" s="1" t="n">
        <v>3.47957</v>
      </c>
      <c r="J281" s="25" t="n">
        <v>0.00537575</v>
      </c>
      <c r="K281" s="24" t="n">
        <v>-0.173432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40.052</v>
      </c>
      <c r="E282" s="1" t="n">
        <v>40.0522</v>
      </c>
      <c r="F282" s="25" t="n">
        <v>0.0438176</v>
      </c>
      <c r="G282" s="24" t="n">
        <v>0.000183105</v>
      </c>
      <c r="H282" s="25" t="n">
        <v>3.732</v>
      </c>
      <c r="I282" s="1" t="n">
        <v>3.59323</v>
      </c>
      <c r="J282" s="25" t="n">
        <v>0.00599946</v>
      </c>
      <c r="K282" s="24" t="n">
        <v>-0.138772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30.097</v>
      </c>
      <c r="E283" s="1" t="n">
        <v>30.0968</v>
      </c>
      <c r="F283" s="25" t="n">
        <v>0.0416927</v>
      </c>
      <c r="G283" s="24" t="n">
        <v>-0.000249863</v>
      </c>
      <c r="H283" s="25" t="n">
        <v>4.008</v>
      </c>
      <c r="I283" s="1" t="n">
        <v>4.01893</v>
      </c>
      <c r="J283" s="25" t="n">
        <v>0.00549947</v>
      </c>
      <c r="K283" s="24" t="n">
        <v>0.0109253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20.04</v>
      </c>
      <c r="E284" s="1" t="n">
        <v>20.0399</v>
      </c>
      <c r="F284" s="25" t="n">
        <v>0.0410181</v>
      </c>
      <c r="G284" s="24" t="n">
        <v>-0.000137329</v>
      </c>
      <c r="H284" s="25" t="n">
        <v>4.494</v>
      </c>
      <c r="I284" s="1" t="n">
        <v>4.41953</v>
      </c>
      <c r="J284" s="25" t="n">
        <v>0.00557451</v>
      </c>
      <c r="K284" s="24" t="n">
        <v>-0.0744729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0.076</v>
      </c>
      <c r="E285" s="1" t="n">
        <v>10.0759</v>
      </c>
      <c r="F285" s="25" t="n">
        <v>0.047655</v>
      </c>
      <c r="G285" s="24" t="n">
        <v>-0.000141144</v>
      </c>
      <c r="H285" s="25" t="n">
        <v>5.136</v>
      </c>
      <c r="I285" s="1" t="n">
        <v>5.10561</v>
      </c>
      <c r="J285" s="25" t="n">
        <v>0.00619445</v>
      </c>
      <c r="K285" s="24" t="n">
        <v>-0.030386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5.046</v>
      </c>
      <c r="E286" s="1" t="n">
        <v>5.04563</v>
      </c>
      <c r="F286" s="25" t="n">
        <v>0.0447596</v>
      </c>
      <c r="G286" s="24" t="n">
        <v>-0.000365257</v>
      </c>
      <c r="H286" s="25" t="n">
        <v>5.883</v>
      </c>
      <c r="I286" s="1" t="n">
        <v>5.74405</v>
      </c>
      <c r="J286" s="25" t="n">
        <v>0.0108441</v>
      </c>
      <c r="K286" s="24" t="n">
        <v>-0.138954</v>
      </c>
    </row>
    <row r="287" customFormat="false" ht="15.75" hidden="false" customHeight="false" outlineLevel="0" collapsed="false">
      <c r="A287" s="26" t="s">
        <v>60</v>
      </c>
      <c r="B287" s="27" t="s">
        <v>61</v>
      </c>
      <c r="C287" s="27" t="n">
        <v>241</v>
      </c>
      <c r="D287" s="28" t="n">
        <v>2.198</v>
      </c>
      <c r="E287" s="29" t="n">
        <v>2.19797</v>
      </c>
      <c r="F287" s="28" t="n">
        <v>0.0322116</v>
      </c>
      <c r="G287" s="27" t="n">
        <v>-2.90871E-005</v>
      </c>
      <c r="H287" s="28" t="n">
        <v>5.97</v>
      </c>
      <c r="I287" s="29" t="n">
        <v>5.94556</v>
      </c>
      <c r="J287" s="28" t="n">
        <v>0.0118183</v>
      </c>
      <c r="K287" s="27" t="n">
        <v>-0.0244436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62</v>
      </c>
      <c r="B289" s="20" t="s">
        <v>63</v>
      </c>
      <c r="C289" s="20" t="n">
        <v>241</v>
      </c>
      <c r="D289" s="21" t="n">
        <v>319.765</v>
      </c>
      <c r="E289" s="22" t="n">
        <v>319.765</v>
      </c>
      <c r="F289" s="21" t="n">
        <v>0.0430254</v>
      </c>
      <c r="G289" s="20" t="n">
        <v>-0.000335693</v>
      </c>
      <c r="H289" s="21" t="n">
        <v>2.831</v>
      </c>
      <c r="I289" s="22" t="n">
        <v>2.71172</v>
      </c>
      <c r="J289" s="21" t="n">
        <v>0.00392896</v>
      </c>
      <c r="K289" s="20" t="n">
        <v>-0.119282</v>
      </c>
    </row>
    <row r="290" customFormat="false" ht="15" hidden="false" customHeight="false" outlineLevel="0" collapsed="false">
      <c r="A290" s="23" t="s">
        <v>62</v>
      </c>
      <c r="B290" s="24" t="s">
        <v>63</v>
      </c>
      <c r="C290" s="24" t="n">
        <v>241</v>
      </c>
      <c r="D290" s="25" t="n">
        <v>300.096</v>
      </c>
      <c r="E290" s="1" t="n">
        <v>300.096</v>
      </c>
      <c r="F290" s="25" t="n">
        <v>0.0387671</v>
      </c>
      <c r="G290" s="24" t="n">
        <v>0</v>
      </c>
      <c r="H290" s="25" t="n">
        <v>2.864</v>
      </c>
      <c r="I290" s="1" t="n">
        <v>2.7529</v>
      </c>
      <c r="J290" s="25" t="n">
        <v>0.00467299</v>
      </c>
      <c r="K290" s="24" t="n">
        <v>-0.111095</v>
      </c>
    </row>
    <row r="291" customFormat="false" ht="15" hidden="false" customHeight="false" outlineLevel="0" collapsed="false">
      <c r="A291" s="23" t="s">
        <v>62</v>
      </c>
      <c r="B291" s="24" t="s">
        <v>63</v>
      </c>
      <c r="C291" s="24" t="n">
        <v>241</v>
      </c>
      <c r="D291" s="25" t="n">
        <v>250.13</v>
      </c>
      <c r="E291" s="1" t="n">
        <v>250.13</v>
      </c>
      <c r="F291" s="25" t="n">
        <v>0.0472715</v>
      </c>
      <c r="G291" s="24" t="n">
        <v>0.000411987</v>
      </c>
      <c r="H291" s="25" t="n">
        <v>2.906</v>
      </c>
      <c r="I291" s="1" t="n">
        <v>2.79155</v>
      </c>
      <c r="J291" s="25" t="n">
        <v>0.00521124</v>
      </c>
      <c r="K291" s="24" t="n">
        <v>-0.114452</v>
      </c>
    </row>
    <row r="292" customFormat="false" ht="15" hidden="false" customHeight="false" outlineLevel="0" collapsed="false">
      <c r="A292" s="23" t="s">
        <v>62</v>
      </c>
      <c r="B292" s="24" t="s">
        <v>63</v>
      </c>
      <c r="C292" s="24" t="n">
        <v>241</v>
      </c>
      <c r="D292" s="25" t="n">
        <v>200.081</v>
      </c>
      <c r="E292" s="1" t="n">
        <v>200.081</v>
      </c>
      <c r="F292" s="25" t="n">
        <v>0.0456067</v>
      </c>
      <c r="G292" s="24" t="n">
        <v>0.000305176</v>
      </c>
      <c r="H292" s="25" t="n">
        <v>2.989</v>
      </c>
      <c r="I292" s="1" t="n">
        <v>2.86698</v>
      </c>
      <c r="J292" s="25" t="n">
        <v>0.00456611</v>
      </c>
      <c r="K292" s="24" t="n">
        <v>-0.122025</v>
      </c>
    </row>
    <row r="293" customFormat="false" ht="15" hidden="false" customHeight="false" outlineLevel="0" collapsed="false">
      <c r="A293" s="23" t="s">
        <v>62</v>
      </c>
      <c r="B293" s="24" t="s">
        <v>63</v>
      </c>
      <c r="C293" s="24" t="n">
        <v>241</v>
      </c>
      <c r="D293" s="25" t="n">
        <v>175.099</v>
      </c>
      <c r="E293" s="1" t="n">
        <v>175.099</v>
      </c>
      <c r="F293" s="25" t="n">
        <v>0.0432433</v>
      </c>
      <c r="G293" s="24" t="n">
        <v>0.000152588</v>
      </c>
      <c r="H293" s="25" t="n">
        <v>3.012</v>
      </c>
      <c r="I293" s="1" t="n">
        <v>2.88772</v>
      </c>
      <c r="J293" s="25" t="n">
        <v>0.00461536</v>
      </c>
      <c r="K293" s="24" t="n">
        <v>-0.124278</v>
      </c>
    </row>
    <row r="294" customFormat="false" ht="15" hidden="false" customHeight="false" outlineLevel="0" collapsed="false">
      <c r="A294" s="23" t="s">
        <v>62</v>
      </c>
      <c r="B294" s="24" t="s">
        <v>63</v>
      </c>
      <c r="C294" s="24" t="n">
        <v>241</v>
      </c>
      <c r="D294" s="25" t="n">
        <v>150.112</v>
      </c>
      <c r="E294" s="1" t="n">
        <v>150.112</v>
      </c>
      <c r="F294" s="25" t="n">
        <v>0.0341018</v>
      </c>
      <c r="G294" s="24" t="n">
        <v>-1.52588E-005</v>
      </c>
      <c r="H294" s="25" t="n">
        <v>2.994</v>
      </c>
      <c r="I294" s="1" t="n">
        <v>2.87733</v>
      </c>
      <c r="J294" s="25" t="n">
        <v>0.00339923</v>
      </c>
      <c r="K294" s="24" t="n">
        <v>-0.116672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125.181</v>
      </c>
      <c r="E295" s="1" t="n">
        <v>125.181</v>
      </c>
      <c r="F295" s="25" t="n">
        <v>0.0669721</v>
      </c>
      <c r="G295" s="24" t="n">
        <v>-0.000427246</v>
      </c>
      <c r="H295" s="25" t="n">
        <v>2.994</v>
      </c>
      <c r="I295" s="1" t="n">
        <v>2.87822</v>
      </c>
      <c r="J295" s="25" t="n">
        <v>0.00395221</v>
      </c>
      <c r="K295" s="24" t="n">
        <v>-0.115784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100.109</v>
      </c>
      <c r="E296" s="1" t="n">
        <v>100.109</v>
      </c>
      <c r="F296" s="25" t="n">
        <v>0.0422577</v>
      </c>
      <c r="G296" s="24" t="n">
        <v>-0.00025177</v>
      </c>
      <c r="H296" s="25" t="n">
        <v>2.992</v>
      </c>
      <c r="I296" s="1" t="n">
        <v>2.87691</v>
      </c>
      <c r="J296" s="25" t="n">
        <v>0.00455302</v>
      </c>
      <c r="K296" s="24" t="n">
        <v>-0.115087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75.114</v>
      </c>
      <c r="E297" s="1" t="n">
        <v>75.1137</v>
      </c>
      <c r="F297" s="25" t="n">
        <v>0.0372268</v>
      </c>
      <c r="G297" s="24" t="n">
        <v>-0.000282288</v>
      </c>
      <c r="H297" s="25" t="n">
        <v>3.039</v>
      </c>
      <c r="I297" s="1" t="n">
        <v>2.9176</v>
      </c>
      <c r="J297" s="25" t="n">
        <v>0.00409775</v>
      </c>
      <c r="K297" s="24" t="n">
        <v>-0.121403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50.097</v>
      </c>
      <c r="E298" s="1" t="n">
        <v>50.097</v>
      </c>
      <c r="F298" s="25" t="n">
        <v>0.0375241</v>
      </c>
      <c r="G298" s="24" t="n">
        <v>4.95911E-005</v>
      </c>
      <c r="H298" s="25" t="n">
        <v>3.188</v>
      </c>
      <c r="I298" s="1" t="n">
        <v>3.08087</v>
      </c>
      <c r="J298" s="25" t="n">
        <v>0.00484328</v>
      </c>
      <c r="K298" s="24" t="n">
        <v>-0.107133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40.11</v>
      </c>
      <c r="E299" s="1" t="n">
        <v>40.1103</v>
      </c>
      <c r="F299" s="25" t="n">
        <v>0.0494363</v>
      </c>
      <c r="G299" s="24" t="n">
        <v>0.000293732</v>
      </c>
      <c r="H299" s="25" t="n">
        <v>3.216</v>
      </c>
      <c r="I299" s="1" t="n">
        <v>3.10384</v>
      </c>
      <c r="J299" s="25" t="n">
        <v>0.00452618</v>
      </c>
      <c r="K299" s="24" t="n">
        <v>-0.112162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30.063</v>
      </c>
      <c r="E300" s="1" t="n">
        <v>30.0633</v>
      </c>
      <c r="F300" s="25" t="n">
        <v>0.053026</v>
      </c>
      <c r="G300" s="24" t="n">
        <v>0.000282288</v>
      </c>
      <c r="H300" s="25" t="n">
        <v>3.589</v>
      </c>
      <c r="I300" s="1" t="n">
        <v>3.50836</v>
      </c>
      <c r="J300" s="25" t="n">
        <v>0.00432897</v>
      </c>
      <c r="K300" s="24" t="n">
        <v>-0.0806389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20.098</v>
      </c>
      <c r="E301" s="1" t="n">
        <v>20.0982</v>
      </c>
      <c r="F301" s="25" t="n">
        <v>0.0386317</v>
      </c>
      <c r="G301" s="24" t="n">
        <v>0.000150681</v>
      </c>
      <c r="H301" s="25" t="n">
        <v>3.892</v>
      </c>
      <c r="I301" s="1" t="n">
        <v>4.04517</v>
      </c>
      <c r="J301" s="25" t="n">
        <v>0.00639011</v>
      </c>
      <c r="K301" s="24" t="n">
        <v>0.15317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0.127</v>
      </c>
      <c r="E302" s="1" t="n">
        <v>10.1274</v>
      </c>
      <c r="F302" s="25" t="n">
        <v>0.0330439</v>
      </c>
      <c r="G302" s="24" t="n">
        <v>0.000448227</v>
      </c>
      <c r="H302" s="25" t="n">
        <v>5.369</v>
      </c>
      <c r="I302" s="1" t="n">
        <v>5.44419</v>
      </c>
      <c r="J302" s="25" t="n">
        <v>0.038697</v>
      </c>
      <c r="K302" s="24" t="n">
        <v>0.075191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5.096</v>
      </c>
      <c r="E303" s="1" t="n">
        <v>5.09583</v>
      </c>
      <c r="F303" s="25" t="n">
        <v>0.0416518</v>
      </c>
      <c r="G303" s="24" t="n">
        <v>-0.000170231</v>
      </c>
      <c r="H303" s="25" t="n">
        <v>5.808</v>
      </c>
      <c r="I303" s="1" t="n">
        <v>5.59538</v>
      </c>
      <c r="J303" s="25" t="n">
        <v>0.00759293</v>
      </c>
      <c r="K303" s="24" t="n">
        <v>-0.212623</v>
      </c>
    </row>
    <row r="304" customFormat="false" ht="15.75" hidden="false" customHeight="false" outlineLevel="0" collapsed="false">
      <c r="A304" s="26" t="s">
        <v>62</v>
      </c>
      <c r="B304" s="27" t="s">
        <v>63</v>
      </c>
      <c r="C304" s="27" t="n">
        <v>241</v>
      </c>
      <c r="D304" s="28" t="n">
        <v>2.151</v>
      </c>
      <c r="E304" s="29" t="n">
        <v>2.15109</v>
      </c>
      <c r="F304" s="28" t="n">
        <v>0.0319168</v>
      </c>
      <c r="G304" s="27" t="n">
        <v>8.70228E-005</v>
      </c>
      <c r="H304" s="28" t="n">
        <v>5.836</v>
      </c>
      <c r="I304" s="29" t="n">
        <v>5.61907</v>
      </c>
      <c r="J304" s="28" t="n">
        <v>0.00660764</v>
      </c>
      <c r="K304" s="27" t="n">
        <v>-0.216925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64</v>
      </c>
      <c r="B306" s="20" t="s">
        <v>65</v>
      </c>
      <c r="C306" s="20" t="n">
        <v>241</v>
      </c>
      <c r="D306" s="21" t="n">
        <v>272.477</v>
      </c>
      <c r="E306" s="22" t="n">
        <v>272.477</v>
      </c>
      <c r="F306" s="21" t="n">
        <v>0.0362678</v>
      </c>
      <c r="G306" s="20" t="n">
        <v>-0.000366211</v>
      </c>
      <c r="H306" s="21" t="n">
        <v>2.904</v>
      </c>
      <c r="I306" s="22" t="n">
        <v>2.77578</v>
      </c>
      <c r="J306" s="21" t="n">
        <v>0.00418966</v>
      </c>
      <c r="K306" s="20" t="n">
        <v>-0.128216</v>
      </c>
    </row>
    <row r="307" customFormat="false" ht="15" hidden="false" customHeight="false" outlineLevel="0" collapsed="false">
      <c r="A307" s="23" t="s">
        <v>64</v>
      </c>
      <c r="B307" s="24" t="s">
        <v>65</v>
      </c>
      <c r="C307" s="24" t="n">
        <v>241</v>
      </c>
      <c r="D307" s="25" t="n">
        <v>250.056</v>
      </c>
      <c r="E307" s="1" t="n">
        <v>250.056</v>
      </c>
      <c r="F307" s="25" t="n">
        <v>0.0324182</v>
      </c>
      <c r="G307" s="24" t="n">
        <v>-0.000473022</v>
      </c>
      <c r="H307" s="25" t="n">
        <v>2.949</v>
      </c>
      <c r="I307" s="1" t="n">
        <v>2.82834</v>
      </c>
      <c r="J307" s="25" t="n">
        <v>0.003689</v>
      </c>
      <c r="K307" s="24" t="n">
        <v>-0.12066</v>
      </c>
    </row>
    <row r="308" customFormat="false" ht="15" hidden="false" customHeight="false" outlineLevel="0" collapsed="false">
      <c r="A308" s="23" t="s">
        <v>64</v>
      </c>
      <c r="B308" s="24" t="s">
        <v>65</v>
      </c>
      <c r="C308" s="24" t="n">
        <v>241</v>
      </c>
      <c r="D308" s="25" t="n">
        <v>200.005</v>
      </c>
      <c r="E308" s="1" t="n">
        <v>200.005</v>
      </c>
      <c r="F308" s="25" t="n">
        <v>0.0315808</v>
      </c>
      <c r="G308" s="24" t="n">
        <v>-0.000289917</v>
      </c>
      <c r="H308" s="25" t="n">
        <v>3.009</v>
      </c>
      <c r="I308" s="1" t="n">
        <v>2.88237</v>
      </c>
      <c r="J308" s="25" t="n">
        <v>0.00393177</v>
      </c>
      <c r="K308" s="24" t="n">
        <v>-0.126631</v>
      </c>
    </row>
    <row r="309" customFormat="false" ht="15" hidden="false" customHeight="false" outlineLevel="0" collapsed="false">
      <c r="A309" s="23" t="s">
        <v>64</v>
      </c>
      <c r="B309" s="24" t="s">
        <v>65</v>
      </c>
      <c r="C309" s="24" t="n">
        <v>241</v>
      </c>
      <c r="D309" s="25" t="n">
        <v>175.146</v>
      </c>
      <c r="E309" s="1" t="n">
        <v>175.146</v>
      </c>
      <c r="F309" s="25" t="n">
        <v>0.0383817</v>
      </c>
      <c r="G309" s="24" t="n">
        <v>0.00038147</v>
      </c>
      <c r="H309" s="25" t="n">
        <v>3.004</v>
      </c>
      <c r="I309" s="1" t="n">
        <v>2.87939</v>
      </c>
      <c r="J309" s="25" t="n">
        <v>0.00355631</v>
      </c>
      <c r="K309" s="24" t="n">
        <v>-0.12461</v>
      </c>
    </row>
    <row r="310" customFormat="false" ht="15" hidden="false" customHeight="false" outlineLevel="0" collapsed="false">
      <c r="A310" s="23" t="s">
        <v>64</v>
      </c>
      <c r="B310" s="24" t="s">
        <v>65</v>
      </c>
      <c r="C310" s="24" t="n">
        <v>241</v>
      </c>
      <c r="D310" s="25" t="n">
        <v>150.012</v>
      </c>
      <c r="E310" s="1" t="n">
        <v>150.012</v>
      </c>
      <c r="F310" s="25" t="n">
        <v>0.0474395</v>
      </c>
      <c r="G310" s="24" t="n">
        <v>-0.000320435</v>
      </c>
      <c r="H310" s="25" t="n">
        <v>2.951</v>
      </c>
      <c r="I310" s="1" t="n">
        <v>2.81427</v>
      </c>
      <c r="J310" s="25" t="n">
        <v>0.00389843</v>
      </c>
      <c r="K310" s="24" t="n">
        <v>-0.13673</v>
      </c>
    </row>
    <row r="311" customFormat="false" ht="15" hidden="false" customHeight="false" outlineLevel="0" collapsed="false">
      <c r="A311" s="23" t="s">
        <v>64</v>
      </c>
      <c r="B311" s="24" t="s">
        <v>65</v>
      </c>
      <c r="C311" s="24" t="n">
        <v>241</v>
      </c>
      <c r="D311" s="25" t="n">
        <v>125.018</v>
      </c>
      <c r="E311" s="1" t="n">
        <v>125.018</v>
      </c>
      <c r="F311" s="25" t="n">
        <v>0.0293214</v>
      </c>
      <c r="G311" s="24" t="n">
        <v>-0.000228882</v>
      </c>
      <c r="H311" s="25" t="n">
        <v>3.002</v>
      </c>
      <c r="I311" s="1" t="n">
        <v>2.87045</v>
      </c>
      <c r="J311" s="25" t="n">
        <v>0.0045779</v>
      </c>
      <c r="K311" s="24" t="n">
        <v>-0.131548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241</v>
      </c>
      <c r="D312" s="25" t="n">
        <v>100.151</v>
      </c>
      <c r="E312" s="1" t="n">
        <v>100.151</v>
      </c>
      <c r="F312" s="25" t="n">
        <v>0.0386744</v>
      </c>
      <c r="G312" s="24" t="n">
        <v>3.05176E-005</v>
      </c>
      <c r="H312" s="25" t="n">
        <v>3.056</v>
      </c>
      <c r="I312" s="1" t="n">
        <v>2.92956</v>
      </c>
      <c r="J312" s="25" t="n">
        <v>0.00385755</v>
      </c>
      <c r="K312" s="24" t="n">
        <v>-0.12644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41</v>
      </c>
      <c r="D313" s="25" t="n">
        <v>75.078</v>
      </c>
      <c r="E313" s="1" t="n">
        <v>75.0779</v>
      </c>
      <c r="F313" s="25" t="n">
        <v>0.0333044</v>
      </c>
      <c r="G313" s="24" t="n">
        <v>-6.10352E-005</v>
      </c>
      <c r="H313" s="25" t="n">
        <v>3.076</v>
      </c>
      <c r="I313" s="1" t="n">
        <v>2.97851</v>
      </c>
      <c r="J313" s="25" t="n">
        <v>0.004462</v>
      </c>
      <c r="K313" s="24" t="n">
        <v>-0.097493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41</v>
      </c>
      <c r="D314" s="25" t="n">
        <v>50.049</v>
      </c>
      <c r="E314" s="1" t="n">
        <v>50.0486</v>
      </c>
      <c r="F314" s="25" t="n">
        <v>0.0314723</v>
      </c>
      <c r="G314" s="24" t="n">
        <v>-0.000419617</v>
      </c>
      <c r="H314" s="25" t="n">
        <v>3.2</v>
      </c>
      <c r="I314" s="1" t="n">
        <v>3.08437</v>
      </c>
      <c r="J314" s="25" t="n">
        <v>0.0041654</v>
      </c>
      <c r="K314" s="24" t="n">
        <v>-0.115631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41</v>
      </c>
      <c r="D315" s="25" t="n">
        <v>40.127</v>
      </c>
      <c r="E315" s="1" t="n">
        <v>40.1272</v>
      </c>
      <c r="F315" s="25" t="n">
        <v>0.0299496</v>
      </c>
      <c r="G315" s="24" t="n">
        <v>0.000179291</v>
      </c>
      <c r="H315" s="25" t="n">
        <v>3.271</v>
      </c>
      <c r="I315" s="1" t="n">
        <v>3.156</v>
      </c>
      <c r="J315" s="25" t="n">
        <v>0.00433589</v>
      </c>
      <c r="K315" s="24" t="n">
        <v>-0.115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41</v>
      </c>
      <c r="D316" s="25" t="n">
        <v>30.149</v>
      </c>
      <c r="E316" s="1" t="n">
        <v>30.1494</v>
      </c>
      <c r="F316" s="25" t="n">
        <v>0.035776</v>
      </c>
      <c r="G316" s="24" t="n">
        <v>0.000444412</v>
      </c>
      <c r="H316" s="25" t="n">
        <v>3.498</v>
      </c>
      <c r="I316" s="1" t="n">
        <v>3.36715</v>
      </c>
      <c r="J316" s="25" t="n">
        <v>0.00399198</v>
      </c>
      <c r="K316" s="24" t="n">
        <v>-0.130851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41</v>
      </c>
      <c r="D317" s="25" t="n">
        <v>20.042</v>
      </c>
      <c r="E317" s="1" t="n">
        <v>20.0416</v>
      </c>
      <c r="F317" s="25" t="n">
        <v>0.0288845</v>
      </c>
      <c r="G317" s="24" t="n">
        <v>-0.000360489</v>
      </c>
      <c r="H317" s="25" t="n">
        <v>4.498</v>
      </c>
      <c r="I317" s="1" t="n">
        <v>4.88226</v>
      </c>
      <c r="J317" s="25" t="n">
        <v>0.00604722</v>
      </c>
      <c r="K317" s="24" t="n">
        <v>0.384261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10.006</v>
      </c>
      <c r="E318" s="1" t="n">
        <v>10.0058</v>
      </c>
      <c r="F318" s="25" t="n">
        <v>0.0354765</v>
      </c>
      <c r="G318" s="24" t="n">
        <v>-0.000182152</v>
      </c>
      <c r="H318" s="25" t="n">
        <v>5.571</v>
      </c>
      <c r="I318" s="1" t="n">
        <v>5.44351</v>
      </c>
      <c r="J318" s="25" t="n">
        <v>0.00612853</v>
      </c>
      <c r="K318" s="24" t="n">
        <v>-0.127486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5.086</v>
      </c>
      <c r="E319" s="1" t="n">
        <v>5.08556</v>
      </c>
      <c r="F319" s="25" t="n">
        <v>0.0348162</v>
      </c>
      <c r="G319" s="24" t="n">
        <v>-0.000435829</v>
      </c>
      <c r="H319" s="25" t="n">
        <v>5.679</v>
      </c>
      <c r="I319" s="1" t="n">
        <v>5.4464</v>
      </c>
      <c r="J319" s="25" t="n">
        <v>0.00563833</v>
      </c>
      <c r="K319" s="24" t="n">
        <v>-0.232602</v>
      </c>
    </row>
    <row r="320" customFormat="false" ht="15.75" hidden="false" customHeight="false" outlineLevel="0" collapsed="false">
      <c r="A320" s="26" t="s">
        <v>64</v>
      </c>
      <c r="B320" s="27" t="s">
        <v>65</v>
      </c>
      <c r="C320" s="27" t="n">
        <v>241</v>
      </c>
      <c r="D320" s="28" t="n">
        <v>2.325</v>
      </c>
      <c r="E320" s="29" t="n">
        <v>2.32466</v>
      </c>
      <c r="F320" s="28" t="n">
        <v>0.0982938</v>
      </c>
      <c r="G320" s="27" t="n">
        <v>-0.00033617</v>
      </c>
      <c r="H320" s="28" t="n">
        <v>5.671</v>
      </c>
      <c r="I320" s="29" t="n">
        <v>5.45686</v>
      </c>
      <c r="J320" s="28" t="n">
        <v>0.00674984</v>
      </c>
      <c r="K320" s="27" t="n">
        <v>-0.214137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66</v>
      </c>
      <c r="B322" s="20" t="s">
        <v>67</v>
      </c>
      <c r="C322" s="20" t="n">
        <v>241</v>
      </c>
      <c r="D322" s="21" t="n">
        <v>109.108</v>
      </c>
      <c r="E322" s="22" t="n">
        <v>109.108</v>
      </c>
      <c r="F322" s="21" t="n">
        <v>0.0372641</v>
      </c>
      <c r="G322" s="20" t="n">
        <v>0.000259399</v>
      </c>
      <c r="H322" s="21" t="n">
        <v>3.04</v>
      </c>
      <c r="I322" s="22" t="n">
        <v>2.91794</v>
      </c>
      <c r="J322" s="21" t="n">
        <v>0.00492578</v>
      </c>
      <c r="K322" s="20" t="n">
        <v>-0.122058</v>
      </c>
    </row>
    <row r="323" customFormat="false" ht="15" hidden="false" customHeight="false" outlineLevel="0" collapsed="false">
      <c r="A323" s="23" t="s">
        <v>66</v>
      </c>
      <c r="B323" s="24" t="s">
        <v>67</v>
      </c>
      <c r="C323" s="24" t="n">
        <v>241</v>
      </c>
      <c r="D323" s="25" t="n">
        <v>100.037</v>
      </c>
      <c r="E323" s="1" t="n">
        <v>100.037</v>
      </c>
      <c r="F323" s="25" t="n">
        <v>0.0361203</v>
      </c>
      <c r="G323" s="24" t="n">
        <v>0.000488281</v>
      </c>
      <c r="H323" s="25" t="n">
        <v>3.066</v>
      </c>
      <c r="I323" s="1" t="n">
        <v>2.94265</v>
      </c>
      <c r="J323" s="25" t="n">
        <v>0.0038039</v>
      </c>
      <c r="K323" s="24" t="n">
        <v>-0.123348</v>
      </c>
    </row>
    <row r="324" customFormat="false" ht="15" hidden="false" customHeight="false" outlineLevel="0" collapsed="false">
      <c r="A324" s="23" t="s">
        <v>66</v>
      </c>
      <c r="B324" s="24" t="s">
        <v>67</v>
      </c>
      <c r="C324" s="24" t="n">
        <v>241</v>
      </c>
      <c r="D324" s="25" t="n">
        <v>74.961</v>
      </c>
      <c r="E324" s="1" t="n">
        <v>74.9614</v>
      </c>
      <c r="F324" s="25" t="n">
        <v>0.0418738</v>
      </c>
      <c r="G324" s="24" t="n">
        <v>0.000358582</v>
      </c>
      <c r="H324" s="25" t="n">
        <v>3.211</v>
      </c>
      <c r="I324" s="1" t="n">
        <v>3.079</v>
      </c>
      <c r="J324" s="25" t="n">
        <v>0.00374723</v>
      </c>
      <c r="K324" s="24" t="n">
        <v>-0.132</v>
      </c>
    </row>
    <row r="325" customFormat="false" ht="15" hidden="false" customHeight="false" outlineLevel="0" collapsed="false">
      <c r="A325" s="23" t="s">
        <v>66</v>
      </c>
      <c r="B325" s="24" t="s">
        <v>67</v>
      </c>
      <c r="C325" s="24" t="n">
        <v>241</v>
      </c>
      <c r="D325" s="25" t="n">
        <v>50.083</v>
      </c>
      <c r="E325" s="1" t="n">
        <v>50.0827</v>
      </c>
      <c r="F325" s="25" t="n">
        <v>0.0341222</v>
      </c>
      <c r="G325" s="24" t="n">
        <v>-0.000347137</v>
      </c>
      <c r="H325" s="25" t="n">
        <v>3.304</v>
      </c>
      <c r="I325" s="1" t="n">
        <v>3.17804</v>
      </c>
      <c r="J325" s="25" t="n">
        <v>0.00343728</v>
      </c>
      <c r="K325" s="24" t="n">
        <v>-0.125958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41</v>
      </c>
      <c r="D326" s="25" t="n">
        <v>39.98</v>
      </c>
      <c r="E326" s="1" t="n">
        <v>39.9797</v>
      </c>
      <c r="F326" s="25" t="n">
        <v>0.0299458</v>
      </c>
      <c r="G326" s="24" t="n">
        <v>-0.000263214</v>
      </c>
      <c r="H326" s="25" t="n">
        <v>3.364</v>
      </c>
      <c r="I326" s="1" t="n">
        <v>3.24575</v>
      </c>
      <c r="J326" s="25" t="n">
        <v>0.00498207</v>
      </c>
      <c r="K326" s="24" t="n">
        <v>-0.118249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41</v>
      </c>
      <c r="D327" s="25" t="n">
        <v>30.017</v>
      </c>
      <c r="E327" s="1" t="n">
        <v>30.0175</v>
      </c>
      <c r="F327" s="25" t="n">
        <v>0.0313143</v>
      </c>
      <c r="G327" s="24" t="n">
        <v>0.000484467</v>
      </c>
      <c r="H327" s="25" t="n">
        <v>3.463</v>
      </c>
      <c r="I327" s="1" t="n">
        <v>3.38067</v>
      </c>
      <c r="J327" s="25" t="n">
        <v>0.00497973</v>
      </c>
      <c r="K327" s="24" t="n">
        <v>-0.0823319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41</v>
      </c>
      <c r="D328" s="25" t="n">
        <v>20.101</v>
      </c>
      <c r="E328" s="1" t="n">
        <v>20.1013</v>
      </c>
      <c r="F328" s="25" t="n">
        <v>0.0340457</v>
      </c>
      <c r="G328" s="24" t="n">
        <v>0.000253677</v>
      </c>
      <c r="H328" s="25" t="n">
        <v>3.79</v>
      </c>
      <c r="I328" s="1" t="n">
        <v>3.72902</v>
      </c>
      <c r="J328" s="25" t="n">
        <v>0.0116685</v>
      </c>
      <c r="K328" s="24" t="n">
        <v>-0.0609791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241</v>
      </c>
      <c r="D329" s="25" t="n">
        <v>10.041</v>
      </c>
      <c r="E329" s="1" t="n">
        <v>10.041</v>
      </c>
      <c r="F329" s="25" t="n">
        <v>0.0349228</v>
      </c>
      <c r="G329" s="24" t="n">
        <v>2.00272E-005</v>
      </c>
      <c r="H329" s="25" t="n">
        <v>4.484</v>
      </c>
      <c r="I329" s="1" t="n">
        <v>4.34446</v>
      </c>
      <c r="J329" s="25" t="n">
        <v>0.00665269</v>
      </c>
      <c r="K329" s="24" t="n">
        <v>-0.139535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41</v>
      </c>
      <c r="D330" s="25" t="n">
        <v>5.085</v>
      </c>
      <c r="E330" s="1" t="n">
        <v>5.08507</v>
      </c>
      <c r="F330" s="25" t="n">
        <v>0.0330706</v>
      </c>
      <c r="G330" s="24" t="n">
        <v>7.48634E-005</v>
      </c>
      <c r="H330" s="25" t="n">
        <v>5.315</v>
      </c>
      <c r="I330" s="1" t="n">
        <v>5.191</v>
      </c>
      <c r="J330" s="25" t="n">
        <v>0.00941783</v>
      </c>
      <c r="K330" s="24" t="n">
        <v>-0.123996</v>
      </c>
    </row>
    <row r="331" customFormat="false" ht="15.75" hidden="false" customHeight="false" outlineLevel="0" collapsed="false">
      <c r="A331" s="26" t="s">
        <v>66</v>
      </c>
      <c r="B331" s="27" t="s">
        <v>67</v>
      </c>
      <c r="C331" s="27" t="n">
        <v>323</v>
      </c>
      <c r="D331" s="28" t="n">
        <v>2.441</v>
      </c>
      <c r="E331" s="29" t="n">
        <v>2.44487</v>
      </c>
      <c r="F331" s="28" t="n">
        <v>0.0343973</v>
      </c>
      <c r="G331" s="27" t="n">
        <v>0.00387001</v>
      </c>
      <c r="H331" s="28" t="n">
        <v>5.473</v>
      </c>
      <c r="I331" s="29" t="n">
        <v>5.99082</v>
      </c>
      <c r="J331" s="28" t="n">
        <v>0.0443401</v>
      </c>
      <c r="K331" s="27" t="n">
        <v>0.517824</v>
      </c>
    </row>
    <row r="332" customFormat="false" ht="15.75" hidden="false" customHeight="false" outlineLevel="0" collapsed="false">
      <c r="A332" s="1" t="s">
        <v>13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" hidden="false" customHeight="false" outlineLevel="0" collapsed="false">
      <c r="A333" s="19" t="s">
        <v>68</v>
      </c>
      <c r="B333" s="20" t="s">
        <v>69</v>
      </c>
      <c r="C333" s="20" t="n">
        <v>241</v>
      </c>
      <c r="D333" s="21" t="n">
        <v>55.524</v>
      </c>
      <c r="E333" s="22" t="n">
        <v>55.5236</v>
      </c>
      <c r="F333" s="21" t="n">
        <v>0.0249928</v>
      </c>
      <c r="G333" s="20" t="n">
        <v>-0.000404358</v>
      </c>
      <c r="H333" s="21" t="n">
        <v>3.755</v>
      </c>
      <c r="I333" s="22" t="n">
        <v>3.57719</v>
      </c>
      <c r="J333" s="21" t="n">
        <v>0.00790249</v>
      </c>
      <c r="K333" s="20" t="n">
        <v>-0.177805</v>
      </c>
    </row>
    <row r="334" customFormat="false" ht="15" hidden="false" customHeight="false" outlineLevel="0" collapsed="false">
      <c r="A334" s="23" t="s">
        <v>68</v>
      </c>
      <c r="B334" s="24" t="s">
        <v>69</v>
      </c>
      <c r="C334" s="24" t="n">
        <v>241</v>
      </c>
      <c r="D334" s="25" t="n">
        <v>50.027</v>
      </c>
      <c r="E334" s="1" t="n">
        <v>50.0269</v>
      </c>
      <c r="F334" s="25" t="n">
        <v>0.0277644</v>
      </c>
      <c r="G334" s="24" t="n">
        <v>-0.000144958</v>
      </c>
      <c r="H334" s="25" t="n">
        <v>3.737</v>
      </c>
      <c r="I334" s="1" t="n">
        <v>3.62547</v>
      </c>
      <c r="J334" s="25" t="n">
        <v>0.00452129</v>
      </c>
      <c r="K334" s="24" t="n">
        <v>-0.111527</v>
      </c>
    </row>
    <row r="335" customFormat="false" ht="15" hidden="false" customHeight="false" outlineLevel="0" collapsed="false">
      <c r="A335" s="23" t="s">
        <v>68</v>
      </c>
      <c r="B335" s="24" t="s">
        <v>69</v>
      </c>
      <c r="C335" s="24" t="n">
        <v>241</v>
      </c>
      <c r="D335" s="25" t="n">
        <v>39.97</v>
      </c>
      <c r="E335" s="1" t="n">
        <v>39.9705</v>
      </c>
      <c r="F335" s="25" t="n">
        <v>0.0273995</v>
      </c>
      <c r="G335" s="24" t="n">
        <v>0.000476837</v>
      </c>
      <c r="H335" s="25" t="n">
        <v>3.781</v>
      </c>
      <c r="I335" s="1" t="n">
        <v>3.63451</v>
      </c>
      <c r="J335" s="25" t="n">
        <v>0.00471265</v>
      </c>
      <c r="K335" s="24" t="n">
        <v>-0.14649</v>
      </c>
    </row>
    <row r="336" customFormat="false" ht="15" hidden="false" customHeight="false" outlineLevel="0" collapsed="false">
      <c r="A336" s="23" t="s">
        <v>68</v>
      </c>
      <c r="B336" s="24" t="s">
        <v>69</v>
      </c>
      <c r="C336" s="24" t="n">
        <v>241</v>
      </c>
      <c r="D336" s="25" t="n">
        <v>30.114</v>
      </c>
      <c r="E336" s="1" t="n">
        <v>30.1139</v>
      </c>
      <c r="F336" s="25" t="n">
        <v>0.034986</v>
      </c>
      <c r="G336" s="24" t="n">
        <v>-0.000104904</v>
      </c>
      <c r="H336" s="25" t="n">
        <v>3.849</v>
      </c>
      <c r="I336" s="1" t="n">
        <v>3.74732</v>
      </c>
      <c r="J336" s="25" t="n">
        <v>0.00456653</v>
      </c>
      <c r="K336" s="24" t="n">
        <v>-0.101676</v>
      </c>
    </row>
    <row r="337" customFormat="false" ht="15" hidden="false" customHeight="false" outlineLevel="0" collapsed="false">
      <c r="A337" s="23" t="s">
        <v>68</v>
      </c>
      <c r="B337" s="24" t="s">
        <v>69</v>
      </c>
      <c r="C337" s="24" t="n">
        <v>241</v>
      </c>
      <c r="D337" s="25" t="n">
        <v>19.988</v>
      </c>
      <c r="E337" s="1" t="n">
        <v>19.9878</v>
      </c>
      <c r="F337" s="25" t="n">
        <v>0.0247101</v>
      </c>
      <c r="G337" s="24" t="n">
        <v>-0.000196457</v>
      </c>
      <c r="H337" s="25" t="n">
        <v>4.054</v>
      </c>
      <c r="I337" s="1" t="n">
        <v>4.04783</v>
      </c>
      <c r="J337" s="25" t="n">
        <v>0.00695086</v>
      </c>
      <c r="K337" s="24" t="n">
        <v>-0.00616598</v>
      </c>
    </row>
    <row r="338" customFormat="false" ht="15" hidden="false" customHeight="false" outlineLevel="0" collapsed="false">
      <c r="A338" s="23" t="s">
        <v>68</v>
      </c>
      <c r="B338" s="24" t="s">
        <v>69</v>
      </c>
      <c r="C338" s="24" t="n">
        <v>241</v>
      </c>
      <c r="D338" s="25" t="n">
        <v>10.076</v>
      </c>
      <c r="E338" s="1" t="n">
        <v>10.0765</v>
      </c>
      <c r="F338" s="25" t="n">
        <v>0.0347546</v>
      </c>
      <c r="G338" s="24" t="n">
        <v>0.000455856</v>
      </c>
      <c r="H338" s="25" t="n">
        <v>4.483</v>
      </c>
      <c r="I338" s="1" t="n">
        <v>4.3614</v>
      </c>
      <c r="J338" s="25" t="n">
        <v>0.00409255</v>
      </c>
      <c r="K338" s="24" t="n">
        <v>-0.121602</v>
      </c>
    </row>
    <row r="339" customFormat="false" ht="15" hidden="false" customHeight="false" outlineLevel="0" collapsed="false">
      <c r="A339" s="23" t="s">
        <v>68</v>
      </c>
      <c r="B339" s="24" t="s">
        <v>69</v>
      </c>
      <c r="C339" s="24" t="n">
        <v>241</v>
      </c>
      <c r="D339" s="25" t="n">
        <v>5.04</v>
      </c>
      <c r="E339" s="1" t="n">
        <v>5.03991</v>
      </c>
      <c r="F339" s="25" t="n">
        <v>0.0301558</v>
      </c>
      <c r="G339" s="24" t="n">
        <v>-8.72612E-005</v>
      </c>
      <c r="H339" s="25" t="n">
        <v>4.592</v>
      </c>
      <c r="I339" s="1" t="n">
        <v>4.47285</v>
      </c>
      <c r="J339" s="25" t="n">
        <v>0.00793183</v>
      </c>
      <c r="K339" s="24" t="n">
        <v>-0.119153</v>
      </c>
    </row>
    <row r="340" customFormat="false" ht="15.75" hidden="false" customHeight="false" outlineLevel="0" collapsed="false">
      <c r="A340" s="26" t="s">
        <v>68</v>
      </c>
      <c r="B340" s="27" t="s">
        <v>69</v>
      </c>
      <c r="C340" s="27" t="n">
        <v>241</v>
      </c>
      <c r="D340" s="28" t="n">
        <v>2.284</v>
      </c>
      <c r="E340" s="29" t="n">
        <v>2.28361</v>
      </c>
      <c r="F340" s="28" t="n">
        <v>0.0263448</v>
      </c>
      <c r="G340" s="27" t="n">
        <v>-0.000390053</v>
      </c>
      <c r="H340" s="28" t="n">
        <v>4.743</v>
      </c>
      <c r="I340" s="29" t="n">
        <v>4.6709</v>
      </c>
      <c r="J340" s="28" t="n">
        <v>0.0095107</v>
      </c>
      <c r="K340" s="27" t="n">
        <v>-0.0720954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70</v>
      </c>
      <c r="B342" s="20" t="s">
        <v>71</v>
      </c>
      <c r="C342" s="20" t="n">
        <v>241</v>
      </c>
      <c r="D342" s="21" t="n">
        <v>55.773</v>
      </c>
      <c r="E342" s="22" t="n">
        <v>55.7734</v>
      </c>
      <c r="F342" s="21" t="n">
        <v>0.0284005</v>
      </c>
      <c r="G342" s="20" t="n">
        <v>0.000354767</v>
      </c>
      <c r="H342" s="21" t="n">
        <v>4.264</v>
      </c>
      <c r="I342" s="22" t="n">
        <v>4.09948</v>
      </c>
      <c r="J342" s="21" t="n">
        <v>0.00481584</v>
      </c>
      <c r="K342" s="20" t="n">
        <v>-0.164523</v>
      </c>
    </row>
    <row r="343" customFormat="false" ht="15" hidden="false" customHeight="false" outlineLevel="0" collapsed="false">
      <c r="A343" s="23" t="s">
        <v>70</v>
      </c>
      <c r="B343" s="24" t="s">
        <v>71</v>
      </c>
      <c r="C343" s="24" t="n">
        <v>241</v>
      </c>
      <c r="D343" s="25" t="n">
        <v>50.097</v>
      </c>
      <c r="E343" s="1" t="n">
        <v>50.0969</v>
      </c>
      <c r="F343" s="25" t="n">
        <v>0.031183</v>
      </c>
      <c r="G343" s="24" t="n">
        <v>-8.01086E-005</v>
      </c>
      <c r="H343" s="25" t="n">
        <v>4.316</v>
      </c>
      <c r="I343" s="1" t="n">
        <v>4.12103</v>
      </c>
      <c r="J343" s="25" t="n">
        <v>0.00531261</v>
      </c>
      <c r="K343" s="24" t="n">
        <v>-0.194967</v>
      </c>
    </row>
    <row r="344" customFormat="false" ht="15" hidden="false" customHeight="false" outlineLevel="0" collapsed="false">
      <c r="A344" s="23" t="s">
        <v>70</v>
      </c>
      <c r="B344" s="24" t="s">
        <v>71</v>
      </c>
      <c r="C344" s="24" t="n">
        <v>241</v>
      </c>
      <c r="D344" s="25" t="n">
        <v>40.116</v>
      </c>
      <c r="E344" s="1" t="n">
        <v>40.1156</v>
      </c>
      <c r="F344" s="25" t="n">
        <v>0.03011</v>
      </c>
      <c r="G344" s="24" t="n">
        <v>-0.000427246</v>
      </c>
      <c r="H344" s="25" t="n">
        <v>4.32</v>
      </c>
      <c r="I344" s="1" t="n">
        <v>4.17429</v>
      </c>
      <c r="J344" s="25" t="n">
        <v>0.00468298</v>
      </c>
      <c r="K344" s="24" t="n">
        <v>-0.145714</v>
      </c>
    </row>
    <row r="345" customFormat="false" ht="15" hidden="false" customHeight="false" outlineLevel="0" collapsed="false">
      <c r="A345" s="23" t="s">
        <v>70</v>
      </c>
      <c r="B345" s="24" t="s">
        <v>71</v>
      </c>
      <c r="C345" s="24" t="n">
        <v>241</v>
      </c>
      <c r="D345" s="25" t="n">
        <v>29.982</v>
      </c>
      <c r="E345" s="1" t="n">
        <v>29.9816</v>
      </c>
      <c r="F345" s="25" t="n">
        <v>0.0292386</v>
      </c>
      <c r="G345" s="24" t="n">
        <v>-0.000415802</v>
      </c>
      <c r="H345" s="25" t="n">
        <v>4.283</v>
      </c>
      <c r="I345" s="1" t="n">
        <v>4.09385</v>
      </c>
      <c r="J345" s="25" t="n">
        <v>0.00459409</v>
      </c>
      <c r="K345" s="24" t="n">
        <v>-0.189154</v>
      </c>
    </row>
    <row r="346" customFormat="false" ht="15" hidden="false" customHeight="false" outlineLevel="0" collapsed="false">
      <c r="A346" s="23" t="s">
        <v>70</v>
      </c>
      <c r="B346" s="24" t="s">
        <v>71</v>
      </c>
      <c r="C346" s="24" t="n">
        <v>241</v>
      </c>
      <c r="D346" s="25" t="n">
        <v>19.966</v>
      </c>
      <c r="E346" s="1" t="n">
        <v>19.9658</v>
      </c>
      <c r="F346" s="25" t="n">
        <v>0.0254201</v>
      </c>
      <c r="G346" s="24" t="n">
        <v>-0.000228882</v>
      </c>
      <c r="H346" s="25" t="n">
        <v>4.405</v>
      </c>
      <c r="I346" s="1" t="n">
        <v>4.27027</v>
      </c>
      <c r="J346" s="25" t="n">
        <v>0.00554971</v>
      </c>
      <c r="K346" s="24" t="n">
        <v>-0.134727</v>
      </c>
    </row>
    <row r="347" customFormat="false" ht="15" hidden="false" customHeight="false" outlineLevel="0" collapsed="false">
      <c r="A347" s="23" t="s">
        <v>70</v>
      </c>
      <c r="B347" s="24" t="s">
        <v>71</v>
      </c>
      <c r="C347" s="24" t="n">
        <v>241</v>
      </c>
      <c r="D347" s="25" t="n">
        <v>10.08</v>
      </c>
      <c r="E347" s="1" t="n">
        <v>10.0802</v>
      </c>
      <c r="F347" s="25" t="n">
        <v>0.0290973</v>
      </c>
      <c r="G347" s="24" t="n">
        <v>0.000195503</v>
      </c>
      <c r="H347" s="25" t="n">
        <v>4.381</v>
      </c>
      <c r="I347" s="1" t="n">
        <v>4.12364</v>
      </c>
      <c r="J347" s="25" t="n">
        <v>0.0100253</v>
      </c>
      <c r="K347" s="24" t="n">
        <v>-0.257361</v>
      </c>
    </row>
    <row r="348" customFormat="false" ht="15" hidden="false" customHeight="false" outlineLevel="0" collapsed="false">
      <c r="A348" s="23" t="s">
        <v>70</v>
      </c>
      <c r="B348" s="24" t="s">
        <v>71</v>
      </c>
      <c r="C348" s="24" t="n">
        <v>241</v>
      </c>
      <c r="D348" s="25" t="n">
        <v>4.974</v>
      </c>
      <c r="E348" s="1" t="n">
        <v>4.97445</v>
      </c>
      <c r="F348" s="25" t="n">
        <v>0.0302504</v>
      </c>
      <c r="G348" s="24" t="n">
        <v>0.000452518</v>
      </c>
      <c r="H348" s="25" t="n">
        <v>4.601</v>
      </c>
      <c r="I348" s="1" t="n">
        <v>4.50506</v>
      </c>
      <c r="J348" s="25" t="n">
        <v>0.0394612</v>
      </c>
      <c r="K348" s="24" t="n">
        <v>-0.0959415</v>
      </c>
    </row>
    <row r="349" customFormat="false" ht="15.75" hidden="false" customHeight="false" outlineLevel="0" collapsed="false">
      <c r="A349" s="26" t="s">
        <v>70</v>
      </c>
      <c r="B349" s="27" t="s">
        <v>71</v>
      </c>
      <c r="C349" s="27" t="n">
        <v>241</v>
      </c>
      <c r="D349" s="28" t="n">
        <v>2.251</v>
      </c>
      <c r="E349" s="29" t="n">
        <v>2.25116</v>
      </c>
      <c r="F349" s="28" t="n">
        <v>0.0315188</v>
      </c>
      <c r="G349" s="27" t="n">
        <v>0.000157833</v>
      </c>
      <c r="H349" s="28" t="n">
        <v>5.86</v>
      </c>
      <c r="I349" s="29" t="n">
        <v>6.2771</v>
      </c>
      <c r="J349" s="28" t="n">
        <v>0.0136168</v>
      </c>
      <c r="K349" s="27" t="n">
        <v>0.417104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72</v>
      </c>
      <c r="B351" s="20" t="s">
        <v>73</v>
      </c>
      <c r="C351" s="20" t="n">
        <v>321</v>
      </c>
      <c r="D351" s="21" t="n">
        <v>27.5</v>
      </c>
      <c r="E351" s="22" t="n">
        <v>27.4922</v>
      </c>
      <c r="F351" s="21" t="n">
        <v>0.0308676</v>
      </c>
      <c r="G351" s="20" t="n">
        <v>-0.00775146</v>
      </c>
      <c r="H351" s="21" t="n">
        <v>3.723</v>
      </c>
      <c r="I351" s="22" t="n">
        <v>3.55652</v>
      </c>
      <c r="J351" s="21" t="n">
        <v>0.00468647</v>
      </c>
      <c r="K351" s="20" t="n">
        <v>-0.166483</v>
      </c>
    </row>
    <row r="352" customFormat="false" ht="15" hidden="false" customHeight="false" outlineLevel="0" collapsed="false">
      <c r="A352" s="23" t="s">
        <v>72</v>
      </c>
      <c r="B352" s="24" t="s">
        <v>73</v>
      </c>
      <c r="C352" s="24" t="n">
        <v>321</v>
      </c>
      <c r="D352" s="25" t="n">
        <v>27.49</v>
      </c>
      <c r="E352" s="1" t="n">
        <v>27.4922</v>
      </c>
      <c r="F352" s="25" t="n">
        <v>0.0308676</v>
      </c>
      <c r="G352" s="24" t="n">
        <v>0.00224876</v>
      </c>
      <c r="H352" s="25" t="n">
        <v>3.768</v>
      </c>
      <c r="I352" s="1" t="n">
        <v>3.55652</v>
      </c>
      <c r="J352" s="25" t="n">
        <v>0.00468647</v>
      </c>
      <c r="K352" s="24" t="n">
        <v>-0.211483</v>
      </c>
    </row>
    <row r="353" customFormat="false" ht="15" hidden="false" customHeight="false" outlineLevel="0" collapsed="false">
      <c r="A353" s="23" t="s">
        <v>72</v>
      </c>
      <c r="B353" s="24" t="s">
        <v>73</v>
      </c>
      <c r="C353" s="24" t="n">
        <v>241</v>
      </c>
      <c r="D353" s="25" t="n">
        <v>19.958</v>
      </c>
      <c r="E353" s="1" t="n">
        <v>19.9581</v>
      </c>
      <c r="F353" s="25" t="n">
        <v>0.0338114</v>
      </c>
      <c r="G353" s="24" t="n">
        <v>6.67572E-005</v>
      </c>
      <c r="H353" s="25" t="n">
        <v>3.804</v>
      </c>
      <c r="I353" s="1" t="n">
        <v>3.67569</v>
      </c>
      <c r="J353" s="25" t="n">
        <v>0.00524535</v>
      </c>
      <c r="K353" s="24" t="n">
        <v>-0.128307</v>
      </c>
    </row>
    <row r="354" customFormat="false" ht="15" hidden="false" customHeight="false" outlineLevel="0" collapsed="false">
      <c r="A354" s="23" t="s">
        <v>72</v>
      </c>
      <c r="B354" s="24" t="s">
        <v>73</v>
      </c>
      <c r="C354" s="24" t="n">
        <v>241</v>
      </c>
      <c r="D354" s="25" t="n">
        <v>10.041</v>
      </c>
      <c r="E354" s="1" t="n">
        <v>10.0406</v>
      </c>
      <c r="F354" s="25" t="n">
        <v>0.0278545</v>
      </c>
      <c r="G354" s="24" t="n">
        <v>-0.000357628</v>
      </c>
      <c r="H354" s="25" t="n">
        <v>4.062</v>
      </c>
      <c r="I354" s="1" t="n">
        <v>3.9214</v>
      </c>
      <c r="J354" s="25" t="n">
        <v>0.00784531</v>
      </c>
      <c r="K354" s="24" t="n">
        <v>-0.140601</v>
      </c>
    </row>
    <row r="355" customFormat="false" ht="15" hidden="false" customHeight="false" outlineLevel="0" collapsed="false">
      <c r="A355" s="23" t="s">
        <v>72</v>
      </c>
      <c r="B355" s="24" t="s">
        <v>73</v>
      </c>
      <c r="C355" s="24" t="n">
        <v>241</v>
      </c>
      <c r="D355" s="25" t="n">
        <v>5.035</v>
      </c>
      <c r="E355" s="1" t="n">
        <v>5.03461</v>
      </c>
      <c r="F355" s="25" t="n">
        <v>0.0826661</v>
      </c>
      <c r="G355" s="24" t="n">
        <v>-0.000393867</v>
      </c>
      <c r="H355" s="25" t="n">
        <v>4.494</v>
      </c>
      <c r="I355" s="1" t="n">
        <v>4.63939</v>
      </c>
      <c r="J355" s="25" t="n">
        <v>0.0313206</v>
      </c>
      <c r="K355" s="24" t="n">
        <v>0.145394</v>
      </c>
    </row>
    <row r="356" customFormat="false" ht="15.75" hidden="false" customHeight="false" outlineLevel="0" collapsed="false">
      <c r="A356" s="26" t="s">
        <v>72</v>
      </c>
      <c r="B356" s="27" t="s">
        <v>73</v>
      </c>
      <c r="C356" s="27" t="n">
        <v>236</v>
      </c>
      <c r="D356" s="28" t="n">
        <v>2.512</v>
      </c>
      <c r="E356" s="29" t="n">
        <v>2.51163</v>
      </c>
      <c r="F356" s="28" t="n">
        <v>0.0314465</v>
      </c>
      <c r="G356" s="27" t="n">
        <v>-0.000372887</v>
      </c>
      <c r="H356" s="28" t="n">
        <v>5.423</v>
      </c>
      <c r="I356" s="29" t="n">
        <v>5.16719</v>
      </c>
      <c r="J356" s="28" t="n">
        <v>0.0121101</v>
      </c>
      <c r="K356" s="27" t="n">
        <v>-0.255814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74</v>
      </c>
      <c r="B358" s="20" t="s">
        <v>75</v>
      </c>
      <c r="C358" s="20" t="n">
        <v>482</v>
      </c>
      <c r="D358" s="21" t="n">
        <v>143.482</v>
      </c>
      <c r="E358" s="22" t="n">
        <v>143.481</v>
      </c>
      <c r="F358" s="21" t="n">
        <v>0.0327249</v>
      </c>
      <c r="G358" s="20" t="n">
        <v>-0.000930786</v>
      </c>
      <c r="H358" s="21" t="n">
        <v>2.971</v>
      </c>
      <c r="I358" s="22" t="n">
        <v>2.87157</v>
      </c>
      <c r="J358" s="21" t="n">
        <v>0.00488413</v>
      </c>
      <c r="K358" s="20" t="n">
        <v>-0.0994294</v>
      </c>
    </row>
    <row r="359" customFormat="false" ht="15" hidden="false" customHeight="false" outlineLevel="0" collapsed="false">
      <c r="A359" s="23" t="s">
        <v>74</v>
      </c>
      <c r="B359" s="24" t="s">
        <v>75</v>
      </c>
      <c r="C359" s="24" t="n">
        <v>482</v>
      </c>
      <c r="D359" s="25" t="n">
        <v>143.48</v>
      </c>
      <c r="E359" s="1" t="n">
        <v>143.481</v>
      </c>
      <c r="F359" s="25" t="n">
        <v>0.0327249</v>
      </c>
      <c r="G359" s="24" t="n">
        <v>0.00106812</v>
      </c>
      <c r="H359" s="25" t="n">
        <v>2.977</v>
      </c>
      <c r="I359" s="1" t="n">
        <v>2.87157</v>
      </c>
      <c r="J359" s="25" t="n">
        <v>0.00488413</v>
      </c>
      <c r="K359" s="24" t="n">
        <v>-0.105429</v>
      </c>
    </row>
    <row r="360" customFormat="false" ht="15" hidden="false" customHeight="false" outlineLevel="0" collapsed="false">
      <c r="A360" s="23" t="s">
        <v>74</v>
      </c>
      <c r="B360" s="24" t="s">
        <v>75</v>
      </c>
      <c r="C360" s="24" t="n">
        <v>241</v>
      </c>
      <c r="D360" s="25" t="n">
        <v>125.021</v>
      </c>
      <c r="E360" s="1" t="n">
        <v>125.021</v>
      </c>
      <c r="F360" s="25" t="n">
        <v>0.0267679</v>
      </c>
      <c r="G360" s="24" t="n">
        <v>0.000289917</v>
      </c>
      <c r="H360" s="25" t="n">
        <v>2.935</v>
      </c>
      <c r="I360" s="1" t="n">
        <v>2.82504</v>
      </c>
      <c r="J360" s="25" t="n">
        <v>0.00454495</v>
      </c>
      <c r="K360" s="24" t="n">
        <v>-0.109958</v>
      </c>
    </row>
    <row r="361" customFormat="false" ht="15" hidden="false" customHeight="false" outlineLevel="0" collapsed="false">
      <c r="A361" s="23" t="s">
        <v>74</v>
      </c>
      <c r="B361" s="24" t="s">
        <v>75</v>
      </c>
      <c r="C361" s="24" t="n">
        <v>241</v>
      </c>
      <c r="D361" s="25" t="n">
        <v>100.126</v>
      </c>
      <c r="E361" s="1" t="n">
        <v>100.126</v>
      </c>
      <c r="F361" s="25" t="n">
        <v>0.0309047</v>
      </c>
      <c r="G361" s="24" t="n">
        <v>-0.000396729</v>
      </c>
      <c r="H361" s="25" t="n">
        <v>2.888</v>
      </c>
      <c r="I361" s="1" t="n">
        <v>2.77793</v>
      </c>
      <c r="J361" s="25" t="n">
        <v>0.00599258</v>
      </c>
      <c r="K361" s="24" t="n">
        <v>-0.110075</v>
      </c>
    </row>
    <row r="362" customFormat="false" ht="15" hidden="false" customHeight="false" outlineLevel="0" collapsed="false">
      <c r="A362" s="23" t="s">
        <v>74</v>
      </c>
      <c r="B362" s="24" t="s">
        <v>75</v>
      </c>
      <c r="C362" s="24" t="n">
        <v>241</v>
      </c>
      <c r="D362" s="25" t="n">
        <v>70.033</v>
      </c>
      <c r="E362" s="1" t="n">
        <v>70.0325</v>
      </c>
      <c r="F362" s="25" t="n">
        <v>0.0298568</v>
      </c>
      <c r="G362" s="24" t="n">
        <v>-0.000495911</v>
      </c>
      <c r="H362" s="25" t="n">
        <v>2.777</v>
      </c>
      <c r="I362" s="1" t="n">
        <v>2.67124</v>
      </c>
      <c r="J362" s="25" t="n">
        <v>0.00321718</v>
      </c>
      <c r="K362" s="24" t="n">
        <v>-0.105759</v>
      </c>
    </row>
    <row r="363" customFormat="false" ht="15" hidden="false" customHeight="false" outlineLevel="0" collapsed="false">
      <c r="A363" s="23" t="s">
        <v>74</v>
      </c>
      <c r="B363" s="24" t="s">
        <v>75</v>
      </c>
      <c r="C363" s="24" t="n">
        <v>241</v>
      </c>
      <c r="D363" s="25" t="n">
        <v>57.076</v>
      </c>
      <c r="E363" s="1" t="n">
        <v>57.0758</v>
      </c>
      <c r="F363" s="25" t="n">
        <v>0.033394</v>
      </c>
      <c r="G363" s="24" t="n">
        <v>-0.000171661</v>
      </c>
      <c r="H363" s="25" t="n">
        <v>3.314</v>
      </c>
      <c r="I363" s="1" t="n">
        <v>3.28444</v>
      </c>
      <c r="J363" s="25" t="n">
        <v>0.00627802</v>
      </c>
      <c r="K363" s="24" t="n">
        <v>-0.0295641</v>
      </c>
    </row>
    <row r="364" customFormat="false" ht="15" hidden="false" customHeight="false" outlineLevel="0" collapsed="false">
      <c r="A364" s="23" t="s">
        <v>74</v>
      </c>
      <c r="B364" s="24" t="s">
        <v>75</v>
      </c>
      <c r="C364" s="24" t="n">
        <v>241</v>
      </c>
      <c r="D364" s="25" t="n">
        <v>40.055</v>
      </c>
      <c r="E364" s="1" t="n">
        <v>40.0549</v>
      </c>
      <c r="F364" s="25" t="n">
        <v>0.0295629</v>
      </c>
      <c r="G364" s="24" t="n">
        <v>-0.00012207</v>
      </c>
      <c r="H364" s="25" t="n">
        <v>3.542</v>
      </c>
      <c r="I364" s="1" t="n">
        <v>3.41956</v>
      </c>
      <c r="J364" s="25" t="n">
        <v>0.00440231</v>
      </c>
      <c r="K364" s="24" t="n">
        <v>-0.122436</v>
      </c>
    </row>
    <row r="365" customFormat="false" ht="15" hidden="false" customHeight="false" outlineLevel="0" collapsed="false">
      <c r="A365" s="23" t="s">
        <v>74</v>
      </c>
      <c r="B365" s="24" t="s">
        <v>75</v>
      </c>
      <c r="C365" s="24" t="n">
        <v>241</v>
      </c>
      <c r="D365" s="25" t="n">
        <v>30.097</v>
      </c>
      <c r="E365" s="1" t="n">
        <v>30.0973</v>
      </c>
      <c r="F365" s="25" t="n">
        <v>0.0281203</v>
      </c>
      <c r="G365" s="24" t="n">
        <v>0.000289917</v>
      </c>
      <c r="H365" s="25" t="n">
        <v>3.559</v>
      </c>
      <c r="I365" s="1" t="n">
        <v>3.43232</v>
      </c>
      <c r="J365" s="25" t="n">
        <v>0.0041845</v>
      </c>
      <c r="K365" s="24" t="n">
        <v>-0.126681</v>
      </c>
    </row>
    <row r="366" customFormat="false" ht="15" hidden="false" customHeight="false" outlineLevel="0" collapsed="false">
      <c r="A366" s="23" t="s">
        <v>74</v>
      </c>
      <c r="B366" s="24" t="s">
        <v>75</v>
      </c>
      <c r="C366" s="24" t="n">
        <v>241</v>
      </c>
      <c r="D366" s="25" t="n">
        <v>19.99</v>
      </c>
      <c r="E366" s="1" t="n">
        <v>19.9904</v>
      </c>
      <c r="F366" s="25" t="n">
        <v>0.0343184</v>
      </c>
      <c r="G366" s="24" t="n">
        <v>0.00038147</v>
      </c>
      <c r="H366" s="25" t="n">
        <v>3.588</v>
      </c>
      <c r="I366" s="1" t="n">
        <v>3.49687</v>
      </c>
      <c r="J366" s="25" t="n">
        <v>0.00387891</v>
      </c>
      <c r="K366" s="24" t="n">
        <v>-0.0911286</v>
      </c>
    </row>
    <row r="367" customFormat="false" ht="15" hidden="false" customHeight="false" outlineLevel="0" collapsed="false">
      <c r="A367" s="23" t="s">
        <v>74</v>
      </c>
      <c r="B367" s="24" t="s">
        <v>75</v>
      </c>
      <c r="C367" s="24" t="n">
        <v>241</v>
      </c>
      <c r="D367" s="25" t="n">
        <v>10.033</v>
      </c>
      <c r="E367" s="1" t="n">
        <v>10.0329</v>
      </c>
      <c r="F367" s="25" t="n">
        <v>0.0298945</v>
      </c>
      <c r="G367" s="24" t="n">
        <v>-0.000132561</v>
      </c>
      <c r="H367" s="25" t="n">
        <v>3.64</v>
      </c>
      <c r="I367" s="1" t="n">
        <v>3.56666</v>
      </c>
      <c r="J367" s="25" t="n">
        <v>0.00766659</v>
      </c>
      <c r="K367" s="24" t="n">
        <v>-0.0733445</v>
      </c>
    </row>
    <row r="368" customFormat="false" ht="15" hidden="false" customHeight="false" outlineLevel="0" collapsed="false">
      <c r="A368" s="23" t="s">
        <v>74</v>
      </c>
      <c r="B368" s="24" t="s">
        <v>75</v>
      </c>
      <c r="C368" s="24" t="n">
        <v>241</v>
      </c>
      <c r="D368" s="25" t="n">
        <v>5.068</v>
      </c>
      <c r="E368" s="1" t="n">
        <v>5.06847</v>
      </c>
      <c r="F368" s="25" t="n">
        <v>0.0327114</v>
      </c>
      <c r="G368" s="24" t="n">
        <v>0.000469208</v>
      </c>
      <c r="H368" s="25" t="n">
        <v>4.097</v>
      </c>
      <c r="I368" s="1" t="n">
        <v>4.23644</v>
      </c>
      <c r="J368" s="25" t="n">
        <v>0.0621138</v>
      </c>
      <c r="K368" s="24" t="n">
        <v>0.139444</v>
      </c>
    </row>
    <row r="369" customFormat="false" ht="15.75" hidden="false" customHeight="false" outlineLevel="0" collapsed="false">
      <c r="A369" s="26" t="s">
        <v>74</v>
      </c>
      <c r="B369" s="27" t="s">
        <v>75</v>
      </c>
      <c r="C369" s="27" t="n">
        <v>225</v>
      </c>
      <c r="D369" s="28" t="n">
        <v>2.328</v>
      </c>
      <c r="E369" s="29" t="n">
        <v>2.32815</v>
      </c>
      <c r="F369" s="28" t="n">
        <v>0.028893</v>
      </c>
      <c r="G369" s="27" t="n">
        <v>0.000151157</v>
      </c>
      <c r="H369" s="28" t="n">
        <v>5.782</v>
      </c>
      <c r="I369" s="29" t="n">
        <v>5.77439</v>
      </c>
      <c r="J369" s="28" t="n">
        <v>0.0112133</v>
      </c>
      <c r="K369" s="27" t="n">
        <v>-0.00760889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76</v>
      </c>
      <c r="B371" s="20" t="s">
        <v>77</v>
      </c>
      <c r="C371" s="20" t="n">
        <v>241</v>
      </c>
      <c r="D371" s="21" t="n">
        <v>214.76</v>
      </c>
      <c r="E371" s="22" t="n">
        <v>214.76</v>
      </c>
      <c r="F371" s="21" t="n">
        <v>0.030439</v>
      </c>
      <c r="G371" s="20" t="n">
        <v>-0.000442505</v>
      </c>
      <c r="H371" s="21" t="n">
        <v>3.185</v>
      </c>
      <c r="I371" s="22" t="n">
        <v>3.03965</v>
      </c>
      <c r="J371" s="21" t="n">
        <v>0.00654632</v>
      </c>
      <c r="K371" s="20" t="n">
        <v>-0.145353</v>
      </c>
    </row>
    <row r="372" customFormat="false" ht="15" hidden="false" customHeight="false" outlineLevel="0" collapsed="false">
      <c r="A372" s="23" t="s">
        <v>76</v>
      </c>
      <c r="B372" s="24" t="s">
        <v>77</v>
      </c>
      <c r="C372" s="24" t="n">
        <v>241</v>
      </c>
      <c r="D372" s="25" t="n">
        <v>200.056</v>
      </c>
      <c r="E372" s="1" t="n">
        <v>200.056</v>
      </c>
      <c r="F372" s="25" t="n">
        <v>0.0330253</v>
      </c>
      <c r="G372" s="24" t="n">
        <v>-0.000274658</v>
      </c>
      <c r="H372" s="25" t="n">
        <v>3.189</v>
      </c>
      <c r="I372" s="1" t="n">
        <v>3.05652</v>
      </c>
      <c r="J372" s="25" t="n">
        <v>0.00469936</v>
      </c>
      <c r="K372" s="24" t="n">
        <v>-0.132481</v>
      </c>
    </row>
    <row r="373" customFormat="false" ht="15" hidden="false" customHeight="false" outlineLevel="0" collapsed="false">
      <c r="A373" s="23" t="s">
        <v>76</v>
      </c>
      <c r="B373" s="24" t="s">
        <v>77</v>
      </c>
      <c r="C373" s="24" t="n">
        <v>241</v>
      </c>
      <c r="D373" s="25" t="n">
        <v>175.026</v>
      </c>
      <c r="E373" s="1" t="n">
        <v>175.026</v>
      </c>
      <c r="F373" s="25" t="n">
        <v>0.032132</v>
      </c>
      <c r="G373" s="24" t="n">
        <v>-0.00012207</v>
      </c>
      <c r="H373" s="25" t="n">
        <v>3.134</v>
      </c>
      <c r="I373" s="1" t="n">
        <v>3.02158</v>
      </c>
      <c r="J373" s="25" t="n">
        <v>0.00467114</v>
      </c>
      <c r="K373" s="24" t="n">
        <v>-0.112419</v>
      </c>
    </row>
    <row r="374" customFormat="false" ht="15" hidden="false" customHeight="false" outlineLevel="0" collapsed="false">
      <c r="A374" s="23" t="s">
        <v>76</v>
      </c>
      <c r="B374" s="24" t="s">
        <v>77</v>
      </c>
      <c r="C374" s="24" t="n">
        <v>241</v>
      </c>
      <c r="D374" s="25" t="n">
        <v>150.08</v>
      </c>
      <c r="E374" s="1" t="n">
        <v>150.08</v>
      </c>
      <c r="F374" s="25" t="n">
        <v>0.0283413</v>
      </c>
      <c r="G374" s="24" t="n">
        <v>-0.000106812</v>
      </c>
      <c r="H374" s="25" t="n">
        <v>3.157</v>
      </c>
      <c r="I374" s="1" t="n">
        <v>3.03932</v>
      </c>
      <c r="J374" s="25" t="n">
        <v>0.00494571</v>
      </c>
      <c r="K374" s="24" t="n">
        <v>-0.117681</v>
      </c>
    </row>
    <row r="375" customFormat="false" ht="15" hidden="false" customHeight="false" outlineLevel="0" collapsed="false">
      <c r="A375" s="23" t="s">
        <v>76</v>
      </c>
      <c r="B375" s="24" t="s">
        <v>77</v>
      </c>
      <c r="C375" s="24" t="n">
        <v>241</v>
      </c>
      <c r="D375" s="25" t="n">
        <v>125.109</v>
      </c>
      <c r="E375" s="1" t="n">
        <v>125.109</v>
      </c>
      <c r="F375" s="25" t="n">
        <v>0.0239978</v>
      </c>
      <c r="G375" s="24" t="n">
        <v>0.000396729</v>
      </c>
      <c r="H375" s="25" t="n">
        <v>3.248</v>
      </c>
      <c r="I375" s="1" t="n">
        <v>3.12585</v>
      </c>
      <c r="J375" s="25" t="n">
        <v>0.00617972</v>
      </c>
      <c r="K375" s="24" t="n">
        <v>-0.122154</v>
      </c>
    </row>
    <row r="376" customFormat="false" ht="15" hidden="false" customHeight="false" outlineLevel="0" collapsed="false">
      <c r="A376" s="23" t="s">
        <v>76</v>
      </c>
      <c r="B376" s="24" t="s">
        <v>77</v>
      </c>
      <c r="C376" s="24" t="n">
        <v>241</v>
      </c>
      <c r="D376" s="25" t="n">
        <v>100.029</v>
      </c>
      <c r="E376" s="1" t="n">
        <v>100.029</v>
      </c>
      <c r="F376" s="25" t="n">
        <v>0.0275177</v>
      </c>
      <c r="G376" s="24" t="n">
        <v>0.000221252</v>
      </c>
      <c r="H376" s="25" t="n">
        <v>3.213</v>
      </c>
      <c r="I376" s="1" t="n">
        <v>3.08809</v>
      </c>
      <c r="J376" s="25" t="n">
        <v>0.00379647</v>
      </c>
      <c r="K376" s="24" t="n">
        <v>-0.124913</v>
      </c>
    </row>
    <row r="377" customFormat="false" ht="15" hidden="false" customHeight="false" outlineLevel="0" collapsed="false">
      <c r="A377" s="23" t="s">
        <v>76</v>
      </c>
      <c r="B377" s="24" t="s">
        <v>77</v>
      </c>
      <c r="C377" s="24" t="n">
        <v>241</v>
      </c>
      <c r="D377" s="25" t="n">
        <v>75.054</v>
      </c>
      <c r="E377" s="1" t="n">
        <v>75.054</v>
      </c>
      <c r="F377" s="25" t="n">
        <v>0.028576</v>
      </c>
      <c r="G377" s="24" t="n">
        <v>-3.05176E-005</v>
      </c>
      <c r="H377" s="25" t="n">
        <v>3.071</v>
      </c>
      <c r="I377" s="1" t="n">
        <v>2.92471</v>
      </c>
      <c r="J377" s="25" t="n">
        <v>0.00369238</v>
      </c>
      <c r="K377" s="24" t="n">
        <v>-0.146295</v>
      </c>
    </row>
    <row r="378" customFormat="false" ht="15" hidden="false" customHeight="false" outlineLevel="0" collapsed="false">
      <c r="A378" s="23" t="s">
        <v>76</v>
      </c>
      <c r="B378" s="24" t="s">
        <v>77</v>
      </c>
      <c r="C378" s="24" t="n">
        <v>241</v>
      </c>
      <c r="D378" s="25" t="n">
        <v>50.081</v>
      </c>
      <c r="E378" s="1" t="n">
        <v>50.0809</v>
      </c>
      <c r="F378" s="25" t="n">
        <v>0.0313485</v>
      </c>
      <c r="G378" s="24" t="n">
        <v>-9.91821E-005</v>
      </c>
      <c r="H378" s="25" t="n">
        <v>3.372</v>
      </c>
      <c r="I378" s="1" t="n">
        <v>3.28966</v>
      </c>
      <c r="J378" s="25" t="n">
        <v>0.00565554</v>
      </c>
      <c r="K378" s="24" t="n">
        <v>-0.0823443</v>
      </c>
    </row>
    <row r="379" customFormat="false" ht="15" hidden="false" customHeight="false" outlineLevel="0" collapsed="false">
      <c r="A379" s="23" t="s">
        <v>76</v>
      </c>
      <c r="B379" s="24" t="s">
        <v>77</v>
      </c>
      <c r="C379" s="24" t="n">
        <v>241</v>
      </c>
      <c r="D379" s="25" t="n">
        <v>40.037</v>
      </c>
      <c r="E379" s="1" t="n">
        <v>40.0368</v>
      </c>
      <c r="F379" s="25" t="n">
        <v>0.0288899</v>
      </c>
      <c r="G379" s="24" t="n">
        <v>-0.000198364</v>
      </c>
      <c r="H379" s="25" t="n">
        <v>3.503</v>
      </c>
      <c r="I379" s="1" t="n">
        <v>3.39963</v>
      </c>
      <c r="J379" s="25" t="n">
        <v>0.00486929</v>
      </c>
      <c r="K379" s="24" t="n">
        <v>-0.103374</v>
      </c>
    </row>
    <row r="380" customFormat="false" ht="15" hidden="false" customHeight="false" outlineLevel="0" collapsed="false">
      <c r="A380" s="23" t="s">
        <v>76</v>
      </c>
      <c r="B380" s="24" t="s">
        <v>77</v>
      </c>
      <c r="C380" s="24" t="n">
        <v>241</v>
      </c>
      <c r="D380" s="25" t="n">
        <v>30.037</v>
      </c>
      <c r="E380" s="1" t="n">
        <v>30.037</v>
      </c>
      <c r="F380" s="25" t="n">
        <v>0.0296316</v>
      </c>
      <c r="G380" s="24" t="n">
        <v>4.00543E-005</v>
      </c>
      <c r="H380" s="25" t="n">
        <v>3.542</v>
      </c>
      <c r="I380" s="1" t="n">
        <v>3.40632</v>
      </c>
      <c r="J380" s="25" t="n">
        <v>0.0035289</v>
      </c>
      <c r="K380" s="24" t="n">
        <v>-0.135676</v>
      </c>
    </row>
    <row r="381" customFormat="false" ht="15" hidden="false" customHeight="false" outlineLevel="0" collapsed="false">
      <c r="A381" s="23" t="s">
        <v>76</v>
      </c>
      <c r="B381" s="24" t="s">
        <v>77</v>
      </c>
      <c r="C381" s="24" t="n">
        <v>241</v>
      </c>
      <c r="D381" s="25" t="n">
        <v>20.093</v>
      </c>
      <c r="E381" s="1" t="n">
        <v>20.0933</v>
      </c>
      <c r="F381" s="25" t="n">
        <v>0.0245417</v>
      </c>
      <c r="G381" s="24" t="n">
        <v>0.000272751</v>
      </c>
      <c r="H381" s="25" t="n">
        <v>3.525</v>
      </c>
      <c r="I381" s="1" t="n">
        <v>3.39107</v>
      </c>
      <c r="J381" s="25" t="n">
        <v>0.00330209</v>
      </c>
      <c r="K381" s="24" t="n">
        <v>-0.133934</v>
      </c>
    </row>
    <row r="382" customFormat="false" ht="15" hidden="false" customHeight="false" outlineLevel="0" collapsed="false">
      <c r="A382" s="23" t="s">
        <v>76</v>
      </c>
      <c r="B382" s="24" t="s">
        <v>77</v>
      </c>
      <c r="C382" s="24" t="n">
        <v>241</v>
      </c>
      <c r="D382" s="25" t="n">
        <v>10.079</v>
      </c>
      <c r="E382" s="1" t="n">
        <v>10.0793</v>
      </c>
      <c r="F382" s="25" t="n">
        <v>0.0325482</v>
      </c>
      <c r="G382" s="24" t="n">
        <v>0.000348091</v>
      </c>
      <c r="H382" s="25" t="n">
        <v>3.553</v>
      </c>
      <c r="I382" s="1" t="n">
        <v>3.43936</v>
      </c>
      <c r="J382" s="25" t="n">
        <v>0.00671233</v>
      </c>
      <c r="K382" s="24" t="n">
        <v>-0.113643</v>
      </c>
    </row>
    <row r="383" customFormat="false" ht="15.75" hidden="false" customHeight="false" outlineLevel="0" collapsed="false">
      <c r="A383" s="26" t="s">
        <v>76</v>
      </c>
      <c r="B383" s="27" t="s">
        <v>77</v>
      </c>
      <c r="C383" s="27" t="n">
        <v>241</v>
      </c>
      <c r="D383" s="28" t="n">
        <v>5.011</v>
      </c>
      <c r="E383" s="29" t="n">
        <v>5.01131</v>
      </c>
      <c r="F383" s="28" t="n">
        <v>0.0292231</v>
      </c>
      <c r="G383" s="27" t="n">
        <v>0.000307083</v>
      </c>
      <c r="H383" s="28" t="n">
        <v>4.609</v>
      </c>
      <c r="I383" s="29" t="n">
        <v>4.1488</v>
      </c>
      <c r="J383" s="28" t="n">
        <v>0.0102161</v>
      </c>
      <c r="K383" s="27" t="n">
        <v>-0.460199</v>
      </c>
    </row>
    <row r="384" customFormat="false" ht="15.75" hidden="false" customHeight="false" outlineLevel="0" collapsed="false">
      <c r="A384" s="1" t="s">
        <v>1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19" t="s">
        <v>78</v>
      </c>
      <c r="B385" s="20" t="s">
        <v>79</v>
      </c>
      <c r="C385" s="20" t="n">
        <v>241</v>
      </c>
      <c r="D385" s="21" t="n">
        <v>33.48</v>
      </c>
      <c r="E385" s="22" t="n">
        <v>33.48</v>
      </c>
      <c r="F385" s="21" t="n">
        <v>0.0345404</v>
      </c>
      <c r="G385" s="20" t="n">
        <v>-3.8147E-006</v>
      </c>
      <c r="H385" s="21" t="n">
        <v>3.39</v>
      </c>
      <c r="I385" s="22" t="n">
        <v>3.27438</v>
      </c>
      <c r="J385" s="21" t="n">
        <v>0.00461468</v>
      </c>
      <c r="K385" s="20" t="n">
        <v>-0.115618</v>
      </c>
    </row>
    <row r="386" customFormat="false" ht="15" hidden="false" customHeight="false" outlineLevel="0" collapsed="false">
      <c r="A386" s="23" t="s">
        <v>78</v>
      </c>
      <c r="B386" s="24" t="s">
        <v>79</v>
      </c>
      <c r="C386" s="24" t="n">
        <v>241</v>
      </c>
      <c r="D386" s="25" t="n">
        <v>29.955</v>
      </c>
      <c r="E386" s="1" t="n">
        <v>29.9551</v>
      </c>
      <c r="F386" s="25" t="n">
        <v>0.0300926</v>
      </c>
      <c r="G386" s="24" t="n">
        <v>0.000133514</v>
      </c>
      <c r="H386" s="25" t="n">
        <v>3.392</v>
      </c>
      <c r="I386" s="1" t="n">
        <v>3.27145</v>
      </c>
      <c r="J386" s="25" t="n">
        <v>0.00431838</v>
      </c>
      <c r="K386" s="24" t="n">
        <v>-0.120552</v>
      </c>
    </row>
    <row r="387" customFormat="false" ht="15" hidden="false" customHeight="false" outlineLevel="0" collapsed="false">
      <c r="A387" s="23" t="s">
        <v>78</v>
      </c>
      <c r="B387" s="24" t="s">
        <v>79</v>
      </c>
      <c r="C387" s="24" t="n">
        <v>241</v>
      </c>
      <c r="D387" s="25" t="n">
        <v>20.074</v>
      </c>
      <c r="E387" s="1" t="n">
        <v>20.074</v>
      </c>
      <c r="F387" s="25" t="n">
        <v>0.0304599</v>
      </c>
      <c r="G387" s="24" t="n">
        <v>-4.57764E-005</v>
      </c>
      <c r="H387" s="25" t="n">
        <v>3.427</v>
      </c>
      <c r="I387" s="1" t="n">
        <v>3.31263</v>
      </c>
      <c r="J387" s="25" t="n">
        <v>0.00417039</v>
      </c>
      <c r="K387" s="24" t="n">
        <v>-0.114369</v>
      </c>
    </row>
    <row r="388" customFormat="false" ht="15" hidden="false" customHeight="false" outlineLevel="0" collapsed="false">
      <c r="A388" s="23" t="s">
        <v>78</v>
      </c>
      <c r="B388" s="24" t="s">
        <v>79</v>
      </c>
      <c r="C388" s="24" t="n">
        <v>241</v>
      </c>
      <c r="D388" s="25" t="n">
        <v>10.002</v>
      </c>
      <c r="E388" s="1" t="n">
        <v>10.0022</v>
      </c>
      <c r="F388" s="25" t="n">
        <v>0.0285983</v>
      </c>
      <c r="G388" s="24" t="n">
        <v>0.000245094</v>
      </c>
      <c r="H388" s="25" t="n">
        <v>3.606</v>
      </c>
      <c r="I388" s="1" t="n">
        <v>3.55281</v>
      </c>
      <c r="J388" s="25" t="n">
        <v>0.00454633</v>
      </c>
      <c r="K388" s="24" t="n">
        <v>-0.0531867</v>
      </c>
    </row>
    <row r="389" customFormat="false" ht="15" hidden="false" customHeight="false" outlineLevel="0" collapsed="false">
      <c r="A389" s="23" t="s">
        <v>78</v>
      </c>
      <c r="B389" s="24" t="s">
        <v>79</v>
      </c>
      <c r="C389" s="24" t="n">
        <v>241</v>
      </c>
      <c r="D389" s="25" t="n">
        <v>5.083</v>
      </c>
      <c r="E389" s="1" t="n">
        <v>5.08268</v>
      </c>
      <c r="F389" s="25" t="n">
        <v>0.0310902</v>
      </c>
      <c r="G389" s="24" t="n">
        <v>-0.000319481</v>
      </c>
      <c r="H389" s="25" t="n">
        <v>3.945</v>
      </c>
      <c r="I389" s="1" t="n">
        <v>4.02513</v>
      </c>
      <c r="J389" s="25" t="n">
        <v>0.0271663</v>
      </c>
      <c r="K389" s="24" t="n">
        <v>0.0801327</v>
      </c>
    </row>
    <row r="390" customFormat="false" ht="15.75" hidden="false" customHeight="false" outlineLevel="0" collapsed="false">
      <c r="A390" s="26" t="s">
        <v>78</v>
      </c>
      <c r="B390" s="27" t="s">
        <v>79</v>
      </c>
      <c r="C390" s="27" t="n">
        <v>241</v>
      </c>
      <c r="D390" s="28" t="n">
        <v>2.372</v>
      </c>
      <c r="E390" s="29" t="n">
        <v>2.37215</v>
      </c>
      <c r="F390" s="28" t="n">
        <v>0.0301141</v>
      </c>
      <c r="G390" s="27" t="n">
        <v>0.000149488</v>
      </c>
      <c r="H390" s="28" t="n">
        <v>6.8</v>
      </c>
      <c r="I390" s="29" t="n">
        <v>7.10945</v>
      </c>
      <c r="J390" s="28" t="n">
        <v>0.0294589</v>
      </c>
      <c r="K390" s="27" t="n">
        <v>0.309452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0</v>
      </c>
      <c r="B392" s="20" t="s">
        <v>81</v>
      </c>
      <c r="C392" s="20" t="n">
        <v>241</v>
      </c>
      <c r="D392" s="21" t="n">
        <v>72.541</v>
      </c>
      <c r="E392" s="22" t="n">
        <v>72.5414</v>
      </c>
      <c r="F392" s="21" t="n">
        <v>0.026663</v>
      </c>
      <c r="G392" s="20" t="n">
        <v>0.000350952</v>
      </c>
      <c r="H392" s="21" t="n">
        <v>3.064</v>
      </c>
      <c r="I392" s="22" t="n">
        <v>3.02044</v>
      </c>
      <c r="J392" s="21" t="n">
        <v>0.00405753</v>
      </c>
      <c r="K392" s="20" t="n">
        <v>-0.0435643</v>
      </c>
    </row>
    <row r="393" customFormat="false" ht="15" hidden="false" customHeight="false" outlineLevel="0" collapsed="false">
      <c r="A393" s="23" t="s">
        <v>80</v>
      </c>
      <c r="B393" s="24" t="s">
        <v>81</v>
      </c>
      <c r="C393" s="24" t="n">
        <v>241</v>
      </c>
      <c r="D393" s="25" t="n">
        <v>50.054</v>
      </c>
      <c r="E393" s="1" t="n">
        <v>50.0539</v>
      </c>
      <c r="F393" s="25" t="n">
        <v>0.0286573</v>
      </c>
      <c r="G393" s="24" t="n">
        <v>-7.62939E-005</v>
      </c>
      <c r="H393" s="25" t="n">
        <v>3.114</v>
      </c>
      <c r="I393" s="1" t="n">
        <v>3.1183</v>
      </c>
      <c r="J393" s="25" t="n">
        <v>0.00698823</v>
      </c>
      <c r="K393" s="24" t="n">
        <v>0.00429869</v>
      </c>
    </row>
    <row r="394" customFormat="false" ht="15" hidden="false" customHeight="false" outlineLevel="0" collapsed="false">
      <c r="A394" s="23" t="s">
        <v>80</v>
      </c>
      <c r="B394" s="24" t="s">
        <v>81</v>
      </c>
      <c r="C394" s="24" t="n">
        <v>241</v>
      </c>
      <c r="D394" s="25" t="n">
        <v>40.035</v>
      </c>
      <c r="E394" s="1" t="n">
        <v>40.0354</v>
      </c>
      <c r="F394" s="25" t="n">
        <v>0.0293599</v>
      </c>
      <c r="G394" s="24" t="n">
        <v>0.000358582</v>
      </c>
      <c r="H394" s="25" t="n">
        <v>3.312</v>
      </c>
      <c r="I394" s="1" t="n">
        <v>3.15023</v>
      </c>
      <c r="J394" s="25" t="n">
        <v>0.00374859</v>
      </c>
      <c r="K394" s="24" t="n">
        <v>-0.161772</v>
      </c>
    </row>
    <row r="395" customFormat="false" ht="15" hidden="false" customHeight="false" outlineLevel="0" collapsed="false">
      <c r="A395" s="23" t="s">
        <v>80</v>
      </c>
      <c r="B395" s="24" t="s">
        <v>81</v>
      </c>
      <c r="C395" s="24" t="n">
        <v>241</v>
      </c>
      <c r="D395" s="25" t="n">
        <v>30.047</v>
      </c>
      <c r="E395" s="1" t="n">
        <v>30.047</v>
      </c>
      <c r="F395" s="25" t="n">
        <v>0.0297465</v>
      </c>
      <c r="G395" s="24" t="n">
        <v>-4.57764E-005</v>
      </c>
      <c r="H395" s="25" t="n">
        <v>3.377</v>
      </c>
      <c r="I395" s="1" t="n">
        <v>3.23783</v>
      </c>
      <c r="J395" s="25" t="n">
        <v>0.00482125</v>
      </c>
      <c r="K395" s="24" t="n">
        <v>-0.139174</v>
      </c>
    </row>
    <row r="396" customFormat="false" ht="15" hidden="false" customHeight="false" outlineLevel="0" collapsed="false">
      <c r="A396" s="23" t="s">
        <v>80</v>
      </c>
      <c r="B396" s="24" t="s">
        <v>81</v>
      </c>
      <c r="C396" s="24" t="n">
        <v>241</v>
      </c>
      <c r="D396" s="25" t="n">
        <v>20.041</v>
      </c>
      <c r="E396" s="1" t="n">
        <v>20.0405</v>
      </c>
      <c r="F396" s="25" t="n">
        <v>0.0265895</v>
      </c>
      <c r="G396" s="24" t="n">
        <v>-0.000480652</v>
      </c>
      <c r="H396" s="25" t="n">
        <v>3.407</v>
      </c>
      <c r="I396" s="1" t="n">
        <v>3.34461</v>
      </c>
      <c r="J396" s="25" t="n">
        <v>0.00470254</v>
      </c>
      <c r="K396" s="24" t="n">
        <v>-0.0623901</v>
      </c>
    </row>
    <row r="397" customFormat="false" ht="15" hidden="false" customHeight="false" outlineLevel="0" collapsed="false">
      <c r="A397" s="23" t="s">
        <v>80</v>
      </c>
      <c r="B397" s="24" t="s">
        <v>81</v>
      </c>
      <c r="C397" s="24" t="n">
        <v>241</v>
      </c>
      <c r="D397" s="25" t="n">
        <v>10.05</v>
      </c>
      <c r="E397" s="1" t="n">
        <v>10.0503</v>
      </c>
      <c r="F397" s="25" t="n">
        <v>0.0331052</v>
      </c>
      <c r="G397" s="24" t="n">
        <v>0.000348091</v>
      </c>
      <c r="H397" s="25" t="n">
        <v>3.521</v>
      </c>
      <c r="I397" s="1" t="n">
        <v>3.5641</v>
      </c>
      <c r="J397" s="25" t="n">
        <v>0.00584336</v>
      </c>
      <c r="K397" s="24" t="n">
        <v>0.0430956</v>
      </c>
    </row>
    <row r="398" customFormat="false" ht="15" hidden="false" customHeight="false" outlineLevel="0" collapsed="false">
      <c r="A398" s="23" t="s">
        <v>80</v>
      </c>
      <c r="B398" s="24" t="s">
        <v>81</v>
      </c>
      <c r="C398" s="24" t="n">
        <v>241</v>
      </c>
      <c r="D398" s="25" t="n">
        <v>5.03</v>
      </c>
      <c r="E398" s="1" t="n">
        <v>5.02984</v>
      </c>
      <c r="F398" s="25" t="n">
        <v>0.0312493</v>
      </c>
      <c r="G398" s="24" t="n">
        <v>-0.000157833</v>
      </c>
      <c r="H398" s="25" t="n">
        <v>3.759</v>
      </c>
      <c r="I398" s="1" t="n">
        <v>3.88576</v>
      </c>
      <c r="J398" s="25" t="n">
        <v>0.00546752</v>
      </c>
      <c r="K398" s="24" t="n">
        <v>0.126755</v>
      </c>
    </row>
    <row r="399" customFormat="false" ht="15.75" hidden="false" customHeight="false" outlineLevel="0" collapsed="false">
      <c r="A399" s="26" t="s">
        <v>80</v>
      </c>
      <c r="B399" s="27" t="s">
        <v>81</v>
      </c>
      <c r="C399" s="27" t="n">
        <v>228</v>
      </c>
      <c r="D399" s="28" t="n">
        <v>2.284</v>
      </c>
      <c r="E399" s="29" t="n">
        <v>2.28426</v>
      </c>
      <c r="F399" s="28" t="n">
        <v>0.0319163</v>
      </c>
      <c r="G399" s="27" t="n">
        <v>0.000258923</v>
      </c>
      <c r="H399" s="28" t="n">
        <v>7.012</v>
      </c>
      <c r="I399" s="29" t="n">
        <v>7.23625</v>
      </c>
      <c r="J399" s="28" t="n">
        <v>0.14287</v>
      </c>
      <c r="K399" s="27" t="n">
        <v>0.224254</v>
      </c>
    </row>
    <row r="400" customFormat="false" ht="15.75" hidden="false" customHeight="false" outlineLevel="0" collapsed="false">
      <c r="A400" s="1" t="s">
        <v>13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5" hidden="false" customHeight="false" outlineLevel="0" collapsed="false">
      <c r="A401" s="19" t="s">
        <v>82</v>
      </c>
      <c r="B401" s="20" t="s">
        <v>83</v>
      </c>
      <c r="C401" s="20" t="n">
        <v>482</v>
      </c>
      <c r="D401" s="21" t="n">
        <v>31.727</v>
      </c>
      <c r="E401" s="22" t="n">
        <v>30.9229</v>
      </c>
      <c r="F401" s="21" t="n">
        <v>0.808604</v>
      </c>
      <c r="G401" s="20" t="n">
        <v>-0.804079</v>
      </c>
      <c r="H401" s="21" t="n">
        <v>3.897</v>
      </c>
      <c r="I401" s="22" t="n">
        <v>3.72973</v>
      </c>
      <c r="J401" s="21" t="n">
        <v>0.00460814</v>
      </c>
      <c r="K401" s="20" t="n">
        <v>-0.167266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482</v>
      </c>
      <c r="D402" s="25" t="n">
        <v>30.119</v>
      </c>
      <c r="E402" s="1" t="n">
        <v>30.9229</v>
      </c>
      <c r="F402" s="25" t="n">
        <v>0.808604</v>
      </c>
      <c r="G402" s="24" t="n">
        <v>0.803921</v>
      </c>
      <c r="H402" s="25" t="n">
        <v>3.89</v>
      </c>
      <c r="I402" s="1" t="n">
        <v>3.72973</v>
      </c>
      <c r="J402" s="25" t="n">
        <v>0.00460814</v>
      </c>
      <c r="K402" s="24" t="n">
        <v>-0.160266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41</v>
      </c>
      <c r="D403" s="25" t="n">
        <v>19.987</v>
      </c>
      <c r="E403" s="1" t="n">
        <v>19.9874</v>
      </c>
      <c r="F403" s="25" t="n">
        <v>0.0342322</v>
      </c>
      <c r="G403" s="24" t="n">
        <v>0.000377655</v>
      </c>
      <c r="H403" s="25" t="n">
        <v>3.93</v>
      </c>
      <c r="I403" s="1" t="n">
        <v>3.7996</v>
      </c>
      <c r="J403" s="25" t="n">
        <v>0.00371134</v>
      </c>
      <c r="K403" s="24" t="n">
        <v>-0.130399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241</v>
      </c>
      <c r="D404" s="25" t="n">
        <v>10.089</v>
      </c>
      <c r="E404" s="1" t="n">
        <v>10.0888</v>
      </c>
      <c r="F404" s="25" t="n">
        <v>0.0304532</v>
      </c>
      <c r="G404" s="24" t="n">
        <v>-0.000165939</v>
      </c>
      <c r="H404" s="25" t="n">
        <v>4.241</v>
      </c>
      <c r="I404" s="1" t="n">
        <v>4.25602</v>
      </c>
      <c r="J404" s="25" t="n">
        <v>0.00491123</v>
      </c>
      <c r="K404" s="24" t="n">
        <v>0.0150204</v>
      </c>
    </row>
    <row r="405" customFormat="false" ht="15" hidden="false" customHeight="false" outlineLevel="0" collapsed="false">
      <c r="A405" s="23" t="s">
        <v>82</v>
      </c>
      <c r="B405" s="24" t="s">
        <v>83</v>
      </c>
      <c r="C405" s="24" t="n">
        <v>241</v>
      </c>
      <c r="D405" s="25" t="n">
        <v>5.068</v>
      </c>
      <c r="E405" s="1" t="n">
        <v>5.06764</v>
      </c>
      <c r="F405" s="25" t="n">
        <v>0.100225</v>
      </c>
      <c r="G405" s="24" t="n">
        <v>-0.00036478</v>
      </c>
      <c r="H405" s="25" t="n">
        <v>4.572</v>
      </c>
      <c r="I405" s="1" t="n">
        <v>4.58582</v>
      </c>
      <c r="J405" s="25" t="n">
        <v>0.00463833</v>
      </c>
      <c r="K405" s="24" t="n">
        <v>0.0138216</v>
      </c>
    </row>
    <row r="406" customFormat="false" ht="15.75" hidden="false" customHeight="false" outlineLevel="0" collapsed="false">
      <c r="A406" s="26" t="s">
        <v>82</v>
      </c>
      <c r="B406" s="27" t="s">
        <v>83</v>
      </c>
      <c r="C406" s="27" t="n">
        <v>241</v>
      </c>
      <c r="D406" s="28" t="n">
        <v>2.439</v>
      </c>
      <c r="E406" s="29" t="n">
        <v>2.43892</v>
      </c>
      <c r="F406" s="28" t="n">
        <v>0.0378052</v>
      </c>
      <c r="G406" s="27" t="n">
        <v>-7.86781E-005</v>
      </c>
      <c r="H406" s="28" t="n">
        <v>4.929</v>
      </c>
      <c r="I406" s="29" t="n">
        <v>4.88437</v>
      </c>
      <c r="J406" s="28" t="n">
        <v>0.0059916</v>
      </c>
      <c r="K406" s="27" t="n">
        <v>-0.0446348</v>
      </c>
    </row>
    <row r="407" customFormat="false" ht="15" hidden="false" customHeight="false" outlineLevel="0" collapsed="false">
      <c r="A4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1</v>
      </c>
    </row>
    <row r="3" customFormat="false" ht="15.7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62-0001.mrg &amp; 2019-06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9-062-0003.mrg &amp; 2019-062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9-062-0007.mrg &amp; 2019-062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9-062-0010.mrg &amp; 2019-062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9-062-0014.mrg &amp; 2019-062-001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9-062-0017.mrg &amp; 2019-062-001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9-062-0020.mrg &amp; 2019-062-0020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9-062-0024.mrg &amp; 2019-062-002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9-062-0028.mrg &amp; 2019-062-002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40</v>
      </c>
      <c r="F13" s="0" t="str">
        <f aca="false">B13&amp;" &amp; "&amp;C13</f>
        <v> 2019-062-0033.mrg &amp; 2019-062-0033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3</v>
      </c>
      <c r="F14" s="0" t="str">
        <f aca="false">B14&amp;" &amp; "&amp;C14</f>
        <v> 2019-062-0042.mrg &amp; 2019-062-0042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0</v>
      </c>
      <c r="F15" s="0" t="str">
        <f aca="false">B15&amp;" &amp; "&amp;C15</f>
        <v> 2019-062-0046.mrg &amp; 2019-062-004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2</v>
      </c>
      <c r="E16" s="31" t="n">
        <v>188</v>
      </c>
      <c r="F16" s="0" t="str">
        <f aca="false">B16&amp;" &amp; "&amp;C16</f>
        <v> 2019-062-0052.mrg &amp; 2019-062-005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0</v>
      </c>
      <c r="E17" s="31" t="n">
        <v>206</v>
      </c>
      <c r="F17" s="0" t="str">
        <f aca="false">B17&amp;" &amp; "&amp;C17</f>
        <v> 2019-062-0059.mrg &amp; 2019-062-0059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18</v>
      </c>
      <c r="F18" s="0" t="str">
        <f aca="false">B18&amp;" &amp; "&amp;C18</f>
        <v> 2019-062-0073.mrg &amp; 2019-062-0073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0</v>
      </c>
      <c r="E19" s="31" t="n">
        <v>234</v>
      </c>
      <c r="F19" s="0" t="str">
        <f aca="false">B19&amp;" &amp; "&amp;C19</f>
        <v> 2019-062-0076.mrg &amp; 2019-062-0076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6</v>
      </c>
      <c r="E20" s="31" t="n">
        <v>251</v>
      </c>
      <c r="F20" s="0" t="str">
        <f aca="false">B20&amp;" &amp; "&amp;C20</f>
        <v> 2019-062-0079.mrg &amp; 2019-062-007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4</v>
      </c>
      <c r="F21" s="0" t="str">
        <f aca="false">B21&amp;" &amp; "&amp;C21</f>
        <v> 2019-062-0082.mrg &amp; 2019-062-008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78</v>
      </c>
      <c r="F22" s="0" t="str">
        <f aca="false">B22&amp;" &amp; "&amp;C22</f>
        <v> 2019-062-0085.mrg &amp; 2019-062-008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0</v>
      </c>
      <c r="E23" s="31" t="n">
        <v>287</v>
      </c>
      <c r="F23" s="0" t="str">
        <f aca="false">B23&amp;" &amp; "&amp;C23</f>
        <v> 2019-062-0089.mrg &amp; 2019-062-008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9</v>
      </c>
      <c r="E24" s="31" t="n">
        <v>304</v>
      </c>
      <c r="F24" s="0" t="str">
        <f aca="false">B24&amp;" &amp; "&amp;C24</f>
        <v> 2019-062-0091.mrg &amp; 2019-062-0091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6</v>
      </c>
      <c r="E25" s="31" t="n">
        <v>320</v>
      </c>
      <c r="F25" s="0" t="str">
        <f aca="false">B25&amp;" &amp; "&amp;C25</f>
        <v> 2019-062-0095.mrg &amp; 2019-062-0095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2</v>
      </c>
      <c r="E26" s="31" t="n">
        <v>331</v>
      </c>
      <c r="F26" s="0" t="str">
        <f aca="false">B26&amp;" &amp; "&amp;C26</f>
        <v> 2019-062-0098.mrg &amp; 2019-062-0098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33</v>
      </c>
      <c r="E27" s="31" t="n">
        <v>340</v>
      </c>
      <c r="F27" s="0" t="str">
        <f aca="false">B27&amp;" &amp; "&amp;C27</f>
        <v> 2019-062-0102.mrg &amp; 2019-062-0102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42</v>
      </c>
      <c r="E28" s="31" t="n">
        <v>349</v>
      </c>
      <c r="F28" s="0" t="str">
        <f aca="false">B28&amp;" &amp; "&amp;C28</f>
        <v> 2019-062-0104.mrg &amp; 2019-062-0104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51</v>
      </c>
      <c r="E29" s="31" t="n">
        <v>356</v>
      </c>
      <c r="F29" s="0" t="str">
        <f aca="false">B29&amp;" &amp; "&amp;C29</f>
        <v> 2019-062-0105.mrg &amp; 2019-062-0105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58</v>
      </c>
      <c r="E30" s="31" t="n">
        <v>369</v>
      </c>
      <c r="F30" s="0" t="str">
        <f aca="false">B30&amp;" &amp; "&amp;C30</f>
        <v> 2019-062-0106.mrg &amp; 2019-062-0106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71</v>
      </c>
      <c r="E31" s="31" t="n">
        <v>383</v>
      </c>
      <c r="F31" s="0" t="str">
        <f aca="false">B31&amp;" &amp; "&amp;C31</f>
        <v> 2019-062-0108.mrg &amp; 2019-062-0108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85</v>
      </c>
      <c r="E32" s="31" t="n">
        <v>390</v>
      </c>
      <c r="F32" s="0" t="str">
        <f aca="false">B32&amp;" &amp; "&amp;C32</f>
        <v> 2019-062-0109.mrg &amp; 2019-062-0109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92</v>
      </c>
      <c r="E33" s="31" t="n">
        <v>399</v>
      </c>
      <c r="F33" s="0" t="str">
        <f aca="false">B33&amp;" &amp; "&amp;C33</f>
        <v> 2019-062-0110.mrg &amp; 2019-062-0110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401</v>
      </c>
      <c r="E34" s="31" t="n">
        <v>406</v>
      </c>
      <c r="F34" s="0" t="str">
        <f aca="false">B34&amp;" &amp; "&amp;C34</f>
        <v> 2019-062-0118.mrg &amp; 2019-062-011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1</v>
      </c>
      <c r="B1" s="32"/>
      <c r="C1" s="32"/>
    </row>
    <row r="2" customFormat="false" ht="1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12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96</v>
      </c>
      <c r="C4" s="0" t="s">
        <v>12</v>
      </c>
      <c r="D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K324" activeCellId="0" sqref="K324:K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474002980532975</v>
      </c>
      <c r="I8" s="39" t="s">
        <v>105</v>
      </c>
      <c r="J8" s="39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-0.0290480833507466</v>
      </c>
      <c r="C9" s="0" t="n">
        <f aca="false">INDEX(LINEST(known_ys,known_xs,TRUE(),TRUE()),2,1)</f>
        <v>0.0017435854217309</v>
      </c>
      <c r="E9" s="0" t="s">
        <v>108</v>
      </c>
      <c r="G9" s="0" t="n">
        <f aca="false">INDEX(LINEST(known_ys,known_xs,TRUE(),TRUE()),3,2)</f>
        <v>0.02782629622738</v>
      </c>
      <c r="I9" s="0" t="n">
        <f aca="false">MIN(known_xs)</f>
        <v>1.38104</v>
      </c>
      <c r="J9" s="0" t="n">
        <f aca="false">I9*$B$9+$B$10</f>
        <v>-0.0725559889571732</v>
      </c>
    </row>
    <row r="10" customFormat="false" ht="15.75" hidden="false" customHeight="false" outlineLevel="0" collapsed="false">
      <c r="A10" s="40" t="s">
        <v>109</v>
      </c>
      <c r="B10" s="40" t="n">
        <f aca="false">INDEX(LINEST(known_ys,known_xs,TRUE(),TRUE()),1,2)</f>
        <v>-0.0324394239264582</v>
      </c>
      <c r="C10" s="40" t="n">
        <f aca="false">INDEX(LINEST(known_ys,known_xs,TRUE(),TRUE()),2,2)</f>
        <v>0.00608774028206818</v>
      </c>
      <c r="E10" s="40" t="s">
        <v>110</v>
      </c>
      <c r="F10" s="40"/>
      <c r="G10" s="40" t="n">
        <f aca="false">INDEX(LINEST(known_ys,known_xs,TRUE(),TRUE()),5,2)</f>
        <v>0.238485250614043</v>
      </c>
      <c r="I10" s="40" t="n">
        <f aca="false">MAX(known_xs)</f>
        <v>6.37767</v>
      </c>
      <c r="J10" s="40" t="n">
        <f aca="false">I10*$B$9+$B$10</f>
        <v>-0.2176985136700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366</v>
      </c>
    </row>
    <row r="13" customFormat="false" ht="15" hidden="false" customHeight="false" outlineLevel="0" collapsed="false">
      <c r="A13" s="0" t="s">
        <v>112</v>
      </c>
      <c r="D13" s="0" t="n">
        <v>3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2</v>
      </c>
      <c r="E15" s="42" t="s">
        <v>12</v>
      </c>
      <c r="F15" s="42" t="s">
        <v>115</v>
      </c>
      <c r="G15" s="42"/>
      <c r="H15" s="42"/>
      <c r="J15" s="45" t="s">
        <v>116</v>
      </c>
      <c r="K15" s="42" t="s">
        <v>12</v>
      </c>
    </row>
    <row r="16" s="44" customFormat="true" ht="15.7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0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5.75" hidden="false" customHeight="false" outlineLevel="0" collapsed="false">
      <c r="A17" s="52" t="n">
        <v>1</v>
      </c>
      <c r="B17" s="53" t="s">
        <v>123</v>
      </c>
      <c r="C17" s="54" t="n">
        <v>99.8506</v>
      </c>
      <c r="D17" s="53" t="n">
        <v>0.286531</v>
      </c>
      <c r="E17" s="53" t="n">
        <v>0.00557674</v>
      </c>
      <c r="F17" s="54" t="n">
        <v>-0.282469</v>
      </c>
      <c r="G17" s="54" t="n">
        <f aca="false">D17*$B$9+$B$10</f>
        <v>-0.0407626002970309</v>
      </c>
      <c r="H17" s="53" t="n">
        <f aca="false">G17-F17</f>
        <v>0.241706399702969</v>
      </c>
      <c r="J17" s="55" t="n">
        <v>3.25935</v>
      </c>
      <c r="K17" s="53" t="n">
        <v>-0.122647</v>
      </c>
    </row>
    <row r="18" customFormat="false" ht="15" hidden="false" customHeight="false" outlineLevel="0" collapsed="false">
      <c r="A18" s="52" t="n">
        <v>1</v>
      </c>
      <c r="B18" s="53" t="s">
        <v>123</v>
      </c>
      <c r="C18" s="54" t="n">
        <v>75.7118</v>
      </c>
      <c r="D18" s="53" t="n">
        <v>2.07273</v>
      </c>
      <c r="E18" s="53" t="n">
        <v>0.00375385</v>
      </c>
      <c r="F18" s="54" t="n">
        <v>0.0457261</v>
      </c>
      <c r="G18" s="54" t="n">
        <f aca="false">D18*$B$9+$B$10</f>
        <v>-0.0926482577300511</v>
      </c>
      <c r="H18" s="53" t="n">
        <f aca="false">G18-F18</f>
        <v>-0.138374357730051</v>
      </c>
      <c r="J18" s="55" t="n">
        <v>3.39444</v>
      </c>
      <c r="K18" s="53" t="n">
        <v>-0.115556</v>
      </c>
    </row>
    <row r="19" customFormat="false" ht="15" hidden="false" customHeight="false" outlineLevel="0" collapsed="false">
      <c r="A19" s="52" t="n">
        <v>1</v>
      </c>
      <c r="B19" s="53" t="s">
        <v>123</v>
      </c>
      <c r="C19" s="54" t="n">
        <v>50.2043</v>
      </c>
      <c r="D19" s="53" t="n">
        <v>2.90122</v>
      </c>
      <c r="E19" s="53" t="n">
        <v>0.0108303</v>
      </c>
      <c r="F19" s="54" t="n">
        <v>-0.0347843</v>
      </c>
      <c r="G19" s="54" t="n">
        <f aca="false">D19*$B$9+$B$10</f>
        <v>-0.116714304305311</v>
      </c>
      <c r="H19" s="53" t="n">
        <f aca="false">G19-F19</f>
        <v>-0.0819300043053111</v>
      </c>
      <c r="J19" s="55" t="n">
        <v>3.43193</v>
      </c>
      <c r="K19" s="53" t="n">
        <v>-0.132075</v>
      </c>
    </row>
    <row r="20" customFormat="false" ht="15" hidden="false" customHeight="false" outlineLevel="0" collapsed="false">
      <c r="A20" s="52" t="n">
        <v>1</v>
      </c>
      <c r="B20" s="53" t="s">
        <v>123</v>
      </c>
      <c r="C20" s="54" t="n">
        <v>40.2716</v>
      </c>
      <c r="D20" s="53" t="n">
        <v>3.02619</v>
      </c>
      <c r="E20" s="53" t="n">
        <v>0.00455824</v>
      </c>
      <c r="F20" s="54" t="n">
        <v>-0.0968132</v>
      </c>
      <c r="G20" s="54" t="n">
        <f aca="false">D20*$B$9+$B$10</f>
        <v>-0.120344443281654</v>
      </c>
      <c r="H20" s="53" t="n">
        <f aca="false">G20-F20</f>
        <v>-0.0235312432816539</v>
      </c>
      <c r="J20" s="55" t="n">
        <v>3.43038</v>
      </c>
      <c r="K20" s="53" t="n">
        <v>-0.130622</v>
      </c>
    </row>
    <row r="21" customFormat="false" ht="15" hidden="false" customHeight="false" outlineLevel="0" collapsed="false">
      <c r="A21" s="52" t="n">
        <v>1</v>
      </c>
      <c r="B21" s="53" t="s">
        <v>123</v>
      </c>
      <c r="C21" s="54" t="n">
        <v>30.7909</v>
      </c>
      <c r="D21" s="53" t="n">
        <v>3.27824</v>
      </c>
      <c r="E21" s="53" t="n">
        <v>0.00350803</v>
      </c>
      <c r="F21" s="54" t="n">
        <v>-0.0677633</v>
      </c>
      <c r="G21" s="54" t="n">
        <f aca="false">D21*$B$9+$B$10</f>
        <v>-0.12766601269021</v>
      </c>
      <c r="H21" s="53" t="n">
        <f aca="false">G21-F21</f>
        <v>-0.0599027126902096</v>
      </c>
      <c r="J21" s="55" t="n">
        <v>3.45919</v>
      </c>
      <c r="K21" s="53" t="n">
        <v>-0.128813</v>
      </c>
    </row>
    <row r="22" customFormat="false" ht="15" hidden="false" customHeight="false" outlineLevel="0" collapsed="false">
      <c r="A22" s="52" t="n">
        <v>1</v>
      </c>
      <c r="B22" s="53" t="s">
        <v>123</v>
      </c>
      <c r="C22" s="54" t="n">
        <v>20.7498</v>
      </c>
      <c r="D22" s="53" t="n">
        <v>3.59802</v>
      </c>
      <c r="E22" s="53" t="n">
        <v>0.00563691</v>
      </c>
      <c r="F22" s="54" t="n">
        <v>-0.0379834</v>
      </c>
      <c r="G22" s="54" t="n">
        <f aca="false">D22*$B$9+$B$10</f>
        <v>-0.136955008784111</v>
      </c>
      <c r="H22" s="53" t="n">
        <f aca="false">G22-F22</f>
        <v>-0.0989716087841113</v>
      </c>
      <c r="J22" s="55" t="n">
        <v>3.4925</v>
      </c>
      <c r="K22" s="53" t="n">
        <v>-0.115502</v>
      </c>
    </row>
    <row r="23" customFormat="false" ht="15" hidden="false" customHeight="false" outlineLevel="0" collapsed="false">
      <c r="A23" s="52" t="n">
        <v>1</v>
      </c>
      <c r="B23" s="53" t="s">
        <v>123</v>
      </c>
      <c r="C23" s="54" t="n">
        <v>10.2164</v>
      </c>
      <c r="D23" s="53" t="n">
        <v>4.60638</v>
      </c>
      <c r="E23" s="53" t="n">
        <v>0.0201839</v>
      </c>
      <c r="F23" s="54" t="n">
        <v>0.072382</v>
      </c>
      <c r="G23" s="54" t="n">
        <f aca="false">D23*$B$9+$B$10</f>
        <v>-0.16624593411167</v>
      </c>
      <c r="H23" s="53" t="n">
        <f aca="false">G23-F23</f>
        <v>-0.23862793411167</v>
      </c>
      <c r="J23" s="55" t="n">
        <v>3.51249</v>
      </c>
      <c r="K23" s="53" t="n">
        <v>-0.12851</v>
      </c>
    </row>
    <row r="24" customFormat="false" ht="15" hidden="false" customHeight="false" outlineLevel="0" collapsed="false">
      <c r="A24" s="52" t="n">
        <v>1</v>
      </c>
      <c r="B24" s="53" t="s">
        <v>123</v>
      </c>
      <c r="C24" s="54" t="n">
        <v>5.48226</v>
      </c>
      <c r="D24" s="53" t="n">
        <v>4.70543</v>
      </c>
      <c r="E24" s="53" t="n">
        <v>0.0505082</v>
      </c>
      <c r="F24" s="54" t="n">
        <v>0.0664272</v>
      </c>
      <c r="G24" s="54" t="n">
        <f aca="false">D24*$B$9+$B$10</f>
        <v>-0.169123146767562</v>
      </c>
      <c r="H24" s="53" t="n">
        <f aca="false">G24-F24</f>
        <v>-0.235550346767562</v>
      </c>
      <c r="J24" s="55" t="n">
        <v>3.57677</v>
      </c>
      <c r="K24" s="53" t="n">
        <v>-0.133232</v>
      </c>
    </row>
    <row r="25" customFormat="false" ht="15.75" hidden="false" customHeight="false" outlineLevel="0" collapsed="false">
      <c r="A25" s="52" t="n">
        <v>1</v>
      </c>
      <c r="B25" s="53" t="s">
        <v>123</v>
      </c>
      <c r="C25" s="54" t="n">
        <v>2.03976</v>
      </c>
      <c r="D25" s="53" t="n">
        <v>5.14465</v>
      </c>
      <c r="E25" s="53" t="n">
        <v>0.00526673</v>
      </c>
      <c r="F25" s="54" t="n">
        <v>0.0566459</v>
      </c>
      <c r="G25" s="54" t="n">
        <f aca="false">D25*$B$9+$B$10</f>
        <v>-0.181881645936876</v>
      </c>
      <c r="H25" s="53" t="n">
        <f aca="false">G25-F25</f>
        <v>-0.238527545936876</v>
      </c>
      <c r="J25" s="55" t="n">
        <v>3.57586</v>
      </c>
      <c r="K25" s="53" t="n">
        <v>-0.131141</v>
      </c>
    </row>
    <row r="26" customFormat="false" ht="15.75" hidden="false" customHeight="false" outlineLevel="0" collapsed="false">
      <c r="A26" s="56" t="n">
        <v>2</v>
      </c>
      <c r="B26" s="53" t="s">
        <v>124</v>
      </c>
      <c r="C26" s="57" t="n">
        <v>229.733</v>
      </c>
      <c r="D26" s="58" t="n">
        <v>3.25935</v>
      </c>
      <c r="E26" s="58" t="n">
        <v>0.00457393</v>
      </c>
      <c r="F26" s="57" t="n">
        <v>-0.122647</v>
      </c>
      <c r="G26" s="57" t="n">
        <f aca="false">D26*$B$9+$B$10</f>
        <v>-0.127117294395714</v>
      </c>
      <c r="H26" s="58" t="n">
        <f aca="false">G26-F26</f>
        <v>-0.00447029439571398</v>
      </c>
      <c r="J26" s="55" t="n">
        <v>3.57667</v>
      </c>
      <c r="K26" s="53" t="n">
        <v>-0.134332</v>
      </c>
    </row>
    <row r="27" customFormat="false" ht="15" hidden="false" customHeight="false" outlineLevel="0" collapsed="false">
      <c r="A27" s="52" t="n">
        <v>2</v>
      </c>
      <c r="B27" s="53" t="s">
        <v>124</v>
      </c>
      <c r="C27" s="54" t="n">
        <v>200.047</v>
      </c>
      <c r="D27" s="53" t="n">
        <v>3.39444</v>
      </c>
      <c r="E27" s="53" t="n">
        <v>0.0045385</v>
      </c>
      <c r="F27" s="54" t="n">
        <v>-0.115556</v>
      </c>
      <c r="G27" s="54" t="n">
        <f aca="false">D27*$B$9+$B$10</f>
        <v>-0.131041399975566</v>
      </c>
      <c r="H27" s="53" t="n">
        <f aca="false">G27-F27</f>
        <v>-0.0154853999755663</v>
      </c>
      <c r="J27" s="55" t="n">
        <v>3.57974</v>
      </c>
      <c r="K27" s="53" t="n">
        <v>-0.137261</v>
      </c>
    </row>
    <row r="28" customFormat="false" ht="15" hidden="false" customHeight="false" outlineLevel="0" collapsed="false">
      <c r="A28" s="52" t="n">
        <v>2</v>
      </c>
      <c r="B28" s="53" t="s">
        <v>124</v>
      </c>
      <c r="C28" s="54" t="n">
        <v>175.07</v>
      </c>
      <c r="D28" s="53" t="n">
        <v>3.43193</v>
      </c>
      <c r="E28" s="53" t="n">
        <v>0.00530512</v>
      </c>
      <c r="F28" s="54" t="n">
        <v>-0.132075</v>
      </c>
      <c r="G28" s="54" t="n">
        <f aca="false">D28*$B$9+$B$10</f>
        <v>-0.132130412620386</v>
      </c>
      <c r="H28" s="53" t="n">
        <f aca="false">G28-F28</f>
        <v>-5.54126203858307E-005</v>
      </c>
      <c r="J28" s="55" t="n">
        <v>3.64778</v>
      </c>
      <c r="K28" s="53" t="n">
        <v>-0.0992241</v>
      </c>
    </row>
    <row r="29" customFormat="false" ht="15" hidden="false" customHeight="false" outlineLevel="0" collapsed="false">
      <c r="A29" s="52" t="n">
        <v>2</v>
      </c>
      <c r="B29" s="53" t="s">
        <v>124</v>
      </c>
      <c r="C29" s="54" t="n">
        <v>150.01</v>
      </c>
      <c r="D29" s="53" t="n">
        <v>3.43038</v>
      </c>
      <c r="E29" s="53" t="n">
        <v>0.00448174</v>
      </c>
      <c r="F29" s="54" t="n">
        <v>-0.130622</v>
      </c>
      <c r="G29" s="54" t="n">
        <f aca="false">D29*$B$9+$B$10</f>
        <v>-0.132085388091192</v>
      </c>
      <c r="H29" s="53" t="n">
        <f aca="false">G29-F29</f>
        <v>-0.00146338809119217</v>
      </c>
      <c r="J29" s="55" t="n">
        <v>3.71948</v>
      </c>
      <c r="K29" s="53" t="n">
        <v>-0.115516</v>
      </c>
    </row>
    <row r="30" customFormat="false" ht="15" hidden="false" customHeight="false" outlineLevel="0" collapsed="false">
      <c r="A30" s="52" t="n">
        <v>2</v>
      </c>
      <c r="B30" s="53" t="s">
        <v>124</v>
      </c>
      <c r="C30" s="54" t="n">
        <v>125.568</v>
      </c>
      <c r="D30" s="53" t="n">
        <v>3.45919</v>
      </c>
      <c r="E30" s="53" t="n">
        <v>0.00351698</v>
      </c>
      <c r="F30" s="54" t="n">
        <v>-0.128813</v>
      </c>
      <c r="G30" s="54" t="n">
        <f aca="false">D30*$B$9+$B$10</f>
        <v>-0.132922263372527</v>
      </c>
      <c r="H30" s="53" t="n">
        <f aca="false">G30-F30</f>
        <v>-0.00410926337252715</v>
      </c>
      <c r="J30" s="55" t="n">
        <v>3.72311</v>
      </c>
      <c r="K30" s="53" t="n">
        <v>-0.136894</v>
      </c>
    </row>
    <row r="31" customFormat="false" ht="15" hidden="false" customHeight="false" outlineLevel="0" collapsed="false">
      <c r="A31" s="52" t="n">
        <v>2</v>
      </c>
      <c r="B31" s="53" t="s">
        <v>124</v>
      </c>
      <c r="C31" s="54" t="n">
        <v>100.193</v>
      </c>
      <c r="D31" s="53" t="n">
        <v>3.4925</v>
      </c>
      <c r="E31" s="53" t="n">
        <v>0.00426235</v>
      </c>
      <c r="F31" s="54" t="n">
        <v>-0.115502</v>
      </c>
      <c r="G31" s="54" t="n">
        <f aca="false">D31*$B$9+$B$10</f>
        <v>-0.133889855028941</v>
      </c>
      <c r="H31" s="53" t="n">
        <f aca="false">G31-F31</f>
        <v>-0.0183878550289406</v>
      </c>
      <c r="J31" s="55" t="n">
        <v>1.65826</v>
      </c>
      <c r="K31" s="53" t="n">
        <v>-0.0677385</v>
      </c>
    </row>
    <row r="32" customFormat="false" ht="15" hidden="false" customHeight="false" outlineLevel="0" collapsed="false">
      <c r="A32" s="52" t="n">
        <v>2</v>
      </c>
      <c r="B32" s="53" t="s">
        <v>124</v>
      </c>
      <c r="C32" s="54" t="n">
        <v>75.1016</v>
      </c>
      <c r="D32" s="53" t="n">
        <v>3.51249</v>
      </c>
      <c r="E32" s="53" t="n">
        <v>0.00572794</v>
      </c>
      <c r="F32" s="54" t="n">
        <v>-0.12851</v>
      </c>
      <c r="G32" s="54" t="n">
        <f aca="false">D32*$B$9+$B$10</f>
        <v>-0.134470526215122</v>
      </c>
      <c r="H32" s="53" t="n">
        <f aca="false">G32-F32</f>
        <v>-0.00596052621512194</v>
      </c>
      <c r="J32" s="55" t="n">
        <v>1.71549</v>
      </c>
      <c r="K32" s="53" t="n">
        <v>-0.0955062</v>
      </c>
    </row>
    <row r="33" customFormat="false" ht="15" hidden="false" customHeight="false" outlineLevel="0" collapsed="false">
      <c r="A33" s="52" t="n">
        <v>2</v>
      </c>
      <c r="B33" s="53" t="s">
        <v>124</v>
      </c>
      <c r="C33" s="54" t="n">
        <v>50.0816</v>
      </c>
      <c r="D33" s="53" t="n">
        <v>3.57677</v>
      </c>
      <c r="E33" s="53" t="n">
        <v>0.00498122</v>
      </c>
      <c r="F33" s="54" t="n">
        <v>-0.133232</v>
      </c>
      <c r="G33" s="54" t="n">
        <f aca="false">D33*$B$9+$B$10</f>
        <v>-0.136337737012908</v>
      </c>
      <c r="H33" s="53" t="n">
        <f aca="false">G33-F33</f>
        <v>-0.00310573701290798</v>
      </c>
      <c r="J33" s="55" t="n">
        <v>1.77717</v>
      </c>
      <c r="K33" s="53" t="n">
        <v>-0.0508339</v>
      </c>
    </row>
    <row r="34" customFormat="false" ht="15" hidden="false" customHeight="false" outlineLevel="0" collapsed="false">
      <c r="A34" s="52" t="n">
        <v>2</v>
      </c>
      <c r="B34" s="53" t="s">
        <v>124</v>
      </c>
      <c r="C34" s="54" t="n">
        <v>40.176</v>
      </c>
      <c r="D34" s="53" t="n">
        <v>3.57586</v>
      </c>
      <c r="E34" s="53" t="n">
        <v>0.00375456</v>
      </c>
      <c r="F34" s="54" t="n">
        <v>-0.131141</v>
      </c>
      <c r="G34" s="54" t="n">
        <f aca="false">D34*$B$9+$B$10</f>
        <v>-0.136311303257059</v>
      </c>
      <c r="H34" s="53" t="n">
        <f aca="false">G34-F34</f>
        <v>-0.00517030325705875</v>
      </c>
      <c r="J34" s="55" t="n">
        <v>1.84917</v>
      </c>
      <c r="K34" s="53" t="n">
        <v>-0.0808257</v>
      </c>
    </row>
    <row r="35" customFormat="false" ht="15" hidden="false" customHeight="false" outlineLevel="0" collapsed="false">
      <c r="A35" s="52" t="n">
        <v>2</v>
      </c>
      <c r="B35" s="53" t="s">
        <v>124</v>
      </c>
      <c r="C35" s="54" t="n">
        <v>30.2558</v>
      </c>
      <c r="D35" s="53" t="n">
        <v>3.57667</v>
      </c>
      <c r="E35" s="53" t="n">
        <v>0.00463028</v>
      </c>
      <c r="F35" s="54" t="n">
        <v>-0.134332</v>
      </c>
      <c r="G35" s="54" t="n">
        <f aca="false">D35*$B$9+$B$10</f>
        <v>-0.136334832204573</v>
      </c>
      <c r="H35" s="53" t="n">
        <f aca="false">G35-F35</f>
        <v>-0.00200283220457287</v>
      </c>
      <c r="J35" s="55" t="n">
        <v>2.16573</v>
      </c>
      <c r="K35" s="53" t="n">
        <v>-0.0932655</v>
      </c>
    </row>
    <row r="36" customFormat="false" ht="15" hidden="false" customHeight="false" outlineLevel="0" collapsed="false">
      <c r="A36" s="52" t="n">
        <v>2</v>
      </c>
      <c r="B36" s="53" t="s">
        <v>124</v>
      </c>
      <c r="C36" s="54" t="n">
        <v>20.4796</v>
      </c>
      <c r="D36" s="53" t="n">
        <v>3.57974</v>
      </c>
      <c r="E36" s="53" t="n">
        <v>0.00439438</v>
      </c>
      <c r="F36" s="54" t="n">
        <v>-0.137261</v>
      </c>
      <c r="G36" s="54" t="n">
        <f aca="false">D36*$B$9+$B$10</f>
        <v>-0.13642400982046</v>
      </c>
      <c r="H36" s="53" t="n">
        <f aca="false">G36-F36</f>
        <v>0.000836990179540337</v>
      </c>
      <c r="J36" s="55" t="n">
        <v>2.68109</v>
      </c>
      <c r="K36" s="53" t="n">
        <v>-0.0949128</v>
      </c>
    </row>
    <row r="37" customFormat="false" ht="15" hidden="false" customHeight="false" outlineLevel="0" collapsed="false">
      <c r="A37" s="52" t="n">
        <v>2</v>
      </c>
      <c r="B37" s="53" t="s">
        <v>124</v>
      </c>
      <c r="C37" s="54" t="n">
        <v>10.256</v>
      </c>
      <c r="D37" s="53" t="n">
        <v>3.64778</v>
      </c>
      <c r="E37" s="53" t="n">
        <v>0.0058644</v>
      </c>
      <c r="F37" s="54" t="n">
        <v>-0.0992241</v>
      </c>
      <c r="G37" s="54" t="n">
        <f aca="false">D37*$B$9+$B$10</f>
        <v>-0.138400441411644</v>
      </c>
      <c r="H37" s="53" t="n">
        <f aca="false">G37-F37</f>
        <v>-0.0391763414116445</v>
      </c>
      <c r="J37" s="55" t="n">
        <v>3.30281</v>
      </c>
      <c r="K37" s="53" t="n">
        <v>-0.0941868</v>
      </c>
    </row>
    <row r="38" customFormat="false" ht="15" hidden="false" customHeight="false" outlineLevel="0" collapsed="false">
      <c r="A38" s="52" t="n">
        <v>2</v>
      </c>
      <c r="B38" s="53" t="s">
        <v>124</v>
      </c>
      <c r="C38" s="54" t="n">
        <v>3.26093</v>
      </c>
      <c r="D38" s="53" t="n">
        <v>3.71948</v>
      </c>
      <c r="E38" s="53" t="n">
        <v>0.0134285</v>
      </c>
      <c r="F38" s="54" t="n">
        <v>-0.115516</v>
      </c>
      <c r="G38" s="54" t="n">
        <f aca="false">D38*$B$9+$B$10</f>
        <v>-0.140483188987893</v>
      </c>
      <c r="H38" s="53" t="n">
        <f aca="false">G38-F38</f>
        <v>-0.024967188987893</v>
      </c>
      <c r="J38" s="55" t="n">
        <v>2.79347</v>
      </c>
      <c r="K38" s="53" t="n">
        <v>-0.085531</v>
      </c>
    </row>
    <row r="39" customFormat="false" ht="15.75" hidden="false" customHeight="false" outlineLevel="0" collapsed="false">
      <c r="A39" s="52" t="n">
        <v>2</v>
      </c>
      <c r="B39" s="53" t="s">
        <v>124</v>
      </c>
      <c r="C39" s="54" t="n">
        <v>2.51355</v>
      </c>
      <c r="D39" s="53" t="n">
        <v>3.72311</v>
      </c>
      <c r="E39" s="53" t="n">
        <v>0.0141867</v>
      </c>
      <c r="F39" s="54" t="n">
        <v>-0.136894</v>
      </c>
      <c r="G39" s="54" t="n">
        <f aca="false">D39*$B$9+$B$10</f>
        <v>-0.140588633530456</v>
      </c>
      <c r="H39" s="53" t="n">
        <f aca="false">G39-F39</f>
        <v>-0.00369463353045621</v>
      </c>
      <c r="J39" s="55" t="n">
        <v>2.97866</v>
      </c>
      <c r="K39" s="53" t="n">
        <v>-0.159344</v>
      </c>
    </row>
    <row r="40" customFormat="false" ht="15.75" hidden="false" customHeight="false" outlineLevel="0" collapsed="false">
      <c r="A40" s="56" t="n">
        <v>3</v>
      </c>
      <c r="B40" s="53" t="s">
        <v>124</v>
      </c>
      <c r="C40" s="57" t="n">
        <v>252.33</v>
      </c>
      <c r="D40" s="58" t="n">
        <v>1.65826</v>
      </c>
      <c r="E40" s="58" t="n">
        <v>0.00400652</v>
      </c>
      <c r="F40" s="57" t="n">
        <v>-0.0677385</v>
      </c>
      <c r="G40" s="57" t="n">
        <f aca="false">D40*$B$9+$B$10</f>
        <v>-0.0806086986236672</v>
      </c>
      <c r="H40" s="58" t="n">
        <f aca="false">G40-F40</f>
        <v>-0.0128701986236672</v>
      </c>
      <c r="J40" s="55" t="n">
        <v>3.28272</v>
      </c>
      <c r="K40" s="53" t="n">
        <v>-0.137282</v>
      </c>
    </row>
    <row r="41" customFormat="false" ht="15" hidden="false" customHeight="false" outlineLevel="0" collapsed="false">
      <c r="A41" s="52" t="n">
        <v>3</v>
      </c>
      <c r="B41" s="53" t="s">
        <v>124</v>
      </c>
      <c r="C41" s="54" t="n">
        <v>200.574</v>
      </c>
      <c r="D41" s="53" t="n">
        <v>1.71549</v>
      </c>
      <c r="E41" s="53" t="n">
        <v>0.0116194</v>
      </c>
      <c r="F41" s="54" t="n">
        <v>-0.0955062</v>
      </c>
      <c r="G41" s="54" t="n">
        <f aca="false">D41*$B$9+$B$10</f>
        <v>-0.0822711204338304</v>
      </c>
      <c r="H41" s="53" t="n">
        <f aca="false">G41-F41</f>
        <v>0.0132350795661696</v>
      </c>
      <c r="J41" s="55" t="n">
        <v>3.73691</v>
      </c>
      <c r="K41" s="53" t="n">
        <v>-0.211087</v>
      </c>
    </row>
    <row r="42" customFormat="false" ht="15" hidden="false" customHeight="false" outlineLevel="0" collapsed="false">
      <c r="A42" s="52" t="n">
        <v>3</v>
      </c>
      <c r="B42" s="53" t="s">
        <v>124</v>
      </c>
      <c r="C42" s="54" t="n">
        <v>176.286</v>
      </c>
      <c r="D42" s="53" t="n">
        <v>1.77717</v>
      </c>
      <c r="E42" s="53" t="n">
        <v>0.00429213</v>
      </c>
      <c r="F42" s="54" t="n">
        <v>-0.0508339</v>
      </c>
      <c r="G42" s="54" t="n">
        <f aca="false">D42*$B$9+$B$10</f>
        <v>-0.0840628062149045</v>
      </c>
      <c r="H42" s="53" t="n">
        <f aca="false">G42-F42</f>
        <v>-0.0332289062149044</v>
      </c>
      <c r="J42" s="55" t="n">
        <v>6.37767</v>
      </c>
      <c r="K42" s="53" t="n">
        <v>-0.272332</v>
      </c>
    </row>
    <row r="43" customFormat="false" ht="15" hidden="false" customHeight="false" outlineLevel="0" collapsed="false">
      <c r="A43" s="52" t="n">
        <v>3</v>
      </c>
      <c r="B43" s="53" t="s">
        <v>124</v>
      </c>
      <c r="C43" s="54" t="n">
        <v>151.069</v>
      </c>
      <c r="D43" s="53" t="n">
        <v>1.84917</v>
      </c>
      <c r="E43" s="53" t="n">
        <v>0.0047049</v>
      </c>
      <c r="F43" s="54" t="n">
        <v>-0.0808257</v>
      </c>
      <c r="G43" s="54" t="n">
        <f aca="false">D43*$B$9+$B$10</f>
        <v>-0.0861542682161582</v>
      </c>
      <c r="H43" s="53" t="n">
        <f aca="false">G43-F43</f>
        <v>-0.00532856821615819</v>
      </c>
      <c r="J43" s="55" t="n">
        <v>1.54118</v>
      </c>
      <c r="K43" s="53" t="n">
        <v>-0.0568216</v>
      </c>
    </row>
    <row r="44" customFormat="false" ht="15" hidden="false" customHeight="false" outlineLevel="0" collapsed="false">
      <c r="A44" s="52" t="n">
        <v>3</v>
      </c>
      <c r="B44" s="53" t="s">
        <v>124</v>
      </c>
      <c r="C44" s="54" t="n">
        <v>125.294</v>
      </c>
      <c r="D44" s="53" t="n">
        <v>2.16573</v>
      </c>
      <c r="E44" s="53" t="n">
        <v>0.00670479</v>
      </c>
      <c r="F44" s="54" t="n">
        <v>-0.0932655</v>
      </c>
      <c r="G44" s="54" t="n">
        <f aca="false">D44*$B$9+$B$10</f>
        <v>-0.0953497294816705</v>
      </c>
      <c r="H44" s="53" t="n">
        <f aca="false">G44-F44</f>
        <v>-0.00208422948167053</v>
      </c>
      <c r="J44" s="55" t="n">
        <v>1.54602</v>
      </c>
      <c r="K44" s="53" t="n">
        <v>-0.0639834</v>
      </c>
    </row>
    <row r="45" customFormat="false" ht="15" hidden="false" customHeight="false" outlineLevel="0" collapsed="false">
      <c r="A45" s="52" t="n">
        <v>3</v>
      </c>
      <c r="B45" s="53" t="s">
        <v>124</v>
      </c>
      <c r="C45" s="54" t="n">
        <v>100.043</v>
      </c>
      <c r="D45" s="53" t="n">
        <v>2.68109</v>
      </c>
      <c r="E45" s="53" t="n">
        <v>0.00670546</v>
      </c>
      <c r="F45" s="54" t="n">
        <v>-0.0949128</v>
      </c>
      <c r="G45" s="54" t="n">
        <f aca="false">D45*$B$9+$B$10</f>
        <v>-0.110319949717311</v>
      </c>
      <c r="H45" s="53" t="n">
        <f aca="false">G45-F45</f>
        <v>-0.0154071497173113</v>
      </c>
      <c r="J45" s="55" t="n">
        <v>1.59617</v>
      </c>
      <c r="K45" s="53" t="n">
        <v>-0.07283</v>
      </c>
    </row>
    <row r="46" customFormat="false" ht="15" hidden="false" customHeight="false" outlineLevel="0" collapsed="false">
      <c r="A46" s="52" t="n">
        <v>3</v>
      </c>
      <c r="B46" s="53" t="s">
        <v>124</v>
      </c>
      <c r="C46" s="54" t="n">
        <v>75.4469</v>
      </c>
      <c r="D46" s="53" t="n">
        <v>3.30281</v>
      </c>
      <c r="E46" s="53" t="n">
        <v>0.0038104</v>
      </c>
      <c r="F46" s="54" t="n">
        <v>-0.0941868</v>
      </c>
      <c r="G46" s="54" t="n">
        <f aca="false">D46*$B$9+$B$10</f>
        <v>-0.128379724098137</v>
      </c>
      <c r="H46" s="53" t="n">
        <f aca="false">G46-F46</f>
        <v>-0.0341929240981374</v>
      </c>
      <c r="J46" s="55" t="n">
        <v>1.67464</v>
      </c>
      <c r="K46" s="53" t="n">
        <v>-0.0723568</v>
      </c>
    </row>
    <row r="47" customFormat="false" ht="15" hidden="false" customHeight="false" outlineLevel="0" collapsed="false">
      <c r="A47" s="52" t="n">
        <v>3</v>
      </c>
      <c r="B47" s="53" t="s">
        <v>124</v>
      </c>
      <c r="C47" s="54" t="n">
        <v>50.1824</v>
      </c>
      <c r="D47" s="53" t="n">
        <v>2.79347</v>
      </c>
      <c r="E47" s="53" t="n">
        <v>0.0050208</v>
      </c>
      <c r="F47" s="54" t="n">
        <v>-0.085531</v>
      </c>
      <c r="G47" s="54" t="n">
        <f aca="false">D47*$B$9+$B$10</f>
        <v>-0.113584373324268</v>
      </c>
      <c r="H47" s="53" t="n">
        <f aca="false">G47-F47</f>
        <v>-0.0280533733242682</v>
      </c>
      <c r="J47" s="55" t="n">
        <v>2.04879</v>
      </c>
      <c r="K47" s="53" t="n">
        <v>-0.105212</v>
      </c>
    </row>
    <row r="48" customFormat="false" ht="15" hidden="false" customHeight="false" outlineLevel="0" collapsed="false">
      <c r="A48" s="52" t="n">
        <v>3</v>
      </c>
      <c r="B48" s="53" t="s">
        <v>124</v>
      </c>
      <c r="C48" s="54" t="n">
        <v>40.1979</v>
      </c>
      <c r="D48" s="53" t="n">
        <v>2.97866</v>
      </c>
      <c r="E48" s="53" t="n">
        <v>0.00411119</v>
      </c>
      <c r="F48" s="54" t="n">
        <v>-0.159344</v>
      </c>
      <c r="G48" s="54" t="n">
        <f aca="false">D48*$B$9+$B$10</f>
        <v>-0.118963787879993</v>
      </c>
      <c r="H48" s="53" t="n">
        <f aca="false">G48-F48</f>
        <v>0.0403802121200071</v>
      </c>
      <c r="J48" s="55" t="n">
        <v>2.36634</v>
      </c>
      <c r="K48" s="53" t="n">
        <v>-0.0916555</v>
      </c>
    </row>
    <row r="49" customFormat="false" ht="15" hidden="false" customHeight="false" outlineLevel="0" collapsed="false">
      <c r="A49" s="52" t="n">
        <v>3</v>
      </c>
      <c r="B49" s="53" t="s">
        <v>124</v>
      </c>
      <c r="C49" s="54" t="n">
        <v>29.8842</v>
      </c>
      <c r="D49" s="53" t="n">
        <v>3.28272</v>
      </c>
      <c r="E49" s="53" t="n">
        <v>0.00621382</v>
      </c>
      <c r="F49" s="54" t="n">
        <v>-0.137282</v>
      </c>
      <c r="G49" s="54" t="n">
        <f aca="false">D49*$B$9+$B$10</f>
        <v>-0.127796148103621</v>
      </c>
      <c r="H49" s="53" t="n">
        <f aca="false">G49-F49</f>
        <v>0.00948585189637904</v>
      </c>
      <c r="J49" s="55" t="n">
        <v>2.12434</v>
      </c>
      <c r="K49" s="53" t="n">
        <v>-0.0746596</v>
      </c>
    </row>
    <row r="50" customFormat="false" ht="15" hidden="false" customHeight="false" outlineLevel="0" collapsed="false">
      <c r="A50" s="52" t="n">
        <v>3</v>
      </c>
      <c r="B50" s="53" t="s">
        <v>124</v>
      </c>
      <c r="C50" s="54" t="n">
        <v>19.7562</v>
      </c>
      <c r="D50" s="53" t="n">
        <v>3.73691</v>
      </c>
      <c r="E50" s="53" t="n">
        <v>0.00567787</v>
      </c>
      <c r="F50" s="54" t="n">
        <v>-0.211087</v>
      </c>
      <c r="G50" s="54" t="n">
        <f aca="false">D50*$B$9+$B$10</f>
        <v>-0.140989497080697</v>
      </c>
      <c r="H50" s="53" t="n">
        <f aca="false">G50-F50</f>
        <v>0.0700975029193035</v>
      </c>
      <c r="J50" s="55" t="n">
        <v>2.59149</v>
      </c>
      <c r="K50" s="53" t="n">
        <v>-0.13651</v>
      </c>
    </row>
    <row r="51" customFormat="false" ht="15" hidden="false" customHeight="false" outlineLevel="0" collapsed="false">
      <c r="A51" s="52" t="n">
        <v>3</v>
      </c>
      <c r="B51" s="53" t="s">
        <v>123</v>
      </c>
      <c r="C51" s="54" t="n">
        <v>10.2527</v>
      </c>
      <c r="D51" s="53" t="n">
        <v>4.47262</v>
      </c>
      <c r="E51" s="53" t="n">
        <v>0.0126252</v>
      </c>
      <c r="F51" s="54" t="n">
        <v>-0.426382</v>
      </c>
      <c r="G51" s="54" t="n">
        <f aca="false">D51*$B$9+$B$10</f>
        <v>-0.162360462482674</v>
      </c>
      <c r="H51" s="53" t="n">
        <f aca="false">G51-F51</f>
        <v>0.264021537517326</v>
      </c>
      <c r="J51" s="55" t="n">
        <v>2.91382</v>
      </c>
      <c r="K51" s="53" t="n">
        <v>-0.115183</v>
      </c>
    </row>
    <row r="52" customFormat="false" ht="15" hidden="false" customHeight="false" outlineLevel="0" collapsed="false">
      <c r="A52" s="52" t="n">
        <v>3</v>
      </c>
      <c r="B52" s="53" t="s">
        <v>123</v>
      </c>
      <c r="C52" s="54" t="n">
        <v>5.07458</v>
      </c>
      <c r="D52" s="53" t="n">
        <v>6.39899</v>
      </c>
      <c r="E52" s="53" t="n">
        <v>0.0368023</v>
      </c>
      <c r="F52" s="54" t="n">
        <v>0.0379877</v>
      </c>
      <c r="G52" s="54" t="n">
        <f aca="false">D52*$B$9+$B$10</f>
        <v>-0.218317818807052</v>
      </c>
      <c r="H52" s="53" t="n">
        <f aca="false">G52-F52</f>
        <v>-0.256305518807052</v>
      </c>
      <c r="J52" s="55" t="n">
        <v>3.43808</v>
      </c>
      <c r="K52" s="53" t="n">
        <v>-0.170921</v>
      </c>
    </row>
    <row r="53" customFormat="false" ht="15.75" hidden="false" customHeight="false" outlineLevel="0" collapsed="false">
      <c r="A53" s="52" t="n">
        <v>3</v>
      </c>
      <c r="B53" s="53" t="s">
        <v>124</v>
      </c>
      <c r="C53" s="54" t="n">
        <v>2.33723</v>
      </c>
      <c r="D53" s="53" t="n">
        <v>6.37767</v>
      </c>
      <c r="E53" s="53" t="n">
        <v>0.0100311</v>
      </c>
      <c r="F53" s="54" t="n">
        <v>-0.272332</v>
      </c>
      <c r="G53" s="54" t="n">
        <f aca="false">D53*$B$9+$B$10</f>
        <v>-0.217698513670014</v>
      </c>
      <c r="H53" s="53" t="n">
        <f aca="false">G53-F53</f>
        <v>0.054633486329986</v>
      </c>
      <c r="J53" s="55" t="n">
        <v>4.16403</v>
      </c>
      <c r="K53" s="53" t="n">
        <v>-0.191971</v>
      </c>
    </row>
    <row r="54" customFormat="false" ht="15.75" hidden="false" customHeight="false" outlineLevel="0" collapsed="false">
      <c r="A54" s="56" t="n">
        <v>4</v>
      </c>
      <c r="B54" s="53" t="s">
        <v>124</v>
      </c>
      <c r="C54" s="57" t="n">
        <v>217.817</v>
      </c>
      <c r="D54" s="58" t="n">
        <v>1.54118</v>
      </c>
      <c r="E54" s="58" t="n">
        <v>0.004699</v>
      </c>
      <c r="F54" s="57" t="n">
        <v>-0.0568216</v>
      </c>
      <c r="G54" s="57" t="n">
        <f aca="false">D54*$B$9+$B$10</f>
        <v>-0.0772077490249618</v>
      </c>
      <c r="H54" s="58" t="n">
        <f aca="false">G54-F54</f>
        <v>-0.0203861490249618</v>
      </c>
      <c r="J54" s="55" t="n">
        <v>5.7427</v>
      </c>
      <c r="K54" s="53" t="n">
        <v>-0.178303</v>
      </c>
    </row>
    <row r="55" customFormat="false" ht="15" hidden="false" customHeight="false" outlineLevel="0" collapsed="false">
      <c r="A55" s="52" t="n">
        <v>4</v>
      </c>
      <c r="B55" s="53" t="s">
        <v>124</v>
      </c>
      <c r="C55" s="54" t="n">
        <v>200.561</v>
      </c>
      <c r="D55" s="53" t="n">
        <v>1.54602</v>
      </c>
      <c r="E55" s="53" t="n">
        <v>0.00491508</v>
      </c>
      <c r="F55" s="54" t="n">
        <v>-0.0639834</v>
      </c>
      <c r="G55" s="54" t="n">
        <f aca="false">D55*$B$9+$B$10</f>
        <v>-0.0773483417483794</v>
      </c>
      <c r="H55" s="53" t="n">
        <f aca="false">G55-F55</f>
        <v>-0.0133649417483794</v>
      </c>
      <c r="J55" s="55" t="n">
        <v>5.65554</v>
      </c>
      <c r="K55" s="53" t="n">
        <v>-0.210465</v>
      </c>
    </row>
    <row r="56" customFormat="false" ht="15" hidden="false" customHeight="false" outlineLevel="0" collapsed="false">
      <c r="A56" s="52" t="n">
        <v>4</v>
      </c>
      <c r="B56" s="53" t="s">
        <v>124</v>
      </c>
      <c r="C56" s="54" t="n">
        <v>175.085</v>
      </c>
      <c r="D56" s="53" t="n">
        <v>1.59617</v>
      </c>
      <c r="E56" s="53" t="n">
        <v>0.00442155</v>
      </c>
      <c r="F56" s="54" t="n">
        <v>-0.07283</v>
      </c>
      <c r="G56" s="54" t="n">
        <f aca="false">D56*$B$9+$B$10</f>
        <v>-0.0788051031284193</v>
      </c>
      <c r="H56" s="53" t="n">
        <f aca="false">G56-F56</f>
        <v>-0.00597510312841931</v>
      </c>
      <c r="J56" s="55" t="n">
        <v>1.43482</v>
      </c>
      <c r="K56" s="53" t="n">
        <v>-0.0551826</v>
      </c>
    </row>
    <row r="57" customFormat="false" ht="15" hidden="false" customHeight="false" outlineLevel="0" collapsed="false">
      <c r="A57" s="52" t="n">
        <v>4</v>
      </c>
      <c r="B57" s="53" t="s">
        <v>124</v>
      </c>
      <c r="C57" s="54" t="n">
        <v>150.296</v>
      </c>
      <c r="D57" s="53" t="n">
        <v>1.67464</v>
      </c>
      <c r="E57" s="53" t="n">
        <v>0.00498218</v>
      </c>
      <c r="F57" s="54" t="n">
        <v>-0.0723568</v>
      </c>
      <c r="G57" s="54" t="n">
        <f aca="false">D57*$B$9+$B$10</f>
        <v>-0.0810845062289524</v>
      </c>
      <c r="H57" s="53" t="n">
        <f aca="false">G57-F57</f>
        <v>-0.0087277062289524</v>
      </c>
      <c r="J57" s="55" t="n">
        <v>1.43207</v>
      </c>
      <c r="K57" s="53" t="n">
        <v>-0.0579336</v>
      </c>
    </row>
    <row r="58" customFormat="false" ht="15" hidden="false" customHeight="false" outlineLevel="0" collapsed="false">
      <c r="A58" s="52" t="n">
        <v>4</v>
      </c>
      <c r="B58" s="53" t="s">
        <v>124</v>
      </c>
      <c r="C58" s="54" t="n">
        <v>125.595</v>
      </c>
      <c r="D58" s="53" t="n">
        <v>2.04879</v>
      </c>
      <c r="E58" s="53" t="n">
        <v>0.00793153</v>
      </c>
      <c r="F58" s="54" t="n">
        <v>-0.105212</v>
      </c>
      <c r="G58" s="54" t="n">
        <f aca="false">D58*$B$9+$B$10</f>
        <v>-0.0919528466146342</v>
      </c>
      <c r="H58" s="53" t="n">
        <f aca="false">G58-F58</f>
        <v>0.0132591533853658</v>
      </c>
      <c r="J58" s="55" t="n">
        <v>1.43551</v>
      </c>
      <c r="K58" s="53" t="n">
        <v>-0.0524896</v>
      </c>
    </row>
    <row r="59" customFormat="false" ht="15" hidden="false" customHeight="false" outlineLevel="0" collapsed="false">
      <c r="A59" s="52" t="n">
        <v>4</v>
      </c>
      <c r="B59" s="53" t="s">
        <v>124</v>
      </c>
      <c r="C59" s="54" t="n">
        <v>100.095</v>
      </c>
      <c r="D59" s="53" t="n">
        <v>2.36634</v>
      </c>
      <c r="E59" s="53" t="n">
        <v>0.00486844</v>
      </c>
      <c r="F59" s="54" t="n">
        <v>-0.0916555</v>
      </c>
      <c r="G59" s="54" t="n">
        <f aca="false">D59*$B$9+$B$10</f>
        <v>-0.101177065482664</v>
      </c>
      <c r="H59" s="53" t="n">
        <f aca="false">G59-F59</f>
        <v>-0.00952156548266379</v>
      </c>
      <c r="J59" s="55" t="n">
        <v>1.42938</v>
      </c>
      <c r="K59" s="53" t="n">
        <v>-0.0636183</v>
      </c>
    </row>
    <row r="60" customFormat="false" ht="15" hidden="false" customHeight="false" outlineLevel="0" collapsed="false">
      <c r="A60" s="52" t="n">
        <v>4</v>
      </c>
      <c r="B60" s="53" t="s">
        <v>124</v>
      </c>
      <c r="C60" s="54" t="n">
        <v>75.5213</v>
      </c>
      <c r="D60" s="53" t="n">
        <v>2.12434</v>
      </c>
      <c r="E60" s="53" t="n">
        <v>0.0042711</v>
      </c>
      <c r="F60" s="54" t="n">
        <v>-0.0746596</v>
      </c>
      <c r="G60" s="54" t="n">
        <f aca="false">D60*$B$9+$B$10</f>
        <v>-0.0941474293117831</v>
      </c>
      <c r="H60" s="53" t="n">
        <f aca="false">G60-F60</f>
        <v>-0.0194878293117831</v>
      </c>
      <c r="J60" s="55" t="n">
        <v>1.59964</v>
      </c>
      <c r="K60" s="53" t="n">
        <v>-0.0853609</v>
      </c>
    </row>
    <row r="61" customFormat="false" ht="15" hidden="false" customHeight="false" outlineLevel="0" collapsed="false">
      <c r="A61" s="52" t="n">
        <v>4</v>
      </c>
      <c r="B61" s="53" t="s">
        <v>124</v>
      </c>
      <c r="C61" s="54" t="n">
        <v>49.854</v>
      </c>
      <c r="D61" s="53" t="n">
        <v>2.59149</v>
      </c>
      <c r="E61" s="53" t="n">
        <v>0.00528055</v>
      </c>
      <c r="F61" s="54" t="n">
        <v>-0.13651</v>
      </c>
      <c r="G61" s="54" t="n">
        <f aca="false">D61*$B$9+$B$10</f>
        <v>-0.107717241449084</v>
      </c>
      <c r="H61" s="53" t="n">
        <f aca="false">G61-F61</f>
        <v>0.0287927585509156</v>
      </c>
      <c r="J61" s="55" t="n">
        <v>2.30871</v>
      </c>
      <c r="K61" s="53" t="n">
        <v>-0.0912905</v>
      </c>
    </row>
    <row r="62" customFormat="false" ht="15" hidden="false" customHeight="false" outlineLevel="0" collapsed="false">
      <c r="A62" s="52" t="n">
        <v>4</v>
      </c>
      <c r="B62" s="53" t="s">
        <v>124</v>
      </c>
      <c r="C62" s="54" t="n">
        <v>40.1282</v>
      </c>
      <c r="D62" s="53" t="n">
        <v>2.91382</v>
      </c>
      <c r="E62" s="53" t="n">
        <v>0.00477143</v>
      </c>
      <c r="F62" s="54" t="n">
        <v>-0.115183</v>
      </c>
      <c r="G62" s="54" t="n">
        <f aca="false">D62*$B$9+$B$10</f>
        <v>-0.117080310155531</v>
      </c>
      <c r="H62" s="53" t="n">
        <f aca="false">G62-F62</f>
        <v>-0.00189731015553052</v>
      </c>
      <c r="J62" s="55" t="n">
        <v>2.69974</v>
      </c>
      <c r="K62" s="53" t="n">
        <v>-0.116261</v>
      </c>
    </row>
    <row r="63" customFormat="false" ht="15" hidden="false" customHeight="false" outlineLevel="0" collapsed="false">
      <c r="A63" s="52" t="n">
        <v>4</v>
      </c>
      <c r="B63" s="53" t="s">
        <v>124</v>
      </c>
      <c r="C63" s="54" t="n">
        <v>30.1587</v>
      </c>
      <c r="D63" s="53" t="n">
        <v>3.43808</v>
      </c>
      <c r="E63" s="53" t="n">
        <v>0.0122341</v>
      </c>
      <c r="F63" s="54" t="n">
        <v>-0.170921</v>
      </c>
      <c r="G63" s="54" t="n">
        <f aca="false">D63*$B$9+$B$10</f>
        <v>-0.132309058332993</v>
      </c>
      <c r="H63" s="53" t="n">
        <f aca="false">G63-F63</f>
        <v>0.0386119416670071</v>
      </c>
      <c r="J63" s="55" t="n">
        <v>2.83669</v>
      </c>
      <c r="K63" s="53" t="n">
        <v>-0.113307</v>
      </c>
    </row>
    <row r="64" customFormat="false" ht="15" hidden="false" customHeight="false" outlineLevel="0" collapsed="false">
      <c r="A64" s="52" t="n">
        <v>4</v>
      </c>
      <c r="B64" s="53" t="s">
        <v>124</v>
      </c>
      <c r="C64" s="54" t="n">
        <v>20.4969</v>
      </c>
      <c r="D64" s="53" t="n">
        <v>4.16403</v>
      </c>
      <c r="E64" s="53" t="n">
        <v>0.00853685</v>
      </c>
      <c r="F64" s="54" t="n">
        <v>-0.191971</v>
      </c>
      <c r="G64" s="54" t="n">
        <f aca="false">D64*$B$9+$B$10</f>
        <v>-0.153396514441467</v>
      </c>
      <c r="H64" s="53" t="n">
        <f aca="false">G64-F64</f>
        <v>0.0385744855585326</v>
      </c>
      <c r="J64" s="55" t="n">
        <v>3.21044</v>
      </c>
      <c r="K64" s="53" t="n">
        <v>-0.10756</v>
      </c>
    </row>
    <row r="65" customFormat="false" ht="15" hidden="false" customHeight="false" outlineLevel="0" collapsed="false">
      <c r="A65" s="52" t="n">
        <v>4</v>
      </c>
      <c r="B65" s="53" t="s">
        <v>123</v>
      </c>
      <c r="C65" s="54" t="n">
        <v>9.94922</v>
      </c>
      <c r="D65" s="53" t="n">
        <v>5.12881</v>
      </c>
      <c r="E65" s="53" t="n">
        <v>0.0133264</v>
      </c>
      <c r="F65" s="54" t="n">
        <v>-0.423187</v>
      </c>
      <c r="G65" s="54" t="n">
        <f aca="false">D65*$B$9+$B$10</f>
        <v>-0.181421524296601</v>
      </c>
      <c r="H65" s="53" t="n">
        <f aca="false">G65-F65</f>
        <v>0.241765475703399</v>
      </c>
      <c r="J65" s="55" t="n">
        <v>3.52934</v>
      </c>
      <c r="K65" s="53" t="n">
        <v>-0.114656</v>
      </c>
    </row>
    <row r="66" customFormat="false" ht="15" hidden="false" customHeight="false" outlineLevel="0" collapsed="false">
      <c r="A66" s="52" t="n">
        <v>4</v>
      </c>
      <c r="B66" s="53" t="s">
        <v>124</v>
      </c>
      <c r="C66" s="54" t="n">
        <v>5.2228</v>
      </c>
      <c r="D66" s="53" t="n">
        <v>5.7427</v>
      </c>
      <c r="E66" s="53" t="n">
        <v>0.0166837</v>
      </c>
      <c r="F66" s="54" t="n">
        <v>-0.178303</v>
      </c>
      <c r="G66" s="54" t="n">
        <f aca="false">D66*$B$9+$B$10</f>
        <v>-0.19925385218479</v>
      </c>
      <c r="H66" s="53" t="n">
        <f aca="false">G66-F66</f>
        <v>-0.0209508521847905</v>
      </c>
      <c r="J66" s="55" t="n">
        <v>3.62434</v>
      </c>
      <c r="K66" s="53" t="n">
        <v>-0.128656</v>
      </c>
    </row>
    <row r="67" customFormat="false" ht="15.75" hidden="false" customHeight="false" outlineLevel="0" collapsed="false">
      <c r="A67" s="52" t="n">
        <v>4</v>
      </c>
      <c r="B67" s="53" t="s">
        <v>124</v>
      </c>
      <c r="C67" s="54" t="n">
        <v>2.59358</v>
      </c>
      <c r="D67" s="53" t="n">
        <v>5.65554</v>
      </c>
      <c r="E67" s="53" t="n">
        <v>0.00637896</v>
      </c>
      <c r="F67" s="54" t="n">
        <v>-0.210465</v>
      </c>
      <c r="G67" s="54" t="n">
        <f aca="false">D67*$B$9+$B$10</f>
        <v>-0.196722021239939</v>
      </c>
      <c r="H67" s="53" t="n">
        <f aca="false">G67-F67</f>
        <v>0.0137429787600606</v>
      </c>
      <c r="J67" s="55" t="n">
        <v>4.26442</v>
      </c>
      <c r="K67" s="53" t="n">
        <v>-0.107584</v>
      </c>
    </row>
    <row r="68" customFormat="false" ht="15.75" hidden="false" customHeight="false" outlineLevel="0" collapsed="false">
      <c r="A68" s="56" t="n">
        <v>5</v>
      </c>
      <c r="B68" s="53" t="s">
        <v>124</v>
      </c>
      <c r="C68" s="57" t="n">
        <v>184.615</v>
      </c>
      <c r="D68" s="58" t="n">
        <v>1.43482</v>
      </c>
      <c r="E68" s="58" t="n">
        <v>0.00431276</v>
      </c>
      <c r="F68" s="57" t="n">
        <v>-0.0551826</v>
      </c>
      <c r="G68" s="57" t="n">
        <f aca="false">D68*$B$9+$B$10</f>
        <v>-0.0741181948797764</v>
      </c>
      <c r="H68" s="58" t="n">
        <f aca="false">G68-F68</f>
        <v>-0.0189355948797764</v>
      </c>
      <c r="J68" s="55" t="n">
        <v>1.38104</v>
      </c>
      <c r="K68" s="53" t="n">
        <v>-0.0579627</v>
      </c>
    </row>
    <row r="69" customFormat="false" ht="15" hidden="false" customHeight="false" outlineLevel="0" collapsed="false">
      <c r="A69" s="52" t="n">
        <v>5</v>
      </c>
      <c r="B69" s="53" t="s">
        <v>124</v>
      </c>
      <c r="C69" s="54" t="n">
        <v>175.338</v>
      </c>
      <c r="D69" s="53" t="n">
        <v>1.43207</v>
      </c>
      <c r="E69" s="53" t="n">
        <v>0.00513766</v>
      </c>
      <c r="F69" s="54" t="n">
        <v>-0.0579336</v>
      </c>
      <c r="G69" s="54" t="n">
        <f aca="false">D69*$B$9+$B$10</f>
        <v>-0.0740383126505618</v>
      </c>
      <c r="H69" s="53" t="n">
        <f aca="false">G69-F69</f>
        <v>-0.0161047126505618</v>
      </c>
      <c r="J69" s="55" t="n">
        <v>1.40837</v>
      </c>
      <c r="K69" s="53" t="n">
        <v>-0.0616307</v>
      </c>
    </row>
    <row r="70" customFormat="false" ht="15" hidden="false" customHeight="false" outlineLevel="0" collapsed="false">
      <c r="A70" s="52" t="n">
        <v>5</v>
      </c>
      <c r="B70" s="53" t="s">
        <v>124</v>
      </c>
      <c r="C70" s="54" t="n">
        <v>150.443</v>
      </c>
      <c r="D70" s="53" t="n">
        <v>1.43551</v>
      </c>
      <c r="E70" s="53" t="n">
        <v>0.00444889</v>
      </c>
      <c r="F70" s="54" t="n">
        <v>-0.0524896</v>
      </c>
      <c r="G70" s="54" t="n">
        <f aca="false">D70*$B$9+$B$10</f>
        <v>-0.0741382380572884</v>
      </c>
      <c r="H70" s="53" t="n">
        <f aca="false">G70-F70</f>
        <v>-0.0216486380572884</v>
      </c>
      <c r="J70" s="55" t="n">
        <v>1.74002</v>
      </c>
      <c r="K70" s="53" t="n">
        <v>-0.0939792</v>
      </c>
    </row>
    <row r="71" customFormat="false" ht="15" hidden="false" customHeight="false" outlineLevel="0" collapsed="false">
      <c r="A71" s="52" t="n">
        <v>5</v>
      </c>
      <c r="B71" s="53" t="s">
        <v>124</v>
      </c>
      <c r="C71" s="54" t="n">
        <v>125.371</v>
      </c>
      <c r="D71" s="53" t="n">
        <v>1.42938</v>
      </c>
      <c r="E71" s="53" t="n">
        <v>0.00429479</v>
      </c>
      <c r="F71" s="54" t="n">
        <v>-0.0636183</v>
      </c>
      <c r="G71" s="54" t="n">
        <f aca="false">D71*$B$9+$B$10</f>
        <v>-0.0739601733063483</v>
      </c>
      <c r="H71" s="53" t="n">
        <f aca="false">G71-F71</f>
        <v>-0.0103418733063483</v>
      </c>
      <c r="J71" s="55" t="n">
        <v>2.98582</v>
      </c>
      <c r="K71" s="53" t="n">
        <v>-0.192183</v>
      </c>
    </row>
    <row r="72" customFormat="false" ht="15" hidden="false" customHeight="false" outlineLevel="0" collapsed="false">
      <c r="A72" s="52" t="n">
        <v>5</v>
      </c>
      <c r="B72" s="53" t="s">
        <v>124</v>
      </c>
      <c r="C72" s="54" t="n">
        <v>100.579</v>
      </c>
      <c r="D72" s="53" t="n">
        <v>1.59964</v>
      </c>
      <c r="E72" s="53" t="n">
        <v>0.0106934</v>
      </c>
      <c r="F72" s="54" t="n">
        <v>-0.0853609</v>
      </c>
      <c r="G72" s="54" t="n">
        <f aca="false">D72*$B$9+$B$10</f>
        <v>-0.0789058999776464</v>
      </c>
      <c r="H72" s="53" t="n">
        <f aca="false">G72-F72</f>
        <v>0.00645500002235359</v>
      </c>
      <c r="J72" s="55" t="n">
        <v>3.15388</v>
      </c>
      <c r="K72" s="53" t="n">
        <v>-0.12312</v>
      </c>
    </row>
    <row r="73" customFormat="false" ht="15" hidden="false" customHeight="false" outlineLevel="0" collapsed="false">
      <c r="A73" s="52" t="n">
        <v>5</v>
      </c>
      <c r="B73" s="53" t="s">
        <v>124</v>
      </c>
      <c r="C73" s="54" t="n">
        <v>75.3076</v>
      </c>
      <c r="D73" s="53" t="n">
        <v>2.30871</v>
      </c>
      <c r="E73" s="53" t="n">
        <v>0.00358217</v>
      </c>
      <c r="F73" s="54" t="n">
        <v>-0.0912905</v>
      </c>
      <c r="G73" s="54" t="n">
        <f aca="false">D73*$B$9+$B$10</f>
        <v>-0.0995030244391603</v>
      </c>
      <c r="H73" s="53" t="n">
        <f aca="false">G73-F73</f>
        <v>-0.00821252443916028</v>
      </c>
      <c r="J73" s="55" t="n">
        <v>3.21086</v>
      </c>
      <c r="K73" s="53" t="n">
        <v>-0.120141</v>
      </c>
    </row>
    <row r="74" customFormat="false" ht="15" hidden="false" customHeight="false" outlineLevel="0" collapsed="false">
      <c r="A74" s="52" t="n">
        <v>5</v>
      </c>
      <c r="B74" s="53" t="s">
        <v>124</v>
      </c>
      <c r="C74" s="54" t="n">
        <v>50.4158</v>
      </c>
      <c r="D74" s="53" t="n">
        <v>2.69974</v>
      </c>
      <c r="E74" s="53" t="n">
        <v>0.00425368</v>
      </c>
      <c r="F74" s="54" t="n">
        <v>-0.116261</v>
      </c>
      <c r="G74" s="54" t="n">
        <f aca="false">D74*$B$9+$B$10</f>
        <v>-0.110861696471803</v>
      </c>
      <c r="H74" s="53" t="n">
        <f aca="false">G74-F74</f>
        <v>0.00539930352819731</v>
      </c>
      <c r="J74" s="55" t="n">
        <v>3.32154</v>
      </c>
      <c r="K74" s="53" t="n">
        <v>-0.136461</v>
      </c>
    </row>
    <row r="75" customFormat="false" ht="15" hidden="false" customHeight="false" outlineLevel="0" collapsed="false">
      <c r="A75" s="52" t="n">
        <v>5</v>
      </c>
      <c r="B75" s="53" t="s">
        <v>124</v>
      </c>
      <c r="C75" s="54" t="n">
        <v>40.2693</v>
      </c>
      <c r="D75" s="53" t="n">
        <v>2.83669</v>
      </c>
      <c r="E75" s="53" t="n">
        <v>0.00465531</v>
      </c>
      <c r="F75" s="54" t="n">
        <v>-0.113307</v>
      </c>
      <c r="G75" s="54" t="n">
        <f aca="false">D75*$B$9+$B$10</f>
        <v>-0.114839831486687</v>
      </c>
      <c r="H75" s="53" t="n">
        <f aca="false">G75-F75</f>
        <v>-0.00153283148668744</v>
      </c>
      <c r="J75" s="55" t="n">
        <v>3.43769</v>
      </c>
      <c r="K75" s="53" t="n">
        <v>-0.122307</v>
      </c>
    </row>
    <row r="76" customFormat="false" ht="15" hidden="false" customHeight="false" outlineLevel="0" collapsed="false">
      <c r="A76" s="52" t="n">
        <v>5</v>
      </c>
      <c r="B76" s="53" t="s">
        <v>124</v>
      </c>
      <c r="C76" s="54" t="n">
        <v>30.4577</v>
      </c>
      <c r="D76" s="53" t="n">
        <v>3.21044</v>
      </c>
      <c r="E76" s="53" t="n">
        <v>0.0102566</v>
      </c>
      <c r="F76" s="54" t="n">
        <v>-0.10756</v>
      </c>
      <c r="G76" s="54" t="n">
        <f aca="false">D76*$B$9+$B$10</f>
        <v>-0.125696552639029</v>
      </c>
      <c r="H76" s="53" t="n">
        <f aca="false">G76-F76</f>
        <v>-0.018136552639029</v>
      </c>
      <c r="J76" s="55" t="n">
        <v>3.4505</v>
      </c>
      <c r="K76" s="53" t="n">
        <v>-0.141502</v>
      </c>
    </row>
    <row r="77" customFormat="false" ht="15" hidden="false" customHeight="false" outlineLevel="0" collapsed="false">
      <c r="A77" s="52" t="n">
        <v>5</v>
      </c>
      <c r="B77" s="53" t="s">
        <v>124</v>
      </c>
      <c r="C77" s="54" t="n">
        <v>20.2838</v>
      </c>
      <c r="D77" s="53" t="n">
        <v>3.52934</v>
      </c>
      <c r="E77" s="53" t="n">
        <v>0.00404681</v>
      </c>
      <c r="F77" s="54" t="n">
        <v>-0.114656</v>
      </c>
      <c r="G77" s="54" t="n">
        <f aca="false">D77*$B$9+$B$10</f>
        <v>-0.134959986419582</v>
      </c>
      <c r="H77" s="53" t="n">
        <f aca="false">G77-F77</f>
        <v>-0.020303986419582</v>
      </c>
      <c r="J77" s="55" t="n">
        <v>3.51838</v>
      </c>
      <c r="K77" s="53" t="n">
        <v>-0.161623</v>
      </c>
    </row>
    <row r="78" customFormat="false" ht="15" hidden="false" customHeight="false" outlineLevel="0" collapsed="false">
      <c r="A78" s="52" t="n">
        <v>5</v>
      </c>
      <c r="B78" s="53" t="s">
        <v>124</v>
      </c>
      <c r="C78" s="54" t="n">
        <v>10.0698</v>
      </c>
      <c r="D78" s="53" t="n">
        <v>3.62434</v>
      </c>
      <c r="E78" s="53" t="n">
        <v>0.00430621</v>
      </c>
      <c r="F78" s="54" t="n">
        <v>-0.128656</v>
      </c>
      <c r="G78" s="54" t="n">
        <f aca="false">D78*$B$9+$B$10</f>
        <v>-0.137719554337903</v>
      </c>
      <c r="H78" s="53" t="n">
        <f aca="false">G78-F78</f>
        <v>-0.00906355433790296</v>
      </c>
      <c r="J78" s="55" t="n">
        <v>1.72786</v>
      </c>
      <c r="K78" s="53" t="n">
        <v>-0.0801369</v>
      </c>
    </row>
    <row r="79" customFormat="false" ht="15" hidden="false" customHeight="false" outlineLevel="0" collapsed="false">
      <c r="A79" s="52" t="n">
        <v>5</v>
      </c>
      <c r="B79" s="53" t="s">
        <v>123</v>
      </c>
      <c r="C79" s="54" t="n">
        <v>5.36664</v>
      </c>
      <c r="D79" s="53" t="n">
        <v>3.96673</v>
      </c>
      <c r="E79" s="53" t="n">
        <v>0.103704</v>
      </c>
      <c r="F79" s="54" t="n">
        <v>-0.122274</v>
      </c>
      <c r="G79" s="54" t="n">
        <f aca="false">D79*$B$9+$B$10</f>
        <v>-0.147665327596365</v>
      </c>
      <c r="H79" s="53" t="n">
        <f aca="false">G79-F79</f>
        <v>-0.0253913275963651</v>
      </c>
      <c r="J79" s="55" t="n">
        <v>1.77558</v>
      </c>
      <c r="K79" s="53" t="n">
        <v>-0.0764191</v>
      </c>
    </row>
    <row r="80" customFormat="false" ht="15.75" hidden="false" customHeight="false" outlineLevel="0" collapsed="false">
      <c r="A80" s="52" t="n">
        <v>5</v>
      </c>
      <c r="B80" s="53" t="s">
        <v>124</v>
      </c>
      <c r="C80" s="54" t="n">
        <v>2.1003</v>
      </c>
      <c r="D80" s="53" t="n">
        <v>4.26442</v>
      </c>
      <c r="E80" s="53" t="n">
        <v>0.0116247</v>
      </c>
      <c r="F80" s="54" t="n">
        <v>-0.107584</v>
      </c>
      <c r="G80" s="54" t="n">
        <f aca="false">D80*$B$9+$B$10</f>
        <v>-0.156312651529049</v>
      </c>
      <c r="H80" s="53" t="n">
        <f aca="false">G80-F80</f>
        <v>-0.0487286515290488</v>
      </c>
      <c r="J80" s="55" t="n">
        <v>2.94026</v>
      </c>
      <c r="K80" s="53" t="n">
        <v>-0.107739</v>
      </c>
    </row>
    <row r="81" customFormat="false" ht="15.75" hidden="false" customHeight="false" outlineLevel="0" collapsed="false">
      <c r="A81" s="56" t="n">
        <v>6</v>
      </c>
      <c r="B81" s="53" t="s">
        <v>123</v>
      </c>
      <c r="C81" s="57" t="n">
        <v>174.717</v>
      </c>
      <c r="D81" s="58" t="n">
        <v>1.37767</v>
      </c>
      <c r="E81" s="58" t="n">
        <v>0.00487145</v>
      </c>
      <c r="F81" s="57" t="n">
        <v>-0.048332</v>
      </c>
      <c r="G81" s="57" t="n">
        <f aca="false">D81*$B$9+$B$10</f>
        <v>-0.0724580969162812</v>
      </c>
      <c r="H81" s="58" t="n">
        <f aca="false">G81-F81</f>
        <v>-0.0241260969162812</v>
      </c>
      <c r="J81" s="55" t="n">
        <v>3.08598</v>
      </c>
      <c r="K81" s="53" t="n">
        <v>-0.137017</v>
      </c>
    </row>
    <row r="82" customFormat="false" ht="15" hidden="false" customHeight="false" outlineLevel="0" collapsed="false">
      <c r="A82" s="52" t="n">
        <v>6</v>
      </c>
      <c r="B82" s="53" t="s">
        <v>124</v>
      </c>
      <c r="C82" s="54" t="n">
        <v>148.776</v>
      </c>
      <c r="D82" s="53" t="n">
        <v>1.38104</v>
      </c>
      <c r="E82" s="53" t="n">
        <v>0.00656844</v>
      </c>
      <c r="F82" s="54" t="n">
        <v>-0.0579627</v>
      </c>
      <c r="G82" s="54" t="n">
        <f aca="false">D82*$B$9+$B$10</f>
        <v>-0.0725559889571732</v>
      </c>
      <c r="H82" s="53" t="n">
        <f aca="false">G82-F82</f>
        <v>-0.0145932889571732</v>
      </c>
      <c r="J82" s="55" t="n">
        <v>3.39375</v>
      </c>
      <c r="K82" s="53" t="n">
        <v>-0.146253</v>
      </c>
    </row>
    <row r="83" customFormat="false" ht="15" hidden="false" customHeight="false" outlineLevel="0" collapsed="false">
      <c r="A83" s="52" t="n">
        <v>6</v>
      </c>
      <c r="B83" s="53" t="s">
        <v>124</v>
      </c>
      <c r="C83" s="54" t="n">
        <v>125.397</v>
      </c>
      <c r="D83" s="53" t="n">
        <v>1.40837</v>
      </c>
      <c r="E83" s="53" t="n">
        <v>0.00556556</v>
      </c>
      <c r="F83" s="54" t="n">
        <v>-0.0616307</v>
      </c>
      <c r="G83" s="54" t="n">
        <f aca="false">D83*$B$9+$B$10</f>
        <v>-0.0733498730751491</v>
      </c>
      <c r="H83" s="53" t="n">
        <f aca="false">G83-F83</f>
        <v>-0.0117191730751491</v>
      </c>
      <c r="J83" s="55" t="n">
        <v>3.45179</v>
      </c>
      <c r="K83" s="53" t="n">
        <v>-0.146208</v>
      </c>
    </row>
    <row r="84" customFormat="false" ht="15" hidden="false" customHeight="false" outlineLevel="0" collapsed="false">
      <c r="A84" s="52" t="n">
        <v>6</v>
      </c>
      <c r="B84" s="53" t="s">
        <v>124</v>
      </c>
      <c r="C84" s="54" t="n">
        <v>100.384</v>
      </c>
      <c r="D84" s="53" t="n">
        <v>1.74002</v>
      </c>
      <c r="E84" s="53" t="n">
        <v>0.00457024</v>
      </c>
      <c r="F84" s="54" t="n">
        <v>-0.0939792</v>
      </c>
      <c r="G84" s="54" t="n">
        <f aca="false">D84*$B$9+$B$10</f>
        <v>-0.0829836699184242</v>
      </c>
      <c r="H84" s="53" t="n">
        <f aca="false">G84-F84</f>
        <v>0.0109955300815758</v>
      </c>
      <c r="J84" s="55" t="n">
        <v>3.57739</v>
      </c>
      <c r="K84" s="53" t="n">
        <v>-0.14661</v>
      </c>
    </row>
    <row r="85" customFormat="false" ht="15" hidden="false" customHeight="false" outlineLevel="0" collapsed="false">
      <c r="A85" s="52" t="n">
        <v>6</v>
      </c>
      <c r="B85" s="53" t="s">
        <v>123</v>
      </c>
      <c r="C85" s="54" t="n">
        <v>74.8156</v>
      </c>
      <c r="D85" s="53" t="n">
        <v>2.09822</v>
      </c>
      <c r="E85" s="53" t="n">
        <v>0.0305023</v>
      </c>
      <c r="F85" s="54" t="n">
        <v>-0.109776</v>
      </c>
      <c r="G85" s="54" t="n">
        <f aca="false">D85*$B$9+$B$10</f>
        <v>-0.0933886933746616</v>
      </c>
      <c r="H85" s="53" t="n">
        <f aca="false">G85-F85</f>
        <v>0.0163873066253384</v>
      </c>
      <c r="J85" s="55" t="n">
        <v>3.93205</v>
      </c>
      <c r="K85" s="53" t="n">
        <v>-0.206946</v>
      </c>
    </row>
    <row r="86" customFormat="false" ht="15" hidden="false" customHeight="false" outlineLevel="0" collapsed="false">
      <c r="A86" s="52" t="n">
        <v>6</v>
      </c>
      <c r="B86" s="53" t="s">
        <v>124</v>
      </c>
      <c r="C86" s="54" t="n">
        <v>50.1</v>
      </c>
      <c r="D86" s="53" t="n">
        <v>2.98582</v>
      </c>
      <c r="E86" s="53" t="n">
        <v>0.00872256</v>
      </c>
      <c r="F86" s="54" t="n">
        <v>-0.192183</v>
      </c>
      <c r="G86" s="54" t="n">
        <f aca="false">D86*$B$9+$B$10</f>
        <v>-0.119171772156784</v>
      </c>
      <c r="H86" s="53" t="n">
        <f aca="false">G86-F86</f>
        <v>0.0730112278432157</v>
      </c>
      <c r="J86" s="55" t="n">
        <v>4.14698</v>
      </c>
      <c r="K86" s="53" t="n">
        <v>-0.154025</v>
      </c>
    </row>
    <row r="87" customFormat="false" ht="15" hidden="false" customHeight="false" outlineLevel="0" collapsed="false">
      <c r="A87" s="52" t="n">
        <v>6</v>
      </c>
      <c r="B87" s="53" t="s">
        <v>124</v>
      </c>
      <c r="C87" s="54" t="n">
        <v>40.1157</v>
      </c>
      <c r="D87" s="53" t="n">
        <v>3.15388</v>
      </c>
      <c r="E87" s="53" t="n">
        <v>0.0038229</v>
      </c>
      <c r="F87" s="54" t="n">
        <v>-0.12312</v>
      </c>
      <c r="G87" s="54" t="n">
        <f aca="false">D87*$B$9+$B$10</f>
        <v>-0.124053593044711</v>
      </c>
      <c r="H87" s="53" t="n">
        <f aca="false">G87-F87</f>
        <v>-0.000933593044710745</v>
      </c>
      <c r="J87" s="55" t="n">
        <v>2.59917</v>
      </c>
      <c r="K87" s="53" t="n">
        <v>-0.110834</v>
      </c>
    </row>
    <row r="88" customFormat="false" ht="15" hidden="false" customHeight="false" outlineLevel="0" collapsed="false">
      <c r="A88" s="52" t="n">
        <v>6</v>
      </c>
      <c r="B88" s="53" t="s">
        <v>124</v>
      </c>
      <c r="C88" s="54" t="n">
        <v>30.0879</v>
      </c>
      <c r="D88" s="53" t="n">
        <v>3.21086</v>
      </c>
      <c r="E88" s="53" t="n">
        <v>0.0035197</v>
      </c>
      <c r="F88" s="54" t="n">
        <v>-0.120141</v>
      </c>
      <c r="G88" s="54" t="n">
        <f aca="false">D88*$B$9+$B$10</f>
        <v>-0.125708752834036</v>
      </c>
      <c r="H88" s="53" t="n">
        <f aca="false">G88-F88</f>
        <v>-0.00556775283403627</v>
      </c>
      <c r="J88" s="55" t="n">
        <v>3.03299</v>
      </c>
      <c r="K88" s="53" t="n">
        <v>-0.0670083</v>
      </c>
    </row>
    <row r="89" customFormat="false" ht="15" hidden="false" customHeight="false" outlineLevel="0" collapsed="false">
      <c r="A89" s="52" t="n">
        <v>6</v>
      </c>
      <c r="B89" s="53" t="s">
        <v>124</v>
      </c>
      <c r="C89" s="54" t="n">
        <v>20.0559</v>
      </c>
      <c r="D89" s="53" t="n">
        <v>3.32154</v>
      </c>
      <c r="E89" s="53" t="n">
        <v>0.0044243</v>
      </c>
      <c r="F89" s="54" t="n">
        <v>-0.136461</v>
      </c>
      <c r="G89" s="54" t="n">
        <f aca="false">D89*$B$9+$B$10</f>
        <v>-0.128923794699297</v>
      </c>
      <c r="H89" s="53" t="n">
        <f aca="false">G89-F89</f>
        <v>0.00753720530070307</v>
      </c>
      <c r="J89" s="55" t="n">
        <v>3.1371</v>
      </c>
      <c r="K89" s="53" t="n">
        <v>-0.1209</v>
      </c>
    </row>
    <row r="90" customFormat="false" ht="15" hidden="false" customHeight="false" outlineLevel="0" collapsed="false">
      <c r="A90" s="52" t="n">
        <v>6</v>
      </c>
      <c r="B90" s="53" t="s">
        <v>124</v>
      </c>
      <c r="C90" s="54" t="n">
        <v>10.1111</v>
      </c>
      <c r="D90" s="53" t="n">
        <v>3.43769</v>
      </c>
      <c r="E90" s="53" t="n">
        <v>0.00449966</v>
      </c>
      <c r="F90" s="54" t="n">
        <v>-0.122307</v>
      </c>
      <c r="G90" s="54" t="n">
        <f aca="false">D90*$B$9+$B$10</f>
        <v>-0.132297729580486</v>
      </c>
      <c r="H90" s="53" t="n">
        <f aca="false">G90-F90</f>
        <v>-0.00999072958048614</v>
      </c>
      <c r="J90" s="55" t="n">
        <v>3.54145</v>
      </c>
      <c r="K90" s="53" t="n">
        <v>-0.131552</v>
      </c>
    </row>
    <row r="91" customFormat="false" ht="15" hidden="false" customHeight="false" outlineLevel="0" collapsed="false">
      <c r="A91" s="52" t="n">
        <v>6</v>
      </c>
      <c r="B91" s="53" t="s">
        <v>124</v>
      </c>
      <c r="C91" s="54" t="n">
        <v>5.02491</v>
      </c>
      <c r="D91" s="53" t="n">
        <v>3.4505</v>
      </c>
      <c r="E91" s="53" t="n">
        <v>0.00450843</v>
      </c>
      <c r="F91" s="54" t="n">
        <v>-0.141502</v>
      </c>
      <c r="G91" s="54" t="n">
        <f aca="false">D91*$B$9+$B$10</f>
        <v>-0.132669835528209</v>
      </c>
      <c r="H91" s="53" t="n">
        <f aca="false">G91-F91</f>
        <v>0.0088321644717908</v>
      </c>
      <c r="J91" s="55" t="n">
        <v>3.581</v>
      </c>
      <c r="K91" s="53" t="n">
        <v>-0.137004</v>
      </c>
    </row>
    <row r="92" customFormat="false" ht="15.75" hidden="false" customHeight="false" outlineLevel="0" collapsed="false">
      <c r="A92" s="52" t="n">
        <v>6</v>
      </c>
      <c r="B92" s="53" t="s">
        <v>124</v>
      </c>
      <c r="C92" s="54" t="n">
        <v>2.28841</v>
      </c>
      <c r="D92" s="53" t="n">
        <v>3.51838</v>
      </c>
      <c r="E92" s="53" t="n">
        <v>0.00360707</v>
      </c>
      <c r="F92" s="54" t="n">
        <v>-0.161623</v>
      </c>
      <c r="G92" s="54" t="n">
        <f aca="false">D92*$B$9+$B$10</f>
        <v>-0.134641619426058</v>
      </c>
      <c r="H92" s="53" t="n">
        <f aca="false">G92-F92</f>
        <v>0.0269813805739421</v>
      </c>
      <c r="J92" s="55" t="n">
        <v>3.85973</v>
      </c>
      <c r="K92" s="53" t="n">
        <v>-0.0662656</v>
      </c>
    </row>
    <row r="93" customFormat="false" ht="15.75" hidden="false" customHeight="false" outlineLevel="0" collapsed="false">
      <c r="A93" s="56" t="n">
        <v>7</v>
      </c>
      <c r="B93" s="53" t="s">
        <v>124</v>
      </c>
      <c r="C93" s="57" t="n">
        <v>114.644</v>
      </c>
      <c r="D93" s="58" t="n">
        <v>1.72786</v>
      </c>
      <c r="E93" s="58" t="n">
        <v>0.0072297</v>
      </c>
      <c r="F93" s="57" t="n">
        <v>-0.0801369</v>
      </c>
      <c r="G93" s="57" t="n">
        <f aca="false">D93*$B$9+$B$10</f>
        <v>-0.0826304452248791</v>
      </c>
      <c r="H93" s="58" t="n">
        <f aca="false">G93-F93</f>
        <v>-0.00249354522487914</v>
      </c>
      <c r="J93" s="55" t="n">
        <v>3.92585</v>
      </c>
      <c r="K93" s="53" t="n">
        <v>-0.154145</v>
      </c>
    </row>
    <row r="94" customFormat="false" ht="15" hidden="false" customHeight="false" outlineLevel="0" collapsed="false">
      <c r="A94" s="52" t="n">
        <v>7</v>
      </c>
      <c r="B94" s="53" t="s">
        <v>124</v>
      </c>
      <c r="C94" s="54" t="n">
        <v>100.029</v>
      </c>
      <c r="D94" s="53" t="n">
        <v>1.77558</v>
      </c>
      <c r="E94" s="53" t="n">
        <v>0.0044322</v>
      </c>
      <c r="F94" s="54" t="n">
        <v>-0.0764191</v>
      </c>
      <c r="G94" s="54" t="n">
        <f aca="false">D94*$B$9+$B$10</f>
        <v>-0.0840166197623768</v>
      </c>
      <c r="H94" s="53" t="n">
        <f aca="false">G94-F94</f>
        <v>-0.00759751976237676</v>
      </c>
      <c r="J94" s="55" t="n">
        <v>3.9341</v>
      </c>
      <c r="K94" s="53" t="n">
        <v>-0.139904</v>
      </c>
    </row>
    <row r="95" customFormat="false" ht="15" hidden="false" customHeight="false" outlineLevel="0" collapsed="false">
      <c r="A95" s="52" t="n">
        <v>7</v>
      </c>
      <c r="B95" s="53" t="s">
        <v>123</v>
      </c>
      <c r="C95" s="54" t="n">
        <v>75.2567</v>
      </c>
      <c r="D95" s="53" t="n">
        <v>2.43624</v>
      </c>
      <c r="E95" s="53" t="n">
        <v>0.0272478</v>
      </c>
      <c r="F95" s="54" t="n">
        <v>-0.0677633</v>
      </c>
      <c r="G95" s="54" t="n">
        <f aca="false">D95*$B$9+$B$10</f>
        <v>-0.103207526508881</v>
      </c>
      <c r="H95" s="53" t="n">
        <f aca="false">G95-F95</f>
        <v>-0.035444226508881</v>
      </c>
      <c r="J95" s="55" t="n">
        <v>3.93804</v>
      </c>
      <c r="K95" s="53" t="n">
        <v>-0.147963</v>
      </c>
    </row>
    <row r="96" customFormat="false" ht="15" hidden="false" customHeight="false" outlineLevel="0" collapsed="false">
      <c r="A96" s="52" t="n">
        <v>7</v>
      </c>
      <c r="B96" s="53" t="s">
        <v>124</v>
      </c>
      <c r="C96" s="54" t="n">
        <v>49.8752</v>
      </c>
      <c r="D96" s="53" t="n">
        <v>2.94026</v>
      </c>
      <c r="E96" s="53" t="n">
        <v>0.00997132</v>
      </c>
      <c r="F96" s="54" t="n">
        <v>-0.107739</v>
      </c>
      <c r="G96" s="54" t="n">
        <f aca="false">D96*$B$9+$B$10</f>
        <v>-0.117848341479324</v>
      </c>
      <c r="H96" s="53" t="n">
        <f aca="false">G96-F96</f>
        <v>-0.0101093414793243</v>
      </c>
      <c r="J96" s="55" t="n">
        <v>3.93911</v>
      </c>
      <c r="K96" s="53" t="n">
        <v>-0.15189</v>
      </c>
    </row>
    <row r="97" customFormat="false" ht="15" hidden="false" customHeight="false" outlineLevel="0" collapsed="false">
      <c r="A97" s="52" t="n">
        <v>7</v>
      </c>
      <c r="B97" s="53" t="s">
        <v>124</v>
      </c>
      <c r="C97" s="54" t="n">
        <v>40.2056</v>
      </c>
      <c r="D97" s="53" t="n">
        <v>3.08598</v>
      </c>
      <c r="E97" s="53" t="n">
        <v>0.00854692</v>
      </c>
      <c r="F97" s="54" t="n">
        <v>-0.137017</v>
      </c>
      <c r="G97" s="54" t="n">
        <f aca="false">D97*$B$9+$B$10</f>
        <v>-0.122081228185195</v>
      </c>
      <c r="H97" s="53" t="n">
        <f aca="false">G97-F97</f>
        <v>0.0149357718148049</v>
      </c>
      <c r="J97" s="55" t="n">
        <v>2.51135</v>
      </c>
      <c r="K97" s="53" t="n">
        <v>-0.105652</v>
      </c>
    </row>
    <row r="98" customFormat="false" ht="15" hidden="false" customHeight="false" outlineLevel="0" collapsed="false">
      <c r="A98" s="52" t="n">
        <v>7</v>
      </c>
      <c r="B98" s="53" t="s">
        <v>124</v>
      </c>
      <c r="C98" s="54" t="n">
        <v>29.9352</v>
      </c>
      <c r="D98" s="53" t="n">
        <v>3.39375</v>
      </c>
      <c r="E98" s="53" t="n">
        <v>0.00593561</v>
      </c>
      <c r="F98" s="54" t="n">
        <v>-0.146253</v>
      </c>
      <c r="G98" s="54" t="n">
        <f aca="false">D98*$B$9+$B$10</f>
        <v>-0.131021356798054</v>
      </c>
      <c r="H98" s="53" t="n">
        <f aca="false">G98-F98</f>
        <v>0.0152316432019457</v>
      </c>
      <c r="J98" s="55" t="n">
        <v>2.95385</v>
      </c>
      <c r="K98" s="53" t="n">
        <v>-0.139149</v>
      </c>
    </row>
    <row r="99" customFormat="false" ht="15" hidden="false" customHeight="false" outlineLevel="0" collapsed="false">
      <c r="A99" s="52" t="n">
        <v>7</v>
      </c>
      <c r="B99" s="53" t="s">
        <v>124</v>
      </c>
      <c r="C99" s="54" t="n">
        <v>20.1173</v>
      </c>
      <c r="D99" s="53" t="n">
        <v>3.45179</v>
      </c>
      <c r="E99" s="53" t="n">
        <v>0.00922669</v>
      </c>
      <c r="F99" s="54" t="n">
        <v>-0.146208</v>
      </c>
      <c r="G99" s="54" t="n">
        <f aca="false">D99*$B$9+$B$10</f>
        <v>-0.132707307555732</v>
      </c>
      <c r="H99" s="53" t="n">
        <f aca="false">G99-F99</f>
        <v>0.0135006924442684</v>
      </c>
      <c r="J99" s="55" t="n">
        <v>3.36949</v>
      </c>
      <c r="K99" s="53" t="n">
        <v>-0.133515</v>
      </c>
    </row>
    <row r="100" customFormat="false" ht="15" hidden="false" customHeight="false" outlineLevel="0" collapsed="false">
      <c r="A100" s="52" t="n">
        <v>7</v>
      </c>
      <c r="B100" s="53" t="s">
        <v>124</v>
      </c>
      <c r="C100" s="54" t="n">
        <v>10.1104</v>
      </c>
      <c r="D100" s="53" t="n">
        <v>3.57739</v>
      </c>
      <c r="E100" s="53" t="n">
        <v>0.00481636</v>
      </c>
      <c r="F100" s="54" t="n">
        <v>-0.14661</v>
      </c>
      <c r="G100" s="54" t="n">
        <f aca="false">D100*$B$9+$B$10</f>
        <v>-0.136355746824585</v>
      </c>
      <c r="H100" s="53" t="n">
        <f aca="false">G100-F100</f>
        <v>0.0102542531754146</v>
      </c>
      <c r="J100" s="55" t="n">
        <v>3.54046</v>
      </c>
      <c r="K100" s="53" t="n">
        <v>-0.132535</v>
      </c>
    </row>
    <row r="101" customFormat="false" ht="15" hidden="false" customHeight="false" outlineLevel="0" collapsed="false">
      <c r="A101" s="52" t="n">
        <v>7</v>
      </c>
      <c r="B101" s="53" t="s">
        <v>124</v>
      </c>
      <c r="C101" s="54" t="n">
        <v>5.04059</v>
      </c>
      <c r="D101" s="53" t="n">
        <v>3.93205</v>
      </c>
      <c r="E101" s="53" t="n">
        <v>0.00537908</v>
      </c>
      <c r="F101" s="54" t="n">
        <v>-0.206946</v>
      </c>
      <c r="G101" s="54" t="n">
        <f aca="false">D101*$B$9+$B$10</f>
        <v>-0.146657940065761</v>
      </c>
      <c r="H101" s="53" t="n">
        <f aca="false">G101-F101</f>
        <v>0.0602880599342388</v>
      </c>
      <c r="J101" s="55" t="n">
        <v>3.62136</v>
      </c>
      <c r="K101" s="53" t="n">
        <v>-0.135639</v>
      </c>
    </row>
    <row r="102" customFormat="false" ht="15.75" hidden="false" customHeight="false" outlineLevel="0" collapsed="false">
      <c r="A102" s="52" t="n">
        <v>7</v>
      </c>
      <c r="B102" s="53" t="s">
        <v>124</v>
      </c>
      <c r="C102" s="54" t="n">
        <v>2.24414</v>
      </c>
      <c r="D102" s="53" t="n">
        <v>4.14698</v>
      </c>
      <c r="E102" s="53" t="n">
        <v>0.00709748</v>
      </c>
      <c r="F102" s="54" t="n">
        <v>-0.154025</v>
      </c>
      <c r="G102" s="54" t="n">
        <f aca="false">D102*$B$9+$B$10</f>
        <v>-0.152901244620337</v>
      </c>
      <c r="H102" s="53" t="n">
        <f aca="false">G102-F102</f>
        <v>0.00112375537966283</v>
      </c>
      <c r="J102" s="55" t="n">
        <v>3.61686</v>
      </c>
      <c r="K102" s="53" t="n">
        <v>-0.135137</v>
      </c>
    </row>
    <row r="103" customFormat="false" ht="15.75" hidden="false" customHeight="false" outlineLevel="0" collapsed="false">
      <c r="A103" s="56" t="n">
        <v>8</v>
      </c>
      <c r="B103" s="53" t="s">
        <v>124</v>
      </c>
      <c r="C103" s="57" t="n">
        <v>121.888</v>
      </c>
      <c r="D103" s="58" t="n">
        <v>2.59917</v>
      </c>
      <c r="E103" s="58" t="n">
        <v>0.00478599</v>
      </c>
      <c r="F103" s="57" t="n">
        <v>-0.110834</v>
      </c>
      <c r="G103" s="57" t="n">
        <f aca="false">D103*$B$9+$B$10</f>
        <v>-0.107940330729218</v>
      </c>
      <c r="H103" s="58" t="n">
        <f aca="false">G103-F103</f>
        <v>0.00289366927078188</v>
      </c>
      <c r="J103" s="55" t="n">
        <v>3.62771</v>
      </c>
      <c r="K103" s="53" t="n">
        <v>-0.140295</v>
      </c>
    </row>
    <row r="104" customFormat="false" ht="15" hidden="false" customHeight="false" outlineLevel="0" collapsed="false">
      <c r="A104" s="52" t="n">
        <v>8</v>
      </c>
      <c r="B104" s="53" t="s">
        <v>124</v>
      </c>
      <c r="C104" s="54" t="n">
        <v>100.135</v>
      </c>
      <c r="D104" s="53" t="n">
        <v>3.03299</v>
      </c>
      <c r="E104" s="53" t="n">
        <v>0.0077481</v>
      </c>
      <c r="F104" s="54" t="n">
        <v>-0.0670083</v>
      </c>
      <c r="G104" s="54" t="n">
        <f aca="false">D104*$B$9+$B$10</f>
        <v>-0.120541970248439</v>
      </c>
      <c r="H104" s="53" t="n">
        <f aca="false">G104-F104</f>
        <v>-0.053533670248439</v>
      </c>
      <c r="J104" s="55" t="n">
        <v>3.67546</v>
      </c>
      <c r="K104" s="53" t="n">
        <v>-0.172539</v>
      </c>
    </row>
    <row r="105" customFormat="false" ht="15" hidden="false" customHeight="false" outlineLevel="0" collapsed="false">
      <c r="A105" s="52" t="n">
        <v>8</v>
      </c>
      <c r="B105" s="53" t="s">
        <v>124</v>
      </c>
      <c r="C105" s="54" t="n">
        <v>75.2765</v>
      </c>
      <c r="D105" s="53" t="n">
        <v>3.1371</v>
      </c>
      <c r="E105" s="53" t="n">
        <v>0.00423949</v>
      </c>
      <c r="F105" s="54" t="n">
        <v>-0.1209</v>
      </c>
      <c r="G105" s="54" t="n">
        <f aca="false">D105*$B$9+$B$10</f>
        <v>-0.123566166206085</v>
      </c>
      <c r="H105" s="53" t="n">
        <f aca="false">G105-F105</f>
        <v>-0.00266616620608523</v>
      </c>
      <c r="J105" s="55" t="n">
        <v>3.73715</v>
      </c>
      <c r="K105" s="53" t="n">
        <v>-0.134851</v>
      </c>
    </row>
    <row r="106" customFormat="false" ht="15" hidden="false" customHeight="false" outlineLevel="0" collapsed="false">
      <c r="A106" s="52" t="n">
        <v>8</v>
      </c>
      <c r="B106" s="53" t="s">
        <v>124</v>
      </c>
      <c r="C106" s="54" t="n">
        <v>50.2486</v>
      </c>
      <c r="D106" s="53" t="n">
        <v>3.54145</v>
      </c>
      <c r="E106" s="53" t="n">
        <v>0.0054205</v>
      </c>
      <c r="F106" s="54" t="n">
        <v>-0.131552</v>
      </c>
      <c r="G106" s="54" t="n">
        <f aca="false">D106*$B$9+$B$10</f>
        <v>-0.13531175870896</v>
      </c>
      <c r="H106" s="53" t="n">
        <f aca="false">G106-F106</f>
        <v>-0.00375975870895959</v>
      </c>
      <c r="J106" s="55" t="n">
        <v>3.78109</v>
      </c>
      <c r="K106" s="53" t="n">
        <v>-0.142913</v>
      </c>
    </row>
    <row r="107" customFormat="false" ht="15" hidden="false" customHeight="false" outlineLevel="0" collapsed="false">
      <c r="A107" s="52" t="n">
        <v>8</v>
      </c>
      <c r="B107" s="53" t="s">
        <v>124</v>
      </c>
      <c r="C107" s="54" t="n">
        <v>40.3517</v>
      </c>
      <c r="D107" s="53" t="n">
        <v>3.581</v>
      </c>
      <c r="E107" s="53" t="n">
        <v>0.00561138</v>
      </c>
      <c r="F107" s="54" t="n">
        <v>-0.137004</v>
      </c>
      <c r="G107" s="54" t="n">
        <f aca="false">D107*$B$9+$B$10</f>
        <v>-0.136460610405482</v>
      </c>
      <c r="H107" s="53" t="n">
        <f aca="false">G107-F107</f>
        <v>0.000543389594518356</v>
      </c>
      <c r="J107" s="55" t="n">
        <v>3.79621</v>
      </c>
      <c r="K107" s="53" t="n">
        <v>-0.146788</v>
      </c>
    </row>
    <row r="108" customFormat="false" ht="15" hidden="false" customHeight="false" outlineLevel="0" collapsed="false">
      <c r="A108" s="52" t="n">
        <v>8</v>
      </c>
      <c r="B108" s="53" t="s">
        <v>124</v>
      </c>
      <c r="C108" s="54" t="n">
        <v>29.9252</v>
      </c>
      <c r="D108" s="53" t="n">
        <v>3.85973</v>
      </c>
      <c r="E108" s="53" t="n">
        <v>0.00956882</v>
      </c>
      <c r="F108" s="54" t="n">
        <v>-0.0662656</v>
      </c>
      <c r="G108" s="54" t="n">
        <f aca="false">D108*$B$9+$B$10</f>
        <v>-0.144557182677835</v>
      </c>
      <c r="H108" s="53" t="n">
        <f aca="false">G108-F108</f>
        <v>-0.0782915826778352</v>
      </c>
      <c r="J108" s="55" t="n">
        <v>3.37181</v>
      </c>
      <c r="K108" s="53" t="n">
        <v>-0.142187</v>
      </c>
    </row>
    <row r="109" customFormat="false" ht="15" hidden="false" customHeight="false" outlineLevel="0" collapsed="false">
      <c r="A109" s="52" t="n">
        <v>8</v>
      </c>
      <c r="B109" s="53" t="s">
        <v>124</v>
      </c>
      <c r="C109" s="54" t="n">
        <v>20.0255</v>
      </c>
      <c r="D109" s="53" t="n">
        <v>3.92585</v>
      </c>
      <c r="E109" s="53" t="n">
        <v>0.00652875</v>
      </c>
      <c r="F109" s="54" t="n">
        <v>-0.154145</v>
      </c>
      <c r="G109" s="54" t="n">
        <f aca="false">D109*$B$9+$B$10</f>
        <v>-0.146477841948987</v>
      </c>
      <c r="H109" s="53" t="n">
        <f aca="false">G109-F109</f>
        <v>0.00766715805101345</v>
      </c>
      <c r="J109" s="55" t="n">
        <v>3.37773</v>
      </c>
      <c r="K109" s="53" t="n">
        <v>-0.135266</v>
      </c>
    </row>
    <row r="110" customFormat="false" ht="15" hidden="false" customHeight="false" outlineLevel="0" collapsed="false">
      <c r="A110" s="52" t="n">
        <v>8</v>
      </c>
      <c r="B110" s="53" t="s">
        <v>124</v>
      </c>
      <c r="C110" s="54" t="n">
        <v>9.98503</v>
      </c>
      <c r="D110" s="53" t="n">
        <v>3.9341</v>
      </c>
      <c r="E110" s="53" t="n">
        <v>0.00500283</v>
      </c>
      <c r="F110" s="54" t="n">
        <v>-0.139904</v>
      </c>
      <c r="G110" s="54" t="n">
        <f aca="false">D110*$B$9+$B$10</f>
        <v>-0.14671748863663</v>
      </c>
      <c r="H110" s="53" t="n">
        <f aca="false">G110-F110</f>
        <v>-0.0068134886366302</v>
      </c>
      <c r="J110" s="55" t="n">
        <v>3.39229</v>
      </c>
      <c r="K110" s="53" t="n">
        <v>-0.139705</v>
      </c>
    </row>
    <row r="111" customFormat="false" ht="15" hidden="false" customHeight="false" outlineLevel="0" collapsed="false">
      <c r="A111" s="52" t="n">
        <v>8</v>
      </c>
      <c r="B111" s="53" t="s">
        <v>124</v>
      </c>
      <c r="C111" s="54" t="n">
        <v>5.09559</v>
      </c>
      <c r="D111" s="53" t="n">
        <v>3.93804</v>
      </c>
      <c r="E111" s="53" t="n">
        <v>0.00532942</v>
      </c>
      <c r="F111" s="54" t="n">
        <v>-0.147963</v>
      </c>
      <c r="G111" s="54" t="n">
        <f aca="false">D111*$B$9+$B$10</f>
        <v>-0.146831938085032</v>
      </c>
      <c r="H111" s="53" t="n">
        <f aca="false">G111-F111</f>
        <v>0.00113106191496787</v>
      </c>
      <c r="J111" s="55" t="n">
        <v>3.405</v>
      </c>
      <c r="K111" s="53" t="n">
        <v>-0.132996</v>
      </c>
    </row>
    <row r="112" customFormat="false" ht="15.75" hidden="false" customHeight="false" outlineLevel="0" collapsed="false">
      <c r="A112" s="52" t="n">
        <v>8</v>
      </c>
      <c r="B112" s="53" t="s">
        <v>124</v>
      </c>
      <c r="C112" s="54" t="n">
        <v>2.49383</v>
      </c>
      <c r="D112" s="53" t="n">
        <v>3.93911</v>
      </c>
      <c r="E112" s="53" t="n">
        <v>0.0132916</v>
      </c>
      <c r="F112" s="54" t="n">
        <v>-0.15189</v>
      </c>
      <c r="G112" s="54" t="n">
        <f aca="false">D112*$B$9+$B$10</f>
        <v>-0.146863019534217</v>
      </c>
      <c r="H112" s="53" t="n">
        <f aca="false">G112-F112</f>
        <v>0.00502698046578254</v>
      </c>
      <c r="J112" s="55" t="n">
        <v>3.43829</v>
      </c>
      <c r="K112" s="53" t="n">
        <v>-0.144714</v>
      </c>
    </row>
    <row r="113" customFormat="false" ht="15.75" hidden="false" customHeight="false" outlineLevel="0" collapsed="false">
      <c r="A113" s="56" t="n">
        <v>9</v>
      </c>
      <c r="B113" s="53" t="s">
        <v>124</v>
      </c>
      <c r="C113" s="57" t="n">
        <v>144.279</v>
      </c>
      <c r="D113" s="58" t="n">
        <v>2.51135</v>
      </c>
      <c r="E113" s="58" t="n">
        <v>0.00390977</v>
      </c>
      <c r="F113" s="57" t="n">
        <v>-0.105652</v>
      </c>
      <c r="G113" s="57" t="n">
        <f aca="false">D113*$B$9+$B$10</f>
        <v>-0.105389328049356</v>
      </c>
      <c r="H113" s="58" t="n">
        <f aca="false">G113-F113</f>
        <v>0.00026267195064443</v>
      </c>
      <c r="J113" s="55" t="n">
        <v>3.53856</v>
      </c>
      <c r="K113" s="53" t="n">
        <v>-0.15244</v>
      </c>
    </row>
    <row r="114" customFormat="false" ht="15" hidden="false" customHeight="false" outlineLevel="0" collapsed="false">
      <c r="A114" s="52" t="n">
        <v>9</v>
      </c>
      <c r="B114" s="53" t="s">
        <v>124</v>
      </c>
      <c r="C114" s="54" t="n">
        <v>124.845</v>
      </c>
      <c r="D114" s="53" t="n">
        <v>2.95385</v>
      </c>
      <c r="E114" s="53" t="n">
        <v>0.0150228</v>
      </c>
      <c r="F114" s="54" t="n">
        <v>-0.139149</v>
      </c>
      <c r="G114" s="54" t="n">
        <f aca="false">D114*$B$9+$B$10</f>
        <v>-0.118243104932061</v>
      </c>
      <c r="H114" s="53" t="n">
        <f aca="false">G114-F114</f>
        <v>0.0209058950679391</v>
      </c>
      <c r="J114" s="55" t="n">
        <v>3.7077</v>
      </c>
      <c r="K114" s="53" t="n">
        <v>-0.150299</v>
      </c>
    </row>
    <row r="115" customFormat="false" ht="15" hidden="false" customHeight="false" outlineLevel="0" collapsed="false">
      <c r="A115" s="52" t="n">
        <v>9</v>
      </c>
      <c r="B115" s="53" t="s">
        <v>124</v>
      </c>
      <c r="C115" s="54" t="n">
        <v>100.035</v>
      </c>
      <c r="D115" s="53" t="n">
        <v>3.36949</v>
      </c>
      <c r="E115" s="53" t="n">
        <v>0.0038309</v>
      </c>
      <c r="F115" s="54" t="n">
        <v>-0.133515</v>
      </c>
      <c r="G115" s="54" t="n">
        <f aca="false">D115*$B$9+$B$10</f>
        <v>-0.130316650295965</v>
      </c>
      <c r="H115" s="53" t="n">
        <f aca="false">G115-F115</f>
        <v>0.00319834970403479</v>
      </c>
      <c r="J115" s="55" t="n">
        <v>3.78739</v>
      </c>
      <c r="K115" s="53" t="n">
        <v>-0.13661</v>
      </c>
    </row>
    <row r="116" customFormat="false" ht="15" hidden="false" customHeight="false" outlineLevel="0" collapsed="false">
      <c r="A116" s="52" t="n">
        <v>9</v>
      </c>
      <c r="B116" s="53" t="s">
        <v>124</v>
      </c>
      <c r="C116" s="54" t="n">
        <v>74.8996</v>
      </c>
      <c r="D116" s="53" t="n">
        <v>3.54046</v>
      </c>
      <c r="E116" s="53" t="n">
        <v>0.00721397</v>
      </c>
      <c r="F116" s="54" t="n">
        <v>-0.132535</v>
      </c>
      <c r="G116" s="54" t="n">
        <f aca="false">D116*$B$9+$B$10</f>
        <v>-0.135283001106442</v>
      </c>
      <c r="H116" s="53" t="n">
        <f aca="false">G116-F116</f>
        <v>-0.00274800110644236</v>
      </c>
      <c r="J116" s="55" t="n">
        <v>3.84878</v>
      </c>
      <c r="K116" s="53" t="n">
        <v>-0.17122</v>
      </c>
    </row>
    <row r="117" customFormat="false" ht="15" hidden="false" customHeight="false" outlineLevel="0" collapsed="false">
      <c r="A117" s="52" t="n">
        <v>9</v>
      </c>
      <c r="B117" s="53" t="s">
        <v>124</v>
      </c>
      <c r="C117" s="54" t="n">
        <v>50.0656</v>
      </c>
      <c r="D117" s="53" t="n">
        <v>3.62136</v>
      </c>
      <c r="E117" s="53" t="n">
        <v>0.00458512</v>
      </c>
      <c r="F117" s="54" t="n">
        <v>-0.135639</v>
      </c>
      <c r="G117" s="54" t="n">
        <f aca="false">D117*$B$9+$B$10</f>
        <v>-0.137632991049518</v>
      </c>
      <c r="H117" s="53" t="n">
        <f aca="false">G117-F117</f>
        <v>-0.00199399104951775</v>
      </c>
      <c r="J117" s="55" t="n">
        <v>3.89856</v>
      </c>
      <c r="K117" s="53" t="n">
        <v>-0.14044</v>
      </c>
    </row>
    <row r="118" customFormat="false" ht="15" hidden="false" customHeight="false" outlineLevel="0" collapsed="false">
      <c r="A118" s="52" t="n">
        <v>9</v>
      </c>
      <c r="B118" s="53" t="s">
        <v>124</v>
      </c>
      <c r="C118" s="54" t="n">
        <v>40.2237</v>
      </c>
      <c r="D118" s="53" t="n">
        <v>3.61686</v>
      </c>
      <c r="E118" s="53" t="n">
        <v>0.0062638</v>
      </c>
      <c r="F118" s="54" t="n">
        <v>-0.135137</v>
      </c>
      <c r="G118" s="54" t="n">
        <f aca="false">D118*$B$9+$B$10</f>
        <v>-0.137502274674439</v>
      </c>
      <c r="H118" s="53" t="n">
        <f aca="false">G118-F118</f>
        <v>-0.00236527467443937</v>
      </c>
      <c r="J118" s="55" t="n">
        <v>3.91287</v>
      </c>
      <c r="K118" s="53" t="n">
        <v>-0.160129</v>
      </c>
    </row>
    <row r="119" customFormat="false" ht="15" hidden="false" customHeight="false" outlineLevel="0" collapsed="false">
      <c r="A119" s="52" t="n">
        <v>9</v>
      </c>
      <c r="B119" s="53" t="s">
        <v>124</v>
      </c>
      <c r="C119" s="54" t="n">
        <v>30.0366</v>
      </c>
      <c r="D119" s="53" t="n">
        <v>3.62771</v>
      </c>
      <c r="E119" s="53" t="n">
        <v>0.00342303</v>
      </c>
      <c r="F119" s="54" t="n">
        <v>-0.140295</v>
      </c>
      <c r="G119" s="54" t="n">
        <f aca="false">D119*$B$9+$B$10</f>
        <v>-0.137817446378795</v>
      </c>
      <c r="H119" s="53" t="n">
        <f aca="false">G119-F119</f>
        <v>0.00247755362120503</v>
      </c>
      <c r="J119" s="55" t="n">
        <v>3.92939</v>
      </c>
      <c r="K119" s="53" t="n">
        <v>-0.151614</v>
      </c>
    </row>
    <row r="120" customFormat="false" ht="15" hidden="false" customHeight="false" outlineLevel="0" collapsed="false">
      <c r="A120" s="52" t="n">
        <v>9</v>
      </c>
      <c r="B120" s="53" t="s">
        <v>124</v>
      </c>
      <c r="C120" s="54" t="n">
        <v>20.1595</v>
      </c>
      <c r="D120" s="53" t="n">
        <v>3.67546</v>
      </c>
      <c r="E120" s="53" t="n">
        <v>0.014275</v>
      </c>
      <c r="F120" s="54" t="n">
        <v>-0.172539</v>
      </c>
      <c r="G120" s="54" t="n">
        <f aca="false">D120*$B$9+$B$10</f>
        <v>-0.139204492358793</v>
      </c>
      <c r="H120" s="53" t="n">
        <f aca="false">G120-F120</f>
        <v>0.0333345076412069</v>
      </c>
      <c r="J120" s="55" t="n">
        <v>4.01345</v>
      </c>
      <c r="K120" s="53" t="n">
        <v>-0.0895481</v>
      </c>
    </row>
    <row r="121" customFormat="false" ht="15" hidden="false" customHeight="false" outlineLevel="0" collapsed="false">
      <c r="A121" s="52" t="n">
        <v>9</v>
      </c>
      <c r="B121" s="53" t="s">
        <v>124</v>
      </c>
      <c r="C121" s="54" t="n">
        <v>9.97058</v>
      </c>
      <c r="D121" s="53" t="n">
        <v>3.73715</v>
      </c>
      <c r="E121" s="53" t="n">
        <v>0.0054881</v>
      </c>
      <c r="F121" s="54" t="n">
        <v>-0.134851</v>
      </c>
      <c r="G121" s="54" t="n">
        <f aca="false">D121*$B$9+$B$10</f>
        <v>-0.140996468620701</v>
      </c>
      <c r="H121" s="53" t="n">
        <f aca="false">G121-F121</f>
        <v>-0.0061454686207007</v>
      </c>
      <c r="J121" s="55" t="n">
        <v>4.11342</v>
      </c>
      <c r="K121" s="53" t="n">
        <v>-0.143581</v>
      </c>
    </row>
    <row r="122" customFormat="false" ht="15" hidden="false" customHeight="false" outlineLevel="0" collapsed="false">
      <c r="A122" s="52" t="n">
        <v>9</v>
      </c>
      <c r="B122" s="53" t="s">
        <v>124</v>
      </c>
      <c r="C122" s="54" t="n">
        <v>4.95861</v>
      </c>
      <c r="D122" s="53" t="n">
        <v>3.78109</v>
      </c>
      <c r="E122" s="53" t="n">
        <v>0.00760294</v>
      </c>
      <c r="F122" s="54" t="n">
        <v>-0.142913</v>
      </c>
      <c r="G122" s="54" t="n">
        <f aca="false">D122*$B$9+$B$10</f>
        <v>-0.142272841403132</v>
      </c>
      <c r="H122" s="53" t="n">
        <f aca="false">G122-F122</f>
        <v>0.000640158596867529</v>
      </c>
      <c r="J122" s="55" t="n">
        <v>2.839</v>
      </c>
      <c r="K122" s="53" t="n">
        <v>-0.148996</v>
      </c>
    </row>
    <row r="123" customFormat="false" ht="15.75" hidden="false" customHeight="false" outlineLevel="0" collapsed="false">
      <c r="A123" s="52" t="n">
        <v>9</v>
      </c>
      <c r="B123" s="53" t="s">
        <v>124</v>
      </c>
      <c r="C123" s="54" t="n">
        <v>2.51459</v>
      </c>
      <c r="D123" s="53" t="n">
        <v>3.79621</v>
      </c>
      <c r="E123" s="53" t="n">
        <v>0.00648531</v>
      </c>
      <c r="F123" s="54" t="n">
        <v>-0.146788</v>
      </c>
      <c r="G123" s="54" t="n">
        <f aca="false">D123*$B$9+$B$10</f>
        <v>-0.142712048423396</v>
      </c>
      <c r="H123" s="53" t="n">
        <f aca="false">G123-F123</f>
        <v>0.00407595157660423</v>
      </c>
      <c r="J123" s="55" t="n">
        <v>3.02531</v>
      </c>
      <c r="K123" s="53" t="n">
        <v>-0.123689</v>
      </c>
    </row>
    <row r="124" customFormat="false" ht="15.75" hidden="false" customHeight="false" outlineLevel="0" collapsed="false">
      <c r="A124" s="56" t="n">
        <v>10</v>
      </c>
      <c r="B124" s="53" t="s">
        <v>124</v>
      </c>
      <c r="C124" s="57" t="n">
        <v>211.303</v>
      </c>
      <c r="D124" s="58" t="n">
        <v>3.37181</v>
      </c>
      <c r="E124" s="58" t="n">
        <v>0.00591136</v>
      </c>
      <c r="F124" s="57" t="n">
        <v>-0.142187</v>
      </c>
      <c r="G124" s="57" t="n">
        <f aca="false">D124*$B$9+$B$10</f>
        <v>-0.130384041849339</v>
      </c>
      <c r="H124" s="58" t="n">
        <f aca="false">G124-F124</f>
        <v>0.0118029581506611</v>
      </c>
      <c r="J124" s="55" t="n">
        <v>3.30931</v>
      </c>
      <c r="K124" s="53" t="n">
        <v>-0.124693</v>
      </c>
    </row>
    <row r="125" customFormat="false" ht="15" hidden="false" customHeight="false" outlineLevel="0" collapsed="false">
      <c r="A125" s="52" t="n">
        <v>10</v>
      </c>
      <c r="B125" s="53" t="s">
        <v>124</v>
      </c>
      <c r="C125" s="54" t="n">
        <v>200.12</v>
      </c>
      <c r="D125" s="53" t="n">
        <v>3.37773</v>
      </c>
      <c r="E125" s="53" t="n">
        <v>0.00443143</v>
      </c>
      <c r="F125" s="54" t="n">
        <v>-0.135266</v>
      </c>
      <c r="G125" s="54" t="n">
        <f aca="false">D125*$B$9+$B$10</f>
        <v>-0.130556006502775</v>
      </c>
      <c r="H125" s="53" t="n">
        <f aca="false">G125-F125</f>
        <v>0.00470999349722462</v>
      </c>
      <c r="J125" s="55" t="n">
        <v>3.39595</v>
      </c>
      <c r="K125" s="53" t="n">
        <v>-0.136054</v>
      </c>
    </row>
    <row r="126" customFormat="false" ht="15" hidden="false" customHeight="false" outlineLevel="0" collapsed="false">
      <c r="A126" s="52" t="n">
        <v>10</v>
      </c>
      <c r="B126" s="53" t="s">
        <v>124</v>
      </c>
      <c r="C126" s="54" t="n">
        <v>175.068</v>
      </c>
      <c r="D126" s="53" t="n">
        <v>3.39229</v>
      </c>
      <c r="E126" s="53" t="n">
        <v>0.00434745</v>
      </c>
      <c r="F126" s="54" t="n">
        <v>-0.139705</v>
      </c>
      <c r="G126" s="54" t="n">
        <f aca="false">D126*$B$9+$B$10</f>
        <v>-0.130978946596362</v>
      </c>
      <c r="H126" s="53" t="n">
        <f aca="false">G126-F126</f>
        <v>0.00872605340363777</v>
      </c>
      <c r="J126" s="55" t="n">
        <v>3.56637</v>
      </c>
      <c r="K126" s="53" t="n">
        <v>-0.149631</v>
      </c>
    </row>
    <row r="127" customFormat="false" ht="15" hidden="false" customHeight="false" outlineLevel="0" collapsed="false">
      <c r="A127" s="52" t="n">
        <v>10</v>
      </c>
      <c r="B127" s="53" t="s">
        <v>124</v>
      </c>
      <c r="C127" s="54" t="n">
        <v>149.967</v>
      </c>
      <c r="D127" s="53" t="n">
        <v>3.405</v>
      </c>
      <c r="E127" s="53" t="n">
        <v>0.00495185</v>
      </c>
      <c r="F127" s="54" t="n">
        <v>-0.132996</v>
      </c>
      <c r="G127" s="54" t="n">
        <f aca="false">D127*$B$9+$B$10</f>
        <v>-0.13134814773575</v>
      </c>
      <c r="H127" s="53" t="n">
        <f aca="false">G127-F127</f>
        <v>0.00164785226424979</v>
      </c>
      <c r="J127" s="55" t="n">
        <v>3.77374</v>
      </c>
      <c r="K127" s="53" t="n">
        <v>-0.133261</v>
      </c>
    </row>
    <row r="128" customFormat="false" ht="15" hidden="false" customHeight="false" outlineLevel="0" collapsed="false">
      <c r="A128" s="52" t="n">
        <v>10</v>
      </c>
      <c r="B128" s="53" t="s">
        <v>124</v>
      </c>
      <c r="C128" s="54" t="n">
        <v>125.108</v>
      </c>
      <c r="D128" s="53" t="n">
        <v>3.43829</v>
      </c>
      <c r="E128" s="53" t="n">
        <v>0.0069962</v>
      </c>
      <c r="F128" s="54" t="n">
        <v>-0.144714</v>
      </c>
      <c r="G128" s="54" t="n">
        <f aca="false">D128*$B$9+$B$10</f>
        <v>-0.132315158430497</v>
      </c>
      <c r="H128" s="53" t="n">
        <f aca="false">G128-F128</f>
        <v>0.0123988415695034</v>
      </c>
      <c r="J128" s="55" t="n">
        <v>3.86792</v>
      </c>
      <c r="K128" s="53" t="n">
        <v>-0.155079</v>
      </c>
    </row>
    <row r="129" customFormat="false" ht="15" hidden="false" customHeight="false" outlineLevel="0" collapsed="false">
      <c r="A129" s="52" t="n">
        <v>10</v>
      </c>
      <c r="B129" s="53" t="s">
        <v>124</v>
      </c>
      <c r="C129" s="54" t="n">
        <v>100.125</v>
      </c>
      <c r="D129" s="53" t="n">
        <v>3.53856</v>
      </c>
      <c r="E129" s="53" t="n">
        <v>0.00447278</v>
      </c>
      <c r="F129" s="54" t="n">
        <v>-0.15244</v>
      </c>
      <c r="G129" s="54" t="n">
        <f aca="false">D129*$B$9+$B$10</f>
        <v>-0.135227809748076</v>
      </c>
      <c r="H129" s="53" t="n">
        <f aca="false">G129-F129</f>
        <v>0.0172121902519241</v>
      </c>
      <c r="J129" s="55" t="n">
        <v>4.21829</v>
      </c>
      <c r="K129" s="53" t="n">
        <v>-0.141714</v>
      </c>
    </row>
    <row r="130" customFormat="false" ht="15" hidden="false" customHeight="false" outlineLevel="0" collapsed="false">
      <c r="A130" s="52" t="n">
        <v>10</v>
      </c>
      <c r="B130" s="53" t="s">
        <v>124</v>
      </c>
      <c r="C130" s="54" t="n">
        <v>75.0785</v>
      </c>
      <c r="D130" s="53" t="n">
        <v>3.7077</v>
      </c>
      <c r="E130" s="53" t="n">
        <v>0.00625049</v>
      </c>
      <c r="F130" s="54" t="n">
        <v>-0.150299</v>
      </c>
      <c r="G130" s="54" t="n">
        <f aca="false">D130*$B$9+$B$10</f>
        <v>-0.140141002566021</v>
      </c>
      <c r="H130" s="53" t="n">
        <f aca="false">G130-F130</f>
        <v>0.0101579974339788</v>
      </c>
      <c r="J130" s="55" t="n">
        <v>4.46365</v>
      </c>
      <c r="K130" s="53" t="n">
        <v>-0.170348</v>
      </c>
    </row>
    <row r="131" customFormat="false" ht="15" hidden="false" customHeight="false" outlineLevel="0" collapsed="false">
      <c r="A131" s="52" t="n">
        <v>10</v>
      </c>
      <c r="B131" s="53" t="s">
        <v>124</v>
      </c>
      <c r="C131" s="54" t="n">
        <v>50.0629</v>
      </c>
      <c r="D131" s="53" t="n">
        <v>3.78739</v>
      </c>
      <c r="E131" s="53" t="n">
        <v>0.00591937</v>
      </c>
      <c r="F131" s="54" t="n">
        <v>-0.13661</v>
      </c>
      <c r="G131" s="54" t="n">
        <f aca="false">D131*$B$9+$B$10</f>
        <v>-0.142455844328242</v>
      </c>
      <c r="H131" s="53" t="n">
        <f aca="false">G131-F131</f>
        <v>-0.00584584432824217</v>
      </c>
      <c r="J131" s="55" t="n">
        <v>4.68202</v>
      </c>
      <c r="K131" s="53" t="n">
        <v>-0.146975</v>
      </c>
    </row>
    <row r="132" customFormat="false" ht="15" hidden="false" customHeight="false" outlineLevel="0" collapsed="false">
      <c r="A132" s="52" t="n">
        <v>10</v>
      </c>
      <c r="B132" s="53" t="s">
        <v>124</v>
      </c>
      <c r="C132" s="54" t="n">
        <v>40.0526</v>
      </c>
      <c r="D132" s="53" t="n">
        <v>3.84878</v>
      </c>
      <c r="E132" s="53" t="n">
        <v>0.00442406</v>
      </c>
      <c r="F132" s="54" t="n">
        <v>-0.17122</v>
      </c>
      <c r="G132" s="54" t="n">
        <f aca="false">D132*$B$9+$B$10</f>
        <v>-0.144239106165145</v>
      </c>
      <c r="H132" s="53" t="n">
        <f aca="false">G132-F132</f>
        <v>0.0269808938348555</v>
      </c>
      <c r="J132" s="55" t="n">
        <v>2.71191</v>
      </c>
      <c r="K132" s="53" t="n">
        <v>-0.126091</v>
      </c>
    </row>
    <row r="133" customFormat="false" ht="15" hidden="false" customHeight="false" outlineLevel="0" collapsed="false">
      <c r="A133" s="52" t="n">
        <v>10</v>
      </c>
      <c r="B133" s="53" t="s">
        <v>124</v>
      </c>
      <c r="C133" s="54" t="n">
        <v>30.1453</v>
      </c>
      <c r="D133" s="53" t="n">
        <v>3.89856</v>
      </c>
      <c r="E133" s="53" t="n">
        <v>0.0114476</v>
      </c>
      <c r="F133" s="54" t="n">
        <v>-0.14044</v>
      </c>
      <c r="G133" s="54" t="n">
        <f aca="false">D133*$B$9+$B$10</f>
        <v>-0.145685119754345</v>
      </c>
      <c r="H133" s="53" t="n">
        <f aca="false">G133-F133</f>
        <v>-0.00524511975434466</v>
      </c>
      <c r="J133" s="55" t="n">
        <v>2.73758</v>
      </c>
      <c r="K133" s="53" t="n">
        <v>-0.118423</v>
      </c>
    </row>
    <row r="134" customFormat="false" ht="15" hidden="false" customHeight="false" outlineLevel="0" collapsed="false">
      <c r="A134" s="52" t="n">
        <v>10</v>
      </c>
      <c r="B134" s="53" t="s">
        <v>124</v>
      </c>
      <c r="C134" s="54" t="n">
        <v>19.9934</v>
      </c>
      <c r="D134" s="53" t="n">
        <v>3.91287</v>
      </c>
      <c r="E134" s="53" t="n">
        <v>0.00527771</v>
      </c>
      <c r="F134" s="54" t="n">
        <v>-0.160129</v>
      </c>
      <c r="G134" s="54" t="n">
        <f aca="false">D134*$B$9+$B$10</f>
        <v>-0.146100797827094</v>
      </c>
      <c r="H134" s="53" t="n">
        <f aca="false">G134-F134</f>
        <v>0.0140282021729061</v>
      </c>
      <c r="J134" s="55" t="n">
        <v>2.77761</v>
      </c>
      <c r="K134" s="53" t="n">
        <v>-0.120394</v>
      </c>
    </row>
    <row r="135" customFormat="false" ht="15" hidden="false" customHeight="false" outlineLevel="0" collapsed="false">
      <c r="A135" s="52" t="n">
        <v>10</v>
      </c>
      <c r="B135" s="53" t="s">
        <v>124</v>
      </c>
      <c r="C135" s="54" t="n">
        <v>10.3112</v>
      </c>
      <c r="D135" s="53" t="n">
        <v>3.92939</v>
      </c>
      <c r="E135" s="53" t="n">
        <v>0.00433066</v>
      </c>
      <c r="F135" s="54" t="n">
        <v>-0.151614</v>
      </c>
      <c r="G135" s="54" t="n">
        <f aca="false">D135*$B$9+$B$10</f>
        <v>-0.146580672164048</v>
      </c>
      <c r="H135" s="53" t="n">
        <f aca="false">G135-F135</f>
        <v>0.00503332783595178</v>
      </c>
      <c r="J135" s="55" t="n">
        <v>2.8611</v>
      </c>
      <c r="K135" s="53" t="n">
        <v>-0.121905</v>
      </c>
    </row>
    <row r="136" customFormat="false" ht="15" hidden="false" customHeight="false" outlineLevel="0" collapsed="false">
      <c r="A136" s="52" t="n">
        <v>10</v>
      </c>
      <c r="B136" s="53" t="s">
        <v>124</v>
      </c>
      <c r="C136" s="54" t="n">
        <v>5.05117</v>
      </c>
      <c r="D136" s="53" t="n">
        <v>4.01345</v>
      </c>
      <c r="E136" s="53" t="n">
        <v>0.00479048</v>
      </c>
      <c r="F136" s="54" t="n">
        <v>-0.0895481</v>
      </c>
      <c r="G136" s="54" t="n">
        <f aca="false">D136*$B$9+$B$10</f>
        <v>-0.149022454050512</v>
      </c>
      <c r="H136" s="53" t="n">
        <f aca="false">G136-F136</f>
        <v>-0.059474354050512</v>
      </c>
      <c r="J136" s="55" t="n">
        <v>2.90137</v>
      </c>
      <c r="K136" s="53" t="n">
        <v>-0.129627</v>
      </c>
    </row>
    <row r="137" customFormat="false" ht="15.75" hidden="false" customHeight="false" outlineLevel="0" collapsed="false">
      <c r="A137" s="52" t="n">
        <v>10</v>
      </c>
      <c r="B137" s="53" t="s">
        <v>124</v>
      </c>
      <c r="C137" s="54" t="n">
        <v>2.16666</v>
      </c>
      <c r="D137" s="53" t="n">
        <v>4.11342</v>
      </c>
      <c r="E137" s="53" t="n">
        <v>0.0148947</v>
      </c>
      <c r="F137" s="54" t="n">
        <v>-0.143581</v>
      </c>
      <c r="G137" s="54" t="n">
        <f aca="false">D137*$B$9+$B$10</f>
        <v>-0.151926390943086</v>
      </c>
      <c r="H137" s="53" t="n">
        <f aca="false">G137-F137</f>
        <v>-0.00834539094308609</v>
      </c>
      <c r="J137" s="55" t="n">
        <v>2.95155</v>
      </c>
      <c r="K137" s="53" t="n">
        <v>-0.126452</v>
      </c>
    </row>
    <row r="138" customFormat="false" ht="15.75" hidden="false" customHeight="false" outlineLevel="0" collapsed="false">
      <c r="A138" s="56" t="n">
        <v>11</v>
      </c>
      <c r="B138" s="53" t="s">
        <v>124</v>
      </c>
      <c r="C138" s="57" t="n">
        <v>174.36</v>
      </c>
      <c r="D138" s="58" t="n">
        <v>2.839</v>
      </c>
      <c r="E138" s="58" t="n">
        <v>0.00341137</v>
      </c>
      <c r="F138" s="57" t="n">
        <v>-0.148996</v>
      </c>
      <c r="G138" s="57" t="n">
        <f aca="false">D138*$B$9+$B$10</f>
        <v>-0.114906932559228</v>
      </c>
      <c r="H138" s="58" t="n">
        <f aca="false">G138-F138</f>
        <v>0.0340890674407723</v>
      </c>
      <c r="J138" s="55" t="n">
        <v>2.98027</v>
      </c>
      <c r="K138" s="53" t="n">
        <v>-0.127734</v>
      </c>
    </row>
    <row r="139" customFormat="false" ht="15" hidden="false" customHeight="false" outlineLevel="0" collapsed="false">
      <c r="A139" s="52" t="n">
        <v>11</v>
      </c>
      <c r="B139" s="53" t="s">
        <v>124</v>
      </c>
      <c r="C139" s="54" t="n">
        <v>150.105</v>
      </c>
      <c r="D139" s="53" t="n">
        <v>3.02531</v>
      </c>
      <c r="E139" s="53" t="n">
        <v>0.0041911</v>
      </c>
      <c r="F139" s="54" t="n">
        <v>-0.123689</v>
      </c>
      <c r="G139" s="54" t="n">
        <f aca="false">D139*$B$9+$B$10</f>
        <v>-0.120318880968305</v>
      </c>
      <c r="H139" s="53" t="n">
        <f aca="false">G139-F139</f>
        <v>0.00337011903169474</v>
      </c>
      <c r="J139" s="55" t="n">
        <v>2.95443</v>
      </c>
      <c r="K139" s="53" t="n">
        <v>-0.122568</v>
      </c>
    </row>
    <row r="140" customFormat="false" ht="15" hidden="false" customHeight="false" outlineLevel="0" collapsed="false">
      <c r="A140" s="52" t="n">
        <v>11</v>
      </c>
      <c r="B140" s="53" t="s">
        <v>124</v>
      </c>
      <c r="C140" s="54" t="n">
        <v>125.039</v>
      </c>
      <c r="D140" s="53" t="n">
        <v>3.30931</v>
      </c>
      <c r="E140" s="53" t="n">
        <v>0.00586418</v>
      </c>
      <c r="F140" s="54" t="n">
        <v>-0.124693</v>
      </c>
      <c r="G140" s="54" t="n">
        <f aca="false">D140*$B$9+$B$10</f>
        <v>-0.128568536639917</v>
      </c>
      <c r="H140" s="53" t="n">
        <f aca="false">G140-F140</f>
        <v>-0.0038755366399173</v>
      </c>
      <c r="J140" s="55" t="n">
        <v>3.40299</v>
      </c>
      <c r="K140" s="53" t="n">
        <v>-0.0700083</v>
      </c>
    </row>
    <row r="141" customFormat="false" ht="15" hidden="false" customHeight="false" outlineLevel="0" collapsed="false">
      <c r="A141" s="52" t="n">
        <v>11</v>
      </c>
      <c r="B141" s="53" t="s">
        <v>124</v>
      </c>
      <c r="C141" s="54" t="n">
        <v>100.077</v>
      </c>
      <c r="D141" s="53" t="n">
        <v>3.39595</v>
      </c>
      <c r="E141" s="53" t="n">
        <v>0.00512441</v>
      </c>
      <c r="F141" s="54" t="n">
        <v>-0.136054</v>
      </c>
      <c r="G141" s="54" t="n">
        <f aca="false">D141*$B$9+$B$10</f>
        <v>-0.131085262581426</v>
      </c>
      <c r="H141" s="53" t="n">
        <f aca="false">G141-F141</f>
        <v>0.00496873741857407</v>
      </c>
      <c r="J141" s="55" t="n">
        <v>3.52381</v>
      </c>
      <c r="K141" s="53" t="n">
        <v>-0.121191</v>
      </c>
    </row>
    <row r="142" customFormat="false" ht="15" hidden="false" customHeight="false" outlineLevel="0" collapsed="false">
      <c r="A142" s="52" t="n">
        <v>11</v>
      </c>
      <c r="B142" s="53" t="s">
        <v>124</v>
      </c>
      <c r="C142" s="54" t="n">
        <v>74.9446</v>
      </c>
      <c r="D142" s="53" t="n">
        <v>3.56637</v>
      </c>
      <c r="E142" s="53" t="n">
        <v>0.00554306</v>
      </c>
      <c r="F142" s="54" t="n">
        <v>-0.149631</v>
      </c>
      <c r="G142" s="54" t="n">
        <f aca="false">D142*$B$9+$B$10</f>
        <v>-0.13603563694606</v>
      </c>
      <c r="H142" s="53" t="n">
        <f aca="false">G142-F142</f>
        <v>0.0135953630539398</v>
      </c>
      <c r="J142" s="55" t="n">
        <v>3.68442</v>
      </c>
      <c r="K142" s="53" t="n">
        <v>-0.0995767</v>
      </c>
    </row>
    <row r="143" customFormat="false" ht="15" hidden="false" customHeight="false" outlineLevel="0" collapsed="false">
      <c r="A143" s="52" t="n">
        <v>11</v>
      </c>
      <c r="B143" s="53" t="s">
        <v>124</v>
      </c>
      <c r="C143" s="54" t="n">
        <v>50.0543</v>
      </c>
      <c r="D143" s="53" t="n">
        <v>3.77374</v>
      </c>
      <c r="E143" s="53" t="n">
        <v>0.00412238</v>
      </c>
      <c r="F143" s="54" t="n">
        <v>-0.133261</v>
      </c>
      <c r="G143" s="54" t="n">
        <f aca="false">D143*$B$9+$B$10</f>
        <v>-0.142059337990505</v>
      </c>
      <c r="H143" s="53" t="n">
        <f aca="false">G143-F143</f>
        <v>-0.00879833799050453</v>
      </c>
      <c r="J143" s="55" t="n">
        <v>3.80371</v>
      </c>
      <c r="K143" s="53" t="n">
        <v>-0.134286</v>
      </c>
    </row>
    <row r="144" customFormat="false" ht="15" hidden="false" customHeight="false" outlineLevel="0" collapsed="false">
      <c r="A144" s="52" t="n">
        <v>11</v>
      </c>
      <c r="B144" s="53" t="s">
        <v>124</v>
      </c>
      <c r="C144" s="54" t="n">
        <v>40.0892</v>
      </c>
      <c r="D144" s="53" t="n">
        <v>3.86792</v>
      </c>
      <c r="E144" s="53" t="n">
        <v>0.00411273</v>
      </c>
      <c r="F144" s="54" t="n">
        <v>-0.155079</v>
      </c>
      <c r="G144" s="54" t="n">
        <f aca="false">D144*$B$9+$B$10</f>
        <v>-0.144795086480478</v>
      </c>
      <c r="H144" s="53" t="n">
        <f aca="false">G144-F144</f>
        <v>0.0102839135195222</v>
      </c>
      <c r="J144" s="55" t="n">
        <v>4.00151</v>
      </c>
      <c r="K144" s="53" t="n">
        <v>-0.0844855</v>
      </c>
    </row>
    <row r="145" customFormat="false" ht="15" hidden="false" customHeight="false" outlineLevel="0" collapsed="false">
      <c r="A145" s="52" t="n">
        <v>11</v>
      </c>
      <c r="B145" s="53" t="s">
        <v>124</v>
      </c>
      <c r="C145" s="54" t="n">
        <v>30.0931</v>
      </c>
      <c r="D145" s="53" t="n">
        <v>4.21829</v>
      </c>
      <c r="E145" s="53" t="n">
        <v>0.00816224</v>
      </c>
      <c r="F145" s="54" t="n">
        <v>-0.141714</v>
      </c>
      <c r="G145" s="54" t="n">
        <f aca="false">D145*$B$9+$B$10</f>
        <v>-0.154972663444079</v>
      </c>
      <c r="H145" s="53" t="n">
        <f aca="false">G145-F145</f>
        <v>-0.0132586634440789</v>
      </c>
      <c r="J145" s="55" t="n">
        <v>5.372</v>
      </c>
      <c r="K145" s="53" t="n">
        <v>-0.122996</v>
      </c>
    </row>
    <row r="146" customFormat="false" ht="15" hidden="false" customHeight="false" outlineLevel="0" collapsed="false">
      <c r="A146" s="52" t="n">
        <v>11</v>
      </c>
      <c r="B146" s="53" t="s">
        <v>124</v>
      </c>
      <c r="C146" s="54" t="n">
        <v>20.1202</v>
      </c>
      <c r="D146" s="53" t="n">
        <v>4.46365</v>
      </c>
      <c r="E146" s="53" t="n">
        <v>0.00543934</v>
      </c>
      <c r="F146" s="54" t="n">
        <v>-0.170348</v>
      </c>
      <c r="G146" s="54" t="n">
        <f aca="false">D146*$B$9+$B$10</f>
        <v>-0.162099901175018</v>
      </c>
      <c r="H146" s="53" t="n">
        <f aca="false">G146-F146</f>
        <v>0.00824809882498193</v>
      </c>
      <c r="J146" s="55" t="n">
        <v>5.75219</v>
      </c>
      <c r="K146" s="53" t="n">
        <v>-0.151805</v>
      </c>
    </row>
    <row r="147" customFormat="false" ht="15" hidden="false" customHeight="false" outlineLevel="0" collapsed="false">
      <c r="A147" s="52" t="n">
        <v>11</v>
      </c>
      <c r="B147" s="53" t="s">
        <v>124</v>
      </c>
      <c r="C147" s="54" t="n">
        <v>10.0507</v>
      </c>
      <c r="D147" s="53" t="n">
        <v>4.68202</v>
      </c>
      <c r="E147" s="53" t="n">
        <v>0.0114539</v>
      </c>
      <c r="F147" s="54" t="n">
        <v>-0.146975</v>
      </c>
      <c r="G147" s="54" t="n">
        <f aca="false">D147*$B$9+$B$10</f>
        <v>-0.168443131136321</v>
      </c>
      <c r="H147" s="53" t="n">
        <f aca="false">G147-F147</f>
        <v>-0.0214681311363206</v>
      </c>
      <c r="J147" s="55" t="n">
        <v>5.79537</v>
      </c>
      <c r="K147" s="53" t="n">
        <v>-0.21063</v>
      </c>
    </row>
    <row r="148" customFormat="false" ht="15" hidden="false" customHeight="false" outlineLevel="0" collapsed="false">
      <c r="A148" s="52" t="n">
        <v>11</v>
      </c>
      <c r="B148" s="53" t="s">
        <v>123</v>
      </c>
      <c r="C148" s="54" t="n">
        <v>4.98902</v>
      </c>
      <c r="D148" s="53" t="n">
        <v>6.05148</v>
      </c>
      <c r="E148" s="53" t="n">
        <v>0.00781187</v>
      </c>
      <c r="F148" s="54" t="n">
        <v>0.661478</v>
      </c>
      <c r="G148" s="54" t="n">
        <f aca="false">D148*$B$9+$B$10</f>
        <v>-0.208223319361834</v>
      </c>
      <c r="H148" s="53" t="n">
        <f aca="false">G148-F148</f>
        <v>-0.869701319361834</v>
      </c>
      <c r="J148" s="55" t="n">
        <v>2.7101</v>
      </c>
      <c r="K148" s="53" t="n">
        <v>-0.135896</v>
      </c>
    </row>
    <row r="149" customFormat="false" ht="15.75" hidden="false" customHeight="false" outlineLevel="0" collapsed="false">
      <c r="A149" s="52" t="n">
        <v>11</v>
      </c>
      <c r="B149" s="53" t="s">
        <v>123</v>
      </c>
      <c r="C149" s="54" t="n">
        <v>2.43893</v>
      </c>
      <c r="D149" s="53" t="n">
        <v>6.12915</v>
      </c>
      <c r="E149" s="53" t="n">
        <v>0.00485082</v>
      </c>
      <c r="F149" s="54" t="n">
        <v>-0.00784636</v>
      </c>
      <c r="G149" s="54" t="n">
        <f aca="false">D149*$B$9+$B$10</f>
        <v>-0.210479483995686</v>
      </c>
      <c r="H149" s="53" t="n">
        <f aca="false">G149-F149</f>
        <v>-0.202633123995686</v>
      </c>
      <c r="J149" s="55" t="n">
        <v>2.75186</v>
      </c>
      <c r="K149" s="53" t="n">
        <v>-0.133137</v>
      </c>
    </row>
    <row r="150" customFormat="false" ht="15.75" hidden="false" customHeight="false" outlineLevel="0" collapsed="false">
      <c r="A150" s="56" t="n">
        <v>12</v>
      </c>
      <c r="B150" s="53" t="s">
        <v>124</v>
      </c>
      <c r="C150" s="57" t="n">
        <v>315.177</v>
      </c>
      <c r="D150" s="58" t="n">
        <v>2.71191</v>
      </c>
      <c r="E150" s="58" t="n">
        <v>0.00476968</v>
      </c>
      <c r="F150" s="57" t="n">
        <v>-0.126091</v>
      </c>
      <c r="G150" s="57" t="n">
        <f aca="false">D150*$B$9+$B$10</f>
        <v>-0.111215211646181</v>
      </c>
      <c r="H150" s="58" t="n">
        <f aca="false">G150-F150</f>
        <v>0.0148757883538187</v>
      </c>
      <c r="J150" s="55" t="n">
        <v>2.79146</v>
      </c>
      <c r="K150" s="53" t="n">
        <v>-0.13254</v>
      </c>
    </row>
    <row r="151" customFormat="false" ht="15" hidden="false" customHeight="false" outlineLevel="0" collapsed="false">
      <c r="A151" s="52" t="n">
        <v>12</v>
      </c>
      <c r="B151" s="53" t="s">
        <v>124</v>
      </c>
      <c r="C151" s="54" t="n">
        <v>299.619</v>
      </c>
      <c r="D151" s="53" t="n">
        <v>2.73758</v>
      </c>
      <c r="E151" s="53" t="n">
        <v>0.00485403</v>
      </c>
      <c r="F151" s="54" t="n">
        <v>-0.118423</v>
      </c>
      <c r="G151" s="54" t="n">
        <f aca="false">D151*$B$9+$B$10</f>
        <v>-0.111960875945795</v>
      </c>
      <c r="H151" s="53" t="n">
        <f aca="false">G151-F151</f>
        <v>0.00646212405420506</v>
      </c>
      <c r="J151" s="55" t="n">
        <v>2.8209</v>
      </c>
      <c r="K151" s="53" t="n">
        <v>-0.1301</v>
      </c>
    </row>
    <row r="152" customFormat="false" ht="15" hidden="false" customHeight="false" outlineLevel="0" collapsed="false">
      <c r="A152" s="52" t="n">
        <v>12</v>
      </c>
      <c r="B152" s="53" t="s">
        <v>124</v>
      </c>
      <c r="C152" s="54" t="n">
        <v>249.786</v>
      </c>
      <c r="D152" s="53" t="n">
        <v>2.77761</v>
      </c>
      <c r="E152" s="53" t="n">
        <v>0.0042747</v>
      </c>
      <c r="F152" s="54" t="n">
        <v>-0.120394</v>
      </c>
      <c r="G152" s="54" t="n">
        <f aca="false">D152*$B$9+$B$10</f>
        <v>-0.113123670722325</v>
      </c>
      <c r="H152" s="53" t="n">
        <f aca="false">G152-F152</f>
        <v>0.00727032927767467</v>
      </c>
      <c r="J152" s="55" t="n">
        <v>2.84996</v>
      </c>
      <c r="K152" s="53" t="n">
        <v>-0.131037</v>
      </c>
    </row>
    <row r="153" customFormat="false" ht="15" hidden="false" customHeight="false" outlineLevel="0" collapsed="false">
      <c r="A153" s="52" t="n">
        <v>12</v>
      </c>
      <c r="B153" s="53" t="s">
        <v>124</v>
      </c>
      <c r="C153" s="54" t="n">
        <v>200.122</v>
      </c>
      <c r="D153" s="53" t="n">
        <v>2.8611</v>
      </c>
      <c r="E153" s="53" t="n">
        <v>0.00427044</v>
      </c>
      <c r="F153" s="54" t="n">
        <v>-0.121905</v>
      </c>
      <c r="G153" s="54" t="n">
        <f aca="false">D153*$B$9+$B$10</f>
        <v>-0.115548895201279</v>
      </c>
      <c r="H153" s="53" t="n">
        <f aca="false">G153-F153</f>
        <v>0.00635610479872084</v>
      </c>
      <c r="J153" s="55" t="n">
        <v>2.87419</v>
      </c>
      <c r="K153" s="53" t="n">
        <v>-0.112813</v>
      </c>
    </row>
    <row r="154" customFormat="false" ht="15" hidden="false" customHeight="false" outlineLevel="0" collapsed="false">
      <c r="A154" s="52" t="n">
        <v>12</v>
      </c>
      <c r="B154" s="53" t="s">
        <v>124</v>
      </c>
      <c r="C154" s="54" t="n">
        <v>175.269</v>
      </c>
      <c r="D154" s="53" t="n">
        <v>2.90137</v>
      </c>
      <c r="E154" s="53" t="n">
        <v>0.00592325</v>
      </c>
      <c r="F154" s="54" t="n">
        <v>-0.129627</v>
      </c>
      <c r="G154" s="54" t="n">
        <f aca="false">D154*$B$9+$B$10</f>
        <v>-0.116718661517814</v>
      </c>
      <c r="H154" s="53" t="n">
        <f aca="false">G154-F154</f>
        <v>0.0129083384821863</v>
      </c>
      <c r="J154" s="55" t="n">
        <v>2.9419</v>
      </c>
      <c r="K154" s="53" t="n">
        <v>-0.1271</v>
      </c>
    </row>
    <row r="155" customFormat="false" ht="15" hidden="false" customHeight="false" outlineLevel="0" collapsed="false">
      <c r="A155" s="52" t="n">
        <v>12</v>
      </c>
      <c r="B155" s="53" t="s">
        <v>124</v>
      </c>
      <c r="C155" s="54" t="n">
        <v>150.05</v>
      </c>
      <c r="D155" s="53" t="n">
        <v>2.95155</v>
      </c>
      <c r="E155" s="53" t="n">
        <v>0.00435303</v>
      </c>
      <c r="F155" s="54" t="n">
        <v>-0.126452</v>
      </c>
      <c r="G155" s="54" t="n">
        <f aca="false">D155*$B$9+$B$10</f>
        <v>-0.118176294340354</v>
      </c>
      <c r="H155" s="53" t="n">
        <f aca="false">G155-F155</f>
        <v>0.00827570565964582</v>
      </c>
      <c r="J155" s="55" t="n">
        <v>2.90392</v>
      </c>
      <c r="K155" s="53" t="n">
        <v>-0.124079</v>
      </c>
    </row>
    <row r="156" customFormat="false" ht="15" hidden="false" customHeight="false" outlineLevel="0" collapsed="false">
      <c r="A156" s="52" t="n">
        <v>12</v>
      </c>
      <c r="B156" s="53" t="s">
        <v>124</v>
      </c>
      <c r="C156" s="54" t="n">
        <v>125.082</v>
      </c>
      <c r="D156" s="53" t="n">
        <v>2.98027</v>
      </c>
      <c r="E156" s="53" t="n">
        <v>0.00393119</v>
      </c>
      <c r="F156" s="54" t="n">
        <v>-0.127734</v>
      </c>
      <c r="G156" s="54" t="n">
        <f aca="false">D156*$B$9+$B$10</f>
        <v>-0.119010555294188</v>
      </c>
      <c r="H156" s="53" t="n">
        <f aca="false">G156-F156</f>
        <v>0.00872344470581235</v>
      </c>
      <c r="J156" s="55" t="n">
        <v>2.97713</v>
      </c>
      <c r="K156" s="53" t="n">
        <v>-0.123871</v>
      </c>
    </row>
    <row r="157" customFormat="false" ht="15" hidden="false" customHeight="false" outlineLevel="0" collapsed="false">
      <c r="A157" s="52" t="n">
        <v>12</v>
      </c>
      <c r="B157" s="53" t="s">
        <v>124</v>
      </c>
      <c r="C157" s="54" t="n">
        <v>100.046</v>
      </c>
      <c r="D157" s="53" t="n">
        <v>2.95443</v>
      </c>
      <c r="E157" s="53" t="n">
        <v>0.0166217</v>
      </c>
      <c r="F157" s="54" t="n">
        <v>-0.122568</v>
      </c>
      <c r="G157" s="54" t="n">
        <f aca="false">D157*$B$9+$B$10</f>
        <v>-0.118259952820404</v>
      </c>
      <c r="H157" s="53" t="n">
        <f aca="false">G157-F157</f>
        <v>0.00430804717959565</v>
      </c>
      <c r="J157" s="55" t="n">
        <v>3.10591</v>
      </c>
      <c r="K157" s="53" t="n">
        <v>-0.103091</v>
      </c>
    </row>
    <row r="158" customFormat="false" ht="15" hidden="false" customHeight="false" outlineLevel="0" collapsed="false">
      <c r="A158" s="52" t="n">
        <v>12</v>
      </c>
      <c r="B158" s="53" t="s">
        <v>124</v>
      </c>
      <c r="C158" s="54" t="n">
        <v>74.8513</v>
      </c>
      <c r="D158" s="53" t="n">
        <v>3.40299</v>
      </c>
      <c r="E158" s="53" t="n">
        <v>0.00771686</v>
      </c>
      <c r="F158" s="54" t="n">
        <v>-0.0700083</v>
      </c>
      <c r="G158" s="54" t="n">
        <f aca="false">D158*$B$9+$B$10</f>
        <v>-0.131289761088215</v>
      </c>
      <c r="H158" s="53" t="n">
        <f aca="false">G158-F158</f>
        <v>-0.0612814610882152</v>
      </c>
      <c r="J158" s="55" t="n">
        <v>3.14813</v>
      </c>
      <c r="K158" s="53" t="n">
        <v>-0.150871</v>
      </c>
    </row>
    <row r="159" customFormat="false" ht="15" hidden="false" customHeight="false" outlineLevel="0" collapsed="false">
      <c r="A159" s="52" t="n">
        <v>12</v>
      </c>
      <c r="B159" s="53" t="s">
        <v>124</v>
      </c>
      <c r="C159" s="54" t="n">
        <v>50.0379</v>
      </c>
      <c r="D159" s="53" t="n">
        <v>3.52381</v>
      </c>
      <c r="E159" s="53" t="n">
        <v>0.00562702</v>
      </c>
      <c r="F159" s="54" t="n">
        <v>-0.121191</v>
      </c>
      <c r="G159" s="54" t="n">
        <f aca="false">D159*$B$9+$B$10</f>
        <v>-0.134799350518652</v>
      </c>
      <c r="H159" s="53" t="n">
        <f aca="false">G159-F159</f>
        <v>-0.0136083505186524</v>
      </c>
      <c r="J159" s="55" t="n">
        <v>3.28679</v>
      </c>
      <c r="K159" s="53" t="n">
        <v>-0.139212</v>
      </c>
    </row>
    <row r="160" customFormat="false" ht="15" hidden="false" customHeight="false" outlineLevel="0" collapsed="false">
      <c r="A160" s="52" t="n">
        <v>12</v>
      </c>
      <c r="B160" s="53" t="s">
        <v>124</v>
      </c>
      <c r="C160" s="54" t="n">
        <v>40.0497</v>
      </c>
      <c r="D160" s="53" t="n">
        <v>3.68442</v>
      </c>
      <c r="E160" s="53" t="n">
        <v>0.00500535</v>
      </c>
      <c r="F160" s="54" t="n">
        <v>-0.0995767</v>
      </c>
      <c r="G160" s="54" t="n">
        <f aca="false">D160*$B$9+$B$10</f>
        <v>-0.139464763185616</v>
      </c>
      <c r="H160" s="53" t="n">
        <f aca="false">G160-F160</f>
        <v>-0.0398880631856158</v>
      </c>
      <c r="J160" s="55" t="n">
        <v>3.57104</v>
      </c>
      <c r="K160" s="53" t="n">
        <v>-0.0519583</v>
      </c>
    </row>
    <row r="161" customFormat="false" ht="15" hidden="false" customHeight="false" outlineLevel="0" collapsed="false">
      <c r="A161" s="52" t="n">
        <v>12</v>
      </c>
      <c r="B161" s="53" t="s">
        <v>124</v>
      </c>
      <c r="C161" s="54" t="n">
        <v>30.0666</v>
      </c>
      <c r="D161" s="53" t="n">
        <v>3.80371</v>
      </c>
      <c r="E161" s="53" t="n">
        <v>0.00577178</v>
      </c>
      <c r="F161" s="54" t="n">
        <v>-0.134286</v>
      </c>
      <c r="G161" s="54" t="n">
        <f aca="false">D161*$B$9+$B$10</f>
        <v>-0.142929909048526</v>
      </c>
      <c r="H161" s="53" t="n">
        <f aca="false">G161-F161</f>
        <v>-0.00864390904852638</v>
      </c>
      <c r="J161" s="55" t="n">
        <v>4.78736</v>
      </c>
      <c r="K161" s="53" t="n">
        <v>-0.195643</v>
      </c>
    </row>
    <row r="162" customFormat="false" ht="15" hidden="false" customHeight="false" outlineLevel="0" collapsed="false">
      <c r="A162" s="52" t="n">
        <v>12</v>
      </c>
      <c r="B162" s="53" t="s">
        <v>124</v>
      </c>
      <c r="C162" s="54" t="n">
        <v>20.0423</v>
      </c>
      <c r="D162" s="53" t="n">
        <v>4.00151</v>
      </c>
      <c r="E162" s="53" t="n">
        <v>0.00499843</v>
      </c>
      <c r="F162" s="54" t="n">
        <v>-0.0844855</v>
      </c>
      <c r="G162" s="54" t="n">
        <f aca="false">D162*$B$9+$B$10</f>
        <v>-0.148675619935304</v>
      </c>
      <c r="H162" s="53" t="n">
        <f aca="false">G162-F162</f>
        <v>-0.064190119935304</v>
      </c>
      <c r="J162" s="55" t="n">
        <v>5.68014</v>
      </c>
      <c r="K162" s="53" t="n">
        <v>-0.200863</v>
      </c>
    </row>
    <row r="163" customFormat="false" ht="15" hidden="false" customHeight="false" outlineLevel="0" collapsed="false">
      <c r="A163" s="52" t="n">
        <v>12</v>
      </c>
      <c r="B163" s="53" t="s">
        <v>124</v>
      </c>
      <c r="C163" s="54" t="n">
        <v>10.1296</v>
      </c>
      <c r="D163" s="53" t="n">
        <v>5.372</v>
      </c>
      <c r="E163" s="53" t="n">
        <v>0.0103213</v>
      </c>
      <c r="F163" s="54" t="n">
        <v>-0.122996</v>
      </c>
      <c r="G163" s="54" t="n">
        <f aca="false">D163*$B$9+$B$10</f>
        <v>-0.188485727686669</v>
      </c>
      <c r="H163" s="53" t="n">
        <f aca="false">G163-F163</f>
        <v>-0.0654897276866687</v>
      </c>
      <c r="J163" s="55" t="n">
        <v>5.8989</v>
      </c>
      <c r="K163" s="53" t="n">
        <v>-0.209095</v>
      </c>
    </row>
    <row r="164" customFormat="false" ht="15" hidden="false" customHeight="false" outlineLevel="0" collapsed="false">
      <c r="A164" s="52" t="n">
        <v>12</v>
      </c>
      <c r="B164" s="53" t="s">
        <v>124</v>
      </c>
      <c r="C164" s="54" t="n">
        <v>5.09617</v>
      </c>
      <c r="D164" s="53" t="n">
        <v>5.75219</v>
      </c>
      <c r="E164" s="53" t="n">
        <v>0.00526696</v>
      </c>
      <c r="F164" s="54" t="n">
        <v>-0.151805</v>
      </c>
      <c r="G164" s="54" t="n">
        <f aca="false">D164*$B$9+$B$10</f>
        <v>-0.199529518495789</v>
      </c>
      <c r="H164" s="53" t="n">
        <f aca="false">G164-F164</f>
        <v>-0.047724518495789</v>
      </c>
      <c r="J164" s="55" t="n">
        <v>2.76194</v>
      </c>
      <c r="K164" s="53" t="n">
        <v>-0.129062</v>
      </c>
    </row>
    <row r="165" customFormat="false" ht="15.75" hidden="false" customHeight="false" outlineLevel="0" collapsed="false">
      <c r="A165" s="52" t="n">
        <v>12</v>
      </c>
      <c r="B165" s="53" t="s">
        <v>124</v>
      </c>
      <c r="C165" s="54" t="n">
        <v>2.24642</v>
      </c>
      <c r="D165" s="53" t="n">
        <v>5.79537</v>
      </c>
      <c r="E165" s="53" t="n">
        <v>0.00769756</v>
      </c>
      <c r="F165" s="54" t="n">
        <v>-0.21063</v>
      </c>
      <c r="G165" s="54" t="n">
        <f aca="false">D165*$B$9+$B$10</f>
        <v>-0.200783814734874</v>
      </c>
      <c r="H165" s="53" t="n">
        <f aca="false">G165-F165</f>
        <v>0.00984618526512573</v>
      </c>
      <c r="J165" s="55" t="n">
        <v>2.84108</v>
      </c>
      <c r="K165" s="53" t="n">
        <v>-0.138917</v>
      </c>
    </row>
    <row r="166" customFormat="false" ht="15.75" hidden="false" customHeight="false" outlineLevel="0" collapsed="false">
      <c r="A166" s="56" t="n">
        <v>13</v>
      </c>
      <c r="B166" s="53" t="s">
        <v>124</v>
      </c>
      <c r="C166" s="57" t="n">
        <v>368.793</v>
      </c>
      <c r="D166" s="58" t="n">
        <v>2.7101</v>
      </c>
      <c r="E166" s="58" t="n">
        <v>0.0049474</v>
      </c>
      <c r="F166" s="57" t="n">
        <v>-0.135896</v>
      </c>
      <c r="G166" s="57" t="n">
        <f aca="false">D166*$B$9+$B$10</f>
        <v>-0.111162634615316</v>
      </c>
      <c r="H166" s="58" t="n">
        <f aca="false">G166-F166</f>
        <v>0.0247333653846836</v>
      </c>
      <c r="J166" s="55" t="n">
        <v>2.84545</v>
      </c>
      <c r="K166" s="53" t="n">
        <v>-0.128552</v>
      </c>
    </row>
    <row r="167" customFormat="false" ht="15" hidden="false" customHeight="false" outlineLevel="0" collapsed="false">
      <c r="A167" s="52" t="n">
        <v>13</v>
      </c>
      <c r="B167" s="53" t="s">
        <v>124</v>
      </c>
      <c r="C167" s="54" t="n">
        <v>350.118</v>
      </c>
      <c r="D167" s="53" t="n">
        <v>2.75186</v>
      </c>
      <c r="E167" s="53" t="n">
        <v>0.00424877</v>
      </c>
      <c r="F167" s="54" t="n">
        <v>-0.133137</v>
      </c>
      <c r="G167" s="54" t="n">
        <f aca="false">D167*$B$9+$B$10</f>
        <v>-0.112375682576044</v>
      </c>
      <c r="H167" s="53" t="n">
        <f aca="false">G167-F167</f>
        <v>0.0207613174239564</v>
      </c>
      <c r="J167" s="55" t="n">
        <v>2.852</v>
      </c>
      <c r="K167" s="53" t="n">
        <v>-0.142004</v>
      </c>
    </row>
    <row r="168" customFormat="false" ht="15" hidden="false" customHeight="false" outlineLevel="0" collapsed="false">
      <c r="A168" s="52" t="n">
        <v>13</v>
      </c>
      <c r="B168" s="53" t="s">
        <v>124</v>
      </c>
      <c r="C168" s="54" t="n">
        <v>300.01</v>
      </c>
      <c r="D168" s="53" t="n">
        <v>2.79146</v>
      </c>
      <c r="E168" s="53" t="n">
        <v>0.00357181</v>
      </c>
      <c r="F168" s="54" t="n">
        <v>-0.13254</v>
      </c>
      <c r="G168" s="54" t="n">
        <f aca="false">D168*$B$9+$B$10</f>
        <v>-0.113525986676733</v>
      </c>
      <c r="H168" s="53" t="n">
        <f aca="false">G168-F168</f>
        <v>0.0190140133232668</v>
      </c>
      <c r="J168" s="55" t="n">
        <v>2.8696</v>
      </c>
      <c r="K168" s="53" t="n">
        <v>-0.138402</v>
      </c>
    </row>
    <row r="169" customFormat="false" ht="15" hidden="false" customHeight="false" outlineLevel="0" collapsed="false">
      <c r="A169" s="52" t="n">
        <v>13</v>
      </c>
      <c r="B169" s="53" t="s">
        <v>124</v>
      </c>
      <c r="C169" s="54" t="n">
        <v>250.113</v>
      </c>
      <c r="D169" s="53" t="n">
        <v>2.8209</v>
      </c>
      <c r="E169" s="53" t="n">
        <v>0.00417512</v>
      </c>
      <c r="F169" s="54" t="n">
        <v>-0.1301</v>
      </c>
      <c r="G169" s="54" t="n">
        <f aca="false">D169*$B$9+$B$10</f>
        <v>-0.114381162250579</v>
      </c>
      <c r="H169" s="53" t="n">
        <f aca="false">G169-F169</f>
        <v>0.0157188377494208</v>
      </c>
      <c r="J169" s="55" t="n">
        <v>2.8884</v>
      </c>
      <c r="K169" s="53" t="n">
        <v>-0.134602</v>
      </c>
    </row>
    <row r="170" customFormat="false" ht="15" hidden="false" customHeight="false" outlineLevel="0" collapsed="false">
      <c r="A170" s="52" t="n">
        <v>13</v>
      </c>
      <c r="B170" s="53" t="s">
        <v>124</v>
      </c>
      <c r="C170" s="54" t="n">
        <v>200.035</v>
      </c>
      <c r="D170" s="53" t="n">
        <v>2.84996</v>
      </c>
      <c r="E170" s="53" t="n">
        <v>0.0041926</v>
      </c>
      <c r="F170" s="54" t="n">
        <v>-0.131037</v>
      </c>
      <c r="G170" s="54" t="n">
        <f aca="false">D170*$B$9+$B$10</f>
        <v>-0.115225299552752</v>
      </c>
      <c r="H170" s="53" t="n">
        <f aca="false">G170-F170</f>
        <v>0.0158117004472481</v>
      </c>
      <c r="J170" s="55" t="n">
        <v>2.87757</v>
      </c>
      <c r="K170" s="53" t="n">
        <v>-0.133431</v>
      </c>
    </row>
    <row r="171" customFormat="false" ht="15" hidden="false" customHeight="false" outlineLevel="0" collapsed="false">
      <c r="A171" s="52" t="n">
        <v>13</v>
      </c>
      <c r="B171" s="53" t="s">
        <v>124</v>
      </c>
      <c r="C171" s="54" t="n">
        <v>175.033</v>
      </c>
      <c r="D171" s="53" t="n">
        <v>2.87419</v>
      </c>
      <c r="E171" s="53" t="n">
        <v>0.00404178</v>
      </c>
      <c r="F171" s="54" t="n">
        <v>-0.112813</v>
      </c>
      <c r="G171" s="54" t="n">
        <f aca="false">D171*$B$9+$B$10</f>
        <v>-0.11592913461234</v>
      </c>
      <c r="H171" s="53" t="n">
        <f aca="false">G171-F171</f>
        <v>-0.00311613461234044</v>
      </c>
      <c r="J171" s="55" t="n">
        <v>2.94154</v>
      </c>
      <c r="K171" s="53" t="n">
        <v>-0.157456</v>
      </c>
    </row>
    <row r="172" customFormat="false" ht="15" hidden="false" customHeight="false" outlineLevel="0" collapsed="false">
      <c r="A172" s="52" t="n">
        <v>13</v>
      </c>
      <c r="B172" s="53" t="s">
        <v>124</v>
      </c>
      <c r="C172" s="54" t="n">
        <v>150.237</v>
      </c>
      <c r="D172" s="53" t="n">
        <v>2.9419</v>
      </c>
      <c r="E172" s="53" t="n">
        <v>0.00400605</v>
      </c>
      <c r="F172" s="54" t="n">
        <v>-0.1271</v>
      </c>
      <c r="G172" s="54" t="n">
        <f aca="false">D172*$B$9+$B$10</f>
        <v>-0.117895980336019</v>
      </c>
      <c r="H172" s="53" t="n">
        <f aca="false">G172-F172</f>
        <v>0.0092040196639805</v>
      </c>
      <c r="J172" s="55" t="n">
        <v>3.06963</v>
      </c>
      <c r="K172" s="53" t="n">
        <v>-0.135369</v>
      </c>
    </row>
    <row r="173" customFormat="false" ht="15" hidden="false" customHeight="false" outlineLevel="0" collapsed="false">
      <c r="A173" s="52" t="n">
        <v>13</v>
      </c>
      <c r="B173" s="53" t="s">
        <v>124</v>
      </c>
      <c r="C173" s="54" t="n">
        <v>125.156</v>
      </c>
      <c r="D173" s="53" t="n">
        <v>2.90392</v>
      </c>
      <c r="E173" s="53" t="n">
        <v>0.00462038</v>
      </c>
      <c r="F173" s="54" t="n">
        <v>-0.124079</v>
      </c>
      <c r="G173" s="54" t="n">
        <f aca="false">D173*$B$9+$B$10</f>
        <v>-0.116792734130358</v>
      </c>
      <c r="H173" s="53" t="n">
        <f aca="false">G173-F173</f>
        <v>0.00728626586964187</v>
      </c>
      <c r="J173" s="55" t="n">
        <v>3.16727</v>
      </c>
      <c r="K173" s="53" t="n">
        <v>-0.151734</v>
      </c>
    </row>
    <row r="174" customFormat="false" ht="15" hidden="false" customHeight="false" outlineLevel="0" collapsed="false">
      <c r="A174" s="52" t="n">
        <v>13</v>
      </c>
      <c r="B174" s="53" t="s">
        <v>124</v>
      </c>
      <c r="C174" s="54" t="n">
        <v>100.087</v>
      </c>
      <c r="D174" s="53" t="n">
        <v>2.97713</v>
      </c>
      <c r="E174" s="53" t="n">
        <v>0.00392377</v>
      </c>
      <c r="F174" s="54" t="n">
        <v>-0.123871</v>
      </c>
      <c r="G174" s="54" t="n">
        <f aca="false">D174*$B$9+$B$10</f>
        <v>-0.118919344312466</v>
      </c>
      <c r="H174" s="53" t="n">
        <f aca="false">G174-F174</f>
        <v>0.00495165568753371</v>
      </c>
      <c r="J174" s="55" t="n">
        <v>3.47841</v>
      </c>
      <c r="K174" s="53" t="n">
        <v>-0.150589</v>
      </c>
    </row>
    <row r="175" customFormat="false" ht="15" hidden="false" customHeight="false" outlineLevel="0" collapsed="false">
      <c r="A175" s="52" t="n">
        <v>13</v>
      </c>
      <c r="B175" s="53" t="s">
        <v>124</v>
      </c>
      <c r="C175" s="54" t="n">
        <v>75.0799</v>
      </c>
      <c r="D175" s="53" t="n">
        <v>3.10591</v>
      </c>
      <c r="E175" s="53" t="n">
        <v>0.00485284</v>
      </c>
      <c r="F175" s="54" t="n">
        <v>-0.103091</v>
      </c>
      <c r="G175" s="54" t="n">
        <f aca="false">D175*$B$9+$B$10</f>
        <v>-0.122660156486375</v>
      </c>
      <c r="H175" s="53" t="n">
        <f aca="false">G175-F175</f>
        <v>-0.0195691564863754</v>
      </c>
      <c r="J175" s="55" t="n">
        <v>3.91965</v>
      </c>
      <c r="K175" s="53" t="n">
        <v>-0.0813484</v>
      </c>
    </row>
    <row r="176" customFormat="false" ht="15" hidden="false" customHeight="false" outlineLevel="0" collapsed="false">
      <c r="A176" s="52" t="n">
        <v>13</v>
      </c>
      <c r="B176" s="53" t="s">
        <v>124</v>
      </c>
      <c r="C176" s="54" t="n">
        <v>50.0991</v>
      </c>
      <c r="D176" s="53" t="n">
        <v>3.14813</v>
      </c>
      <c r="E176" s="53" t="n">
        <v>0.00514743</v>
      </c>
      <c r="F176" s="54" t="n">
        <v>-0.150871</v>
      </c>
      <c r="G176" s="54" t="n">
        <f aca="false">D176*$B$9+$B$10</f>
        <v>-0.123886566565444</v>
      </c>
      <c r="H176" s="53" t="n">
        <f aca="false">G176-F176</f>
        <v>0.0269844334345561</v>
      </c>
      <c r="J176" s="55" t="n">
        <v>4.27402</v>
      </c>
      <c r="K176" s="53" t="n">
        <v>-0.153975</v>
      </c>
    </row>
    <row r="177" customFormat="false" ht="15" hidden="false" customHeight="false" outlineLevel="0" collapsed="false">
      <c r="A177" s="52" t="n">
        <v>13</v>
      </c>
      <c r="B177" s="53" t="s">
        <v>124</v>
      </c>
      <c r="C177" s="54" t="n">
        <v>39.9978</v>
      </c>
      <c r="D177" s="53" t="n">
        <v>3.28679</v>
      </c>
      <c r="E177" s="53" t="n">
        <v>0.00530652</v>
      </c>
      <c r="F177" s="54" t="n">
        <v>-0.139212</v>
      </c>
      <c r="G177" s="54" t="n">
        <f aca="false">D177*$B$9+$B$10</f>
        <v>-0.127914373802858</v>
      </c>
      <c r="H177" s="53" t="n">
        <f aca="false">G177-F177</f>
        <v>0.0112976261971415</v>
      </c>
      <c r="J177" s="55" t="n">
        <v>5.36529</v>
      </c>
      <c r="K177" s="53" t="n">
        <v>-0.204706</v>
      </c>
    </row>
    <row r="178" customFormat="false" ht="15" hidden="false" customHeight="false" outlineLevel="0" collapsed="false">
      <c r="A178" s="52" t="n">
        <v>13</v>
      </c>
      <c r="B178" s="53" t="s">
        <v>124</v>
      </c>
      <c r="C178" s="54" t="n">
        <v>30.1272</v>
      </c>
      <c r="D178" s="53" t="n">
        <v>3.57104</v>
      </c>
      <c r="E178" s="53" t="n">
        <v>0.00526766</v>
      </c>
      <c r="F178" s="54" t="n">
        <v>-0.0519583</v>
      </c>
      <c r="G178" s="54" t="n">
        <f aca="false">D178*$B$9+$B$10</f>
        <v>-0.136171291495308</v>
      </c>
      <c r="H178" s="53" t="n">
        <f aca="false">G178-F178</f>
        <v>-0.0842129914953082</v>
      </c>
      <c r="J178" s="55" t="n">
        <v>5.87357</v>
      </c>
      <c r="K178" s="53" t="n">
        <v>-0.235427</v>
      </c>
    </row>
    <row r="179" customFormat="false" ht="15" hidden="false" customHeight="false" outlineLevel="0" collapsed="false">
      <c r="A179" s="52" t="n">
        <v>13</v>
      </c>
      <c r="B179" s="53" t="s">
        <v>124</v>
      </c>
      <c r="C179" s="54" t="n">
        <v>20.0558</v>
      </c>
      <c r="D179" s="53" t="n">
        <v>4.78736</v>
      </c>
      <c r="E179" s="53" t="n">
        <v>0.00860267</v>
      </c>
      <c r="F179" s="54" t="n">
        <v>-0.195643</v>
      </c>
      <c r="G179" s="54" t="n">
        <f aca="false">D179*$B$9+$B$10</f>
        <v>-0.171503056236488</v>
      </c>
      <c r="H179" s="53" t="n">
        <f aca="false">G179-F179</f>
        <v>0.0241399437635118</v>
      </c>
      <c r="J179" s="55" t="n">
        <v>5.87357</v>
      </c>
      <c r="K179" s="53" t="n">
        <v>-0.235427</v>
      </c>
    </row>
    <row r="180" customFormat="false" ht="15" hidden="false" customHeight="false" outlineLevel="0" collapsed="false">
      <c r="A180" s="52" t="n">
        <v>13</v>
      </c>
      <c r="B180" s="53" t="s">
        <v>124</v>
      </c>
      <c r="C180" s="54" t="n">
        <v>10.0267</v>
      </c>
      <c r="D180" s="53" t="n">
        <v>5.68014</v>
      </c>
      <c r="E180" s="53" t="n">
        <v>0.00820429</v>
      </c>
      <c r="F180" s="54" t="n">
        <v>-0.200863</v>
      </c>
      <c r="G180" s="54" t="n">
        <f aca="false">D180*$B$9+$B$10</f>
        <v>-0.197436604090368</v>
      </c>
      <c r="H180" s="53" t="n">
        <f aca="false">G180-F180</f>
        <v>0.00342639590963229</v>
      </c>
      <c r="J180" s="55" t="n">
        <v>2.80909</v>
      </c>
      <c r="K180" s="53" t="n">
        <v>-0.126909</v>
      </c>
    </row>
    <row r="181" customFormat="false" ht="15" hidden="false" customHeight="false" outlineLevel="0" collapsed="false">
      <c r="A181" s="52" t="n">
        <v>13</v>
      </c>
      <c r="B181" s="53" t="s">
        <v>124</v>
      </c>
      <c r="C181" s="54" t="n">
        <v>4.97916</v>
      </c>
      <c r="D181" s="53" t="n">
        <v>5.8989</v>
      </c>
      <c r="E181" s="53" t="n">
        <v>0.0081769</v>
      </c>
      <c r="F181" s="54" t="n">
        <v>-0.209095</v>
      </c>
      <c r="G181" s="54" t="n">
        <f aca="false">D181*$B$9+$B$10</f>
        <v>-0.203791162804177</v>
      </c>
      <c r="H181" s="53" t="n">
        <f aca="false">G181-F181</f>
        <v>0.00530383719582295</v>
      </c>
      <c r="J181" s="55" t="n">
        <v>2.81063</v>
      </c>
      <c r="K181" s="53" t="n">
        <v>-0.126374</v>
      </c>
    </row>
    <row r="182" customFormat="false" ht="15.75" hidden="false" customHeight="false" outlineLevel="0" collapsed="false">
      <c r="A182" s="52" t="n">
        <v>13</v>
      </c>
      <c r="B182" s="53" t="s">
        <v>123</v>
      </c>
      <c r="C182" s="54" t="n">
        <v>2.39041</v>
      </c>
      <c r="D182" s="53" t="n">
        <v>6.28591</v>
      </c>
      <c r="E182" s="53" t="n">
        <v>0.0269854</v>
      </c>
      <c r="F182" s="54" t="n">
        <v>-0.131087</v>
      </c>
      <c r="G182" s="54" t="n">
        <f aca="false">D182*$B$9+$B$10</f>
        <v>-0.21503306154175</v>
      </c>
      <c r="H182" s="53" t="n">
        <f aca="false">G182-F182</f>
        <v>-0.0839460615417495</v>
      </c>
      <c r="J182" s="55" t="n">
        <v>2.73576</v>
      </c>
      <c r="K182" s="53" t="n">
        <v>-0.136245</v>
      </c>
    </row>
    <row r="183" customFormat="false" ht="15.75" hidden="false" customHeight="false" outlineLevel="0" collapsed="false">
      <c r="A183" s="56" t="n">
        <v>14</v>
      </c>
      <c r="B183" s="53" t="s">
        <v>124</v>
      </c>
      <c r="C183" s="57" t="n">
        <v>343.444</v>
      </c>
      <c r="D183" s="58" t="n">
        <v>2.76194</v>
      </c>
      <c r="E183" s="58" t="n">
        <v>0.00704274</v>
      </c>
      <c r="F183" s="57" t="n">
        <v>-0.129062</v>
      </c>
      <c r="G183" s="57" t="n">
        <f aca="false">D183*$B$9+$B$10</f>
        <v>-0.112668487256219</v>
      </c>
      <c r="H183" s="58" t="n">
        <f aca="false">G183-F183</f>
        <v>0.0163935127437809</v>
      </c>
      <c r="J183" s="55" t="n">
        <v>2.97459</v>
      </c>
      <c r="K183" s="53" t="n">
        <v>-0.164411</v>
      </c>
    </row>
    <row r="184" customFormat="false" ht="15" hidden="false" customHeight="false" outlineLevel="0" collapsed="false">
      <c r="A184" s="52" t="n">
        <v>14</v>
      </c>
      <c r="B184" s="53" t="s">
        <v>124</v>
      </c>
      <c r="C184" s="54" t="n">
        <v>299.799</v>
      </c>
      <c r="D184" s="53" t="n">
        <v>2.84108</v>
      </c>
      <c r="E184" s="53" t="n">
        <v>0.00422707</v>
      </c>
      <c r="F184" s="54" t="n">
        <v>-0.138917</v>
      </c>
      <c r="G184" s="54" t="n">
        <f aca="false">D184*$B$9+$B$10</f>
        <v>-0.114967352572597</v>
      </c>
      <c r="H184" s="53" t="n">
        <f aca="false">G184-F184</f>
        <v>0.0239496474274028</v>
      </c>
      <c r="J184" s="55" t="n">
        <v>3.2508</v>
      </c>
      <c r="K184" s="53" t="n">
        <v>-0.151195</v>
      </c>
    </row>
    <row r="185" customFormat="false" ht="15" hidden="false" customHeight="false" outlineLevel="0" collapsed="false">
      <c r="A185" s="52" t="n">
        <v>14</v>
      </c>
      <c r="B185" s="53" t="s">
        <v>124</v>
      </c>
      <c r="C185" s="54" t="n">
        <v>250.25</v>
      </c>
      <c r="D185" s="53" t="n">
        <v>2.84545</v>
      </c>
      <c r="E185" s="53" t="n">
        <v>0.00610928</v>
      </c>
      <c r="F185" s="54" t="n">
        <v>-0.128552</v>
      </c>
      <c r="G185" s="54" t="n">
        <f aca="false">D185*$B$9+$B$10</f>
        <v>-0.11509429269684</v>
      </c>
      <c r="H185" s="53" t="n">
        <f aca="false">G185-F185</f>
        <v>0.01345770730316</v>
      </c>
      <c r="J185" s="55" t="n">
        <v>3.27666</v>
      </c>
      <c r="K185" s="53" t="n">
        <v>-0.135344</v>
      </c>
    </row>
    <row r="186" customFormat="false" ht="15" hidden="false" customHeight="false" outlineLevel="0" collapsed="false">
      <c r="A186" s="52" t="n">
        <v>14</v>
      </c>
      <c r="B186" s="53" t="s">
        <v>124</v>
      </c>
      <c r="C186" s="54" t="n">
        <v>200.403</v>
      </c>
      <c r="D186" s="53" t="n">
        <v>2.852</v>
      </c>
      <c r="E186" s="53" t="n">
        <v>0.00746241</v>
      </c>
      <c r="F186" s="54" t="n">
        <v>-0.142004</v>
      </c>
      <c r="G186" s="54" t="n">
        <f aca="false">D186*$B$9+$B$10</f>
        <v>-0.115284557642787</v>
      </c>
      <c r="H186" s="53" t="n">
        <f aca="false">G186-F186</f>
        <v>0.0267194423572126</v>
      </c>
      <c r="J186" s="55" t="n">
        <v>3.32102</v>
      </c>
      <c r="K186" s="53" t="n">
        <v>-0.137984</v>
      </c>
    </row>
    <row r="187" customFormat="false" ht="15" hidden="false" customHeight="false" outlineLevel="0" collapsed="false">
      <c r="A187" s="52" t="n">
        <v>14</v>
      </c>
      <c r="B187" s="53" t="s">
        <v>124</v>
      </c>
      <c r="C187" s="54" t="n">
        <v>174.987</v>
      </c>
      <c r="D187" s="53" t="n">
        <v>2.8696</v>
      </c>
      <c r="E187" s="53" t="n">
        <v>0.00545128</v>
      </c>
      <c r="F187" s="54" t="n">
        <v>-0.138402</v>
      </c>
      <c r="G187" s="54" t="n">
        <f aca="false">D187*$B$9+$B$10</f>
        <v>-0.115795803909761</v>
      </c>
      <c r="H187" s="53" t="n">
        <f aca="false">G187-F187</f>
        <v>0.0226061960902395</v>
      </c>
      <c r="J187" s="55" t="n">
        <v>3.32075</v>
      </c>
      <c r="K187" s="53" t="n">
        <v>-0.161253</v>
      </c>
    </row>
    <row r="188" customFormat="false" ht="15" hidden="false" customHeight="false" outlineLevel="0" collapsed="false">
      <c r="A188" s="52" t="n">
        <v>14</v>
      </c>
      <c r="B188" s="53" t="s">
        <v>124</v>
      </c>
      <c r="C188" s="54" t="n">
        <v>150.117</v>
      </c>
      <c r="D188" s="53" t="n">
        <v>2.8884</v>
      </c>
      <c r="E188" s="53" t="n">
        <v>0.00504965</v>
      </c>
      <c r="F188" s="54" t="n">
        <v>-0.134602</v>
      </c>
      <c r="G188" s="54" t="n">
        <f aca="false">D188*$B$9+$B$10</f>
        <v>-0.116341907876755</v>
      </c>
      <c r="H188" s="53" t="n">
        <f aca="false">G188-F188</f>
        <v>0.0182600921232455</v>
      </c>
      <c r="J188" s="55" t="n">
        <v>3.55754</v>
      </c>
      <c r="K188" s="53" t="n">
        <v>-0.149461</v>
      </c>
    </row>
    <row r="189" customFormat="false" ht="15" hidden="false" customHeight="false" outlineLevel="0" collapsed="false">
      <c r="A189" s="52" t="n">
        <v>14</v>
      </c>
      <c r="B189" s="53" t="s">
        <v>124</v>
      </c>
      <c r="C189" s="54" t="n">
        <v>125.057</v>
      </c>
      <c r="D189" s="53" t="n">
        <v>2.87757</v>
      </c>
      <c r="E189" s="53" t="n">
        <v>0.00474479</v>
      </c>
      <c r="F189" s="54" t="n">
        <v>-0.133431</v>
      </c>
      <c r="G189" s="54" t="n">
        <f aca="false">D189*$B$9+$B$10</f>
        <v>-0.116027317134066</v>
      </c>
      <c r="H189" s="53" t="n">
        <f aca="false">G189-F189</f>
        <v>0.017403682865934</v>
      </c>
      <c r="J189" s="55" t="n">
        <v>3.88862</v>
      </c>
      <c r="K189" s="53" t="n">
        <v>-0.129378</v>
      </c>
    </row>
    <row r="190" customFormat="false" ht="15" hidden="false" customHeight="false" outlineLevel="0" collapsed="false">
      <c r="A190" s="52" t="n">
        <v>14</v>
      </c>
      <c r="B190" s="53" t="s">
        <v>124</v>
      </c>
      <c r="C190" s="54" t="n">
        <v>100.156</v>
      </c>
      <c r="D190" s="53" t="n">
        <v>2.94154</v>
      </c>
      <c r="E190" s="53" t="n">
        <v>0.0042445</v>
      </c>
      <c r="F190" s="54" t="n">
        <v>-0.157456</v>
      </c>
      <c r="G190" s="54" t="n">
        <f aca="false">D190*$B$9+$B$10</f>
        <v>-0.117885523026013</v>
      </c>
      <c r="H190" s="53" t="n">
        <f aca="false">G190-F190</f>
        <v>0.0395704769739868</v>
      </c>
      <c r="J190" s="55" t="n">
        <v>2.7576</v>
      </c>
      <c r="K190" s="53" t="n">
        <v>-0.0594025</v>
      </c>
    </row>
    <row r="191" customFormat="false" ht="15" hidden="false" customHeight="false" outlineLevel="0" collapsed="false">
      <c r="A191" s="52" t="n">
        <v>14</v>
      </c>
      <c r="B191" s="53" t="s">
        <v>124</v>
      </c>
      <c r="C191" s="54" t="n">
        <v>75.1598</v>
      </c>
      <c r="D191" s="53" t="n">
        <v>3.06963</v>
      </c>
      <c r="E191" s="53" t="n">
        <v>0.00401151</v>
      </c>
      <c r="F191" s="54" t="n">
        <v>-0.135369</v>
      </c>
      <c r="G191" s="54" t="n">
        <f aca="false">D191*$B$9+$B$10</f>
        <v>-0.12160629202241</v>
      </c>
      <c r="H191" s="53" t="n">
        <f aca="false">G191-F191</f>
        <v>0.0137627079775896</v>
      </c>
      <c r="J191" s="55" t="n">
        <v>2.81761</v>
      </c>
      <c r="K191" s="53" t="n">
        <v>-0.124386</v>
      </c>
    </row>
    <row r="192" customFormat="false" ht="15" hidden="false" customHeight="false" outlineLevel="0" collapsed="false">
      <c r="A192" s="52" t="n">
        <v>14</v>
      </c>
      <c r="B192" s="53" t="s">
        <v>124</v>
      </c>
      <c r="C192" s="54" t="n">
        <v>50.1678</v>
      </c>
      <c r="D192" s="53" t="n">
        <v>3.16727</v>
      </c>
      <c r="E192" s="53" t="n">
        <v>0.005401</v>
      </c>
      <c r="F192" s="54" t="n">
        <v>-0.151734</v>
      </c>
      <c r="G192" s="54" t="n">
        <f aca="false">D192*$B$9+$B$10</f>
        <v>-0.124442546880777</v>
      </c>
      <c r="H192" s="53" t="n">
        <f aca="false">G192-F192</f>
        <v>0.0272914531192228</v>
      </c>
      <c r="J192" s="55" t="n">
        <v>2.83262</v>
      </c>
      <c r="K192" s="53" t="n">
        <v>-0.128382</v>
      </c>
    </row>
    <row r="193" customFormat="false" ht="15" hidden="false" customHeight="false" outlineLevel="0" collapsed="false">
      <c r="A193" s="52" t="n">
        <v>14</v>
      </c>
      <c r="B193" s="53" t="s">
        <v>124</v>
      </c>
      <c r="C193" s="54" t="n">
        <v>40.1058</v>
      </c>
      <c r="D193" s="53" t="n">
        <v>3.47841</v>
      </c>
      <c r="E193" s="53" t="n">
        <v>0.0059028</v>
      </c>
      <c r="F193" s="54" t="n">
        <v>-0.150589</v>
      </c>
      <c r="G193" s="54" t="n">
        <f aca="false">D193*$B$9+$B$10</f>
        <v>-0.133480567534529</v>
      </c>
      <c r="H193" s="53" t="n">
        <f aca="false">G193-F193</f>
        <v>0.0171084324654715</v>
      </c>
      <c r="J193" s="55" t="n">
        <v>2.77459</v>
      </c>
      <c r="K193" s="53" t="n">
        <v>-0.123415</v>
      </c>
    </row>
    <row r="194" customFormat="false" ht="15" hidden="false" customHeight="false" outlineLevel="0" collapsed="false">
      <c r="A194" s="52" t="n">
        <v>14</v>
      </c>
      <c r="B194" s="53" t="s">
        <v>124</v>
      </c>
      <c r="C194" s="54" t="n">
        <v>30.1245</v>
      </c>
      <c r="D194" s="53" t="n">
        <v>3.91965</v>
      </c>
      <c r="E194" s="53" t="n">
        <v>0.00673757</v>
      </c>
      <c r="F194" s="54" t="n">
        <v>-0.0813484</v>
      </c>
      <c r="G194" s="54" t="n">
        <f aca="false">D194*$B$9+$B$10</f>
        <v>-0.146297743832212</v>
      </c>
      <c r="H194" s="53" t="n">
        <f aca="false">G194-F194</f>
        <v>-0.0649493438322119</v>
      </c>
      <c r="J194" s="55" t="n">
        <v>2.81546</v>
      </c>
      <c r="K194" s="53" t="n">
        <v>-0.0985353</v>
      </c>
    </row>
    <row r="195" customFormat="false" ht="15" hidden="false" customHeight="false" outlineLevel="0" collapsed="false">
      <c r="A195" s="52" t="n">
        <v>14</v>
      </c>
      <c r="B195" s="53" t="s">
        <v>124</v>
      </c>
      <c r="C195" s="54" t="n">
        <v>20.0709</v>
      </c>
      <c r="D195" s="53" t="n">
        <v>4.27402</v>
      </c>
      <c r="E195" s="53" t="n">
        <v>0.00578069</v>
      </c>
      <c r="F195" s="54" t="n">
        <v>-0.153975</v>
      </c>
      <c r="G195" s="54" t="n">
        <f aca="false">D195*$B$9+$B$10</f>
        <v>-0.156591513129216</v>
      </c>
      <c r="H195" s="53" t="n">
        <f aca="false">G195-F195</f>
        <v>-0.00261651312921599</v>
      </c>
      <c r="J195" s="55" t="n">
        <v>2.76652</v>
      </c>
      <c r="K195" s="53" t="n">
        <v>-0.121477</v>
      </c>
    </row>
    <row r="196" customFormat="false" ht="15" hidden="false" customHeight="false" outlineLevel="0" collapsed="false">
      <c r="A196" s="52" t="n">
        <v>14</v>
      </c>
      <c r="B196" s="53" t="s">
        <v>124</v>
      </c>
      <c r="C196" s="54" t="n">
        <v>9.99029</v>
      </c>
      <c r="D196" s="53" t="n">
        <v>5.36529</v>
      </c>
      <c r="E196" s="53" t="n">
        <v>0.00788354</v>
      </c>
      <c r="F196" s="54" t="n">
        <v>-0.204706</v>
      </c>
      <c r="G196" s="54" t="n">
        <f aca="false">D196*$B$9+$B$10</f>
        <v>-0.188290815047385</v>
      </c>
      <c r="H196" s="53" t="n">
        <f aca="false">G196-F196</f>
        <v>0.0164151849526148</v>
      </c>
      <c r="J196" s="55" t="n">
        <v>2.7203</v>
      </c>
      <c r="K196" s="53" t="n">
        <v>-0.122697</v>
      </c>
    </row>
    <row r="197" customFormat="false" ht="15" hidden="false" customHeight="false" outlineLevel="0" collapsed="false">
      <c r="A197" s="52" t="n">
        <v>14</v>
      </c>
      <c r="B197" s="53" t="s">
        <v>123</v>
      </c>
      <c r="C197" s="54" t="n">
        <v>5.03121</v>
      </c>
      <c r="D197" s="53" t="n">
        <v>5.53425</v>
      </c>
      <c r="E197" s="53" t="n">
        <v>0.00982442</v>
      </c>
      <c r="F197" s="54" t="n">
        <v>-0.420755</v>
      </c>
      <c r="G197" s="54" t="n">
        <f aca="false">D197*$B$9+$B$10</f>
        <v>-0.193198779210327</v>
      </c>
      <c r="H197" s="53" t="n">
        <f aca="false">G197-F197</f>
        <v>0.227556220789673</v>
      </c>
      <c r="J197" s="55" t="n">
        <v>2.9391</v>
      </c>
      <c r="K197" s="53" t="n">
        <v>-0.0609045</v>
      </c>
    </row>
    <row r="198" customFormat="false" ht="15" hidden="false" customHeight="false" outlineLevel="0" collapsed="false">
      <c r="A198" s="52" t="n">
        <v>14</v>
      </c>
      <c r="B198" s="53" t="s">
        <v>124</v>
      </c>
      <c r="C198" s="54" t="n">
        <v>1.74941</v>
      </c>
      <c r="D198" s="53" t="n">
        <v>5.87357</v>
      </c>
      <c r="E198" s="53" t="n">
        <v>0.0120219</v>
      </c>
      <c r="F198" s="54" t="n">
        <v>-0.235427</v>
      </c>
      <c r="G198" s="54" t="n">
        <f aca="false">D198*$B$9+$B$10</f>
        <v>-0.203055374852903</v>
      </c>
      <c r="H198" s="53" t="n">
        <f aca="false">G198-F198</f>
        <v>0.0323716251470974</v>
      </c>
      <c r="J198" s="55" t="n">
        <v>3.16705</v>
      </c>
      <c r="K198" s="53" t="n">
        <v>-0.0829461</v>
      </c>
    </row>
    <row r="199" customFormat="false" ht="15.75" hidden="false" customHeight="false" outlineLevel="0" collapsed="false">
      <c r="A199" s="52" t="n">
        <v>14</v>
      </c>
      <c r="B199" s="53" t="s">
        <v>124</v>
      </c>
      <c r="C199" s="54" t="n">
        <v>1.74941</v>
      </c>
      <c r="D199" s="53" t="n">
        <v>5.87357</v>
      </c>
      <c r="E199" s="53" t="n">
        <v>0.0120219</v>
      </c>
      <c r="F199" s="54" t="n">
        <v>-0.235427</v>
      </c>
      <c r="G199" s="54" t="n">
        <f aca="false">D199*$B$9+$B$10</f>
        <v>-0.203055374852903</v>
      </c>
      <c r="H199" s="53" t="n">
        <f aca="false">G199-F199</f>
        <v>0.0323716251470974</v>
      </c>
      <c r="J199" s="55" t="n">
        <v>3.18798</v>
      </c>
      <c r="K199" s="53" t="n">
        <v>-0.116016</v>
      </c>
    </row>
    <row r="200" customFormat="false" ht="15.75" hidden="false" customHeight="false" outlineLevel="0" collapsed="false">
      <c r="A200" s="56" t="n">
        <v>15</v>
      </c>
      <c r="B200" s="53" t="s">
        <v>124</v>
      </c>
      <c r="C200" s="57" t="n">
        <v>150.96</v>
      </c>
      <c r="D200" s="58" t="n">
        <v>2.80909</v>
      </c>
      <c r="E200" s="58" t="n">
        <v>0.00560875</v>
      </c>
      <c r="F200" s="57" t="n">
        <v>-0.126909</v>
      </c>
      <c r="G200" s="57" t="n">
        <f aca="false">D200*$B$9+$B$10</f>
        <v>-0.114038104386207</v>
      </c>
      <c r="H200" s="58" t="n">
        <f aca="false">G200-F200</f>
        <v>0.0128708956137932</v>
      </c>
      <c r="J200" s="55" t="n">
        <v>4.17844</v>
      </c>
      <c r="K200" s="53" t="n">
        <v>-0.100556</v>
      </c>
    </row>
    <row r="201" customFormat="false" ht="15" hidden="false" customHeight="false" outlineLevel="0" collapsed="false">
      <c r="A201" s="52" t="n">
        <v>15</v>
      </c>
      <c r="B201" s="53" t="s">
        <v>124</v>
      </c>
      <c r="C201" s="54" t="n">
        <v>125.022</v>
      </c>
      <c r="D201" s="53" t="n">
        <v>2.81063</v>
      </c>
      <c r="E201" s="53" t="n">
        <v>0.00529165</v>
      </c>
      <c r="F201" s="54" t="n">
        <v>-0.126374</v>
      </c>
      <c r="G201" s="54" t="n">
        <f aca="false">D201*$B$9+$B$10</f>
        <v>-0.114082838434567</v>
      </c>
      <c r="H201" s="53" t="n">
        <f aca="false">G201-F201</f>
        <v>0.012291161565433</v>
      </c>
      <c r="J201" s="55" t="n">
        <v>2.73774</v>
      </c>
      <c r="K201" s="53" t="n">
        <v>-0.132261</v>
      </c>
    </row>
    <row r="202" customFormat="false" ht="15" hidden="false" customHeight="false" outlineLevel="0" collapsed="false">
      <c r="A202" s="52" t="n">
        <v>15</v>
      </c>
      <c r="B202" s="53" t="s">
        <v>124</v>
      </c>
      <c r="C202" s="54" t="n">
        <v>99.9735</v>
      </c>
      <c r="D202" s="53" t="n">
        <v>2.73576</v>
      </c>
      <c r="E202" s="53" t="n">
        <v>0.00400133</v>
      </c>
      <c r="F202" s="54" t="n">
        <v>-0.136245</v>
      </c>
      <c r="G202" s="54" t="n">
        <f aca="false">D202*$B$9+$B$10</f>
        <v>-0.111908008434097</v>
      </c>
      <c r="H202" s="53" t="n">
        <f aca="false">G202-F202</f>
        <v>0.0243369915659034</v>
      </c>
      <c r="J202" s="55" t="n">
        <v>2.74606</v>
      </c>
      <c r="K202" s="53" t="n">
        <v>-0.130938</v>
      </c>
    </row>
    <row r="203" customFormat="false" ht="15" hidden="false" customHeight="false" outlineLevel="0" collapsed="false">
      <c r="A203" s="52" t="n">
        <v>15</v>
      </c>
      <c r="B203" s="53" t="s">
        <v>124</v>
      </c>
      <c r="C203" s="54" t="n">
        <v>75.3554</v>
      </c>
      <c r="D203" s="53" t="n">
        <v>2.97459</v>
      </c>
      <c r="E203" s="53" t="n">
        <v>0.00540923</v>
      </c>
      <c r="F203" s="54" t="n">
        <v>-0.164411</v>
      </c>
      <c r="G203" s="54" t="n">
        <f aca="false">D203*$B$9+$B$10</f>
        <v>-0.118845562180755</v>
      </c>
      <c r="H203" s="53" t="n">
        <f aca="false">G203-F203</f>
        <v>0.0455654378192446</v>
      </c>
      <c r="J203" s="55" t="n">
        <v>2.80951</v>
      </c>
      <c r="K203" s="53" t="n">
        <v>-0.137486</v>
      </c>
    </row>
    <row r="204" customFormat="false" ht="15" hidden="false" customHeight="false" outlineLevel="0" collapsed="false">
      <c r="A204" s="52" t="n">
        <v>15</v>
      </c>
      <c r="B204" s="53" t="s">
        <v>124</v>
      </c>
      <c r="C204" s="54" t="n">
        <v>50.1461</v>
      </c>
      <c r="D204" s="53" t="n">
        <v>3.2508</v>
      </c>
      <c r="E204" s="53" t="n">
        <v>0.00690587</v>
      </c>
      <c r="F204" s="54" t="n">
        <v>-0.151195</v>
      </c>
      <c r="G204" s="54" t="n">
        <f aca="false">D204*$B$9+$B$10</f>
        <v>-0.126868933283065</v>
      </c>
      <c r="H204" s="53" t="n">
        <f aca="false">G204-F204</f>
        <v>0.0243260667169349</v>
      </c>
      <c r="J204" s="55" t="n">
        <v>2.80992</v>
      </c>
      <c r="K204" s="53" t="n">
        <v>-0.128079</v>
      </c>
    </row>
    <row r="205" customFormat="false" ht="15" hidden="false" customHeight="false" outlineLevel="0" collapsed="false">
      <c r="A205" s="52" t="n">
        <v>15</v>
      </c>
      <c r="B205" s="53" t="s">
        <v>124</v>
      </c>
      <c r="C205" s="54" t="n">
        <v>39.9769</v>
      </c>
      <c r="D205" s="53" t="n">
        <v>3.27666</v>
      </c>
      <c r="E205" s="53" t="n">
        <v>0.00840992</v>
      </c>
      <c r="F205" s="54" t="n">
        <v>-0.135344</v>
      </c>
      <c r="G205" s="54" t="n">
        <f aca="false">D205*$B$9+$B$10</f>
        <v>-0.127620116718515</v>
      </c>
      <c r="H205" s="53" t="n">
        <f aca="false">G205-F205</f>
        <v>0.00772388328148457</v>
      </c>
      <c r="J205" s="55" t="n">
        <v>2.82541</v>
      </c>
      <c r="K205" s="53" t="n">
        <v>-0.128585</v>
      </c>
    </row>
    <row r="206" customFormat="false" ht="15" hidden="false" customHeight="false" outlineLevel="0" collapsed="false">
      <c r="A206" s="52" t="n">
        <v>15</v>
      </c>
      <c r="B206" s="53" t="s">
        <v>124</v>
      </c>
      <c r="C206" s="54" t="n">
        <v>30.0289</v>
      </c>
      <c r="D206" s="53" t="n">
        <v>3.32102</v>
      </c>
      <c r="E206" s="53" t="n">
        <v>0.00497239</v>
      </c>
      <c r="F206" s="54" t="n">
        <v>-0.137984</v>
      </c>
      <c r="G206" s="54" t="n">
        <f aca="false">D206*$B$9+$B$10</f>
        <v>-0.128908689695955</v>
      </c>
      <c r="H206" s="53" t="n">
        <f aca="false">G206-F206</f>
        <v>0.00907531030404546</v>
      </c>
      <c r="J206" s="55" t="n">
        <v>2.84112</v>
      </c>
      <c r="K206" s="53" t="n">
        <v>-0.129884</v>
      </c>
    </row>
    <row r="207" customFormat="false" ht="15" hidden="false" customHeight="false" outlineLevel="0" collapsed="false">
      <c r="A207" s="52" t="n">
        <v>15</v>
      </c>
      <c r="B207" s="53" t="s">
        <v>124</v>
      </c>
      <c r="C207" s="54" t="n">
        <v>20.2789</v>
      </c>
      <c r="D207" s="53" t="n">
        <v>3.32075</v>
      </c>
      <c r="E207" s="53" t="n">
        <v>0.00620939</v>
      </c>
      <c r="F207" s="54" t="n">
        <v>-0.161253</v>
      </c>
      <c r="G207" s="54" t="n">
        <f aca="false">D207*$B$9+$B$10</f>
        <v>-0.12890084671345</v>
      </c>
      <c r="H207" s="53" t="n">
        <f aca="false">G207-F207</f>
        <v>0.0323521532865502</v>
      </c>
      <c r="J207" s="55" t="n">
        <v>2.79555</v>
      </c>
      <c r="K207" s="53" t="n">
        <v>-0.116452</v>
      </c>
    </row>
    <row r="208" customFormat="false" ht="15" hidden="false" customHeight="false" outlineLevel="0" collapsed="false">
      <c r="A208" s="52" t="n">
        <v>15</v>
      </c>
      <c r="B208" s="53" t="s">
        <v>124</v>
      </c>
      <c r="C208" s="54" t="n">
        <v>10.1177</v>
      </c>
      <c r="D208" s="53" t="n">
        <v>3.55754</v>
      </c>
      <c r="E208" s="53" t="n">
        <v>0.00847345</v>
      </c>
      <c r="F208" s="54" t="n">
        <v>-0.149461</v>
      </c>
      <c r="G208" s="54" t="n">
        <f aca="false">D208*$B$9+$B$10</f>
        <v>-0.135779142370073</v>
      </c>
      <c r="H208" s="53" t="n">
        <f aca="false">G208-F208</f>
        <v>0.0136818576299269</v>
      </c>
      <c r="J208" s="55" t="n">
        <v>2.79329</v>
      </c>
      <c r="K208" s="53" t="n">
        <v>-0.0857096</v>
      </c>
    </row>
    <row r="209" customFormat="false" ht="15" hidden="false" customHeight="false" outlineLevel="0" collapsed="false">
      <c r="A209" s="52" t="n">
        <v>15</v>
      </c>
      <c r="B209" s="53" t="s">
        <v>123</v>
      </c>
      <c r="C209" s="54" t="n">
        <v>5.05006</v>
      </c>
      <c r="D209" s="53" t="n">
        <v>3.83743</v>
      </c>
      <c r="E209" s="53" t="n">
        <v>0.0249208</v>
      </c>
      <c r="F209" s="54" t="n">
        <v>-0.145573</v>
      </c>
      <c r="G209" s="54" t="n">
        <f aca="false">D209*$B$9+$B$10</f>
        <v>-0.143909410419114</v>
      </c>
      <c r="H209" s="53" t="n">
        <f aca="false">G209-F209</f>
        <v>0.00166358958088647</v>
      </c>
      <c r="J209" s="55" t="n">
        <v>2.78864</v>
      </c>
      <c r="K209" s="53" t="n">
        <v>-0.149361</v>
      </c>
    </row>
    <row r="210" customFormat="false" ht="15.75" hidden="false" customHeight="false" outlineLevel="0" collapsed="false">
      <c r="A210" s="52" t="n">
        <v>15</v>
      </c>
      <c r="B210" s="53" t="s">
        <v>124</v>
      </c>
      <c r="C210" s="54" t="n">
        <v>2.53148</v>
      </c>
      <c r="D210" s="53" t="n">
        <v>3.88862</v>
      </c>
      <c r="E210" s="53" t="n">
        <v>0.0051924</v>
      </c>
      <c r="F210" s="54" t="n">
        <v>-0.129378</v>
      </c>
      <c r="G210" s="54" t="n">
        <f aca="false">D210*$B$9+$B$10</f>
        <v>-0.145396381805838</v>
      </c>
      <c r="H210" s="53" t="n">
        <f aca="false">G210-F210</f>
        <v>-0.0160183818058383</v>
      </c>
      <c r="J210" s="55" t="n">
        <v>2.99885</v>
      </c>
      <c r="K210" s="53" t="n">
        <v>-0.109149</v>
      </c>
    </row>
    <row r="211" customFormat="false" ht="15.75" hidden="false" customHeight="false" outlineLevel="0" collapsed="false">
      <c r="A211" s="56" t="n">
        <v>16</v>
      </c>
      <c r="B211" s="53" t="s">
        <v>124</v>
      </c>
      <c r="C211" s="57" t="n">
        <v>310.64</v>
      </c>
      <c r="D211" s="58" t="n">
        <v>2.7576</v>
      </c>
      <c r="E211" s="58" t="n">
        <v>0.00346407</v>
      </c>
      <c r="F211" s="57" t="n">
        <v>-0.0594025</v>
      </c>
      <c r="G211" s="57" t="n">
        <f aca="false">D211*$B$9+$B$10</f>
        <v>-0.112542418574477</v>
      </c>
      <c r="H211" s="58" t="n">
        <f aca="false">G211-F211</f>
        <v>-0.0531399185744769</v>
      </c>
      <c r="J211" s="55" t="n">
        <v>3.15233</v>
      </c>
      <c r="K211" s="53" t="n">
        <v>-0.130672</v>
      </c>
    </row>
    <row r="212" customFormat="false" ht="15" hidden="false" customHeight="false" outlineLevel="0" collapsed="false">
      <c r="A212" s="52" t="n">
        <v>16</v>
      </c>
      <c r="B212" s="53" t="s">
        <v>124</v>
      </c>
      <c r="C212" s="54" t="n">
        <v>250.187</v>
      </c>
      <c r="D212" s="53" t="n">
        <v>2.81761</v>
      </c>
      <c r="E212" s="53" t="n">
        <v>0.00404409</v>
      </c>
      <c r="F212" s="54" t="n">
        <v>-0.124386</v>
      </c>
      <c r="G212" s="54" t="n">
        <f aca="false">D212*$B$9+$B$10</f>
        <v>-0.114285594056355</v>
      </c>
      <c r="H212" s="53" t="n">
        <f aca="false">G212-F212</f>
        <v>0.0101004059436448</v>
      </c>
      <c r="J212" s="55" t="n">
        <v>3.36071</v>
      </c>
      <c r="K212" s="53" t="n">
        <v>-0.147286</v>
      </c>
    </row>
    <row r="213" customFormat="false" ht="15" hidden="false" customHeight="false" outlineLevel="0" collapsed="false">
      <c r="A213" s="52" t="n">
        <v>16</v>
      </c>
      <c r="B213" s="53" t="s">
        <v>124</v>
      </c>
      <c r="C213" s="54" t="n">
        <v>200.25</v>
      </c>
      <c r="D213" s="53" t="n">
        <v>2.83262</v>
      </c>
      <c r="E213" s="53" t="n">
        <v>0.00372877</v>
      </c>
      <c r="F213" s="54" t="n">
        <v>-0.128382</v>
      </c>
      <c r="G213" s="54" t="n">
        <f aca="false">D213*$B$9+$B$10</f>
        <v>-0.11472160578745</v>
      </c>
      <c r="H213" s="53" t="n">
        <f aca="false">G213-F213</f>
        <v>0.0136603942125501</v>
      </c>
      <c r="J213" s="55" t="n">
        <v>5.64778</v>
      </c>
      <c r="K213" s="53" t="n">
        <v>-0.194216</v>
      </c>
    </row>
    <row r="214" customFormat="false" ht="15" hidden="false" customHeight="false" outlineLevel="0" collapsed="false">
      <c r="A214" s="52" t="n">
        <v>16</v>
      </c>
      <c r="B214" s="53" t="s">
        <v>124</v>
      </c>
      <c r="C214" s="54" t="n">
        <v>175.082</v>
      </c>
      <c r="D214" s="53" t="n">
        <v>2.77459</v>
      </c>
      <c r="E214" s="53" t="n">
        <v>0.00439153</v>
      </c>
      <c r="F214" s="54" t="n">
        <v>-0.123415</v>
      </c>
      <c r="G214" s="54" t="n">
        <f aca="false">D214*$B$9+$B$10</f>
        <v>-0.113035945510606</v>
      </c>
      <c r="H214" s="53" t="n">
        <f aca="false">G214-F214</f>
        <v>0.0103790544893939</v>
      </c>
      <c r="J214" s="55" t="n">
        <v>5.7047</v>
      </c>
      <c r="K214" s="53" t="n">
        <v>-0.223299</v>
      </c>
    </row>
    <row r="215" customFormat="false" ht="15" hidden="false" customHeight="false" outlineLevel="0" collapsed="false">
      <c r="A215" s="52" t="n">
        <v>16</v>
      </c>
      <c r="B215" s="53" t="s">
        <v>124</v>
      </c>
      <c r="C215" s="54" t="n">
        <v>150.116</v>
      </c>
      <c r="D215" s="53" t="n">
        <v>2.81546</v>
      </c>
      <c r="E215" s="53" t="n">
        <v>0.00509817</v>
      </c>
      <c r="F215" s="54" t="n">
        <v>-0.0985353</v>
      </c>
      <c r="G215" s="54" t="n">
        <f aca="false">D215*$B$9+$B$10</f>
        <v>-0.114223140677151</v>
      </c>
      <c r="H215" s="53" t="n">
        <f aca="false">G215-F215</f>
        <v>-0.0156878406771511</v>
      </c>
      <c r="J215" s="55" t="n">
        <v>5.71369</v>
      </c>
      <c r="K215" s="53" t="n">
        <v>-0.245308</v>
      </c>
    </row>
    <row r="216" customFormat="false" ht="15" hidden="false" customHeight="false" outlineLevel="0" collapsed="false">
      <c r="A216" s="52" t="n">
        <v>16</v>
      </c>
      <c r="B216" s="53" t="s">
        <v>124</v>
      </c>
      <c r="C216" s="54" t="n">
        <v>125.027</v>
      </c>
      <c r="D216" s="53" t="n">
        <v>2.76652</v>
      </c>
      <c r="E216" s="53" t="n">
        <v>0.00402705</v>
      </c>
      <c r="F216" s="54" t="n">
        <v>-0.121477</v>
      </c>
      <c r="G216" s="54" t="n">
        <f aca="false">D216*$B$9+$B$10</f>
        <v>-0.112801527477966</v>
      </c>
      <c r="H216" s="53" t="n">
        <f aca="false">G216-F216</f>
        <v>0.00867547252203445</v>
      </c>
      <c r="J216" s="55" t="n">
        <v>2.45604</v>
      </c>
      <c r="K216" s="53" t="n">
        <v>-0.131958</v>
      </c>
    </row>
    <row r="217" customFormat="false" ht="15" hidden="false" customHeight="false" outlineLevel="0" collapsed="false">
      <c r="A217" s="52" t="n">
        <v>16</v>
      </c>
      <c r="B217" s="53" t="s">
        <v>124</v>
      </c>
      <c r="C217" s="54" t="n">
        <v>100.037</v>
      </c>
      <c r="D217" s="53" t="n">
        <v>2.7203</v>
      </c>
      <c r="E217" s="53" t="n">
        <v>0.00443136</v>
      </c>
      <c r="F217" s="54" t="n">
        <v>-0.122697</v>
      </c>
      <c r="G217" s="54" t="n">
        <f aca="false">D217*$B$9+$B$10</f>
        <v>-0.111458925065494</v>
      </c>
      <c r="H217" s="53" t="n">
        <f aca="false">G217-F217</f>
        <v>0.011238074934506</v>
      </c>
      <c r="J217" s="55" t="n">
        <v>2.67724</v>
      </c>
      <c r="K217" s="53" t="n">
        <v>-0.119759</v>
      </c>
    </row>
    <row r="218" customFormat="false" ht="15" hidden="false" customHeight="false" outlineLevel="0" collapsed="false">
      <c r="A218" s="52" t="n">
        <v>16</v>
      </c>
      <c r="B218" s="53" t="s">
        <v>124</v>
      </c>
      <c r="C218" s="54" t="n">
        <v>75.0654</v>
      </c>
      <c r="D218" s="53" t="n">
        <v>2.9391</v>
      </c>
      <c r="E218" s="53" t="n">
        <v>0.00388201</v>
      </c>
      <c r="F218" s="54" t="n">
        <v>-0.0609045</v>
      </c>
      <c r="G218" s="54" t="n">
        <f aca="false">D218*$B$9+$B$10</f>
        <v>-0.117814645702637</v>
      </c>
      <c r="H218" s="53" t="n">
        <f aca="false">G218-F218</f>
        <v>-0.0569101457026374</v>
      </c>
      <c r="J218" s="55" t="n">
        <v>2.63494</v>
      </c>
      <c r="K218" s="53" t="n">
        <v>-0.122058</v>
      </c>
    </row>
    <row r="219" customFormat="false" ht="15" hidden="false" customHeight="false" outlineLevel="0" collapsed="false">
      <c r="A219" s="52" t="n">
        <v>16</v>
      </c>
      <c r="B219" s="53" t="s">
        <v>124</v>
      </c>
      <c r="C219" s="54" t="n">
        <v>50.0565</v>
      </c>
      <c r="D219" s="53" t="n">
        <v>3.16705</v>
      </c>
      <c r="E219" s="53" t="n">
        <v>0.0043293</v>
      </c>
      <c r="F219" s="54" t="n">
        <v>-0.0829461</v>
      </c>
      <c r="G219" s="54" t="n">
        <f aca="false">D219*$B$9+$B$10</f>
        <v>-0.12443615630244</v>
      </c>
      <c r="H219" s="53" t="n">
        <f aca="false">G219-F219</f>
        <v>-0.0414900563024401</v>
      </c>
      <c r="J219" s="55" t="n">
        <v>2.68248</v>
      </c>
      <c r="K219" s="53" t="n">
        <v>-0.0805187</v>
      </c>
    </row>
    <row r="220" customFormat="false" ht="15" hidden="false" customHeight="false" outlineLevel="0" collapsed="false">
      <c r="A220" s="52" t="n">
        <v>16</v>
      </c>
      <c r="B220" s="53" t="s">
        <v>124</v>
      </c>
      <c r="C220" s="54" t="n">
        <v>40.0597</v>
      </c>
      <c r="D220" s="53" t="n">
        <v>3.18798</v>
      </c>
      <c r="E220" s="53" t="n">
        <v>0.00446371</v>
      </c>
      <c r="F220" s="54" t="n">
        <v>-0.116016</v>
      </c>
      <c r="G220" s="54" t="n">
        <f aca="false">D220*$B$9+$B$10</f>
        <v>-0.125044132686971</v>
      </c>
      <c r="H220" s="53" t="n">
        <f aca="false">G220-F220</f>
        <v>-0.00902813268697121</v>
      </c>
      <c r="J220" s="55" t="n">
        <v>2.83215</v>
      </c>
      <c r="K220" s="53" t="n">
        <v>-0.122851</v>
      </c>
    </row>
    <row r="221" customFormat="false" ht="15" hidden="false" customHeight="false" outlineLevel="0" collapsed="false">
      <c r="A221" s="52" t="n">
        <v>16</v>
      </c>
      <c r="B221" s="53" t="s">
        <v>123</v>
      </c>
      <c r="C221" s="54" t="n">
        <v>30.0258</v>
      </c>
      <c r="D221" s="53" t="n">
        <v>3.721</v>
      </c>
      <c r="E221" s="53" t="n">
        <v>0.00579115</v>
      </c>
      <c r="F221" s="54" t="n">
        <v>-0.0389957</v>
      </c>
      <c r="G221" s="54" t="n">
        <f aca="false">D221*$B$9+$B$10</f>
        <v>-0.140527342074586</v>
      </c>
      <c r="H221" s="53" t="n">
        <f aca="false">G221-F221</f>
        <v>-0.101531642074586</v>
      </c>
      <c r="J221" s="55" t="n">
        <v>3.07075</v>
      </c>
      <c r="K221" s="53" t="n">
        <v>-0.085253</v>
      </c>
    </row>
    <row r="222" customFormat="false" ht="15" hidden="false" customHeight="false" outlineLevel="0" collapsed="false">
      <c r="A222" s="52" t="n">
        <v>16</v>
      </c>
      <c r="B222" s="53" t="s">
        <v>124</v>
      </c>
      <c r="C222" s="54" t="n">
        <v>19.9635</v>
      </c>
      <c r="D222" s="53" t="n">
        <v>4.17844</v>
      </c>
      <c r="E222" s="53" t="n">
        <v>0.00609629</v>
      </c>
      <c r="F222" s="54" t="n">
        <v>-0.100556</v>
      </c>
      <c r="G222" s="54" t="n">
        <f aca="false">D222*$B$9+$B$10</f>
        <v>-0.153815097322552</v>
      </c>
      <c r="H222" s="53" t="n">
        <f aca="false">G222-F222</f>
        <v>-0.0532590973225516</v>
      </c>
      <c r="J222" s="55" t="n">
        <v>3.18511</v>
      </c>
      <c r="K222" s="53" t="n">
        <v>-0.150892</v>
      </c>
    </row>
    <row r="223" customFormat="false" ht="15" hidden="false" customHeight="false" outlineLevel="0" collapsed="false">
      <c r="A223" s="52" t="n">
        <v>16</v>
      </c>
      <c r="B223" s="53" t="s">
        <v>123</v>
      </c>
      <c r="C223" s="54" t="n">
        <v>10.1192</v>
      </c>
      <c r="D223" s="53" t="n">
        <v>4.798</v>
      </c>
      <c r="E223" s="53" t="n">
        <v>0.00526743</v>
      </c>
      <c r="F223" s="54" t="n">
        <v>0.242996</v>
      </c>
      <c r="G223" s="54" t="n">
        <f aca="false">D223*$B$9+$B$10</f>
        <v>-0.17181212784334</v>
      </c>
      <c r="H223" s="53" t="n">
        <f aca="false">G223-F223</f>
        <v>-0.41480812784334</v>
      </c>
      <c r="J223" s="55" t="n">
        <v>3.53222</v>
      </c>
      <c r="K223" s="53" t="n">
        <v>-0.137776</v>
      </c>
    </row>
    <row r="224" customFormat="false" ht="15" hidden="false" customHeight="false" outlineLevel="0" collapsed="false">
      <c r="A224" s="52" t="n">
        <v>16</v>
      </c>
      <c r="B224" s="53" t="s">
        <v>123</v>
      </c>
      <c r="C224" s="54" t="n">
        <v>5.05246</v>
      </c>
      <c r="D224" s="53" t="n">
        <v>5.09919</v>
      </c>
      <c r="E224" s="53" t="n">
        <v>0.0106008</v>
      </c>
      <c r="F224" s="54" t="n">
        <v>0.039187</v>
      </c>
      <c r="G224" s="54" t="n">
        <f aca="false">D224*$B$9+$B$10</f>
        <v>-0.180561120067752</v>
      </c>
      <c r="H224" s="53" t="n">
        <f aca="false">G224-F224</f>
        <v>-0.219748120067752</v>
      </c>
      <c r="J224" s="55" t="n">
        <v>3.68222</v>
      </c>
      <c r="K224" s="53" t="n">
        <v>-0.17078</v>
      </c>
    </row>
    <row r="225" customFormat="false" ht="15.75" hidden="false" customHeight="false" outlineLevel="0" collapsed="false">
      <c r="A225" s="52" t="n">
        <v>16</v>
      </c>
      <c r="B225" s="53" t="s">
        <v>123</v>
      </c>
      <c r="C225" s="54" t="n">
        <v>2.42465</v>
      </c>
      <c r="D225" s="53" t="n">
        <v>5.32686</v>
      </c>
      <c r="E225" s="53" t="n">
        <v>0.00899504</v>
      </c>
      <c r="F225" s="54" t="n">
        <v>0.0968633</v>
      </c>
      <c r="G225" s="54" t="n">
        <f aca="false">D225*$B$9+$B$10</f>
        <v>-0.187174497204216</v>
      </c>
      <c r="H225" s="53" t="n">
        <f aca="false">G225-F225</f>
        <v>-0.284037797204216</v>
      </c>
      <c r="J225" s="55" t="n">
        <v>5.36187</v>
      </c>
      <c r="K225" s="53" t="n">
        <v>-0.208133</v>
      </c>
    </row>
    <row r="226" customFormat="false" ht="15.75" hidden="false" customHeight="false" outlineLevel="0" collapsed="false">
      <c r="A226" s="56" t="n">
        <v>17</v>
      </c>
      <c r="B226" s="53" t="s">
        <v>124</v>
      </c>
      <c r="C226" s="57" t="n">
        <v>349.633</v>
      </c>
      <c r="D226" s="58" t="n">
        <v>2.73774</v>
      </c>
      <c r="E226" s="58" t="n">
        <v>0.00509759</v>
      </c>
      <c r="F226" s="57" t="n">
        <v>-0.132261</v>
      </c>
      <c r="G226" s="57" t="n">
        <f aca="false">D226*$B$9+$B$10</f>
        <v>-0.111965523639131</v>
      </c>
      <c r="H226" s="58" t="n">
        <f aca="false">G226-F226</f>
        <v>0.0202954763608689</v>
      </c>
      <c r="J226" s="55" t="n">
        <v>2.80076</v>
      </c>
      <c r="K226" s="53" t="n">
        <v>-0.125237</v>
      </c>
    </row>
    <row r="227" customFormat="false" ht="15" hidden="false" customHeight="false" outlineLevel="0" collapsed="false">
      <c r="A227" s="52" t="n">
        <v>17</v>
      </c>
      <c r="B227" s="53" t="s">
        <v>124</v>
      </c>
      <c r="C227" s="54" t="n">
        <v>300.113</v>
      </c>
      <c r="D227" s="53" t="n">
        <v>2.74606</v>
      </c>
      <c r="E227" s="53" t="n">
        <v>0.00438656</v>
      </c>
      <c r="F227" s="54" t="n">
        <v>-0.130938</v>
      </c>
      <c r="G227" s="54" t="n">
        <f aca="false">D227*$B$9+$B$10</f>
        <v>-0.112207203692609</v>
      </c>
      <c r="H227" s="53" t="n">
        <f aca="false">G227-F227</f>
        <v>0.0187307963073907</v>
      </c>
      <c r="J227" s="55" t="n">
        <v>2.81502</v>
      </c>
      <c r="K227" s="53" t="n">
        <v>-0.122983</v>
      </c>
    </row>
    <row r="228" customFormat="false" ht="15" hidden="false" customHeight="false" outlineLevel="0" collapsed="false">
      <c r="A228" s="52" t="n">
        <v>17</v>
      </c>
      <c r="B228" s="53" t="s">
        <v>124</v>
      </c>
      <c r="C228" s="54" t="n">
        <v>250.169</v>
      </c>
      <c r="D228" s="53" t="n">
        <v>2.80951</v>
      </c>
      <c r="E228" s="53" t="n">
        <v>0.00442728</v>
      </c>
      <c r="F228" s="54" t="n">
        <v>-0.137486</v>
      </c>
      <c r="G228" s="54" t="n">
        <f aca="false">D228*$B$9+$B$10</f>
        <v>-0.114050304581214</v>
      </c>
      <c r="H228" s="53" t="n">
        <f aca="false">G228-F228</f>
        <v>0.0234356954187858</v>
      </c>
      <c r="J228" s="55" t="n">
        <v>2.78218</v>
      </c>
      <c r="K228" s="53" t="n">
        <v>-0.127817</v>
      </c>
    </row>
    <row r="229" customFormat="false" ht="15" hidden="false" customHeight="false" outlineLevel="0" collapsed="false">
      <c r="A229" s="52" t="n">
        <v>17</v>
      </c>
      <c r="B229" s="53" t="s">
        <v>124</v>
      </c>
      <c r="C229" s="54" t="n">
        <v>200.031</v>
      </c>
      <c r="D229" s="53" t="n">
        <v>2.80992</v>
      </c>
      <c r="E229" s="53" t="n">
        <v>0.005167</v>
      </c>
      <c r="F229" s="54" t="n">
        <v>-0.128079</v>
      </c>
      <c r="G229" s="54" t="n">
        <f aca="false">D229*$B$9+$B$10</f>
        <v>-0.114062214295388</v>
      </c>
      <c r="H229" s="53" t="n">
        <f aca="false">G229-F229</f>
        <v>0.014016785704612</v>
      </c>
      <c r="J229" s="55" t="n">
        <v>2.80897</v>
      </c>
      <c r="K229" s="53" t="n">
        <v>-0.108029</v>
      </c>
    </row>
    <row r="230" customFormat="false" ht="15" hidden="false" customHeight="false" outlineLevel="0" collapsed="false">
      <c r="A230" s="52" t="n">
        <v>17</v>
      </c>
      <c r="B230" s="53" t="s">
        <v>124</v>
      </c>
      <c r="C230" s="54" t="n">
        <v>175.107</v>
      </c>
      <c r="D230" s="53" t="n">
        <v>2.82541</v>
      </c>
      <c r="E230" s="53" t="n">
        <v>0.00429753</v>
      </c>
      <c r="F230" s="54" t="n">
        <v>-0.128585</v>
      </c>
      <c r="G230" s="54" t="n">
        <f aca="false">D230*$B$9+$B$10</f>
        <v>-0.114512169106491</v>
      </c>
      <c r="H230" s="53" t="n">
        <f aca="false">G230-F230</f>
        <v>0.014072830893509</v>
      </c>
      <c r="J230" s="55" t="n">
        <v>2.82334</v>
      </c>
      <c r="K230" s="53" t="n">
        <v>-0.114655</v>
      </c>
    </row>
    <row r="231" customFormat="false" ht="15" hidden="false" customHeight="false" outlineLevel="0" collapsed="false">
      <c r="A231" s="52" t="n">
        <v>17</v>
      </c>
      <c r="B231" s="53" t="s">
        <v>124</v>
      </c>
      <c r="C231" s="54" t="n">
        <v>150.093</v>
      </c>
      <c r="D231" s="53" t="n">
        <v>2.84112</v>
      </c>
      <c r="E231" s="53" t="n">
        <v>0.00341854</v>
      </c>
      <c r="F231" s="54" t="n">
        <v>-0.129884</v>
      </c>
      <c r="G231" s="54" t="n">
        <f aca="false">D231*$B$9+$B$10</f>
        <v>-0.114968514495931</v>
      </c>
      <c r="H231" s="53" t="n">
        <f aca="false">G231-F231</f>
        <v>0.0149154855040688</v>
      </c>
      <c r="J231" s="55" t="n">
        <v>2.8838</v>
      </c>
      <c r="K231" s="53" t="n">
        <v>-0.102199</v>
      </c>
    </row>
    <row r="232" customFormat="false" ht="15" hidden="false" customHeight="false" outlineLevel="0" collapsed="false">
      <c r="A232" s="52" t="n">
        <v>17</v>
      </c>
      <c r="B232" s="53" t="s">
        <v>124</v>
      </c>
      <c r="C232" s="54" t="n">
        <v>125.037</v>
      </c>
      <c r="D232" s="53" t="n">
        <v>2.79555</v>
      </c>
      <c r="E232" s="53" t="n">
        <v>0.00452111</v>
      </c>
      <c r="F232" s="54" t="n">
        <v>-0.116452</v>
      </c>
      <c r="G232" s="54" t="n">
        <f aca="false">D232*$B$9+$B$10</f>
        <v>-0.113644793337638</v>
      </c>
      <c r="H232" s="53" t="n">
        <f aca="false">G232-F232</f>
        <v>0.00280720666236227</v>
      </c>
      <c r="J232" s="55" t="n">
        <v>3.02281</v>
      </c>
      <c r="K232" s="53" t="n">
        <v>-0.118191</v>
      </c>
    </row>
    <row r="233" customFormat="false" ht="15" hidden="false" customHeight="false" outlineLevel="0" collapsed="false">
      <c r="A233" s="52" t="n">
        <v>17</v>
      </c>
      <c r="B233" s="53" t="s">
        <v>124</v>
      </c>
      <c r="C233" s="54" t="n">
        <v>100.113</v>
      </c>
      <c r="D233" s="53" t="n">
        <v>2.79329</v>
      </c>
      <c r="E233" s="53" t="n">
        <v>0.00583656</v>
      </c>
      <c r="F233" s="54" t="n">
        <v>-0.0857096</v>
      </c>
      <c r="G233" s="54" t="n">
        <f aca="false">D233*$B$9+$B$10</f>
        <v>-0.113579144669265</v>
      </c>
      <c r="H233" s="53" t="n">
        <f aca="false">G233-F233</f>
        <v>-0.027869544669265</v>
      </c>
      <c r="J233" s="55" t="n">
        <v>3.13341</v>
      </c>
      <c r="K233" s="53" t="n">
        <v>-0.0865934</v>
      </c>
    </row>
    <row r="234" customFormat="false" ht="15" hidden="false" customHeight="false" outlineLevel="0" collapsed="false">
      <c r="A234" s="52" t="n">
        <v>17</v>
      </c>
      <c r="B234" s="53" t="s">
        <v>124</v>
      </c>
      <c r="C234" s="54" t="n">
        <v>75.1209</v>
      </c>
      <c r="D234" s="53" t="n">
        <v>2.78864</v>
      </c>
      <c r="E234" s="53" t="n">
        <v>0.00600749</v>
      </c>
      <c r="F234" s="54" t="n">
        <v>-0.149361</v>
      </c>
      <c r="G234" s="54" t="n">
        <f aca="false">D234*$B$9+$B$10</f>
        <v>-0.113444071081684</v>
      </c>
      <c r="H234" s="53" t="n">
        <f aca="false">G234-F234</f>
        <v>0.0359169289183159</v>
      </c>
      <c r="J234" s="55" t="n">
        <v>5.78622</v>
      </c>
      <c r="K234" s="53" t="n">
        <v>-0.220784</v>
      </c>
    </row>
    <row r="235" customFormat="false" ht="15" hidden="false" customHeight="false" outlineLevel="0" collapsed="false">
      <c r="A235" s="52" t="n">
        <v>17</v>
      </c>
      <c r="B235" s="53" t="s">
        <v>124</v>
      </c>
      <c r="C235" s="54" t="n">
        <v>50.1079</v>
      </c>
      <c r="D235" s="53" t="n">
        <v>2.99885</v>
      </c>
      <c r="E235" s="53" t="n">
        <v>0.00466488</v>
      </c>
      <c r="F235" s="54" t="n">
        <v>-0.109149</v>
      </c>
      <c r="G235" s="54" t="n">
        <f aca="false">D235*$B$9+$B$10</f>
        <v>-0.119550268682845</v>
      </c>
      <c r="H235" s="53" t="n">
        <f aca="false">G235-F235</f>
        <v>-0.0104012686828445</v>
      </c>
      <c r="J235" s="55" t="n">
        <v>5.79094</v>
      </c>
      <c r="K235" s="53" t="n">
        <v>-0.239062</v>
      </c>
    </row>
    <row r="236" customFormat="false" ht="15" hidden="false" customHeight="false" outlineLevel="0" collapsed="false">
      <c r="A236" s="52" t="n">
        <v>17</v>
      </c>
      <c r="B236" s="53" t="s">
        <v>124</v>
      </c>
      <c r="C236" s="54" t="n">
        <v>40.0754</v>
      </c>
      <c r="D236" s="53" t="n">
        <v>3.15233</v>
      </c>
      <c r="E236" s="53" t="n">
        <v>0.00505845</v>
      </c>
      <c r="F236" s="54" t="n">
        <v>-0.130672</v>
      </c>
      <c r="G236" s="54" t="n">
        <f aca="false">D236*$B$9+$B$10</f>
        <v>-0.124008568515517</v>
      </c>
      <c r="H236" s="53" t="n">
        <f aca="false">G236-F236</f>
        <v>0.00666343148448292</v>
      </c>
      <c r="J236" s="55" t="n">
        <v>3.47957</v>
      </c>
      <c r="K236" s="53" t="n">
        <v>-0.167432</v>
      </c>
    </row>
    <row r="237" customFormat="false" ht="15" hidden="false" customHeight="false" outlineLevel="0" collapsed="false">
      <c r="A237" s="52" t="n">
        <v>17</v>
      </c>
      <c r="B237" s="53" t="s">
        <v>124</v>
      </c>
      <c r="C237" s="54" t="n">
        <v>30.004</v>
      </c>
      <c r="D237" s="53" t="n">
        <v>3.36071</v>
      </c>
      <c r="E237" s="53" t="n">
        <v>0.00404724</v>
      </c>
      <c r="F237" s="54" t="n">
        <v>-0.147286</v>
      </c>
      <c r="G237" s="54" t="n">
        <f aca="false">D237*$B$9+$B$10</f>
        <v>-0.130061608124146</v>
      </c>
      <c r="H237" s="53" t="n">
        <f aca="false">G237-F237</f>
        <v>0.0172243918758544</v>
      </c>
      <c r="J237" s="55" t="n">
        <v>3.47957</v>
      </c>
      <c r="K237" s="53" t="n">
        <v>-0.173432</v>
      </c>
    </row>
    <row r="238" customFormat="false" ht="15" hidden="false" customHeight="false" outlineLevel="0" collapsed="false">
      <c r="A238" s="52" t="n">
        <v>17</v>
      </c>
      <c r="B238" s="53" t="s">
        <v>123</v>
      </c>
      <c r="C238" s="54" t="n">
        <v>19.981</v>
      </c>
      <c r="D238" s="53" t="n">
        <v>5.23194</v>
      </c>
      <c r="E238" s="53" t="n">
        <v>0.00657368</v>
      </c>
      <c r="F238" s="54" t="n">
        <v>0.0499415</v>
      </c>
      <c r="G238" s="54" t="n">
        <f aca="false">D238*$B$9+$B$10</f>
        <v>-0.184417253132563</v>
      </c>
      <c r="H238" s="53" t="n">
        <f aca="false">G238-F238</f>
        <v>-0.234358753132563</v>
      </c>
      <c r="J238" s="55" t="n">
        <v>3.59323</v>
      </c>
      <c r="K238" s="53" t="n">
        <v>-0.138772</v>
      </c>
    </row>
    <row r="239" customFormat="false" ht="15" hidden="false" customHeight="false" outlineLevel="0" collapsed="false">
      <c r="A239" s="52" t="n">
        <v>17</v>
      </c>
      <c r="B239" s="53" t="s">
        <v>124</v>
      </c>
      <c r="C239" s="54" t="n">
        <v>10.1077</v>
      </c>
      <c r="D239" s="53" t="n">
        <v>5.64778</v>
      </c>
      <c r="E239" s="53" t="n">
        <v>0.00957009</v>
      </c>
      <c r="F239" s="54" t="n">
        <v>-0.194216</v>
      </c>
      <c r="G239" s="54" t="n">
        <f aca="false">D239*$B$9+$B$10</f>
        <v>-0.196496608113138</v>
      </c>
      <c r="H239" s="53" t="n">
        <f aca="false">G239-F239</f>
        <v>-0.00228060811313757</v>
      </c>
      <c r="J239" s="55" t="n">
        <v>4.41953</v>
      </c>
      <c r="K239" s="53" t="n">
        <v>-0.0744729</v>
      </c>
    </row>
    <row r="240" customFormat="false" ht="15" hidden="false" customHeight="false" outlineLevel="0" collapsed="false">
      <c r="A240" s="52" t="n">
        <v>17</v>
      </c>
      <c r="B240" s="53" t="s">
        <v>124</v>
      </c>
      <c r="C240" s="54" t="n">
        <v>5.04251</v>
      </c>
      <c r="D240" s="53" t="n">
        <v>5.7047</v>
      </c>
      <c r="E240" s="53" t="n">
        <v>0.00736845</v>
      </c>
      <c r="F240" s="54" t="n">
        <v>-0.223299</v>
      </c>
      <c r="G240" s="54" t="n">
        <f aca="false">D240*$B$9+$B$10</f>
        <v>-0.198150025017462</v>
      </c>
      <c r="H240" s="53" t="n">
        <f aca="false">G240-F240</f>
        <v>0.0251489749825379</v>
      </c>
      <c r="J240" s="55" t="n">
        <v>5.74405</v>
      </c>
      <c r="K240" s="53" t="n">
        <v>-0.138954</v>
      </c>
    </row>
    <row r="241" customFormat="false" ht="15.75" hidden="false" customHeight="false" outlineLevel="0" collapsed="false">
      <c r="A241" s="52" t="n">
        <v>17</v>
      </c>
      <c r="B241" s="53" t="s">
        <v>124</v>
      </c>
      <c r="C241" s="54" t="n">
        <v>2.31795</v>
      </c>
      <c r="D241" s="53" t="n">
        <v>5.71369</v>
      </c>
      <c r="E241" s="53" t="n">
        <v>0.0179207</v>
      </c>
      <c r="F241" s="54" t="n">
        <v>-0.245308</v>
      </c>
      <c r="G241" s="54" t="n">
        <f aca="false">D241*$B$9+$B$10</f>
        <v>-0.198411167286785</v>
      </c>
      <c r="H241" s="53" t="n">
        <f aca="false">G241-F241</f>
        <v>0.0468968327132147</v>
      </c>
      <c r="J241" s="55" t="n">
        <v>2.71172</v>
      </c>
      <c r="K241" s="53" t="n">
        <v>-0.119282</v>
      </c>
    </row>
    <row r="242" customFormat="false" ht="15.75" hidden="false" customHeight="false" outlineLevel="0" collapsed="false">
      <c r="A242" s="56" t="n">
        <v>18</v>
      </c>
      <c r="B242" s="53" t="s">
        <v>124</v>
      </c>
      <c r="C242" s="57" t="n">
        <v>163.578</v>
      </c>
      <c r="D242" s="58" t="n">
        <v>2.45604</v>
      </c>
      <c r="E242" s="58" t="n">
        <v>0.00468313</v>
      </c>
      <c r="F242" s="57" t="n">
        <v>-0.131958</v>
      </c>
      <c r="G242" s="57" t="n">
        <f aca="false">D242*$B$9+$B$10</f>
        <v>-0.103782678559226</v>
      </c>
      <c r="H242" s="58" t="n">
        <f aca="false">G242-F242</f>
        <v>0.0281753214407742</v>
      </c>
      <c r="J242" s="55" t="n">
        <v>2.7529</v>
      </c>
      <c r="K242" s="53" t="n">
        <v>-0.111095</v>
      </c>
    </row>
    <row r="243" customFormat="false" ht="15" hidden="false" customHeight="false" outlineLevel="0" collapsed="false">
      <c r="A243" s="52" t="n">
        <v>18</v>
      </c>
      <c r="B243" s="53" t="s">
        <v>124</v>
      </c>
      <c r="C243" s="54" t="n">
        <v>150.21</v>
      </c>
      <c r="D243" s="53" t="n">
        <v>2.67724</v>
      </c>
      <c r="E243" s="53" t="n">
        <v>0.00411098</v>
      </c>
      <c r="F243" s="54" t="n">
        <v>-0.119759</v>
      </c>
      <c r="G243" s="54" t="n">
        <f aca="false">D243*$B$9+$B$10</f>
        <v>-0.110208114596411</v>
      </c>
      <c r="H243" s="53" t="n">
        <f aca="false">G243-F243</f>
        <v>0.0095508854035891</v>
      </c>
      <c r="J243" s="55" t="n">
        <v>2.79155</v>
      </c>
      <c r="K243" s="53" t="n">
        <v>-0.114452</v>
      </c>
    </row>
    <row r="244" customFormat="false" ht="15" hidden="false" customHeight="false" outlineLevel="0" collapsed="false">
      <c r="A244" s="52" t="n">
        <v>18</v>
      </c>
      <c r="B244" s="53" t="s">
        <v>124</v>
      </c>
      <c r="C244" s="54" t="n">
        <v>125.104</v>
      </c>
      <c r="D244" s="53" t="n">
        <v>2.63494</v>
      </c>
      <c r="E244" s="53" t="n">
        <v>0.0046481</v>
      </c>
      <c r="F244" s="54" t="n">
        <v>-0.122058</v>
      </c>
      <c r="G244" s="54" t="n">
        <f aca="false">D244*$B$9+$B$10</f>
        <v>-0.108979380670674</v>
      </c>
      <c r="H244" s="53" t="n">
        <f aca="false">G244-F244</f>
        <v>0.0130786193293257</v>
      </c>
      <c r="J244" s="55" t="n">
        <v>2.86698</v>
      </c>
      <c r="K244" s="53" t="n">
        <v>-0.122025</v>
      </c>
    </row>
    <row r="245" customFormat="false" ht="15" hidden="false" customHeight="false" outlineLevel="0" collapsed="false">
      <c r="A245" s="52" t="n">
        <v>18</v>
      </c>
      <c r="B245" s="53" t="s">
        <v>124</v>
      </c>
      <c r="C245" s="54" t="n">
        <v>100.033</v>
      </c>
      <c r="D245" s="53" t="n">
        <v>2.68248</v>
      </c>
      <c r="E245" s="53" t="n">
        <v>0.0038014</v>
      </c>
      <c r="F245" s="54" t="n">
        <v>-0.0805187</v>
      </c>
      <c r="G245" s="54" t="n">
        <f aca="false">D245*$B$9+$B$10</f>
        <v>-0.110360326553169</v>
      </c>
      <c r="H245" s="53" t="n">
        <f aca="false">G245-F245</f>
        <v>-0.0298416265531688</v>
      </c>
      <c r="J245" s="55" t="n">
        <v>2.88772</v>
      </c>
      <c r="K245" s="53" t="n">
        <v>-0.124278</v>
      </c>
    </row>
    <row r="246" customFormat="false" ht="15" hidden="false" customHeight="false" outlineLevel="0" collapsed="false">
      <c r="A246" s="52" t="n">
        <v>18</v>
      </c>
      <c r="B246" s="53" t="s">
        <v>124</v>
      </c>
      <c r="C246" s="54" t="n">
        <v>75.1467</v>
      </c>
      <c r="D246" s="53" t="n">
        <v>2.83215</v>
      </c>
      <c r="E246" s="53" t="n">
        <v>0.00500026</v>
      </c>
      <c r="F246" s="54" t="n">
        <v>-0.122851</v>
      </c>
      <c r="G246" s="54" t="n">
        <f aca="false">D246*$B$9+$B$10</f>
        <v>-0.114707953188275</v>
      </c>
      <c r="H246" s="53" t="n">
        <f aca="false">G246-F246</f>
        <v>0.00814304681172495</v>
      </c>
      <c r="J246" s="55" t="n">
        <v>2.87733</v>
      </c>
      <c r="K246" s="53" t="n">
        <v>-0.116672</v>
      </c>
    </row>
    <row r="247" customFormat="false" ht="15" hidden="false" customHeight="false" outlineLevel="0" collapsed="false">
      <c r="A247" s="52" t="n">
        <v>18</v>
      </c>
      <c r="B247" s="53" t="s">
        <v>124</v>
      </c>
      <c r="C247" s="54" t="n">
        <v>49.9531</v>
      </c>
      <c r="D247" s="53" t="n">
        <v>3.07075</v>
      </c>
      <c r="E247" s="53" t="n">
        <v>0.006528</v>
      </c>
      <c r="F247" s="54" t="n">
        <v>-0.085253</v>
      </c>
      <c r="G247" s="54" t="n">
        <f aca="false">D247*$B$9+$B$10</f>
        <v>-0.121638825875763</v>
      </c>
      <c r="H247" s="53" t="n">
        <f aca="false">G247-F247</f>
        <v>-0.0363858258757632</v>
      </c>
      <c r="J247" s="55" t="n">
        <v>2.87822</v>
      </c>
      <c r="K247" s="53" t="n">
        <v>-0.115784</v>
      </c>
    </row>
    <row r="248" customFormat="false" ht="15" hidden="false" customHeight="false" outlineLevel="0" collapsed="false">
      <c r="A248" s="52" t="n">
        <v>18</v>
      </c>
      <c r="B248" s="53" t="s">
        <v>124</v>
      </c>
      <c r="C248" s="54" t="n">
        <v>40.0427</v>
      </c>
      <c r="D248" s="53" t="n">
        <v>3.18511</v>
      </c>
      <c r="E248" s="53" t="n">
        <v>0.0073147</v>
      </c>
      <c r="F248" s="54" t="n">
        <v>-0.150892</v>
      </c>
      <c r="G248" s="54" t="n">
        <f aca="false">D248*$B$9+$B$10</f>
        <v>-0.124960764687755</v>
      </c>
      <c r="H248" s="53" t="n">
        <f aca="false">G248-F248</f>
        <v>0.0259312353122455</v>
      </c>
      <c r="J248" s="55" t="n">
        <v>2.87691</v>
      </c>
      <c r="K248" s="53" t="n">
        <v>-0.115087</v>
      </c>
    </row>
    <row r="249" customFormat="false" ht="15" hidden="false" customHeight="false" outlineLevel="0" collapsed="false">
      <c r="A249" s="52" t="n">
        <v>18</v>
      </c>
      <c r="B249" s="53" t="s">
        <v>124</v>
      </c>
      <c r="C249" s="54" t="n">
        <v>30.0603</v>
      </c>
      <c r="D249" s="53" t="n">
        <v>3.53222</v>
      </c>
      <c r="E249" s="53" t="n">
        <v>0.00435884</v>
      </c>
      <c r="F249" s="54" t="n">
        <v>-0.137776</v>
      </c>
      <c r="G249" s="54" t="n">
        <f aca="false">D249*$B$9+$B$10</f>
        <v>-0.135043644899632</v>
      </c>
      <c r="H249" s="53" t="n">
        <f aca="false">G249-F249</f>
        <v>0.00273235510036782</v>
      </c>
      <c r="J249" s="55" t="n">
        <v>2.9176</v>
      </c>
      <c r="K249" s="53" t="n">
        <v>-0.121403</v>
      </c>
    </row>
    <row r="250" customFormat="false" ht="15" hidden="false" customHeight="false" outlineLevel="0" collapsed="false">
      <c r="A250" s="52" t="n">
        <v>18</v>
      </c>
      <c r="B250" s="53" t="s">
        <v>124</v>
      </c>
      <c r="C250" s="54" t="n">
        <v>20.0836</v>
      </c>
      <c r="D250" s="53" t="n">
        <v>3.68222</v>
      </c>
      <c r="E250" s="53" t="n">
        <v>0.00571304</v>
      </c>
      <c r="F250" s="54" t="n">
        <v>-0.17078</v>
      </c>
      <c r="G250" s="54" t="n">
        <f aca="false">D250*$B$9+$B$10</f>
        <v>-0.139400857402244</v>
      </c>
      <c r="H250" s="53" t="n">
        <f aca="false">G250-F250</f>
        <v>0.0313791425977558</v>
      </c>
      <c r="J250" s="55" t="n">
        <v>3.08087</v>
      </c>
      <c r="K250" s="53" t="n">
        <v>-0.107133</v>
      </c>
    </row>
    <row r="251" customFormat="false" ht="15" hidden="false" customHeight="false" outlineLevel="0" collapsed="false">
      <c r="A251" s="52" t="n">
        <v>18</v>
      </c>
      <c r="B251" s="53" t="s">
        <v>123</v>
      </c>
      <c r="C251" s="54" t="n">
        <v>10.0573</v>
      </c>
      <c r="D251" s="53" t="n">
        <v>4.95561</v>
      </c>
      <c r="E251" s="53" t="n">
        <v>0.00444847</v>
      </c>
      <c r="F251" s="54" t="n">
        <v>0.0736098</v>
      </c>
      <c r="G251" s="54" t="n">
        <f aca="false">D251*$B$9+$B$10</f>
        <v>-0.176390396260251</v>
      </c>
      <c r="H251" s="53" t="n">
        <f aca="false">G251-F251</f>
        <v>-0.250000196260251</v>
      </c>
      <c r="J251" s="55" t="n">
        <v>3.10384</v>
      </c>
      <c r="K251" s="53" t="n">
        <v>-0.112162</v>
      </c>
    </row>
    <row r="252" customFormat="false" ht="15" hidden="false" customHeight="false" outlineLevel="0" collapsed="false">
      <c r="A252" s="52" t="n">
        <v>18</v>
      </c>
      <c r="B252" s="53" t="s">
        <v>123</v>
      </c>
      <c r="C252" s="54" t="n">
        <v>5.01182</v>
      </c>
      <c r="D252" s="53" t="n">
        <v>5.3474</v>
      </c>
      <c r="E252" s="53" t="n">
        <v>0.00582947</v>
      </c>
      <c r="F252" s="54" t="n">
        <v>0.0663981</v>
      </c>
      <c r="G252" s="54" t="n">
        <f aca="false">D252*$B$9+$B$10</f>
        <v>-0.18777114483624</v>
      </c>
      <c r="H252" s="53" t="n">
        <f aca="false">G252-F252</f>
        <v>-0.25416924483624</v>
      </c>
      <c r="J252" s="55" t="n">
        <v>3.50836</v>
      </c>
      <c r="K252" s="53" t="n">
        <v>-0.0806389</v>
      </c>
    </row>
    <row r="253" customFormat="false" ht="15.75" hidden="false" customHeight="false" outlineLevel="0" collapsed="false">
      <c r="A253" s="52" t="n">
        <v>18</v>
      </c>
      <c r="B253" s="53" t="s">
        <v>124</v>
      </c>
      <c r="C253" s="54" t="n">
        <v>2.50078</v>
      </c>
      <c r="D253" s="53" t="n">
        <v>5.36187</v>
      </c>
      <c r="E253" s="53" t="n">
        <v>0.00585864</v>
      </c>
      <c r="F253" s="54" t="n">
        <v>-0.208133</v>
      </c>
      <c r="G253" s="54" t="n">
        <f aca="false">D253*$B$9+$B$10</f>
        <v>-0.188191470602326</v>
      </c>
      <c r="H253" s="53" t="n">
        <f aca="false">G253-F253</f>
        <v>0.0199415293976744</v>
      </c>
      <c r="J253" s="55" t="n">
        <v>5.59538</v>
      </c>
      <c r="K253" s="53" t="n">
        <v>-0.212623</v>
      </c>
    </row>
    <row r="254" customFormat="false" ht="15.75" hidden="false" customHeight="false" outlineLevel="0" collapsed="false">
      <c r="A254" s="56" t="n">
        <v>19</v>
      </c>
      <c r="B254" s="53" t="s">
        <v>124</v>
      </c>
      <c r="C254" s="57" t="n">
        <v>190.108</v>
      </c>
      <c r="D254" s="58" t="n">
        <v>2.80076</v>
      </c>
      <c r="E254" s="58" t="n">
        <v>0.00423651</v>
      </c>
      <c r="F254" s="57" t="n">
        <v>-0.125237</v>
      </c>
      <c r="G254" s="57" t="n">
        <f aca="false">D254*$B$9+$B$10</f>
        <v>-0.113796133851895</v>
      </c>
      <c r="H254" s="58" t="n">
        <f aca="false">G254-F254</f>
        <v>0.0114408661481049</v>
      </c>
      <c r="J254" s="55" t="n">
        <v>5.61907</v>
      </c>
      <c r="K254" s="53" t="n">
        <v>-0.216925</v>
      </c>
    </row>
    <row r="255" customFormat="false" ht="15" hidden="false" customHeight="false" outlineLevel="0" collapsed="false">
      <c r="A255" s="52" t="n">
        <v>19</v>
      </c>
      <c r="B255" s="53" t="s">
        <v>124</v>
      </c>
      <c r="C255" s="54" t="n">
        <v>175.131</v>
      </c>
      <c r="D255" s="53" t="n">
        <v>2.81502</v>
      </c>
      <c r="E255" s="53" t="n">
        <v>0.00511938</v>
      </c>
      <c r="F255" s="54" t="n">
        <v>-0.122983</v>
      </c>
      <c r="G255" s="54" t="n">
        <f aca="false">D255*$B$9+$B$10</f>
        <v>-0.114210359520477</v>
      </c>
      <c r="H255" s="53" t="n">
        <f aca="false">G255-F255</f>
        <v>0.00877264047952323</v>
      </c>
      <c r="J255" s="55" t="n">
        <v>2.77578</v>
      </c>
      <c r="K255" s="53" t="n">
        <v>-0.128216</v>
      </c>
    </row>
    <row r="256" customFormat="false" ht="15" hidden="false" customHeight="false" outlineLevel="0" collapsed="false">
      <c r="A256" s="52" t="n">
        <v>19</v>
      </c>
      <c r="B256" s="53" t="s">
        <v>124</v>
      </c>
      <c r="C256" s="54" t="n">
        <v>150.072</v>
      </c>
      <c r="D256" s="53" t="n">
        <v>2.78218</v>
      </c>
      <c r="E256" s="53" t="n">
        <v>0.00676756</v>
      </c>
      <c r="F256" s="54" t="n">
        <v>-0.127817</v>
      </c>
      <c r="G256" s="54" t="n">
        <f aca="false">D256*$B$9+$B$10</f>
        <v>-0.113256420463238</v>
      </c>
      <c r="H256" s="53" t="n">
        <f aca="false">G256-F256</f>
        <v>0.0145605795367618</v>
      </c>
      <c r="J256" s="55" t="n">
        <v>2.82834</v>
      </c>
      <c r="K256" s="53" t="n">
        <v>-0.12066</v>
      </c>
    </row>
    <row r="257" customFormat="false" ht="15" hidden="false" customHeight="false" outlineLevel="0" collapsed="false">
      <c r="A257" s="52" t="n">
        <v>19</v>
      </c>
      <c r="B257" s="53" t="s">
        <v>124</v>
      </c>
      <c r="C257" s="54" t="n">
        <v>125.026</v>
      </c>
      <c r="D257" s="53" t="n">
        <v>2.80897</v>
      </c>
      <c r="E257" s="53" t="n">
        <v>0.00348854</v>
      </c>
      <c r="F257" s="54" t="n">
        <v>-0.108029</v>
      </c>
      <c r="G257" s="54" t="n">
        <f aca="false">D257*$B$9+$B$10</f>
        <v>-0.114034618616205</v>
      </c>
      <c r="H257" s="53" t="n">
        <f aca="false">G257-F257</f>
        <v>-0.00600561861620474</v>
      </c>
      <c r="J257" s="55" t="n">
        <v>2.88237</v>
      </c>
      <c r="K257" s="53" t="n">
        <v>-0.126631</v>
      </c>
    </row>
    <row r="258" customFormat="false" ht="15" hidden="false" customHeight="false" outlineLevel="0" collapsed="false">
      <c r="A258" s="52" t="n">
        <v>19</v>
      </c>
      <c r="B258" s="53" t="s">
        <v>124</v>
      </c>
      <c r="C258" s="54" t="n">
        <v>99.9465</v>
      </c>
      <c r="D258" s="53" t="n">
        <v>2.82334</v>
      </c>
      <c r="E258" s="53" t="n">
        <v>0.0045982</v>
      </c>
      <c r="F258" s="54" t="n">
        <v>-0.114655</v>
      </c>
      <c r="G258" s="54" t="n">
        <f aca="false">D258*$B$9+$B$10</f>
        <v>-0.114452039573955</v>
      </c>
      <c r="H258" s="53" t="n">
        <f aca="false">G258-F258</f>
        <v>0.000202960426045035</v>
      </c>
      <c r="J258" s="55" t="n">
        <v>2.87939</v>
      </c>
      <c r="K258" s="53" t="n">
        <v>-0.12461</v>
      </c>
    </row>
    <row r="259" customFormat="false" ht="15" hidden="false" customHeight="false" outlineLevel="0" collapsed="false">
      <c r="A259" s="52" t="n">
        <v>19</v>
      </c>
      <c r="B259" s="53" t="s">
        <v>124</v>
      </c>
      <c r="C259" s="54" t="n">
        <v>75.1564</v>
      </c>
      <c r="D259" s="53" t="n">
        <v>2.8838</v>
      </c>
      <c r="E259" s="53" t="n">
        <v>0.00392663</v>
      </c>
      <c r="F259" s="54" t="n">
        <v>-0.102199</v>
      </c>
      <c r="G259" s="54" t="n">
        <f aca="false">D259*$B$9+$B$10</f>
        <v>-0.116208286693341</v>
      </c>
      <c r="H259" s="53" t="n">
        <f aca="false">G259-F259</f>
        <v>-0.0140092866933411</v>
      </c>
      <c r="J259" s="55" t="n">
        <v>2.81427</v>
      </c>
      <c r="K259" s="53" t="n">
        <v>-0.13673</v>
      </c>
    </row>
    <row r="260" customFormat="false" ht="15" hidden="false" customHeight="false" outlineLevel="0" collapsed="false">
      <c r="A260" s="52" t="n">
        <v>19</v>
      </c>
      <c r="B260" s="53" t="s">
        <v>124</v>
      </c>
      <c r="C260" s="54" t="n">
        <v>49.9651</v>
      </c>
      <c r="D260" s="53" t="n">
        <v>3.02281</v>
      </c>
      <c r="E260" s="53" t="n">
        <v>0.00419684</v>
      </c>
      <c r="F260" s="54" t="n">
        <v>-0.118191</v>
      </c>
      <c r="G260" s="54" t="n">
        <f aca="false">D260*$B$9+$B$10</f>
        <v>-0.120246260759928</v>
      </c>
      <c r="H260" s="53" t="n">
        <f aca="false">G260-F260</f>
        <v>-0.00205526075992839</v>
      </c>
      <c r="J260" s="55" t="n">
        <v>2.87045</v>
      </c>
      <c r="K260" s="53" t="n">
        <v>-0.131548</v>
      </c>
    </row>
    <row r="261" customFormat="false" ht="15" hidden="false" customHeight="false" outlineLevel="0" collapsed="false">
      <c r="A261" s="52" t="n">
        <v>19</v>
      </c>
      <c r="B261" s="53" t="s">
        <v>124</v>
      </c>
      <c r="C261" s="54" t="n">
        <v>40.0826</v>
      </c>
      <c r="D261" s="53" t="n">
        <v>3.13341</v>
      </c>
      <c r="E261" s="53" t="n">
        <v>0.00653074</v>
      </c>
      <c r="F261" s="54" t="n">
        <v>-0.0865934</v>
      </c>
      <c r="G261" s="54" t="n">
        <f aca="false">D261*$B$9+$B$10</f>
        <v>-0.123458978778521</v>
      </c>
      <c r="H261" s="53" t="n">
        <f aca="false">G261-F261</f>
        <v>-0.036865578778521</v>
      </c>
      <c r="J261" s="55" t="n">
        <v>2.92956</v>
      </c>
      <c r="K261" s="53" t="n">
        <v>-0.12644</v>
      </c>
    </row>
    <row r="262" customFormat="false" ht="15" hidden="false" customHeight="false" outlineLevel="0" collapsed="false">
      <c r="A262" s="52" t="n">
        <v>19</v>
      </c>
      <c r="B262" s="53" t="s">
        <v>123</v>
      </c>
      <c r="C262" s="54" t="n">
        <v>29.9563</v>
      </c>
      <c r="D262" s="53" t="n">
        <v>3.38454</v>
      </c>
      <c r="E262" s="53" t="n">
        <v>0.00647172</v>
      </c>
      <c r="F262" s="54" t="n">
        <v>-0.00846457</v>
      </c>
      <c r="G262" s="54" t="n">
        <f aca="false">D262*$B$9+$B$10</f>
        <v>-0.130753823950394</v>
      </c>
      <c r="H262" s="53" t="n">
        <f aca="false">G262-F262</f>
        <v>-0.122289253950394</v>
      </c>
      <c r="J262" s="55" t="n">
        <v>2.97851</v>
      </c>
      <c r="K262" s="53" t="n">
        <v>-0.0974936</v>
      </c>
    </row>
    <row r="263" customFormat="false" ht="15" hidden="false" customHeight="false" outlineLevel="0" collapsed="false">
      <c r="A263" s="52" t="n">
        <v>19</v>
      </c>
      <c r="B263" s="53" t="s">
        <v>123</v>
      </c>
      <c r="C263" s="54" t="n">
        <v>20.0831</v>
      </c>
      <c r="D263" s="53" t="n">
        <v>4.49681</v>
      </c>
      <c r="E263" s="53" t="n">
        <v>0.0202683</v>
      </c>
      <c r="F263" s="54" t="n">
        <v>0.319813</v>
      </c>
      <c r="G263" s="54" t="n">
        <f aca="false">D263*$B$9+$B$10</f>
        <v>-0.163063135618929</v>
      </c>
      <c r="H263" s="53" t="n">
        <f aca="false">G263-F263</f>
        <v>-0.482876135618929</v>
      </c>
      <c r="J263" s="55" t="n">
        <v>3.08437</v>
      </c>
      <c r="K263" s="53" t="n">
        <v>-0.115631</v>
      </c>
    </row>
    <row r="264" customFormat="false" ht="15" hidden="false" customHeight="false" outlineLevel="0" collapsed="false">
      <c r="A264" s="52" t="n">
        <v>19</v>
      </c>
      <c r="B264" s="53" t="s">
        <v>123</v>
      </c>
      <c r="C264" s="54" t="n">
        <v>10.0993</v>
      </c>
      <c r="D264" s="53" t="n">
        <v>5.69705</v>
      </c>
      <c r="E264" s="53" t="n">
        <v>0.00886671</v>
      </c>
      <c r="F264" s="54" t="n">
        <v>0.317046</v>
      </c>
      <c r="G264" s="54" t="n">
        <f aca="false">D264*$B$9+$B$10</f>
        <v>-0.197927807179829</v>
      </c>
      <c r="H264" s="53" t="n">
        <f aca="false">G264-F264</f>
        <v>-0.514973807179829</v>
      </c>
      <c r="J264" s="55" t="n">
        <v>3.156</v>
      </c>
      <c r="K264" s="53" t="n">
        <v>-0.115</v>
      </c>
    </row>
    <row r="265" customFormat="false" ht="15" hidden="false" customHeight="false" outlineLevel="0" collapsed="false">
      <c r="A265" s="52" t="n">
        <v>19</v>
      </c>
      <c r="B265" s="53" t="s">
        <v>124</v>
      </c>
      <c r="C265" s="54" t="n">
        <v>5.02407</v>
      </c>
      <c r="D265" s="53" t="n">
        <v>5.78622</v>
      </c>
      <c r="E265" s="53" t="n">
        <v>0.00867871</v>
      </c>
      <c r="F265" s="54" t="n">
        <v>-0.220784</v>
      </c>
      <c r="G265" s="54" t="n">
        <f aca="false">D265*$B$9+$B$10</f>
        <v>-0.200518024772215</v>
      </c>
      <c r="H265" s="53" t="n">
        <f aca="false">G265-F265</f>
        <v>0.0202659752277851</v>
      </c>
      <c r="J265" s="55" t="n">
        <v>3.36715</v>
      </c>
      <c r="K265" s="53" t="n">
        <v>-0.130851</v>
      </c>
    </row>
    <row r="266" customFormat="false" ht="15.75" hidden="false" customHeight="false" outlineLevel="0" collapsed="false">
      <c r="A266" s="52" t="n">
        <v>19</v>
      </c>
      <c r="B266" s="53" t="s">
        <v>124</v>
      </c>
      <c r="C266" s="54" t="n">
        <v>2.11869</v>
      </c>
      <c r="D266" s="53" t="n">
        <v>5.79094</v>
      </c>
      <c r="E266" s="53" t="n">
        <v>0.00897172</v>
      </c>
      <c r="F266" s="54" t="n">
        <v>-0.239062</v>
      </c>
      <c r="G266" s="54" t="n">
        <f aca="false">D266*$B$9+$B$10</f>
        <v>-0.20065513172563</v>
      </c>
      <c r="H266" s="53" t="n">
        <f aca="false">G266-F266</f>
        <v>0.0384068682743695</v>
      </c>
      <c r="J266" s="55" t="n">
        <v>5.44351</v>
      </c>
      <c r="K266" s="53" t="n">
        <v>-0.127486</v>
      </c>
    </row>
    <row r="267" customFormat="false" ht="15.75" hidden="false" customHeight="false" outlineLevel="0" collapsed="false">
      <c r="A267" s="56" t="n">
        <v>20</v>
      </c>
      <c r="B267" s="53" t="s">
        <v>124</v>
      </c>
      <c r="C267" s="57" t="n">
        <v>50.6741</v>
      </c>
      <c r="D267" s="58" t="n">
        <v>3.47957</v>
      </c>
      <c r="E267" s="58" t="n">
        <v>0.00537575</v>
      </c>
      <c r="F267" s="57" t="n">
        <v>-0.167432</v>
      </c>
      <c r="G267" s="57" t="n">
        <f aca="false">D267*$B$9+$B$10</f>
        <v>-0.133514263311215</v>
      </c>
      <c r="H267" s="58" t="n">
        <f aca="false">G267-F267</f>
        <v>0.0339177366887846</v>
      </c>
      <c r="J267" s="55" t="n">
        <v>5.4464</v>
      </c>
      <c r="K267" s="53" t="n">
        <v>-0.232602</v>
      </c>
    </row>
    <row r="268" customFormat="false" ht="15" hidden="false" customHeight="false" outlineLevel="0" collapsed="false">
      <c r="A268" s="52" t="n">
        <v>20</v>
      </c>
      <c r="B268" s="53" t="s">
        <v>124</v>
      </c>
      <c r="C268" s="54" t="n">
        <v>50.6741</v>
      </c>
      <c r="D268" s="53" t="n">
        <v>3.47957</v>
      </c>
      <c r="E268" s="53" t="n">
        <v>0.00537575</v>
      </c>
      <c r="F268" s="54" t="n">
        <v>-0.173432</v>
      </c>
      <c r="G268" s="54" t="n">
        <f aca="false">D268*$B$9+$B$10</f>
        <v>-0.133514263311215</v>
      </c>
      <c r="H268" s="53" t="n">
        <f aca="false">G268-F268</f>
        <v>0.0399177366887846</v>
      </c>
      <c r="J268" s="55" t="n">
        <v>5.45686</v>
      </c>
      <c r="K268" s="53" t="n">
        <v>-0.214137</v>
      </c>
    </row>
    <row r="269" customFormat="false" ht="15" hidden="false" customHeight="false" outlineLevel="0" collapsed="false">
      <c r="A269" s="52" t="n">
        <v>20</v>
      </c>
      <c r="B269" s="53" t="s">
        <v>124</v>
      </c>
      <c r="C269" s="54" t="n">
        <v>40.0522</v>
      </c>
      <c r="D269" s="53" t="n">
        <v>3.59323</v>
      </c>
      <c r="E269" s="53" t="n">
        <v>0.00599946</v>
      </c>
      <c r="F269" s="54" t="n">
        <v>-0.138772</v>
      </c>
      <c r="G269" s="54" t="n">
        <f aca="false">D269*$B$9+$B$10</f>
        <v>-0.136815868464861</v>
      </c>
      <c r="H269" s="53" t="n">
        <f aca="false">G269-F269</f>
        <v>0.00195613153513877</v>
      </c>
      <c r="J269" s="55" t="n">
        <v>2.91794</v>
      </c>
      <c r="K269" s="53" t="n">
        <v>-0.122058</v>
      </c>
    </row>
    <row r="270" customFormat="false" ht="15" hidden="false" customHeight="false" outlineLevel="0" collapsed="false">
      <c r="A270" s="52" t="n">
        <v>20</v>
      </c>
      <c r="B270" s="53" t="s">
        <v>123</v>
      </c>
      <c r="C270" s="54" t="n">
        <v>30.0968</v>
      </c>
      <c r="D270" s="53" t="n">
        <v>4.01893</v>
      </c>
      <c r="E270" s="53" t="n">
        <v>0.00549947</v>
      </c>
      <c r="F270" s="54" t="n">
        <v>0.0109253</v>
      </c>
      <c r="G270" s="54" t="n">
        <f aca="false">D270*$B$9+$B$10</f>
        <v>-0.149181637547274</v>
      </c>
      <c r="H270" s="53" t="n">
        <f aca="false">G270-F270</f>
        <v>-0.160106937547274</v>
      </c>
      <c r="J270" s="55" t="n">
        <v>2.94265</v>
      </c>
      <c r="K270" s="53" t="n">
        <v>-0.123348</v>
      </c>
    </row>
    <row r="271" customFormat="false" ht="15" hidden="false" customHeight="false" outlineLevel="0" collapsed="false">
      <c r="A271" s="52" t="n">
        <v>20</v>
      </c>
      <c r="B271" s="53" t="s">
        <v>124</v>
      </c>
      <c r="C271" s="54" t="n">
        <v>20.0399</v>
      </c>
      <c r="D271" s="53" t="n">
        <v>4.41953</v>
      </c>
      <c r="E271" s="53" t="n">
        <v>0.00557451</v>
      </c>
      <c r="F271" s="54" t="n">
        <v>-0.0744729</v>
      </c>
      <c r="G271" s="54" t="n">
        <f aca="false">D271*$B$9+$B$10</f>
        <v>-0.160818299737583</v>
      </c>
      <c r="H271" s="53" t="n">
        <f aca="false">G271-F271</f>
        <v>-0.0863453997375831</v>
      </c>
      <c r="J271" s="55" t="n">
        <v>3.079</v>
      </c>
      <c r="K271" s="53" t="n">
        <v>-0.132</v>
      </c>
    </row>
    <row r="272" customFormat="false" ht="15" hidden="false" customHeight="false" outlineLevel="0" collapsed="false">
      <c r="A272" s="52" t="n">
        <v>20</v>
      </c>
      <c r="B272" s="53" t="s">
        <v>123</v>
      </c>
      <c r="C272" s="54" t="n">
        <v>10.0759</v>
      </c>
      <c r="D272" s="53" t="n">
        <v>5.10561</v>
      </c>
      <c r="E272" s="53" t="n">
        <v>0.00619445</v>
      </c>
      <c r="F272" s="54" t="n">
        <v>-0.030386</v>
      </c>
      <c r="G272" s="54" t="n">
        <f aca="false">D272*$B$9+$B$10</f>
        <v>-0.180747608762863</v>
      </c>
      <c r="H272" s="53" t="n">
        <f aca="false">G272-F272</f>
        <v>-0.150361608762863</v>
      </c>
      <c r="J272" s="55" t="n">
        <v>3.17804</v>
      </c>
      <c r="K272" s="53" t="n">
        <v>-0.125958</v>
      </c>
    </row>
    <row r="273" customFormat="false" ht="15" hidden="false" customHeight="false" outlineLevel="0" collapsed="false">
      <c r="A273" s="52" t="n">
        <v>20</v>
      </c>
      <c r="B273" s="53" t="s">
        <v>124</v>
      </c>
      <c r="C273" s="54" t="n">
        <v>5.04563</v>
      </c>
      <c r="D273" s="53" t="n">
        <v>5.74405</v>
      </c>
      <c r="E273" s="53" t="n">
        <v>0.0108441</v>
      </c>
      <c r="F273" s="54" t="n">
        <v>-0.138954</v>
      </c>
      <c r="G273" s="54" t="n">
        <f aca="false">D273*$B$9+$B$10</f>
        <v>-0.199293067097314</v>
      </c>
      <c r="H273" s="53" t="n">
        <f aca="false">G273-F273</f>
        <v>-0.060339067097314</v>
      </c>
      <c r="J273" s="55" t="n">
        <v>3.24575</v>
      </c>
      <c r="K273" s="53" t="n">
        <v>-0.118249</v>
      </c>
    </row>
    <row r="274" customFormat="false" ht="15.75" hidden="false" customHeight="false" outlineLevel="0" collapsed="false">
      <c r="A274" s="52" t="n">
        <v>20</v>
      </c>
      <c r="B274" s="53" t="s">
        <v>123</v>
      </c>
      <c r="C274" s="54" t="n">
        <v>2.19797</v>
      </c>
      <c r="D274" s="53" t="n">
        <v>5.94556</v>
      </c>
      <c r="E274" s="53" t="n">
        <v>0.0118183</v>
      </c>
      <c r="F274" s="54" t="n">
        <v>-0.0244436</v>
      </c>
      <c r="G274" s="54" t="n">
        <f aca="false">D274*$B$9+$B$10</f>
        <v>-0.205146546373323</v>
      </c>
      <c r="H274" s="53" t="n">
        <f aca="false">G274-F274</f>
        <v>-0.180702946373323</v>
      </c>
      <c r="J274" s="55" t="n">
        <v>3.38067</v>
      </c>
      <c r="K274" s="53" t="n">
        <v>-0.0823319</v>
      </c>
    </row>
    <row r="275" customFormat="false" ht="15.75" hidden="false" customHeight="false" outlineLevel="0" collapsed="false">
      <c r="A275" s="56" t="n">
        <v>21</v>
      </c>
      <c r="B275" s="53" t="s">
        <v>124</v>
      </c>
      <c r="C275" s="57" t="n">
        <v>319.765</v>
      </c>
      <c r="D275" s="58" t="n">
        <v>2.71172</v>
      </c>
      <c r="E275" s="58" t="n">
        <v>0.00392896</v>
      </c>
      <c r="F275" s="57" t="n">
        <v>-0.119282</v>
      </c>
      <c r="G275" s="57" t="n">
        <f aca="false">D275*$B$9+$B$10</f>
        <v>-0.111209692510345</v>
      </c>
      <c r="H275" s="58" t="n">
        <f aca="false">G275-F275</f>
        <v>0.00807230748965536</v>
      </c>
      <c r="J275" s="55" t="n">
        <v>3.72902</v>
      </c>
      <c r="K275" s="53" t="n">
        <v>-0.0609791</v>
      </c>
    </row>
    <row r="276" customFormat="false" ht="15" hidden="false" customHeight="false" outlineLevel="0" collapsed="false">
      <c r="A276" s="52" t="n">
        <v>21</v>
      </c>
      <c r="B276" s="53" t="s">
        <v>124</v>
      </c>
      <c r="C276" s="54" t="n">
        <v>300.096</v>
      </c>
      <c r="D276" s="53" t="n">
        <v>2.7529</v>
      </c>
      <c r="E276" s="53" t="n">
        <v>0.00467299</v>
      </c>
      <c r="F276" s="54" t="n">
        <v>-0.111095</v>
      </c>
      <c r="G276" s="54" t="n">
        <f aca="false">D276*$B$9+$B$10</f>
        <v>-0.112405892582728</v>
      </c>
      <c r="H276" s="53" t="n">
        <f aca="false">G276-F276</f>
        <v>-0.00131089258272839</v>
      </c>
      <c r="J276" s="55" t="n">
        <v>4.34446</v>
      </c>
      <c r="K276" s="53" t="n">
        <v>-0.139535</v>
      </c>
    </row>
    <row r="277" customFormat="false" ht="15" hidden="false" customHeight="false" outlineLevel="0" collapsed="false">
      <c r="A277" s="52" t="n">
        <v>21</v>
      </c>
      <c r="B277" s="53" t="s">
        <v>124</v>
      </c>
      <c r="C277" s="54" t="n">
        <v>250.13</v>
      </c>
      <c r="D277" s="53" t="n">
        <v>2.79155</v>
      </c>
      <c r="E277" s="53" t="n">
        <v>0.00521124</v>
      </c>
      <c r="F277" s="54" t="n">
        <v>-0.114452</v>
      </c>
      <c r="G277" s="54" t="n">
        <f aca="false">D277*$B$9+$B$10</f>
        <v>-0.113528601004235</v>
      </c>
      <c r="H277" s="53" t="n">
        <f aca="false">G277-F277</f>
        <v>0.000923398995765254</v>
      </c>
      <c r="J277" s="55" t="n">
        <v>5.191</v>
      </c>
      <c r="K277" s="53" t="n">
        <v>-0.123996</v>
      </c>
    </row>
    <row r="278" customFormat="false" ht="15" hidden="false" customHeight="false" outlineLevel="0" collapsed="false">
      <c r="A278" s="52" t="n">
        <v>21</v>
      </c>
      <c r="B278" s="53" t="s">
        <v>124</v>
      </c>
      <c r="C278" s="54" t="n">
        <v>200.081</v>
      </c>
      <c r="D278" s="53" t="n">
        <v>2.86698</v>
      </c>
      <c r="E278" s="53" t="n">
        <v>0.00456611</v>
      </c>
      <c r="F278" s="54" t="n">
        <v>-0.122025</v>
      </c>
      <c r="G278" s="54" t="n">
        <f aca="false">D278*$B$9+$B$10</f>
        <v>-0.115719697931382</v>
      </c>
      <c r="H278" s="53" t="n">
        <f aca="false">G278-F278</f>
        <v>0.00630530206861844</v>
      </c>
      <c r="J278" s="55" t="n">
        <v>3.57719</v>
      </c>
      <c r="K278" s="53" t="n">
        <v>-0.177805</v>
      </c>
    </row>
    <row r="279" customFormat="false" ht="15" hidden="false" customHeight="false" outlineLevel="0" collapsed="false">
      <c r="A279" s="52" t="n">
        <v>21</v>
      </c>
      <c r="B279" s="53" t="s">
        <v>124</v>
      </c>
      <c r="C279" s="54" t="n">
        <v>175.099</v>
      </c>
      <c r="D279" s="53" t="n">
        <v>2.88772</v>
      </c>
      <c r="E279" s="53" t="n">
        <v>0.00461536</v>
      </c>
      <c r="F279" s="54" t="n">
        <v>-0.124278</v>
      </c>
      <c r="G279" s="54" t="n">
        <f aca="false">D279*$B$9+$B$10</f>
        <v>-0.116322155180076</v>
      </c>
      <c r="H279" s="53" t="n">
        <f aca="false">G279-F279</f>
        <v>0.00795584481992397</v>
      </c>
      <c r="J279" s="55" t="n">
        <v>3.62547</v>
      </c>
      <c r="K279" s="53" t="n">
        <v>-0.111527</v>
      </c>
    </row>
    <row r="280" customFormat="false" ht="15" hidden="false" customHeight="false" outlineLevel="0" collapsed="false">
      <c r="A280" s="52" t="n">
        <v>21</v>
      </c>
      <c r="B280" s="53" t="s">
        <v>124</v>
      </c>
      <c r="C280" s="54" t="n">
        <v>150.112</v>
      </c>
      <c r="D280" s="53" t="n">
        <v>2.87733</v>
      </c>
      <c r="E280" s="53" t="n">
        <v>0.00339923</v>
      </c>
      <c r="F280" s="54" t="n">
        <v>-0.116672</v>
      </c>
      <c r="G280" s="54" t="n">
        <f aca="false">D280*$B$9+$B$10</f>
        <v>-0.116020345594062</v>
      </c>
      <c r="H280" s="53" t="n">
        <f aca="false">G280-F280</f>
        <v>0.000651654405938215</v>
      </c>
      <c r="J280" s="55" t="n">
        <v>3.63451</v>
      </c>
      <c r="K280" s="53" t="n">
        <v>-0.14649</v>
      </c>
    </row>
    <row r="281" customFormat="false" ht="15" hidden="false" customHeight="false" outlineLevel="0" collapsed="false">
      <c r="A281" s="52" t="n">
        <v>21</v>
      </c>
      <c r="B281" s="53" t="s">
        <v>124</v>
      </c>
      <c r="C281" s="54" t="n">
        <v>125.181</v>
      </c>
      <c r="D281" s="53" t="n">
        <v>2.87822</v>
      </c>
      <c r="E281" s="53" t="n">
        <v>0.00395221</v>
      </c>
      <c r="F281" s="54" t="n">
        <v>-0.115784</v>
      </c>
      <c r="G281" s="54" t="n">
        <f aca="false">D281*$B$9+$B$10</f>
        <v>-0.116046198388244</v>
      </c>
      <c r="H281" s="53" t="n">
        <f aca="false">G281-F281</f>
        <v>-0.000262198388243942</v>
      </c>
      <c r="J281" s="55" t="n">
        <v>3.74732</v>
      </c>
      <c r="K281" s="53" t="n">
        <v>-0.101676</v>
      </c>
    </row>
    <row r="282" customFormat="false" ht="15" hidden="false" customHeight="false" outlineLevel="0" collapsed="false">
      <c r="A282" s="52" t="n">
        <v>21</v>
      </c>
      <c r="B282" s="53" t="s">
        <v>124</v>
      </c>
      <c r="C282" s="54" t="n">
        <v>100.109</v>
      </c>
      <c r="D282" s="53" t="n">
        <v>2.87691</v>
      </c>
      <c r="E282" s="53" t="n">
        <v>0.00455302</v>
      </c>
      <c r="F282" s="54" t="n">
        <v>-0.115087</v>
      </c>
      <c r="G282" s="54" t="n">
        <f aca="false">D282*$B$9+$B$10</f>
        <v>-0.116008145399054</v>
      </c>
      <c r="H282" s="53" t="n">
        <f aca="false">G282-F282</f>
        <v>-0.000921145399054468</v>
      </c>
      <c r="J282" s="55" t="n">
        <v>4.3614</v>
      </c>
      <c r="K282" s="53" t="n">
        <v>-0.121602</v>
      </c>
    </row>
    <row r="283" customFormat="false" ht="15" hidden="false" customHeight="false" outlineLevel="0" collapsed="false">
      <c r="A283" s="52" t="n">
        <v>21</v>
      </c>
      <c r="B283" s="53" t="s">
        <v>124</v>
      </c>
      <c r="C283" s="54" t="n">
        <v>75.1137</v>
      </c>
      <c r="D283" s="53" t="n">
        <v>2.9176</v>
      </c>
      <c r="E283" s="53" t="n">
        <v>0.00409775</v>
      </c>
      <c r="F283" s="54" t="n">
        <v>-0.121403</v>
      </c>
      <c r="G283" s="54" t="n">
        <f aca="false">D283*$B$9+$B$10</f>
        <v>-0.117190111910596</v>
      </c>
      <c r="H283" s="53" t="n">
        <f aca="false">G283-F283</f>
        <v>0.00421288808940365</v>
      </c>
      <c r="J283" s="55" t="n">
        <v>4.47285</v>
      </c>
      <c r="K283" s="53" t="n">
        <v>-0.119153</v>
      </c>
    </row>
    <row r="284" customFormat="false" ht="15" hidden="false" customHeight="false" outlineLevel="0" collapsed="false">
      <c r="A284" s="52" t="n">
        <v>21</v>
      </c>
      <c r="B284" s="53" t="s">
        <v>124</v>
      </c>
      <c r="C284" s="54" t="n">
        <v>50.097</v>
      </c>
      <c r="D284" s="53" t="n">
        <v>3.08087</v>
      </c>
      <c r="E284" s="53" t="n">
        <v>0.00484328</v>
      </c>
      <c r="F284" s="54" t="n">
        <v>-0.107133</v>
      </c>
      <c r="G284" s="54" t="n">
        <f aca="false">D284*$B$9+$B$10</f>
        <v>-0.121932792479273</v>
      </c>
      <c r="H284" s="53" t="n">
        <f aca="false">G284-F284</f>
        <v>-0.0147997924792727</v>
      </c>
      <c r="J284" s="55" t="n">
        <v>4.6709</v>
      </c>
      <c r="K284" s="53" t="n">
        <v>-0.0720954</v>
      </c>
    </row>
    <row r="285" customFormat="false" ht="15" hidden="false" customHeight="false" outlineLevel="0" collapsed="false">
      <c r="A285" s="52" t="n">
        <v>21</v>
      </c>
      <c r="B285" s="53" t="s">
        <v>124</v>
      </c>
      <c r="C285" s="54" t="n">
        <v>40.1103</v>
      </c>
      <c r="D285" s="53" t="n">
        <v>3.10384</v>
      </c>
      <c r="E285" s="53" t="n">
        <v>0.00452618</v>
      </c>
      <c r="F285" s="54" t="n">
        <v>-0.112162</v>
      </c>
      <c r="G285" s="54" t="n">
        <f aca="false">D285*$B$9+$B$10</f>
        <v>-0.122600026953839</v>
      </c>
      <c r="H285" s="53" t="n">
        <f aca="false">G285-F285</f>
        <v>-0.0104380269538394</v>
      </c>
      <c r="J285" s="55" t="n">
        <v>4.09948</v>
      </c>
      <c r="K285" s="53" t="n">
        <v>-0.164523</v>
      </c>
    </row>
    <row r="286" customFormat="false" ht="15" hidden="false" customHeight="false" outlineLevel="0" collapsed="false">
      <c r="A286" s="52" t="n">
        <v>21</v>
      </c>
      <c r="B286" s="53" t="s">
        <v>124</v>
      </c>
      <c r="C286" s="54" t="n">
        <v>30.0633</v>
      </c>
      <c r="D286" s="53" t="n">
        <v>3.50836</v>
      </c>
      <c r="E286" s="53" t="n">
        <v>0.00432897</v>
      </c>
      <c r="F286" s="54" t="n">
        <v>-0.0806389</v>
      </c>
      <c r="G286" s="54" t="n">
        <f aca="false">D286*$B$9+$B$10</f>
        <v>-0.134350557630883</v>
      </c>
      <c r="H286" s="53" t="n">
        <f aca="false">G286-F286</f>
        <v>-0.0537116576308834</v>
      </c>
      <c r="J286" s="55" t="n">
        <v>4.12103</v>
      </c>
      <c r="K286" s="53" t="n">
        <v>-0.194967</v>
      </c>
    </row>
    <row r="287" customFormat="false" ht="15" hidden="false" customHeight="false" outlineLevel="0" collapsed="false">
      <c r="A287" s="52" t="n">
        <v>21</v>
      </c>
      <c r="B287" s="53" t="s">
        <v>123</v>
      </c>
      <c r="C287" s="54" t="n">
        <v>20.0982</v>
      </c>
      <c r="D287" s="53" t="n">
        <v>4.04517</v>
      </c>
      <c r="E287" s="53" t="n">
        <v>0.00639011</v>
      </c>
      <c r="F287" s="54" t="n">
        <v>0.15317</v>
      </c>
      <c r="G287" s="54" t="n">
        <f aca="false">D287*$B$9+$B$10</f>
        <v>-0.149943859254398</v>
      </c>
      <c r="H287" s="53" t="n">
        <f aca="false">G287-F287</f>
        <v>-0.303113859254398</v>
      </c>
      <c r="J287" s="55" t="n">
        <v>4.17429</v>
      </c>
      <c r="K287" s="53" t="n">
        <v>-0.145714</v>
      </c>
    </row>
    <row r="288" customFormat="false" ht="15" hidden="false" customHeight="false" outlineLevel="0" collapsed="false">
      <c r="A288" s="52" t="n">
        <v>21</v>
      </c>
      <c r="B288" s="53" t="s">
        <v>123</v>
      </c>
      <c r="C288" s="54" t="n">
        <v>10.1274</v>
      </c>
      <c r="D288" s="53" t="n">
        <v>5.44419</v>
      </c>
      <c r="E288" s="53" t="n">
        <v>0.038697</v>
      </c>
      <c r="F288" s="54" t="n">
        <v>0.075191</v>
      </c>
      <c r="G288" s="54" t="n">
        <f aca="false">D288*$B$9+$B$10</f>
        <v>-0.190582708823759</v>
      </c>
      <c r="H288" s="53" t="n">
        <f aca="false">G288-F288</f>
        <v>-0.265773708823759</v>
      </c>
      <c r="J288" s="55" t="n">
        <v>4.09385</v>
      </c>
      <c r="K288" s="53" t="n">
        <v>-0.189154</v>
      </c>
    </row>
    <row r="289" customFormat="false" ht="15" hidden="false" customHeight="false" outlineLevel="0" collapsed="false">
      <c r="A289" s="52" t="n">
        <v>21</v>
      </c>
      <c r="B289" s="53" t="s">
        <v>124</v>
      </c>
      <c r="C289" s="54" t="n">
        <v>5.09583</v>
      </c>
      <c r="D289" s="53" t="n">
        <v>5.59538</v>
      </c>
      <c r="E289" s="53" t="n">
        <v>0.00759293</v>
      </c>
      <c r="F289" s="54" t="n">
        <v>-0.212623</v>
      </c>
      <c r="G289" s="54" t="n">
        <f aca="false">D289*$B$9+$B$10</f>
        <v>-0.194974488545558</v>
      </c>
      <c r="H289" s="53" t="n">
        <f aca="false">G289-F289</f>
        <v>0.0176485114544415</v>
      </c>
      <c r="J289" s="55" t="n">
        <v>4.27027</v>
      </c>
      <c r="K289" s="53" t="n">
        <v>-0.134727</v>
      </c>
    </row>
    <row r="290" customFormat="false" ht="15.75" hidden="false" customHeight="false" outlineLevel="0" collapsed="false">
      <c r="A290" s="52" t="n">
        <v>21</v>
      </c>
      <c r="B290" s="53" t="s">
        <v>124</v>
      </c>
      <c r="C290" s="54" t="n">
        <v>2.15109</v>
      </c>
      <c r="D290" s="53" t="n">
        <v>5.61907</v>
      </c>
      <c r="E290" s="53" t="n">
        <v>0.00660764</v>
      </c>
      <c r="F290" s="54" t="n">
        <v>-0.216925</v>
      </c>
      <c r="G290" s="54" t="n">
        <f aca="false">D290*$B$9+$B$10</f>
        <v>-0.195662637640138</v>
      </c>
      <c r="H290" s="53" t="n">
        <f aca="false">G290-F290</f>
        <v>0.0212623623598624</v>
      </c>
      <c r="J290" s="55" t="n">
        <v>4.12364</v>
      </c>
      <c r="K290" s="53" t="n">
        <v>-0.257361</v>
      </c>
    </row>
    <row r="291" customFormat="false" ht="15.75" hidden="false" customHeight="false" outlineLevel="0" collapsed="false">
      <c r="A291" s="56" t="n">
        <v>22</v>
      </c>
      <c r="B291" s="53" t="s">
        <v>124</v>
      </c>
      <c r="C291" s="57" t="n">
        <v>272.477</v>
      </c>
      <c r="D291" s="58" t="n">
        <v>2.77578</v>
      </c>
      <c r="E291" s="58" t="n">
        <v>0.00418966</v>
      </c>
      <c r="F291" s="57" t="n">
        <v>-0.128216</v>
      </c>
      <c r="G291" s="57" t="n">
        <f aca="false">D291*$B$9+$B$10</f>
        <v>-0.113070512729793</v>
      </c>
      <c r="H291" s="58" t="n">
        <f aca="false">G291-F291</f>
        <v>0.0151454872702065</v>
      </c>
      <c r="J291" s="55" t="n">
        <v>3.55652</v>
      </c>
      <c r="K291" s="53" t="n">
        <v>-0.166483</v>
      </c>
    </row>
    <row r="292" customFormat="false" ht="15" hidden="false" customHeight="false" outlineLevel="0" collapsed="false">
      <c r="A292" s="52" t="n">
        <v>22</v>
      </c>
      <c r="B292" s="53" t="s">
        <v>124</v>
      </c>
      <c r="C292" s="54" t="n">
        <v>250.056</v>
      </c>
      <c r="D292" s="53" t="n">
        <v>2.82834</v>
      </c>
      <c r="E292" s="53" t="n">
        <v>0.003689</v>
      </c>
      <c r="F292" s="54" t="n">
        <v>-0.12066</v>
      </c>
      <c r="G292" s="54" t="n">
        <f aca="false">D292*$B$9+$B$10</f>
        <v>-0.114597279990709</v>
      </c>
      <c r="H292" s="53" t="n">
        <f aca="false">G292-F292</f>
        <v>0.0060627200092913</v>
      </c>
      <c r="J292" s="55" t="n">
        <v>3.55652</v>
      </c>
      <c r="K292" s="53" t="n">
        <v>-0.211483</v>
      </c>
    </row>
    <row r="293" customFormat="false" ht="15" hidden="false" customHeight="false" outlineLevel="0" collapsed="false">
      <c r="A293" s="52" t="n">
        <v>22</v>
      </c>
      <c r="B293" s="53" t="s">
        <v>124</v>
      </c>
      <c r="C293" s="54" t="n">
        <v>200.005</v>
      </c>
      <c r="D293" s="53" t="n">
        <v>2.88237</v>
      </c>
      <c r="E293" s="53" t="n">
        <v>0.00393177</v>
      </c>
      <c r="F293" s="54" t="n">
        <v>-0.126631</v>
      </c>
      <c r="G293" s="54" t="n">
        <f aca="false">D293*$B$9+$B$10</f>
        <v>-0.11616674793415</v>
      </c>
      <c r="H293" s="53" t="n">
        <f aca="false">G293-F293</f>
        <v>0.0104642520658505</v>
      </c>
      <c r="J293" s="55" t="n">
        <v>3.67569</v>
      </c>
      <c r="K293" s="53" t="n">
        <v>-0.128307</v>
      </c>
    </row>
    <row r="294" customFormat="false" ht="15" hidden="false" customHeight="false" outlineLevel="0" collapsed="false">
      <c r="A294" s="52" t="n">
        <v>22</v>
      </c>
      <c r="B294" s="53" t="s">
        <v>124</v>
      </c>
      <c r="C294" s="54" t="n">
        <v>175.146</v>
      </c>
      <c r="D294" s="53" t="n">
        <v>2.87939</v>
      </c>
      <c r="E294" s="53" t="n">
        <v>0.00355631</v>
      </c>
      <c r="F294" s="54" t="n">
        <v>-0.12461</v>
      </c>
      <c r="G294" s="54" t="n">
        <f aca="false">D294*$B$9+$B$10</f>
        <v>-0.116080184645764</v>
      </c>
      <c r="H294" s="53" t="n">
        <f aca="false">G294-F294</f>
        <v>0.00852981535423568</v>
      </c>
      <c r="J294" s="55" t="n">
        <v>3.9214</v>
      </c>
      <c r="K294" s="53" t="n">
        <v>-0.140601</v>
      </c>
    </row>
    <row r="295" customFormat="false" ht="15" hidden="false" customHeight="false" outlineLevel="0" collapsed="false">
      <c r="A295" s="52" t="n">
        <v>22</v>
      </c>
      <c r="B295" s="53" t="s">
        <v>124</v>
      </c>
      <c r="C295" s="54" t="n">
        <v>150.012</v>
      </c>
      <c r="D295" s="53" t="n">
        <v>2.81427</v>
      </c>
      <c r="E295" s="53" t="n">
        <v>0.00389843</v>
      </c>
      <c r="F295" s="54" t="n">
        <v>-0.13673</v>
      </c>
      <c r="G295" s="54" t="n">
        <f aca="false">D295*$B$9+$B$10</f>
        <v>-0.114188573457964</v>
      </c>
      <c r="H295" s="53" t="n">
        <f aca="false">G295-F295</f>
        <v>0.0225414265420363</v>
      </c>
      <c r="J295" s="55" t="n">
        <v>5.16719</v>
      </c>
      <c r="K295" s="53" t="n">
        <v>-0.255814</v>
      </c>
    </row>
    <row r="296" customFormat="false" ht="15" hidden="false" customHeight="false" outlineLevel="0" collapsed="false">
      <c r="A296" s="52" t="n">
        <v>22</v>
      </c>
      <c r="B296" s="53" t="s">
        <v>124</v>
      </c>
      <c r="C296" s="54" t="n">
        <v>125.018</v>
      </c>
      <c r="D296" s="53" t="n">
        <v>2.87045</v>
      </c>
      <c r="E296" s="53" t="n">
        <v>0.0045779</v>
      </c>
      <c r="F296" s="54" t="n">
        <v>-0.131548</v>
      </c>
      <c r="G296" s="54" t="n">
        <f aca="false">D296*$B$9+$B$10</f>
        <v>-0.115820494780609</v>
      </c>
      <c r="H296" s="53" t="n">
        <f aca="false">G296-F296</f>
        <v>0.0157275052193914</v>
      </c>
      <c r="J296" s="55" t="n">
        <v>2.87157</v>
      </c>
      <c r="K296" s="53" t="n">
        <v>-0.0994294</v>
      </c>
    </row>
    <row r="297" customFormat="false" ht="15" hidden="false" customHeight="false" outlineLevel="0" collapsed="false">
      <c r="A297" s="52" t="n">
        <v>22</v>
      </c>
      <c r="B297" s="53" t="s">
        <v>124</v>
      </c>
      <c r="C297" s="54" t="n">
        <v>100.151</v>
      </c>
      <c r="D297" s="53" t="n">
        <v>2.92956</v>
      </c>
      <c r="E297" s="53" t="n">
        <v>0.00385755</v>
      </c>
      <c r="F297" s="54" t="n">
        <v>-0.12644</v>
      </c>
      <c r="G297" s="54" t="n">
        <f aca="false">D297*$B$9+$B$10</f>
        <v>-0.117537526987471</v>
      </c>
      <c r="H297" s="53" t="n">
        <f aca="false">G297-F297</f>
        <v>0.00890247301252872</v>
      </c>
      <c r="J297" s="55" t="n">
        <v>2.87157</v>
      </c>
      <c r="K297" s="53" t="n">
        <v>-0.105429</v>
      </c>
    </row>
    <row r="298" customFormat="false" ht="15" hidden="false" customHeight="false" outlineLevel="0" collapsed="false">
      <c r="A298" s="52" t="n">
        <v>22</v>
      </c>
      <c r="B298" s="53" t="s">
        <v>124</v>
      </c>
      <c r="C298" s="54" t="n">
        <v>75.0779</v>
      </c>
      <c r="D298" s="53" t="n">
        <v>2.97851</v>
      </c>
      <c r="E298" s="53" t="n">
        <v>0.004462</v>
      </c>
      <c r="F298" s="54" t="n">
        <v>-0.0974936</v>
      </c>
      <c r="G298" s="54" t="n">
        <f aca="false">D298*$B$9+$B$10</f>
        <v>-0.11895943066749</v>
      </c>
      <c r="H298" s="53" t="n">
        <f aca="false">G298-F298</f>
        <v>-0.0214658306674903</v>
      </c>
      <c r="J298" s="55" t="n">
        <v>2.82504</v>
      </c>
      <c r="K298" s="53" t="n">
        <v>-0.109958</v>
      </c>
    </row>
    <row r="299" customFormat="false" ht="15" hidden="false" customHeight="false" outlineLevel="0" collapsed="false">
      <c r="A299" s="52" t="n">
        <v>22</v>
      </c>
      <c r="B299" s="53" t="s">
        <v>124</v>
      </c>
      <c r="C299" s="54" t="n">
        <v>50.0486</v>
      </c>
      <c r="D299" s="53" t="n">
        <v>3.08437</v>
      </c>
      <c r="E299" s="53" t="n">
        <v>0.0041654</v>
      </c>
      <c r="F299" s="54" t="n">
        <v>-0.115631</v>
      </c>
      <c r="G299" s="54" t="n">
        <f aca="false">D299*$B$9+$B$10</f>
        <v>-0.122034460771</v>
      </c>
      <c r="H299" s="53" t="n">
        <f aca="false">G299-F299</f>
        <v>-0.00640346077100035</v>
      </c>
      <c r="J299" s="55" t="n">
        <v>2.77793</v>
      </c>
      <c r="K299" s="53" t="n">
        <v>-0.110075</v>
      </c>
    </row>
    <row r="300" customFormat="false" ht="15" hidden="false" customHeight="false" outlineLevel="0" collapsed="false">
      <c r="A300" s="52" t="n">
        <v>22</v>
      </c>
      <c r="B300" s="53" t="s">
        <v>124</v>
      </c>
      <c r="C300" s="54" t="n">
        <v>40.1272</v>
      </c>
      <c r="D300" s="53" t="n">
        <v>3.156</v>
      </c>
      <c r="E300" s="53" t="n">
        <v>0.00433589</v>
      </c>
      <c r="F300" s="54" t="n">
        <v>-0.115</v>
      </c>
      <c r="G300" s="54" t="n">
        <f aca="false">D300*$B$9+$B$10</f>
        <v>-0.124115174981414</v>
      </c>
      <c r="H300" s="53" t="n">
        <f aca="false">G300-F300</f>
        <v>-0.00911517498141433</v>
      </c>
      <c r="J300" s="55" t="n">
        <v>2.67124</v>
      </c>
      <c r="K300" s="53" t="n">
        <v>-0.105759</v>
      </c>
    </row>
    <row r="301" customFormat="false" ht="15" hidden="false" customHeight="false" outlineLevel="0" collapsed="false">
      <c r="A301" s="52" t="n">
        <v>22</v>
      </c>
      <c r="B301" s="53" t="s">
        <v>124</v>
      </c>
      <c r="C301" s="54" t="n">
        <v>30.1494</v>
      </c>
      <c r="D301" s="53" t="n">
        <v>3.36715</v>
      </c>
      <c r="E301" s="53" t="n">
        <v>0.00399198</v>
      </c>
      <c r="F301" s="54" t="n">
        <v>-0.130851</v>
      </c>
      <c r="G301" s="54" t="n">
        <f aca="false">D301*$B$9+$B$10</f>
        <v>-0.130248677780924</v>
      </c>
      <c r="H301" s="53" t="n">
        <f aca="false">G301-F301</f>
        <v>0.000602322219075524</v>
      </c>
      <c r="J301" s="55" t="n">
        <v>3.41956</v>
      </c>
      <c r="K301" s="53" t="n">
        <v>-0.122436</v>
      </c>
    </row>
    <row r="302" customFormat="false" ht="15" hidden="false" customHeight="false" outlineLevel="0" collapsed="false">
      <c r="A302" s="52" t="n">
        <v>22</v>
      </c>
      <c r="B302" s="53" t="s">
        <v>123</v>
      </c>
      <c r="C302" s="54" t="n">
        <v>20.0416</v>
      </c>
      <c r="D302" s="53" t="n">
        <v>4.88226</v>
      </c>
      <c r="E302" s="53" t="n">
        <v>0.00604722</v>
      </c>
      <c r="F302" s="54" t="n">
        <v>0.384261</v>
      </c>
      <c r="G302" s="54" t="n">
        <f aca="false">D302*$B$9+$B$10</f>
        <v>-0.174259719346474</v>
      </c>
      <c r="H302" s="53" t="n">
        <f aca="false">G302-F302</f>
        <v>-0.558520719346474</v>
      </c>
      <c r="J302" s="55" t="n">
        <v>3.43232</v>
      </c>
      <c r="K302" s="53" t="n">
        <v>-0.126681</v>
      </c>
    </row>
    <row r="303" customFormat="false" ht="15" hidden="false" customHeight="false" outlineLevel="0" collapsed="false">
      <c r="A303" s="52" t="n">
        <v>22</v>
      </c>
      <c r="B303" s="53" t="s">
        <v>124</v>
      </c>
      <c r="C303" s="54" t="n">
        <v>10.0058</v>
      </c>
      <c r="D303" s="53" t="n">
        <v>5.44351</v>
      </c>
      <c r="E303" s="53" t="n">
        <v>0.00612853</v>
      </c>
      <c r="F303" s="54" t="n">
        <v>-0.127486</v>
      </c>
      <c r="G303" s="54" t="n">
        <f aca="false">D303*$B$9+$B$10</f>
        <v>-0.190562956127081</v>
      </c>
      <c r="H303" s="53" t="n">
        <f aca="false">G303-F303</f>
        <v>-0.0630769561270806</v>
      </c>
      <c r="J303" s="55" t="n">
        <v>3.49687</v>
      </c>
      <c r="K303" s="53" t="n">
        <v>-0.0911286</v>
      </c>
    </row>
    <row r="304" customFormat="false" ht="15" hidden="false" customHeight="false" outlineLevel="0" collapsed="false">
      <c r="A304" s="52" t="n">
        <v>22</v>
      </c>
      <c r="B304" s="53" t="s">
        <v>124</v>
      </c>
      <c r="C304" s="54" t="n">
        <v>5.08556</v>
      </c>
      <c r="D304" s="53" t="n">
        <v>5.4464</v>
      </c>
      <c r="E304" s="53" t="n">
        <v>0.00563833</v>
      </c>
      <c r="F304" s="54" t="n">
        <v>-0.232602</v>
      </c>
      <c r="G304" s="54" t="n">
        <f aca="false">D304*$B$9+$B$10</f>
        <v>-0.190646905087964</v>
      </c>
      <c r="H304" s="53" t="n">
        <f aca="false">G304-F304</f>
        <v>0.0419550949120358</v>
      </c>
      <c r="J304" s="55" t="n">
        <v>3.56666</v>
      </c>
      <c r="K304" s="53" t="n">
        <v>-0.0733445</v>
      </c>
    </row>
    <row r="305" customFormat="false" ht="15.75" hidden="false" customHeight="false" outlineLevel="0" collapsed="false">
      <c r="A305" s="52" t="n">
        <v>22</v>
      </c>
      <c r="B305" s="53" t="s">
        <v>124</v>
      </c>
      <c r="C305" s="54" t="n">
        <v>2.32466</v>
      </c>
      <c r="D305" s="53" t="n">
        <v>5.45686</v>
      </c>
      <c r="E305" s="53" t="n">
        <v>0.00674984</v>
      </c>
      <c r="F305" s="54" t="n">
        <v>-0.214137</v>
      </c>
      <c r="G305" s="54" t="n">
        <f aca="false">D305*$B$9+$B$10</f>
        <v>-0.190950748039813</v>
      </c>
      <c r="H305" s="53" t="n">
        <f aca="false">G305-F305</f>
        <v>0.023186251960187</v>
      </c>
      <c r="J305" s="55" t="n">
        <v>3.03965</v>
      </c>
      <c r="K305" s="53" t="n">
        <v>-0.145353</v>
      </c>
    </row>
    <row r="306" customFormat="false" ht="15.75" hidden="false" customHeight="false" outlineLevel="0" collapsed="false">
      <c r="A306" s="56" t="n">
        <v>23</v>
      </c>
      <c r="B306" s="53" t="s">
        <v>124</v>
      </c>
      <c r="C306" s="57" t="n">
        <v>109.108</v>
      </c>
      <c r="D306" s="58" t="n">
        <v>2.91794</v>
      </c>
      <c r="E306" s="58" t="n">
        <v>0.00492578</v>
      </c>
      <c r="F306" s="57" t="n">
        <v>-0.122058</v>
      </c>
      <c r="G306" s="57" t="n">
        <f aca="false">D306*$B$9+$B$10</f>
        <v>-0.117199988258936</v>
      </c>
      <c r="H306" s="58" t="n">
        <f aca="false">G306-F306</f>
        <v>0.0048580117410644</v>
      </c>
      <c r="J306" s="55" t="n">
        <v>3.05652</v>
      </c>
      <c r="K306" s="53" t="n">
        <v>-0.132481</v>
      </c>
    </row>
    <row r="307" customFormat="false" ht="15" hidden="false" customHeight="false" outlineLevel="0" collapsed="false">
      <c r="A307" s="52" t="n">
        <v>23</v>
      </c>
      <c r="B307" s="53" t="s">
        <v>124</v>
      </c>
      <c r="C307" s="54" t="n">
        <v>100.037</v>
      </c>
      <c r="D307" s="53" t="n">
        <v>2.94265</v>
      </c>
      <c r="E307" s="53" t="n">
        <v>0.0038039</v>
      </c>
      <c r="F307" s="54" t="n">
        <v>-0.123348</v>
      </c>
      <c r="G307" s="54" t="n">
        <f aca="false">D307*$B$9+$B$10</f>
        <v>-0.117917766398533</v>
      </c>
      <c r="H307" s="53" t="n">
        <f aca="false">G307-F307</f>
        <v>0.00543023360146745</v>
      </c>
      <c r="J307" s="55" t="n">
        <v>3.02158</v>
      </c>
      <c r="K307" s="53" t="n">
        <v>-0.112419</v>
      </c>
    </row>
    <row r="308" customFormat="false" ht="15" hidden="false" customHeight="false" outlineLevel="0" collapsed="false">
      <c r="A308" s="52" t="n">
        <v>23</v>
      </c>
      <c r="B308" s="53" t="s">
        <v>124</v>
      </c>
      <c r="C308" s="54" t="n">
        <v>74.9614</v>
      </c>
      <c r="D308" s="53" t="n">
        <v>3.079</v>
      </c>
      <c r="E308" s="53" t="n">
        <v>0.00374723</v>
      </c>
      <c r="F308" s="54" t="n">
        <v>-0.132</v>
      </c>
      <c r="G308" s="54" t="n">
        <f aca="false">D308*$B$9+$B$10</f>
        <v>-0.121878472563407</v>
      </c>
      <c r="H308" s="53" t="n">
        <f aca="false">G308-F308</f>
        <v>0.0101215274365932</v>
      </c>
      <c r="J308" s="55" t="n">
        <v>3.03932</v>
      </c>
      <c r="K308" s="53" t="n">
        <v>-0.117681</v>
      </c>
    </row>
    <row r="309" customFormat="false" ht="15" hidden="false" customHeight="false" outlineLevel="0" collapsed="false">
      <c r="A309" s="52" t="n">
        <v>23</v>
      </c>
      <c r="B309" s="53" t="s">
        <v>124</v>
      </c>
      <c r="C309" s="54" t="n">
        <v>50.0827</v>
      </c>
      <c r="D309" s="53" t="n">
        <v>3.17804</v>
      </c>
      <c r="E309" s="53" t="n">
        <v>0.00343728</v>
      </c>
      <c r="F309" s="54" t="n">
        <v>-0.125958</v>
      </c>
      <c r="G309" s="54" t="n">
        <f aca="false">D309*$B$9+$B$10</f>
        <v>-0.124755394738465</v>
      </c>
      <c r="H309" s="53" t="n">
        <f aca="false">G309-F309</f>
        <v>0.00120260526153521</v>
      </c>
      <c r="J309" s="55" t="n">
        <v>3.12585</v>
      </c>
      <c r="K309" s="53" t="n">
        <v>-0.122154</v>
      </c>
    </row>
    <row r="310" customFormat="false" ht="15" hidden="false" customHeight="false" outlineLevel="0" collapsed="false">
      <c r="A310" s="52" t="n">
        <v>23</v>
      </c>
      <c r="B310" s="53" t="s">
        <v>124</v>
      </c>
      <c r="C310" s="54" t="n">
        <v>39.9797</v>
      </c>
      <c r="D310" s="53" t="n">
        <v>3.24575</v>
      </c>
      <c r="E310" s="53" t="n">
        <v>0.00498207</v>
      </c>
      <c r="F310" s="54" t="n">
        <v>-0.118249</v>
      </c>
      <c r="G310" s="54" t="n">
        <f aca="false">D310*$B$9+$B$10</f>
        <v>-0.126722240462144</v>
      </c>
      <c r="H310" s="53" t="n">
        <f aca="false">G310-F310</f>
        <v>-0.00847324046214383</v>
      </c>
      <c r="J310" s="55" t="n">
        <v>3.08809</v>
      </c>
      <c r="K310" s="53" t="n">
        <v>-0.124913</v>
      </c>
    </row>
    <row r="311" customFormat="false" ht="15" hidden="false" customHeight="false" outlineLevel="0" collapsed="false">
      <c r="A311" s="52" t="n">
        <v>23</v>
      </c>
      <c r="B311" s="53" t="s">
        <v>124</v>
      </c>
      <c r="C311" s="54" t="n">
        <v>30.0175</v>
      </c>
      <c r="D311" s="53" t="n">
        <v>3.38067</v>
      </c>
      <c r="E311" s="53" t="n">
        <v>0.00497973</v>
      </c>
      <c r="F311" s="54" t="n">
        <v>-0.0823319</v>
      </c>
      <c r="G311" s="54" t="n">
        <f aca="false">D311*$B$9+$B$10</f>
        <v>-0.130641407867827</v>
      </c>
      <c r="H311" s="53" t="n">
        <f aca="false">G311-F311</f>
        <v>-0.0483095078678266</v>
      </c>
      <c r="J311" s="55" t="n">
        <v>2.92471</v>
      </c>
      <c r="K311" s="53" t="n">
        <v>-0.146295</v>
      </c>
    </row>
    <row r="312" customFormat="false" ht="15" hidden="false" customHeight="false" outlineLevel="0" collapsed="false">
      <c r="A312" s="52" t="n">
        <v>23</v>
      </c>
      <c r="B312" s="53" t="s">
        <v>124</v>
      </c>
      <c r="C312" s="54" t="n">
        <v>20.1013</v>
      </c>
      <c r="D312" s="53" t="n">
        <v>3.72902</v>
      </c>
      <c r="E312" s="53" t="n">
        <v>0.0116685</v>
      </c>
      <c r="F312" s="54" t="n">
        <v>-0.0609791</v>
      </c>
      <c r="G312" s="54" t="n">
        <f aca="false">D312*$B$9+$B$10</f>
        <v>-0.140760307703059</v>
      </c>
      <c r="H312" s="53" t="n">
        <f aca="false">G312-F312</f>
        <v>-0.0797812077030591</v>
      </c>
      <c r="J312" s="55" t="n">
        <v>3.28966</v>
      </c>
      <c r="K312" s="53" t="n">
        <v>-0.0823443</v>
      </c>
    </row>
    <row r="313" customFormat="false" ht="15" hidden="false" customHeight="false" outlineLevel="0" collapsed="false">
      <c r="A313" s="52" t="n">
        <v>23</v>
      </c>
      <c r="B313" s="53" t="s">
        <v>124</v>
      </c>
      <c r="C313" s="54" t="n">
        <v>10.041</v>
      </c>
      <c r="D313" s="53" t="n">
        <v>4.34446</v>
      </c>
      <c r="E313" s="53" t="n">
        <v>0.00665269</v>
      </c>
      <c r="F313" s="54" t="n">
        <v>-0.139535</v>
      </c>
      <c r="G313" s="54" t="n">
        <f aca="false">D313*$B$9+$B$10</f>
        <v>-0.158637660120443</v>
      </c>
      <c r="H313" s="53" t="n">
        <f aca="false">G313-F313</f>
        <v>-0.0191026601204426</v>
      </c>
      <c r="J313" s="55" t="n">
        <v>3.39963</v>
      </c>
      <c r="K313" s="53" t="n">
        <v>-0.103374</v>
      </c>
    </row>
    <row r="314" customFormat="false" ht="15" hidden="false" customHeight="false" outlineLevel="0" collapsed="false">
      <c r="A314" s="52" t="n">
        <v>23</v>
      </c>
      <c r="B314" s="53" t="s">
        <v>124</v>
      </c>
      <c r="C314" s="54" t="n">
        <v>5.08507</v>
      </c>
      <c r="D314" s="53" t="n">
        <v>5.191</v>
      </c>
      <c r="E314" s="53" t="n">
        <v>0.00941783</v>
      </c>
      <c r="F314" s="54" t="n">
        <v>-0.123996</v>
      </c>
      <c r="G314" s="54" t="n">
        <f aca="false">D314*$B$9+$B$10</f>
        <v>-0.183228024600184</v>
      </c>
      <c r="H314" s="53" t="n">
        <f aca="false">G314-F314</f>
        <v>-0.0592320246001836</v>
      </c>
      <c r="J314" s="55" t="n">
        <v>3.40632</v>
      </c>
      <c r="K314" s="53" t="n">
        <v>-0.135676</v>
      </c>
    </row>
    <row r="315" customFormat="false" ht="15.75" hidden="false" customHeight="false" outlineLevel="0" collapsed="false">
      <c r="A315" s="52" t="n">
        <v>23</v>
      </c>
      <c r="B315" s="53" t="s">
        <v>123</v>
      </c>
      <c r="C315" s="54" t="n">
        <v>2.44487</v>
      </c>
      <c r="D315" s="53" t="n">
        <v>5.99082</v>
      </c>
      <c r="E315" s="53" t="n">
        <v>0.0443401</v>
      </c>
      <c r="F315" s="54" t="n">
        <v>0.517824</v>
      </c>
      <c r="G315" s="54" t="n">
        <f aca="false">D315*$B$9+$B$10</f>
        <v>-0.206461262625778</v>
      </c>
      <c r="H315" s="53" t="n">
        <f aca="false">G315-F315</f>
        <v>-0.724285262625778</v>
      </c>
      <c r="J315" s="55" t="n">
        <v>3.39107</v>
      </c>
      <c r="K315" s="53" t="n">
        <v>-0.133934</v>
      </c>
    </row>
    <row r="316" customFormat="false" ht="15.75" hidden="false" customHeight="false" outlineLevel="0" collapsed="false">
      <c r="A316" s="56" t="n">
        <v>24</v>
      </c>
      <c r="B316" s="53" t="s">
        <v>124</v>
      </c>
      <c r="C316" s="57" t="n">
        <v>55.5236</v>
      </c>
      <c r="D316" s="58" t="n">
        <v>3.57719</v>
      </c>
      <c r="E316" s="58" t="n">
        <v>0.00790249</v>
      </c>
      <c r="F316" s="57" t="n">
        <v>-0.177805</v>
      </c>
      <c r="G316" s="57" t="n">
        <f aca="false">D316*$B$9+$B$10</f>
        <v>-0.136349937207915</v>
      </c>
      <c r="H316" s="58" t="n">
        <f aca="false">G316-F316</f>
        <v>0.0414550627920847</v>
      </c>
      <c r="J316" s="55" t="n">
        <v>3.43936</v>
      </c>
      <c r="K316" s="53" t="n">
        <v>-0.113643</v>
      </c>
    </row>
    <row r="317" customFormat="false" ht="15" hidden="false" customHeight="false" outlineLevel="0" collapsed="false">
      <c r="A317" s="52" t="n">
        <v>24</v>
      </c>
      <c r="B317" s="53" t="s">
        <v>124</v>
      </c>
      <c r="C317" s="54" t="n">
        <v>50.0269</v>
      </c>
      <c r="D317" s="53" t="n">
        <v>3.62547</v>
      </c>
      <c r="E317" s="53" t="n">
        <v>0.00452129</v>
      </c>
      <c r="F317" s="54" t="n">
        <v>-0.111527</v>
      </c>
      <c r="G317" s="54" t="n">
        <f aca="false">D317*$B$9+$B$10</f>
        <v>-0.137752378672089</v>
      </c>
      <c r="H317" s="53" t="n">
        <f aca="false">G317-F317</f>
        <v>-0.0262253786720893</v>
      </c>
      <c r="J317" s="55" t="n">
        <v>3.27438</v>
      </c>
      <c r="K317" s="53" t="n">
        <v>-0.115618</v>
      </c>
    </row>
    <row r="318" customFormat="false" ht="15" hidden="false" customHeight="false" outlineLevel="0" collapsed="false">
      <c r="A318" s="52" t="n">
        <v>24</v>
      </c>
      <c r="B318" s="53" t="s">
        <v>124</v>
      </c>
      <c r="C318" s="54" t="n">
        <v>39.9705</v>
      </c>
      <c r="D318" s="53" t="n">
        <v>3.63451</v>
      </c>
      <c r="E318" s="53" t="n">
        <v>0.00471265</v>
      </c>
      <c r="F318" s="54" t="n">
        <v>-0.14649</v>
      </c>
      <c r="G318" s="54" t="n">
        <f aca="false">D318*$B$9+$B$10</f>
        <v>-0.13801497334558</v>
      </c>
      <c r="H318" s="53" t="n">
        <f aca="false">G318-F318</f>
        <v>0.00847502665441996</v>
      </c>
      <c r="J318" s="55" t="n">
        <v>3.27145</v>
      </c>
      <c r="K318" s="53" t="n">
        <v>-0.120552</v>
      </c>
    </row>
    <row r="319" customFormat="false" ht="15" hidden="false" customHeight="false" outlineLevel="0" collapsed="false">
      <c r="A319" s="52" t="n">
        <v>24</v>
      </c>
      <c r="B319" s="53" t="s">
        <v>124</v>
      </c>
      <c r="C319" s="54" t="n">
        <v>30.1139</v>
      </c>
      <c r="D319" s="53" t="n">
        <v>3.74732</v>
      </c>
      <c r="E319" s="53" t="n">
        <v>0.00456653</v>
      </c>
      <c r="F319" s="54" t="n">
        <v>-0.101676</v>
      </c>
      <c r="G319" s="54" t="n">
        <f aca="false">D319*$B$9+$B$10</f>
        <v>-0.141291887628378</v>
      </c>
      <c r="H319" s="53" t="n">
        <f aca="false">G319-F319</f>
        <v>-0.0396158876283778</v>
      </c>
      <c r="J319" s="55" t="n">
        <v>3.31263</v>
      </c>
      <c r="K319" s="53" t="n">
        <v>-0.114369</v>
      </c>
    </row>
    <row r="320" customFormat="false" ht="15" hidden="false" customHeight="false" outlineLevel="0" collapsed="false">
      <c r="A320" s="52" t="n">
        <v>24</v>
      </c>
      <c r="B320" s="53" t="s">
        <v>123</v>
      </c>
      <c r="C320" s="54" t="n">
        <v>19.9878</v>
      </c>
      <c r="D320" s="53" t="n">
        <v>4.04783</v>
      </c>
      <c r="E320" s="53" t="n">
        <v>0.00695086</v>
      </c>
      <c r="F320" s="54" t="n">
        <v>-0.00616598</v>
      </c>
      <c r="G320" s="54" t="n">
        <f aca="false">D320*$B$9+$B$10</f>
        <v>-0.150021127156111</v>
      </c>
      <c r="H320" s="53" t="n">
        <f aca="false">G320-F320</f>
        <v>-0.143855147156111</v>
      </c>
      <c r="J320" s="55" t="n">
        <v>3.55281</v>
      </c>
      <c r="K320" s="53" t="n">
        <v>-0.0531867</v>
      </c>
    </row>
    <row r="321" customFormat="false" ht="15" hidden="false" customHeight="false" outlineLevel="0" collapsed="false">
      <c r="A321" s="52" t="n">
        <v>24</v>
      </c>
      <c r="B321" s="53" t="s">
        <v>124</v>
      </c>
      <c r="C321" s="54" t="n">
        <v>10.0765</v>
      </c>
      <c r="D321" s="53" t="n">
        <v>4.3614</v>
      </c>
      <c r="E321" s="53" t="n">
        <v>0.00409255</v>
      </c>
      <c r="F321" s="54" t="n">
        <v>-0.121602</v>
      </c>
      <c r="G321" s="54" t="n">
        <f aca="false">D321*$B$9+$B$10</f>
        <v>-0.159129734652404</v>
      </c>
      <c r="H321" s="53" t="n">
        <f aca="false">G321-F321</f>
        <v>-0.0375277346524042</v>
      </c>
      <c r="J321" s="55" t="n">
        <v>3.15023</v>
      </c>
      <c r="K321" s="53" t="n">
        <v>-0.161772</v>
      </c>
    </row>
    <row r="322" customFormat="false" ht="15" hidden="false" customHeight="false" outlineLevel="0" collapsed="false">
      <c r="A322" s="52" t="n">
        <v>24</v>
      </c>
      <c r="B322" s="53" t="s">
        <v>124</v>
      </c>
      <c r="C322" s="54" t="n">
        <v>5.03991</v>
      </c>
      <c r="D322" s="53" t="n">
        <v>4.47285</v>
      </c>
      <c r="E322" s="53" t="n">
        <v>0.00793183</v>
      </c>
      <c r="F322" s="54" t="n">
        <v>-0.119153</v>
      </c>
      <c r="G322" s="54" t="n">
        <f aca="false">D322*$B$9+$B$10</f>
        <v>-0.162367143541845</v>
      </c>
      <c r="H322" s="53" t="n">
        <f aca="false">G322-F322</f>
        <v>-0.043214143541845</v>
      </c>
      <c r="J322" s="55" t="n">
        <v>3.23783</v>
      </c>
      <c r="K322" s="53" t="n">
        <v>-0.139174</v>
      </c>
    </row>
    <row r="323" customFormat="false" ht="15.75" hidden="false" customHeight="false" outlineLevel="0" collapsed="false">
      <c r="A323" s="52" t="n">
        <v>24</v>
      </c>
      <c r="B323" s="53" t="s">
        <v>124</v>
      </c>
      <c r="C323" s="54" t="n">
        <v>2.28361</v>
      </c>
      <c r="D323" s="53" t="n">
        <v>4.6709</v>
      </c>
      <c r="E323" s="53" t="n">
        <v>0.0095107</v>
      </c>
      <c r="F323" s="54" t="n">
        <v>-0.0720954</v>
      </c>
      <c r="G323" s="54" t="n">
        <f aca="false">D323*$B$9+$B$10</f>
        <v>-0.16812011644946</v>
      </c>
      <c r="H323" s="53" t="n">
        <f aca="false">G323-F323</f>
        <v>-0.0960247164494603</v>
      </c>
      <c r="J323" s="55" t="n">
        <v>3.34461</v>
      </c>
      <c r="K323" s="53" t="n">
        <v>-0.0623901</v>
      </c>
    </row>
    <row r="324" customFormat="false" ht="15.75" hidden="false" customHeight="false" outlineLevel="0" collapsed="false">
      <c r="A324" s="56" t="n">
        <v>25</v>
      </c>
      <c r="B324" s="53" t="s">
        <v>124</v>
      </c>
      <c r="C324" s="57" t="n">
        <v>55.7734</v>
      </c>
      <c r="D324" s="58" t="n">
        <v>4.09948</v>
      </c>
      <c r="E324" s="58" t="n">
        <v>0.00481584</v>
      </c>
      <c r="F324" s="57" t="n">
        <v>-0.164523</v>
      </c>
      <c r="G324" s="57" t="n">
        <f aca="false">D324*$B$9+$B$10</f>
        <v>-0.151521460661177</v>
      </c>
      <c r="H324" s="58" t="n">
        <f aca="false">G324-F324</f>
        <v>0.0130015393388233</v>
      </c>
      <c r="J324" s="55" t="n">
        <v>3.72973</v>
      </c>
      <c r="K324" s="53" t="n">
        <v>-0.167266</v>
      </c>
    </row>
    <row r="325" customFormat="false" ht="15" hidden="false" customHeight="false" outlineLevel="0" collapsed="false">
      <c r="A325" s="52" t="n">
        <v>25</v>
      </c>
      <c r="B325" s="53" t="s">
        <v>124</v>
      </c>
      <c r="C325" s="54" t="n">
        <v>50.0969</v>
      </c>
      <c r="D325" s="53" t="n">
        <v>4.12103</v>
      </c>
      <c r="E325" s="53" t="n">
        <v>0.00531261</v>
      </c>
      <c r="F325" s="54" t="n">
        <v>-0.194967</v>
      </c>
      <c r="G325" s="54" t="n">
        <f aca="false">D325*$B$9+$B$10</f>
        <v>-0.152147446857385</v>
      </c>
      <c r="H325" s="53" t="n">
        <f aca="false">G325-F325</f>
        <v>0.0428195531426147</v>
      </c>
      <c r="J325" s="55" t="n">
        <v>3.72973</v>
      </c>
      <c r="K325" s="53" t="n">
        <v>-0.160266</v>
      </c>
    </row>
    <row r="326" customFormat="false" ht="15" hidden="false" customHeight="false" outlineLevel="0" collapsed="false">
      <c r="A326" s="52" t="n">
        <v>25</v>
      </c>
      <c r="B326" s="53" t="s">
        <v>124</v>
      </c>
      <c r="C326" s="54" t="n">
        <v>40.1156</v>
      </c>
      <c r="D326" s="53" t="n">
        <v>4.17429</v>
      </c>
      <c r="E326" s="53" t="n">
        <v>0.00468298</v>
      </c>
      <c r="F326" s="54" t="n">
        <v>-0.145714</v>
      </c>
      <c r="G326" s="54" t="n">
        <f aca="false">D326*$B$9+$B$10</f>
        <v>-0.153694547776646</v>
      </c>
      <c r="H326" s="53" t="n">
        <f aca="false">G326-F326</f>
        <v>-0.00798054777664603</v>
      </c>
      <c r="J326" s="55" t="n">
        <v>3.7996</v>
      </c>
      <c r="K326" s="53" t="n">
        <v>-0.130399</v>
      </c>
    </row>
    <row r="327" customFormat="false" ht="15" hidden="false" customHeight="false" outlineLevel="0" collapsed="false">
      <c r="A327" s="52" t="n">
        <v>25</v>
      </c>
      <c r="B327" s="53" t="s">
        <v>124</v>
      </c>
      <c r="C327" s="54" t="n">
        <v>29.9816</v>
      </c>
      <c r="D327" s="53" t="n">
        <v>4.09385</v>
      </c>
      <c r="E327" s="53" t="n">
        <v>0.00459409</v>
      </c>
      <c r="F327" s="54" t="n">
        <v>-0.189154</v>
      </c>
      <c r="G327" s="54" t="n">
        <f aca="false">D327*$B$9+$B$10</f>
        <v>-0.151357919951912</v>
      </c>
      <c r="H327" s="53" t="n">
        <f aca="false">G327-F327</f>
        <v>0.037796080048088</v>
      </c>
      <c r="J327" s="55"/>
      <c r="K327" s="53"/>
    </row>
    <row r="328" customFormat="false" ht="15" hidden="false" customHeight="false" outlineLevel="0" collapsed="false">
      <c r="A328" s="52" t="n">
        <v>25</v>
      </c>
      <c r="B328" s="53" t="s">
        <v>124</v>
      </c>
      <c r="C328" s="54" t="n">
        <v>19.9658</v>
      </c>
      <c r="D328" s="53" t="n">
        <v>4.27027</v>
      </c>
      <c r="E328" s="53" t="n">
        <v>0.00554971</v>
      </c>
      <c r="F328" s="54" t="n">
        <v>-0.134727</v>
      </c>
      <c r="G328" s="54" t="n">
        <f aca="false">D328*$B$9+$B$10</f>
        <v>-0.156482582816651</v>
      </c>
      <c r="H328" s="53" t="n">
        <f aca="false">G328-F328</f>
        <v>-0.0217555828166507</v>
      </c>
      <c r="J328" s="55"/>
      <c r="K328" s="53"/>
    </row>
    <row r="329" customFormat="false" ht="15" hidden="false" customHeight="false" outlineLevel="0" collapsed="false">
      <c r="A329" s="52" t="n">
        <v>25</v>
      </c>
      <c r="B329" s="53" t="s">
        <v>124</v>
      </c>
      <c r="C329" s="54" t="n">
        <v>10.0802</v>
      </c>
      <c r="D329" s="53" t="n">
        <v>4.12364</v>
      </c>
      <c r="E329" s="53" t="n">
        <v>0.0100253</v>
      </c>
      <c r="F329" s="54" t="n">
        <v>-0.257361</v>
      </c>
      <c r="G329" s="54" t="n">
        <f aca="false">D329*$B$9+$B$10</f>
        <v>-0.152223262354931</v>
      </c>
      <c r="H329" s="53" t="n">
        <f aca="false">G329-F329</f>
        <v>0.105137737645069</v>
      </c>
      <c r="J329" s="55"/>
      <c r="K329" s="53"/>
    </row>
    <row r="330" customFormat="false" ht="15" hidden="false" customHeight="false" outlineLevel="0" collapsed="false">
      <c r="A330" s="52" t="n">
        <v>25</v>
      </c>
      <c r="B330" s="53" t="s">
        <v>123</v>
      </c>
      <c r="C330" s="54" t="n">
        <v>4.97445</v>
      </c>
      <c r="D330" s="53" t="n">
        <v>4.50506</v>
      </c>
      <c r="E330" s="53" t="n">
        <v>0.0394612</v>
      </c>
      <c r="F330" s="54" t="n">
        <v>-0.0959415</v>
      </c>
      <c r="G330" s="54" t="n">
        <f aca="false">D330*$B$9+$B$10</f>
        <v>-0.163302782306573</v>
      </c>
      <c r="H330" s="53" t="n">
        <f aca="false">G330-F330</f>
        <v>-0.0673612823065725</v>
      </c>
      <c r="J330" s="55"/>
      <c r="K330" s="53"/>
    </row>
    <row r="331" customFormat="false" ht="15.75" hidden="false" customHeight="false" outlineLevel="0" collapsed="false">
      <c r="A331" s="52" t="n">
        <v>25</v>
      </c>
      <c r="B331" s="53" t="s">
        <v>123</v>
      </c>
      <c r="C331" s="54" t="n">
        <v>2.25116</v>
      </c>
      <c r="D331" s="53" t="n">
        <v>6.2771</v>
      </c>
      <c r="E331" s="53" t="n">
        <v>0.0136168</v>
      </c>
      <c r="F331" s="54" t="n">
        <v>0.417104</v>
      </c>
      <c r="G331" s="54" t="n">
        <f aca="false">D331*$B$9+$B$10</f>
        <v>-0.214777147927429</v>
      </c>
      <c r="H331" s="53" t="n">
        <f aca="false">G331-F331</f>
        <v>-0.631881147927429</v>
      </c>
      <c r="J331" s="55"/>
      <c r="K331" s="53"/>
    </row>
    <row r="332" customFormat="false" ht="15.75" hidden="false" customHeight="false" outlineLevel="0" collapsed="false">
      <c r="A332" s="56" t="n">
        <v>26</v>
      </c>
      <c r="B332" s="53" t="s">
        <v>124</v>
      </c>
      <c r="C332" s="57" t="n">
        <v>27.4922</v>
      </c>
      <c r="D332" s="58" t="n">
        <v>3.55652</v>
      </c>
      <c r="E332" s="58" t="n">
        <v>0.00468647</v>
      </c>
      <c r="F332" s="57" t="n">
        <v>-0.166483</v>
      </c>
      <c r="G332" s="57" t="n">
        <f aca="false">D332*$B$9+$B$10</f>
        <v>-0.135749513325055</v>
      </c>
      <c r="H332" s="58" t="n">
        <f aca="false">G332-F332</f>
        <v>0.0307334866749447</v>
      </c>
      <c r="J332" s="55"/>
      <c r="K332" s="53"/>
    </row>
    <row r="333" customFormat="false" ht="15" hidden="false" customHeight="false" outlineLevel="0" collapsed="false">
      <c r="A333" s="52" t="n">
        <v>26</v>
      </c>
      <c r="B333" s="53" t="s">
        <v>124</v>
      </c>
      <c r="C333" s="54" t="n">
        <v>27.4922</v>
      </c>
      <c r="D333" s="53" t="n">
        <v>3.55652</v>
      </c>
      <c r="E333" s="53" t="n">
        <v>0.00468647</v>
      </c>
      <c r="F333" s="54" t="n">
        <v>-0.211483</v>
      </c>
      <c r="G333" s="54" t="n">
        <f aca="false">D333*$B$9+$B$10</f>
        <v>-0.135749513325055</v>
      </c>
      <c r="H333" s="53" t="n">
        <f aca="false">G333-F333</f>
        <v>0.0757334866749447</v>
      </c>
      <c r="J333" s="55"/>
      <c r="K333" s="53"/>
    </row>
    <row r="334" customFormat="false" ht="15" hidden="false" customHeight="false" outlineLevel="0" collapsed="false">
      <c r="A334" s="52" t="n">
        <v>26</v>
      </c>
      <c r="B334" s="53" t="s">
        <v>124</v>
      </c>
      <c r="C334" s="54" t="n">
        <v>19.9581</v>
      </c>
      <c r="D334" s="53" t="n">
        <v>3.67569</v>
      </c>
      <c r="E334" s="53" t="n">
        <v>0.00524535</v>
      </c>
      <c r="F334" s="54" t="n">
        <v>-0.128307</v>
      </c>
      <c r="G334" s="54" t="n">
        <f aca="false">D334*$B$9+$B$10</f>
        <v>-0.139211173417964</v>
      </c>
      <c r="H334" s="53" t="n">
        <f aca="false">G334-F334</f>
        <v>-0.0109041734179638</v>
      </c>
      <c r="J334" s="55"/>
      <c r="K334" s="53"/>
    </row>
    <row r="335" customFormat="false" ht="15" hidden="false" customHeight="false" outlineLevel="0" collapsed="false">
      <c r="A335" s="52" t="n">
        <v>26</v>
      </c>
      <c r="B335" s="53" t="s">
        <v>124</v>
      </c>
      <c r="C335" s="54" t="n">
        <v>10.0406</v>
      </c>
      <c r="D335" s="53" t="n">
        <v>3.9214</v>
      </c>
      <c r="E335" s="53" t="n">
        <v>0.00784531</v>
      </c>
      <c r="F335" s="54" t="n">
        <v>-0.140601</v>
      </c>
      <c r="G335" s="54" t="n">
        <f aca="false">D335*$B$9+$B$10</f>
        <v>-0.146348577978076</v>
      </c>
      <c r="H335" s="53" t="n">
        <f aca="false">G335-F335</f>
        <v>-0.00574757797807576</v>
      </c>
      <c r="J335" s="55"/>
      <c r="K335" s="53"/>
    </row>
    <row r="336" customFormat="false" ht="15" hidden="false" customHeight="false" outlineLevel="0" collapsed="false">
      <c r="A336" s="52" t="n">
        <v>26</v>
      </c>
      <c r="B336" s="53" t="s">
        <v>123</v>
      </c>
      <c r="C336" s="54" t="n">
        <v>5.03461</v>
      </c>
      <c r="D336" s="53" t="n">
        <v>4.63939</v>
      </c>
      <c r="E336" s="53" t="n">
        <v>0.0313206</v>
      </c>
      <c r="F336" s="54" t="n">
        <v>0.145394</v>
      </c>
      <c r="G336" s="54" t="n">
        <f aca="false">D336*$B$9+$B$10</f>
        <v>-0.167204811343078</v>
      </c>
      <c r="H336" s="53" t="n">
        <f aca="false">G336-F336</f>
        <v>-0.312598811343078</v>
      </c>
      <c r="J336" s="55"/>
      <c r="K336" s="53"/>
    </row>
    <row r="337" customFormat="false" ht="15.75" hidden="false" customHeight="false" outlineLevel="0" collapsed="false">
      <c r="A337" s="52" t="n">
        <v>26</v>
      </c>
      <c r="B337" s="53" t="s">
        <v>124</v>
      </c>
      <c r="C337" s="54" t="n">
        <v>2.51163</v>
      </c>
      <c r="D337" s="53" t="n">
        <v>5.16719</v>
      </c>
      <c r="E337" s="53" t="n">
        <v>0.0121101</v>
      </c>
      <c r="F337" s="54" t="n">
        <v>-0.255814</v>
      </c>
      <c r="G337" s="54" t="n">
        <f aca="false">D337*$B$9+$B$10</f>
        <v>-0.182536389735602</v>
      </c>
      <c r="H337" s="53" t="n">
        <f aca="false">G337-F337</f>
        <v>0.0732776102643977</v>
      </c>
      <c r="J337" s="55"/>
      <c r="K337" s="53"/>
    </row>
    <row r="338" customFormat="false" ht="15.75" hidden="false" customHeight="false" outlineLevel="0" collapsed="false">
      <c r="A338" s="56" t="n">
        <v>27</v>
      </c>
      <c r="B338" s="53" t="s">
        <v>124</v>
      </c>
      <c r="C338" s="57" t="n">
        <v>143.481</v>
      </c>
      <c r="D338" s="58" t="n">
        <v>2.87157</v>
      </c>
      <c r="E338" s="58" t="n">
        <v>0.00488413</v>
      </c>
      <c r="F338" s="57" t="n">
        <v>-0.0994294</v>
      </c>
      <c r="G338" s="57" t="n">
        <f aca="false">D338*$B$9+$B$10</f>
        <v>-0.115853028633961</v>
      </c>
      <c r="H338" s="58" t="n">
        <f aca="false">G338-F338</f>
        <v>-0.0164236286339615</v>
      </c>
      <c r="J338" s="55"/>
      <c r="K338" s="53"/>
    </row>
    <row r="339" customFormat="false" ht="15" hidden="false" customHeight="false" outlineLevel="0" collapsed="false">
      <c r="A339" s="52" t="n">
        <v>27</v>
      </c>
      <c r="B339" s="53" t="s">
        <v>124</v>
      </c>
      <c r="C339" s="54" t="n">
        <v>143.481</v>
      </c>
      <c r="D339" s="53" t="n">
        <v>2.87157</v>
      </c>
      <c r="E339" s="53" t="n">
        <v>0.00488413</v>
      </c>
      <c r="F339" s="54" t="n">
        <v>-0.105429</v>
      </c>
      <c r="G339" s="54" t="n">
        <f aca="false">D339*$B$9+$B$10</f>
        <v>-0.115853028633961</v>
      </c>
      <c r="H339" s="53" t="n">
        <f aca="false">G339-F339</f>
        <v>-0.0104240286339615</v>
      </c>
      <c r="J339" s="55"/>
      <c r="K339" s="53"/>
    </row>
    <row r="340" customFormat="false" ht="15" hidden="false" customHeight="false" outlineLevel="0" collapsed="false">
      <c r="A340" s="52" t="n">
        <v>27</v>
      </c>
      <c r="B340" s="53" t="s">
        <v>124</v>
      </c>
      <c r="C340" s="54" t="n">
        <v>125.021</v>
      </c>
      <c r="D340" s="53" t="n">
        <v>2.82504</v>
      </c>
      <c r="E340" s="53" t="n">
        <v>0.00454495</v>
      </c>
      <c r="F340" s="54" t="n">
        <v>-0.109958</v>
      </c>
      <c r="G340" s="54" t="n">
        <f aca="false">D340*$B$9+$B$10</f>
        <v>-0.114501421315651</v>
      </c>
      <c r="H340" s="53" t="n">
        <f aca="false">G340-F340</f>
        <v>-0.00454342131565125</v>
      </c>
      <c r="J340" s="55"/>
      <c r="K340" s="53"/>
    </row>
    <row r="341" customFormat="false" ht="15" hidden="false" customHeight="false" outlineLevel="0" collapsed="false">
      <c r="A341" s="52" t="n">
        <v>27</v>
      </c>
      <c r="B341" s="53" t="s">
        <v>124</v>
      </c>
      <c r="C341" s="54" t="n">
        <v>100.126</v>
      </c>
      <c r="D341" s="53" t="n">
        <v>2.77793</v>
      </c>
      <c r="E341" s="53" t="n">
        <v>0.00599258</v>
      </c>
      <c r="F341" s="54" t="n">
        <v>-0.110075</v>
      </c>
      <c r="G341" s="54" t="n">
        <f aca="false">D341*$B$9+$B$10</f>
        <v>-0.113132966108998</v>
      </c>
      <c r="H341" s="53" t="n">
        <f aca="false">G341-F341</f>
        <v>-0.00305796610899757</v>
      </c>
      <c r="J341" s="55"/>
      <c r="K341" s="53"/>
    </row>
    <row r="342" customFormat="false" ht="15" hidden="false" customHeight="false" outlineLevel="0" collapsed="false">
      <c r="A342" s="52" t="n">
        <v>27</v>
      </c>
      <c r="B342" s="53" t="s">
        <v>124</v>
      </c>
      <c r="C342" s="54" t="n">
        <v>70.0325</v>
      </c>
      <c r="D342" s="53" t="n">
        <v>2.67124</v>
      </c>
      <c r="E342" s="53" t="n">
        <v>0.00321718</v>
      </c>
      <c r="F342" s="54" t="n">
        <v>-0.105759</v>
      </c>
      <c r="G342" s="54" t="n">
        <f aca="false">D342*$B$9+$B$10</f>
        <v>-0.110033826096306</v>
      </c>
      <c r="H342" s="53" t="n">
        <f aca="false">G342-F342</f>
        <v>-0.00427482609630642</v>
      </c>
      <c r="J342" s="55"/>
      <c r="K342" s="53"/>
    </row>
    <row r="343" customFormat="false" ht="15" hidden="false" customHeight="false" outlineLevel="0" collapsed="false">
      <c r="A343" s="52" t="n">
        <v>27</v>
      </c>
      <c r="B343" s="53" t="s">
        <v>123</v>
      </c>
      <c r="C343" s="54" t="n">
        <v>57.0758</v>
      </c>
      <c r="D343" s="53" t="n">
        <v>3.28444</v>
      </c>
      <c r="E343" s="53" t="n">
        <v>0.00627802</v>
      </c>
      <c r="F343" s="54" t="n">
        <v>-0.0295641</v>
      </c>
      <c r="G343" s="54" t="n">
        <f aca="false">D343*$B$9+$B$10</f>
        <v>-0.127846110806984</v>
      </c>
      <c r="H343" s="53" t="n">
        <f aca="false">G343-F343</f>
        <v>-0.0982820108069842</v>
      </c>
      <c r="J343" s="55"/>
      <c r="K343" s="53"/>
    </row>
    <row r="344" customFormat="false" ht="15" hidden="false" customHeight="false" outlineLevel="0" collapsed="false">
      <c r="A344" s="52" t="n">
        <v>27</v>
      </c>
      <c r="B344" s="53" t="s">
        <v>124</v>
      </c>
      <c r="C344" s="54" t="n">
        <v>40.0549</v>
      </c>
      <c r="D344" s="53" t="n">
        <v>3.41956</v>
      </c>
      <c r="E344" s="53" t="n">
        <v>0.00440231</v>
      </c>
      <c r="F344" s="54" t="n">
        <v>-0.122436</v>
      </c>
      <c r="G344" s="54" t="n">
        <f aca="false">D344*$B$9+$B$10</f>
        <v>-0.131771087829337</v>
      </c>
      <c r="H344" s="53" t="n">
        <f aca="false">G344-F344</f>
        <v>-0.00933508782933711</v>
      </c>
      <c r="J344" s="55"/>
      <c r="K344" s="53"/>
    </row>
    <row r="345" customFormat="false" ht="15" hidden="false" customHeight="false" outlineLevel="0" collapsed="false">
      <c r="A345" s="52" t="n">
        <v>27</v>
      </c>
      <c r="B345" s="53" t="s">
        <v>124</v>
      </c>
      <c r="C345" s="54" t="n">
        <v>30.0973</v>
      </c>
      <c r="D345" s="53" t="n">
        <v>3.43232</v>
      </c>
      <c r="E345" s="53" t="n">
        <v>0.0041845</v>
      </c>
      <c r="F345" s="54" t="n">
        <v>-0.126681</v>
      </c>
      <c r="G345" s="54" t="n">
        <f aca="false">D345*$B$9+$B$10</f>
        <v>-0.132141741372893</v>
      </c>
      <c r="H345" s="53" t="n">
        <f aca="false">G345-F345</f>
        <v>-0.00546074137289263</v>
      </c>
      <c r="J345" s="55"/>
      <c r="K345" s="53"/>
    </row>
    <row r="346" customFormat="false" ht="15" hidden="false" customHeight="false" outlineLevel="0" collapsed="false">
      <c r="A346" s="52" t="n">
        <v>27</v>
      </c>
      <c r="B346" s="53" t="s">
        <v>124</v>
      </c>
      <c r="C346" s="54" t="n">
        <v>19.9904</v>
      </c>
      <c r="D346" s="53" t="n">
        <v>3.49687</v>
      </c>
      <c r="E346" s="53" t="n">
        <v>0.00387891</v>
      </c>
      <c r="F346" s="54" t="n">
        <v>-0.0911286</v>
      </c>
      <c r="G346" s="54" t="n">
        <f aca="false">D346*$B$9+$B$10</f>
        <v>-0.134016795153183</v>
      </c>
      <c r="H346" s="53" t="n">
        <f aca="false">G346-F346</f>
        <v>-0.0428881951531833</v>
      </c>
      <c r="J346" s="55"/>
      <c r="K346" s="53"/>
    </row>
    <row r="347" customFormat="false" ht="15" hidden="false" customHeight="false" outlineLevel="0" collapsed="false">
      <c r="A347" s="52" t="n">
        <v>27</v>
      </c>
      <c r="B347" s="53" t="s">
        <v>124</v>
      </c>
      <c r="C347" s="54" t="n">
        <v>10.0329</v>
      </c>
      <c r="D347" s="53" t="n">
        <v>3.56666</v>
      </c>
      <c r="E347" s="53" t="n">
        <v>0.00766659</v>
      </c>
      <c r="F347" s="54" t="n">
        <v>-0.0733445</v>
      </c>
      <c r="G347" s="54" t="n">
        <f aca="false">D347*$B$9+$B$10</f>
        <v>-0.136044060890232</v>
      </c>
      <c r="H347" s="53" t="n">
        <f aca="false">G347-F347</f>
        <v>-0.0626995608902319</v>
      </c>
      <c r="J347" s="55"/>
      <c r="K347" s="53"/>
    </row>
    <row r="348" customFormat="false" ht="15" hidden="false" customHeight="false" outlineLevel="0" collapsed="false">
      <c r="A348" s="52" t="n">
        <v>27</v>
      </c>
      <c r="B348" s="53" t="s">
        <v>123</v>
      </c>
      <c r="C348" s="54" t="n">
        <v>5.06847</v>
      </c>
      <c r="D348" s="53" t="n">
        <v>4.23644</v>
      </c>
      <c r="E348" s="53" t="n">
        <v>0.0621138</v>
      </c>
      <c r="F348" s="54" t="n">
        <v>0.139444</v>
      </c>
      <c r="G348" s="54" t="n">
        <f aca="false">D348*$B$9+$B$10</f>
        <v>-0.155499886156895</v>
      </c>
      <c r="H348" s="53" t="n">
        <f aca="false">G348-F348</f>
        <v>-0.294943886156895</v>
      </c>
      <c r="J348" s="55"/>
      <c r="K348" s="53"/>
    </row>
    <row r="349" customFormat="false" ht="15.75" hidden="false" customHeight="false" outlineLevel="0" collapsed="false">
      <c r="A349" s="52" t="n">
        <v>27</v>
      </c>
      <c r="B349" s="53" t="s">
        <v>123</v>
      </c>
      <c r="C349" s="54" t="n">
        <v>2.32815</v>
      </c>
      <c r="D349" s="53" t="n">
        <v>5.77439</v>
      </c>
      <c r="E349" s="53" t="n">
        <v>0.0112133</v>
      </c>
      <c r="F349" s="54" t="n">
        <v>-0.00760889</v>
      </c>
      <c r="G349" s="54" t="n">
        <f aca="false">D349*$B$9+$B$10</f>
        <v>-0.200174385946176</v>
      </c>
      <c r="H349" s="53" t="n">
        <f aca="false">G349-F349</f>
        <v>-0.192565495946176</v>
      </c>
      <c r="J349" s="55"/>
      <c r="K349" s="53"/>
    </row>
    <row r="350" customFormat="false" ht="15.75" hidden="false" customHeight="false" outlineLevel="0" collapsed="false">
      <c r="A350" s="56" t="n">
        <v>28</v>
      </c>
      <c r="B350" s="53" t="s">
        <v>124</v>
      </c>
      <c r="C350" s="57" t="n">
        <v>214.76</v>
      </c>
      <c r="D350" s="58" t="n">
        <v>3.03965</v>
      </c>
      <c r="E350" s="58" t="n">
        <v>0.00654632</v>
      </c>
      <c r="F350" s="57" t="n">
        <v>-0.145353</v>
      </c>
      <c r="G350" s="57" t="n">
        <f aca="false">D350*$B$9+$B$10</f>
        <v>-0.120735430483555</v>
      </c>
      <c r="H350" s="58" t="n">
        <f aca="false">G350-F350</f>
        <v>0.024617569516445</v>
      </c>
      <c r="J350" s="55"/>
      <c r="K350" s="53"/>
    </row>
    <row r="351" customFormat="false" ht="15" hidden="false" customHeight="false" outlineLevel="0" collapsed="false">
      <c r="A351" s="52" t="n">
        <v>28</v>
      </c>
      <c r="B351" s="53" t="s">
        <v>124</v>
      </c>
      <c r="C351" s="54" t="n">
        <v>200.056</v>
      </c>
      <c r="D351" s="53" t="n">
        <v>3.05652</v>
      </c>
      <c r="E351" s="53" t="n">
        <v>0.00469936</v>
      </c>
      <c r="F351" s="54" t="n">
        <v>-0.132481</v>
      </c>
      <c r="G351" s="54" t="n">
        <f aca="false">D351*$B$9+$B$10</f>
        <v>-0.121225471649682</v>
      </c>
      <c r="H351" s="53" t="n">
        <f aca="false">G351-F351</f>
        <v>0.0112555283503179</v>
      </c>
      <c r="J351" s="55"/>
      <c r="K351" s="53"/>
    </row>
    <row r="352" customFormat="false" ht="15" hidden="false" customHeight="false" outlineLevel="0" collapsed="false">
      <c r="A352" s="52" t="n">
        <v>28</v>
      </c>
      <c r="B352" s="53" t="s">
        <v>124</v>
      </c>
      <c r="C352" s="54" t="n">
        <v>175.026</v>
      </c>
      <c r="D352" s="53" t="n">
        <v>3.02158</v>
      </c>
      <c r="E352" s="53" t="n">
        <v>0.00467114</v>
      </c>
      <c r="F352" s="54" t="n">
        <v>-0.112419</v>
      </c>
      <c r="G352" s="54" t="n">
        <f aca="false">D352*$B$9+$B$10</f>
        <v>-0.120210531617407</v>
      </c>
      <c r="H352" s="53" t="n">
        <f aca="false">G352-F352</f>
        <v>-0.00779153161740698</v>
      </c>
      <c r="J352" s="55"/>
      <c r="K352" s="53"/>
    </row>
    <row r="353" customFormat="false" ht="15" hidden="false" customHeight="false" outlineLevel="0" collapsed="false">
      <c r="A353" s="52" t="n">
        <v>28</v>
      </c>
      <c r="B353" s="53" t="s">
        <v>124</v>
      </c>
      <c r="C353" s="54" t="n">
        <v>150.08</v>
      </c>
      <c r="D353" s="53" t="n">
        <v>3.03932</v>
      </c>
      <c r="E353" s="53" t="n">
        <v>0.00494571</v>
      </c>
      <c r="F353" s="54" t="n">
        <v>-0.117681</v>
      </c>
      <c r="G353" s="54" t="n">
        <f aca="false">D353*$B$9+$B$10</f>
        <v>-0.120725844616049</v>
      </c>
      <c r="H353" s="53" t="n">
        <f aca="false">G353-F353</f>
        <v>-0.00304484461604922</v>
      </c>
      <c r="J353" s="55"/>
      <c r="K353" s="53"/>
    </row>
    <row r="354" customFormat="false" ht="15" hidden="false" customHeight="false" outlineLevel="0" collapsed="false">
      <c r="A354" s="52" t="n">
        <v>28</v>
      </c>
      <c r="B354" s="53" t="s">
        <v>124</v>
      </c>
      <c r="C354" s="54" t="n">
        <v>125.109</v>
      </c>
      <c r="D354" s="53" t="n">
        <v>3.12585</v>
      </c>
      <c r="E354" s="53" t="n">
        <v>0.00617972</v>
      </c>
      <c r="F354" s="54" t="n">
        <v>-0.122154</v>
      </c>
      <c r="G354" s="54" t="n">
        <f aca="false">D354*$B$9+$B$10</f>
        <v>-0.123239375268389</v>
      </c>
      <c r="H354" s="53" t="n">
        <f aca="false">G354-F354</f>
        <v>-0.00108537526838931</v>
      </c>
      <c r="J354" s="55"/>
      <c r="K354" s="53"/>
    </row>
    <row r="355" customFormat="false" ht="15" hidden="false" customHeight="false" outlineLevel="0" collapsed="false">
      <c r="A355" s="52" t="n">
        <v>28</v>
      </c>
      <c r="B355" s="53" t="s">
        <v>124</v>
      </c>
      <c r="C355" s="54" t="n">
        <v>100.029</v>
      </c>
      <c r="D355" s="53" t="n">
        <v>3.08809</v>
      </c>
      <c r="E355" s="53" t="n">
        <v>0.00379647</v>
      </c>
      <c r="F355" s="54" t="n">
        <v>-0.124913</v>
      </c>
      <c r="G355" s="54" t="n">
        <f aca="false">D355*$B$9+$B$10</f>
        <v>-0.122142519641065</v>
      </c>
      <c r="H355" s="53" t="n">
        <f aca="false">G355-F355</f>
        <v>0.00277048035893487</v>
      </c>
      <c r="J355" s="55"/>
      <c r="K355" s="53"/>
    </row>
    <row r="356" customFormat="false" ht="15" hidden="false" customHeight="false" outlineLevel="0" collapsed="false">
      <c r="A356" s="52" t="n">
        <v>28</v>
      </c>
      <c r="B356" s="53" t="s">
        <v>124</v>
      </c>
      <c r="C356" s="54" t="n">
        <v>75.054</v>
      </c>
      <c r="D356" s="53" t="n">
        <v>2.92471</v>
      </c>
      <c r="E356" s="53" t="n">
        <v>0.00369238</v>
      </c>
      <c r="F356" s="54" t="n">
        <v>-0.146295</v>
      </c>
      <c r="G356" s="54" t="n">
        <f aca="false">D356*$B$9+$B$10</f>
        <v>-0.11739664378322</v>
      </c>
      <c r="H356" s="53" t="n">
        <f aca="false">G356-F356</f>
        <v>0.0288983562167799</v>
      </c>
      <c r="J356" s="55"/>
      <c r="K356" s="53"/>
    </row>
    <row r="357" customFormat="false" ht="15" hidden="false" customHeight="false" outlineLevel="0" collapsed="false">
      <c r="A357" s="52" t="n">
        <v>28</v>
      </c>
      <c r="B357" s="53" t="s">
        <v>124</v>
      </c>
      <c r="C357" s="54" t="n">
        <v>50.0809</v>
      </c>
      <c r="D357" s="53" t="n">
        <v>3.28966</v>
      </c>
      <c r="E357" s="53" t="n">
        <v>0.00565554</v>
      </c>
      <c r="F357" s="54" t="n">
        <v>-0.0823443</v>
      </c>
      <c r="G357" s="54" t="n">
        <f aca="false">D357*$B$9+$B$10</f>
        <v>-0.127997741802075</v>
      </c>
      <c r="H357" s="53" t="n">
        <f aca="false">G357-F357</f>
        <v>-0.0456534418020751</v>
      </c>
      <c r="J357" s="55"/>
      <c r="K357" s="53"/>
    </row>
    <row r="358" customFormat="false" ht="15" hidden="false" customHeight="false" outlineLevel="0" collapsed="false">
      <c r="A358" s="52" t="n">
        <v>28</v>
      </c>
      <c r="B358" s="53" t="s">
        <v>124</v>
      </c>
      <c r="C358" s="54" t="n">
        <v>40.0368</v>
      </c>
      <c r="D358" s="53" t="n">
        <v>3.39963</v>
      </c>
      <c r="E358" s="53" t="n">
        <v>0.00486929</v>
      </c>
      <c r="F358" s="54" t="n">
        <v>-0.103374</v>
      </c>
      <c r="G358" s="54" t="n">
        <f aca="false">D358*$B$9+$B$10</f>
        <v>-0.131192159528157</v>
      </c>
      <c r="H358" s="53" t="n">
        <f aca="false">G358-F358</f>
        <v>-0.0278181595281567</v>
      </c>
      <c r="J358" s="55"/>
      <c r="K358" s="53"/>
    </row>
    <row r="359" customFormat="false" ht="15" hidden="false" customHeight="false" outlineLevel="0" collapsed="false">
      <c r="A359" s="52" t="n">
        <v>28</v>
      </c>
      <c r="B359" s="53" t="s">
        <v>124</v>
      </c>
      <c r="C359" s="54" t="n">
        <v>30.037</v>
      </c>
      <c r="D359" s="53" t="n">
        <v>3.40632</v>
      </c>
      <c r="E359" s="53" t="n">
        <v>0.0035289</v>
      </c>
      <c r="F359" s="54" t="n">
        <v>-0.135676</v>
      </c>
      <c r="G359" s="54" t="n">
        <f aca="false">D359*$B$9+$B$10</f>
        <v>-0.131386491205773</v>
      </c>
      <c r="H359" s="53" t="n">
        <f aca="false">G359-F359</f>
        <v>0.00428950879422679</v>
      </c>
      <c r="J359" s="55"/>
      <c r="K359" s="53"/>
    </row>
    <row r="360" customFormat="false" ht="15" hidden="false" customHeight="false" outlineLevel="0" collapsed="false">
      <c r="A360" s="52" t="n">
        <v>28</v>
      </c>
      <c r="B360" s="53" t="s">
        <v>124</v>
      </c>
      <c r="C360" s="54" t="n">
        <v>20.0933</v>
      </c>
      <c r="D360" s="53" t="n">
        <v>3.39107</v>
      </c>
      <c r="E360" s="53" t="n">
        <v>0.00330209</v>
      </c>
      <c r="F360" s="54" t="n">
        <v>-0.133934</v>
      </c>
      <c r="G360" s="54" t="n">
        <f aca="false">D360*$B$9+$B$10</f>
        <v>-0.130943507934674</v>
      </c>
      <c r="H360" s="53" t="n">
        <f aca="false">G360-F360</f>
        <v>0.00299049206532567</v>
      </c>
      <c r="J360" s="55"/>
      <c r="K360" s="53"/>
    </row>
    <row r="361" customFormat="false" ht="15" hidden="false" customHeight="false" outlineLevel="0" collapsed="false">
      <c r="A361" s="52" t="n">
        <v>28</v>
      </c>
      <c r="B361" s="53" t="s">
        <v>124</v>
      </c>
      <c r="C361" s="54" t="n">
        <v>10.0793</v>
      </c>
      <c r="D361" s="53" t="n">
        <v>3.43936</v>
      </c>
      <c r="E361" s="53" t="n">
        <v>0.00671233</v>
      </c>
      <c r="F361" s="54" t="n">
        <v>-0.113643</v>
      </c>
      <c r="G361" s="54" t="n">
        <f aca="false">D361*$B$9+$B$10</f>
        <v>-0.132346239879682</v>
      </c>
      <c r="H361" s="53" t="n">
        <f aca="false">G361-F361</f>
        <v>-0.0187032398796819</v>
      </c>
      <c r="J361" s="55"/>
      <c r="K361" s="53"/>
    </row>
    <row r="362" customFormat="false" ht="15.75" hidden="false" customHeight="false" outlineLevel="0" collapsed="false">
      <c r="A362" s="52" t="n">
        <v>28</v>
      </c>
      <c r="B362" s="53" t="s">
        <v>123</v>
      </c>
      <c r="C362" s="54" t="n">
        <v>5.01131</v>
      </c>
      <c r="D362" s="53" t="n">
        <v>4.1488</v>
      </c>
      <c r="E362" s="53" t="n">
        <v>0.0102161</v>
      </c>
      <c r="F362" s="54" t="n">
        <v>-0.460199</v>
      </c>
      <c r="G362" s="54" t="n">
        <f aca="false">D362*$B$9+$B$10</f>
        <v>-0.152954112132036</v>
      </c>
      <c r="H362" s="53" t="n">
        <f aca="false">G362-F362</f>
        <v>0.307244887867965</v>
      </c>
      <c r="J362" s="55"/>
      <c r="K362" s="53"/>
    </row>
    <row r="363" customFormat="false" ht="15.75" hidden="false" customHeight="false" outlineLevel="0" collapsed="false">
      <c r="A363" s="56" t="n">
        <v>29</v>
      </c>
      <c r="B363" s="53" t="s">
        <v>124</v>
      </c>
      <c r="C363" s="57" t="n">
        <v>33.48</v>
      </c>
      <c r="D363" s="58" t="n">
        <v>3.27438</v>
      </c>
      <c r="E363" s="58" t="n">
        <v>0.00461468</v>
      </c>
      <c r="F363" s="57" t="n">
        <v>-0.115618</v>
      </c>
      <c r="G363" s="57" t="n">
        <f aca="false">D363*$B$9+$B$10</f>
        <v>-0.127553887088476</v>
      </c>
      <c r="H363" s="58" t="n">
        <f aca="false">G363-F363</f>
        <v>-0.0119358870884757</v>
      </c>
      <c r="J363" s="55"/>
      <c r="K363" s="53"/>
    </row>
    <row r="364" customFormat="false" ht="15" hidden="false" customHeight="false" outlineLevel="0" collapsed="false">
      <c r="A364" s="52" t="n">
        <v>29</v>
      </c>
      <c r="B364" s="53" t="s">
        <v>124</v>
      </c>
      <c r="C364" s="54" t="n">
        <v>29.9551</v>
      </c>
      <c r="D364" s="53" t="n">
        <v>3.27145</v>
      </c>
      <c r="E364" s="53" t="n">
        <v>0.00431838</v>
      </c>
      <c r="F364" s="54" t="n">
        <v>-0.120552</v>
      </c>
      <c r="G364" s="54" t="n">
        <f aca="false">D364*$B$9+$B$10</f>
        <v>-0.127468776204258</v>
      </c>
      <c r="H364" s="53" t="n">
        <f aca="false">G364-F364</f>
        <v>-0.006916776204258</v>
      </c>
      <c r="J364" s="55"/>
      <c r="K364" s="53"/>
    </row>
    <row r="365" customFormat="false" ht="15" hidden="false" customHeight="false" outlineLevel="0" collapsed="false">
      <c r="A365" s="52" t="n">
        <v>29</v>
      </c>
      <c r="B365" s="53" t="s">
        <v>124</v>
      </c>
      <c r="C365" s="54" t="n">
        <v>20.074</v>
      </c>
      <c r="D365" s="53" t="n">
        <v>3.31263</v>
      </c>
      <c r="E365" s="53" t="n">
        <v>0.00417039</v>
      </c>
      <c r="F365" s="54" t="n">
        <v>-0.114369</v>
      </c>
      <c r="G365" s="54" t="n">
        <f aca="false">D365*$B$9+$B$10</f>
        <v>-0.128664976276642</v>
      </c>
      <c r="H365" s="53" t="n">
        <f aca="false">G365-F365</f>
        <v>-0.0142959762766418</v>
      </c>
      <c r="J365" s="55"/>
      <c r="K365" s="53"/>
    </row>
    <row r="366" customFormat="false" ht="15" hidden="false" customHeight="false" outlineLevel="0" collapsed="false">
      <c r="A366" s="52" t="n">
        <v>29</v>
      </c>
      <c r="B366" s="53" t="s">
        <v>124</v>
      </c>
      <c r="C366" s="54" t="n">
        <v>10.0022</v>
      </c>
      <c r="D366" s="53" t="n">
        <v>3.55281</v>
      </c>
      <c r="E366" s="53" t="n">
        <v>0.00454633</v>
      </c>
      <c r="F366" s="54" t="n">
        <v>-0.0531867</v>
      </c>
      <c r="G366" s="54" t="n">
        <f aca="false">D366*$B$9+$B$10</f>
        <v>-0.135641744935824</v>
      </c>
      <c r="H366" s="53" t="n">
        <f aca="false">G366-F366</f>
        <v>-0.0824550449358241</v>
      </c>
      <c r="J366" s="55"/>
      <c r="K366" s="53"/>
    </row>
    <row r="367" customFormat="false" ht="15" hidden="false" customHeight="false" outlineLevel="0" collapsed="false">
      <c r="A367" s="52" t="n">
        <v>29</v>
      </c>
      <c r="B367" s="53" t="s">
        <v>123</v>
      </c>
      <c r="C367" s="54" t="n">
        <v>5.08268</v>
      </c>
      <c r="D367" s="53" t="n">
        <v>4.02513</v>
      </c>
      <c r="E367" s="53" t="n">
        <v>0.0271663</v>
      </c>
      <c r="F367" s="54" t="n">
        <v>0.0801327</v>
      </c>
      <c r="G367" s="54" t="n">
        <f aca="false">D367*$B$9+$B$10</f>
        <v>-0.149361735664049</v>
      </c>
      <c r="H367" s="53" t="n">
        <f aca="false">G367-F367</f>
        <v>-0.229494435664049</v>
      </c>
      <c r="J367" s="55"/>
      <c r="K367" s="53"/>
    </row>
    <row r="368" customFormat="false" ht="15.75" hidden="false" customHeight="false" outlineLevel="0" collapsed="false">
      <c r="A368" s="52" t="n">
        <v>29</v>
      </c>
      <c r="B368" s="53" t="s">
        <v>123</v>
      </c>
      <c r="C368" s="54" t="n">
        <v>2.37215</v>
      </c>
      <c r="D368" s="53" t="n">
        <v>7.10945</v>
      </c>
      <c r="E368" s="53" t="n">
        <v>0.0294589</v>
      </c>
      <c r="F368" s="54" t="n">
        <v>0.309452</v>
      </c>
      <c r="G368" s="54" t="n">
        <f aca="false">D368*$B$9+$B$10</f>
        <v>-0.238955320104423</v>
      </c>
      <c r="H368" s="53" t="n">
        <f aca="false">G368-F368</f>
        <v>-0.548407320104423</v>
      </c>
      <c r="J368" s="55"/>
      <c r="K368" s="53"/>
    </row>
    <row r="369" customFormat="false" ht="15.75" hidden="false" customHeight="false" outlineLevel="0" collapsed="false">
      <c r="A369" s="56" t="n">
        <v>30</v>
      </c>
      <c r="B369" s="53" t="s">
        <v>123</v>
      </c>
      <c r="C369" s="57" t="n">
        <v>72.5414</v>
      </c>
      <c r="D369" s="58" t="n">
        <v>3.02044</v>
      </c>
      <c r="E369" s="58" t="n">
        <v>0.00405753</v>
      </c>
      <c r="F369" s="57" t="n">
        <v>-0.0435643</v>
      </c>
      <c r="G369" s="57" t="n">
        <f aca="false">D369*$B$9+$B$10</f>
        <v>-0.120177416802387</v>
      </c>
      <c r="H369" s="58" t="n">
        <f aca="false">G369-F369</f>
        <v>-0.0766131168023871</v>
      </c>
      <c r="J369" s="55"/>
      <c r="K369" s="53"/>
    </row>
    <row r="370" customFormat="false" ht="15" hidden="false" customHeight="false" outlineLevel="0" collapsed="false">
      <c r="A370" s="52" t="n">
        <v>30</v>
      </c>
      <c r="B370" s="53" t="s">
        <v>123</v>
      </c>
      <c r="C370" s="54" t="n">
        <v>50.0539</v>
      </c>
      <c r="D370" s="53" t="n">
        <v>3.1183</v>
      </c>
      <c r="E370" s="53" t="n">
        <v>0.00698823</v>
      </c>
      <c r="F370" s="54" t="n">
        <v>0.00429869</v>
      </c>
      <c r="G370" s="54" t="n">
        <f aca="false">D370*$B$9+$B$10</f>
        <v>-0.123020062239091</v>
      </c>
      <c r="H370" s="53" t="n">
        <f aca="false">G370-F370</f>
        <v>-0.127318752239091</v>
      </c>
      <c r="J370" s="55"/>
      <c r="K370" s="53"/>
    </row>
    <row r="371" customFormat="false" ht="15" hidden="false" customHeight="false" outlineLevel="0" collapsed="false">
      <c r="A371" s="52" t="n">
        <v>30</v>
      </c>
      <c r="B371" s="53" t="s">
        <v>124</v>
      </c>
      <c r="C371" s="54" t="n">
        <v>40.0354</v>
      </c>
      <c r="D371" s="53" t="n">
        <v>3.15023</v>
      </c>
      <c r="E371" s="53" t="n">
        <v>0.00374859</v>
      </c>
      <c r="F371" s="54" t="n">
        <v>-0.161772</v>
      </c>
      <c r="G371" s="54" t="n">
        <f aca="false">D371*$B$9+$B$10</f>
        <v>-0.123947567540481</v>
      </c>
      <c r="H371" s="53" t="n">
        <f aca="false">G371-F371</f>
        <v>0.0378244324595195</v>
      </c>
      <c r="J371" s="55"/>
      <c r="K371" s="53"/>
    </row>
    <row r="372" customFormat="false" ht="15" hidden="false" customHeight="false" outlineLevel="0" collapsed="false">
      <c r="A372" s="52" t="n">
        <v>30</v>
      </c>
      <c r="B372" s="53" t="s">
        <v>124</v>
      </c>
      <c r="C372" s="54" t="n">
        <v>30.047</v>
      </c>
      <c r="D372" s="53" t="n">
        <v>3.23783</v>
      </c>
      <c r="E372" s="53" t="n">
        <v>0.00482125</v>
      </c>
      <c r="F372" s="54" t="n">
        <v>-0.139174</v>
      </c>
      <c r="G372" s="54" t="n">
        <f aca="false">D372*$B$9+$B$10</f>
        <v>-0.126492179642006</v>
      </c>
      <c r="H372" s="53" t="n">
        <f aca="false">G372-F372</f>
        <v>0.0126818203579941</v>
      </c>
      <c r="J372" s="55"/>
      <c r="K372" s="53"/>
    </row>
    <row r="373" customFormat="false" ht="15" hidden="false" customHeight="false" outlineLevel="0" collapsed="false">
      <c r="A373" s="52" t="n">
        <v>30</v>
      </c>
      <c r="B373" s="53" t="s">
        <v>124</v>
      </c>
      <c r="C373" s="54" t="n">
        <v>20.0405</v>
      </c>
      <c r="D373" s="53" t="n">
        <v>3.34461</v>
      </c>
      <c r="E373" s="53" t="n">
        <v>0.00470254</v>
      </c>
      <c r="F373" s="54" t="n">
        <v>-0.0623901</v>
      </c>
      <c r="G373" s="54" t="n">
        <f aca="false">D373*$B$9+$B$10</f>
        <v>-0.129593933982199</v>
      </c>
      <c r="H373" s="53" t="n">
        <f aca="false">G373-F373</f>
        <v>-0.0672038339821986</v>
      </c>
      <c r="J373" s="55"/>
      <c r="K373" s="53"/>
    </row>
    <row r="374" customFormat="false" ht="15" hidden="false" customHeight="false" outlineLevel="0" collapsed="false">
      <c r="A374" s="52" t="n">
        <v>30</v>
      </c>
      <c r="B374" s="53" t="s">
        <v>123</v>
      </c>
      <c r="C374" s="54" t="n">
        <v>10.0503</v>
      </c>
      <c r="D374" s="53" t="n">
        <v>3.5641</v>
      </c>
      <c r="E374" s="53" t="n">
        <v>0.00584336</v>
      </c>
      <c r="F374" s="54" t="n">
        <v>0.0430956</v>
      </c>
      <c r="G374" s="54" t="n">
        <f aca="false">D374*$B$9+$B$10</f>
        <v>-0.135969697796854</v>
      </c>
      <c r="H374" s="53" t="n">
        <f aca="false">G374-F374</f>
        <v>-0.179065297796854</v>
      </c>
      <c r="J374" s="55"/>
      <c r="K374" s="53"/>
    </row>
    <row r="375" customFormat="false" ht="15" hidden="false" customHeight="false" outlineLevel="0" collapsed="false">
      <c r="A375" s="52" t="n">
        <v>30</v>
      </c>
      <c r="B375" s="53" t="s">
        <v>123</v>
      </c>
      <c r="C375" s="54" t="n">
        <v>5.02984</v>
      </c>
      <c r="D375" s="53" t="n">
        <v>3.88576</v>
      </c>
      <c r="E375" s="53" t="n">
        <v>0.00546752</v>
      </c>
      <c r="F375" s="54" t="n">
        <v>0.126755</v>
      </c>
      <c r="G375" s="54" t="n">
        <f aca="false">D375*$B$9+$B$10</f>
        <v>-0.145313304287455</v>
      </c>
      <c r="H375" s="53" t="n">
        <f aca="false">G375-F375</f>
        <v>-0.272068304287455</v>
      </c>
      <c r="J375" s="55"/>
      <c r="K375" s="53"/>
    </row>
    <row r="376" customFormat="false" ht="15.75" hidden="false" customHeight="false" outlineLevel="0" collapsed="false">
      <c r="A376" s="52" t="n">
        <v>30</v>
      </c>
      <c r="B376" s="53" t="s">
        <v>123</v>
      </c>
      <c r="C376" s="54" t="n">
        <v>2.28426</v>
      </c>
      <c r="D376" s="53" t="n">
        <v>7.23625</v>
      </c>
      <c r="E376" s="53" t="n">
        <v>0.14287</v>
      </c>
      <c r="F376" s="54" t="n">
        <v>0.224254</v>
      </c>
      <c r="G376" s="54" t="n">
        <f aca="false">D376*$B$9+$B$10</f>
        <v>-0.242638617073298</v>
      </c>
      <c r="H376" s="53" t="n">
        <f aca="false">G376-F376</f>
        <v>-0.466892617073298</v>
      </c>
      <c r="J376" s="55"/>
      <c r="K376" s="53"/>
    </row>
    <row r="377" customFormat="false" ht="15.75" hidden="false" customHeight="false" outlineLevel="0" collapsed="false">
      <c r="A377" s="56" t="n">
        <v>31</v>
      </c>
      <c r="B377" s="53" t="s">
        <v>124</v>
      </c>
      <c r="C377" s="57" t="n">
        <v>30.9229</v>
      </c>
      <c r="D377" s="58" t="n">
        <v>3.72973</v>
      </c>
      <c r="E377" s="58" t="n">
        <v>0.00460814</v>
      </c>
      <c r="F377" s="57" t="n">
        <v>-0.167266</v>
      </c>
      <c r="G377" s="57" t="n">
        <f aca="false">D377*$B$9+$B$10</f>
        <v>-0.140780931842238</v>
      </c>
      <c r="H377" s="58" t="n">
        <f aca="false">G377-F377</f>
        <v>0.0264850681577618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24</v>
      </c>
      <c r="C378" s="54" t="n">
        <v>30.9229</v>
      </c>
      <c r="D378" s="53" t="n">
        <v>3.72973</v>
      </c>
      <c r="E378" s="53" t="n">
        <v>0.00460814</v>
      </c>
      <c r="F378" s="54" t="n">
        <v>-0.160266</v>
      </c>
      <c r="G378" s="54" t="n">
        <f aca="false">D378*$B$9+$B$10</f>
        <v>-0.140780931842238</v>
      </c>
      <c r="H378" s="53" t="n">
        <f aca="false">G378-F378</f>
        <v>0.0194850681577618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24</v>
      </c>
      <c r="C379" s="54" t="n">
        <v>19.9874</v>
      </c>
      <c r="D379" s="53" t="n">
        <v>3.7996</v>
      </c>
      <c r="E379" s="53" t="n">
        <v>0.00371134</v>
      </c>
      <c r="F379" s="54" t="n">
        <v>-0.130399</v>
      </c>
      <c r="G379" s="54" t="n">
        <f aca="false">D379*$B$9+$B$10</f>
        <v>-0.142810521425955</v>
      </c>
      <c r="H379" s="53" t="n">
        <f aca="false">G379-F379</f>
        <v>-0.0124115214259548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23</v>
      </c>
      <c r="C380" s="54" t="n">
        <v>10.0888</v>
      </c>
      <c r="D380" s="53" t="n">
        <v>4.25602</v>
      </c>
      <c r="E380" s="53" t="n">
        <v>0.00491123</v>
      </c>
      <c r="F380" s="54" t="n">
        <v>0.0150204</v>
      </c>
      <c r="G380" s="54" t="n">
        <f aca="false">D380*$B$9+$B$10</f>
        <v>-0.156068647628903</v>
      </c>
      <c r="H380" s="53" t="n">
        <f aca="false">G380-F380</f>
        <v>-0.171089047628903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23</v>
      </c>
      <c r="C381" s="54" t="n">
        <v>5.06764</v>
      </c>
      <c r="D381" s="53" t="n">
        <v>4.58582</v>
      </c>
      <c r="E381" s="53" t="n">
        <v>0.00463833</v>
      </c>
      <c r="F381" s="54" t="n">
        <v>0.0138216</v>
      </c>
      <c r="G381" s="54" t="n">
        <f aca="false">D381*$B$9+$B$10</f>
        <v>-0.165648705517979</v>
      </c>
      <c r="H381" s="53" t="n">
        <f aca="false">G381-F381</f>
        <v>-0.179470305517979</v>
      </c>
      <c r="J381" s="55"/>
      <c r="K381" s="53"/>
    </row>
    <row r="382" customFormat="false" ht="15.75" hidden="false" customHeight="false" outlineLevel="0" collapsed="false">
      <c r="A382" s="52" t="n">
        <v>31</v>
      </c>
      <c r="B382" s="53" t="s">
        <v>123</v>
      </c>
      <c r="C382" s="54" t="n">
        <v>2.43892</v>
      </c>
      <c r="D382" s="53" t="n">
        <v>4.88437</v>
      </c>
      <c r="E382" s="53" t="n">
        <v>0.0059916</v>
      </c>
      <c r="F382" s="54" t="n">
        <v>-0.0446348</v>
      </c>
      <c r="G382" s="54" t="n">
        <f aca="false">D382*$B$9+$B$10</f>
        <v>-0.174321010802344</v>
      </c>
      <c r="H382" s="53" t="n">
        <f aca="false">G382-F382</f>
        <v>-0.129686210802344</v>
      </c>
      <c r="J382" s="59"/>
      <c r="K382" s="60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716497785901647</v>
      </c>
      <c r="I8" s="39" t="s">
        <v>105</v>
      </c>
      <c r="J8" s="39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-0.039425663311493</v>
      </c>
      <c r="C9" s="0" t="n">
        <f aca="false">INDEX(LINEST(known_ys,known_xs,TRUE(),TRUE()),2,1)</f>
        <v>0.00506225699415775</v>
      </c>
      <c r="E9" s="0" t="s">
        <v>108</v>
      </c>
      <c r="G9" s="0" t="n">
        <f aca="false">INDEX(LINEST(known_ys,known_xs,TRUE(),TRUE()),3,2)</f>
        <v>0.0237919405527047</v>
      </c>
      <c r="I9" s="0" t="n">
        <f aca="false">MIN(known_xs)</f>
        <v>1.65826</v>
      </c>
      <c r="J9" s="0" t="n">
        <f aca="false">I9*$B$9+$B$10</f>
        <v>-0.0616967779274348</v>
      </c>
    </row>
    <row r="10" customFormat="false" ht="15.75" hidden="false" customHeight="false" outlineLevel="0" collapsed="false">
      <c r="A10" s="40" t="s">
        <v>109</v>
      </c>
      <c r="B10" s="40" t="n">
        <f aca="false">INDEX(LINEST(known_ys,known_xs,TRUE(),TRUE()),1,2)</f>
        <v>0.00368122251548159</v>
      </c>
      <c r="C10" s="40" t="n">
        <f aca="false">INDEX(LINEST(known_ys,known_xs,TRUE(),TRUE()),2,2)</f>
        <v>0.0169511753928611</v>
      </c>
      <c r="E10" s="40" t="s">
        <v>110</v>
      </c>
      <c r="F10" s="40"/>
      <c r="G10" s="40" t="n">
        <f aca="false">INDEX(LINEST(known_ys,known_xs,TRUE(),TRUE()),5,2)</f>
        <v>0.0135853544463224</v>
      </c>
      <c r="I10" s="40" t="n">
        <f aca="false">MAX(known_xs)</f>
        <v>6.37767</v>
      </c>
      <c r="J10" s="40" t="n">
        <f aca="false">I10*$B$9+$B$10</f>
        <v>-0.2477626476163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28</v>
      </c>
    </row>
    <row r="13" customFormat="false" ht="15" hidden="false" customHeight="false" outlineLevel="0" collapsed="false">
      <c r="A13" s="0" t="s">
        <v>112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2</v>
      </c>
      <c r="E15" s="42" t="s">
        <v>12</v>
      </c>
      <c r="F15" s="42" t="s">
        <v>115</v>
      </c>
      <c r="G15" s="42"/>
      <c r="H15" s="42"/>
      <c r="J15" s="45" t="s">
        <v>116</v>
      </c>
      <c r="K15" s="42" t="s">
        <v>12</v>
      </c>
    </row>
    <row r="16" s="44" customFormat="true" ht="15.7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0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5.75" hidden="false" customHeight="false" outlineLevel="0" collapsed="false">
      <c r="A17" s="52" t="n">
        <v>2</v>
      </c>
      <c r="B17" s="53" t="s">
        <v>124</v>
      </c>
      <c r="C17" s="54" t="n">
        <v>229.733</v>
      </c>
      <c r="D17" s="53" t="n">
        <v>3.25935</v>
      </c>
      <c r="E17" s="53" t="n">
        <v>0.00457393</v>
      </c>
      <c r="F17" s="54" t="n">
        <v>-0.122647</v>
      </c>
      <c r="G17" s="54" t="n">
        <f aca="false">D17*$B$9+$B$10</f>
        <v>-0.124820813198833</v>
      </c>
      <c r="H17" s="53" t="n">
        <f aca="false">G17-F17</f>
        <v>-0.00217381319883306</v>
      </c>
      <c r="J17" s="55" t="n">
        <v>3.25935</v>
      </c>
      <c r="K17" s="53" t="n">
        <v>-0.122647</v>
      </c>
    </row>
    <row r="18" customFormat="false" ht="15" hidden="false" customHeight="false" outlineLevel="0" collapsed="false">
      <c r="A18" s="52" t="n">
        <v>2</v>
      </c>
      <c r="B18" s="53" t="s">
        <v>124</v>
      </c>
      <c r="C18" s="54" t="n">
        <v>200.047</v>
      </c>
      <c r="D18" s="53" t="n">
        <v>3.39444</v>
      </c>
      <c r="E18" s="53" t="n">
        <v>0.0045385</v>
      </c>
      <c r="F18" s="54" t="n">
        <v>-0.115556</v>
      </c>
      <c r="G18" s="54" t="n">
        <f aca="false">D18*$B$9+$B$10</f>
        <v>-0.130146826055583</v>
      </c>
      <c r="H18" s="53" t="n">
        <f aca="false">G18-F18</f>
        <v>-0.0145908260555826</v>
      </c>
      <c r="J18" s="55" t="n">
        <v>3.39444</v>
      </c>
      <c r="K18" s="53" t="n">
        <v>-0.115556</v>
      </c>
    </row>
    <row r="19" customFormat="false" ht="15" hidden="false" customHeight="false" outlineLevel="0" collapsed="false">
      <c r="A19" s="52" t="n">
        <v>2</v>
      </c>
      <c r="B19" s="53" t="s">
        <v>124</v>
      </c>
      <c r="C19" s="54" t="n">
        <v>175.07</v>
      </c>
      <c r="D19" s="53" t="n">
        <v>3.43193</v>
      </c>
      <c r="E19" s="53" t="n">
        <v>0.00530512</v>
      </c>
      <c r="F19" s="54" t="n">
        <v>-0.132075</v>
      </c>
      <c r="G19" s="54" t="n">
        <f aca="false">D19*$B$9+$B$10</f>
        <v>-0.131624894173131</v>
      </c>
      <c r="H19" s="53" t="n">
        <f aca="false">G19-F19</f>
        <v>0.000450105826869468</v>
      </c>
      <c r="J19" s="55" t="n">
        <v>3.43193</v>
      </c>
      <c r="K19" s="53" t="n">
        <v>-0.132075</v>
      </c>
    </row>
    <row r="20" customFormat="false" ht="15" hidden="false" customHeight="false" outlineLevel="0" collapsed="false">
      <c r="A20" s="52" t="n">
        <v>2</v>
      </c>
      <c r="B20" s="53" t="s">
        <v>124</v>
      </c>
      <c r="C20" s="54" t="n">
        <v>150.01</v>
      </c>
      <c r="D20" s="53" t="n">
        <v>3.43038</v>
      </c>
      <c r="E20" s="53" t="n">
        <v>0.00448174</v>
      </c>
      <c r="F20" s="54" t="n">
        <v>-0.130622</v>
      </c>
      <c r="G20" s="54" t="n">
        <f aca="false">D20*$B$9+$B$10</f>
        <v>-0.131563784394998</v>
      </c>
      <c r="H20" s="53" t="n">
        <f aca="false">G20-F20</f>
        <v>-0.00094178439499773</v>
      </c>
      <c r="J20" s="55" t="n">
        <v>3.43038</v>
      </c>
      <c r="K20" s="53" t="n">
        <v>-0.130622</v>
      </c>
    </row>
    <row r="21" customFormat="false" ht="15" hidden="false" customHeight="false" outlineLevel="0" collapsed="false">
      <c r="A21" s="52" t="n">
        <v>2</v>
      </c>
      <c r="B21" s="53" t="s">
        <v>124</v>
      </c>
      <c r="C21" s="54" t="n">
        <v>125.568</v>
      </c>
      <c r="D21" s="53" t="n">
        <v>3.45919</v>
      </c>
      <c r="E21" s="53" t="n">
        <v>0.00351698</v>
      </c>
      <c r="F21" s="54" t="n">
        <v>-0.128813</v>
      </c>
      <c r="G21" s="54" t="n">
        <f aca="false">D21*$B$9+$B$10</f>
        <v>-0.132699637755002</v>
      </c>
      <c r="H21" s="53" t="n">
        <f aca="false">G21-F21</f>
        <v>-0.00388663775500181</v>
      </c>
      <c r="J21" s="55" t="n">
        <v>3.45919</v>
      </c>
      <c r="K21" s="53" t="n">
        <v>-0.128813</v>
      </c>
    </row>
    <row r="22" customFormat="false" ht="15" hidden="false" customHeight="false" outlineLevel="0" collapsed="false">
      <c r="A22" s="52" t="n">
        <v>2</v>
      </c>
      <c r="B22" s="53" t="s">
        <v>124</v>
      </c>
      <c r="C22" s="54" t="n">
        <v>100.193</v>
      </c>
      <c r="D22" s="53" t="n">
        <v>3.4925</v>
      </c>
      <c r="E22" s="53" t="n">
        <v>0.00426235</v>
      </c>
      <c r="F22" s="54" t="n">
        <v>-0.115502</v>
      </c>
      <c r="G22" s="54" t="n">
        <f aca="false">D22*$B$9+$B$10</f>
        <v>-0.134012906599908</v>
      </c>
      <c r="H22" s="53" t="n">
        <f aca="false">G22-F22</f>
        <v>-0.0185109065999077</v>
      </c>
      <c r="J22" s="55" t="n">
        <v>3.4925</v>
      </c>
      <c r="K22" s="53" t="n">
        <v>-0.115502</v>
      </c>
    </row>
    <row r="23" customFormat="false" ht="15" hidden="false" customHeight="false" outlineLevel="0" collapsed="false">
      <c r="A23" s="52" t="n">
        <v>2</v>
      </c>
      <c r="B23" s="53" t="s">
        <v>124</v>
      </c>
      <c r="C23" s="54" t="n">
        <v>75.1016</v>
      </c>
      <c r="D23" s="53" t="n">
        <v>3.51249</v>
      </c>
      <c r="E23" s="53" t="n">
        <v>0.00572794</v>
      </c>
      <c r="F23" s="54" t="n">
        <v>-0.12851</v>
      </c>
      <c r="G23" s="54" t="n">
        <f aca="false">D23*$B$9+$B$10</f>
        <v>-0.134801025609504</v>
      </c>
      <c r="H23" s="53" t="n">
        <f aca="false">G23-F23</f>
        <v>-0.0062910256095044</v>
      </c>
      <c r="J23" s="55" t="n">
        <v>3.51249</v>
      </c>
      <c r="K23" s="53" t="n">
        <v>-0.12851</v>
      </c>
    </row>
    <row r="24" customFormat="false" ht="15" hidden="false" customHeight="false" outlineLevel="0" collapsed="false">
      <c r="A24" s="52" t="n">
        <v>2</v>
      </c>
      <c r="B24" s="53" t="s">
        <v>124</v>
      </c>
      <c r="C24" s="54" t="n">
        <v>50.0816</v>
      </c>
      <c r="D24" s="53" t="n">
        <v>3.57677</v>
      </c>
      <c r="E24" s="53" t="n">
        <v>0.00498122</v>
      </c>
      <c r="F24" s="54" t="n">
        <v>-0.133232</v>
      </c>
      <c r="G24" s="54" t="n">
        <f aca="false">D24*$B$9+$B$10</f>
        <v>-0.137335307247167</v>
      </c>
      <c r="H24" s="53" t="n">
        <f aca="false">G24-F24</f>
        <v>-0.00410330724716718</v>
      </c>
      <c r="J24" s="55" t="n">
        <v>3.57677</v>
      </c>
      <c r="K24" s="53" t="n">
        <v>-0.133232</v>
      </c>
    </row>
    <row r="25" customFormat="false" ht="15" hidden="false" customHeight="false" outlineLevel="0" collapsed="false">
      <c r="A25" s="52" t="n">
        <v>2</v>
      </c>
      <c r="B25" s="53" t="s">
        <v>124</v>
      </c>
      <c r="C25" s="54" t="n">
        <v>40.176</v>
      </c>
      <c r="D25" s="53" t="n">
        <v>3.57586</v>
      </c>
      <c r="E25" s="53" t="n">
        <v>0.00375456</v>
      </c>
      <c r="F25" s="54" t="n">
        <v>-0.131141</v>
      </c>
      <c r="G25" s="54" t="n">
        <f aca="false">D25*$B$9+$B$10</f>
        <v>-0.137299429893554</v>
      </c>
      <c r="H25" s="53" t="n">
        <f aca="false">G25-F25</f>
        <v>-0.0061584298935537</v>
      </c>
      <c r="J25" s="55" t="n">
        <v>3.57586</v>
      </c>
      <c r="K25" s="53" t="n">
        <v>-0.131141</v>
      </c>
    </row>
    <row r="26" customFormat="false" ht="15" hidden="false" customHeight="false" outlineLevel="0" collapsed="false">
      <c r="A26" s="52" t="n">
        <v>2</v>
      </c>
      <c r="B26" s="53" t="s">
        <v>124</v>
      </c>
      <c r="C26" s="54" t="n">
        <v>30.2558</v>
      </c>
      <c r="D26" s="53" t="n">
        <v>3.57667</v>
      </c>
      <c r="E26" s="53" t="n">
        <v>0.00463028</v>
      </c>
      <c r="F26" s="54" t="n">
        <v>-0.134332</v>
      </c>
      <c r="G26" s="54" t="n">
        <f aca="false">D26*$B$9+$B$10</f>
        <v>-0.137331364680836</v>
      </c>
      <c r="H26" s="53" t="n">
        <f aca="false">G26-F26</f>
        <v>-0.00299936468083603</v>
      </c>
      <c r="J26" s="55" t="n">
        <v>3.57667</v>
      </c>
      <c r="K26" s="53" t="n">
        <v>-0.134332</v>
      </c>
    </row>
    <row r="27" customFormat="false" ht="15" hidden="false" customHeight="false" outlineLevel="0" collapsed="false">
      <c r="A27" s="52" t="n">
        <v>2</v>
      </c>
      <c r="B27" s="53" t="s">
        <v>124</v>
      </c>
      <c r="C27" s="54" t="n">
        <v>20.4796</v>
      </c>
      <c r="D27" s="53" t="n">
        <v>3.57974</v>
      </c>
      <c r="E27" s="53" t="n">
        <v>0.00439438</v>
      </c>
      <c r="F27" s="54" t="n">
        <v>-0.137261</v>
      </c>
      <c r="G27" s="54" t="n">
        <f aca="false">D27*$B$9+$B$10</f>
        <v>-0.137452401467202</v>
      </c>
      <c r="H27" s="53" t="n">
        <f aca="false">G27-F27</f>
        <v>-0.000191401467202312</v>
      </c>
      <c r="J27" s="55" t="n">
        <v>3.57974</v>
      </c>
      <c r="K27" s="53" t="n">
        <v>-0.137261</v>
      </c>
    </row>
    <row r="28" customFormat="false" ht="15" hidden="false" customHeight="false" outlineLevel="0" collapsed="false">
      <c r="A28" s="52" t="n">
        <v>2</v>
      </c>
      <c r="B28" s="53" t="s">
        <v>124</v>
      </c>
      <c r="C28" s="54" t="n">
        <v>10.256</v>
      </c>
      <c r="D28" s="53" t="n">
        <v>3.64778</v>
      </c>
      <c r="E28" s="53" t="n">
        <v>0.0058644</v>
      </c>
      <c r="F28" s="54" t="n">
        <v>-0.0992241</v>
      </c>
      <c r="G28" s="54" t="n">
        <f aca="false">D28*$B$9+$B$10</f>
        <v>-0.140134923598916</v>
      </c>
      <c r="H28" s="53" t="n">
        <f aca="false">G28-F28</f>
        <v>-0.0409108235989163</v>
      </c>
      <c r="J28" s="55" t="n">
        <v>3.64778</v>
      </c>
      <c r="K28" s="53" t="n">
        <v>-0.0992241</v>
      </c>
    </row>
    <row r="29" customFormat="false" ht="15" hidden="false" customHeight="false" outlineLevel="0" collapsed="false">
      <c r="A29" s="52" t="n">
        <v>2</v>
      </c>
      <c r="B29" s="53" t="s">
        <v>124</v>
      </c>
      <c r="C29" s="54" t="n">
        <v>3.26093</v>
      </c>
      <c r="D29" s="53" t="n">
        <v>3.71948</v>
      </c>
      <c r="E29" s="53" t="n">
        <v>0.0134285</v>
      </c>
      <c r="F29" s="54" t="n">
        <v>-0.115516</v>
      </c>
      <c r="G29" s="54" t="n">
        <f aca="false">D29*$B$9+$B$10</f>
        <v>-0.14296174365835</v>
      </c>
      <c r="H29" s="53" t="n">
        <f aca="false">G29-F29</f>
        <v>-0.0274457436583503</v>
      </c>
      <c r="J29" s="55" t="n">
        <v>3.71948</v>
      </c>
      <c r="K29" s="53" t="n">
        <v>-0.115516</v>
      </c>
    </row>
    <row r="30" customFormat="false" ht="15.75" hidden="false" customHeight="false" outlineLevel="0" collapsed="false">
      <c r="A30" s="52" t="n">
        <v>2</v>
      </c>
      <c r="B30" s="53" t="s">
        <v>124</v>
      </c>
      <c r="C30" s="54" t="n">
        <v>2.51355</v>
      </c>
      <c r="D30" s="53" t="n">
        <v>3.72311</v>
      </c>
      <c r="E30" s="53" t="n">
        <v>0.0141867</v>
      </c>
      <c r="F30" s="54" t="n">
        <v>-0.136894</v>
      </c>
      <c r="G30" s="54" t="n">
        <f aca="false">D30*$B$9+$B$10</f>
        <v>-0.143104858816171</v>
      </c>
      <c r="H30" s="53" t="n">
        <f aca="false">G30-F30</f>
        <v>-0.00621085881617109</v>
      </c>
      <c r="J30" s="55" t="n">
        <v>3.72311</v>
      </c>
      <c r="K30" s="53" t="n">
        <v>-0.136894</v>
      </c>
    </row>
    <row r="31" customFormat="false" ht="15.75" hidden="false" customHeight="false" outlineLevel="0" collapsed="false">
      <c r="A31" s="56" t="n">
        <v>3</v>
      </c>
      <c r="B31" s="53" t="s">
        <v>124</v>
      </c>
      <c r="C31" s="57" t="n">
        <v>252.33</v>
      </c>
      <c r="D31" s="58" t="n">
        <v>1.65826</v>
      </c>
      <c r="E31" s="58" t="n">
        <v>0.00400652</v>
      </c>
      <c r="F31" s="57" t="n">
        <v>-0.0677385</v>
      </c>
      <c r="G31" s="57" t="n">
        <f aca="false">D31*$B$9+$B$10</f>
        <v>-0.0616967779274348</v>
      </c>
      <c r="H31" s="58" t="n">
        <f aca="false">G31-F31</f>
        <v>0.00604172207256522</v>
      </c>
      <c r="J31" s="55" t="n">
        <v>1.65826</v>
      </c>
      <c r="K31" s="53" t="n">
        <v>-0.0677385</v>
      </c>
    </row>
    <row r="32" customFormat="false" ht="15" hidden="false" customHeight="false" outlineLevel="0" collapsed="false">
      <c r="A32" s="52" t="n">
        <v>3</v>
      </c>
      <c r="B32" s="53" t="s">
        <v>124</v>
      </c>
      <c r="C32" s="54" t="n">
        <v>200.574</v>
      </c>
      <c r="D32" s="53" t="n">
        <v>1.71549</v>
      </c>
      <c r="E32" s="53" t="n">
        <v>0.0116194</v>
      </c>
      <c r="F32" s="54" t="n">
        <v>-0.0955062</v>
      </c>
      <c r="G32" s="54" t="n">
        <f aca="false">D32*$B$9+$B$10</f>
        <v>-0.0639531086387515</v>
      </c>
      <c r="H32" s="53" t="n">
        <f aca="false">G32-F32</f>
        <v>0.0315530913612485</v>
      </c>
      <c r="J32" s="55" t="n">
        <v>1.71549</v>
      </c>
      <c r="K32" s="53" t="n">
        <v>-0.0955062</v>
      </c>
    </row>
    <row r="33" customFormat="false" ht="15" hidden="false" customHeight="false" outlineLevel="0" collapsed="false">
      <c r="A33" s="52" t="n">
        <v>3</v>
      </c>
      <c r="B33" s="53" t="s">
        <v>124</v>
      </c>
      <c r="C33" s="54" t="n">
        <v>176.286</v>
      </c>
      <c r="D33" s="53" t="n">
        <v>1.77717</v>
      </c>
      <c r="E33" s="53" t="n">
        <v>0.00429213</v>
      </c>
      <c r="F33" s="54" t="n">
        <v>-0.0508339</v>
      </c>
      <c r="G33" s="54" t="n">
        <f aca="false">D33*$B$9+$B$10</f>
        <v>-0.0663848835518044</v>
      </c>
      <c r="H33" s="53" t="n">
        <f aca="false">G33-F33</f>
        <v>-0.0155509835518044</v>
      </c>
      <c r="J33" s="55" t="n">
        <v>1.77717</v>
      </c>
      <c r="K33" s="53" t="n">
        <v>-0.0508339</v>
      </c>
    </row>
    <row r="34" customFormat="false" ht="15" hidden="false" customHeight="false" outlineLevel="0" collapsed="false">
      <c r="A34" s="52" t="n">
        <v>3</v>
      </c>
      <c r="B34" s="53" t="s">
        <v>124</v>
      </c>
      <c r="C34" s="54" t="n">
        <v>151.069</v>
      </c>
      <c r="D34" s="53" t="n">
        <v>1.84917</v>
      </c>
      <c r="E34" s="53" t="n">
        <v>0.0047049</v>
      </c>
      <c r="F34" s="54" t="n">
        <v>-0.0808257</v>
      </c>
      <c r="G34" s="54" t="n">
        <f aca="false">D34*$B$9+$B$10</f>
        <v>-0.0692235313102319</v>
      </c>
      <c r="H34" s="53" t="n">
        <f aca="false">G34-F34</f>
        <v>0.0116021686897681</v>
      </c>
      <c r="J34" s="55" t="n">
        <v>1.84917</v>
      </c>
      <c r="K34" s="53" t="n">
        <v>-0.0808257</v>
      </c>
    </row>
    <row r="35" customFormat="false" ht="15" hidden="false" customHeight="false" outlineLevel="0" collapsed="false">
      <c r="A35" s="52" t="n">
        <v>3</v>
      </c>
      <c r="B35" s="53" t="s">
        <v>124</v>
      </c>
      <c r="C35" s="54" t="n">
        <v>125.294</v>
      </c>
      <c r="D35" s="53" t="n">
        <v>2.16573</v>
      </c>
      <c r="E35" s="53" t="n">
        <v>0.00670479</v>
      </c>
      <c r="F35" s="54" t="n">
        <v>-0.0932655</v>
      </c>
      <c r="G35" s="54" t="n">
        <f aca="false">D35*$B$9+$B$10</f>
        <v>-0.0817041192881181</v>
      </c>
      <c r="H35" s="53" t="n">
        <f aca="false">G35-F35</f>
        <v>0.0115613807118819</v>
      </c>
      <c r="J35" s="55" t="n">
        <v>2.16573</v>
      </c>
      <c r="K35" s="53" t="n">
        <v>-0.0932655</v>
      </c>
    </row>
    <row r="36" customFormat="false" ht="15" hidden="false" customHeight="false" outlineLevel="0" collapsed="false">
      <c r="A36" s="52" t="n">
        <v>3</v>
      </c>
      <c r="B36" s="53" t="s">
        <v>124</v>
      </c>
      <c r="C36" s="54" t="n">
        <v>100.043</v>
      </c>
      <c r="D36" s="53" t="n">
        <v>2.68109</v>
      </c>
      <c r="E36" s="53" t="n">
        <v>0.00670546</v>
      </c>
      <c r="F36" s="54" t="n">
        <v>-0.0949128</v>
      </c>
      <c r="G36" s="54" t="n">
        <f aca="false">D36*$B$9+$B$10</f>
        <v>-0.102022529132329</v>
      </c>
      <c r="H36" s="53" t="n">
        <f aca="false">G36-F36</f>
        <v>-0.00710972913232914</v>
      </c>
      <c r="J36" s="55" t="n">
        <v>2.68109</v>
      </c>
      <c r="K36" s="53" t="n">
        <v>-0.0949128</v>
      </c>
    </row>
    <row r="37" customFormat="false" ht="15" hidden="false" customHeight="false" outlineLevel="0" collapsed="false">
      <c r="A37" s="52" t="n">
        <v>3</v>
      </c>
      <c r="B37" s="53" t="s">
        <v>124</v>
      </c>
      <c r="C37" s="54" t="n">
        <v>75.4469</v>
      </c>
      <c r="D37" s="53" t="n">
        <v>3.30281</v>
      </c>
      <c r="E37" s="53" t="n">
        <v>0.0038104</v>
      </c>
      <c r="F37" s="54" t="n">
        <v>-0.0941868</v>
      </c>
      <c r="G37" s="54" t="n">
        <f aca="false">D37*$B$9+$B$10</f>
        <v>-0.126534252526351</v>
      </c>
      <c r="H37" s="53" t="n">
        <f aca="false">G37-F37</f>
        <v>-0.0323474525263506</v>
      </c>
      <c r="J37" s="55" t="n">
        <v>3.30281</v>
      </c>
      <c r="K37" s="53" t="n">
        <v>-0.0941868</v>
      </c>
    </row>
    <row r="38" customFormat="false" ht="15" hidden="false" customHeight="false" outlineLevel="0" collapsed="false">
      <c r="A38" s="52" t="n">
        <v>3</v>
      </c>
      <c r="B38" s="53" t="s">
        <v>124</v>
      </c>
      <c r="C38" s="54" t="n">
        <v>50.1824</v>
      </c>
      <c r="D38" s="53" t="n">
        <v>2.79347</v>
      </c>
      <c r="E38" s="53" t="n">
        <v>0.0050208</v>
      </c>
      <c r="F38" s="54" t="n">
        <v>-0.085531</v>
      </c>
      <c r="G38" s="54" t="n">
        <f aca="false">D38*$B$9+$B$10</f>
        <v>-0.106453185175275</v>
      </c>
      <c r="H38" s="53" t="n">
        <f aca="false">G38-F38</f>
        <v>-0.0209221851752747</v>
      </c>
      <c r="J38" s="55" t="n">
        <v>2.79347</v>
      </c>
      <c r="K38" s="53" t="n">
        <v>-0.085531</v>
      </c>
    </row>
    <row r="39" customFormat="false" ht="15" hidden="false" customHeight="false" outlineLevel="0" collapsed="false">
      <c r="A39" s="52" t="n">
        <v>3</v>
      </c>
      <c r="B39" s="53" t="s">
        <v>124</v>
      </c>
      <c r="C39" s="54" t="n">
        <v>40.1979</v>
      </c>
      <c r="D39" s="53" t="n">
        <v>2.97866</v>
      </c>
      <c r="E39" s="53" t="n">
        <v>0.00411119</v>
      </c>
      <c r="F39" s="54" t="n">
        <v>-0.159344</v>
      </c>
      <c r="G39" s="54" t="n">
        <f aca="false">D39*$B$9+$B$10</f>
        <v>-0.11375442376393</v>
      </c>
      <c r="H39" s="53" t="n">
        <f aca="false">G39-F39</f>
        <v>0.0455895762360699</v>
      </c>
      <c r="J39" s="55" t="n">
        <v>2.97866</v>
      </c>
      <c r="K39" s="53" t="n">
        <v>-0.159344</v>
      </c>
    </row>
    <row r="40" customFormat="false" ht="15" hidden="false" customHeight="false" outlineLevel="0" collapsed="false">
      <c r="A40" s="52" t="n">
        <v>3</v>
      </c>
      <c r="B40" s="53" t="s">
        <v>124</v>
      </c>
      <c r="C40" s="54" t="n">
        <v>29.8842</v>
      </c>
      <c r="D40" s="53" t="n">
        <v>3.28272</v>
      </c>
      <c r="E40" s="53" t="n">
        <v>0.00621382</v>
      </c>
      <c r="F40" s="54" t="n">
        <v>-0.137282</v>
      </c>
      <c r="G40" s="54" t="n">
        <f aca="false">D40*$B$9+$B$10</f>
        <v>-0.125742190950423</v>
      </c>
      <c r="H40" s="53" t="n">
        <f aca="false">G40-F40</f>
        <v>0.0115398090495773</v>
      </c>
      <c r="J40" s="55" t="n">
        <v>3.28272</v>
      </c>
      <c r="K40" s="53" t="n">
        <v>-0.137282</v>
      </c>
    </row>
    <row r="41" customFormat="false" ht="15" hidden="false" customHeight="false" outlineLevel="0" collapsed="false">
      <c r="A41" s="52" t="n">
        <v>3</v>
      </c>
      <c r="B41" s="53" t="s">
        <v>124</v>
      </c>
      <c r="C41" s="54" t="n">
        <v>19.7562</v>
      </c>
      <c r="D41" s="53" t="n">
        <v>3.73691</v>
      </c>
      <c r="E41" s="53" t="n">
        <v>0.00567787</v>
      </c>
      <c r="F41" s="54" t="n">
        <v>-0.211087</v>
      </c>
      <c r="G41" s="54" t="n">
        <f aca="false">D41*$B$9+$B$10</f>
        <v>-0.14364893296987</v>
      </c>
      <c r="H41" s="53" t="n">
        <f aca="false">G41-F41</f>
        <v>0.0674380670301303</v>
      </c>
      <c r="J41" s="55" t="n">
        <v>3.73691</v>
      </c>
      <c r="K41" s="53" t="n">
        <v>-0.211087</v>
      </c>
    </row>
    <row r="42" customFormat="false" ht="15" hidden="false" customHeight="false" outlineLevel="0" collapsed="false">
      <c r="A42" s="52" t="n">
        <v>3</v>
      </c>
      <c r="B42" s="53" t="s">
        <v>123</v>
      </c>
      <c r="C42" s="54" t="n">
        <v>10.2527</v>
      </c>
      <c r="D42" s="53" t="n">
        <v>4.47262</v>
      </c>
      <c r="E42" s="53" t="n">
        <v>0.0126252</v>
      </c>
      <c r="F42" s="54" t="n">
        <v>-0.426382</v>
      </c>
      <c r="G42" s="54" t="n">
        <f aca="false">D42*$B$9+$B$10</f>
        <v>-0.172654787724768</v>
      </c>
      <c r="H42" s="53" t="n">
        <f aca="false">G42-F42</f>
        <v>0.253727212275232</v>
      </c>
      <c r="J42" s="55" t="n">
        <v>6.37767</v>
      </c>
      <c r="K42" s="53" t="n">
        <v>-0.272332</v>
      </c>
    </row>
    <row r="43" customFormat="false" ht="15" hidden="false" customHeight="false" outlineLevel="0" collapsed="false">
      <c r="A43" s="52" t="n">
        <v>3</v>
      </c>
      <c r="B43" s="53" t="s">
        <v>123</v>
      </c>
      <c r="C43" s="54" t="n">
        <v>5.07458</v>
      </c>
      <c r="D43" s="53" t="n">
        <v>6.39899</v>
      </c>
      <c r="E43" s="53" t="n">
        <v>0.0368023</v>
      </c>
      <c r="F43" s="54" t="n">
        <v>0.0379877</v>
      </c>
      <c r="G43" s="54" t="n">
        <f aca="false">D43*$B$9+$B$10</f>
        <v>-0.248603202758129</v>
      </c>
      <c r="H43" s="53" t="n">
        <f aca="false">G43-F43</f>
        <v>-0.286590902758129</v>
      </c>
      <c r="J43" s="55"/>
      <c r="K43" s="53"/>
    </row>
    <row r="44" customFormat="false" ht="15.75" hidden="false" customHeight="false" outlineLevel="0" collapsed="false">
      <c r="A44" s="52" t="n">
        <v>3</v>
      </c>
      <c r="B44" s="53" t="s">
        <v>124</v>
      </c>
      <c r="C44" s="54" t="n">
        <v>2.33723</v>
      </c>
      <c r="D44" s="53" t="n">
        <v>6.37767</v>
      </c>
      <c r="E44" s="53" t="n">
        <v>0.0100311</v>
      </c>
      <c r="F44" s="54" t="n">
        <v>-0.272332</v>
      </c>
      <c r="G44" s="54" t="n">
        <f aca="false">D44*$B$9+$B$10</f>
        <v>-0.247762647616328</v>
      </c>
      <c r="H44" s="53" t="n">
        <f aca="false">G44-F44</f>
        <v>0.0245693523836721</v>
      </c>
      <c r="J44" s="59"/>
      <c r="K44" s="60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22:26:14Z</dcterms:created>
  <dc:creator>Gatien, Germaine</dc:creator>
  <dc:description/>
  <dc:language>en-US</dc:language>
  <cp:lastModifiedBy>G, Gatien</cp:lastModifiedBy>
  <dcterms:modified xsi:type="dcterms:W3CDTF">2020-03-26T22:26:15Z</dcterms:modified>
  <cp:revision>0</cp:revision>
  <dc:subject/>
  <dc:title/>
</cp:coreProperties>
</file>