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5.vml" ContentType="application/vnd.openxmlformats-officedocument.vmlDrawing"/>
  <Override PartName="/xl/drawings/drawing121.xml" ContentType="application/vnd.openxmlformats-officedocument.drawing+xml"/>
  <Override PartName="/xl/drawings/drawing35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_rels/drawing121.xml.rels" ContentType="application/vnd.openxmlformats-package.relationships+xml"/>
  <Override PartName="/xl/drawings/_rels/drawing92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63.xml.rels" ContentType="application/vnd.openxmlformats-package.relationships+xml"/>
  <Override PartName="/xl/drawings/drawing93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92.xml" ContentType="application/vnd.openxmlformats-officedocument.drawing+xml"/>
  <Override PartName="/xl/ctrlProps/ctrlProps65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7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  <definedName function="false" hidden="false" localSheetId="7" name="known_xs" vbProcedure="false">Fit_3!$J$17:$J$37</definedName>
    <definedName function="false" hidden="false" localSheetId="7" name="known_ys" vbProcedure="false">Fit_3!$K$17:$K$37</definedName>
    <definedName function="false" hidden="false" localSheetId="9" name="known_xs" vbProcedure="false">Fit_4!$J$17:$J$37</definedName>
    <definedName function="false" hidden="false" localSheetId="9" name="known_ys" vbProcedure="false">Fit_4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6">
  <si>
    <t xml:space="preserve"># Channels=</t>
  </si>
  <si>
    <t xml:space="preserve">COMPARE Version 3.6</t>
  </si>
  <si>
    <t xml:space="preserve">Run at 2019/12/04 13:04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50-0001.mrg</t>
  </si>
  <si>
    <t xml:space="preserve">2019-050-0001.sam</t>
  </si>
  <si>
    <t xml:space="preserve"> 2019-050-0004.mrg</t>
  </si>
  <si>
    <t xml:space="preserve">2019-050-0004.sam</t>
  </si>
  <si>
    <t xml:space="preserve"> 2019-050-0008.mrg</t>
  </si>
  <si>
    <t xml:space="preserve">2019-050-0008.sam</t>
  </si>
  <si>
    <t xml:space="preserve"> 2019-050-0011.mrg</t>
  </si>
  <si>
    <t xml:space="preserve">2019-050-0011.sam</t>
  </si>
  <si>
    <t xml:space="preserve"> 2019-050-0015.mrg</t>
  </si>
  <si>
    <t xml:space="preserve">2019-050-0015.sam</t>
  </si>
  <si>
    <t xml:space="preserve"> 2019-050-0018.mrg</t>
  </si>
  <si>
    <t xml:space="preserve">2019-050-0018.sam</t>
  </si>
  <si>
    <t xml:space="preserve"> 2019-050-0021.mrg</t>
  </si>
  <si>
    <t xml:space="preserve">2019-050-0021.sam</t>
  </si>
  <si>
    <t xml:space="preserve"> 2019-050-0025.mrg</t>
  </si>
  <si>
    <t xml:space="preserve">2019-050-0025.sam</t>
  </si>
  <si>
    <t xml:space="preserve"> 2019-050-0029.mrg</t>
  </si>
  <si>
    <t xml:space="preserve">2019-050-0029.sam</t>
  </si>
  <si>
    <t xml:space="preserve"> 2019-050-0035.mrg</t>
  </si>
  <si>
    <t xml:space="preserve">2019-050-0035.sam</t>
  </si>
  <si>
    <t xml:space="preserve"> 2019-050-0043.mrg</t>
  </si>
  <si>
    <t xml:space="preserve">2019-050-0043.sam</t>
  </si>
  <si>
    <t xml:space="preserve"> 2019-050-0047.mrg</t>
  </si>
  <si>
    <t xml:space="preserve">2019-050-0047.sam</t>
  </si>
  <si>
    <t xml:space="preserve"> 2019-050-0053.mrg</t>
  </si>
  <si>
    <t xml:space="preserve">2019-050-0053.sam</t>
  </si>
  <si>
    <t xml:space="preserve"> 2019-050-0061.mrg</t>
  </si>
  <si>
    <t xml:space="preserve">2019-050-0061.sam</t>
  </si>
  <si>
    <t xml:space="preserve"> 2019-050-0073.mrg</t>
  </si>
  <si>
    <t xml:space="preserve">2019-050-0073.sam</t>
  </si>
  <si>
    <t xml:space="preserve"> 2019-050-0076.mrg</t>
  </si>
  <si>
    <t xml:space="preserve">2019-050-0076.sam</t>
  </si>
  <si>
    <t xml:space="preserve"> 2019-050-0079.mrg</t>
  </si>
  <si>
    <t xml:space="preserve">2019-050-0079.sam</t>
  </si>
  <si>
    <t xml:space="preserve"> 2019-050-0083.mrg</t>
  </si>
  <si>
    <t xml:space="preserve">2019-050-0083.sam</t>
  </si>
  <si>
    <t xml:space="preserve"> 2019-050-0088.mrg</t>
  </si>
  <si>
    <t xml:space="preserve">2019-050-0088.sam</t>
  </si>
  <si>
    <t xml:space="preserve"> 2019-050-0094.mrg</t>
  </si>
  <si>
    <t xml:space="preserve">2019-050-0094.sam</t>
  </si>
  <si>
    <t xml:space="preserve"> 2019-050-0098.mrg</t>
  </si>
  <si>
    <t xml:space="preserve">2019-050-009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x</t>
  </si>
  <si>
    <t xml:space="preserve">YES</t>
  </si>
  <si>
    <t xml:space="preserve">western JdeF</t>
  </si>
  <si>
    <t xml:space="preserve">avg</t>
  </si>
  <si>
    <t xml:space="preserve">all</t>
  </si>
  <si>
    <t xml:space="preserve">excluding 3 outliers</t>
  </si>
  <si>
    <t xml:space="preserve">P&gt;150</t>
  </si>
  <si>
    <t xml:space="preserve">stdev</t>
  </si>
  <si>
    <t xml:space="preserve">Sal1-Sal0 during bottle stops excluding P&lt;150db</t>
  </si>
  <si>
    <t xml:space="preserve">Event</t>
  </si>
  <si>
    <t xml:space="preserve">Sal0-salbot</t>
  </si>
  <si>
    <t xml:space="preserve">Sal1-salbot</t>
  </si>
  <si>
    <t xml:space="preserve">Sal1-Sal0</t>
  </si>
  <si>
    <t xml:space="preserve">where: Diff =Diff (Sal1 - Sal_Bot), Prop=Pressure</t>
  </si>
  <si>
    <t xml:space="preserve">Diff (Sal1 - Sal_Bot)</t>
  </si>
  <si>
    <t xml:space="preserve">excluding 3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50 Sal1-Sal0 during bottle stops</a:t>
            </a:r>
          </a:p>
        </c:rich>
      </c:tx>
      <c:layout>
        <c:manualLayout>
          <c:xMode val="edge"/>
          <c:yMode val="edge"/>
          <c:x val="0.1862094670145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95900111815"/>
          <c:y val="0.144750656167979"/>
          <c:w val="0.900037271710772"/>
          <c:h val="0.7850393700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40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41:$L$55</c:f>
              <c:numCache>
                <c:formatCode>General</c:formatCode>
                <c:ptCount val="15"/>
                <c:pt idx="0">
                  <c:v>4</c:v>
                </c:pt>
                <c:pt idx="1">
                  <c:v>8</c:v>
                </c:pt>
                <c:pt idx="2">
                  <c:v>11</c:v>
                </c:pt>
                <c:pt idx="3">
                  <c:v>15</c:v>
                </c:pt>
                <c:pt idx="4">
                  <c:v>18</c:v>
                </c:pt>
                <c:pt idx="5">
                  <c:v>35</c:v>
                </c:pt>
                <c:pt idx="6">
                  <c:v>43</c:v>
                </c:pt>
                <c:pt idx="7">
                  <c:v>47</c:v>
                </c:pt>
                <c:pt idx="8">
                  <c:v>53</c:v>
                </c:pt>
                <c:pt idx="9">
                  <c:v>61</c:v>
                </c:pt>
                <c:pt idx="10">
                  <c:v>73</c:v>
                </c:pt>
                <c:pt idx="11">
                  <c:v>76</c:v>
                </c:pt>
                <c:pt idx="12">
                  <c:v>83</c:v>
                </c:pt>
                <c:pt idx="13">
                  <c:v>88</c:v>
                </c:pt>
                <c:pt idx="14">
                  <c:v>98</c:v>
                </c:pt>
              </c:numCache>
            </c:numRef>
          </c:xVal>
          <c:yVal>
            <c:numRef>
              <c:f>Fit_1!$O$41:$O$55</c:f>
              <c:numCache>
                <c:formatCode>General</c:formatCode>
                <c:ptCount val="15"/>
                <c:pt idx="0">
                  <c:v>-0.00091934</c:v>
                </c:pt>
                <c:pt idx="1">
                  <c:v>-0.000102996</c:v>
                </c:pt>
                <c:pt idx="2">
                  <c:v>3.433E-005</c:v>
                </c:pt>
                <c:pt idx="3">
                  <c:v>0.000236512</c:v>
                </c:pt>
                <c:pt idx="4">
                  <c:v>0.00025177</c:v>
                </c:pt>
                <c:pt idx="5">
                  <c:v>0.00045967</c:v>
                </c:pt>
                <c:pt idx="6">
                  <c:v>-0.0004654</c:v>
                </c:pt>
                <c:pt idx="7">
                  <c:v>7.05700000000001E-005</c:v>
                </c:pt>
                <c:pt idx="8">
                  <c:v>6.4849E-005</c:v>
                </c:pt>
                <c:pt idx="9">
                  <c:v>0.000234604</c:v>
                </c:pt>
                <c:pt idx="10">
                  <c:v>-0.0014267</c:v>
                </c:pt>
                <c:pt idx="11">
                  <c:v>-0.00136757</c:v>
                </c:pt>
                <c:pt idx="12">
                  <c:v>-0.00328445</c:v>
                </c:pt>
                <c:pt idx="13">
                  <c:v>-0.00293159</c:v>
                </c:pt>
                <c:pt idx="14">
                  <c:v>-0.003440854</c:v>
                </c:pt>
              </c:numCache>
            </c:numRef>
          </c:yVal>
          <c:smooth val="0"/>
        </c:ser>
        <c:axId val="93676492"/>
        <c:axId val="5779221"/>
      </c:scatterChart>
      <c:valAx>
        <c:axId val="936764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17256802087216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9221"/>
        <c:crossesAt val="0"/>
        <c:crossBetween val="midCat"/>
      </c:valAx>
      <c:valAx>
        <c:axId val="5779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-Sal0 </a:t>
                </a:r>
              </a:p>
            </c:rich>
          </c:tx>
          <c:layout>
            <c:manualLayout>
              <c:xMode val="edge"/>
              <c:yMode val="edge"/>
              <c:x val="0.0186358553857622"/>
              <c:y val="0.23044619422572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764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0 initial comparison
(Sal0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7</c:f>
              <c:numCache>
                <c:formatCode>General</c:formatCode>
                <c:ptCount val="21"/>
                <c:pt idx="0">
                  <c:v>100.685</c:v>
                </c:pt>
                <c:pt idx="1">
                  <c:v>200.358</c:v>
                </c:pt>
                <c:pt idx="2">
                  <c:v>250.052</c:v>
                </c:pt>
                <c:pt idx="3">
                  <c:v>200.552</c:v>
                </c:pt>
                <c:pt idx="4">
                  <c:v>157.905</c:v>
                </c:pt>
                <c:pt idx="5">
                  <c:v>151.451</c:v>
                </c:pt>
                <c:pt idx="6">
                  <c:v>100.499</c:v>
                </c:pt>
                <c:pt idx="7">
                  <c:v>100.628</c:v>
                </c:pt>
                <c:pt idx="8">
                  <c:v>125.268</c:v>
                </c:pt>
                <c:pt idx="9">
                  <c:v>200.013</c:v>
                </c:pt>
                <c:pt idx="10">
                  <c:v>150.063</c:v>
                </c:pt>
                <c:pt idx="11">
                  <c:v>300.088</c:v>
                </c:pt>
                <c:pt idx="12">
                  <c:v>350.137</c:v>
                </c:pt>
                <c:pt idx="13">
                  <c:v>300.147</c:v>
                </c:pt>
                <c:pt idx="14">
                  <c:v>300.053</c:v>
                </c:pt>
                <c:pt idx="15">
                  <c:v>175.159</c:v>
                </c:pt>
                <c:pt idx="16">
                  <c:v>149.997</c:v>
                </c:pt>
                <c:pt idx="17">
                  <c:v>299.996</c:v>
                </c:pt>
                <c:pt idx="18">
                  <c:v>300.148</c:v>
                </c:pt>
                <c:pt idx="19">
                  <c:v>125.071</c:v>
                </c:pt>
                <c:pt idx="20">
                  <c:v>251.112</c:v>
                </c:pt>
              </c:numCache>
            </c:numRef>
          </c:xVal>
          <c:yVal>
            <c:numRef>
              <c:f>Fit_1!$F$17:$F$37</c:f>
              <c:numCache>
                <c:formatCode>General</c:formatCode>
                <c:ptCount val="21"/>
                <c:pt idx="0">
                  <c:v>0.0549297</c:v>
                </c:pt>
                <c:pt idx="1">
                  <c:v>-0.00025177</c:v>
                </c:pt>
                <c:pt idx="2">
                  <c:v>-0.000572205</c:v>
                </c:pt>
                <c:pt idx="3">
                  <c:v>-0.00141907</c:v>
                </c:pt>
                <c:pt idx="4">
                  <c:v>-0.00038147</c:v>
                </c:pt>
                <c:pt idx="5">
                  <c:v>-0.000526428</c:v>
                </c:pt>
                <c:pt idx="6">
                  <c:v>-0.00224686</c:v>
                </c:pt>
                <c:pt idx="7">
                  <c:v>0.0125771</c:v>
                </c:pt>
                <c:pt idx="8">
                  <c:v>-0.0022583</c:v>
                </c:pt>
                <c:pt idx="9">
                  <c:v>0.00398827</c:v>
                </c:pt>
                <c:pt idx="10">
                  <c:v>-0.00225639</c:v>
                </c:pt>
                <c:pt idx="11">
                  <c:v>0.00100136</c:v>
                </c:pt>
                <c:pt idx="12">
                  <c:v>-0.00021553</c:v>
                </c:pt>
                <c:pt idx="13">
                  <c:v>-0.000652313</c:v>
                </c:pt>
                <c:pt idx="14">
                  <c:v>-0.00523758</c:v>
                </c:pt>
                <c:pt idx="15">
                  <c:v>-0.00517082</c:v>
                </c:pt>
                <c:pt idx="16">
                  <c:v>-0.0323772</c:v>
                </c:pt>
                <c:pt idx="17">
                  <c:v>-0.0008564</c:v>
                </c:pt>
                <c:pt idx="18">
                  <c:v>-0.00240517</c:v>
                </c:pt>
                <c:pt idx="19">
                  <c:v>-0.00330544</c:v>
                </c:pt>
                <c:pt idx="20">
                  <c:v>0.000543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7</c:f>
              <c:numCache>
                <c:formatCode>General</c:formatCode>
                <c:ptCount val="21"/>
                <c:pt idx="0">
                  <c:v>200.358</c:v>
                </c:pt>
                <c:pt idx="1">
                  <c:v>250.052</c:v>
                </c:pt>
                <c:pt idx="2">
                  <c:v>200.552</c:v>
                </c:pt>
                <c:pt idx="3">
                  <c:v>157.905</c:v>
                </c:pt>
                <c:pt idx="4">
                  <c:v>151.451</c:v>
                </c:pt>
                <c:pt idx="5">
                  <c:v>200.013</c:v>
                </c:pt>
                <c:pt idx="6">
                  <c:v>150.063</c:v>
                </c:pt>
                <c:pt idx="7">
                  <c:v>300.088</c:v>
                </c:pt>
                <c:pt idx="8">
                  <c:v>350.137</c:v>
                </c:pt>
                <c:pt idx="9">
                  <c:v>300.147</c:v>
                </c:pt>
                <c:pt idx="10">
                  <c:v>300.053</c:v>
                </c:pt>
                <c:pt idx="11">
                  <c:v>175.159</c:v>
                </c:pt>
                <c:pt idx="12">
                  <c:v>299.996</c:v>
                </c:pt>
                <c:pt idx="13">
                  <c:v>300.148</c:v>
                </c:pt>
                <c:pt idx="14">
                  <c:v>251.112</c:v>
                </c:pt>
              </c:numCache>
            </c:numRef>
          </c:xVal>
          <c:yVal>
            <c:numRef>
              <c:f>Fit_1!$K$17:$K$37</c:f>
              <c:numCache>
                <c:formatCode>General</c:formatCode>
                <c:ptCount val="21"/>
                <c:pt idx="0">
                  <c:v>-0.00025177</c:v>
                </c:pt>
                <c:pt idx="1">
                  <c:v>-0.000572205</c:v>
                </c:pt>
                <c:pt idx="2">
                  <c:v>-0.00141907</c:v>
                </c:pt>
                <c:pt idx="3">
                  <c:v>-0.00038147</c:v>
                </c:pt>
                <c:pt idx="4">
                  <c:v>-0.000526428</c:v>
                </c:pt>
                <c:pt idx="5">
                  <c:v>0.00398827</c:v>
                </c:pt>
                <c:pt idx="6">
                  <c:v>-0.00225639</c:v>
                </c:pt>
                <c:pt idx="7">
                  <c:v>0.00100136</c:v>
                </c:pt>
                <c:pt idx="8">
                  <c:v>-0.00021553</c:v>
                </c:pt>
                <c:pt idx="9">
                  <c:v>-0.000652313</c:v>
                </c:pt>
                <c:pt idx="10">
                  <c:v>-0.00523758</c:v>
                </c:pt>
                <c:pt idx="11">
                  <c:v>-0.00517082</c:v>
                </c:pt>
                <c:pt idx="12">
                  <c:v>-0.0008564</c:v>
                </c:pt>
                <c:pt idx="13">
                  <c:v>-0.00240517</c:v>
                </c:pt>
                <c:pt idx="14">
                  <c:v>0.000543594</c:v>
                </c:pt>
              </c:numCache>
            </c:numRef>
          </c:yVal>
          <c:smooth val="0"/>
        </c:ser>
        <c:axId val="86273184"/>
        <c:axId val="71792363"/>
      </c:scatterChart>
      <c:valAx>
        <c:axId val="86273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2363"/>
        <c:crossesAt val="0"/>
        <c:crossBetween val="midCat"/>
      </c:valAx>
      <c:valAx>
        <c:axId val="71792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3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0 initial comparison
(Sal1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67838773029084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7</c:f>
              <c:numCache>
                <c:formatCode>General</c:formatCode>
                <c:ptCount val="21"/>
                <c:pt idx="0">
                  <c:v>100.685</c:v>
                </c:pt>
                <c:pt idx="1">
                  <c:v>200.358</c:v>
                </c:pt>
                <c:pt idx="2">
                  <c:v>250.052</c:v>
                </c:pt>
                <c:pt idx="3">
                  <c:v>200.552</c:v>
                </c:pt>
                <c:pt idx="4">
                  <c:v>157.905</c:v>
                </c:pt>
                <c:pt idx="5">
                  <c:v>151.451</c:v>
                </c:pt>
                <c:pt idx="6">
                  <c:v>100.499</c:v>
                </c:pt>
                <c:pt idx="7">
                  <c:v>100.628</c:v>
                </c:pt>
                <c:pt idx="8">
                  <c:v>125.268</c:v>
                </c:pt>
                <c:pt idx="9">
                  <c:v>200.013</c:v>
                </c:pt>
                <c:pt idx="10">
                  <c:v>150.063</c:v>
                </c:pt>
                <c:pt idx="11">
                  <c:v>300.088</c:v>
                </c:pt>
                <c:pt idx="12">
                  <c:v>350.137</c:v>
                </c:pt>
                <c:pt idx="13">
                  <c:v>300.147</c:v>
                </c:pt>
                <c:pt idx="14">
                  <c:v>300.053</c:v>
                </c:pt>
                <c:pt idx="15">
                  <c:v>175.159</c:v>
                </c:pt>
                <c:pt idx="16">
                  <c:v>149.997</c:v>
                </c:pt>
                <c:pt idx="17">
                  <c:v>299.996</c:v>
                </c:pt>
                <c:pt idx="18">
                  <c:v>300.148</c:v>
                </c:pt>
                <c:pt idx="19">
                  <c:v>125.071</c:v>
                </c:pt>
                <c:pt idx="20">
                  <c:v>251.112</c:v>
                </c:pt>
              </c:numCache>
            </c:numRef>
          </c:xVal>
          <c:yVal>
            <c:numRef>
              <c:f>Fit_2!$F$17:$F$37</c:f>
              <c:numCache>
                <c:formatCode>General</c:formatCode>
                <c:ptCount val="21"/>
                <c:pt idx="0">
                  <c:v>0.0548115</c:v>
                </c:pt>
                <c:pt idx="1">
                  <c:v>-0.00117111</c:v>
                </c:pt>
                <c:pt idx="2">
                  <c:v>-0.000675201</c:v>
                </c:pt>
                <c:pt idx="3">
                  <c:v>-0.00138474</c:v>
                </c:pt>
                <c:pt idx="4">
                  <c:v>-0.000144958</c:v>
                </c:pt>
                <c:pt idx="5">
                  <c:v>-0.000274658</c:v>
                </c:pt>
                <c:pt idx="6">
                  <c:v>-0.00278091</c:v>
                </c:pt>
                <c:pt idx="7">
                  <c:v>0.0127106</c:v>
                </c:pt>
                <c:pt idx="8">
                  <c:v>-0.00222015</c:v>
                </c:pt>
                <c:pt idx="9">
                  <c:v>0.00444794</c:v>
                </c:pt>
                <c:pt idx="10">
                  <c:v>-0.00272179</c:v>
                </c:pt>
                <c:pt idx="11">
                  <c:v>0.00107193</c:v>
                </c:pt>
                <c:pt idx="12">
                  <c:v>-0.000150681</c:v>
                </c:pt>
                <c:pt idx="13">
                  <c:v>-0.000417709</c:v>
                </c:pt>
                <c:pt idx="14">
                  <c:v>-0.00666428</c:v>
                </c:pt>
                <c:pt idx="15">
                  <c:v>-0.00653839</c:v>
                </c:pt>
                <c:pt idx="16">
                  <c:v>-0.0360279</c:v>
                </c:pt>
                <c:pt idx="17">
                  <c:v>-0.00414085</c:v>
                </c:pt>
                <c:pt idx="18">
                  <c:v>-0.00533676</c:v>
                </c:pt>
                <c:pt idx="19">
                  <c:v>-0.00662613</c:v>
                </c:pt>
                <c:pt idx="20">
                  <c:v>-0.00289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4</c:f>
              <c:numCache>
                <c:formatCode>General</c:formatCode>
                <c:ptCount val="18"/>
                <c:pt idx="0">
                  <c:v>200.358</c:v>
                </c:pt>
                <c:pt idx="1">
                  <c:v>250.052</c:v>
                </c:pt>
                <c:pt idx="2">
                  <c:v>200.552</c:v>
                </c:pt>
                <c:pt idx="3">
                  <c:v>157.905</c:v>
                </c:pt>
                <c:pt idx="4">
                  <c:v>151.451</c:v>
                </c:pt>
                <c:pt idx="5">
                  <c:v>200.013</c:v>
                </c:pt>
                <c:pt idx="6">
                  <c:v>150.063</c:v>
                </c:pt>
                <c:pt idx="7">
                  <c:v>300.088</c:v>
                </c:pt>
                <c:pt idx="8">
                  <c:v>350.137</c:v>
                </c:pt>
                <c:pt idx="9">
                  <c:v>300.147</c:v>
                </c:pt>
                <c:pt idx="10">
                  <c:v>300.053</c:v>
                </c:pt>
                <c:pt idx="11">
                  <c:v>175.159</c:v>
                </c:pt>
                <c:pt idx="12">
                  <c:v>299.996</c:v>
                </c:pt>
                <c:pt idx="13">
                  <c:v>300.148</c:v>
                </c:pt>
                <c:pt idx="14">
                  <c:v>251.112</c:v>
                </c:pt>
              </c:numCache>
            </c:numRef>
          </c:xVal>
          <c:yVal>
            <c:numRef>
              <c:f>Fit_2!$K$17:$K$34</c:f>
              <c:numCache>
                <c:formatCode>General</c:formatCode>
                <c:ptCount val="18"/>
                <c:pt idx="0">
                  <c:v>-0.00117111</c:v>
                </c:pt>
                <c:pt idx="1">
                  <c:v>-0.000675201</c:v>
                </c:pt>
                <c:pt idx="2">
                  <c:v>-0.00138474</c:v>
                </c:pt>
                <c:pt idx="3">
                  <c:v>-0.000144958</c:v>
                </c:pt>
                <c:pt idx="4">
                  <c:v>-0.000274658</c:v>
                </c:pt>
                <c:pt idx="5">
                  <c:v>0.00444794</c:v>
                </c:pt>
                <c:pt idx="6">
                  <c:v>-0.00272179</c:v>
                </c:pt>
                <c:pt idx="7">
                  <c:v>0.00107193</c:v>
                </c:pt>
                <c:pt idx="8">
                  <c:v>-0.000150681</c:v>
                </c:pt>
                <c:pt idx="9">
                  <c:v>-0.000417709</c:v>
                </c:pt>
                <c:pt idx="10">
                  <c:v>-0.00666428</c:v>
                </c:pt>
                <c:pt idx="11">
                  <c:v>-0.00653839</c:v>
                </c:pt>
                <c:pt idx="12">
                  <c:v>-0.00414085</c:v>
                </c:pt>
                <c:pt idx="13">
                  <c:v>-0.00533676</c:v>
                </c:pt>
                <c:pt idx="14">
                  <c:v>-0.00289726</c:v>
                </c:pt>
              </c:numCache>
            </c:numRef>
          </c:yVal>
          <c:smooth val="0"/>
        </c:ser>
        <c:axId val="55931809"/>
        <c:axId val="77835087"/>
      </c:scatterChart>
      <c:valAx>
        <c:axId val="55931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5087"/>
        <c:crossesAt val="0"/>
        <c:crossBetween val="midCat"/>
      </c:valAx>
      <c:valAx>
        <c:axId val="77835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1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9179088356016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Fit_3!$F$17:$F$37</c:f>
              <c:numCache>
                <c:formatCode>General</c:formatCode>
                <c:ptCount val="21"/>
                <c:pt idx="0">
                  <c:v>0.0549297</c:v>
                </c:pt>
                <c:pt idx="1">
                  <c:v>-0.00025177</c:v>
                </c:pt>
                <c:pt idx="2">
                  <c:v>-0.000572205</c:v>
                </c:pt>
                <c:pt idx="3">
                  <c:v>-0.00141907</c:v>
                </c:pt>
                <c:pt idx="4">
                  <c:v>-0.00038147</c:v>
                </c:pt>
                <c:pt idx="5">
                  <c:v>-0.000526428</c:v>
                </c:pt>
                <c:pt idx="6">
                  <c:v>-0.00224686</c:v>
                </c:pt>
                <c:pt idx="7">
                  <c:v>0.0125771</c:v>
                </c:pt>
                <c:pt idx="8">
                  <c:v>-0.0022583</c:v>
                </c:pt>
                <c:pt idx="9">
                  <c:v>0.00398827</c:v>
                </c:pt>
                <c:pt idx="10">
                  <c:v>-0.00225639</c:v>
                </c:pt>
                <c:pt idx="11">
                  <c:v>0.00100136</c:v>
                </c:pt>
                <c:pt idx="12">
                  <c:v>-0.00021553</c:v>
                </c:pt>
                <c:pt idx="13">
                  <c:v>-0.000652313</c:v>
                </c:pt>
                <c:pt idx="14">
                  <c:v>-0.00523758</c:v>
                </c:pt>
                <c:pt idx="15">
                  <c:v>-0.00517082</c:v>
                </c:pt>
                <c:pt idx="16">
                  <c:v>-0.0323772</c:v>
                </c:pt>
                <c:pt idx="17">
                  <c:v>-0.0008564</c:v>
                </c:pt>
                <c:pt idx="18">
                  <c:v>-0.00240517</c:v>
                </c:pt>
                <c:pt idx="19">
                  <c:v>-0.00330544</c:v>
                </c:pt>
                <c:pt idx="20">
                  <c:v>0.000543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Fit_3!$K$17:$K$37</c:f>
              <c:numCache>
                <c:formatCode>General</c:formatCode>
                <c:ptCount val="21"/>
                <c:pt idx="0">
                  <c:v>0.0549297</c:v>
                </c:pt>
                <c:pt idx="1">
                  <c:v>-0.00025177</c:v>
                </c:pt>
                <c:pt idx="2">
                  <c:v>-0.000572205</c:v>
                </c:pt>
                <c:pt idx="3">
                  <c:v>-0.00141907</c:v>
                </c:pt>
                <c:pt idx="4">
                  <c:v>-0.00038147</c:v>
                </c:pt>
                <c:pt idx="5">
                  <c:v>-0.000526428</c:v>
                </c:pt>
                <c:pt idx="6">
                  <c:v>-0.00224686</c:v>
                </c:pt>
                <c:pt idx="7">
                  <c:v>0.0125771</c:v>
                </c:pt>
                <c:pt idx="8">
                  <c:v>-0.0022583</c:v>
                </c:pt>
                <c:pt idx="9">
                  <c:v>0.00398827</c:v>
                </c:pt>
                <c:pt idx="10">
                  <c:v>-0.00225639</c:v>
                </c:pt>
                <c:pt idx="11">
                  <c:v>0.00100136</c:v>
                </c:pt>
                <c:pt idx="12">
                  <c:v>-0.00021553</c:v>
                </c:pt>
                <c:pt idx="13">
                  <c:v>-0.000652313</c:v>
                </c:pt>
                <c:pt idx="14">
                  <c:v>-0.00523758</c:v>
                </c:pt>
                <c:pt idx="15">
                  <c:v>-0.00517082</c:v>
                </c:pt>
                <c:pt idx="16">
                  <c:v>-0.0323772</c:v>
                </c:pt>
                <c:pt idx="17">
                  <c:v>-0.0008564</c:v>
                </c:pt>
                <c:pt idx="18">
                  <c:v>-0.00240517</c:v>
                </c:pt>
                <c:pt idx="19">
                  <c:v>-0.00330544</c:v>
                </c:pt>
                <c:pt idx="20">
                  <c:v>0.000543594</c:v>
                </c:pt>
              </c:numCache>
            </c:numRef>
          </c:yVal>
          <c:smooth val="0"/>
        </c:ser>
        <c:axId val="8810474"/>
        <c:axId val="2366834"/>
      </c:scatterChart>
      <c:valAx>
        <c:axId val="881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34"/>
        <c:crossesAt val="0"/>
        <c:crossBetween val="midCat"/>
      </c:valAx>
      <c:valAx>
        <c:axId val="2366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11654877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4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89135283247308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08596189383802"/>
          <c:w val="0.790840354288183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Fit_4!$F$17:$F$37</c:f>
              <c:numCache>
                <c:formatCode>General</c:formatCode>
                <c:ptCount val="21"/>
                <c:pt idx="0">
                  <c:v>0.0548115</c:v>
                </c:pt>
                <c:pt idx="1">
                  <c:v>-0.00117111</c:v>
                </c:pt>
                <c:pt idx="2">
                  <c:v>-0.000675201</c:v>
                </c:pt>
                <c:pt idx="3">
                  <c:v>-0.00138474</c:v>
                </c:pt>
                <c:pt idx="4">
                  <c:v>-0.000144958</c:v>
                </c:pt>
                <c:pt idx="5">
                  <c:v>-0.000274658</c:v>
                </c:pt>
                <c:pt idx="6">
                  <c:v>-0.00278091</c:v>
                </c:pt>
                <c:pt idx="7">
                  <c:v>0.0127106</c:v>
                </c:pt>
                <c:pt idx="8">
                  <c:v>-0.00222015</c:v>
                </c:pt>
                <c:pt idx="9">
                  <c:v>0.00444794</c:v>
                </c:pt>
                <c:pt idx="10">
                  <c:v>-0.00272179</c:v>
                </c:pt>
                <c:pt idx="11">
                  <c:v>0.00107193</c:v>
                </c:pt>
                <c:pt idx="12">
                  <c:v>-0.000150681</c:v>
                </c:pt>
                <c:pt idx="13">
                  <c:v>-0.000417709</c:v>
                </c:pt>
                <c:pt idx="14">
                  <c:v>-0.00666428</c:v>
                </c:pt>
                <c:pt idx="15">
                  <c:v>-0.00653839</c:v>
                </c:pt>
                <c:pt idx="16">
                  <c:v>-0.0360279</c:v>
                </c:pt>
                <c:pt idx="17">
                  <c:v>-0.00414085</c:v>
                </c:pt>
                <c:pt idx="18">
                  <c:v>-0.00533676</c:v>
                </c:pt>
                <c:pt idx="19">
                  <c:v>-0.00662613</c:v>
                </c:pt>
                <c:pt idx="20">
                  <c:v>-0.00289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Fit_4!$K$17:$K$37</c:f>
              <c:numCache>
                <c:formatCode>General</c:formatCode>
                <c:ptCount val="21"/>
                <c:pt idx="0">
                  <c:v>0.0548115</c:v>
                </c:pt>
                <c:pt idx="1">
                  <c:v>-0.00117111</c:v>
                </c:pt>
                <c:pt idx="2">
                  <c:v>-0.000675201</c:v>
                </c:pt>
                <c:pt idx="3">
                  <c:v>-0.00138474</c:v>
                </c:pt>
                <c:pt idx="4">
                  <c:v>-0.000144958</c:v>
                </c:pt>
                <c:pt idx="5">
                  <c:v>-0.000274658</c:v>
                </c:pt>
                <c:pt idx="6">
                  <c:v>-0.00278091</c:v>
                </c:pt>
                <c:pt idx="7">
                  <c:v>0.0127106</c:v>
                </c:pt>
                <c:pt idx="8">
                  <c:v>-0.00222015</c:v>
                </c:pt>
                <c:pt idx="9">
                  <c:v>0.00444794</c:v>
                </c:pt>
                <c:pt idx="10">
                  <c:v>-0.00272179</c:v>
                </c:pt>
                <c:pt idx="11">
                  <c:v>0.00107193</c:v>
                </c:pt>
                <c:pt idx="12">
                  <c:v>-0.000150681</c:v>
                </c:pt>
                <c:pt idx="13">
                  <c:v>-0.000417709</c:v>
                </c:pt>
                <c:pt idx="14">
                  <c:v>-0.00666428</c:v>
                </c:pt>
                <c:pt idx="15">
                  <c:v>-0.00653839</c:v>
                </c:pt>
                <c:pt idx="16">
                  <c:v>-0.0360279</c:v>
                </c:pt>
                <c:pt idx="17">
                  <c:v>-0.00414085</c:v>
                </c:pt>
                <c:pt idx="18">
                  <c:v>-0.00533676</c:v>
                </c:pt>
                <c:pt idx="19">
                  <c:v>-0.00662613</c:v>
                </c:pt>
                <c:pt idx="20">
                  <c:v>-0.00289726</c:v>
                </c:pt>
              </c:numCache>
            </c:numRef>
          </c:yVal>
          <c:smooth val="0"/>
        </c:ser>
        <c:axId val="35122136"/>
        <c:axId val="10305175"/>
      </c:scatterChart>
      <c:valAx>
        <c:axId val="3512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4454525815511"/>
              <c:y val="0.91919964315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5175"/>
        <c:crossesAt val="0"/>
        <c:crossBetween val="midCat"/>
      </c:valAx>
      <c:valAx>
        <c:axId val="10305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3229465366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21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15640527112"/>
          <c:y val="0.4886255018160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41</xdr:row>
      <xdr:rowOff>142920</xdr:rowOff>
    </xdr:from>
    <xdr:to>
      <xdr:col>8</xdr:col>
      <xdr:colOff>322560</xdr:colOff>
      <xdr:row>56</xdr:row>
      <xdr:rowOff>28440</xdr:rowOff>
    </xdr:to>
    <xdr:graphicFrame>
      <xdr:nvGraphicFramePr>
        <xdr:cNvPr id="0" name="Chart 2"/>
        <xdr:cNvGraphicFramePr/>
      </xdr:nvGraphicFramePr>
      <xdr:xfrm>
        <a:off x="1246680" y="844884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0.685</v>
      </c>
      <c r="E12" s="22" t="n">
        <v>100.685</v>
      </c>
      <c r="F12" s="21" t="n">
        <v>0.0310378</v>
      </c>
      <c r="G12" s="20" t="n">
        <v>6.10352E-005</v>
      </c>
      <c r="H12" s="21" t="n">
        <v>30.844</v>
      </c>
      <c r="I12" s="22" t="n">
        <v>30.8989</v>
      </c>
      <c r="J12" s="21" t="n">
        <v>0.000232612</v>
      </c>
      <c r="K12" s="20" t="n">
        <v>0.0549297</v>
      </c>
      <c r="L12" s="21" t="n">
        <v>30.844</v>
      </c>
      <c r="M12" s="22" t="n">
        <v>30.8988</v>
      </c>
      <c r="N12" s="21" t="n">
        <v>0.000223426</v>
      </c>
      <c r="O12" s="20" t="n">
        <v>0.054811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200.358</v>
      </c>
      <c r="E14" s="22" t="n">
        <v>200.358</v>
      </c>
      <c r="F14" s="21" t="n">
        <v>0.0462817</v>
      </c>
      <c r="G14" s="20" t="n">
        <v>-0.000167847</v>
      </c>
      <c r="H14" s="21" t="n">
        <v>32.3457</v>
      </c>
      <c r="I14" s="22" t="n">
        <v>32.3454</v>
      </c>
      <c r="J14" s="21" t="n">
        <v>0.00109306</v>
      </c>
      <c r="K14" s="20" t="n">
        <v>-0.00025177</v>
      </c>
      <c r="L14" s="21" t="n">
        <v>32.3457</v>
      </c>
      <c r="M14" s="22" t="n">
        <v>32.3445</v>
      </c>
      <c r="N14" s="21" t="n">
        <v>0.00181365</v>
      </c>
      <c r="O14" s="20" t="n">
        <v>-0.0011711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35</v>
      </c>
      <c r="D16" s="21" t="n">
        <v>250.057</v>
      </c>
      <c r="E16" s="22" t="n">
        <v>250.052</v>
      </c>
      <c r="F16" s="21" t="n">
        <v>0.0891812</v>
      </c>
      <c r="G16" s="20" t="n">
        <v>-0.00463867</v>
      </c>
      <c r="H16" s="21" t="n">
        <v>33.9564</v>
      </c>
      <c r="I16" s="22" t="n">
        <v>33.9558</v>
      </c>
      <c r="J16" s="21" t="n">
        <v>0.000228484</v>
      </c>
      <c r="K16" s="20" t="n">
        <v>-0.000572205</v>
      </c>
      <c r="L16" s="21" t="n">
        <v>33.9564</v>
      </c>
      <c r="M16" s="22" t="n">
        <v>33.9557</v>
      </c>
      <c r="N16" s="21" t="n">
        <v>0.000255154</v>
      </c>
      <c r="O16" s="20" t="n">
        <v>-0.000675201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35</v>
      </c>
      <c r="D18" s="21" t="n">
        <v>200.539</v>
      </c>
      <c r="E18" s="22" t="n">
        <v>200.552</v>
      </c>
      <c r="F18" s="21" t="n">
        <v>0.110841</v>
      </c>
      <c r="G18" s="20" t="n">
        <v>0.0132294</v>
      </c>
      <c r="H18" s="21" t="n">
        <v>33.9202</v>
      </c>
      <c r="I18" s="22" t="n">
        <v>33.9188</v>
      </c>
      <c r="J18" s="21" t="n">
        <v>0.000424018</v>
      </c>
      <c r="K18" s="20" t="n">
        <v>-0.00141907</v>
      </c>
      <c r="L18" s="21" t="n">
        <v>33.9202</v>
      </c>
      <c r="M18" s="22" t="n">
        <v>33.9188</v>
      </c>
      <c r="N18" s="21" t="n">
        <v>0.000324227</v>
      </c>
      <c r="O18" s="20" t="n">
        <v>-0.0013847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9</v>
      </c>
      <c r="D20" s="21" t="n">
        <v>157.891</v>
      </c>
      <c r="E20" s="22" t="n">
        <v>157.905</v>
      </c>
      <c r="F20" s="21" t="n">
        <v>0.125809</v>
      </c>
      <c r="G20" s="20" t="n">
        <v>0.0143127</v>
      </c>
      <c r="H20" s="21" t="n">
        <v>33.8893</v>
      </c>
      <c r="I20" s="22" t="n">
        <v>33.8889</v>
      </c>
      <c r="J20" s="21" t="n">
        <v>0.000323853</v>
      </c>
      <c r="K20" s="20" t="n">
        <v>-0.00038147</v>
      </c>
      <c r="L20" s="21" t="n">
        <v>33.8893</v>
      </c>
      <c r="M20" s="22" t="n">
        <v>33.8892</v>
      </c>
      <c r="N20" s="21" t="n">
        <v>0.000177475</v>
      </c>
      <c r="O20" s="20" t="n">
        <v>-0.000144958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75</v>
      </c>
      <c r="D22" s="21" t="n">
        <v>151.471</v>
      </c>
      <c r="E22" s="22" t="n">
        <v>151.451</v>
      </c>
      <c r="F22" s="21" t="n">
        <v>0.110863</v>
      </c>
      <c r="G22" s="20" t="n">
        <v>-0.0199127</v>
      </c>
      <c r="H22" s="21" t="n">
        <v>33.8657</v>
      </c>
      <c r="I22" s="22" t="n">
        <v>33.8652</v>
      </c>
      <c r="J22" s="21" t="n">
        <v>0.000324789</v>
      </c>
      <c r="K22" s="20" t="n">
        <v>-0.000526428</v>
      </c>
      <c r="L22" s="21" t="n">
        <v>33.8657</v>
      </c>
      <c r="M22" s="22" t="n">
        <v>33.8654</v>
      </c>
      <c r="N22" s="21" t="n">
        <v>0.000250616</v>
      </c>
      <c r="O22" s="20" t="n">
        <v>-0.00027465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162</v>
      </c>
      <c r="D24" s="21" t="n">
        <v>100.556</v>
      </c>
      <c r="E24" s="22" t="n">
        <v>100.499</v>
      </c>
      <c r="F24" s="21" t="n">
        <v>0.094313</v>
      </c>
      <c r="G24" s="20" t="n">
        <v>-0.0567703</v>
      </c>
      <c r="H24" s="21" t="n">
        <v>33.4059</v>
      </c>
      <c r="I24" s="22" t="n">
        <v>33.4037</v>
      </c>
      <c r="J24" s="21" t="n">
        <v>0.000751642</v>
      </c>
      <c r="K24" s="20" t="n">
        <v>-0.00224686</v>
      </c>
      <c r="L24" s="21" t="n">
        <v>33.4059</v>
      </c>
      <c r="M24" s="22" t="n">
        <v>33.4031</v>
      </c>
      <c r="N24" s="21" t="n">
        <v>0.000900434</v>
      </c>
      <c r="O24" s="20" t="n">
        <v>-0.00278091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94</v>
      </c>
      <c r="D26" s="21" t="n">
        <v>100.682</v>
      </c>
      <c r="E26" s="22" t="n">
        <v>100.628</v>
      </c>
      <c r="F26" s="21" t="n">
        <v>0.0887164</v>
      </c>
      <c r="G26" s="20" t="n">
        <v>-0.0542221</v>
      </c>
      <c r="H26" s="21" t="n">
        <v>32.683</v>
      </c>
      <c r="I26" s="22" t="n">
        <v>32.6956</v>
      </c>
      <c r="J26" s="21" t="n">
        <v>0.00496656</v>
      </c>
      <c r="K26" s="20" t="n">
        <v>0.0125771</v>
      </c>
      <c r="L26" s="21" t="n">
        <v>32.683</v>
      </c>
      <c r="M26" s="22" t="n">
        <v>32.6957</v>
      </c>
      <c r="N26" s="21" t="n">
        <v>0.00574094</v>
      </c>
      <c r="O26" s="20" t="n">
        <v>0.0127106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28</v>
      </c>
      <c r="D28" s="21" t="n">
        <v>125.274</v>
      </c>
      <c r="E28" s="22" t="n">
        <v>125.268</v>
      </c>
      <c r="F28" s="21" t="n">
        <v>0.0815435</v>
      </c>
      <c r="G28" s="20" t="n">
        <v>-0.00621033</v>
      </c>
      <c r="H28" s="21" t="n">
        <v>32.8253</v>
      </c>
      <c r="I28" s="22" t="n">
        <v>32.823</v>
      </c>
      <c r="J28" s="21" t="n">
        <v>0.00371415</v>
      </c>
      <c r="K28" s="20" t="n">
        <v>-0.0022583</v>
      </c>
      <c r="L28" s="21" t="n">
        <v>32.8253</v>
      </c>
      <c r="M28" s="22" t="n">
        <v>32.8231</v>
      </c>
      <c r="N28" s="21" t="n">
        <v>0.00380411</v>
      </c>
      <c r="O28" s="20" t="n">
        <v>-0.00222015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05</v>
      </c>
      <c r="D30" s="21" t="n">
        <v>199.98</v>
      </c>
      <c r="E30" s="22" t="n">
        <v>200.013</v>
      </c>
      <c r="F30" s="21" t="n">
        <v>0.122739</v>
      </c>
      <c r="G30" s="20" t="n">
        <v>0.032959</v>
      </c>
      <c r="H30" s="21" t="n">
        <v>30.8733</v>
      </c>
      <c r="I30" s="22" t="n">
        <v>30.8773</v>
      </c>
      <c r="J30" s="21" t="n">
        <v>0.00157908</v>
      </c>
      <c r="K30" s="20" t="n">
        <v>0.00398827</v>
      </c>
      <c r="L30" s="21" t="n">
        <v>30.8733</v>
      </c>
      <c r="M30" s="22" t="n">
        <v>30.8777</v>
      </c>
      <c r="N30" s="21" t="n">
        <v>0.00182409</v>
      </c>
      <c r="O30" s="20" t="n">
        <v>0.00444794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150.063</v>
      </c>
      <c r="E32" s="22" t="n">
        <v>150.063</v>
      </c>
      <c r="F32" s="21" t="n">
        <v>0.0655285</v>
      </c>
      <c r="G32" s="20" t="n">
        <v>-0.000274658</v>
      </c>
      <c r="H32" s="21" t="n">
        <v>30.885</v>
      </c>
      <c r="I32" s="22" t="n">
        <v>30.8827</v>
      </c>
      <c r="J32" s="21" t="n">
        <v>0.000811265</v>
      </c>
      <c r="K32" s="20" t="n">
        <v>-0.00225639</v>
      </c>
      <c r="L32" s="21" t="n">
        <v>30.885</v>
      </c>
      <c r="M32" s="22" t="n">
        <v>30.8823</v>
      </c>
      <c r="N32" s="21" t="n">
        <v>0.000996369</v>
      </c>
      <c r="O32" s="20" t="n">
        <v>-0.00272179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00.088</v>
      </c>
      <c r="E34" s="22" t="n">
        <v>300.088</v>
      </c>
      <c r="F34" s="21" t="n">
        <v>0.0359865</v>
      </c>
      <c r="G34" s="20" t="n">
        <v>-0.000488281</v>
      </c>
      <c r="H34" s="21" t="n">
        <v>31.0352</v>
      </c>
      <c r="I34" s="22" t="n">
        <v>31.0362</v>
      </c>
      <c r="J34" s="21" t="n">
        <v>0.000251125</v>
      </c>
      <c r="K34" s="20" t="n">
        <v>0.00100136</v>
      </c>
      <c r="L34" s="21" t="n">
        <v>31.0352</v>
      </c>
      <c r="M34" s="22" t="n">
        <v>31.0363</v>
      </c>
      <c r="N34" s="21" t="n">
        <v>0.000215707</v>
      </c>
      <c r="O34" s="20" t="n">
        <v>0.00107193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50.137</v>
      </c>
      <c r="E36" s="22" t="n">
        <v>350.137</v>
      </c>
      <c r="F36" s="21" t="n">
        <v>0.0571297</v>
      </c>
      <c r="G36" s="20" t="n">
        <v>0.000152588</v>
      </c>
      <c r="H36" s="21" t="n">
        <v>31.1479</v>
      </c>
      <c r="I36" s="22" t="n">
        <v>31.1477</v>
      </c>
      <c r="J36" s="21" t="n">
        <v>0.000236455</v>
      </c>
      <c r="K36" s="20" t="n">
        <v>-0.00021553</v>
      </c>
      <c r="L36" s="21" t="n">
        <v>31.1479</v>
      </c>
      <c r="M36" s="22" t="n">
        <v>31.1477</v>
      </c>
      <c r="N36" s="21" t="n">
        <v>0.000207315</v>
      </c>
      <c r="O36" s="20" t="n">
        <v>-0.000150681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31</v>
      </c>
      <c r="D38" s="21" t="n">
        <v>300.158</v>
      </c>
      <c r="E38" s="22" t="n">
        <v>300.147</v>
      </c>
      <c r="F38" s="21" t="n">
        <v>0.10146</v>
      </c>
      <c r="G38" s="20" t="n">
        <v>-0.0112305</v>
      </c>
      <c r="H38" s="21" t="n">
        <v>31.0798</v>
      </c>
      <c r="I38" s="22" t="n">
        <v>31.0791</v>
      </c>
      <c r="J38" s="21" t="n">
        <v>0.00098692</v>
      </c>
      <c r="K38" s="20" t="n">
        <v>-0.000652313</v>
      </c>
      <c r="L38" s="21" t="n">
        <v>31.0798</v>
      </c>
      <c r="M38" s="22" t="n">
        <v>31.0794</v>
      </c>
      <c r="N38" s="21" t="n">
        <v>0.000645883</v>
      </c>
      <c r="O38" s="20" t="n">
        <v>-0.000417709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0</v>
      </c>
      <c r="D40" s="21" t="n">
        <v>300.053</v>
      </c>
      <c r="E40" s="22" t="n">
        <v>300.053</v>
      </c>
      <c r="F40" s="21" t="n">
        <v>0.0658663</v>
      </c>
      <c r="G40" s="20" t="n">
        <v>0.000427246</v>
      </c>
      <c r="H40" s="21" t="n">
        <v>31.0841</v>
      </c>
      <c r="I40" s="22" t="n">
        <v>31.0789</v>
      </c>
      <c r="J40" s="21" t="n">
        <v>0.000288679</v>
      </c>
      <c r="K40" s="20" t="n">
        <v>-0.00523758</v>
      </c>
      <c r="L40" s="21" t="n">
        <v>31.0841</v>
      </c>
      <c r="M40" s="22" t="n">
        <v>31.0774</v>
      </c>
      <c r="N40" s="21" t="n">
        <v>0.000233768</v>
      </c>
      <c r="O40" s="20" t="n">
        <v>-0.00666428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27</v>
      </c>
      <c r="D42" s="21" t="n">
        <v>175.141</v>
      </c>
      <c r="E42" s="22" t="n">
        <v>175.159</v>
      </c>
      <c r="F42" s="21" t="n">
        <v>0.045168</v>
      </c>
      <c r="G42" s="20" t="n">
        <v>0.0176697</v>
      </c>
      <c r="H42" s="21" t="n">
        <v>30.7711</v>
      </c>
      <c r="I42" s="22" t="n">
        <v>30.7659</v>
      </c>
      <c r="J42" s="21" t="n">
        <v>0.000264558</v>
      </c>
      <c r="K42" s="20" t="n">
        <v>-0.00517082</v>
      </c>
      <c r="L42" s="21" t="n">
        <v>30.7711</v>
      </c>
      <c r="M42" s="22" t="n">
        <v>30.7646</v>
      </c>
      <c r="N42" s="21" t="n">
        <v>0.000306699</v>
      </c>
      <c r="O42" s="20" t="n">
        <v>-0.00653839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49.997</v>
      </c>
      <c r="E44" s="22" t="n">
        <v>149.997</v>
      </c>
      <c r="F44" s="21" t="n">
        <v>0.0273483</v>
      </c>
      <c r="G44" s="20" t="n">
        <v>-0.000473022</v>
      </c>
      <c r="H44" s="21" t="n">
        <v>30.6468</v>
      </c>
      <c r="I44" s="22" t="n">
        <v>30.6144</v>
      </c>
      <c r="J44" s="21" t="n">
        <v>0.000436269</v>
      </c>
      <c r="K44" s="20" t="n">
        <v>-0.0323772</v>
      </c>
      <c r="L44" s="21" t="n">
        <v>30.6468</v>
      </c>
      <c r="M44" s="22" t="n">
        <v>30.6108</v>
      </c>
      <c r="N44" s="21" t="n">
        <v>0.00046223</v>
      </c>
      <c r="O44" s="20" t="n">
        <v>-0.0360279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299.996</v>
      </c>
      <c r="E46" s="22" t="n">
        <v>299.996</v>
      </c>
      <c r="F46" s="21" t="n">
        <v>0.0339889</v>
      </c>
      <c r="G46" s="20" t="n">
        <v>0.000396729</v>
      </c>
      <c r="H46" s="21" t="n">
        <v>30.749</v>
      </c>
      <c r="I46" s="22" t="n">
        <v>30.7481</v>
      </c>
      <c r="J46" s="21" t="n">
        <v>0.000834164</v>
      </c>
      <c r="K46" s="20" t="n">
        <v>-0.0008564</v>
      </c>
      <c r="L46" s="21" t="n">
        <v>30.749</v>
      </c>
      <c r="M46" s="22" t="n">
        <v>30.7449</v>
      </c>
      <c r="N46" s="21" t="n">
        <v>0.000476804</v>
      </c>
      <c r="O46" s="20" t="n">
        <v>-0.00414085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300.148</v>
      </c>
      <c r="E48" s="22" t="n">
        <v>300.148</v>
      </c>
      <c r="F48" s="21" t="n">
        <v>0.0298333</v>
      </c>
      <c r="G48" s="20" t="n">
        <v>-0.000305176</v>
      </c>
      <c r="H48" s="21" t="n">
        <v>30.8043</v>
      </c>
      <c r="I48" s="22" t="n">
        <v>30.8019</v>
      </c>
      <c r="J48" s="21" t="n">
        <v>0.00406811</v>
      </c>
      <c r="K48" s="20" t="n">
        <v>-0.00240517</v>
      </c>
      <c r="L48" s="21" t="n">
        <v>30.8043</v>
      </c>
      <c r="M48" s="22" t="n">
        <v>30.799</v>
      </c>
      <c r="N48" s="21" t="n">
        <v>0.00378915</v>
      </c>
      <c r="O48" s="20" t="n">
        <v>-0.00533676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21</v>
      </c>
      <c r="D50" s="21" t="n">
        <v>125.09</v>
      </c>
      <c r="E50" s="22" t="n">
        <v>125.071</v>
      </c>
      <c r="F50" s="21" t="n">
        <v>0.0984102</v>
      </c>
      <c r="G50" s="20" t="n">
        <v>-0.0185471</v>
      </c>
      <c r="H50" s="21" t="n">
        <v>30.5319</v>
      </c>
      <c r="I50" s="22" t="n">
        <v>30.5286</v>
      </c>
      <c r="J50" s="21" t="n">
        <v>0.00719443</v>
      </c>
      <c r="K50" s="20" t="n">
        <v>-0.00330544</v>
      </c>
      <c r="L50" s="21" t="n">
        <v>30.5319</v>
      </c>
      <c r="M50" s="22" t="n">
        <v>30.5253</v>
      </c>
      <c r="N50" s="21" t="n">
        <v>0.00599997</v>
      </c>
      <c r="O50" s="20" t="n">
        <v>-0.00662613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64</v>
      </c>
      <c r="B52" s="20" t="s">
        <v>65</v>
      </c>
      <c r="C52" s="20" t="n">
        <v>223</v>
      </c>
      <c r="D52" s="21" t="n">
        <v>251.096</v>
      </c>
      <c r="E52" s="22" t="n">
        <v>251.112</v>
      </c>
      <c r="F52" s="21" t="n">
        <v>0.0928647</v>
      </c>
      <c r="G52" s="20" t="n">
        <v>0.0164337</v>
      </c>
      <c r="H52" s="21" t="n">
        <v>30.7509</v>
      </c>
      <c r="I52" s="22" t="n">
        <v>30.7514</v>
      </c>
      <c r="J52" s="21" t="n">
        <v>0.000234757</v>
      </c>
      <c r="K52" s="20" t="n">
        <v>0.000543594</v>
      </c>
      <c r="L52" s="21" t="n">
        <v>30.7509</v>
      </c>
      <c r="M52" s="22" t="n">
        <v>30.748</v>
      </c>
      <c r="N52" s="21" t="n">
        <v>0.000189483</v>
      </c>
      <c r="O52" s="20" t="n">
        <v>-0.00289726</v>
      </c>
    </row>
    <row r="53" customFormat="false" ht="15" hidden="false" customHeight="false" outlineLevel="0" collapsed="false">
      <c r="A5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25</v>
      </c>
    </row>
    <row r="7" s="25" customFormat="true" ht="15.75" hidden="false" customHeight="false" outlineLevel="0" collapsed="false">
      <c r="A7" s="28" t="s">
        <v>84</v>
      </c>
      <c r="B7" s="28"/>
      <c r="C7" s="28"/>
      <c r="E7" s="28" t="s">
        <v>85</v>
      </c>
      <c r="F7" s="28"/>
      <c r="G7" s="28"/>
      <c r="I7" s="28" t="s">
        <v>86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7</v>
      </c>
      <c r="E8" s="31" t="s">
        <v>88</v>
      </c>
      <c r="F8" s="31"/>
      <c r="G8" s="31" t="n">
        <f aca="false">INDEX(LINEST(known_ys,known_xs,TRUE(),TRUE()),3,1)</f>
        <v>0.267777439553785</v>
      </c>
      <c r="I8" s="32" t="s">
        <v>89</v>
      </c>
      <c r="J8" s="3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127732443246753</v>
      </c>
      <c r="C9" s="0" t="n">
        <f aca="false">INDEX(LINEST(known_ys,known_xs,TRUE(),TRUE()),2,1)</f>
        <v>0.000484572740619145</v>
      </c>
      <c r="E9" s="0" t="s">
        <v>92</v>
      </c>
      <c r="G9" s="0" t="n">
        <f aca="false">INDEX(LINEST(known_ys,known_xs,TRUE(),TRUE()),3,2)</f>
        <v>0.0134463478510852</v>
      </c>
      <c r="I9" s="0" t="n">
        <f aca="false">MIN(known_xs)</f>
        <v>1</v>
      </c>
      <c r="J9" s="0" t="n">
        <f aca="false">I9*$B$9+$B$10</f>
        <v>0.0124336487532468</v>
      </c>
    </row>
    <row r="10" customFormat="false" ht="15.75" hidden="false" customHeight="false" outlineLevel="0" collapsed="false">
      <c r="A10" s="33" t="s">
        <v>93</v>
      </c>
      <c r="B10" s="33" t="n">
        <f aca="false">INDEX(LINEST(known_ys,known_xs,TRUE(),TRUE()),1,2)</f>
        <v>0.0137109731857143</v>
      </c>
      <c r="C10" s="33" t="n">
        <f aca="false">INDEX(LINEST(known_ys,known_xs,TRUE(),TRUE()),2,2)</f>
        <v>0.00608455641960019</v>
      </c>
      <c r="E10" s="33" t="s">
        <v>94</v>
      </c>
      <c r="F10" s="33"/>
      <c r="G10" s="33" t="n">
        <f aca="false">INDEX(LINEST(known_ys,known_xs,TRUE(),TRUE()),5,2)</f>
        <v>0.00343528114011531</v>
      </c>
      <c r="I10" s="33" t="n">
        <f aca="false">MAX(known_xs)</f>
        <v>21</v>
      </c>
      <c r="J10" s="33" t="n">
        <f aca="false">I10*$B$9+$B$10</f>
        <v>-0.01311283989610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1</v>
      </c>
    </row>
    <row r="13" customFormat="false" ht="15" hidden="false" customHeight="false" outlineLevel="0" collapsed="false">
      <c r="A13" s="0" t="s">
        <v>96</v>
      </c>
      <c r="D13" s="0" t="n">
        <v>21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7</v>
      </c>
      <c r="B15" s="35" t="s">
        <v>98</v>
      </c>
      <c r="C15" s="36" t="s">
        <v>9</v>
      </c>
      <c r="D15" s="35" t="s">
        <v>14</v>
      </c>
      <c r="E15" s="35" t="s">
        <v>14</v>
      </c>
      <c r="F15" s="35" t="s">
        <v>122</v>
      </c>
      <c r="G15" s="35"/>
      <c r="H15" s="35"/>
      <c r="J15" s="38" t="s">
        <v>100</v>
      </c>
      <c r="K15" s="35" t="s">
        <v>80</v>
      </c>
    </row>
    <row r="16" s="37" customFormat="true" ht="15.75" hidden="false" customHeight="false" outlineLevel="0" collapsed="false">
      <c r="A16" s="39" t="s">
        <v>67</v>
      </c>
      <c r="B16" s="40" t="s">
        <v>101</v>
      </c>
      <c r="C16" s="41" t="s">
        <v>102</v>
      </c>
      <c r="D16" s="40" t="s">
        <v>102</v>
      </c>
      <c r="E16" s="40" t="s">
        <v>22</v>
      </c>
      <c r="F16" s="42" t="s">
        <v>103</v>
      </c>
      <c r="G16" s="42" t="s">
        <v>104</v>
      </c>
      <c r="H16" s="43" t="s">
        <v>105</v>
      </c>
      <c r="J16" s="44" t="s">
        <v>89</v>
      </c>
      <c r="K16" s="43" t="s">
        <v>106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100.685</v>
      </c>
      <c r="D17" s="46" t="n">
        <v>30.8988</v>
      </c>
      <c r="E17" s="46" t="n">
        <v>0.000223426</v>
      </c>
      <c r="F17" s="47" t="n">
        <v>0.0548115</v>
      </c>
      <c r="G17" s="47" t="n">
        <f aca="false">A17*$B$9+$B$10</f>
        <v>0.0124336487532468</v>
      </c>
      <c r="H17" s="46" t="n">
        <f aca="false">G17-F17</f>
        <v>-0.0423778512467533</v>
      </c>
      <c r="J17" s="48" t="n">
        <v>1</v>
      </c>
      <c r="K17" s="46" t="n">
        <v>0.0548115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0.358</v>
      </c>
      <c r="D18" s="51" t="n">
        <v>32.3445</v>
      </c>
      <c r="E18" s="51" t="n">
        <v>0.00181365</v>
      </c>
      <c r="F18" s="50" t="n">
        <v>-0.00117111</v>
      </c>
      <c r="G18" s="50" t="n">
        <f aca="false">A18*$B$9+$B$10</f>
        <v>0.0111563243207792</v>
      </c>
      <c r="H18" s="51" t="n">
        <f aca="false">G18-F18</f>
        <v>0.0123274343207792</v>
      </c>
      <c r="J18" s="48" t="n">
        <v>2</v>
      </c>
      <c r="K18" s="46" t="n">
        <v>-0.00117111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250.052</v>
      </c>
      <c r="D19" s="51" t="n">
        <v>33.9557</v>
      </c>
      <c r="E19" s="51" t="n">
        <v>0.000255154</v>
      </c>
      <c r="F19" s="50" t="n">
        <v>-0.000675201</v>
      </c>
      <c r="G19" s="50" t="n">
        <f aca="false">A19*$B$9+$B$10</f>
        <v>0.00987899988831169</v>
      </c>
      <c r="H19" s="51" t="n">
        <f aca="false">G19-F19</f>
        <v>0.0105542008883117</v>
      </c>
      <c r="J19" s="48" t="n">
        <v>3</v>
      </c>
      <c r="K19" s="46" t="n">
        <v>-0.000675201</v>
      </c>
    </row>
    <row r="20" customFormat="false" ht="16.5" hidden="false" customHeight="false" outlineLevel="0" collapsed="false">
      <c r="A20" s="49" t="n">
        <v>4</v>
      </c>
      <c r="B20" s="46" t="s">
        <v>109</v>
      </c>
      <c r="C20" s="50" t="n">
        <v>200.552</v>
      </c>
      <c r="D20" s="51" t="n">
        <v>33.9188</v>
      </c>
      <c r="E20" s="51" t="n">
        <v>0.000324227</v>
      </c>
      <c r="F20" s="50" t="n">
        <v>-0.00138474</v>
      </c>
      <c r="G20" s="50" t="n">
        <f aca="false">A20*$B$9+$B$10</f>
        <v>0.00860167545584415</v>
      </c>
      <c r="H20" s="51" t="n">
        <f aca="false">G20-F20</f>
        <v>0.00998641545584415</v>
      </c>
      <c r="J20" s="48" t="n">
        <v>4</v>
      </c>
      <c r="K20" s="46" t="n">
        <v>-0.00138474</v>
      </c>
    </row>
    <row r="21" customFormat="false" ht="16.5" hidden="false" customHeight="false" outlineLevel="0" collapsed="false">
      <c r="A21" s="49" t="n">
        <v>5</v>
      </c>
      <c r="B21" s="46" t="s">
        <v>109</v>
      </c>
      <c r="C21" s="50" t="n">
        <v>157.905</v>
      </c>
      <c r="D21" s="51" t="n">
        <v>33.8892</v>
      </c>
      <c r="E21" s="51" t="n">
        <v>0.000177475</v>
      </c>
      <c r="F21" s="50" t="n">
        <v>-0.000144958</v>
      </c>
      <c r="G21" s="50" t="n">
        <f aca="false">A21*$B$9+$B$10</f>
        <v>0.00732435102337662</v>
      </c>
      <c r="H21" s="51" t="n">
        <f aca="false">G21-F21</f>
        <v>0.00746930902337662</v>
      </c>
      <c r="J21" s="48" t="n">
        <v>5</v>
      </c>
      <c r="K21" s="46" t="n">
        <v>-0.000144958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51.451</v>
      </c>
      <c r="D22" s="51" t="n">
        <v>33.8654</v>
      </c>
      <c r="E22" s="51" t="n">
        <v>0.000250616</v>
      </c>
      <c r="F22" s="50" t="n">
        <v>-0.000274658</v>
      </c>
      <c r="G22" s="50" t="n">
        <f aca="false">A22*$B$9+$B$10</f>
        <v>0.00604702659090909</v>
      </c>
      <c r="H22" s="51" t="n">
        <f aca="false">G22-F22</f>
        <v>0.00632168459090909</v>
      </c>
      <c r="J22" s="48" t="n">
        <v>6</v>
      </c>
      <c r="K22" s="46" t="n">
        <v>-0.00027465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499</v>
      </c>
      <c r="D23" s="51" t="n">
        <v>33.4031</v>
      </c>
      <c r="E23" s="51" t="n">
        <v>0.000900434</v>
      </c>
      <c r="F23" s="50" t="n">
        <v>-0.00278091</v>
      </c>
      <c r="G23" s="50" t="n">
        <f aca="false">A23*$B$9+$B$10</f>
        <v>0.00476970215844156</v>
      </c>
      <c r="H23" s="51" t="n">
        <f aca="false">G23-F23</f>
        <v>0.00755061215844156</v>
      </c>
      <c r="J23" s="48" t="n">
        <v>7</v>
      </c>
      <c r="K23" s="46" t="n">
        <v>-0.00278091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628</v>
      </c>
      <c r="D24" s="51" t="n">
        <v>32.6957</v>
      </c>
      <c r="E24" s="51" t="n">
        <v>0.00574094</v>
      </c>
      <c r="F24" s="50" t="n">
        <v>0.0127106</v>
      </c>
      <c r="G24" s="50" t="n">
        <f aca="false">A24*$B$9+$B$10</f>
        <v>0.00349237772597403</v>
      </c>
      <c r="H24" s="51" t="n">
        <f aca="false">G24-F24</f>
        <v>-0.00921822227402598</v>
      </c>
      <c r="J24" s="48" t="n">
        <v>8</v>
      </c>
      <c r="K24" s="46" t="n">
        <v>0.0127106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268</v>
      </c>
      <c r="D25" s="51" t="n">
        <v>32.8231</v>
      </c>
      <c r="E25" s="51" t="n">
        <v>0.00380411</v>
      </c>
      <c r="F25" s="50" t="n">
        <v>-0.00222015</v>
      </c>
      <c r="G25" s="50" t="n">
        <f aca="false">A25*$B$9+$B$10</f>
        <v>0.00221505329350649</v>
      </c>
      <c r="H25" s="51" t="n">
        <f aca="false">G25-F25</f>
        <v>0.00443520329350649</v>
      </c>
      <c r="J25" s="48" t="n">
        <v>9</v>
      </c>
      <c r="K25" s="46" t="n">
        <v>-0.00222015</v>
      </c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200.013</v>
      </c>
      <c r="D26" s="51" t="n">
        <v>30.8777</v>
      </c>
      <c r="E26" s="51" t="n">
        <v>0.00182409</v>
      </c>
      <c r="F26" s="50" t="n">
        <v>0.00444794</v>
      </c>
      <c r="G26" s="50" t="n">
        <f aca="false">A26*$B$9+$B$10</f>
        <v>0.000937728861038961</v>
      </c>
      <c r="H26" s="51" t="n">
        <f aca="false">G26-F26</f>
        <v>-0.00351021113896104</v>
      </c>
      <c r="J26" s="48" t="n">
        <v>10</v>
      </c>
      <c r="K26" s="46" t="n">
        <v>0.00444794</v>
      </c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150.063</v>
      </c>
      <c r="D27" s="51" t="n">
        <v>30.8823</v>
      </c>
      <c r="E27" s="51" t="n">
        <v>0.000996369</v>
      </c>
      <c r="F27" s="50" t="n">
        <v>-0.00272179</v>
      </c>
      <c r="G27" s="50" t="n">
        <f aca="false">A27*$B$9+$B$10</f>
        <v>-0.000339595571428571</v>
      </c>
      <c r="H27" s="51" t="n">
        <f aca="false">G27-F27</f>
        <v>0.00238219442857143</v>
      </c>
      <c r="J27" s="48" t="n">
        <v>11</v>
      </c>
      <c r="K27" s="46" t="n">
        <v>-0.00272179</v>
      </c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300.088</v>
      </c>
      <c r="D28" s="51" t="n">
        <v>31.0363</v>
      </c>
      <c r="E28" s="51" t="n">
        <v>0.000215707</v>
      </c>
      <c r="F28" s="50" t="n">
        <v>0.00107193</v>
      </c>
      <c r="G28" s="50" t="n">
        <f aca="false">A28*$B$9+$B$10</f>
        <v>-0.0016169200038961</v>
      </c>
      <c r="H28" s="51" t="n">
        <f aca="false">G28-F28</f>
        <v>-0.00268885000389611</v>
      </c>
      <c r="J28" s="48" t="n">
        <v>12</v>
      </c>
      <c r="K28" s="46" t="n">
        <v>0.00107193</v>
      </c>
    </row>
    <row r="29" customFormat="false" ht="16.5" hidden="false" customHeight="false" outlineLevel="0" collapsed="false">
      <c r="A29" s="49" t="n">
        <v>13</v>
      </c>
      <c r="B29" s="46" t="s">
        <v>109</v>
      </c>
      <c r="C29" s="50" t="n">
        <v>350.137</v>
      </c>
      <c r="D29" s="51" t="n">
        <v>31.1477</v>
      </c>
      <c r="E29" s="51" t="n">
        <v>0.000207315</v>
      </c>
      <c r="F29" s="50" t="n">
        <v>-0.000150681</v>
      </c>
      <c r="G29" s="50" t="n">
        <f aca="false">A29*$B$9+$B$10</f>
        <v>-0.00289424443636364</v>
      </c>
      <c r="H29" s="51" t="n">
        <f aca="false">G29-F29</f>
        <v>-0.00274356343636364</v>
      </c>
      <c r="J29" s="48" t="n">
        <v>13</v>
      </c>
      <c r="K29" s="46" t="n">
        <v>-0.000150681</v>
      </c>
    </row>
    <row r="30" customFormat="false" ht="16.5" hidden="false" customHeight="false" outlineLevel="0" collapsed="false">
      <c r="A30" s="49" t="n">
        <v>14</v>
      </c>
      <c r="B30" s="46" t="s">
        <v>109</v>
      </c>
      <c r="C30" s="50" t="n">
        <v>300.147</v>
      </c>
      <c r="D30" s="51" t="n">
        <v>31.0794</v>
      </c>
      <c r="E30" s="51" t="n">
        <v>0.000645883</v>
      </c>
      <c r="F30" s="50" t="n">
        <v>-0.000417709</v>
      </c>
      <c r="G30" s="50" t="n">
        <f aca="false">A30*$B$9+$B$10</f>
        <v>-0.00417156886883117</v>
      </c>
      <c r="H30" s="51" t="n">
        <f aca="false">G30-F30</f>
        <v>-0.00375385986883117</v>
      </c>
      <c r="J30" s="48" t="n">
        <v>14</v>
      </c>
      <c r="K30" s="46" t="n">
        <v>-0.000417709</v>
      </c>
    </row>
    <row r="31" customFormat="false" ht="16.5" hidden="false" customHeight="false" outlineLevel="0" collapsed="false">
      <c r="A31" s="49" t="n">
        <v>15</v>
      </c>
      <c r="B31" s="46" t="s">
        <v>109</v>
      </c>
      <c r="C31" s="50" t="n">
        <v>300.053</v>
      </c>
      <c r="D31" s="51" t="n">
        <v>31.0774</v>
      </c>
      <c r="E31" s="51" t="n">
        <v>0.000233768</v>
      </c>
      <c r="F31" s="50" t="n">
        <v>-0.00666428</v>
      </c>
      <c r="G31" s="50" t="n">
        <f aca="false">A31*$B$9+$B$10</f>
        <v>-0.0054488933012987</v>
      </c>
      <c r="H31" s="51" t="n">
        <f aca="false">G31-F31</f>
        <v>0.0012153866987013</v>
      </c>
      <c r="J31" s="48" t="n">
        <v>15</v>
      </c>
      <c r="K31" s="46" t="n">
        <v>-0.00666428</v>
      </c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175.159</v>
      </c>
      <c r="D32" s="51" t="n">
        <v>30.7646</v>
      </c>
      <c r="E32" s="51" t="n">
        <v>0.000306699</v>
      </c>
      <c r="F32" s="50" t="n">
        <v>-0.00653839</v>
      </c>
      <c r="G32" s="50" t="n">
        <f aca="false">A32*$B$9+$B$10</f>
        <v>-0.00672621773376623</v>
      </c>
      <c r="H32" s="51" t="n">
        <f aca="false">G32-F32</f>
        <v>-0.000187827733766233</v>
      </c>
      <c r="J32" s="48" t="n">
        <v>16</v>
      </c>
      <c r="K32" s="46" t="n">
        <v>-0.00653839</v>
      </c>
    </row>
    <row r="33" customFormat="false" ht="16.5" hidden="false" customHeight="false" outlineLevel="0" collapsed="false">
      <c r="A33" s="49" t="n">
        <v>17</v>
      </c>
      <c r="B33" s="46" t="s">
        <v>109</v>
      </c>
      <c r="C33" s="50" t="n">
        <v>149.997</v>
      </c>
      <c r="D33" s="51" t="n">
        <v>30.6108</v>
      </c>
      <c r="E33" s="51" t="n">
        <v>0.00046223</v>
      </c>
      <c r="F33" s="50" t="n">
        <v>-0.0360279</v>
      </c>
      <c r="G33" s="50" t="n">
        <f aca="false">A33*$B$9+$B$10</f>
        <v>-0.00800354216623377</v>
      </c>
      <c r="H33" s="51" t="n">
        <f aca="false">G33-F33</f>
        <v>0.0280243578337662</v>
      </c>
      <c r="J33" s="48" t="n">
        <v>17</v>
      </c>
      <c r="K33" s="46" t="n">
        <v>-0.0360279</v>
      </c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299.996</v>
      </c>
      <c r="D34" s="51" t="n">
        <v>30.7449</v>
      </c>
      <c r="E34" s="51" t="n">
        <v>0.000476804</v>
      </c>
      <c r="F34" s="50" t="n">
        <v>-0.00414085</v>
      </c>
      <c r="G34" s="50" t="n">
        <f aca="false">A34*$B$9+$B$10</f>
        <v>-0.0092808665987013</v>
      </c>
      <c r="H34" s="51" t="n">
        <f aca="false">G34-F34</f>
        <v>-0.0051400165987013</v>
      </c>
      <c r="J34" s="48" t="n">
        <v>18</v>
      </c>
      <c r="K34" s="46" t="n">
        <v>-0.00414085</v>
      </c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300.148</v>
      </c>
      <c r="D35" s="51" t="n">
        <v>30.799</v>
      </c>
      <c r="E35" s="51" t="n">
        <v>0.00378915</v>
      </c>
      <c r="F35" s="50" t="n">
        <v>-0.00533676</v>
      </c>
      <c r="G35" s="50" t="n">
        <f aca="false">A35*$B$9+$B$10</f>
        <v>-0.0105581910311688</v>
      </c>
      <c r="H35" s="51" t="n">
        <f aca="false">G35-F35</f>
        <v>-0.00522143103116883</v>
      </c>
      <c r="J35" s="48" t="n">
        <v>19</v>
      </c>
      <c r="K35" s="46" t="n">
        <v>-0.00533676</v>
      </c>
    </row>
    <row r="36" customFormat="false" ht="16.5" hidden="false" customHeight="false" outlineLevel="0" collapsed="false">
      <c r="A36" s="49" t="n">
        <v>20</v>
      </c>
      <c r="B36" s="46" t="s">
        <v>109</v>
      </c>
      <c r="C36" s="50" t="n">
        <v>125.071</v>
      </c>
      <c r="D36" s="51" t="n">
        <v>30.5253</v>
      </c>
      <c r="E36" s="51" t="n">
        <v>0.00599997</v>
      </c>
      <c r="F36" s="50" t="n">
        <v>-0.00662613</v>
      </c>
      <c r="G36" s="50" t="n">
        <f aca="false">A36*$B$9+$B$10</f>
        <v>-0.0118355154636364</v>
      </c>
      <c r="H36" s="51" t="n">
        <f aca="false">G36-F36</f>
        <v>-0.00520938546363636</v>
      </c>
      <c r="J36" s="48" t="n">
        <v>20</v>
      </c>
      <c r="K36" s="46" t="n">
        <v>-0.00662613</v>
      </c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251.112</v>
      </c>
      <c r="D37" s="51" t="n">
        <v>30.748</v>
      </c>
      <c r="E37" s="51" t="n">
        <v>0.000189483</v>
      </c>
      <c r="F37" s="50" t="n">
        <v>-0.00289726</v>
      </c>
      <c r="G37" s="50" t="n">
        <f aca="false">A37*$B$9+$B$10</f>
        <v>-0.0131128398961039</v>
      </c>
      <c r="H37" s="51" t="n">
        <f aca="false">G37-F37</f>
        <v>-0.0102155798961039</v>
      </c>
      <c r="J37" s="52" t="n">
        <v>21</v>
      </c>
      <c r="K37" s="53" t="n">
        <v>-0.00289726</v>
      </c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1</v>
      </c>
    </row>
    <row r="3" customFormat="false" ht="15.75" hidden="false" customHeight="false" outlineLevel="0" collapsed="false">
      <c r="A3" s="23" t="s">
        <v>67</v>
      </c>
      <c r="B3" s="23" t="s">
        <v>68</v>
      </c>
      <c r="C3" s="23" t="s">
        <v>69</v>
      </c>
      <c r="D3" s="23" t="s">
        <v>70</v>
      </c>
      <c r="E3" s="23" t="s">
        <v>71</v>
      </c>
      <c r="F3" s="23" t="s">
        <v>72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9-050-0001.mrg &amp; 2019-050-0001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9-050-0004.mrg &amp; 2019-050-0004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9-050-0008.mrg &amp; 2019-050-0008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9-050-0011.mrg &amp; 2019-050-0011.sam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19-050-0015.mrg &amp; 2019-050-0015.sam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19-050-0018.mrg &amp; 2019-050-0018.sam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19-050-0021.mrg &amp; 2019-050-0021.sam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19-050-0025.mrg &amp; 2019-050-0025.sam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19-050-0029.mrg &amp; 2019-050-0029.sam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19-050-0035.mrg &amp; 2019-050-0035.sam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19-050-0043.mrg &amp; 2019-050-0043.sam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19-050-0047.mrg &amp; 2019-050-0047.sam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19-050-0053.mrg &amp; 2019-050-0053.sam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19-050-0061.mrg &amp; 2019-050-0061.sam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19-050-0073.mrg &amp; 2019-050-0073.sam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19-050-0076.mrg &amp; 2019-050-0076.sam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19-050-0079.mrg &amp; 2019-050-0079.sam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19-050-0083.mrg &amp; 2019-050-0083.sam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19-050-0088.mrg &amp; 2019-050-0088.sam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19-050-0094.mrg &amp; 2019-050-0094.sam</v>
      </c>
    </row>
    <row r="24" customFormat="false" ht="1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19-050-0098.mrg &amp; 2019-050-009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3</v>
      </c>
      <c r="B1" s="25"/>
      <c r="C1" s="25"/>
    </row>
    <row r="2" customFormat="false" ht="15" hidden="false" customHeight="false" outlineLevel="0" collapsed="false">
      <c r="A2" s="25" t="s">
        <v>74</v>
      </c>
      <c r="B2" s="25" t="s">
        <v>75</v>
      </c>
      <c r="C2" s="25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9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80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9</v>
      </c>
      <c r="C6" s="0" t="s">
        <v>80</v>
      </c>
      <c r="D6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s="27" customFormat="true" ht="15.75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25" customFormat="true" ht="15.75" hidden="false" customHeight="false" outlineLevel="0" collapsed="false">
      <c r="A7" s="28" t="s">
        <v>84</v>
      </c>
      <c r="B7" s="28"/>
      <c r="C7" s="28"/>
      <c r="E7" s="28" t="s">
        <v>85</v>
      </c>
      <c r="F7" s="28"/>
      <c r="G7" s="28"/>
      <c r="I7" s="28" t="s">
        <v>86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7</v>
      </c>
      <c r="E8" s="31" t="s">
        <v>88</v>
      </c>
      <c r="F8" s="31"/>
      <c r="G8" s="31" t="n">
        <f aca="false">INDEX(LINEST(known_ys,known_xs,TRUE(),TRUE()),3,1)</f>
        <v>1.66214544392985E-006</v>
      </c>
      <c r="I8" s="32" t="s">
        <v>89</v>
      </c>
      <c r="J8" s="3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4.40687176434516E-008</v>
      </c>
      <c r="C9" s="0" t="n">
        <f aca="false">INDEX(LINEST(known_ys,known_xs,TRUE(),TRUE()),2,1)</f>
        <v>9.48033893679999E-006</v>
      </c>
      <c r="E9" s="0" t="s">
        <v>92</v>
      </c>
      <c r="G9" s="0" t="n">
        <f aca="false">INDEX(LINEST(known_ys,known_xs,TRUE(),TRUE()),3,2)</f>
        <v>0.00236050605078303</v>
      </c>
      <c r="I9" s="0" t="n">
        <f aca="false">MIN(known_xs)</f>
        <v>150.063</v>
      </c>
      <c r="J9" s="0" t="n">
        <f aca="false">I9*$B$9+$B$10</f>
        <v>-0.00095686889715793</v>
      </c>
    </row>
    <row r="10" customFormat="false" ht="15.75" hidden="false" customHeight="false" outlineLevel="0" collapsed="false">
      <c r="A10" s="33" t="s">
        <v>93</v>
      </c>
      <c r="B10" s="33" t="n">
        <f aca="false">INDEX(LINEST(known_ys,known_xs,TRUE(),TRUE()),1,2)</f>
        <v>-0.000950255813182201</v>
      </c>
      <c r="C10" s="33" t="n">
        <f aca="false">INDEX(LINEST(known_ys,known_xs,TRUE(),TRUE()),2,2)</f>
        <v>0.00234770535974813</v>
      </c>
      <c r="E10" s="33" t="s">
        <v>94</v>
      </c>
      <c r="F10" s="33"/>
      <c r="G10" s="33" t="n">
        <f aca="false">INDEX(LINEST(known_ys,known_xs,TRUE(),TRUE()),5,2)</f>
        <v>7.24358546051826E-005</v>
      </c>
      <c r="I10" s="33" t="n">
        <f aca="false">MAX(known_xs)</f>
        <v>350.137</v>
      </c>
      <c r="J10" s="33" t="n">
        <f aca="false">I10*$B$9+$B$10</f>
        <v>-0.0009656859017717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1</v>
      </c>
    </row>
    <row r="13" customFormat="false" ht="15" hidden="false" customHeight="false" outlineLevel="0" collapsed="false">
      <c r="A13" s="0" t="s">
        <v>96</v>
      </c>
      <c r="D13" s="0" t="n">
        <v>1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7</v>
      </c>
      <c r="B15" s="35" t="s">
        <v>98</v>
      </c>
      <c r="C15" s="36" t="s">
        <v>9</v>
      </c>
      <c r="D15" s="35" t="s">
        <v>12</v>
      </c>
      <c r="E15" s="35" t="s">
        <v>12</v>
      </c>
      <c r="F15" s="35" t="s">
        <v>99</v>
      </c>
      <c r="G15" s="35"/>
      <c r="H15" s="35"/>
      <c r="J15" s="38" t="s">
        <v>100</v>
      </c>
      <c r="K15" s="35" t="s">
        <v>9</v>
      </c>
    </row>
    <row r="16" s="37" customFormat="true" ht="15.75" hidden="false" customHeight="false" outlineLevel="0" collapsed="false">
      <c r="A16" s="39" t="s">
        <v>67</v>
      </c>
      <c r="B16" s="40" t="s">
        <v>101</v>
      </c>
      <c r="C16" s="41" t="s">
        <v>102</v>
      </c>
      <c r="D16" s="40" t="s">
        <v>102</v>
      </c>
      <c r="E16" s="40" t="s">
        <v>22</v>
      </c>
      <c r="F16" s="42" t="s">
        <v>103</v>
      </c>
      <c r="G16" s="42" t="s">
        <v>104</v>
      </c>
      <c r="H16" s="43" t="s">
        <v>105</v>
      </c>
      <c r="J16" s="44" t="s">
        <v>89</v>
      </c>
      <c r="K16" s="43" t="s">
        <v>106</v>
      </c>
    </row>
    <row r="17" customFormat="false" ht="16.5" hidden="false" customHeight="false" outlineLevel="0" collapsed="false">
      <c r="A17" s="45" t="n">
        <v>1</v>
      </c>
      <c r="B17" s="46" t="s">
        <v>107</v>
      </c>
      <c r="C17" s="47" t="n">
        <v>100.685</v>
      </c>
      <c r="D17" s="46" t="n">
        <v>30.8989</v>
      </c>
      <c r="E17" s="46" t="n">
        <v>0.000232612</v>
      </c>
      <c r="F17" s="47" t="n">
        <v>0.0549297</v>
      </c>
      <c r="G17" s="47" t="n">
        <f aca="false">C17*$B$9+$B$10</f>
        <v>-0.000954692872018132</v>
      </c>
      <c r="H17" s="46" t="n">
        <f aca="false">G17-F17</f>
        <v>-0.0558843928720181</v>
      </c>
      <c r="J17" s="48" t="n">
        <v>200.358</v>
      </c>
      <c r="K17" s="46" t="n">
        <v>-0.00025177</v>
      </c>
      <c r="L17" s="0" t="s">
        <v>108</v>
      </c>
      <c r="M17" s="46"/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0.358</v>
      </c>
      <c r="D18" s="51" t="n">
        <v>32.3454</v>
      </c>
      <c r="E18" s="51" t="n">
        <v>0.00109306</v>
      </c>
      <c r="F18" s="50" t="n">
        <v>-0.00025177</v>
      </c>
      <c r="G18" s="50" t="n">
        <f aca="false">C18*$B$9+$B$10</f>
        <v>-0.000959085333311807</v>
      </c>
      <c r="H18" s="51" t="n">
        <f aca="false">G18-F18</f>
        <v>-0.000707315333311807</v>
      </c>
      <c r="J18" s="48" t="n">
        <v>250.052</v>
      </c>
      <c r="K18" s="46" t="n">
        <v>-0.000572205</v>
      </c>
      <c r="M18" s="46"/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250.052</v>
      </c>
      <c r="D19" s="51" t="n">
        <v>33.9558</v>
      </c>
      <c r="E19" s="51" t="n">
        <v>0.000228484</v>
      </c>
      <c r="F19" s="50" t="n">
        <v>-0.000572205</v>
      </c>
      <c r="G19" s="50" t="n">
        <f aca="false">C19*$B$9+$B$10</f>
        <v>-0.000961275284166381</v>
      </c>
      <c r="H19" s="51" t="n">
        <f aca="false">G19-F19</f>
        <v>-0.000389070284166381</v>
      </c>
      <c r="J19" s="48" t="n">
        <v>200.552</v>
      </c>
      <c r="K19" s="46" t="n">
        <v>-0.00141907</v>
      </c>
      <c r="M19" s="46"/>
    </row>
    <row r="20" customFormat="false" ht="16.5" hidden="false" customHeight="false" outlineLevel="0" collapsed="false">
      <c r="A20" s="49" t="n">
        <v>4</v>
      </c>
      <c r="B20" s="46" t="s">
        <v>109</v>
      </c>
      <c r="C20" s="50" t="n">
        <v>200.552</v>
      </c>
      <c r="D20" s="51" t="n">
        <v>33.9188</v>
      </c>
      <c r="E20" s="51" t="n">
        <v>0.000424018</v>
      </c>
      <c r="F20" s="50" t="n">
        <v>-0.00141907</v>
      </c>
      <c r="G20" s="50" t="n">
        <f aca="false">C20*$B$9+$B$10</f>
        <v>-0.00095909388264303</v>
      </c>
      <c r="H20" s="51" t="n">
        <f aca="false">G20-F20</f>
        <v>0.00045997611735697</v>
      </c>
      <c r="J20" s="48" t="n">
        <v>157.905</v>
      </c>
      <c r="K20" s="46" t="n">
        <v>-0.00038147</v>
      </c>
      <c r="M20" s="46"/>
    </row>
    <row r="21" customFormat="false" ht="16.5" hidden="false" customHeight="false" outlineLevel="0" collapsed="false">
      <c r="A21" s="49" t="n">
        <v>5</v>
      </c>
      <c r="B21" s="46" t="s">
        <v>109</v>
      </c>
      <c r="C21" s="50" t="n">
        <v>157.905</v>
      </c>
      <c r="D21" s="51" t="n">
        <v>33.8889</v>
      </c>
      <c r="E21" s="51" t="n">
        <v>0.000323853</v>
      </c>
      <c r="F21" s="50" t="n">
        <v>-0.00038147</v>
      </c>
      <c r="G21" s="50" t="n">
        <f aca="false">C21*$B$9+$B$10</f>
        <v>-0.00095721448404169</v>
      </c>
      <c r="H21" s="51" t="n">
        <f aca="false">G21-F21</f>
        <v>-0.00057574448404169</v>
      </c>
      <c r="J21" s="48" t="n">
        <v>151.451</v>
      </c>
      <c r="K21" s="46" t="n">
        <v>-0.000526428</v>
      </c>
      <c r="M21" s="46"/>
      <c r="O21" s="0" t="s">
        <v>110</v>
      </c>
      <c r="Q21" s="0" t="s">
        <v>111</v>
      </c>
      <c r="R21" s="0" t="n">
        <f aca="false">AVERAGE(F19:F21)</f>
        <v>-0.000790915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51.451</v>
      </c>
      <c r="D22" s="51" t="n">
        <v>33.8652</v>
      </c>
      <c r="E22" s="51" t="n">
        <v>0.000324789</v>
      </c>
      <c r="F22" s="50" t="n">
        <v>-0.000526428</v>
      </c>
      <c r="G22" s="50" t="n">
        <f aca="false">C22*$B$9+$B$10</f>
        <v>-0.000956930064538019</v>
      </c>
      <c r="H22" s="51" t="n">
        <f aca="false">G22-F22</f>
        <v>-0.000430502064538019</v>
      </c>
      <c r="J22" s="48" t="n">
        <v>200.013</v>
      </c>
      <c r="K22" s="46" t="n">
        <v>0.00398827</v>
      </c>
      <c r="M22" s="46"/>
      <c r="O22" s="0" t="s">
        <v>112</v>
      </c>
      <c r="Q22" s="0" t="s">
        <v>111</v>
      </c>
      <c r="R22" s="0" t="n">
        <f aca="false">AVERAGE(F17:F37)</f>
        <v>0.000614622761904762</v>
      </c>
    </row>
    <row r="23" customFormat="false" ht="16.5" hidden="false" customHeight="false" outlineLevel="0" collapsed="false">
      <c r="A23" s="49" t="n">
        <v>7</v>
      </c>
      <c r="B23" s="46" t="s">
        <v>107</v>
      </c>
      <c r="C23" s="50" t="n">
        <v>100.499</v>
      </c>
      <c r="D23" s="51" t="n">
        <v>33.4037</v>
      </c>
      <c r="E23" s="51" t="n">
        <v>0.000751642</v>
      </c>
      <c r="F23" s="50" t="n">
        <v>-0.00224686</v>
      </c>
      <c r="G23" s="50" t="n">
        <f aca="false">C23*$B$9+$B$10</f>
        <v>-0.00095468467523665</v>
      </c>
      <c r="H23" s="51" t="n">
        <f aca="false">G23-F23</f>
        <v>0.00129217532476335</v>
      </c>
      <c r="J23" s="48" t="n">
        <v>150.063</v>
      </c>
      <c r="K23" s="46" t="n">
        <v>-0.00225639</v>
      </c>
      <c r="M23" s="46"/>
      <c r="O23" s="0" t="s">
        <v>113</v>
      </c>
      <c r="Q23" s="0" t="s">
        <v>111</v>
      </c>
      <c r="R23" s="0" t="n">
        <f aca="false">AVERAGE(F18:F22,F26:F32,F34:F35,F37)</f>
        <v>-0.0009607948</v>
      </c>
    </row>
    <row r="24" customFormat="false" ht="16.5" hidden="false" customHeight="false" outlineLevel="0" collapsed="false">
      <c r="A24" s="49" t="n">
        <v>8</v>
      </c>
      <c r="B24" s="46" t="s">
        <v>107</v>
      </c>
      <c r="C24" s="50" t="n">
        <v>100.628</v>
      </c>
      <c r="D24" s="51" t="n">
        <v>32.6956</v>
      </c>
      <c r="E24" s="51" t="n">
        <v>0.00496656</v>
      </c>
      <c r="F24" s="50" t="n">
        <v>0.0125771</v>
      </c>
      <c r="G24" s="50" t="n">
        <f aca="false">C24*$B$9+$B$10</f>
        <v>-0.000954690360101226</v>
      </c>
      <c r="H24" s="51" t="n">
        <f aca="false">G24-F24</f>
        <v>-0.0135317903601012</v>
      </c>
      <c r="J24" s="48" t="n">
        <v>300.088</v>
      </c>
      <c r="K24" s="46" t="n">
        <v>0.00100136</v>
      </c>
      <c r="L24" s="0" t="s">
        <v>108</v>
      </c>
      <c r="M24" s="46"/>
      <c r="O24" s="0" t="s">
        <v>114</v>
      </c>
      <c r="Q24" s="0" t="s">
        <v>111</v>
      </c>
      <c r="R24" s="0" t="n">
        <f aca="false">AVERAGE(F18:F22,F26:F32,F34:F35,F37)</f>
        <v>-0.0009607948</v>
      </c>
      <c r="S24" s="0" t="s">
        <v>115</v>
      </c>
      <c r="T24" s="0" t="n">
        <f aca="false">STDEV(F18:F22,F26:F32,F34:F35,F37)</f>
        <v>0.00227464243664657</v>
      </c>
    </row>
    <row r="25" customFormat="false" ht="16.5" hidden="false" customHeight="false" outlineLevel="0" collapsed="false">
      <c r="A25" s="49" t="n">
        <v>9</v>
      </c>
      <c r="B25" s="46" t="s">
        <v>107</v>
      </c>
      <c r="C25" s="50" t="n">
        <v>125.268</v>
      </c>
      <c r="D25" s="51" t="n">
        <v>32.823</v>
      </c>
      <c r="E25" s="51" t="n">
        <v>0.00371415</v>
      </c>
      <c r="F25" s="50" t="n">
        <v>-0.0022583</v>
      </c>
      <c r="G25" s="50" t="n">
        <f aca="false">C25*$B$9+$B$10</f>
        <v>-0.000955776213303961</v>
      </c>
      <c r="H25" s="51" t="n">
        <f aca="false">G25-F25</f>
        <v>0.00130252378669604</v>
      </c>
      <c r="J25" s="48" t="n">
        <v>350.137</v>
      </c>
      <c r="K25" s="46" t="n">
        <v>-0.00021553</v>
      </c>
      <c r="M25" s="46"/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200.013</v>
      </c>
      <c r="D26" s="51" t="n">
        <v>30.8773</v>
      </c>
      <c r="E26" s="51" t="n">
        <v>0.00157908</v>
      </c>
      <c r="F26" s="50" t="n">
        <v>0.00398827</v>
      </c>
      <c r="G26" s="50" t="n">
        <f aca="false">C26*$B$9+$B$10</f>
        <v>-0.00095907012960422</v>
      </c>
      <c r="H26" s="51" t="n">
        <f aca="false">G26-F26</f>
        <v>-0.00494734012960422</v>
      </c>
      <c r="J26" s="48" t="n">
        <v>300.147</v>
      </c>
      <c r="K26" s="46" t="n">
        <v>-0.000652313</v>
      </c>
      <c r="M26" s="46"/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150.063</v>
      </c>
      <c r="D27" s="51" t="n">
        <v>30.8827</v>
      </c>
      <c r="E27" s="51" t="n">
        <v>0.000811265</v>
      </c>
      <c r="F27" s="50" t="n">
        <v>-0.00225639</v>
      </c>
      <c r="G27" s="50" t="n">
        <f aca="false">C27*$B$9+$B$10</f>
        <v>-0.00095686889715793</v>
      </c>
      <c r="H27" s="51" t="n">
        <f aca="false">G27-F27</f>
        <v>0.00129952110284207</v>
      </c>
      <c r="J27" s="48" t="n">
        <v>300.053</v>
      </c>
      <c r="K27" s="46" t="n">
        <v>-0.00523758</v>
      </c>
      <c r="M27" s="46"/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300.088</v>
      </c>
      <c r="D28" s="51" t="n">
        <v>31.0362</v>
      </c>
      <c r="E28" s="51" t="n">
        <v>0.000251125</v>
      </c>
      <c r="F28" s="50" t="n">
        <v>0.00100136</v>
      </c>
      <c r="G28" s="50" t="n">
        <f aca="false">C28*$B$9+$B$10</f>
        <v>-0.000963480306522389</v>
      </c>
      <c r="H28" s="51" t="n">
        <f aca="false">G28-F28</f>
        <v>-0.00196484030652239</v>
      </c>
      <c r="J28" s="48" t="n">
        <v>175.159</v>
      </c>
      <c r="K28" s="46" t="n">
        <v>-0.00517082</v>
      </c>
      <c r="M28" s="46"/>
    </row>
    <row r="29" customFormat="false" ht="16.5" hidden="false" customHeight="false" outlineLevel="0" collapsed="false">
      <c r="A29" s="49" t="n">
        <v>13</v>
      </c>
      <c r="B29" s="46" t="s">
        <v>109</v>
      </c>
      <c r="C29" s="50" t="n">
        <v>350.137</v>
      </c>
      <c r="D29" s="51" t="n">
        <v>31.1477</v>
      </c>
      <c r="E29" s="51" t="n">
        <v>0.000236455</v>
      </c>
      <c r="F29" s="50" t="n">
        <v>-0.00021553</v>
      </c>
      <c r="G29" s="50" t="n">
        <f aca="false">C29*$B$9+$B$10</f>
        <v>-0.000965685901771726</v>
      </c>
      <c r="H29" s="51" t="n">
        <f aca="false">G29-F29</f>
        <v>-0.000750155901771726</v>
      </c>
      <c r="J29" s="48" t="n">
        <v>299.996</v>
      </c>
      <c r="K29" s="46" t="n">
        <v>-0.0008564</v>
      </c>
      <c r="M29" s="46"/>
    </row>
    <row r="30" customFormat="false" ht="16.5" hidden="false" customHeight="false" outlineLevel="0" collapsed="false">
      <c r="A30" s="49" t="n">
        <v>14</v>
      </c>
      <c r="B30" s="46" t="s">
        <v>109</v>
      </c>
      <c r="C30" s="50" t="n">
        <v>300.147</v>
      </c>
      <c r="D30" s="51" t="n">
        <v>31.0791</v>
      </c>
      <c r="E30" s="51" t="n">
        <v>0.00098692</v>
      </c>
      <c r="F30" s="50" t="n">
        <v>-0.000652313</v>
      </c>
      <c r="G30" s="50" t="n">
        <f aca="false">C30*$B$9+$B$10</f>
        <v>-0.00096348290657673</v>
      </c>
      <c r="H30" s="51" t="n">
        <f aca="false">G30-F30</f>
        <v>-0.00031116990657673</v>
      </c>
      <c r="J30" s="48" t="n">
        <v>300.148</v>
      </c>
      <c r="K30" s="46" t="n">
        <v>-0.00240517</v>
      </c>
      <c r="M30" s="46"/>
    </row>
    <row r="31" customFormat="false" ht="16.5" hidden="false" customHeight="false" outlineLevel="0" collapsed="false">
      <c r="A31" s="49" t="n">
        <v>15</v>
      </c>
      <c r="B31" s="46" t="s">
        <v>109</v>
      </c>
      <c r="C31" s="50" t="n">
        <v>300.053</v>
      </c>
      <c r="D31" s="51" t="n">
        <v>31.0789</v>
      </c>
      <c r="E31" s="51" t="n">
        <v>0.000288679</v>
      </c>
      <c r="F31" s="50" t="n">
        <v>-0.00523758</v>
      </c>
      <c r="G31" s="50" t="n">
        <f aca="false">C31*$B$9+$B$10</f>
        <v>-0.000963478764117271</v>
      </c>
      <c r="H31" s="51" t="n">
        <f aca="false">G31-F31</f>
        <v>0.00427410123588273</v>
      </c>
      <c r="J31" s="48" t="n">
        <v>251.112</v>
      </c>
      <c r="K31" s="46" t="n">
        <v>0.000543594</v>
      </c>
      <c r="M31" s="46"/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175.159</v>
      </c>
      <c r="D32" s="51" t="n">
        <v>30.7659</v>
      </c>
      <c r="E32" s="51" t="n">
        <v>0.000264558</v>
      </c>
      <c r="F32" s="50" t="n">
        <v>-0.00517082</v>
      </c>
      <c r="G32" s="50" t="n">
        <f aca="false">C32*$B$9+$B$10</f>
        <v>-0.00095797484569591</v>
      </c>
      <c r="H32" s="51" t="n">
        <f aca="false">G32-F32</f>
        <v>0.0042128451543040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7</v>
      </c>
      <c r="C33" s="50" t="n">
        <v>149.997</v>
      </c>
      <c r="D33" s="51" t="n">
        <v>30.6144</v>
      </c>
      <c r="E33" s="51" t="n">
        <v>0.000436269</v>
      </c>
      <c r="F33" s="50" t="n">
        <v>-0.0323772</v>
      </c>
      <c r="G33" s="50" t="n">
        <f aca="false">C33*$B$9+$B$10</f>
        <v>-0.000956865988622565</v>
      </c>
      <c r="H33" s="51" t="n">
        <f aca="false">G33-F33</f>
        <v>0.0314203340113774</v>
      </c>
      <c r="J33" s="48"/>
      <c r="K33" s="46"/>
      <c r="L33" s="0" t="s">
        <v>108</v>
      </c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299.996</v>
      </c>
      <c r="D34" s="51" t="n">
        <v>30.7481</v>
      </c>
      <c r="E34" s="51" t="n">
        <v>0.000834164</v>
      </c>
      <c r="F34" s="50" t="n">
        <v>-0.0008564</v>
      </c>
      <c r="G34" s="50" t="n">
        <f aca="false">C34*$B$9+$B$10</f>
        <v>-0.000963476252200366</v>
      </c>
      <c r="H34" s="51" t="n">
        <f aca="false">G34-F34</f>
        <v>-0.000107076252200366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300.148</v>
      </c>
      <c r="D35" s="51" t="n">
        <v>30.8019</v>
      </c>
      <c r="E35" s="51" t="n">
        <v>0.00406811</v>
      </c>
      <c r="F35" s="50" t="n">
        <v>-0.00240517</v>
      </c>
      <c r="G35" s="50" t="n">
        <f aca="false">C35*$B$9+$B$10</f>
        <v>-0.000963482950645447</v>
      </c>
      <c r="H35" s="51" t="n">
        <f aca="false">G35-F35</f>
        <v>0.00144168704935455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7</v>
      </c>
      <c r="C36" s="50" t="n">
        <v>125.071</v>
      </c>
      <c r="D36" s="51" t="n">
        <v>30.5286</v>
      </c>
      <c r="E36" s="51" t="n">
        <v>0.00719443</v>
      </c>
      <c r="F36" s="50" t="n">
        <v>-0.00330544</v>
      </c>
      <c r="G36" s="50" t="n">
        <f aca="false">C36*$B$9+$B$10</f>
        <v>-0.000955767531766585</v>
      </c>
      <c r="H36" s="51" t="n">
        <f aca="false">G36-F36</f>
        <v>0.00234967246823342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251.112</v>
      </c>
      <c r="D37" s="51" t="n">
        <v>30.7514</v>
      </c>
      <c r="E37" s="51" t="n">
        <v>0.000234757</v>
      </c>
      <c r="F37" s="50" t="n">
        <v>0.000543594</v>
      </c>
      <c r="G37" s="50" t="n">
        <f aca="false">C37*$B$9+$B$10</f>
        <v>-0.000961321997007083</v>
      </c>
      <c r="H37" s="51" t="n">
        <f aca="false">G37-F37</f>
        <v>-0.00150491599700708</v>
      </c>
      <c r="J37" s="52"/>
      <c r="K37" s="53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5" hidden="false" customHeight="false" outlineLevel="0" collapsed="false">
      <c r="J39" s="24"/>
      <c r="L39" s="54" t="s">
        <v>116</v>
      </c>
      <c r="M39" s="54"/>
      <c r="N39" s="54"/>
      <c r="O39" s="54"/>
      <c r="P39" s="54"/>
      <c r="R39" s="54"/>
    </row>
    <row r="40" customFormat="false" ht="15" hidden="false" customHeight="false" outlineLevel="0" collapsed="false">
      <c r="J40" s="24"/>
      <c r="L40" s="55" t="s">
        <v>117</v>
      </c>
      <c r="M40" s="55" t="s">
        <v>118</v>
      </c>
      <c r="N40" s="55" t="s">
        <v>119</v>
      </c>
      <c r="O40" s="55" t="s">
        <v>120</v>
      </c>
    </row>
    <row r="41" customFormat="false" ht="15" hidden="false" customHeight="false" outlineLevel="0" collapsed="false">
      <c r="J41" s="24"/>
      <c r="L41" s="56" t="n">
        <v>4</v>
      </c>
      <c r="M41" s="57" t="n">
        <v>-0.00025177</v>
      </c>
      <c r="N41" s="57" t="n">
        <v>-0.00117111</v>
      </c>
      <c r="O41" s="57" t="n">
        <f aca="false">N41-M41</f>
        <v>-0.00091934</v>
      </c>
    </row>
    <row r="42" customFormat="false" ht="15" hidden="false" customHeight="false" outlineLevel="0" collapsed="false">
      <c r="J42" s="24"/>
      <c r="L42" s="55" t="n">
        <v>8</v>
      </c>
      <c r="M42" s="58" t="n">
        <v>-0.000572205</v>
      </c>
      <c r="N42" s="58" t="n">
        <v>-0.000675201</v>
      </c>
      <c r="O42" s="58" t="n">
        <f aca="false">N42-M42</f>
        <v>-0.000102996</v>
      </c>
    </row>
    <row r="43" customFormat="false" ht="15" hidden="false" customHeight="false" outlineLevel="0" collapsed="false">
      <c r="J43" s="24"/>
      <c r="L43" s="55" t="n">
        <v>11</v>
      </c>
      <c r="M43" s="58" t="n">
        <v>-0.00141907</v>
      </c>
      <c r="N43" s="58" t="n">
        <v>-0.00138474</v>
      </c>
      <c r="O43" s="58" t="n">
        <f aca="false">N43-M43</f>
        <v>3.433E-005</v>
      </c>
    </row>
    <row r="44" customFormat="false" ht="15" hidden="false" customHeight="false" outlineLevel="0" collapsed="false">
      <c r="J44" s="24"/>
      <c r="L44" s="55" t="n">
        <v>15</v>
      </c>
      <c r="M44" s="58" t="n">
        <v>-0.00038147</v>
      </c>
      <c r="N44" s="58" t="n">
        <v>-0.000144958</v>
      </c>
      <c r="O44" s="58" t="n">
        <f aca="false">N44-M44</f>
        <v>0.000236512</v>
      </c>
    </row>
    <row r="45" customFormat="false" ht="15" hidden="false" customHeight="false" outlineLevel="0" collapsed="false">
      <c r="J45" s="24"/>
      <c r="L45" s="55" t="n">
        <v>18</v>
      </c>
      <c r="M45" s="58" t="n">
        <v>-0.000526428</v>
      </c>
      <c r="N45" s="58" t="n">
        <v>-0.000274658</v>
      </c>
      <c r="O45" s="58" t="n">
        <f aca="false">N45-M45</f>
        <v>0.00025177</v>
      </c>
    </row>
    <row r="46" customFormat="false" ht="15" hidden="false" customHeight="false" outlineLevel="0" collapsed="false">
      <c r="J46" s="24"/>
      <c r="L46" s="55" t="n">
        <v>35</v>
      </c>
      <c r="M46" s="58" t="n">
        <v>0.00398827</v>
      </c>
      <c r="N46" s="58" t="n">
        <v>0.00444794</v>
      </c>
      <c r="O46" s="58" t="n">
        <f aca="false">N46-M46</f>
        <v>0.00045967</v>
      </c>
    </row>
    <row r="47" customFormat="false" ht="15" hidden="false" customHeight="false" outlineLevel="0" collapsed="false">
      <c r="J47" s="24"/>
      <c r="L47" s="55" t="n">
        <v>43</v>
      </c>
      <c r="M47" s="58" t="n">
        <v>-0.00225639</v>
      </c>
      <c r="N47" s="58" t="n">
        <v>-0.00272179</v>
      </c>
      <c r="O47" s="58" t="n">
        <f aca="false">N47-M47</f>
        <v>-0.0004654</v>
      </c>
    </row>
    <row r="48" customFormat="false" ht="15" hidden="false" customHeight="false" outlineLevel="0" collapsed="false">
      <c r="J48" s="24"/>
      <c r="L48" s="55" t="n">
        <v>47</v>
      </c>
      <c r="M48" s="58" t="n">
        <v>0.00100136</v>
      </c>
      <c r="N48" s="58" t="n">
        <v>0.00107193</v>
      </c>
      <c r="O48" s="58" t="n">
        <f aca="false">N48-M48</f>
        <v>7.05700000000001E-005</v>
      </c>
    </row>
    <row r="49" customFormat="false" ht="15" hidden="false" customHeight="false" outlineLevel="0" collapsed="false">
      <c r="J49" s="24"/>
      <c r="L49" s="55" t="n">
        <v>53</v>
      </c>
      <c r="M49" s="58" t="n">
        <v>-0.00021553</v>
      </c>
      <c r="N49" s="58" t="n">
        <v>-0.000150681</v>
      </c>
      <c r="O49" s="58" t="n">
        <f aca="false">N49-M49</f>
        <v>6.4849E-005</v>
      </c>
    </row>
    <row r="50" customFormat="false" ht="15" hidden="false" customHeight="false" outlineLevel="0" collapsed="false">
      <c r="J50" s="24"/>
      <c r="L50" s="55" t="n">
        <v>61</v>
      </c>
      <c r="M50" s="58" t="n">
        <v>-0.000652313</v>
      </c>
      <c r="N50" s="58" t="n">
        <v>-0.000417709</v>
      </c>
      <c r="O50" s="58" t="n">
        <f aca="false">N50-M50</f>
        <v>0.000234604</v>
      </c>
    </row>
    <row r="51" customFormat="false" ht="15" hidden="false" customHeight="false" outlineLevel="0" collapsed="false">
      <c r="J51" s="24"/>
      <c r="L51" s="55" t="n">
        <v>73</v>
      </c>
      <c r="M51" s="58" t="n">
        <v>-0.00523758</v>
      </c>
      <c r="N51" s="58" t="n">
        <v>-0.00666428</v>
      </c>
      <c r="O51" s="58" t="n">
        <f aca="false">N51-M51</f>
        <v>-0.0014267</v>
      </c>
    </row>
    <row r="52" customFormat="false" ht="15" hidden="false" customHeight="false" outlineLevel="0" collapsed="false">
      <c r="J52" s="24"/>
      <c r="L52" s="55" t="n">
        <v>76</v>
      </c>
      <c r="M52" s="58" t="n">
        <v>-0.00517082</v>
      </c>
      <c r="N52" s="58" t="n">
        <v>-0.00653839</v>
      </c>
      <c r="O52" s="58" t="n">
        <f aca="false">N52-M52</f>
        <v>-0.00136757</v>
      </c>
    </row>
    <row r="53" customFormat="false" ht="15" hidden="false" customHeight="false" outlineLevel="0" collapsed="false">
      <c r="J53" s="24"/>
      <c r="L53" s="55" t="n">
        <v>83</v>
      </c>
      <c r="M53" s="58" t="n">
        <v>-0.0008564</v>
      </c>
      <c r="N53" s="58" t="n">
        <v>-0.00414085</v>
      </c>
      <c r="O53" s="58" t="n">
        <f aca="false">N53-M53</f>
        <v>-0.00328445</v>
      </c>
    </row>
    <row r="54" customFormat="false" ht="15" hidden="false" customHeight="false" outlineLevel="0" collapsed="false">
      <c r="J54" s="24"/>
      <c r="L54" s="55" t="n">
        <v>88</v>
      </c>
      <c r="M54" s="58" t="n">
        <v>-0.00240517</v>
      </c>
      <c r="N54" s="58" t="n">
        <v>-0.00533676</v>
      </c>
      <c r="O54" s="58" t="n">
        <f aca="false">N54-M54</f>
        <v>-0.00293159</v>
      </c>
    </row>
    <row r="55" customFormat="false" ht="15" hidden="false" customHeight="false" outlineLevel="0" collapsed="false">
      <c r="J55" s="24"/>
      <c r="L55" s="55" t="n">
        <v>98</v>
      </c>
      <c r="M55" s="58" t="n">
        <v>0.000543594</v>
      </c>
      <c r="N55" s="58" t="n">
        <v>-0.00289726</v>
      </c>
      <c r="O55" s="58" t="n">
        <f aca="false">N55-M55</f>
        <v>-0.003440854</v>
      </c>
    </row>
    <row r="56" customFormat="false" ht="15" hidden="false" customHeight="false" outlineLevel="0" collapsed="false">
      <c r="J56" s="24"/>
    </row>
    <row r="57" customFormat="false" ht="15" hidden="false" customHeight="false" outlineLevel="0" collapsed="false">
      <c r="J57" s="24"/>
    </row>
    <row r="58" customFormat="false" ht="15" hidden="false" customHeight="false" outlineLevel="0" collapsed="false">
      <c r="J58" s="24"/>
    </row>
    <row r="59" customFormat="false" ht="15" hidden="false" customHeight="false" outlineLevel="0" collapsed="false">
      <c r="J59" s="2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K17" activeCellId="0" sqref="K17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21</v>
      </c>
    </row>
    <row r="7" s="25" customFormat="true" ht="15.75" hidden="false" customHeight="false" outlineLevel="0" collapsed="false">
      <c r="A7" s="28" t="s">
        <v>84</v>
      </c>
      <c r="B7" s="28"/>
      <c r="C7" s="28"/>
      <c r="E7" s="28" t="s">
        <v>85</v>
      </c>
      <c r="F7" s="28"/>
      <c r="G7" s="28"/>
      <c r="I7" s="28" t="s">
        <v>86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7</v>
      </c>
      <c r="E8" s="31" t="s">
        <v>88</v>
      </c>
      <c r="F8" s="31"/>
      <c r="G8" s="31" t="n">
        <f aca="false">INDEX(LINEST(known_ys,known_xs,TRUE(),TRUE()),3,1)</f>
        <v>0.0187117299371189</v>
      </c>
      <c r="I8" s="32" t="s">
        <v>89</v>
      </c>
      <c r="J8" s="3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6.14156236086919E-006</v>
      </c>
      <c r="C9" s="0" t="n">
        <f aca="false">INDEX(LINEST(known_ys,known_xs,TRUE(),TRUE()),2,1)</f>
        <v>1.23352661156459E-005</v>
      </c>
      <c r="E9" s="0" t="s">
        <v>92</v>
      </c>
      <c r="G9" s="0" t="n">
        <f aca="false">INDEX(LINEST(known_ys,known_xs,TRUE(),TRUE()),3,2)</f>
        <v>0.00307135330267308</v>
      </c>
      <c r="I9" s="0" t="n">
        <f aca="false">MIN(known_xs)</f>
        <v>150.063</v>
      </c>
      <c r="J9" s="0" t="n">
        <f aca="false">I9*$B$9+$B$10</f>
        <v>-0.00125277431829043</v>
      </c>
    </row>
    <row r="10" customFormat="false" ht="15.75" hidden="false" customHeight="false" outlineLevel="0" collapsed="false">
      <c r="A10" s="33" t="s">
        <v>93</v>
      </c>
      <c r="B10" s="33" t="n">
        <f aca="false">INDEX(LINEST(known_ys,known_xs,TRUE(),TRUE()),1,2)</f>
        <v>-0.000331153045731319</v>
      </c>
      <c r="C10" s="33" t="n">
        <f aca="false">INDEX(LINEST(known_ys,known_xs,TRUE(),TRUE()),2,2)</f>
        <v>0.0030546977873553</v>
      </c>
      <c r="E10" s="33" t="s">
        <v>94</v>
      </c>
      <c r="F10" s="33"/>
      <c r="G10" s="33" t="n">
        <f aca="false">INDEX(LINEST(known_ys,known_xs,TRUE(),TRUE()),5,2)</f>
        <v>0.000122631744427931</v>
      </c>
      <c r="I10" s="33" t="n">
        <f aca="false">MAX(known_xs)</f>
        <v>350.137</v>
      </c>
      <c r="J10" s="33" t="n">
        <f aca="false">I10*$B$9+$B$10</f>
        <v>-0.002481541266078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1</v>
      </c>
    </row>
    <row r="13" customFormat="false" ht="15" hidden="false" customHeight="false" outlineLevel="0" collapsed="false">
      <c r="A13" s="0" t="s">
        <v>96</v>
      </c>
      <c r="D13" s="0" t="n">
        <v>1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7</v>
      </c>
      <c r="B15" s="35" t="s">
        <v>98</v>
      </c>
      <c r="C15" s="36" t="s">
        <v>9</v>
      </c>
      <c r="D15" s="35" t="s">
        <v>14</v>
      </c>
      <c r="E15" s="35" t="s">
        <v>14</v>
      </c>
      <c r="F15" s="35" t="s">
        <v>122</v>
      </c>
      <c r="G15" s="35"/>
      <c r="H15" s="35"/>
      <c r="J15" s="38" t="s">
        <v>100</v>
      </c>
      <c r="K15" s="35" t="s">
        <v>9</v>
      </c>
    </row>
    <row r="16" s="37" customFormat="true" ht="15.75" hidden="false" customHeight="false" outlineLevel="0" collapsed="false">
      <c r="A16" s="39" t="s">
        <v>67</v>
      </c>
      <c r="B16" s="40" t="s">
        <v>101</v>
      </c>
      <c r="C16" s="41" t="s">
        <v>102</v>
      </c>
      <c r="D16" s="40" t="s">
        <v>102</v>
      </c>
      <c r="E16" s="40" t="s">
        <v>22</v>
      </c>
      <c r="F16" s="42" t="s">
        <v>103</v>
      </c>
      <c r="G16" s="42" t="s">
        <v>104</v>
      </c>
      <c r="H16" s="43" t="s">
        <v>105</v>
      </c>
      <c r="J16" s="44" t="s">
        <v>89</v>
      </c>
      <c r="K16" s="43" t="s">
        <v>106</v>
      </c>
    </row>
    <row r="17" customFormat="false" ht="16.5" hidden="false" customHeight="false" outlineLevel="0" collapsed="false">
      <c r="A17" s="45" t="n">
        <v>1</v>
      </c>
      <c r="B17" s="46" t="s">
        <v>107</v>
      </c>
      <c r="C17" s="47" t="n">
        <v>100.685</v>
      </c>
      <c r="D17" s="46" t="n">
        <v>30.8988</v>
      </c>
      <c r="E17" s="46" t="n">
        <v>0.000223426</v>
      </c>
      <c r="F17" s="47" t="n">
        <v>0.0548115</v>
      </c>
      <c r="G17" s="47" t="n">
        <f aca="false">C17*$B$9+$B$10</f>
        <v>-0.000949516252035433</v>
      </c>
      <c r="H17" s="46" t="n">
        <f aca="false">G17-F17</f>
        <v>-0.0557610162520354</v>
      </c>
      <c r="J17" s="48" t="n">
        <v>200.358</v>
      </c>
      <c r="K17" s="46" t="n">
        <v>-0.00117111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0.358</v>
      </c>
      <c r="D18" s="51" t="n">
        <v>32.3445</v>
      </c>
      <c r="E18" s="51" t="n">
        <v>0.00181365</v>
      </c>
      <c r="F18" s="50" t="n">
        <v>-0.00117111</v>
      </c>
      <c r="G18" s="50" t="n">
        <f aca="false">C18*$B$9+$B$10</f>
        <v>-0.00156166419723035</v>
      </c>
      <c r="H18" s="51" t="n">
        <f aca="false">G18-F18</f>
        <v>-0.000390554197230348</v>
      </c>
      <c r="J18" s="48" t="n">
        <v>250.052</v>
      </c>
      <c r="K18" s="46" t="n">
        <v>-0.000675201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250.052</v>
      </c>
      <c r="D19" s="51" t="n">
        <v>33.9557</v>
      </c>
      <c r="E19" s="51" t="n">
        <v>0.000255154</v>
      </c>
      <c r="F19" s="50" t="n">
        <v>-0.000675201</v>
      </c>
      <c r="G19" s="50" t="n">
        <f aca="false">C19*$B$9+$B$10</f>
        <v>-0.00186686299719138</v>
      </c>
      <c r="H19" s="51" t="n">
        <f aca="false">G19-F19</f>
        <v>-0.00119166199719138</v>
      </c>
      <c r="J19" s="48" t="n">
        <v>200.552</v>
      </c>
      <c r="K19" s="46" t="n">
        <v>-0.00138474</v>
      </c>
    </row>
    <row r="20" customFormat="false" ht="16.5" hidden="false" customHeight="false" outlineLevel="0" collapsed="false">
      <c r="A20" s="49" t="n">
        <v>4</v>
      </c>
      <c r="B20" s="46" t="s">
        <v>109</v>
      </c>
      <c r="C20" s="50" t="n">
        <v>200.552</v>
      </c>
      <c r="D20" s="51" t="n">
        <v>33.9188</v>
      </c>
      <c r="E20" s="51" t="n">
        <v>0.000324227</v>
      </c>
      <c r="F20" s="50" t="n">
        <v>-0.00138474</v>
      </c>
      <c r="G20" s="50" t="n">
        <f aca="false">C20*$B$9+$B$10</f>
        <v>-0.00156285566032836</v>
      </c>
      <c r="H20" s="51" t="n">
        <f aca="false">G20-F20</f>
        <v>-0.000178115660328356</v>
      </c>
      <c r="J20" s="48" t="n">
        <v>157.905</v>
      </c>
      <c r="K20" s="46" t="n">
        <v>-0.000144958</v>
      </c>
    </row>
    <row r="21" customFormat="false" ht="16.5" hidden="false" customHeight="false" outlineLevel="0" collapsed="false">
      <c r="A21" s="49" t="n">
        <v>5</v>
      </c>
      <c r="B21" s="46" t="s">
        <v>109</v>
      </c>
      <c r="C21" s="50" t="n">
        <v>157.905</v>
      </c>
      <c r="D21" s="51" t="n">
        <v>33.8892</v>
      </c>
      <c r="E21" s="51" t="n">
        <v>0.000177475</v>
      </c>
      <c r="F21" s="50" t="n">
        <v>-0.000144958</v>
      </c>
      <c r="G21" s="50" t="n">
        <f aca="false">C21*$B$9+$B$10</f>
        <v>-0.00130093645032437</v>
      </c>
      <c r="H21" s="51" t="n">
        <f aca="false">G21-F21</f>
        <v>-0.00115597845032437</v>
      </c>
      <c r="J21" s="48" t="n">
        <v>151.451</v>
      </c>
      <c r="K21" s="46" t="n">
        <v>-0.000274658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51.451</v>
      </c>
      <c r="D22" s="51" t="n">
        <v>33.8654</v>
      </c>
      <c r="E22" s="51" t="n">
        <v>0.000250616</v>
      </c>
      <c r="F22" s="50" t="n">
        <v>-0.000274658</v>
      </c>
      <c r="G22" s="50" t="n">
        <f aca="false">C22*$B$9+$B$10</f>
        <v>-0.00126129880684732</v>
      </c>
      <c r="H22" s="51" t="n">
        <f aca="false">G22-F22</f>
        <v>-0.000986640806847318</v>
      </c>
      <c r="J22" s="48" t="n">
        <v>200.013</v>
      </c>
      <c r="K22" s="46" t="n">
        <v>0.00444794</v>
      </c>
      <c r="N22" s="0" t="s">
        <v>110</v>
      </c>
      <c r="P22" s="0" t="s">
        <v>111</v>
      </c>
      <c r="Q22" s="0" t="n">
        <f aca="false">AVERAGE(F18:F20)</f>
        <v>-0.001077017</v>
      </c>
    </row>
    <row r="23" customFormat="false" ht="16.5" hidden="false" customHeight="false" outlineLevel="0" collapsed="false">
      <c r="A23" s="49" t="n">
        <v>7</v>
      </c>
      <c r="B23" s="46" t="s">
        <v>107</v>
      </c>
      <c r="C23" s="50" t="n">
        <v>100.499</v>
      </c>
      <c r="D23" s="51" t="n">
        <v>33.4031</v>
      </c>
      <c r="E23" s="51" t="n">
        <v>0.000900434</v>
      </c>
      <c r="F23" s="50" t="n">
        <v>-0.00278091</v>
      </c>
      <c r="G23" s="50" t="n">
        <f aca="false">C23*$B$9+$B$10</f>
        <v>-0.000948373921436311</v>
      </c>
      <c r="H23" s="51" t="n">
        <f aca="false">G23-F23</f>
        <v>0.00183253607856369</v>
      </c>
      <c r="J23" s="48" t="n">
        <v>150.063</v>
      </c>
      <c r="K23" s="46" t="n">
        <v>-0.00272179</v>
      </c>
      <c r="N23" s="0" t="s">
        <v>112</v>
      </c>
      <c r="P23" s="0" t="s">
        <v>111</v>
      </c>
      <c r="Q23" s="0" t="n">
        <f aca="false">AVERAGE(F17:F37)</f>
        <v>-0.000339595571428572</v>
      </c>
    </row>
    <row r="24" customFormat="false" ht="16.5" hidden="false" customHeight="false" outlineLevel="0" collapsed="false">
      <c r="A24" s="49" t="n">
        <v>8</v>
      </c>
      <c r="B24" s="46" t="s">
        <v>107</v>
      </c>
      <c r="C24" s="50" t="n">
        <v>100.628</v>
      </c>
      <c r="D24" s="51" t="n">
        <v>32.6957</v>
      </c>
      <c r="E24" s="51" t="n">
        <v>0.00574094</v>
      </c>
      <c r="F24" s="50" t="n">
        <v>0.0127106</v>
      </c>
      <c r="G24" s="50" t="n">
        <f aca="false">C24*$B$9+$B$10</f>
        <v>-0.000949166182980863</v>
      </c>
      <c r="H24" s="51" t="n">
        <f aca="false">G24-F24</f>
        <v>-0.0136597661829809</v>
      </c>
      <c r="J24" s="48" t="n">
        <v>300.088</v>
      </c>
      <c r="K24" s="46" t="n">
        <v>0.00107193</v>
      </c>
      <c r="N24" s="0" t="s">
        <v>123</v>
      </c>
      <c r="P24" s="0" t="s">
        <v>111</v>
      </c>
      <c r="Q24" s="0" t="n">
        <f aca="false">AVERAGE(F18:F23,F25:F32,F34:F37)</f>
        <v>-0.00214587261111111</v>
      </c>
    </row>
    <row r="25" customFormat="false" ht="16.5" hidden="false" customHeight="false" outlineLevel="0" collapsed="false">
      <c r="A25" s="49" t="n">
        <v>9</v>
      </c>
      <c r="B25" s="46" t="s">
        <v>107</v>
      </c>
      <c r="C25" s="50" t="n">
        <v>125.268</v>
      </c>
      <c r="D25" s="51" t="n">
        <v>32.8231</v>
      </c>
      <c r="E25" s="51" t="n">
        <v>0.00380411</v>
      </c>
      <c r="F25" s="50" t="n">
        <v>-0.00222015</v>
      </c>
      <c r="G25" s="50" t="n">
        <f aca="false">C25*$B$9+$B$10</f>
        <v>-0.00110049427955268</v>
      </c>
      <c r="H25" s="51" t="n">
        <f aca="false">G25-F25</f>
        <v>0.00111965572044732</v>
      </c>
      <c r="J25" s="48" t="n">
        <v>350.137</v>
      </c>
      <c r="K25" s="46" t="n">
        <v>-0.000150681</v>
      </c>
      <c r="N25" s="0" t="s">
        <v>114</v>
      </c>
      <c r="P25" s="0" t="s">
        <v>111</v>
      </c>
      <c r="Q25" s="0" t="n">
        <f aca="false">AVERAGE(F18:F22,F26:F32,F34:F35,F37)</f>
        <v>-0.00179990113333333</v>
      </c>
      <c r="R25" s="0" t="s">
        <v>115</v>
      </c>
      <c r="S25" s="0" t="n">
        <f aca="false">STDEV(F18:F22,F26:F32,F34:F35,F37)</f>
        <v>0.00298771475217923</v>
      </c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200.013</v>
      </c>
      <c r="D26" s="51" t="n">
        <v>30.8777</v>
      </c>
      <c r="E26" s="51" t="n">
        <v>0.00182409</v>
      </c>
      <c r="F26" s="50" t="n">
        <v>0.00444794</v>
      </c>
      <c r="G26" s="50" t="n">
        <f aca="false">C26*$B$9+$B$10</f>
        <v>-0.00155954535821585</v>
      </c>
      <c r="H26" s="51" t="n">
        <f aca="false">G26-F26</f>
        <v>-0.00600748535821585</v>
      </c>
      <c r="J26" s="48" t="n">
        <v>300.147</v>
      </c>
      <c r="K26" s="46" t="n">
        <v>-0.000417709</v>
      </c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150.063</v>
      </c>
      <c r="D27" s="51" t="n">
        <v>30.8823</v>
      </c>
      <c r="E27" s="51" t="n">
        <v>0.000996369</v>
      </c>
      <c r="F27" s="50" t="n">
        <v>-0.00272179</v>
      </c>
      <c r="G27" s="50" t="n">
        <f aca="false">C27*$B$9+$B$10</f>
        <v>-0.00125277431829043</v>
      </c>
      <c r="H27" s="51" t="n">
        <f aca="false">G27-F27</f>
        <v>0.00146901568170957</v>
      </c>
      <c r="J27" s="48" t="n">
        <v>300.053</v>
      </c>
      <c r="K27" s="46" t="n">
        <v>-0.00666428</v>
      </c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300.088</v>
      </c>
      <c r="D28" s="51" t="n">
        <v>31.0363</v>
      </c>
      <c r="E28" s="51" t="n">
        <v>0.000215707</v>
      </c>
      <c r="F28" s="50" t="n">
        <v>0.00107193</v>
      </c>
      <c r="G28" s="50" t="n">
        <f aca="false">C28*$B$9+$B$10</f>
        <v>-0.00217416221147983</v>
      </c>
      <c r="H28" s="51" t="n">
        <f aca="false">G28-F28</f>
        <v>-0.00324609221147983</v>
      </c>
      <c r="J28" s="48" t="n">
        <v>175.159</v>
      </c>
      <c r="K28" s="46" t="n">
        <v>-0.00653839</v>
      </c>
    </row>
    <row r="29" customFormat="false" ht="16.5" hidden="false" customHeight="false" outlineLevel="0" collapsed="false">
      <c r="A29" s="49" t="n">
        <v>13</v>
      </c>
      <c r="B29" s="46" t="s">
        <v>109</v>
      </c>
      <c r="C29" s="50" t="n">
        <v>350.137</v>
      </c>
      <c r="D29" s="51" t="n">
        <v>31.1477</v>
      </c>
      <c r="E29" s="51" t="n">
        <v>0.000207315</v>
      </c>
      <c r="F29" s="50" t="n">
        <v>-0.000150681</v>
      </c>
      <c r="G29" s="50" t="n">
        <f aca="false">C29*$B$9+$B$10</f>
        <v>-0.00248154126607897</v>
      </c>
      <c r="H29" s="51" t="n">
        <f aca="false">G29-F29</f>
        <v>-0.00233086026607897</v>
      </c>
      <c r="J29" s="48" t="n">
        <v>299.996</v>
      </c>
      <c r="K29" s="46" t="n">
        <v>-0.00414085</v>
      </c>
    </row>
    <row r="30" customFormat="false" ht="16.5" hidden="false" customHeight="false" outlineLevel="0" collapsed="false">
      <c r="A30" s="49" t="n">
        <v>14</v>
      </c>
      <c r="B30" s="46" t="s">
        <v>109</v>
      </c>
      <c r="C30" s="50" t="n">
        <v>300.147</v>
      </c>
      <c r="D30" s="51" t="n">
        <v>31.0794</v>
      </c>
      <c r="E30" s="51" t="n">
        <v>0.000645883</v>
      </c>
      <c r="F30" s="50" t="n">
        <v>-0.000417709</v>
      </c>
      <c r="G30" s="50" t="n">
        <f aca="false">C30*$B$9+$B$10</f>
        <v>-0.00217452456365912</v>
      </c>
      <c r="H30" s="51" t="n">
        <f aca="false">G30-F30</f>
        <v>-0.00175681556365912</v>
      </c>
      <c r="J30" s="48" t="n">
        <v>300.148</v>
      </c>
      <c r="K30" s="46" t="n">
        <v>-0.00533676</v>
      </c>
    </row>
    <row r="31" customFormat="false" ht="16.5" hidden="false" customHeight="false" outlineLevel="0" collapsed="false">
      <c r="A31" s="49" t="n">
        <v>15</v>
      </c>
      <c r="B31" s="46" t="s">
        <v>109</v>
      </c>
      <c r="C31" s="50" t="n">
        <v>300.053</v>
      </c>
      <c r="D31" s="51" t="n">
        <v>31.0774</v>
      </c>
      <c r="E31" s="51" t="n">
        <v>0.000233768</v>
      </c>
      <c r="F31" s="50" t="n">
        <v>-0.00666428</v>
      </c>
      <c r="G31" s="50" t="n">
        <f aca="false">C31*$B$9+$B$10</f>
        <v>-0.0021739472567972</v>
      </c>
      <c r="H31" s="51" t="n">
        <f aca="false">G31-F31</f>
        <v>0.0044903327432028</v>
      </c>
      <c r="J31" s="48" t="n">
        <v>251.112</v>
      </c>
      <c r="K31" s="46" t="n">
        <v>-0.00289726</v>
      </c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175.159</v>
      </c>
      <c r="D32" s="51" t="n">
        <v>30.7646</v>
      </c>
      <c r="E32" s="51" t="n">
        <v>0.000306699</v>
      </c>
      <c r="F32" s="50" t="n">
        <v>-0.00653839</v>
      </c>
      <c r="G32" s="50" t="n">
        <f aca="false">C32*$B$9+$B$10</f>
        <v>-0.0014069029672988</v>
      </c>
      <c r="H32" s="51" t="n">
        <f aca="false">G32-F32</f>
        <v>0.0051314870327012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7</v>
      </c>
      <c r="C33" s="50" t="n">
        <v>149.997</v>
      </c>
      <c r="D33" s="51" t="n">
        <v>30.6108</v>
      </c>
      <c r="E33" s="51" t="n">
        <v>0.00046223</v>
      </c>
      <c r="F33" s="50" t="n">
        <v>-0.0360279</v>
      </c>
      <c r="G33" s="50" t="n">
        <f aca="false">C33*$B$9+$B$10</f>
        <v>-0.00125236897517461</v>
      </c>
      <c r="H33" s="51" t="n">
        <f aca="false">G33-F33</f>
        <v>0.0347755310248254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299.996</v>
      </c>
      <c r="D34" s="51" t="n">
        <v>30.7449</v>
      </c>
      <c r="E34" s="51" t="n">
        <v>0.000476804</v>
      </c>
      <c r="F34" s="50" t="n">
        <v>-0.00414085</v>
      </c>
      <c r="G34" s="50" t="n">
        <f aca="false">C34*$B$9+$B$10</f>
        <v>-0.00217359718774263</v>
      </c>
      <c r="H34" s="51" t="n">
        <f aca="false">G34-F34</f>
        <v>0.00196725281225737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300.148</v>
      </c>
      <c r="D35" s="51" t="n">
        <v>30.799</v>
      </c>
      <c r="E35" s="51" t="n">
        <v>0.00378915</v>
      </c>
      <c r="F35" s="50" t="n">
        <v>-0.00533676</v>
      </c>
      <c r="G35" s="50" t="n">
        <f aca="false">C35*$B$9+$B$10</f>
        <v>-0.00217453070522148</v>
      </c>
      <c r="H35" s="51" t="n">
        <f aca="false">G35-F35</f>
        <v>0.00316222929477852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7</v>
      </c>
      <c r="C36" s="50" t="n">
        <v>125.071</v>
      </c>
      <c r="D36" s="51" t="n">
        <v>30.5253</v>
      </c>
      <c r="E36" s="51" t="n">
        <v>0.00599997</v>
      </c>
      <c r="F36" s="50" t="n">
        <v>-0.00662613</v>
      </c>
      <c r="G36" s="50" t="n">
        <f aca="false">C36*$B$9+$B$10</f>
        <v>-0.00109928439176759</v>
      </c>
      <c r="H36" s="51" t="n">
        <f aca="false">G36-F36</f>
        <v>0.00552684560823241</v>
      </c>
      <c r="J36" s="48"/>
      <c r="K36" s="46"/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251.112</v>
      </c>
      <c r="D37" s="51" t="n">
        <v>30.748</v>
      </c>
      <c r="E37" s="51" t="n">
        <v>0.000189483</v>
      </c>
      <c r="F37" s="50" t="n">
        <v>-0.00289726</v>
      </c>
      <c r="G37" s="50" t="n">
        <f aca="false">C37*$B$9+$B$10</f>
        <v>-0.0018733730532939</v>
      </c>
      <c r="H37" s="51" t="n">
        <f aca="false">G37-F37</f>
        <v>0.0010238869467061</v>
      </c>
      <c r="J37" s="52"/>
      <c r="K37" s="53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1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24</v>
      </c>
    </row>
    <row r="7" s="25" customFormat="true" ht="15.75" hidden="false" customHeight="false" outlineLevel="0" collapsed="false">
      <c r="A7" s="28" t="s">
        <v>84</v>
      </c>
      <c r="B7" s="28"/>
      <c r="C7" s="28"/>
      <c r="E7" s="28" t="s">
        <v>85</v>
      </c>
      <c r="F7" s="28"/>
      <c r="G7" s="28"/>
      <c r="I7" s="28" t="s">
        <v>86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7</v>
      </c>
      <c r="E8" s="31" t="s">
        <v>88</v>
      </c>
      <c r="F8" s="31"/>
      <c r="G8" s="31" t="n">
        <f aca="false">INDEX(LINEST(known_ys,known_xs,TRUE(),TRUE()),3,1)</f>
        <v>0.215929967324522</v>
      </c>
      <c r="I8" s="32" t="s">
        <v>89</v>
      </c>
      <c r="J8" s="32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110106227142857</v>
      </c>
      <c r="C9" s="0" t="n">
        <f aca="false">INDEX(LINEST(known_ys,known_xs,TRUE(),TRUE()),2,1)</f>
        <v>0.00048134453925186</v>
      </c>
      <c r="E9" s="0" t="s">
        <v>92</v>
      </c>
      <c r="G9" s="0" t="n">
        <f aca="false">INDEX(LINEST(known_ys,known_xs,TRUE(),TRUE()),3,2)</f>
        <v>0.0133567688985788</v>
      </c>
      <c r="I9" s="0" t="n">
        <f aca="false">MIN(known_xs)</f>
        <v>1</v>
      </c>
      <c r="J9" s="0" t="n">
        <f aca="false">I9*$B$9+$B$10</f>
        <v>0.0116252454761905</v>
      </c>
    </row>
    <row r="10" customFormat="false" ht="15.75" hidden="false" customHeight="false" outlineLevel="0" collapsed="false">
      <c r="A10" s="33" t="s">
        <v>93</v>
      </c>
      <c r="B10" s="33" t="n">
        <f aca="false">INDEX(LINEST(known_ys,known_xs,TRUE(),TRUE()),1,2)</f>
        <v>0.012726307747619</v>
      </c>
      <c r="C10" s="33" t="n">
        <f aca="false">INDEX(LINEST(known_ys,known_xs,TRUE(),TRUE()),2,2)</f>
        <v>0.00604402138387371</v>
      </c>
      <c r="E10" s="33" t="s">
        <v>94</v>
      </c>
      <c r="F10" s="33"/>
      <c r="G10" s="33" t="n">
        <f aca="false">INDEX(LINEST(known_ys,known_xs,TRUE(),TRUE()),5,2)</f>
        <v>0.00338966223279078</v>
      </c>
      <c r="I10" s="33" t="n">
        <f aca="false">MAX(known_xs)</f>
        <v>21</v>
      </c>
      <c r="J10" s="33" t="n">
        <f aca="false">I10*$B$9+$B$10</f>
        <v>-0.0103959999523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1</v>
      </c>
    </row>
    <row r="13" customFormat="false" ht="15" hidden="false" customHeight="false" outlineLevel="0" collapsed="false">
      <c r="A13" s="0" t="s">
        <v>96</v>
      </c>
      <c r="D13" s="0" t="n">
        <v>21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7</v>
      </c>
      <c r="B15" s="35" t="s">
        <v>98</v>
      </c>
      <c r="C15" s="36" t="s">
        <v>9</v>
      </c>
      <c r="D15" s="35" t="s">
        <v>12</v>
      </c>
      <c r="E15" s="35" t="s">
        <v>12</v>
      </c>
      <c r="F15" s="35" t="s">
        <v>99</v>
      </c>
      <c r="G15" s="35"/>
      <c r="H15" s="35"/>
      <c r="J15" s="38" t="s">
        <v>100</v>
      </c>
      <c r="K15" s="35" t="s">
        <v>80</v>
      </c>
    </row>
    <row r="16" s="37" customFormat="true" ht="15.75" hidden="false" customHeight="false" outlineLevel="0" collapsed="false">
      <c r="A16" s="39" t="s">
        <v>67</v>
      </c>
      <c r="B16" s="40" t="s">
        <v>101</v>
      </c>
      <c r="C16" s="41" t="s">
        <v>102</v>
      </c>
      <c r="D16" s="40" t="s">
        <v>102</v>
      </c>
      <c r="E16" s="40" t="s">
        <v>22</v>
      </c>
      <c r="F16" s="42" t="s">
        <v>103</v>
      </c>
      <c r="G16" s="42" t="s">
        <v>104</v>
      </c>
      <c r="H16" s="43" t="s">
        <v>105</v>
      </c>
      <c r="J16" s="44" t="s">
        <v>89</v>
      </c>
      <c r="K16" s="43" t="s">
        <v>106</v>
      </c>
    </row>
    <row r="17" customFormat="false" ht="16.5" hidden="false" customHeight="false" outlineLevel="0" collapsed="false">
      <c r="A17" s="45" t="n">
        <v>1</v>
      </c>
      <c r="B17" s="46" t="s">
        <v>109</v>
      </c>
      <c r="C17" s="47" t="n">
        <v>100.685</v>
      </c>
      <c r="D17" s="46" t="n">
        <v>30.8989</v>
      </c>
      <c r="E17" s="46" t="n">
        <v>0.000232612</v>
      </c>
      <c r="F17" s="47" t="n">
        <v>0.0549297</v>
      </c>
      <c r="G17" s="47" t="n">
        <f aca="false">A17*$B$9+$B$10</f>
        <v>0.0116252454761905</v>
      </c>
      <c r="H17" s="46" t="n">
        <f aca="false">G17-F17</f>
        <v>-0.0433044545238095</v>
      </c>
      <c r="J17" s="48" t="n">
        <v>1</v>
      </c>
      <c r="K17" s="46" t="n">
        <v>0.0549297</v>
      </c>
    </row>
    <row r="18" customFormat="false" ht="16.5" hidden="false" customHeight="false" outlineLevel="0" collapsed="false">
      <c r="A18" s="49" t="n">
        <v>2</v>
      </c>
      <c r="B18" s="46" t="s">
        <v>109</v>
      </c>
      <c r="C18" s="50" t="n">
        <v>200.358</v>
      </c>
      <c r="D18" s="51" t="n">
        <v>32.3454</v>
      </c>
      <c r="E18" s="51" t="n">
        <v>0.00109306</v>
      </c>
      <c r="F18" s="50" t="n">
        <v>-0.00025177</v>
      </c>
      <c r="G18" s="50" t="n">
        <f aca="false">A18*$B$9+$B$10</f>
        <v>0.0105241832047619</v>
      </c>
      <c r="H18" s="51" t="n">
        <f aca="false">G18-F18</f>
        <v>0.0107759532047619</v>
      </c>
      <c r="J18" s="48" t="n">
        <v>2</v>
      </c>
      <c r="K18" s="46" t="n">
        <v>-0.00025177</v>
      </c>
    </row>
    <row r="19" customFormat="false" ht="16.5" hidden="false" customHeight="false" outlineLevel="0" collapsed="false">
      <c r="A19" s="49" t="n">
        <v>3</v>
      </c>
      <c r="B19" s="46" t="s">
        <v>109</v>
      </c>
      <c r="C19" s="50" t="n">
        <v>250.052</v>
      </c>
      <c r="D19" s="51" t="n">
        <v>33.9558</v>
      </c>
      <c r="E19" s="51" t="n">
        <v>0.000228484</v>
      </c>
      <c r="F19" s="50" t="n">
        <v>-0.000572205</v>
      </c>
      <c r="G19" s="50" t="n">
        <f aca="false">A19*$B$9+$B$10</f>
        <v>0.00942312093333333</v>
      </c>
      <c r="H19" s="51" t="n">
        <f aca="false">G19-F19</f>
        <v>0.00999532593333333</v>
      </c>
      <c r="J19" s="48" t="n">
        <v>3</v>
      </c>
      <c r="K19" s="46" t="n">
        <v>-0.000572205</v>
      </c>
    </row>
    <row r="20" customFormat="false" ht="16.5" hidden="false" customHeight="false" outlineLevel="0" collapsed="false">
      <c r="A20" s="49" t="n">
        <v>4</v>
      </c>
      <c r="B20" s="46" t="s">
        <v>109</v>
      </c>
      <c r="C20" s="50" t="n">
        <v>200.552</v>
      </c>
      <c r="D20" s="51" t="n">
        <v>33.9188</v>
      </c>
      <c r="E20" s="51" t="n">
        <v>0.000424018</v>
      </c>
      <c r="F20" s="50" t="n">
        <v>-0.00141907</v>
      </c>
      <c r="G20" s="50" t="n">
        <f aca="false">A20*$B$9+$B$10</f>
        <v>0.00832205866190476</v>
      </c>
      <c r="H20" s="51" t="n">
        <f aca="false">G20-F20</f>
        <v>0.00974112866190476</v>
      </c>
      <c r="J20" s="48" t="n">
        <v>4</v>
      </c>
      <c r="K20" s="46" t="n">
        <v>-0.00141907</v>
      </c>
    </row>
    <row r="21" customFormat="false" ht="16.5" hidden="false" customHeight="false" outlineLevel="0" collapsed="false">
      <c r="A21" s="49" t="n">
        <v>5</v>
      </c>
      <c r="B21" s="46" t="s">
        <v>109</v>
      </c>
      <c r="C21" s="50" t="n">
        <v>157.905</v>
      </c>
      <c r="D21" s="51" t="n">
        <v>33.8889</v>
      </c>
      <c r="E21" s="51" t="n">
        <v>0.000323853</v>
      </c>
      <c r="F21" s="50" t="n">
        <v>-0.00038147</v>
      </c>
      <c r="G21" s="50" t="n">
        <f aca="false">A21*$B$9+$B$10</f>
        <v>0.00722099639047619</v>
      </c>
      <c r="H21" s="51" t="n">
        <f aca="false">G21-F21</f>
        <v>0.00760246639047619</v>
      </c>
      <c r="J21" s="48" t="n">
        <v>5</v>
      </c>
      <c r="K21" s="46" t="n">
        <v>-0.00038147</v>
      </c>
    </row>
    <row r="22" customFormat="false" ht="16.5" hidden="false" customHeight="false" outlineLevel="0" collapsed="false">
      <c r="A22" s="49" t="n">
        <v>6</v>
      </c>
      <c r="B22" s="46" t="s">
        <v>109</v>
      </c>
      <c r="C22" s="50" t="n">
        <v>151.451</v>
      </c>
      <c r="D22" s="51" t="n">
        <v>33.8652</v>
      </c>
      <c r="E22" s="51" t="n">
        <v>0.000324789</v>
      </c>
      <c r="F22" s="50" t="n">
        <v>-0.000526428</v>
      </c>
      <c r="G22" s="50" t="n">
        <f aca="false">A22*$B$9+$B$10</f>
        <v>0.00611993411904762</v>
      </c>
      <c r="H22" s="51" t="n">
        <f aca="false">G22-F22</f>
        <v>0.00664636211904762</v>
      </c>
      <c r="J22" s="48" t="n">
        <v>6</v>
      </c>
      <c r="K22" s="46" t="n">
        <v>-0.000526428</v>
      </c>
    </row>
    <row r="23" customFormat="false" ht="16.5" hidden="false" customHeight="false" outlineLevel="0" collapsed="false">
      <c r="A23" s="49" t="n">
        <v>7</v>
      </c>
      <c r="B23" s="46" t="s">
        <v>109</v>
      </c>
      <c r="C23" s="50" t="n">
        <v>100.499</v>
      </c>
      <c r="D23" s="51" t="n">
        <v>33.4037</v>
      </c>
      <c r="E23" s="51" t="n">
        <v>0.000751642</v>
      </c>
      <c r="F23" s="50" t="n">
        <v>-0.00224686</v>
      </c>
      <c r="G23" s="50" t="n">
        <f aca="false">A23*$B$9+$B$10</f>
        <v>0.00501887184761905</v>
      </c>
      <c r="H23" s="51" t="n">
        <f aca="false">G23-F23</f>
        <v>0.00726573184761905</v>
      </c>
      <c r="J23" s="48" t="n">
        <v>7</v>
      </c>
      <c r="K23" s="46" t="n">
        <v>-0.00224686</v>
      </c>
    </row>
    <row r="24" customFormat="false" ht="16.5" hidden="false" customHeight="false" outlineLevel="0" collapsed="false">
      <c r="A24" s="49" t="n">
        <v>8</v>
      </c>
      <c r="B24" s="46" t="s">
        <v>109</v>
      </c>
      <c r="C24" s="50" t="n">
        <v>100.628</v>
      </c>
      <c r="D24" s="51" t="n">
        <v>32.6956</v>
      </c>
      <c r="E24" s="51" t="n">
        <v>0.00496656</v>
      </c>
      <c r="F24" s="50" t="n">
        <v>0.0125771</v>
      </c>
      <c r="G24" s="50" t="n">
        <f aca="false">A24*$B$9+$B$10</f>
        <v>0.00391780957619048</v>
      </c>
      <c r="H24" s="51" t="n">
        <f aca="false">G24-F24</f>
        <v>-0.00865929042380952</v>
      </c>
      <c r="J24" s="48" t="n">
        <v>8</v>
      </c>
      <c r="K24" s="46" t="n">
        <v>0.0125771</v>
      </c>
    </row>
    <row r="25" customFormat="false" ht="16.5" hidden="false" customHeight="false" outlineLevel="0" collapsed="false">
      <c r="A25" s="49" t="n">
        <v>9</v>
      </c>
      <c r="B25" s="46" t="s">
        <v>109</v>
      </c>
      <c r="C25" s="50" t="n">
        <v>125.268</v>
      </c>
      <c r="D25" s="51" t="n">
        <v>32.823</v>
      </c>
      <c r="E25" s="51" t="n">
        <v>0.00371415</v>
      </c>
      <c r="F25" s="50" t="n">
        <v>-0.0022583</v>
      </c>
      <c r="G25" s="50" t="n">
        <f aca="false">A25*$B$9+$B$10</f>
        <v>0.00281674730476191</v>
      </c>
      <c r="H25" s="51" t="n">
        <f aca="false">G25-F25</f>
        <v>0.00507504730476191</v>
      </c>
      <c r="J25" s="48" t="n">
        <v>9</v>
      </c>
      <c r="K25" s="46" t="n">
        <v>-0.0022583</v>
      </c>
    </row>
    <row r="26" customFormat="false" ht="16.5" hidden="false" customHeight="false" outlineLevel="0" collapsed="false">
      <c r="A26" s="49" t="n">
        <v>10</v>
      </c>
      <c r="B26" s="46" t="s">
        <v>109</v>
      </c>
      <c r="C26" s="50" t="n">
        <v>200.013</v>
      </c>
      <c r="D26" s="51" t="n">
        <v>30.8773</v>
      </c>
      <c r="E26" s="51" t="n">
        <v>0.00157908</v>
      </c>
      <c r="F26" s="50" t="n">
        <v>0.00398827</v>
      </c>
      <c r="G26" s="50" t="n">
        <f aca="false">A26*$B$9+$B$10</f>
        <v>0.00171568503333333</v>
      </c>
      <c r="H26" s="51" t="n">
        <f aca="false">G26-F26</f>
        <v>-0.00227258496666667</v>
      </c>
      <c r="J26" s="48" t="n">
        <v>10</v>
      </c>
      <c r="K26" s="46" t="n">
        <v>0.00398827</v>
      </c>
    </row>
    <row r="27" customFormat="false" ht="16.5" hidden="false" customHeight="false" outlineLevel="0" collapsed="false">
      <c r="A27" s="49" t="n">
        <v>11</v>
      </c>
      <c r="B27" s="46" t="s">
        <v>109</v>
      </c>
      <c r="C27" s="50" t="n">
        <v>150.063</v>
      </c>
      <c r="D27" s="51" t="n">
        <v>30.8827</v>
      </c>
      <c r="E27" s="51" t="n">
        <v>0.000811265</v>
      </c>
      <c r="F27" s="50" t="n">
        <v>-0.00225639</v>
      </c>
      <c r="G27" s="50" t="n">
        <f aca="false">A27*$B$9+$B$10</f>
        <v>0.000614622761904762</v>
      </c>
      <c r="H27" s="51" t="n">
        <f aca="false">G27-F27</f>
        <v>0.00287101276190476</v>
      </c>
      <c r="J27" s="48" t="n">
        <v>11</v>
      </c>
      <c r="K27" s="46" t="n">
        <v>-0.00225639</v>
      </c>
    </row>
    <row r="28" customFormat="false" ht="16.5" hidden="false" customHeight="false" outlineLevel="0" collapsed="false">
      <c r="A28" s="49" t="n">
        <v>12</v>
      </c>
      <c r="B28" s="46" t="s">
        <v>109</v>
      </c>
      <c r="C28" s="50" t="n">
        <v>300.088</v>
      </c>
      <c r="D28" s="51" t="n">
        <v>31.0362</v>
      </c>
      <c r="E28" s="51" t="n">
        <v>0.000251125</v>
      </c>
      <c r="F28" s="50" t="n">
        <v>0.00100136</v>
      </c>
      <c r="G28" s="50" t="n">
        <f aca="false">A28*$B$9+$B$10</f>
        <v>-0.000486439509523809</v>
      </c>
      <c r="H28" s="51" t="n">
        <f aca="false">G28-F28</f>
        <v>-0.00148779950952381</v>
      </c>
      <c r="J28" s="48" t="n">
        <v>12</v>
      </c>
      <c r="K28" s="46" t="n">
        <v>0.00100136</v>
      </c>
    </row>
    <row r="29" customFormat="false" ht="16.5" hidden="false" customHeight="false" outlineLevel="0" collapsed="false">
      <c r="A29" s="49" t="n">
        <v>13</v>
      </c>
      <c r="B29" s="46" t="s">
        <v>109</v>
      </c>
      <c r="C29" s="50" t="n">
        <v>350.137</v>
      </c>
      <c r="D29" s="51" t="n">
        <v>31.1477</v>
      </c>
      <c r="E29" s="51" t="n">
        <v>0.000236455</v>
      </c>
      <c r="F29" s="50" t="n">
        <v>-0.00021553</v>
      </c>
      <c r="G29" s="50" t="n">
        <f aca="false">A29*$B$9+$B$10</f>
        <v>-0.00158750178095238</v>
      </c>
      <c r="H29" s="51" t="n">
        <f aca="false">G29-F29</f>
        <v>-0.00137197178095238</v>
      </c>
      <c r="J29" s="48" t="n">
        <v>13</v>
      </c>
      <c r="K29" s="46" t="n">
        <v>-0.00021553</v>
      </c>
    </row>
    <row r="30" customFormat="false" ht="16.5" hidden="false" customHeight="false" outlineLevel="0" collapsed="false">
      <c r="A30" s="49" t="n">
        <v>14</v>
      </c>
      <c r="B30" s="46" t="s">
        <v>109</v>
      </c>
      <c r="C30" s="50" t="n">
        <v>300.147</v>
      </c>
      <c r="D30" s="51" t="n">
        <v>31.0791</v>
      </c>
      <c r="E30" s="51" t="n">
        <v>0.00098692</v>
      </c>
      <c r="F30" s="50" t="n">
        <v>-0.000652313</v>
      </c>
      <c r="G30" s="50" t="n">
        <f aca="false">A30*$B$9+$B$10</f>
        <v>-0.00268856405238095</v>
      </c>
      <c r="H30" s="51" t="n">
        <f aca="false">G30-F30</f>
        <v>-0.00203625105238095</v>
      </c>
      <c r="J30" s="48" t="n">
        <v>14</v>
      </c>
      <c r="K30" s="46" t="n">
        <v>-0.000652313</v>
      </c>
    </row>
    <row r="31" customFormat="false" ht="16.5" hidden="false" customHeight="false" outlineLevel="0" collapsed="false">
      <c r="A31" s="49" t="n">
        <v>15</v>
      </c>
      <c r="B31" s="46" t="s">
        <v>109</v>
      </c>
      <c r="C31" s="50" t="n">
        <v>300.053</v>
      </c>
      <c r="D31" s="51" t="n">
        <v>31.0789</v>
      </c>
      <c r="E31" s="51" t="n">
        <v>0.000288679</v>
      </c>
      <c r="F31" s="50" t="n">
        <v>-0.00523758</v>
      </c>
      <c r="G31" s="50" t="n">
        <f aca="false">A31*$B$9+$B$10</f>
        <v>-0.00378962632380952</v>
      </c>
      <c r="H31" s="51" t="n">
        <f aca="false">G31-F31</f>
        <v>0.00144795367619048</v>
      </c>
      <c r="J31" s="48" t="n">
        <v>15</v>
      </c>
      <c r="K31" s="46" t="n">
        <v>-0.00523758</v>
      </c>
    </row>
    <row r="32" customFormat="false" ht="16.5" hidden="false" customHeight="false" outlineLevel="0" collapsed="false">
      <c r="A32" s="49" t="n">
        <v>16</v>
      </c>
      <c r="B32" s="46" t="s">
        <v>109</v>
      </c>
      <c r="C32" s="50" t="n">
        <v>175.159</v>
      </c>
      <c r="D32" s="51" t="n">
        <v>30.7659</v>
      </c>
      <c r="E32" s="51" t="n">
        <v>0.000264558</v>
      </c>
      <c r="F32" s="50" t="n">
        <v>-0.00517082</v>
      </c>
      <c r="G32" s="50" t="n">
        <f aca="false">A32*$B$9+$B$10</f>
        <v>-0.00489068859523809</v>
      </c>
      <c r="H32" s="51" t="n">
        <f aca="false">G32-F32</f>
        <v>0.000280131404761906</v>
      </c>
      <c r="J32" s="48" t="n">
        <v>16</v>
      </c>
      <c r="K32" s="46" t="n">
        <v>-0.00517082</v>
      </c>
    </row>
    <row r="33" customFormat="false" ht="16.5" hidden="false" customHeight="false" outlineLevel="0" collapsed="false">
      <c r="A33" s="49" t="n">
        <v>17</v>
      </c>
      <c r="B33" s="46" t="s">
        <v>109</v>
      </c>
      <c r="C33" s="50" t="n">
        <v>149.997</v>
      </c>
      <c r="D33" s="51" t="n">
        <v>30.6144</v>
      </c>
      <c r="E33" s="51" t="n">
        <v>0.000436269</v>
      </c>
      <c r="F33" s="50" t="n">
        <v>-0.0323772</v>
      </c>
      <c r="G33" s="50" t="n">
        <f aca="false">A33*$B$9+$B$10</f>
        <v>-0.00599175086666666</v>
      </c>
      <c r="H33" s="51" t="n">
        <f aca="false">G33-F33</f>
        <v>0.0263854491333333</v>
      </c>
      <c r="J33" s="48" t="n">
        <v>17</v>
      </c>
      <c r="K33" s="46" t="n">
        <v>-0.0323772</v>
      </c>
    </row>
    <row r="34" customFormat="false" ht="16.5" hidden="false" customHeight="false" outlineLevel="0" collapsed="false">
      <c r="A34" s="49" t="n">
        <v>18</v>
      </c>
      <c r="B34" s="46" t="s">
        <v>109</v>
      </c>
      <c r="C34" s="50" t="n">
        <v>299.996</v>
      </c>
      <c r="D34" s="51" t="n">
        <v>30.7481</v>
      </c>
      <c r="E34" s="51" t="n">
        <v>0.000834164</v>
      </c>
      <c r="F34" s="50" t="n">
        <v>-0.0008564</v>
      </c>
      <c r="G34" s="50" t="n">
        <f aca="false">A34*$B$9+$B$10</f>
        <v>-0.00709281313809524</v>
      </c>
      <c r="H34" s="51" t="n">
        <f aca="false">G34-F34</f>
        <v>-0.00623641313809524</v>
      </c>
      <c r="J34" s="48" t="n">
        <v>18</v>
      </c>
      <c r="K34" s="46" t="n">
        <v>-0.0008564</v>
      </c>
    </row>
    <row r="35" customFormat="false" ht="16.5" hidden="false" customHeight="false" outlineLevel="0" collapsed="false">
      <c r="A35" s="49" t="n">
        <v>19</v>
      </c>
      <c r="B35" s="46" t="s">
        <v>109</v>
      </c>
      <c r="C35" s="50" t="n">
        <v>300.148</v>
      </c>
      <c r="D35" s="51" t="n">
        <v>30.8019</v>
      </c>
      <c r="E35" s="51" t="n">
        <v>0.00406811</v>
      </c>
      <c r="F35" s="50" t="n">
        <v>-0.00240517</v>
      </c>
      <c r="G35" s="50" t="n">
        <f aca="false">A35*$B$9+$B$10</f>
        <v>-0.00819387540952381</v>
      </c>
      <c r="H35" s="51" t="n">
        <f aca="false">G35-F35</f>
        <v>-0.00578870540952381</v>
      </c>
      <c r="J35" s="48" t="n">
        <v>19</v>
      </c>
      <c r="K35" s="46" t="n">
        <v>-0.00240517</v>
      </c>
    </row>
    <row r="36" customFormat="false" ht="16.5" hidden="false" customHeight="false" outlineLevel="0" collapsed="false">
      <c r="A36" s="49" t="n">
        <v>20</v>
      </c>
      <c r="B36" s="46" t="s">
        <v>109</v>
      </c>
      <c r="C36" s="50" t="n">
        <v>125.071</v>
      </c>
      <c r="D36" s="51" t="n">
        <v>30.5286</v>
      </c>
      <c r="E36" s="51" t="n">
        <v>0.00719443</v>
      </c>
      <c r="F36" s="50" t="n">
        <v>-0.00330544</v>
      </c>
      <c r="G36" s="50" t="n">
        <f aca="false">A36*$B$9+$B$10</f>
        <v>-0.00929493768095238</v>
      </c>
      <c r="H36" s="51" t="n">
        <f aca="false">G36-F36</f>
        <v>-0.00598949768095238</v>
      </c>
      <c r="J36" s="48" t="n">
        <v>20</v>
      </c>
      <c r="K36" s="46" t="n">
        <v>-0.00330544</v>
      </c>
    </row>
    <row r="37" customFormat="false" ht="16.5" hidden="false" customHeight="false" outlineLevel="0" collapsed="false">
      <c r="A37" s="49" t="n">
        <v>21</v>
      </c>
      <c r="B37" s="46" t="s">
        <v>109</v>
      </c>
      <c r="C37" s="50" t="n">
        <v>251.112</v>
      </c>
      <c r="D37" s="51" t="n">
        <v>30.7514</v>
      </c>
      <c r="E37" s="51" t="n">
        <v>0.000234757</v>
      </c>
      <c r="F37" s="50" t="n">
        <v>0.000543594</v>
      </c>
      <c r="G37" s="50" t="n">
        <f aca="false">A37*$B$9+$B$10</f>
        <v>-0.010395999952381</v>
      </c>
      <c r="H37" s="51" t="n">
        <f aca="false">G37-F37</f>
        <v>-0.010939593952381</v>
      </c>
      <c r="J37" s="52" t="n">
        <v>21</v>
      </c>
      <c r="K37" s="53" t="n">
        <v>0.000543594</v>
      </c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21:31:15Z</dcterms:created>
  <dc:creator>Gatien, Germaine</dc:creator>
  <dc:description/>
  <dc:language>en-US</dc:language>
  <cp:lastModifiedBy>G Gatien</cp:lastModifiedBy>
  <cp:lastPrinted>2019-12-04T22:36:14Z</cp:lastPrinted>
  <dcterms:modified xsi:type="dcterms:W3CDTF">2019-12-06T22:34:46Z</dcterms:modified>
  <cp:revision>0</cp:revision>
  <dc:subject/>
  <dc:title/>
</cp:coreProperties>
</file>