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28</definedName>
    <definedName function="false" hidden="false" localSheetId="3" name="known_ys" vbProcedure="false">Fit_1!$K$17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21">
  <si>
    <t xml:space="preserve"># Channels=</t>
  </si>
  <si>
    <t xml:space="preserve">COMPARE Version 3.6</t>
  </si>
  <si>
    <t xml:space="preserve">Run at 2019/12/04 13:06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CTD 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50-0001.mrg</t>
  </si>
  <si>
    <t xml:space="preserve">2019-050-0001.sam</t>
  </si>
  <si>
    <t xml:space="preserve"> 2019-050-0004.mrg</t>
  </si>
  <si>
    <t xml:space="preserve">2019-050-0004.sam</t>
  </si>
  <si>
    <t xml:space="preserve"> 2019-050-0008.mrg</t>
  </si>
  <si>
    <t xml:space="preserve">2019-050-0008.sam</t>
  </si>
  <si>
    <t xml:space="preserve"> 2019-050-0011.mrg</t>
  </si>
  <si>
    <t xml:space="preserve">2019-050-0011.sam</t>
  </si>
  <si>
    <t xml:space="preserve"> 2019-050-0015.mrg</t>
  </si>
  <si>
    <t xml:space="preserve">2019-050-0015.sam</t>
  </si>
  <si>
    <t xml:space="preserve"> 2019-050-0018.mrg</t>
  </si>
  <si>
    <t xml:space="preserve">2019-050-0018.sam</t>
  </si>
  <si>
    <t xml:space="preserve"> 2019-050-0021.mrg</t>
  </si>
  <si>
    <t xml:space="preserve">2019-050-0021.sam</t>
  </si>
  <si>
    <t xml:space="preserve"> 2019-050-0025.mrg</t>
  </si>
  <si>
    <t xml:space="preserve">2019-050-0025.sam</t>
  </si>
  <si>
    <t xml:space="preserve"> 2019-050-0028.mrg</t>
  </si>
  <si>
    <t xml:space="preserve">2019-050-0028.sam</t>
  </si>
  <si>
    <t xml:space="preserve"> 2019-050-0029.mrg</t>
  </si>
  <si>
    <t xml:space="preserve">2019-050-0029.sam</t>
  </si>
  <si>
    <t xml:space="preserve"> 2019-050-0035.mrg</t>
  </si>
  <si>
    <t xml:space="preserve">2019-050-0035.sam</t>
  </si>
  <si>
    <t xml:space="preserve"> 2019-050-0043.mrg</t>
  </si>
  <si>
    <t xml:space="preserve">2019-050-0043.sam</t>
  </si>
  <si>
    <t xml:space="preserve"> 2019-050-0047.mrg</t>
  </si>
  <si>
    <t xml:space="preserve">2019-050-0047.sam</t>
  </si>
  <si>
    <t xml:space="preserve"> 2019-050-0053.mrg</t>
  </si>
  <si>
    <t xml:space="preserve">2019-050-0053.sam</t>
  </si>
  <si>
    <t xml:space="preserve"> 2019-050-0058.mrg</t>
  </si>
  <si>
    <t xml:space="preserve">2019-050-0058.sam</t>
  </si>
  <si>
    <t xml:space="preserve"> 2019-050-0061.mrg</t>
  </si>
  <si>
    <t xml:space="preserve">2019-050-0061.sam</t>
  </si>
  <si>
    <t xml:space="preserve"> 2019-050-0066.mrg</t>
  </si>
  <si>
    <t xml:space="preserve">2019-050-0066.sam</t>
  </si>
  <si>
    <t xml:space="preserve"> 2019-050-0070.mrg</t>
  </si>
  <si>
    <t xml:space="preserve">2019-050-0070.sam</t>
  </si>
  <si>
    <t xml:space="preserve"> 2019-050-0073.mrg</t>
  </si>
  <si>
    <t xml:space="preserve">2019-050-0073.sam</t>
  </si>
  <si>
    <t xml:space="preserve"> 2019-050-0076.mrg</t>
  </si>
  <si>
    <t xml:space="preserve">2019-050-0076.sam</t>
  </si>
  <si>
    <t xml:space="preserve"> 2019-050-0079.mrg</t>
  </si>
  <si>
    <t xml:space="preserve">2019-050-0079.sam</t>
  </si>
  <si>
    <t xml:space="preserve"> 2019-050-0083.mrg</t>
  </si>
  <si>
    <t xml:space="preserve">2019-050-0083.sam</t>
  </si>
  <si>
    <t xml:space="preserve"> 2019-050-0086.mrg</t>
  </si>
  <si>
    <t xml:space="preserve">2019-050-0086.sam</t>
  </si>
  <si>
    <t xml:space="preserve"> 2019-050-0088.mrg</t>
  </si>
  <si>
    <t xml:space="preserve">2019-050-0088.sam</t>
  </si>
  <si>
    <t xml:space="preserve"> 2019-050-0092.mrg</t>
  </si>
  <si>
    <t xml:space="preserve">2019-050-0092.sam</t>
  </si>
  <si>
    <t xml:space="preserve"> 2019-050-0094.mrg</t>
  </si>
  <si>
    <t xml:space="preserve">2019-050-0094.sam</t>
  </si>
  <si>
    <t xml:space="preserve"> 2019-050-0098.mrg</t>
  </si>
  <si>
    <t xml:space="preserve">2019-050-0098.sam</t>
  </si>
  <si>
    <t xml:space="preserve"> 2019-050-0101.mrg</t>
  </si>
  <si>
    <t xml:space="preserve">2019-050-010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 FL - CHL)</t>
  </si>
  <si>
    <t xml:space="preserve">Calculation of Linear Least Squares Fit For</t>
  </si>
  <si>
    <t xml:space="preserve">Fit Equation: Diff = m * Prop + b</t>
  </si>
  <si>
    <t xml:space="preserve">where: Diff =Diff (CTD FL - CHL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 FL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50 CTD FL vs Extracted CHL</a:t>
            </a:r>
          </a:p>
        </c:rich>
      </c:tx>
      <c:layout>
        <c:manualLayout>
          <c:xMode val="edge"/>
          <c:yMode val="edge"/>
          <c:x val="0.22321563873314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821185028035"/>
          <c:y val="0.144712673838887"/>
          <c:w val="0.897863312623125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O$17:$O$128</c:f>
              <c:numCache>
                <c:formatCode>General</c:formatCode>
                <c:ptCount val="112"/>
                <c:pt idx="0">
                  <c:v>0.85</c:v>
                </c:pt>
                <c:pt idx="1">
                  <c:v>2.749999</c:v>
                </c:pt>
                <c:pt idx="2">
                  <c:v>6.18</c:v>
                </c:pt>
                <c:pt idx="3">
                  <c:v>4.41</c:v>
                </c:pt>
                <c:pt idx="4">
                  <c:v>1.630004</c:v>
                </c:pt>
                <c:pt idx="5">
                  <c:v>1.710003</c:v>
                </c:pt>
                <c:pt idx="6">
                  <c:v>1.650003</c:v>
                </c:pt>
                <c:pt idx="7">
                  <c:v>1.700005</c:v>
                </c:pt>
                <c:pt idx="8">
                  <c:v>1.89</c:v>
                </c:pt>
                <c:pt idx="9">
                  <c:v>3.900003</c:v>
                </c:pt>
                <c:pt idx="10">
                  <c:v>3.69</c:v>
                </c:pt>
                <c:pt idx="11">
                  <c:v>3.76</c:v>
                </c:pt>
                <c:pt idx="12">
                  <c:v>2.68999993</c:v>
                </c:pt>
                <c:pt idx="13">
                  <c:v>2.6600001</c:v>
                </c:pt>
                <c:pt idx="14">
                  <c:v>2.41</c:v>
                </c:pt>
                <c:pt idx="15">
                  <c:v>2.340002</c:v>
                </c:pt>
                <c:pt idx="16">
                  <c:v>1.890002</c:v>
                </c:pt>
                <c:pt idx="17">
                  <c:v>2.179998</c:v>
                </c:pt>
                <c:pt idx="18">
                  <c:v>2.42</c:v>
                </c:pt>
                <c:pt idx="19">
                  <c:v>2.520004</c:v>
                </c:pt>
                <c:pt idx="20">
                  <c:v>0.8100003</c:v>
                </c:pt>
                <c:pt idx="21">
                  <c:v>0.9199998</c:v>
                </c:pt>
                <c:pt idx="22">
                  <c:v>1.0300004</c:v>
                </c:pt>
                <c:pt idx="23">
                  <c:v>1.179996</c:v>
                </c:pt>
                <c:pt idx="24">
                  <c:v>1.6499956</c:v>
                </c:pt>
                <c:pt idx="25">
                  <c:v>1.6799955</c:v>
                </c:pt>
                <c:pt idx="26">
                  <c:v>1.739996</c:v>
                </c:pt>
                <c:pt idx="27">
                  <c:v>1.8400012</c:v>
                </c:pt>
                <c:pt idx="28">
                  <c:v>1.01</c:v>
                </c:pt>
                <c:pt idx="29">
                  <c:v>1.299998</c:v>
                </c:pt>
                <c:pt idx="30">
                  <c:v>1.2500033</c:v>
                </c:pt>
                <c:pt idx="31">
                  <c:v>1.299997</c:v>
                </c:pt>
                <c:pt idx="32">
                  <c:v>2.72</c:v>
                </c:pt>
                <c:pt idx="33">
                  <c:v>4.38</c:v>
                </c:pt>
                <c:pt idx="34">
                  <c:v>4.34</c:v>
                </c:pt>
                <c:pt idx="35">
                  <c:v>4.4</c:v>
                </c:pt>
                <c:pt idx="36">
                  <c:v>1.959999</c:v>
                </c:pt>
                <c:pt idx="37">
                  <c:v>2.000002</c:v>
                </c:pt>
                <c:pt idx="38">
                  <c:v>2.050001</c:v>
                </c:pt>
                <c:pt idx="39">
                  <c:v>2.039996</c:v>
                </c:pt>
                <c:pt idx="40">
                  <c:v>0.97</c:v>
                </c:pt>
                <c:pt idx="41">
                  <c:v>0.95</c:v>
                </c:pt>
                <c:pt idx="42">
                  <c:v>1.04</c:v>
                </c:pt>
                <c:pt idx="43">
                  <c:v>0.97</c:v>
                </c:pt>
                <c:pt idx="44">
                  <c:v>0.41</c:v>
                </c:pt>
                <c:pt idx="45">
                  <c:v>0.59</c:v>
                </c:pt>
                <c:pt idx="46">
                  <c:v>1.019996</c:v>
                </c:pt>
                <c:pt idx="47">
                  <c:v>1.069997</c:v>
                </c:pt>
                <c:pt idx="48">
                  <c:v>0.3500004</c:v>
                </c:pt>
                <c:pt idx="49">
                  <c:v>1.01000259</c:v>
                </c:pt>
                <c:pt idx="50">
                  <c:v>1.2100033</c:v>
                </c:pt>
                <c:pt idx="51">
                  <c:v>1.040003</c:v>
                </c:pt>
                <c:pt idx="52">
                  <c:v>1.04000358</c:v>
                </c:pt>
                <c:pt idx="53">
                  <c:v>1.290001</c:v>
                </c:pt>
                <c:pt idx="54">
                  <c:v>1.1799984</c:v>
                </c:pt>
                <c:pt idx="55">
                  <c:v>3.1</c:v>
                </c:pt>
                <c:pt idx="56">
                  <c:v>0.8599998</c:v>
                </c:pt>
                <c:pt idx="57">
                  <c:v>1.600004</c:v>
                </c:pt>
                <c:pt idx="58">
                  <c:v>1.739998</c:v>
                </c:pt>
                <c:pt idx="59">
                  <c:v>1.450003</c:v>
                </c:pt>
                <c:pt idx="60">
                  <c:v>1.2100019</c:v>
                </c:pt>
                <c:pt idx="61">
                  <c:v>3.219997</c:v>
                </c:pt>
                <c:pt idx="62">
                  <c:v>3.05</c:v>
                </c:pt>
                <c:pt idx="63">
                  <c:v>2.009996</c:v>
                </c:pt>
                <c:pt idx="64">
                  <c:v>1.03000473</c:v>
                </c:pt>
                <c:pt idx="65">
                  <c:v>1.679995</c:v>
                </c:pt>
                <c:pt idx="66">
                  <c:v>3.469997</c:v>
                </c:pt>
                <c:pt idx="67">
                  <c:v>4.44</c:v>
                </c:pt>
                <c:pt idx="68">
                  <c:v>0.8300002</c:v>
                </c:pt>
                <c:pt idx="69">
                  <c:v>1.4</c:v>
                </c:pt>
                <c:pt idx="70">
                  <c:v>1.109996</c:v>
                </c:pt>
                <c:pt idx="71">
                  <c:v>1.089997</c:v>
                </c:pt>
                <c:pt idx="72">
                  <c:v>1.1800029</c:v>
                </c:pt>
                <c:pt idx="73">
                  <c:v>1.930004</c:v>
                </c:pt>
                <c:pt idx="74">
                  <c:v>1.7499961</c:v>
                </c:pt>
                <c:pt idx="75">
                  <c:v>1.960002</c:v>
                </c:pt>
                <c:pt idx="76">
                  <c:v>2.6400033</c:v>
                </c:pt>
                <c:pt idx="77">
                  <c:v>2.450002</c:v>
                </c:pt>
                <c:pt idx="78">
                  <c:v>1.619998</c:v>
                </c:pt>
                <c:pt idx="79">
                  <c:v>1.58</c:v>
                </c:pt>
                <c:pt idx="80">
                  <c:v>0.92</c:v>
                </c:pt>
                <c:pt idx="81">
                  <c:v>1.729996</c:v>
                </c:pt>
                <c:pt idx="82">
                  <c:v>1.1899954</c:v>
                </c:pt>
                <c:pt idx="83">
                  <c:v>1.29</c:v>
                </c:pt>
                <c:pt idx="84">
                  <c:v>0.4800004</c:v>
                </c:pt>
                <c:pt idx="85">
                  <c:v>1.7399978</c:v>
                </c:pt>
                <c:pt idx="86">
                  <c:v>0.989998</c:v>
                </c:pt>
                <c:pt idx="87">
                  <c:v>0.97</c:v>
                </c:pt>
                <c:pt idx="88">
                  <c:v>2.160004</c:v>
                </c:pt>
                <c:pt idx="89">
                  <c:v>1.139999</c:v>
                </c:pt>
                <c:pt idx="90">
                  <c:v>0.289999</c:v>
                </c:pt>
                <c:pt idx="91">
                  <c:v>0.4699996</c:v>
                </c:pt>
                <c:pt idx="92">
                  <c:v>3.16</c:v>
                </c:pt>
                <c:pt idx="93">
                  <c:v>1.61</c:v>
                </c:pt>
                <c:pt idx="94">
                  <c:v>1.750004</c:v>
                </c:pt>
                <c:pt idx="95">
                  <c:v>0.72</c:v>
                </c:pt>
                <c:pt idx="96">
                  <c:v>1.680005</c:v>
                </c:pt>
                <c:pt idx="97">
                  <c:v>3.139997</c:v>
                </c:pt>
                <c:pt idx="98">
                  <c:v>3.629996</c:v>
                </c:pt>
                <c:pt idx="99">
                  <c:v>3.560003</c:v>
                </c:pt>
                <c:pt idx="100">
                  <c:v>0.7500003</c:v>
                </c:pt>
                <c:pt idx="101">
                  <c:v>0.8099996</c:v>
                </c:pt>
                <c:pt idx="102">
                  <c:v>0.9400001</c:v>
                </c:pt>
                <c:pt idx="103">
                  <c:v>1.250001</c:v>
                </c:pt>
                <c:pt idx="104">
                  <c:v>1.369996</c:v>
                </c:pt>
                <c:pt idx="105">
                  <c:v>2.070004</c:v>
                </c:pt>
                <c:pt idx="106">
                  <c:v>1.770003</c:v>
                </c:pt>
                <c:pt idx="107">
                  <c:v>1.069997</c:v>
                </c:pt>
                <c:pt idx="108">
                  <c:v>0.99</c:v>
                </c:pt>
                <c:pt idx="109">
                  <c:v>1.420005</c:v>
                </c:pt>
                <c:pt idx="110">
                  <c:v>1.669998</c:v>
                </c:pt>
                <c:pt idx="111">
                  <c:v>1.529996</c:v>
                </c:pt>
              </c:numCache>
            </c:numRef>
          </c:xVal>
          <c:yVal>
            <c:numRef>
              <c:f>Fit_1!$N$17:$N$128</c:f>
              <c:numCache>
                <c:formatCode>General</c:formatCode>
                <c:ptCount val="112"/>
                <c:pt idx="0">
                  <c:v>0.618568</c:v>
                </c:pt>
                <c:pt idx="1">
                  <c:v>2.15531</c:v>
                </c:pt>
                <c:pt idx="2">
                  <c:v>4.82646</c:v>
                </c:pt>
                <c:pt idx="3">
                  <c:v>1.94812</c:v>
                </c:pt>
                <c:pt idx="4">
                  <c:v>1.20883</c:v>
                </c:pt>
                <c:pt idx="5">
                  <c:v>1.18441</c:v>
                </c:pt>
                <c:pt idx="6">
                  <c:v>1.25431</c:v>
                </c:pt>
                <c:pt idx="7">
                  <c:v>1.24762</c:v>
                </c:pt>
                <c:pt idx="8">
                  <c:v>1.66227</c:v>
                </c:pt>
                <c:pt idx="9">
                  <c:v>3.39714</c:v>
                </c:pt>
                <c:pt idx="10">
                  <c:v>2.42401</c:v>
                </c:pt>
                <c:pt idx="11">
                  <c:v>2.32307</c:v>
                </c:pt>
                <c:pt idx="12">
                  <c:v>2.68268</c:v>
                </c:pt>
                <c:pt idx="13">
                  <c:v>2.72839</c:v>
                </c:pt>
                <c:pt idx="14">
                  <c:v>1.10071</c:v>
                </c:pt>
                <c:pt idx="15">
                  <c:v>0.922382</c:v>
                </c:pt>
                <c:pt idx="16">
                  <c:v>1.77979</c:v>
                </c:pt>
                <c:pt idx="17">
                  <c:v>2.06484</c:v>
                </c:pt>
                <c:pt idx="18">
                  <c:v>1.3395</c:v>
                </c:pt>
                <c:pt idx="19">
                  <c:v>1.62398</c:v>
                </c:pt>
                <c:pt idx="20">
                  <c:v>0.761797</c:v>
                </c:pt>
                <c:pt idx="21">
                  <c:v>0.836589</c:v>
                </c:pt>
                <c:pt idx="22">
                  <c:v>0.939876</c:v>
                </c:pt>
                <c:pt idx="23">
                  <c:v>1.03934</c:v>
                </c:pt>
                <c:pt idx="24">
                  <c:v>1.58134</c:v>
                </c:pt>
                <c:pt idx="25">
                  <c:v>1.59234</c:v>
                </c:pt>
                <c:pt idx="26">
                  <c:v>1.61771</c:v>
                </c:pt>
                <c:pt idx="27">
                  <c:v>1.75069</c:v>
                </c:pt>
                <c:pt idx="28">
                  <c:v>0.862581</c:v>
                </c:pt>
                <c:pt idx="29">
                  <c:v>1.17262</c:v>
                </c:pt>
                <c:pt idx="30">
                  <c:v>1.17119</c:v>
                </c:pt>
                <c:pt idx="31">
                  <c:v>1.18191</c:v>
                </c:pt>
                <c:pt idx="32">
                  <c:v>1.57461</c:v>
                </c:pt>
                <c:pt idx="33">
                  <c:v>2.24108</c:v>
                </c:pt>
                <c:pt idx="34">
                  <c:v>2.24097</c:v>
                </c:pt>
                <c:pt idx="35">
                  <c:v>2.37476</c:v>
                </c:pt>
                <c:pt idx="36">
                  <c:v>1.2788</c:v>
                </c:pt>
                <c:pt idx="37">
                  <c:v>1.37755</c:v>
                </c:pt>
                <c:pt idx="38">
                  <c:v>1.33759</c:v>
                </c:pt>
                <c:pt idx="39">
                  <c:v>1.38539</c:v>
                </c:pt>
                <c:pt idx="40">
                  <c:v>0.781656</c:v>
                </c:pt>
                <c:pt idx="41">
                  <c:v>0.794921</c:v>
                </c:pt>
                <c:pt idx="42">
                  <c:v>0.633755</c:v>
                </c:pt>
                <c:pt idx="43">
                  <c:v>0.561357</c:v>
                </c:pt>
                <c:pt idx="44">
                  <c:v>0.590772</c:v>
                </c:pt>
                <c:pt idx="45">
                  <c:v>0.794797</c:v>
                </c:pt>
                <c:pt idx="46">
                  <c:v>1.39605</c:v>
                </c:pt>
                <c:pt idx="47">
                  <c:v>1.31042</c:v>
                </c:pt>
                <c:pt idx="48">
                  <c:v>0.445685</c:v>
                </c:pt>
                <c:pt idx="49">
                  <c:v>1.01582</c:v>
                </c:pt>
                <c:pt idx="50">
                  <c:v>1.30597</c:v>
                </c:pt>
                <c:pt idx="51">
                  <c:v>1.22247</c:v>
                </c:pt>
                <c:pt idx="52">
                  <c:v>1.04807</c:v>
                </c:pt>
                <c:pt idx="53">
                  <c:v>1.48759</c:v>
                </c:pt>
                <c:pt idx="54">
                  <c:v>1.15982</c:v>
                </c:pt>
                <c:pt idx="55">
                  <c:v>1.74059</c:v>
                </c:pt>
                <c:pt idx="56">
                  <c:v>0.830423</c:v>
                </c:pt>
                <c:pt idx="57">
                  <c:v>1.47917</c:v>
                </c:pt>
                <c:pt idx="58">
                  <c:v>1.58099</c:v>
                </c:pt>
                <c:pt idx="59">
                  <c:v>1.27253</c:v>
                </c:pt>
                <c:pt idx="60">
                  <c:v>1.26906</c:v>
                </c:pt>
                <c:pt idx="61">
                  <c:v>3.38196</c:v>
                </c:pt>
                <c:pt idx="62">
                  <c:v>4.26341</c:v>
                </c:pt>
                <c:pt idx="63">
                  <c:v>1.65371</c:v>
                </c:pt>
                <c:pt idx="64">
                  <c:v>1.02476</c:v>
                </c:pt>
                <c:pt idx="65">
                  <c:v>2.10619</c:v>
                </c:pt>
                <c:pt idx="66">
                  <c:v>3.31547</c:v>
                </c:pt>
                <c:pt idx="67">
                  <c:v>3.32285</c:v>
                </c:pt>
                <c:pt idx="68">
                  <c:v>0.840357</c:v>
                </c:pt>
                <c:pt idx="69">
                  <c:v>1.75805</c:v>
                </c:pt>
                <c:pt idx="70">
                  <c:v>1.50544</c:v>
                </c:pt>
                <c:pt idx="71">
                  <c:v>1.49013</c:v>
                </c:pt>
                <c:pt idx="72">
                  <c:v>1.2267</c:v>
                </c:pt>
                <c:pt idx="73">
                  <c:v>2.20978</c:v>
                </c:pt>
                <c:pt idx="74">
                  <c:v>1.76866</c:v>
                </c:pt>
                <c:pt idx="75">
                  <c:v>2.75435</c:v>
                </c:pt>
                <c:pt idx="76">
                  <c:v>2.59558</c:v>
                </c:pt>
                <c:pt idx="77">
                  <c:v>2.9724</c:v>
                </c:pt>
                <c:pt idx="78">
                  <c:v>2.00677</c:v>
                </c:pt>
                <c:pt idx="79">
                  <c:v>2.02717</c:v>
                </c:pt>
                <c:pt idx="80">
                  <c:v>1.08683</c:v>
                </c:pt>
                <c:pt idx="81">
                  <c:v>2.37951</c:v>
                </c:pt>
                <c:pt idx="82">
                  <c:v>1.22929</c:v>
                </c:pt>
                <c:pt idx="83">
                  <c:v>1.41117</c:v>
                </c:pt>
                <c:pt idx="84">
                  <c:v>0.513544</c:v>
                </c:pt>
                <c:pt idx="85">
                  <c:v>1.70145</c:v>
                </c:pt>
                <c:pt idx="86">
                  <c:v>1.21089</c:v>
                </c:pt>
                <c:pt idx="87">
                  <c:v>0.851217</c:v>
                </c:pt>
                <c:pt idx="88">
                  <c:v>1.88039</c:v>
                </c:pt>
                <c:pt idx="89">
                  <c:v>1.0209</c:v>
                </c:pt>
                <c:pt idx="90">
                  <c:v>1.13631</c:v>
                </c:pt>
                <c:pt idx="91">
                  <c:v>0.532408</c:v>
                </c:pt>
                <c:pt idx="92">
                  <c:v>4.57864</c:v>
                </c:pt>
                <c:pt idx="93">
                  <c:v>2.91649</c:v>
                </c:pt>
                <c:pt idx="94">
                  <c:v>1.23888</c:v>
                </c:pt>
                <c:pt idx="95">
                  <c:v>0.932847</c:v>
                </c:pt>
                <c:pt idx="96">
                  <c:v>2.66842</c:v>
                </c:pt>
                <c:pt idx="97">
                  <c:v>3.6192</c:v>
                </c:pt>
                <c:pt idx="98">
                  <c:v>3.79712</c:v>
                </c:pt>
                <c:pt idx="99">
                  <c:v>3.87765</c:v>
                </c:pt>
                <c:pt idx="100">
                  <c:v>0.691519</c:v>
                </c:pt>
                <c:pt idx="101">
                  <c:v>0.8579</c:v>
                </c:pt>
                <c:pt idx="102">
                  <c:v>0.965108</c:v>
                </c:pt>
                <c:pt idx="103">
                  <c:v>1.53425</c:v>
                </c:pt>
                <c:pt idx="104">
                  <c:v>1.50212</c:v>
                </c:pt>
                <c:pt idx="105">
                  <c:v>2.39866</c:v>
                </c:pt>
                <c:pt idx="106">
                  <c:v>1.26821</c:v>
                </c:pt>
                <c:pt idx="107">
                  <c:v>1.56982</c:v>
                </c:pt>
                <c:pt idx="108">
                  <c:v>0.958502</c:v>
                </c:pt>
                <c:pt idx="109">
                  <c:v>1.85071</c:v>
                </c:pt>
                <c:pt idx="110">
                  <c:v>1.79138</c:v>
                </c:pt>
                <c:pt idx="111">
                  <c:v>1.657</c:v>
                </c:pt>
              </c:numCache>
            </c:numRef>
          </c:yVal>
          <c:smooth val="0"/>
        </c:ser>
        <c:axId val="87760758"/>
        <c:axId val="81882790"/>
      </c:scatterChart>
      <c:valAx>
        <c:axId val="877607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6701015305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82790"/>
        <c:crossesAt val="0"/>
        <c:crossBetween val="midCat"/>
      </c:valAx>
      <c:valAx>
        <c:axId val="81882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422639793908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607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</a:t>
            </a:r>
          </a:p>
        </c:rich>
      </c:tx>
      <c:layout>
        <c:manualLayout>
          <c:xMode val="edge"/>
          <c:yMode val="edge"/>
          <c:x val="0.38051289810121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45260609728"/>
          <c:y val="0.137496720020992"/>
          <c:w val="0.95536727437779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128</c:f>
              <c:numCache>
                <c:formatCode>General</c:formatCode>
                <c:ptCount val="112"/>
                <c:pt idx="0">
                  <c:v>0.85</c:v>
                </c:pt>
                <c:pt idx="1">
                  <c:v>2.749999</c:v>
                </c:pt>
                <c:pt idx="2">
                  <c:v>6.18</c:v>
                </c:pt>
                <c:pt idx="3">
                  <c:v>4.41</c:v>
                </c:pt>
                <c:pt idx="4">
                  <c:v>1.630004</c:v>
                </c:pt>
                <c:pt idx="5">
                  <c:v>1.710003</c:v>
                </c:pt>
                <c:pt idx="6">
                  <c:v>1.650003</c:v>
                </c:pt>
                <c:pt idx="7">
                  <c:v>1.700005</c:v>
                </c:pt>
                <c:pt idx="8">
                  <c:v>1.89</c:v>
                </c:pt>
                <c:pt idx="9">
                  <c:v>3.900003</c:v>
                </c:pt>
                <c:pt idx="10">
                  <c:v>3.69</c:v>
                </c:pt>
                <c:pt idx="11">
                  <c:v>3.76</c:v>
                </c:pt>
                <c:pt idx="12">
                  <c:v>2.68999993</c:v>
                </c:pt>
                <c:pt idx="13">
                  <c:v>2.6600001</c:v>
                </c:pt>
                <c:pt idx="14">
                  <c:v>2.41</c:v>
                </c:pt>
                <c:pt idx="15">
                  <c:v>2.340002</c:v>
                </c:pt>
                <c:pt idx="16">
                  <c:v>1.890002</c:v>
                </c:pt>
                <c:pt idx="17">
                  <c:v>2.179998</c:v>
                </c:pt>
                <c:pt idx="18">
                  <c:v>2.42</c:v>
                </c:pt>
                <c:pt idx="19">
                  <c:v>2.520004</c:v>
                </c:pt>
                <c:pt idx="20">
                  <c:v>0.8100003</c:v>
                </c:pt>
                <c:pt idx="21">
                  <c:v>0.9199998</c:v>
                </c:pt>
                <c:pt idx="22">
                  <c:v>1.0300004</c:v>
                </c:pt>
                <c:pt idx="23">
                  <c:v>1.179996</c:v>
                </c:pt>
                <c:pt idx="24">
                  <c:v>1.6499956</c:v>
                </c:pt>
                <c:pt idx="25">
                  <c:v>1.6799955</c:v>
                </c:pt>
                <c:pt idx="26">
                  <c:v>1.739996</c:v>
                </c:pt>
                <c:pt idx="27">
                  <c:v>1.8400012</c:v>
                </c:pt>
                <c:pt idx="28">
                  <c:v>1.01</c:v>
                </c:pt>
                <c:pt idx="29">
                  <c:v>1.299998</c:v>
                </c:pt>
                <c:pt idx="30">
                  <c:v>1.2500033</c:v>
                </c:pt>
                <c:pt idx="31">
                  <c:v>1.299997</c:v>
                </c:pt>
                <c:pt idx="32">
                  <c:v>2.72</c:v>
                </c:pt>
                <c:pt idx="33">
                  <c:v>4.38</c:v>
                </c:pt>
                <c:pt idx="34">
                  <c:v>4.34</c:v>
                </c:pt>
                <c:pt idx="35">
                  <c:v>4.4</c:v>
                </c:pt>
                <c:pt idx="36">
                  <c:v>1.959999</c:v>
                </c:pt>
                <c:pt idx="37">
                  <c:v>2.000002</c:v>
                </c:pt>
                <c:pt idx="38">
                  <c:v>2.050001</c:v>
                </c:pt>
                <c:pt idx="39">
                  <c:v>2.039996</c:v>
                </c:pt>
                <c:pt idx="40">
                  <c:v>0.97</c:v>
                </c:pt>
                <c:pt idx="41">
                  <c:v>0.95</c:v>
                </c:pt>
                <c:pt idx="42">
                  <c:v>1.04</c:v>
                </c:pt>
                <c:pt idx="43">
                  <c:v>0.97</c:v>
                </c:pt>
                <c:pt idx="44">
                  <c:v>0.41</c:v>
                </c:pt>
                <c:pt idx="45">
                  <c:v>0.59</c:v>
                </c:pt>
                <c:pt idx="46">
                  <c:v>1.019996</c:v>
                </c:pt>
                <c:pt idx="47">
                  <c:v>1.069997</c:v>
                </c:pt>
                <c:pt idx="48">
                  <c:v>0.3500004</c:v>
                </c:pt>
                <c:pt idx="49">
                  <c:v>1.01000259</c:v>
                </c:pt>
                <c:pt idx="50">
                  <c:v>1.2100033</c:v>
                </c:pt>
                <c:pt idx="51">
                  <c:v>1.040003</c:v>
                </c:pt>
                <c:pt idx="52">
                  <c:v>1.04000358</c:v>
                </c:pt>
                <c:pt idx="53">
                  <c:v>1.290001</c:v>
                </c:pt>
                <c:pt idx="54">
                  <c:v>1.1799984</c:v>
                </c:pt>
                <c:pt idx="55">
                  <c:v>3.1</c:v>
                </c:pt>
                <c:pt idx="56">
                  <c:v>0.8599998</c:v>
                </c:pt>
                <c:pt idx="57">
                  <c:v>1.600004</c:v>
                </c:pt>
                <c:pt idx="58">
                  <c:v>1.739998</c:v>
                </c:pt>
                <c:pt idx="59">
                  <c:v>1.450003</c:v>
                </c:pt>
                <c:pt idx="60">
                  <c:v>1.2100019</c:v>
                </c:pt>
                <c:pt idx="61">
                  <c:v>3.219997</c:v>
                </c:pt>
                <c:pt idx="62">
                  <c:v>3.05</c:v>
                </c:pt>
                <c:pt idx="63">
                  <c:v>2.009996</c:v>
                </c:pt>
                <c:pt idx="64">
                  <c:v>1.03000473</c:v>
                </c:pt>
                <c:pt idx="65">
                  <c:v>1.679995</c:v>
                </c:pt>
                <c:pt idx="66">
                  <c:v>3.469997</c:v>
                </c:pt>
                <c:pt idx="67">
                  <c:v>4.44</c:v>
                </c:pt>
                <c:pt idx="68">
                  <c:v>0.8300002</c:v>
                </c:pt>
                <c:pt idx="69">
                  <c:v>1.4</c:v>
                </c:pt>
                <c:pt idx="70">
                  <c:v>1.109996</c:v>
                </c:pt>
                <c:pt idx="71">
                  <c:v>1.089997</c:v>
                </c:pt>
                <c:pt idx="72">
                  <c:v>1.1800029</c:v>
                </c:pt>
                <c:pt idx="73">
                  <c:v>1.930004</c:v>
                </c:pt>
                <c:pt idx="74">
                  <c:v>1.7499961</c:v>
                </c:pt>
                <c:pt idx="75">
                  <c:v>1.960002</c:v>
                </c:pt>
                <c:pt idx="76">
                  <c:v>2.6400033</c:v>
                </c:pt>
                <c:pt idx="77">
                  <c:v>2.450002</c:v>
                </c:pt>
                <c:pt idx="78">
                  <c:v>1.619998</c:v>
                </c:pt>
                <c:pt idx="79">
                  <c:v>1.58</c:v>
                </c:pt>
                <c:pt idx="80">
                  <c:v>0.92</c:v>
                </c:pt>
                <c:pt idx="81">
                  <c:v>1.729996</c:v>
                </c:pt>
                <c:pt idx="82">
                  <c:v>1.1899954</c:v>
                </c:pt>
                <c:pt idx="83">
                  <c:v>1.29</c:v>
                </c:pt>
                <c:pt idx="84">
                  <c:v>0.4800004</c:v>
                </c:pt>
                <c:pt idx="85">
                  <c:v>1.7399978</c:v>
                </c:pt>
                <c:pt idx="86">
                  <c:v>0.989998</c:v>
                </c:pt>
                <c:pt idx="87">
                  <c:v>0.97</c:v>
                </c:pt>
                <c:pt idx="88">
                  <c:v>2.160004</c:v>
                </c:pt>
                <c:pt idx="89">
                  <c:v>1.139999</c:v>
                </c:pt>
                <c:pt idx="90">
                  <c:v>0.289999</c:v>
                </c:pt>
                <c:pt idx="91">
                  <c:v>0.4699996</c:v>
                </c:pt>
                <c:pt idx="92">
                  <c:v>3.16</c:v>
                </c:pt>
                <c:pt idx="93">
                  <c:v>1.61</c:v>
                </c:pt>
                <c:pt idx="94">
                  <c:v>1.750004</c:v>
                </c:pt>
                <c:pt idx="95">
                  <c:v>0.72</c:v>
                </c:pt>
                <c:pt idx="96">
                  <c:v>1.680005</c:v>
                </c:pt>
                <c:pt idx="97">
                  <c:v>3.139997</c:v>
                </c:pt>
                <c:pt idx="98">
                  <c:v>3.629996</c:v>
                </c:pt>
                <c:pt idx="99">
                  <c:v>3.560003</c:v>
                </c:pt>
                <c:pt idx="100">
                  <c:v>0.7500003</c:v>
                </c:pt>
                <c:pt idx="101">
                  <c:v>0.8099996</c:v>
                </c:pt>
                <c:pt idx="102">
                  <c:v>0.9400001</c:v>
                </c:pt>
                <c:pt idx="103">
                  <c:v>1.250001</c:v>
                </c:pt>
                <c:pt idx="104">
                  <c:v>1.369996</c:v>
                </c:pt>
                <c:pt idx="105">
                  <c:v>2.070004</c:v>
                </c:pt>
                <c:pt idx="106">
                  <c:v>1.770003</c:v>
                </c:pt>
                <c:pt idx="107">
                  <c:v>1.069997</c:v>
                </c:pt>
                <c:pt idx="108">
                  <c:v>0.99</c:v>
                </c:pt>
                <c:pt idx="109">
                  <c:v>1.420005</c:v>
                </c:pt>
                <c:pt idx="110">
                  <c:v>1.669998</c:v>
                </c:pt>
                <c:pt idx="111">
                  <c:v>1.529996</c:v>
                </c:pt>
              </c:numCache>
            </c:numRef>
          </c:xVal>
          <c:yVal>
            <c:numRef>
              <c:f>Fit_1!$P$17:$P$128</c:f>
              <c:numCache>
                <c:formatCode>General</c:formatCode>
                <c:ptCount val="112"/>
                <c:pt idx="0">
                  <c:v>0.727727058823529</c:v>
                </c:pt>
                <c:pt idx="1">
                  <c:v>0.783749375908864</c:v>
                </c:pt>
                <c:pt idx="2">
                  <c:v>0.780980582524272</c:v>
                </c:pt>
                <c:pt idx="3">
                  <c:v>0.441750566893424</c:v>
                </c:pt>
                <c:pt idx="4">
                  <c:v>0.74161167702656</c:v>
                </c:pt>
                <c:pt idx="5">
                  <c:v>0.692636211749336</c:v>
                </c:pt>
                <c:pt idx="6">
                  <c:v>0.760186496630612</c:v>
                </c:pt>
                <c:pt idx="7">
                  <c:v>0.733891959141297</c:v>
                </c:pt>
                <c:pt idx="8">
                  <c:v>0.879507936507937</c:v>
                </c:pt>
                <c:pt idx="9">
                  <c:v>0.871060868414717</c:v>
                </c:pt>
                <c:pt idx="10">
                  <c:v>0.656913279132791</c:v>
                </c:pt>
                <c:pt idx="11">
                  <c:v>0.617837765957447</c:v>
                </c:pt>
                <c:pt idx="12">
                  <c:v>0.997278836360416</c:v>
                </c:pt>
                <c:pt idx="13">
                  <c:v>1.02571048775524</c:v>
                </c:pt>
                <c:pt idx="14">
                  <c:v>0.456726141078838</c:v>
                </c:pt>
                <c:pt idx="15">
                  <c:v>0.394180004974355</c:v>
                </c:pt>
                <c:pt idx="16">
                  <c:v>0.941686834193826</c:v>
                </c:pt>
                <c:pt idx="17">
                  <c:v>0.947175180894661</c:v>
                </c:pt>
                <c:pt idx="18">
                  <c:v>0.553512396694215</c:v>
                </c:pt>
                <c:pt idx="19">
                  <c:v>0.64443548502304</c:v>
                </c:pt>
                <c:pt idx="20">
                  <c:v>0.940489775127244</c:v>
                </c:pt>
                <c:pt idx="21">
                  <c:v>0.909336067246971</c:v>
                </c:pt>
                <c:pt idx="22">
                  <c:v>0.912500616504615</c:v>
                </c:pt>
                <c:pt idx="23">
                  <c:v>0.880799595930834</c:v>
                </c:pt>
                <c:pt idx="24">
                  <c:v>0.958390434495704</c:v>
                </c:pt>
                <c:pt idx="25">
                  <c:v>0.947823967385627</c:v>
                </c:pt>
                <c:pt idx="26">
                  <c:v>0.929720528093168</c:v>
                </c:pt>
                <c:pt idx="27">
                  <c:v>0.951461336003477</c:v>
                </c:pt>
                <c:pt idx="28">
                  <c:v>0.854040594059406</c:v>
                </c:pt>
                <c:pt idx="29">
                  <c:v>0.902016772333496</c:v>
                </c:pt>
                <c:pt idx="30">
                  <c:v>0.93694952645325</c:v>
                </c:pt>
                <c:pt idx="31">
                  <c:v>0.909163636531469</c:v>
                </c:pt>
                <c:pt idx="32">
                  <c:v>0.578900735294118</c:v>
                </c:pt>
                <c:pt idx="33">
                  <c:v>0.511662100456621</c:v>
                </c:pt>
                <c:pt idx="34">
                  <c:v>0.516352534562212</c:v>
                </c:pt>
                <c:pt idx="35">
                  <c:v>0.539718181818182</c:v>
                </c:pt>
                <c:pt idx="36">
                  <c:v>0.652449312474139</c:v>
                </c:pt>
                <c:pt idx="37">
                  <c:v>0.688774311225689</c:v>
                </c:pt>
                <c:pt idx="38">
                  <c:v>0.652482608545069</c:v>
                </c:pt>
                <c:pt idx="39">
                  <c:v>0.679114076694268</c:v>
                </c:pt>
                <c:pt idx="40">
                  <c:v>0.805830927835052</c:v>
                </c:pt>
                <c:pt idx="41">
                  <c:v>0.836758947368421</c:v>
                </c:pt>
                <c:pt idx="42">
                  <c:v>0.609379807692308</c:v>
                </c:pt>
                <c:pt idx="43">
                  <c:v>0.578718556701031</c:v>
                </c:pt>
                <c:pt idx="44">
                  <c:v>1.44090731707317</c:v>
                </c:pt>
                <c:pt idx="45">
                  <c:v>1.34711355932203</c:v>
                </c:pt>
                <c:pt idx="46">
                  <c:v>1.36868183796799</c:v>
                </c:pt>
                <c:pt idx="47">
                  <c:v>1.22469502250941</c:v>
                </c:pt>
                <c:pt idx="48">
                  <c:v>1.27338425898942</c:v>
                </c:pt>
                <c:pt idx="49">
                  <c:v>1.00575979711102</c:v>
                </c:pt>
                <c:pt idx="50">
                  <c:v>1.07931110601103</c:v>
                </c:pt>
                <c:pt idx="51">
                  <c:v>1.17544853236</c:v>
                </c:pt>
                <c:pt idx="52">
                  <c:v>1.00775614637788</c:v>
                </c:pt>
                <c:pt idx="53">
                  <c:v>1.1531696487057</c:v>
                </c:pt>
                <c:pt idx="54">
                  <c:v>0.982899637830017</c:v>
                </c:pt>
                <c:pt idx="55">
                  <c:v>0.56148064516129</c:v>
                </c:pt>
                <c:pt idx="56">
                  <c:v>0.965608364094968</c:v>
                </c:pt>
                <c:pt idx="57">
                  <c:v>0.924478938802653</c:v>
                </c:pt>
                <c:pt idx="58">
                  <c:v>0.908615986914928</c:v>
                </c:pt>
                <c:pt idx="59">
                  <c:v>0.877605080817074</c:v>
                </c:pt>
                <c:pt idx="60">
                  <c:v>1.04880827046635</c:v>
                </c:pt>
                <c:pt idx="61">
                  <c:v>1.05029911518551</c:v>
                </c:pt>
                <c:pt idx="62">
                  <c:v>1.3978393442623</c:v>
                </c:pt>
                <c:pt idx="63">
                  <c:v>0.822742930831703</c:v>
                </c:pt>
                <c:pt idx="64">
                  <c:v>0.994908052509623</c:v>
                </c:pt>
                <c:pt idx="65">
                  <c:v>1.25368825502457</c:v>
                </c:pt>
                <c:pt idx="66">
                  <c:v>0.955467684842379</c:v>
                </c:pt>
                <c:pt idx="67">
                  <c:v>0.74838963963964</c:v>
                </c:pt>
                <c:pt idx="68">
                  <c:v>1.01247806928239</c:v>
                </c:pt>
                <c:pt idx="69">
                  <c:v>1.25575</c:v>
                </c:pt>
                <c:pt idx="70">
                  <c:v>1.35625713966537</c:v>
                </c:pt>
                <c:pt idx="71">
                  <c:v>1.36709550576745</c:v>
                </c:pt>
                <c:pt idx="72">
                  <c:v>1.03957371630188</c:v>
                </c:pt>
                <c:pt idx="73">
                  <c:v>1.14496135759304</c:v>
                </c:pt>
                <c:pt idx="74">
                  <c:v>1.01066510948224</c:v>
                </c:pt>
                <c:pt idx="75">
                  <c:v>1.40527917828655</c:v>
                </c:pt>
                <c:pt idx="76">
                  <c:v>0.983173013457976</c:v>
                </c:pt>
                <c:pt idx="77">
                  <c:v>1.21322349940939</c:v>
                </c:pt>
                <c:pt idx="78">
                  <c:v>1.23874844289931</c:v>
                </c:pt>
                <c:pt idx="79">
                  <c:v>1.28301898734177</c:v>
                </c:pt>
                <c:pt idx="80">
                  <c:v>1.18133695652174</c:v>
                </c:pt>
                <c:pt idx="81">
                  <c:v>1.37544248657222</c:v>
                </c:pt>
                <c:pt idx="82">
                  <c:v>1.03302079991234</c:v>
                </c:pt>
                <c:pt idx="83">
                  <c:v>1.09393023255814</c:v>
                </c:pt>
                <c:pt idx="84">
                  <c:v>1.06988244176463</c:v>
                </c:pt>
                <c:pt idx="85">
                  <c:v>0.977846063943299</c:v>
                </c:pt>
                <c:pt idx="86">
                  <c:v>1.22312368307815</c:v>
                </c:pt>
                <c:pt idx="87">
                  <c:v>0.877543298969072</c:v>
                </c:pt>
                <c:pt idx="88">
                  <c:v>0.870549313797567</c:v>
                </c:pt>
                <c:pt idx="89">
                  <c:v>0.895527101339563</c:v>
                </c:pt>
                <c:pt idx="90">
                  <c:v>3.91832385628916</c:v>
                </c:pt>
                <c:pt idx="91">
                  <c:v>1.13278394279485</c:v>
                </c:pt>
                <c:pt idx="92">
                  <c:v>1.44893670886076</c:v>
                </c:pt>
                <c:pt idx="93">
                  <c:v>1.81148447204969</c:v>
                </c:pt>
                <c:pt idx="94">
                  <c:v>0.707929810446147</c:v>
                </c:pt>
                <c:pt idx="95">
                  <c:v>1.29562083333333</c:v>
                </c:pt>
                <c:pt idx="96">
                  <c:v>1.58834051089134</c:v>
                </c:pt>
                <c:pt idx="97">
                  <c:v>1.15261256619035</c:v>
                </c:pt>
                <c:pt idx="98">
                  <c:v>1.04603972015396</c:v>
                </c:pt>
                <c:pt idx="99">
                  <c:v>1.08922661020229</c:v>
                </c:pt>
                <c:pt idx="100">
                  <c:v>0.922024964523348</c:v>
                </c:pt>
                <c:pt idx="101">
                  <c:v>1.05913632549942</c:v>
                </c:pt>
                <c:pt idx="102">
                  <c:v>1.02671052907335</c:v>
                </c:pt>
                <c:pt idx="103">
                  <c:v>1.22739901808079</c:v>
                </c:pt>
                <c:pt idx="104">
                  <c:v>1.09644115749243</c:v>
                </c:pt>
                <c:pt idx="105">
                  <c:v>1.15877070768945</c:v>
                </c:pt>
                <c:pt idx="106">
                  <c:v>0.716501610449248</c:v>
                </c:pt>
                <c:pt idx="107">
                  <c:v>1.46712560876339</c:v>
                </c:pt>
                <c:pt idx="108">
                  <c:v>0.968183838383838</c:v>
                </c:pt>
                <c:pt idx="109">
                  <c:v>1.30331231228059</c:v>
                </c:pt>
                <c:pt idx="110">
                  <c:v>1.07268391938194</c:v>
                </c:pt>
                <c:pt idx="111">
                  <c:v>1.08300936734475</c:v>
                </c:pt>
              </c:numCache>
            </c:numRef>
          </c:yVal>
          <c:smooth val="0"/>
        </c:ser>
        <c:axId val="4898736"/>
        <c:axId val="48984282"/>
      </c:scatterChart>
      <c:valAx>
        <c:axId val="48987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84282"/>
        <c:crossesAt val="0"/>
        <c:crossBetween val="midCat"/>
      </c:valAx>
      <c:valAx>
        <c:axId val="48984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87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2" descr="FIT vs. CTD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0160</xdr:colOff>
      <xdr:row>115</xdr:row>
      <xdr:rowOff>18720</xdr:rowOff>
    </xdr:from>
    <xdr:to>
      <xdr:col>23</xdr:col>
      <xdr:colOff>336240</xdr:colOff>
      <xdr:row>129</xdr:row>
      <xdr:rowOff>19080</xdr:rowOff>
    </xdr:to>
    <xdr:graphicFrame>
      <xdr:nvGraphicFramePr>
        <xdr:cNvPr id="0" name="Chart 1"/>
        <xdr:cNvGraphicFramePr/>
      </xdr:nvGraphicFramePr>
      <xdr:xfrm>
        <a:off x="11121120" y="22478760"/>
        <a:ext cx="4750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71440</xdr:colOff>
      <xdr:row>100</xdr:row>
      <xdr:rowOff>104760</xdr:rowOff>
    </xdr:from>
    <xdr:to>
      <xdr:col>22</xdr:col>
      <xdr:colOff>583200</xdr:colOff>
      <xdr:row>114</xdr:row>
      <xdr:rowOff>114480</xdr:rowOff>
    </xdr:to>
    <xdr:graphicFrame>
      <xdr:nvGraphicFramePr>
        <xdr:cNvPr id="1" name="Chart 3"/>
        <xdr:cNvGraphicFramePr/>
      </xdr:nvGraphicFramePr>
      <xdr:xfrm>
        <a:off x="10728720" y="19640520"/>
        <a:ext cx="4758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CTD FL - CHL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264</v>
      </c>
      <c r="E11" s="22" t="n">
        <v>20.2643</v>
      </c>
      <c r="F11" s="21" t="n">
        <v>0.0258693</v>
      </c>
      <c r="G11" s="20" t="n">
        <v>0.000335693</v>
      </c>
      <c r="H11" s="21" t="n">
        <v>0.85</v>
      </c>
      <c r="I11" s="22" t="n">
        <v>0.618568</v>
      </c>
      <c r="J11" s="21" t="n">
        <v>0.0747681</v>
      </c>
      <c r="K11" s="20" t="n">
        <v>-0.23143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179</v>
      </c>
      <c r="E12" s="1" t="n">
        <v>10.1795</v>
      </c>
      <c r="F12" s="25" t="n">
        <v>0.0303355</v>
      </c>
      <c r="G12" s="24" t="n">
        <v>0.000473022</v>
      </c>
      <c r="H12" s="25" t="n">
        <v>2.75</v>
      </c>
      <c r="I12" s="1" t="n">
        <v>2.15531</v>
      </c>
      <c r="J12" s="25" t="n">
        <v>0.251638</v>
      </c>
      <c r="K12" s="24" t="n">
        <v>-0.59468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188</v>
      </c>
      <c r="E13" s="1" t="n">
        <v>5.18763</v>
      </c>
      <c r="F13" s="25" t="n">
        <v>0.0328139</v>
      </c>
      <c r="G13" s="24" t="n">
        <v>-0.00037384</v>
      </c>
      <c r="H13" s="25" t="n">
        <v>6.18</v>
      </c>
      <c r="I13" s="1" t="n">
        <v>4.82646</v>
      </c>
      <c r="J13" s="25" t="n">
        <v>0.176441</v>
      </c>
      <c r="K13" s="24" t="n">
        <v>-1.35354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1.338</v>
      </c>
      <c r="E14" s="29" t="n">
        <v>1.33847</v>
      </c>
      <c r="F14" s="28" t="n">
        <v>0.0429873</v>
      </c>
      <c r="G14" s="27" t="n">
        <v>0.00046885</v>
      </c>
      <c r="H14" s="28" t="n">
        <v>4.41</v>
      </c>
      <c r="I14" s="29" t="n">
        <v>1.94812</v>
      </c>
      <c r="J14" s="28" t="n">
        <v>0.17408</v>
      </c>
      <c r="K14" s="27" t="n">
        <v>-2.46188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352</v>
      </c>
      <c r="E16" s="22" t="n">
        <v>20.3522</v>
      </c>
      <c r="F16" s="21" t="n">
        <v>0.0930163</v>
      </c>
      <c r="G16" s="20" t="n">
        <v>0.000246048</v>
      </c>
      <c r="H16" s="21" t="n">
        <v>1.63</v>
      </c>
      <c r="I16" s="22" t="n">
        <v>1.20883</v>
      </c>
      <c r="J16" s="21" t="n">
        <v>0.0411263</v>
      </c>
      <c r="K16" s="20" t="n">
        <v>-0.42117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297</v>
      </c>
      <c r="E17" s="1" t="n">
        <v>10.2969</v>
      </c>
      <c r="F17" s="25" t="n">
        <v>0.0526563</v>
      </c>
      <c r="G17" s="24" t="n">
        <v>-5.34058E-005</v>
      </c>
      <c r="H17" s="25" t="n">
        <v>1.71</v>
      </c>
      <c r="I17" s="1" t="n">
        <v>1.18441</v>
      </c>
      <c r="J17" s="25" t="n">
        <v>0.0324104</v>
      </c>
      <c r="K17" s="24" t="n">
        <v>-0.525593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.285</v>
      </c>
      <c r="E18" s="1" t="n">
        <v>5.28508</v>
      </c>
      <c r="F18" s="25" t="n">
        <v>0.0443508</v>
      </c>
      <c r="G18" s="24" t="n">
        <v>7.9155E-005</v>
      </c>
      <c r="H18" s="25" t="n">
        <v>1.65</v>
      </c>
      <c r="I18" s="1" t="n">
        <v>1.25431</v>
      </c>
      <c r="J18" s="25" t="n">
        <v>0.030708</v>
      </c>
      <c r="K18" s="24" t="n">
        <v>-0.395693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99</v>
      </c>
      <c r="D19" s="28" t="n">
        <v>1.883</v>
      </c>
      <c r="E19" s="29" t="n">
        <v>1.85711</v>
      </c>
      <c r="F19" s="28" t="n">
        <v>0.0545374</v>
      </c>
      <c r="G19" s="27" t="n">
        <v>-0.0258896</v>
      </c>
      <c r="H19" s="28" t="n">
        <v>1.7</v>
      </c>
      <c r="I19" s="29" t="n">
        <v>1.24762</v>
      </c>
      <c r="J19" s="28" t="n">
        <v>0.0323718</v>
      </c>
      <c r="K19" s="27" t="n">
        <v>-0.452385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0.193</v>
      </c>
      <c r="E21" s="22" t="n">
        <v>20.193</v>
      </c>
      <c r="F21" s="21" t="n">
        <v>0.225263</v>
      </c>
      <c r="G21" s="20" t="n">
        <v>3.8147E-006</v>
      </c>
      <c r="H21" s="21" t="n">
        <v>1.89</v>
      </c>
      <c r="I21" s="22" t="n">
        <v>1.66227</v>
      </c>
      <c r="J21" s="21" t="n">
        <v>0.0603447</v>
      </c>
      <c r="K21" s="20" t="n">
        <v>-0.22773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505</v>
      </c>
      <c r="E22" s="1" t="n">
        <v>10.5051</v>
      </c>
      <c r="F22" s="25" t="n">
        <v>0.241602</v>
      </c>
      <c r="G22" s="24" t="n">
        <v>6.67572E-005</v>
      </c>
      <c r="H22" s="25" t="n">
        <v>3.9</v>
      </c>
      <c r="I22" s="1" t="n">
        <v>3.39714</v>
      </c>
      <c r="J22" s="25" t="n">
        <v>0.0312911</v>
      </c>
      <c r="K22" s="24" t="n">
        <v>-0.502863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4.118</v>
      </c>
      <c r="E23" s="1" t="n">
        <v>4.11759</v>
      </c>
      <c r="F23" s="25" t="n">
        <v>0.423011</v>
      </c>
      <c r="G23" s="24" t="n">
        <v>-0.000414848</v>
      </c>
      <c r="H23" s="25" t="n">
        <v>3.69</v>
      </c>
      <c r="I23" s="1" t="n">
        <v>2.42401</v>
      </c>
      <c r="J23" s="25" t="n">
        <v>0.104702</v>
      </c>
      <c r="K23" s="24" t="n">
        <v>-1.26599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241</v>
      </c>
      <c r="D24" s="28" t="n">
        <v>2.315</v>
      </c>
      <c r="E24" s="29" t="n">
        <v>2.31527</v>
      </c>
      <c r="F24" s="28" t="n">
        <v>0.393648</v>
      </c>
      <c r="G24" s="27" t="n">
        <v>0.000273705</v>
      </c>
      <c r="H24" s="28" t="n">
        <v>3.76</v>
      </c>
      <c r="I24" s="29" t="n">
        <v>2.32307</v>
      </c>
      <c r="J24" s="28" t="n">
        <v>0.0727247</v>
      </c>
      <c r="K24" s="27" t="n">
        <v>-1.43693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00</v>
      </c>
      <c r="D26" s="21" t="n">
        <v>21.288</v>
      </c>
      <c r="E26" s="22" t="n">
        <v>21.1762</v>
      </c>
      <c r="F26" s="21" t="n">
        <v>0.513611</v>
      </c>
      <c r="G26" s="20" t="n">
        <v>-0.111811</v>
      </c>
      <c r="H26" s="21" t="n">
        <v>2.69</v>
      </c>
      <c r="I26" s="22" t="n">
        <v>2.68268</v>
      </c>
      <c r="J26" s="21" t="n">
        <v>0.025689</v>
      </c>
      <c r="K26" s="20" t="n">
        <v>-0.00731993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0.315</v>
      </c>
      <c r="E27" s="1" t="n">
        <v>10.3153</v>
      </c>
      <c r="F27" s="25" t="n">
        <v>0.405917</v>
      </c>
      <c r="G27" s="24" t="n">
        <v>0.000274658</v>
      </c>
      <c r="H27" s="25" t="n">
        <v>2.66</v>
      </c>
      <c r="I27" s="1" t="n">
        <v>2.72839</v>
      </c>
      <c r="J27" s="25" t="n">
        <v>0.058087</v>
      </c>
      <c r="K27" s="24" t="n">
        <v>0.0683899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5.184</v>
      </c>
      <c r="E28" s="1" t="n">
        <v>5.1837</v>
      </c>
      <c r="F28" s="25" t="n">
        <v>0.54284</v>
      </c>
      <c r="G28" s="24" t="n">
        <v>-0.000298977</v>
      </c>
      <c r="H28" s="25" t="n">
        <v>2.41</v>
      </c>
      <c r="I28" s="1" t="n">
        <v>1.10071</v>
      </c>
      <c r="J28" s="25" t="n">
        <v>0.0755845</v>
      </c>
      <c r="K28" s="24" t="n">
        <v>-1.30929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241</v>
      </c>
      <c r="D29" s="28" t="n">
        <v>2.137</v>
      </c>
      <c r="E29" s="29" t="n">
        <v>2.13671</v>
      </c>
      <c r="F29" s="28" t="n">
        <v>0.282696</v>
      </c>
      <c r="G29" s="27" t="n">
        <v>-0.000286341</v>
      </c>
      <c r="H29" s="28" t="n">
        <v>2.34</v>
      </c>
      <c r="I29" s="29" t="n">
        <v>0.922382</v>
      </c>
      <c r="J29" s="28" t="n">
        <v>0.0240776</v>
      </c>
      <c r="K29" s="27" t="n">
        <v>-1.41762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0.122</v>
      </c>
      <c r="E31" s="22" t="n">
        <v>20.1225</v>
      </c>
      <c r="F31" s="21" t="n">
        <v>0.162992</v>
      </c>
      <c r="G31" s="20" t="n">
        <v>0.000469208</v>
      </c>
      <c r="H31" s="21" t="n">
        <v>1.89</v>
      </c>
      <c r="I31" s="22" t="n">
        <v>1.77979</v>
      </c>
      <c r="J31" s="21" t="n">
        <v>0.023352</v>
      </c>
      <c r="K31" s="20" t="n">
        <v>-0.110212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359</v>
      </c>
      <c r="E32" s="1" t="n">
        <v>10.3591</v>
      </c>
      <c r="F32" s="25" t="n">
        <v>0.268282</v>
      </c>
      <c r="G32" s="24" t="n">
        <v>8.67844E-005</v>
      </c>
      <c r="H32" s="25" t="n">
        <v>2.18</v>
      </c>
      <c r="I32" s="1" t="n">
        <v>2.06484</v>
      </c>
      <c r="J32" s="25" t="n">
        <v>0.0257682</v>
      </c>
      <c r="K32" s="24" t="n">
        <v>-0.115158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5.181</v>
      </c>
      <c r="E33" s="1" t="n">
        <v>5.18117</v>
      </c>
      <c r="F33" s="25" t="n">
        <v>0.187176</v>
      </c>
      <c r="G33" s="24" t="n">
        <v>0.000174046</v>
      </c>
      <c r="H33" s="25" t="n">
        <v>2.42</v>
      </c>
      <c r="I33" s="1" t="n">
        <v>1.3395</v>
      </c>
      <c r="J33" s="25" t="n">
        <v>0.0694687</v>
      </c>
      <c r="K33" s="24" t="n">
        <v>-1.0805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287</v>
      </c>
      <c r="D34" s="28" t="n">
        <v>1.874</v>
      </c>
      <c r="E34" s="29" t="n">
        <v>1.98521</v>
      </c>
      <c r="F34" s="28" t="n">
        <v>0.139674</v>
      </c>
      <c r="G34" s="27" t="n">
        <v>0.111209</v>
      </c>
      <c r="H34" s="28" t="n">
        <v>2.52</v>
      </c>
      <c r="I34" s="29" t="n">
        <v>1.62398</v>
      </c>
      <c r="J34" s="28" t="n">
        <v>0.0269128</v>
      </c>
      <c r="K34" s="27" t="n">
        <v>-0.896024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19.937</v>
      </c>
      <c r="E36" s="22" t="n">
        <v>19.9366</v>
      </c>
      <c r="F36" s="21" t="n">
        <v>0.36048</v>
      </c>
      <c r="G36" s="20" t="n">
        <v>-0.000419617</v>
      </c>
      <c r="H36" s="21" t="n">
        <v>0.81</v>
      </c>
      <c r="I36" s="22" t="n">
        <v>0.761797</v>
      </c>
      <c r="J36" s="21" t="n">
        <v>0.0146684</v>
      </c>
      <c r="K36" s="20" t="n">
        <v>-0.0482033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24</v>
      </c>
      <c r="E37" s="1" t="n">
        <v>10.2405</v>
      </c>
      <c r="F37" s="25" t="n">
        <v>0.485433</v>
      </c>
      <c r="G37" s="24" t="n">
        <v>0.000490189</v>
      </c>
      <c r="H37" s="25" t="n">
        <v>0.92</v>
      </c>
      <c r="I37" s="1" t="n">
        <v>0.836589</v>
      </c>
      <c r="J37" s="25" t="n">
        <v>0.0108567</v>
      </c>
      <c r="K37" s="24" t="n">
        <v>-0.0834108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5.411</v>
      </c>
      <c r="E38" s="1" t="n">
        <v>5.41146</v>
      </c>
      <c r="F38" s="25" t="n">
        <v>0.115756</v>
      </c>
      <c r="G38" s="24" t="n">
        <v>0.000460625</v>
      </c>
      <c r="H38" s="25" t="n">
        <v>1.03</v>
      </c>
      <c r="I38" s="1" t="n">
        <v>0.939876</v>
      </c>
      <c r="J38" s="25" t="n">
        <v>0.0234103</v>
      </c>
      <c r="K38" s="24" t="n">
        <v>-0.0901244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41</v>
      </c>
      <c r="D39" s="28" t="n">
        <v>1.974</v>
      </c>
      <c r="E39" s="29" t="n">
        <v>1.97421</v>
      </c>
      <c r="F39" s="28" t="n">
        <v>0.139501</v>
      </c>
      <c r="G39" s="27" t="n">
        <v>0.000211596</v>
      </c>
      <c r="H39" s="28" t="n">
        <v>1.18</v>
      </c>
      <c r="I39" s="29" t="n">
        <v>1.03934</v>
      </c>
      <c r="J39" s="28" t="n">
        <v>0.0268075</v>
      </c>
      <c r="K39" s="27" t="n">
        <v>-0.140656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21.231</v>
      </c>
      <c r="E41" s="22" t="n">
        <v>21.231</v>
      </c>
      <c r="F41" s="21" t="n">
        <v>0.372014</v>
      </c>
      <c r="G41" s="20" t="n">
        <v>4.3869E-005</v>
      </c>
      <c r="H41" s="21" t="n">
        <v>1.65</v>
      </c>
      <c r="I41" s="22" t="n">
        <v>1.58134</v>
      </c>
      <c r="J41" s="21" t="n">
        <v>0.0166273</v>
      </c>
      <c r="K41" s="20" t="n">
        <v>-0.0686556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10.312</v>
      </c>
      <c r="E42" s="1" t="n">
        <v>10.3115</v>
      </c>
      <c r="F42" s="25" t="n">
        <v>0.175892</v>
      </c>
      <c r="G42" s="24" t="n">
        <v>-0.000494003</v>
      </c>
      <c r="H42" s="25" t="n">
        <v>1.68</v>
      </c>
      <c r="I42" s="1" t="n">
        <v>1.59234</v>
      </c>
      <c r="J42" s="25" t="n">
        <v>0.0199984</v>
      </c>
      <c r="K42" s="24" t="n">
        <v>-0.0876555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5.481</v>
      </c>
      <c r="E43" s="1" t="n">
        <v>5.48062</v>
      </c>
      <c r="F43" s="25" t="n">
        <v>0.215207</v>
      </c>
      <c r="G43" s="24" t="n">
        <v>-0.000381947</v>
      </c>
      <c r="H43" s="25" t="n">
        <v>1.74</v>
      </c>
      <c r="I43" s="1" t="n">
        <v>1.61771</v>
      </c>
      <c r="J43" s="25" t="n">
        <v>0.0285347</v>
      </c>
      <c r="K43" s="24" t="n">
        <v>-0.122286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241</v>
      </c>
      <c r="D44" s="28" t="n">
        <v>2.239</v>
      </c>
      <c r="E44" s="29" t="n">
        <v>2.2389</v>
      </c>
      <c r="F44" s="28" t="n">
        <v>0.301866</v>
      </c>
      <c r="G44" s="27" t="n">
        <v>-0.000103712</v>
      </c>
      <c r="H44" s="28" t="n">
        <v>1.84</v>
      </c>
      <c r="I44" s="29" t="n">
        <v>1.75069</v>
      </c>
      <c r="J44" s="28" t="n">
        <v>0.0250434</v>
      </c>
      <c r="K44" s="27" t="n">
        <v>-0.0893112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20.345</v>
      </c>
      <c r="E46" s="22" t="n">
        <v>20.3451</v>
      </c>
      <c r="F46" s="21" t="n">
        <v>0.161163</v>
      </c>
      <c r="G46" s="20" t="n">
        <v>8.01086E-005</v>
      </c>
      <c r="H46" s="21" t="n">
        <v>1.01</v>
      </c>
      <c r="I46" s="22" t="n">
        <v>0.862581</v>
      </c>
      <c r="J46" s="21" t="n">
        <v>0.0255087</v>
      </c>
      <c r="K46" s="20" t="n">
        <v>-0.147419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10.038</v>
      </c>
      <c r="E47" s="1" t="n">
        <v>10.0379</v>
      </c>
      <c r="F47" s="25" t="n">
        <v>0.232622</v>
      </c>
      <c r="G47" s="24" t="n">
        <v>-9.15527E-005</v>
      </c>
      <c r="H47" s="25" t="n">
        <v>1.3</v>
      </c>
      <c r="I47" s="1" t="n">
        <v>1.17262</v>
      </c>
      <c r="J47" s="25" t="n">
        <v>0.0311699</v>
      </c>
      <c r="K47" s="24" t="n">
        <v>-0.127378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5.499</v>
      </c>
      <c r="E48" s="1" t="n">
        <v>5.49901</v>
      </c>
      <c r="F48" s="25" t="n">
        <v>0.174737</v>
      </c>
      <c r="G48" s="24" t="n">
        <v>8.10623E-006</v>
      </c>
      <c r="H48" s="25" t="n">
        <v>1.25</v>
      </c>
      <c r="I48" s="1" t="n">
        <v>1.17119</v>
      </c>
      <c r="J48" s="25" t="n">
        <v>0.0185814</v>
      </c>
      <c r="K48" s="24" t="n">
        <v>-0.0788133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241</v>
      </c>
      <c r="D49" s="28" t="n">
        <v>1.788</v>
      </c>
      <c r="E49" s="29" t="n">
        <v>1.7878</v>
      </c>
      <c r="F49" s="28" t="n">
        <v>0.125113</v>
      </c>
      <c r="G49" s="27" t="n">
        <v>-0.000195026</v>
      </c>
      <c r="H49" s="28" t="n">
        <v>1.3</v>
      </c>
      <c r="I49" s="29" t="n">
        <v>1.18191</v>
      </c>
      <c r="J49" s="28" t="n">
        <v>0.0236533</v>
      </c>
      <c r="K49" s="27" t="n">
        <v>-0.118087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241</v>
      </c>
      <c r="D51" s="21" t="n">
        <v>20.217</v>
      </c>
      <c r="E51" s="22" t="n">
        <v>20.2166</v>
      </c>
      <c r="F51" s="21" t="n">
        <v>0.269161</v>
      </c>
      <c r="G51" s="20" t="n">
        <v>-0.000350952</v>
      </c>
      <c r="H51" s="21" t="n">
        <v>2.72</v>
      </c>
      <c r="I51" s="22" t="n">
        <v>1.57461</v>
      </c>
      <c r="J51" s="21" t="n">
        <v>0.153101</v>
      </c>
      <c r="K51" s="20" t="n">
        <v>-1.14539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9.964</v>
      </c>
      <c r="E52" s="1" t="n">
        <v>9.96382</v>
      </c>
      <c r="F52" s="25" t="n">
        <v>0.135116</v>
      </c>
      <c r="G52" s="24" t="n">
        <v>-0.000182152</v>
      </c>
      <c r="H52" s="25" t="n">
        <v>4.38</v>
      </c>
      <c r="I52" s="1" t="n">
        <v>2.24108</v>
      </c>
      <c r="J52" s="25" t="n">
        <v>0.138844</v>
      </c>
      <c r="K52" s="24" t="n">
        <v>-2.13892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4.944</v>
      </c>
      <c r="E53" s="1" t="n">
        <v>4.94417</v>
      </c>
      <c r="F53" s="25" t="n">
        <v>0.19144</v>
      </c>
      <c r="G53" s="24" t="n">
        <v>0.000174522</v>
      </c>
      <c r="H53" s="25" t="n">
        <v>4.34</v>
      </c>
      <c r="I53" s="1" t="n">
        <v>2.24097</v>
      </c>
      <c r="J53" s="25" t="n">
        <v>0.115456</v>
      </c>
      <c r="K53" s="24" t="n">
        <v>-2.09903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241</v>
      </c>
      <c r="D54" s="28" t="n">
        <v>2.149</v>
      </c>
      <c r="E54" s="29" t="n">
        <v>2.14921</v>
      </c>
      <c r="F54" s="28" t="n">
        <v>0.054923</v>
      </c>
      <c r="G54" s="27" t="n">
        <v>0.000211716</v>
      </c>
      <c r="H54" s="28" t="n">
        <v>4.4</v>
      </c>
      <c r="I54" s="29" t="n">
        <v>2.37476</v>
      </c>
      <c r="J54" s="28" t="n">
        <v>0.201728</v>
      </c>
      <c r="K54" s="27" t="n">
        <v>-2.02524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20.085</v>
      </c>
      <c r="E56" s="22" t="n">
        <v>20.0852</v>
      </c>
      <c r="F56" s="21" t="n">
        <v>0.199417</v>
      </c>
      <c r="G56" s="20" t="n">
        <v>0.000200272</v>
      </c>
      <c r="H56" s="21" t="n">
        <v>1.96</v>
      </c>
      <c r="I56" s="22" t="n">
        <v>1.2788</v>
      </c>
      <c r="J56" s="21" t="n">
        <v>0.0512219</v>
      </c>
      <c r="K56" s="20" t="n">
        <v>-0.681199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10.051</v>
      </c>
      <c r="E57" s="1" t="n">
        <v>10.0509</v>
      </c>
      <c r="F57" s="25" t="n">
        <v>0.317206</v>
      </c>
      <c r="G57" s="24" t="n">
        <v>-0.000144958</v>
      </c>
      <c r="H57" s="25" t="n">
        <v>2</v>
      </c>
      <c r="I57" s="1" t="n">
        <v>1.37755</v>
      </c>
      <c r="J57" s="25" t="n">
        <v>0.0630317</v>
      </c>
      <c r="K57" s="24" t="n">
        <v>-0.622452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4.968</v>
      </c>
      <c r="E58" s="1" t="n">
        <v>4.96776</v>
      </c>
      <c r="F58" s="25" t="n">
        <v>0.0806935</v>
      </c>
      <c r="G58" s="24" t="n">
        <v>-0.000240803</v>
      </c>
      <c r="H58" s="25" t="n">
        <v>2.05</v>
      </c>
      <c r="I58" s="1" t="n">
        <v>1.33759</v>
      </c>
      <c r="J58" s="25" t="n">
        <v>0.0669555</v>
      </c>
      <c r="K58" s="24" t="n">
        <v>-0.712411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241</v>
      </c>
      <c r="D59" s="28" t="n">
        <v>1.979</v>
      </c>
      <c r="E59" s="29" t="n">
        <v>1.97942</v>
      </c>
      <c r="F59" s="28" t="n">
        <v>0.24169</v>
      </c>
      <c r="G59" s="27" t="n">
        <v>0.00041914</v>
      </c>
      <c r="H59" s="28" t="n">
        <v>2.04</v>
      </c>
      <c r="I59" s="29" t="n">
        <v>1.38539</v>
      </c>
      <c r="J59" s="28" t="n">
        <v>0.0747813</v>
      </c>
      <c r="K59" s="27" t="n">
        <v>-0.654606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241</v>
      </c>
      <c r="D61" s="21" t="n">
        <v>20.478</v>
      </c>
      <c r="E61" s="22" t="n">
        <v>20.4777</v>
      </c>
      <c r="F61" s="21" t="n">
        <v>0.236888</v>
      </c>
      <c r="G61" s="20" t="n">
        <v>-0.000282288</v>
      </c>
      <c r="H61" s="21" t="n">
        <v>0.97</v>
      </c>
      <c r="I61" s="22" t="n">
        <v>0.781656</v>
      </c>
      <c r="J61" s="21" t="n">
        <v>0.0169551</v>
      </c>
      <c r="K61" s="20" t="n">
        <v>-0.188344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241</v>
      </c>
      <c r="D62" s="25" t="n">
        <v>9.917</v>
      </c>
      <c r="E62" s="1" t="n">
        <v>9.91714</v>
      </c>
      <c r="F62" s="25" t="n">
        <v>0.203051</v>
      </c>
      <c r="G62" s="24" t="n">
        <v>0.000137329</v>
      </c>
      <c r="H62" s="25" t="n">
        <v>0.95</v>
      </c>
      <c r="I62" s="1" t="n">
        <v>0.794921</v>
      </c>
      <c r="J62" s="25" t="n">
        <v>0.0125727</v>
      </c>
      <c r="K62" s="24" t="n">
        <v>-0.155079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147</v>
      </c>
      <c r="D63" s="25" t="n">
        <v>5.43</v>
      </c>
      <c r="E63" s="1" t="n">
        <v>5.76505</v>
      </c>
      <c r="F63" s="25" t="n">
        <v>0.620792</v>
      </c>
      <c r="G63" s="24" t="n">
        <v>0.335054</v>
      </c>
      <c r="H63" s="25" t="n">
        <v>1.04</v>
      </c>
      <c r="I63" s="1" t="n">
        <v>0.633755</v>
      </c>
      <c r="J63" s="25" t="n">
        <v>0.0545194</v>
      </c>
      <c r="K63" s="24" t="n">
        <v>-0.406245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241</v>
      </c>
      <c r="D64" s="28" t="n">
        <v>1.731</v>
      </c>
      <c r="E64" s="29" t="n">
        <v>1.73107</v>
      </c>
      <c r="F64" s="28" t="n">
        <v>0.0338236</v>
      </c>
      <c r="G64" s="27" t="n">
        <v>6.63996E-005</v>
      </c>
      <c r="H64" s="28" t="n">
        <v>0.97</v>
      </c>
      <c r="I64" s="29" t="n">
        <v>0.561357</v>
      </c>
      <c r="J64" s="28" t="n">
        <v>0.0127863</v>
      </c>
      <c r="K64" s="27" t="n">
        <v>-0.408643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241</v>
      </c>
      <c r="D66" s="21" t="n">
        <v>20.207</v>
      </c>
      <c r="E66" s="22" t="n">
        <v>20.2074</v>
      </c>
      <c r="F66" s="21" t="n">
        <v>0.0771406</v>
      </c>
      <c r="G66" s="20" t="n">
        <v>0.000360489</v>
      </c>
      <c r="H66" s="21" t="n">
        <v>0.41</v>
      </c>
      <c r="I66" s="22" t="n">
        <v>0.590772</v>
      </c>
      <c r="J66" s="21" t="n">
        <v>0.0114576</v>
      </c>
      <c r="K66" s="20" t="n">
        <v>0.180772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241</v>
      </c>
      <c r="D67" s="25" t="n">
        <v>10.211</v>
      </c>
      <c r="E67" s="1" t="n">
        <v>10.2107</v>
      </c>
      <c r="F67" s="25" t="n">
        <v>0.0466188</v>
      </c>
      <c r="G67" s="24" t="n">
        <v>-0.000287056</v>
      </c>
      <c r="H67" s="25" t="n">
        <v>0.59</v>
      </c>
      <c r="I67" s="1" t="n">
        <v>0.794797</v>
      </c>
      <c r="J67" s="25" t="n">
        <v>0.00971662</v>
      </c>
      <c r="K67" s="24" t="n">
        <v>0.204797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241</v>
      </c>
      <c r="D68" s="25" t="n">
        <v>5.384</v>
      </c>
      <c r="E68" s="1" t="n">
        <v>5.38412</v>
      </c>
      <c r="F68" s="25" t="n">
        <v>0.0441762</v>
      </c>
      <c r="G68" s="24" t="n">
        <v>0.000124454</v>
      </c>
      <c r="H68" s="25" t="n">
        <v>1.02</v>
      </c>
      <c r="I68" s="1" t="n">
        <v>1.39605</v>
      </c>
      <c r="J68" s="25" t="n">
        <v>0.0149617</v>
      </c>
      <c r="K68" s="24" t="n">
        <v>0.376054</v>
      </c>
    </row>
    <row r="69" customFormat="false" ht="15.75" hidden="false" customHeight="false" outlineLevel="0" collapsed="false">
      <c r="A69" s="26" t="s">
        <v>44</v>
      </c>
      <c r="B69" s="27" t="s">
        <v>45</v>
      </c>
      <c r="C69" s="27" t="n">
        <v>241</v>
      </c>
      <c r="D69" s="28" t="n">
        <v>2.053</v>
      </c>
      <c r="E69" s="29" t="n">
        <v>2.05263</v>
      </c>
      <c r="F69" s="28" t="n">
        <v>0.0556845</v>
      </c>
      <c r="G69" s="27" t="n">
        <v>-0.00036931</v>
      </c>
      <c r="H69" s="28" t="n">
        <v>1.07</v>
      </c>
      <c r="I69" s="29" t="n">
        <v>1.31042</v>
      </c>
      <c r="J69" s="28" t="n">
        <v>0.0110225</v>
      </c>
      <c r="K69" s="27" t="n">
        <v>0.24042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6</v>
      </c>
      <c r="B71" s="20" t="s">
        <v>47</v>
      </c>
      <c r="C71" s="20" t="n">
        <v>241</v>
      </c>
      <c r="D71" s="21" t="n">
        <v>19.963</v>
      </c>
      <c r="E71" s="22" t="n">
        <v>19.963</v>
      </c>
      <c r="F71" s="21" t="n">
        <v>0.0300776</v>
      </c>
      <c r="G71" s="20" t="n">
        <v>-3.24249E-005</v>
      </c>
      <c r="H71" s="21" t="n">
        <v>0.35</v>
      </c>
      <c r="I71" s="22" t="n">
        <v>0.445685</v>
      </c>
      <c r="J71" s="21" t="n">
        <v>0.0126468</v>
      </c>
      <c r="K71" s="20" t="n">
        <v>0.0956846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241</v>
      </c>
      <c r="D72" s="25" t="n">
        <v>9.98</v>
      </c>
      <c r="E72" s="1" t="n">
        <v>9.98008</v>
      </c>
      <c r="F72" s="25" t="n">
        <v>0.0463532</v>
      </c>
      <c r="G72" s="24" t="n">
        <v>7.9155E-005</v>
      </c>
      <c r="H72" s="25" t="n">
        <v>1.01</v>
      </c>
      <c r="I72" s="1" t="n">
        <v>1.01582</v>
      </c>
      <c r="J72" s="25" t="n">
        <v>0.0199539</v>
      </c>
      <c r="K72" s="24" t="n">
        <v>0.00581741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5.007</v>
      </c>
      <c r="E73" s="1" t="n">
        <v>5.00729</v>
      </c>
      <c r="F73" s="25" t="n">
        <v>0.0349312</v>
      </c>
      <c r="G73" s="24" t="n">
        <v>0.000286102</v>
      </c>
      <c r="H73" s="25" t="n">
        <v>1.21</v>
      </c>
      <c r="I73" s="1" t="n">
        <v>1.30597</v>
      </c>
      <c r="J73" s="25" t="n">
        <v>0.0164458</v>
      </c>
      <c r="K73" s="24" t="n">
        <v>0.0959667</v>
      </c>
    </row>
    <row r="74" customFormat="false" ht="15.75" hidden="false" customHeight="false" outlineLevel="0" collapsed="false">
      <c r="A74" s="26" t="s">
        <v>46</v>
      </c>
      <c r="B74" s="27" t="s">
        <v>47</v>
      </c>
      <c r="C74" s="27" t="n">
        <v>287</v>
      </c>
      <c r="D74" s="28" t="n">
        <v>1.96</v>
      </c>
      <c r="E74" s="29" t="n">
        <v>1.95868</v>
      </c>
      <c r="F74" s="28" t="n">
        <v>0.0324752</v>
      </c>
      <c r="G74" s="27" t="n">
        <v>-0.00132406</v>
      </c>
      <c r="H74" s="28" t="n">
        <v>1.04</v>
      </c>
      <c r="I74" s="29" t="n">
        <v>1.22247</v>
      </c>
      <c r="J74" s="28" t="n">
        <v>0.0304747</v>
      </c>
      <c r="K74" s="27" t="n">
        <v>0.182467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8</v>
      </c>
      <c r="B76" s="20" t="s">
        <v>49</v>
      </c>
      <c r="C76" s="20" t="n">
        <v>241</v>
      </c>
      <c r="D76" s="21" t="n">
        <v>20.046</v>
      </c>
      <c r="E76" s="22" t="n">
        <v>20.0457</v>
      </c>
      <c r="F76" s="21" t="n">
        <v>0.047592</v>
      </c>
      <c r="G76" s="20" t="n">
        <v>-0.000289917</v>
      </c>
      <c r="H76" s="21" t="n">
        <v>1.04</v>
      </c>
      <c r="I76" s="22" t="n">
        <v>1.04807</v>
      </c>
      <c r="J76" s="21" t="n">
        <v>0.0143601</v>
      </c>
      <c r="K76" s="20" t="n">
        <v>0.00806642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241</v>
      </c>
      <c r="D77" s="25" t="n">
        <v>10.027</v>
      </c>
      <c r="E77" s="1" t="n">
        <v>10.027</v>
      </c>
      <c r="F77" s="25" t="n">
        <v>0.0391732</v>
      </c>
      <c r="G77" s="24" t="n">
        <v>-8.58307E-006</v>
      </c>
      <c r="H77" s="25" t="n">
        <v>1.29</v>
      </c>
      <c r="I77" s="1" t="n">
        <v>1.48759</v>
      </c>
      <c r="J77" s="25" t="n">
        <v>0.0181744</v>
      </c>
      <c r="K77" s="24" t="n">
        <v>0.197589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241</v>
      </c>
      <c r="D78" s="25" t="n">
        <v>5.058</v>
      </c>
      <c r="E78" s="1" t="n">
        <v>5.05805</v>
      </c>
      <c r="F78" s="25" t="n">
        <v>0.0517985</v>
      </c>
      <c r="G78" s="24" t="n">
        <v>5.38826E-005</v>
      </c>
      <c r="H78" s="25" t="n">
        <v>1.18</v>
      </c>
      <c r="I78" s="1" t="n">
        <v>1.15982</v>
      </c>
      <c r="J78" s="25" t="n">
        <v>0.0230889</v>
      </c>
      <c r="K78" s="24" t="n">
        <v>-0.0201784</v>
      </c>
    </row>
    <row r="79" customFormat="false" ht="15.75" hidden="false" customHeight="false" outlineLevel="0" collapsed="false">
      <c r="A79" s="26" t="s">
        <v>48</v>
      </c>
      <c r="B79" s="27" t="s">
        <v>49</v>
      </c>
      <c r="C79" s="27" t="n">
        <v>241</v>
      </c>
      <c r="D79" s="28" t="n">
        <v>1.695</v>
      </c>
      <c r="E79" s="29" t="n">
        <v>1.69503</v>
      </c>
      <c r="F79" s="28" t="n">
        <v>0.0825428</v>
      </c>
      <c r="G79" s="27" t="n">
        <v>3.31402E-005</v>
      </c>
      <c r="H79" s="28" t="n">
        <v>3.1</v>
      </c>
      <c r="I79" s="29" t="n">
        <v>1.74059</v>
      </c>
      <c r="J79" s="28" t="n">
        <v>0.0682495</v>
      </c>
      <c r="K79" s="27" t="n">
        <v>-1.35941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50</v>
      </c>
      <c r="B81" s="20" t="s">
        <v>51</v>
      </c>
      <c r="C81" s="20" t="n">
        <v>241</v>
      </c>
      <c r="D81" s="21" t="n">
        <v>19.947</v>
      </c>
      <c r="E81" s="22" t="n">
        <v>19.9468</v>
      </c>
      <c r="F81" s="21" t="n">
        <v>0.0847408</v>
      </c>
      <c r="G81" s="20" t="n">
        <v>-0.000246048</v>
      </c>
      <c r="H81" s="21" t="n">
        <v>0.86</v>
      </c>
      <c r="I81" s="22" t="n">
        <v>0.830423</v>
      </c>
      <c r="J81" s="21" t="n">
        <v>0.017342</v>
      </c>
      <c r="K81" s="20" t="n">
        <v>-0.0295768</v>
      </c>
    </row>
    <row r="82" customFormat="false" ht="15" hidden="false" customHeight="false" outlineLevel="0" collapsed="false">
      <c r="A82" s="23" t="s">
        <v>50</v>
      </c>
      <c r="B82" s="24" t="s">
        <v>51</v>
      </c>
      <c r="C82" s="24" t="n">
        <v>241</v>
      </c>
      <c r="D82" s="25" t="n">
        <v>10.006</v>
      </c>
      <c r="E82" s="1" t="n">
        <v>10.0064</v>
      </c>
      <c r="F82" s="25" t="n">
        <v>0.0549254</v>
      </c>
      <c r="G82" s="24" t="n">
        <v>0.000365257</v>
      </c>
      <c r="H82" s="25" t="n">
        <v>1.6</v>
      </c>
      <c r="I82" s="1" t="n">
        <v>1.47917</v>
      </c>
      <c r="J82" s="25" t="n">
        <v>0.0187967</v>
      </c>
      <c r="K82" s="24" t="n">
        <v>-0.120834</v>
      </c>
    </row>
    <row r="83" customFormat="false" ht="15" hidden="false" customHeight="false" outlineLevel="0" collapsed="false">
      <c r="A83" s="23" t="s">
        <v>50</v>
      </c>
      <c r="B83" s="24" t="s">
        <v>51</v>
      </c>
      <c r="C83" s="24" t="n">
        <v>241</v>
      </c>
      <c r="D83" s="25" t="n">
        <v>5.046</v>
      </c>
      <c r="E83" s="1" t="n">
        <v>5.04573</v>
      </c>
      <c r="F83" s="25" t="n">
        <v>0.0628044</v>
      </c>
      <c r="G83" s="24" t="n">
        <v>-0.000265598</v>
      </c>
      <c r="H83" s="25" t="n">
        <v>1.74</v>
      </c>
      <c r="I83" s="1" t="n">
        <v>1.58099</v>
      </c>
      <c r="J83" s="25" t="n">
        <v>0.0259862</v>
      </c>
      <c r="K83" s="24" t="n">
        <v>-0.159008</v>
      </c>
    </row>
    <row r="84" customFormat="false" ht="15.75" hidden="false" customHeight="false" outlineLevel="0" collapsed="false">
      <c r="A84" s="26" t="s">
        <v>50</v>
      </c>
      <c r="B84" s="27" t="s">
        <v>51</v>
      </c>
      <c r="C84" s="27" t="n">
        <v>241</v>
      </c>
      <c r="D84" s="28" t="n">
        <v>1.899</v>
      </c>
      <c r="E84" s="29" t="n">
        <v>1.89903</v>
      </c>
      <c r="F84" s="28" t="n">
        <v>0.0548062</v>
      </c>
      <c r="G84" s="27" t="n">
        <v>2.89679E-005</v>
      </c>
      <c r="H84" s="28" t="n">
        <v>1.45</v>
      </c>
      <c r="I84" s="29" t="n">
        <v>1.27253</v>
      </c>
      <c r="J84" s="28" t="n">
        <v>0.0326133</v>
      </c>
      <c r="K84" s="27" t="n">
        <v>-0.177473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52</v>
      </c>
      <c r="B86" s="20" t="s">
        <v>53</v>
      </c>
      <c r="C86" s="20" t="n">
        <v>241</v>
      </c>
      <c r="D86" s="21" t="n">
        <v>20.054</v>
      </c>
      <c r="E86" s="22" t="n">
        <v>20.0542</v>
      </c>
      <c r="F86" s="21" t="n">
        <v>0.0571225</v>
      </c>
      <c r="G86" s="20" t="n">
        <v>0.000181198</v>
      </c>
      <c r="H86" s="21" t="n">
        <v>1.21</v>
      </c>
      <c r="I86" s="22" t="n">
        <v>1.26906</v>
      </c>
      <c r="J86" s="21" t="n">
        <v>0.0195134</v>
      </c>
      <c r="K86" s="20" t="n">
        <v>0.0590581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241</v>
      </c>
      <c r="D87" s="25" t="n">
        <v>10.045</v>
      </c>
      <c r="E87" s="1" t="n">
        <v>10.0447</v>
      </c>
      <c r="F87" s="25" t="n">
        <v>0.122556</v>
      </c>
      <c r="G87" s="24" t="n">
        <v>-0.000335693</v>
      </c>
      <c r="H87" s="25" t="n">
        <v>3.22</v>
      </c>
      <c r="I87" s="1" t="n">
        <v>3.38196</v>
      </c>
      <c r="J87" s="25" t="n">
        <v>0.233826</v>
      </c>
      <c r="K87" s="24" t="n">
        <v>0.161963</v>
      </c>
    </row>
    <row r="88" customFormat="false" ht="15" hidden="false" customHeight="false" outlineLevel="0" collapsed="false">
      <c r="A88" s="23" t="s">
        <v>52</v>
      </c>
      <c r="B88" s="24" t="s">
        <v>53</v>
      </c>
      <c r="C88" s="24" t="n">
        <v>241</v>
      </c>
      <c r="D88" s="25" t="n">
        <v>5.373</v>
      </c>
      <c r="E88" s="1" t="n">
        <v>5.37257</v>
      </c>
      <c r="F88" s="25" t="n">
        <v>0.0905266</v>
      </c>
      <c r="G88" s="24" t="n">
        <v>-0.000431538</v>
      </c>
      <c r="H88" s="25" t="n">
        <v>3.05</v>
      </c>
      <c r="I88" s="1" t="n">
        <v>4.26341</v>
      </c>
      <c r="J88" s="25" t="n">
        <v>0.0271269</v>
      </c>
      <c r="K88" s="24" t="n">
        <v>1.21341</v>
      </c>
    </row>
    <row r="89" customFormat="false" ht="15.75" hidden="false" customHeight="false" outlineLevel="0" collapsed="false">
      <c r="A89" s="26" t="s">
        <v>52</v>
      </c>
      <c r="B89" s="27" t="s">
        <v>53</v>
      </c>
      <c r="C89" s="27" t="n">
        <v>301</v>
      </c>
      <c r="D89" s="28" t="n">
        <v>1.994</v>
      </c>
      <c r="E89" s="29" t="n">
        <v>1.96161</v>
      </c>
      <c r="F89" s="28" t="n">
        <v>0.115029</v>
      </c>
      <c r="G89" s="27" t="n">
        <v>-0.0323887</v>
      </c>
      <c r="H89" s="28" t="n">
        <v>2.01</v>
      </c>
      <c r="I89" s="29" t="n">
        <v>1.65371</v>
      </c>
      <c r="J89" s="28" t="n">
        <v>0.0547864</v>
      </c>
      <c r="K89" s="27" t="n">
        <v>-0.356286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54</v>
      </c>
      <c r="B91" s="20" t="s">
        <v>55</v>
      </c>
      <c r="C91" s="20" t="n">
        <v>241</v>
      </c>
      <c r="D91" s="21" t="n">
        <v>20.167</v>
      </c>
      <c r="E91" s="22" t="n">
        <v>20.167</v>
      </c>
      <c r="F91" s="21" t="n">
        <v>0.0999656</v>
      </c>
      <c r="G91" s="20" t="n">
        <v>-3.8147E-006</v>
      </c>
      <c r="H91" s="21" t="n">
        <v>1.03</v>
      </c>
      <c r="I91" s="22" t="n">
        <v>1.02476</v>
      </c>
      <c r="J91" s="21" t="n">
        <v>0.0584563</v>
      </c>
      <c r="K91" s="20" t="n">
        <v>-0.00524473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241</v>
      </c>
      <c r="D92" s="25" t="n">
        <v>10.071</v>
      </c>
      <c r="E92" s="1" t="n">
        <v>10.071</v>
      </c>
      <c r="F92" s="25" t="n">
        <v>0.105633</v>
      </c>
      <c r="G92" s="24" t="n">
        <v>2.09808E-005</v>
      </c>
      <c r="H92" s="25" t="n">
        <v>1.68</v>
      </c>
      <c r="I92" s="1" t="n">
        <v>2.10619</v>
      </c>
      <c r="J92" s="25" t="n">
        <v>0.0401228</v>
      </c>
      <c r="K92" s="24" t="n">
        <v>0.426195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241</v>
      </c>
      <c r="D93" s="25" t="n">
        <v>5.143</v>
      </c>
      <c r="E93" s="1" t="n">
        <v>5.14295</v>
      </c>
      <c r="F93" s="25" t="n">
        <v>0.140095</v>
      </c>
      <c r="G93" s="24" t="n">
        <v>-4.57764E-005</v>
      </c>
      <c r="H93" s="25" t="n">
        <v>3.47</v>
      </c>
      <c r="I93" s="1" t="n">
        <v>3.31547</v>
      </c>
      <c r="J93" s="25" t="n">
        <v>0.0430216</v>
      </c>
      <c r="K93" s="24" t="n">
        <v>-0.154527</v>
      </c>
    </row>
    <row r="94" customFormat="false" ht="15.75" hidden="false" customHeight="false" outlineLevel="0" collapsed="false">
      <c r="A94" s="26" t="s">
        <v>54</v>
      </c>
      <c r="B94" s="27" t="s">
        <v>55</v>
      </c>
      <c r="C94" s="27" t="n">
        <v>241</v>
      </c>
      <c r="D94" s="28" t="n">
        <v>1.868</v>
      </c>
      <c r="E94" s="29" t="n">
        <v>1.8681</v>
      </c>
      <c r="F94" s="28" t="n">
        <v>0.094013</v>
      </c>
      <c r="G94" s="27" t="n">
        <v>9.53674E-005</v>
      </c>
      <c r="H94" s="28" t="n">
        <v>4.44</v>
      </c>
      <c r="I94" s="29" t="n">
        <v>3.32285</v>
      </c>
      <c r="J94" s="28" t="n">
        <v>0.0423776</v>
      </c>
      <c r="K94" s="27" t="n">
        <v>-1.11715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56</v>
      </c>
      <c r="B96" s="20" t="s">
        <v>57</v>
      </c>
      <c r="C96" s="20" t="n">
        <v>241</v>
      </c>
      <c r="D96" s="21" t="n">
        <v>20.247</v>
      </c>
      <c r="E96" s="22" t="n">
        <v>20.2466</v>
      </c>
      <c r="F96" s="21" t="n">
        <v>0.143546</v>
      </c>
      <c r="G96" s="20" t="n">
        <v>-0.00037384</v>
      </c>
      <c r="H96" s="21" t="n">
        <v>0.83</v>
      </c>
      <c r="I96" s="22" t="n">
        <v>0.840357</v>
      </c>
      <c r="J96" s="21" t="n">
        <v>0.0115082</v>
      </c>
      <c r="K96" s="20" t="n">
        <v>0.0103568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241</v>
      </c>
      <c r="D97" s="25" t="n">
        <v>10.156</v>
      </c>
      <c r="E97" s="1" t="n">
        <v>10.1564</v>
      </c>
      <c r="F97" s="25" t="n">
        <v>0.0830563</v>
      </c>
      <c r="G97" s="24" t="n">
        <v>0.000398636</v>
      </c>
      <c r="H97" s="25" t="n">
        <v>1.4</v>
      </c>
      <c r="I97" s="1" t="n">
        <v>1.75805</v>
      </c>
      <c r="J97" s="25" t="n">
        <v>0.017018</v>
      </c>
      <c r="K97" s="24" t="n">
        <v>0.35805</v>
      </c>
    </row>
    <row r="98" customFormat="false" ht="15" hidden="false" customHeight="false" outlineLevel="0" collapsed="false">
      <c r="A98" s="23" t="s">
        <v>56</v>
      </c>
      <c r="B98" s="24" t="s">
        <v>57</v>
      </c>
      <c r="C98" s="24" t="n">
        <v>241</v>
      </c>
      <c r="D98" s="25" t="n">
        <v>5.15</v>
      </c>
      <c r="E98" s="1" t="n">
        <v>5.15002</v>
      </c>
      <c r="F98" s="25" t="n">
        <v>0.140304</v>
      </c>
      <c r="G98" s="24" t="n">
        <v>1.66893E-005</v>
      </c>
      <c r="H98" s="25" t="n">
        <v>1.11</v>
      </c>
      <c r="I98" s="1" t="n">
        <v>1.50544</v>
      </c>
      <c r="J98" s="25" t="n">
        <v>0.015776</v>
      </c>
      <c r="K98" s="24" t="n">
        <v>0.395444</v>
      </c>
    </row>
    <row r="99" customFormat="false" ht="15.75" hidden="false" customHeight="false" outlineLevel="0" collapsed="false">
      <c r="A99" s="26" t="s">
        <v>56</v>
      </c>
      <c r="B99" s="27" t="s">
        <v>57</v>
      </c>
      <c r="C99" s="27" t="n">
        <v>241</v>
      </c>
      <c r="D99" s="28" t="n">
        <v>2.344</v>
      </c>
      <c r="E99" s="29" t="n">
        <v>2.34393</v>
      </c>
      <c r="F99" s="28" t="n">
        <v>0.195564</v>
      </c>
      <c r="G99" s="27" t="n">
        <v>-7.48634E-005</v>
      </c>
      <c r="H99" s="28" t="n">
        <v>1.09</v>
      </c>
      <c r="I99" s="29" t="n">
        <v>1.49013</v>
      </c>
      <c r="J99" s="28" t="n">
        <v>0.0138492</v>
      </c>
      <c r="K99" s="27" t="n">
        <v>0.400133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58</v>
      </c>
      <c r="B101" s="20" t="s">
        <v>59</v>
      </c>
      <c r="C101" s="20" t="n">
        <v>241</v>
      </c>
      <c r="D101" s="21" t="n">
        <v>20.124</v>
      </c>
      <c r="E101" s="22" t="n">
        <v>20.1238</v>
      </c>
      <c r="F101" s="21" t="n">
        <v>0.0390112</v>
      </c>
      <c r="G101" s="20" t="n">
        <v>-0.000162125</v>
      </c>
      <c r="H101" s="21" t="n">
        <v>1.18</v>
      </c>
      <c r="I101" s="22" t="n">
        <v>1.2267</v>
      </c>
      <c r="J101" s="21" t="n">
        <v>0.0163152</v>
      </c>
      <c r="K101" s="20" t="n">
        <v>0.0466971</v>
      </c>
    </row>
    <row r="102" customFormat="false" ht="15" hidden="false" customHeight="false" outlineLevel="0" collapsed="false">
      <c r="A102" s="23" t="s">
        <v>58</v>
      </c>
      <c r="B102" s="24" t="s">
        <v>59</v>
      </c>
      <c r="C102" s="24" t="n">
        <v>241</v>
      </c>
      <c r="D102" s="25" t="n">
        <v>9.995</v>
      </c>
      <c r="E102" s="1" t="n">
        <v>9.99521</v>
      </c>
      <c r="F102" s="25" t="n">
        <v>0.0672793</v>
      </c>
      <c r="G102" s="24" t="n">
        <v>0.000211716</v>
      </c>
      <c r="H102" s="25" t="n">
        <v>1.93</v>
      </c>
      <c r="I102" s="1" t="n">
        <v>2.20978</v>
      </c>
      <c r="J102" s="25" t="n">
        <v>0.0178918</v>
      </c>
      <c r="K102" s="24" t="n">
        <v>0.279776</v>
      </c>
    </row>
    <row r="103" customFormat="false" ht="15" hidden="false" customHeight="false" outlineLevel="0" collapsed="false">
      <c r="A103" s="23" t="s">
        <v>58</v>
      </c>
      <c r="B103" s="24" t="s">
        <v>59</v>
      </c>
      <c r="C103" s="24" t="n">
        <v>241</v>
      </c>
      <c r="D103" s="25" t="n">
        <v>5.002</v>
      </c>
      <c r="E103" s="1" t="n">
        <v>5.00211</v>
      </c>
      <c r="F103" s="25" t="n">
        <v>0.0740855</v>
      </c>
      <c r="G103" s="24" t="n">
        <v>0.000108242</v>
      </c>
      <c r="H103" s="25" t="n">
        <v>1.75</v>
      </c>
      <c r="I103" s="1" t="n">
        <v>1.76866</v>
      </c>
      <c r="J103" s="25" t="n">
        <v>0.0483601</v>
      </c>
      <c r="K103" s="24" t="n">
        <v>0.0186639</v>
      </c>
    </row>
    <row r="104" customFormat="false" ht="15.75" hidden="false" customHeight="false" outlineLevel="0" collapsed="false">
      <c r="A104" s="26" t="s">
        <v>58</v>
      </c>
      <c r="B104" s="27" t="s">
        <v>59</v>
      </c>
      <c r="C104" s="27" t="n">
        <v>241</v>
      </c>
      <c r="D104" s="28" t="n">
        <v>1.857</v>
      </c>
      <c r="E104" s="29" t="n">
        <v>1.85687</v>
      </c>
      <c r="F104" s="28" t="n">
        <v>0.0832073</v>
      </c>
      <c r="G104" s="27" t="n">
        <v>-0.000132799</v>
      </c>
      <c r="H104" s="28" t="n">
        <v>1.96</v>
      </c>
      <c r="I104" s="29" t="n">
        <v>2.75435</v>
      </c>
      <c r="J104" s="28" t="n">
        <v>0.12928</v>
      </c>
      <c r="K104" s="27" t="n">
        <v>0.794348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60</v>
      </c>
      <c r="B106" s="20" t="s">
        <v>61</v>
      </c>
      <c r="C106" s="20" t="n">
        <v>241</v>
      </c>
      <c r="D106" s="21" t="n">
        <v>20.071</v>
      </c>
      <c r="E106" s="22" t="n">
        <v>20.0709</v>
      </c>
      <c r="F106" s="21" t="n">
        <v>0.158474</v>
      </c>
      <c r="G106" s="20" t="n">
        <v>-7.24792E-005</v>
      </c>
      <c r="H106" s="21" t="n">
        <v>2.64</v>
      </c>
      <c r="I106" s="22" t="n">
        <v>2.59558</v>
      </c>
      <c r="J106" s="21" t="n">
        <v>0.0182837</v>
      </c>
      <c r="K106" s="20" t="n">
        <v>-0.0444233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241</v>
      </c>
      <c r="D107" s="25" t="n">
        <v>9.993</v>
      </c>
      <c r="E107" s="1" t="n">
        <v>9.99349</v>
      </c>
      <c r="F107" s="25" t="n">
        <v>0.091233</v>
      </c>
      <c r="G107" s="24" t="n">
        <v>0.000489235</v>
      </c>
      <c r="H107" s="25" t="n">
        <v>2.45</v>
      </c>
      <c r="I107" s="1" t="n">
        <v>2.9724</v>
      </c>
      <c r="J107" s="25" t="n">
        <v>0.0197184</v>
      </c>
      <c r="K107" s="24" t="n">
        <v>0.522398</v>
      </c>
    </row>
    <row r="108" customFormat="false" ht="15" hidden="false" customHeight="false" outlineLevel="0" collapsed="false">
      <c r="A108" s="23" t="s">
        <v>60</v>
      </c>
      <c r="B108" s="24" t="s">
        <v>61</v>
      </c>
      <c r="C108" s="24" t="n">
        <v>241</v>
      </c>
      <c r="D108" s="25" t="n">
        <v>4.891</v>
      </c>
      <c r="E108" s="1" t="n">
        <v>4.89105</v>
      </c>
      <c r="F108" s="25" t="n">
        <v>0.0933314</v>
      </c>
      <c r="G108" s="24" t="n">
        <v>4.57764E-005</v>
      </c>
      <c r="H108" s="25" t="n">
        <v>1.62</v>
      </c>
      <c r="I108" s="1" t="n">
        <v>2.00677</v>
      </c>
      <c r="J108" s="25" t="n">
        <v>0.0132399</v>
      </c>
      <c r="K108" s="24" t="n">
        <v>0.386772</v>
      </c>
    </row>
    <row r="109" customFormat="false" ht="15.75" hidden="false" customHeight="false" outlineLevel="0" collapsed="false">
      <c r="A109" s="26" t="s">
        <v>60</v>
      </c>
      <c r="B109" s="27" t="s">
        <v>61</v>
      </c>
      <c r="C109" s="27" t="n">
        <v>241</v>
      </c>
      <c r="D109" s="28" t="n">
        <v>1.995</v>
      </c>
      <c r="E109" s="29" t="n">
        <v>1.99519</v>
      </c>
      <c r="F109" s="28" t="n">
        <v>0.0386894</v>
      </c>
      <c r="G109" s="27" t="n">
        <v>0.000190854</v>
      </c>
      <c r="H109" s="28" t="n">
        <v>1.58</v>
      </c>
      <c r="I109" s="29" t="n">
        <v>2.02717</v>
      </c>
      <c r="J109" s="28" t="n">
        <v>0.0315969</v>
      </c>
      <c r="K109" s="27" t="n">
        <v>0.44717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62</v>
      </c>
      <c r="B111" s="20" t="s">
        <v>63</v>
      </c>
      <c r="C111" s="20" t="n">
        <v>241</v>
      </c>
      <c r="D111" s="21" t="n">
        <v>20.084</v>
      </c>
      <c r="E111" s="22" t="n">
        <v>20.0842</v>
      </c>
      <c r="F111" s="21" t="n">
        <v>0.0324577</v>
      </c>
      <c r="G111" s="20" t="n">
        <v>0.000190735</v>
      </c>
      <c r="H111" s="21" t="n">
        <v>0.92</v>
      </c>
      <c r="I111" s="22" t="n">
        <v>1.08683</v>
      </c>
      <c r="J111" s="21" t="n">
        <v>0.0117406</v>
      </c>
      <c r="K111" s="20" t="n">
        <v>0.16683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241</v>
      </c>
      <c r="D112" s="25" t="n">
        <v>10.059</v>
      </c>
      <c r="E112" s="1" t="n">
        <v>10.0591</v>
      </c>
      <c r="F112" s="25" t="n">
        <v>0.0342834</v>
      </c>
      <c r="G112" s="24" t="n">
        <v>0.000128746</v>
      </c>
      <c r="H112" s="25" t="n">
        <v>1.73</v>
      </c>
      <c r="I112" s="1" t="n">
        <v>2.37951</v>
      </c>
      <c r="J112" s="25" t="n">
        <v>0.0214075</v>
      </c>
      <c r="K112" s="24" t="n">
        <v>0.649514</v>
      </c>
    </row>
    <row r="113" customFormat="false" ht="15" hidden="false" customHeight="false" outlineLevel="0" collapsed="false">
      <c r="A113" s="23" t="s">
        <v>62</v>
      </c>
      <c r="B113" s="24" t="s">
        <v>63</v>
      </c>
      <c r="C113" s="24" t="n">
        <v>241</v>
      </c>
      <c r="D113" s="25" t="n">
        <v>5.06</v>
      </c>
      <c r="E113" s="1" t="n">
        <v>5.06039</v>
      </c>
      <c r="F113" s="25" t="n">
        <v>0.0640162</v>
      </c>
      <c r="G113" s="24" t="n">
        <v>0.000385761</v>
      </c>
      <c r="H113" s="25" t="n">
        <v>1.19</v>
      </c>
      <c r="I113" s="1" t="n">
        <v>1.22929</v>
      </c>
      <c r="J113" s="25" t="n">
        <v>0.0164654</v>
      </c>
      <c r="K113" s="24" t="n">
        <v>0.0392946</v>
      </c>
    </row>
    <row r="114" customFormat="false" ht="15.75" hidden="false" customHeight="false" outlineLevel="0" collapsed="false">
      <c r="A114" s="26" t="s">
        <v>62</v>
      </c>
      <c r="B114" s="27" t="s">
        <v>63</v>
      </c>
      <c r="C114" s="27" t="n">
        <v>241</v>
      </c>
      <c r="D114" s="28" t="n">
        <v>2.033</v>
      </c>
      <c r="E114" s="29" t="n">
        <v>2.03331</v>
      </c>
      <c r="F114" s="28" t="n">
        <v>0.0479576</v>
      </c>
      <c r="G114" s="27" t="n">
        <v>0.000307083</v>
      </c>
      <c r="H114" s="28" t="n">
        <v>1.29</v>
      </c>
      <c r="I114" s="29" t="n">
        <v>1.41117</v>
      </c>
      <c r="J114" s="28" t="n">
        <v>0.0111299</v>
      </c>
      <c r="K114" s="27" t="n">
        <v>0.12117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64</v>
      </c>
      <c r="B116" s="20" t="s">
        <v>65</v>
      </c>
      <c r="C116" s="20" t="n">
        <v>241</v>
      </c>
      <c r="D116" s="21" t="n">
        <v>19.986</v>
      </c>
      <c r="E116" s="22" t="n">
        <v>19.9858</v>
      </c>
      <c r="F116" s="21" t="n">
        <v>0.034316</v>
      </c>
      <c r="G116" s="20" t="n">
        <v>-0.000204086</v>
      </c>
      <c r="H116" s="21" t="n">
        <v>0.48</v>
      </c>
      <c r="I116" s="22" t="n">
        <v>0.513544</v>
      </c>
      <c r="J116" s="21" t="n">
        <v>0.0117689</v>
      </c>
      <c r="K116" s="20" t="n">
        <v>0.0335436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241</v>
      </c>
      <c r="D117" s="25" t="n">
        <v>9.994</v>
      </c>
      <c r="E117" s="1" t="n">
        <v>9.99384</v>
      </c>
      <c r="F117" s="25" t="n">
        <v>0.0299286</v>
      </c>
      <c r="G117" s="24" t="n">
        <v>-0.00015831</v>
      </c>
      <c r="H117" s="25" t="n">
        <v>1.74</v>
      </c>
      <c r="I117" s="1" t="n">
        <v>1.70145</v>
      </c>
      <c r="J117" s="25" t="n">
        <v>0.0135154</v>
      </c>
      <c r="K117" s="24" t="n">
        <v>-0.0385478</v>
      </c>
    </row>
    <row r="118" customFormat="false" ht="15" hidden="false" customHeight="false" outlineLevel="0" collapsed="false">
      <c r="A118" s="23" t="s">
        <v>64</v>
      </c>
      <c r="B118" s="24" t="s">
        <v>65</v>
      </c>
      <c r="C118" s="24" t="n">
        <v>241</v>
      </c>
      <c r="D118" s="25" t="n">
        <v>5.024</v>
      </c>
      <c r="E118" s="1" t="n">
        <v>5.02366</v>
      </c>
      <c r="F118" s="25" t="n">
        <v>0.0348701</v>
      </c>
      <c r="G118" s="24" t="n">
        <v>-0.000340462</v>
      </c>
      <c r="H118" s="25" t="n">
        <v>0.99</v>
      </c>
      <c r="I118" s="1" t="n">
        <v>1.21089</v>
      </c>
      <c r="J118" s="25" t="n">
        <v>0.0342606</v>
      </c>
      <c r="K118" s="24" t="n">
        <v>0.220892</v>
      </c>
    </row>
    <row r="119" customFormat="false" ht="15.75" hidden="false" customHeight="false" outlineLevel="0" collapsed="false">
      <c r="A119" s="26" t="s">
        <v>64</v>
      </c>
      <c r="B119" s="27" t="s">
        <v>65</v>
      </c>
      <c r="C119" s="27" t="n">
        <v>299</v>
      </c>
      <c r="D119" s="28" t="n">
        <v>1.854</v>
      </c>
      <c r="E119" s="29" t="n">
        <v>1.85428</v>
      </c>
      <c r="F119" s="28" t="n">
        <v>0.0361977</v>
      </c>
      <c r="G119" s="27" t="n">
        <v>0.000277638</v>
      </c>
      <c r="H119" s="28" t="n">
        <v>0.97</v>
      </c>
      <c r="I119" s="29" t="n">
        <v>0.851217</v>
      </c>
      <c r="J119" s="28" t="n">
        <v>0.00934514</v>
      </c>
      <c r="K119" s="27" t="n">
        <v>-0.118783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66</v>
      </c>
      <c r="B121" s="20" t="s">
        <v>67</v>
      </c>
      <c r="C121" s="20" t="n">
        <v>241</v>
      </c>
      <c r="D121" s="21" t="n">
        <v>19.946</v>
      </c>
      <c r="E121" s="22" t="n">
        <v>19.9455</v>
      </c>
      <c r="F121" s="21" t="n">
        <v>0.0287691</v>
      </c>
      <c r="G121" s="20" t="n">
        <v>-0.000473022</v>
      </c>
      <c r="H121" s="21" t="n">
        <v>2.16</v>
      </c>
      <c r="I121" s="22" t="n">
        <v>1.88039</v>
      </c>
      <c r="J121" s="21" t="n">
        <v>0.0228586</v>
      </c>
      <c r="K121" s="20" t="n">
        <v>-0.279614</v>
      </c>
    </row>
    <row r="122" customFormat="false" ht="15" hidden="false" customHeight="false" outlineLevel="0" collapsed="false">
      <c r="A122" s="23" t="s">
        <v>66</v>
      </c>
      <c r="B122" s="24" t="s">
        <v>67</v>
      </c>
      <c r="C122" s="24" t="n">
        <v>241</v>
      </c>
      <c r="D122" s="25" t="n">
        <v>10.077</v>
      </c>
      <c r="E122" s="1" t="n">
        <v>10.0766</v>
      </c>
      <c r="F122" s="25" t="n">
        <v>0.0298292</v>
      </c>
      <c r="G122" s="24" t="n">
        <v>-0.000443459</v>
      </c>
      <c r="H122" s="25" t="n">
        <v>1.14</v>
      </c>
      <c r="I122" s="1" t="n">
        <v>1.0209</v>
      </c>
      <c r="J122" s="25" t="n">
        <v>0.0126118</v>
      </c>
      <c r="K122" s="24" t="n">
        <v>-0.119099</v>
      </c>
    </row>
    <row r="123" customFormat="false" ht="15" hidden="false" customHeight="false" outlineLevel="0" collapsed="false">
      <c r="A123" s="23" t="s">
        <v>66</v>
      </c>
      <c r="B123" s="24" t="s">
        <v>67</v>
      </c>
      <c r="C123" s="24" t="n">
        <v>241</v>
      </c>
      <c r="D123" s="25" t="n">
        <v>5.005</v>
      </c>
      <c r="E123" s="1" t="n">
        <v>5.00505</v>
      </c>
      <c r="F123" s="25" t="n">
        <v>0.0787001</v>
      </c>
      <c r="G123" s="24" t="n">
        <v>5.38826E-005</v>
      </c>
      <c r="H123" s="25" t="n">
        <v>0.29</v>
      </c>
      <c r="I123" s="1" t="n">
        <v>1.13631</v>
      </c>
      <c r="J123" s="25" t="n">
        <v>0.0178505</v>
      </c>
      <c r="K123" s="24" t="n">
        <v>0.846311</v>
      </c>
    </row>
    <row r="124" customFormat="false" ht="15.75" hidden="false" customHeight="false" outlineLevel="0" collapsed="false">
      <c r="A124" s="26" t="s">
        <v>66</v>
      </c>
      <c r="B124" s="27" t="s">
        <v>67</v>
      </c>
      <c r="C124" s="27" t="n">
        <v>311</v>
      </c>
      <c r="D124" s="28" t="n">
        <v>1.737</v>
      </c>
      <c r="E124" s="29" t="n">
        <v>1.73631</v>
      </c>
      <c r="F124" s="28" t="n">
        <v>0.0333476</v>
      </c>
      <c r="G124" s="27" t="n">
        <v>-0.000688076</v>
      </c>
      <c r="H124" s="28" t="n">
        <v>0.47</v>
      </c>
      <c r="I124" s="29" t="n">
        <v>0.532408</v>
      </c>
      <c r="J124" s="28" t="n">
        <v>0.00816349</v>
      </c>
      <c r="K124" s="27" t="n">
        <v>0.0624084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68</v>
      </c>
      <c r="B126" s="20" t="s">
        <v>69</v>
      </c>
      <c r="C126" s="20" t="n">
        <v>241</v>
      </c>
      <c r="D126" s="21" t="n">
        <v>20.121</v>
      </c>
      <c r="E126" s="22" t="n">
        <v>20.1214</v>
      </c>
      <c r="F126" s="21" t="n">
        <v>0.0316034</v>
      </c>
      <c r="G126" s="20" t="n">
        <v>0.000427246</v>
      </c>
      <c r="H126" s="21" t="n">
        <v>3.16</v>
      </c>
      <c r="I126" s="22" t="n">
        <v>4.57864</v>
      </c>
      <c r="J126" s="21" t="n">
        <v>0.123153</v>
      </c>
      <c r="K126" s="20" t="n">
        <v>1.41864</v>
      </c>
    </row>
    <row r="127" customFormat="false" ht="15" hidden="false" customHeight="false" outlineLevel="0" collapsed="false">
      <c r="A127" s="23" t="s">
        <v>68</v>
      </c>
      <c r="B127" s="24" t="s">
        <v>69</v>
      </c>
      <c r="C127" s="24" t="n">
        <v>241</v>
      </c>
      <c r="D127" s="25" t="n">
        <v>9.976</v>
      </c>
      <c r="E127" s="1" t="n">
        <v>9.97626</v>
      </c>
      <c r="F127" s="25" t="n">
        <v>0.0276153</v>
      </c>
      <c r="G127" s="24" t="n">
        <v>0.000261307</v>
      </c>
      <c r="H127" s="25" t="n">
        <v>1.61</v>
      </c>
      <c r="I127" s="1" t="n">
        <v>2.91649</v>
      </c>
      <c r="J127" s="25" t="n">
        <v>0.0167857</v>
      </c>
      <c r="K127" s="24" t="n">
        <v>1.30649</v>
      </c>
    </row>
    <row r="128" customFormat="false" ht="15" hidden="false" customHeight="false" outlineLevel="0" collapsed="false">
      <c r="A128" s="23" t="s">
        <v>68</v>
      </c>
      <c r="B128" s="24" t="s">
        <v>69</v>
      </c>
      <c r="C128" s="24" t="n">
        <v>241</v>
      </c>
      <c r="D128" s="25" t="n">
        <v>5.027</v>
      </c>
      <c r="E128" s="1" t="n">
        <v>5.02744</v>
      </c>
      <c r="F128" s="25" t="n">
        <v>0.0284762</v>
      </c>
      <c r="G128" s="24" t="n">
        <v>0.000440121</v>
      </c>
      <c r="H128" s="25" t="n">
        <v>1.75</v>
      </c>
      <c r="I128" s="1" t="n">
        <v>1.23888</v>
      </c>
      <c r="J128" s="25" t="n">
        <v>0.0229592</v>
      </c>
      <c r="K128" s="24" t="n">
        <v>-0.511124</v>
      </c>
    </row>
    <row r="129" customFormat="false" ht="15.75" hidden="false" customHeight="false" outlineLevel="0" collapsed="false">
      <c r="A129" s="26" t="s">
        <v>68</v>
      </c>
      <c r="B129" s="27" t="s">
        <v>69</v>
      </c>
      <c r="C129" s="27" t="n">
        <v>295</v>
      </c>
      <c r="D129" s="28" t="n">
        <v>1.665</v>
      </c>
      <c r="E129" s="29" t="n">
        <v>1.66534</v>
      </c>
      <c r="F129" s="28" t="n">
        <v>0.0260466</v>
      </c>
      <c r="G129" s="27" t="n">
        <v>0.000335574</v>
      </c>
      <c r="H129" s="28" t="n">
        <v>0.72</v>
      </c>
      <c r="I129" s="29" t="n">
        <v>0.932847</v>
      </c>
      <c r="J129" s="28" t="n">
        <v>0.00923727</v>
      </c>
      <c r="K129" s="27" t="n">
        <v>0.212847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70</v>
      </c>
      <c r="B131" s="20" t="s">
        <v>71</v>
      </c>
      <c r="C131" s="20" t="n">
        <v>241</v>
      </c>
      <c r="D131" s="21" t="n">
        <v>19.953</v>
      </c>
      <c r="E131" s="22" t="n">
        <v>19.9528</v>
      </c>
      <c r="F131" s="21" t="n">
        <v>0.0407127</v>
      </c>
      <c r="G131" s="20" t="n">
        <v>-0.000244141</v>
      </c>
      <c r="H131" s="21" t="n">
        <v>1.68</v>
      </c>
      <c r="I131" s="22" t="n">
        <v>2.66842</v>
      </c>
      <c r="J131" s="21" t="n">
        <v>0.0337516</v>
      </c>
      <c r="K131" s="20" t="n">
        <v>0.988415</v>
      </c>
    </row>
    <row r="132" customFormat="false" ht="15" hidden="false" customHeight="false" outlineLevel="0" collapsed="false">
      <c r="A132" s="23" t="s">
        <v>70</v>
      </c>
      <c r="B132" s="24" t="s">
        <v>71</v>
      </c>
      <c r="C132" s="24" t="n">
        <v>241</v>
      </c>
      <c r="D132" s="25" t="n">
        <v>10.018</v>
      </c>
      <c r="E132" s="1" t="n">
        <v>10.0183</v>
      </c>
      <c r="F132" s="25" t="n">
        <v>0.0471724</v>
      </c>
      <c r="G132" s="24" t="n">
        <v>0.000349045</v>
      </c>
      <c r="H132" s="25" t="n">
        <v>3.14</v>
      </c>
      <c r="I132" s="1" t="n">
        <v>3.6192</v>
      </c>
      <c r="J132" s="25" t="n">
        <v>0.026779</v>
      </c>
      <c r="K132" s="24" t="n">
        <v>0.479203</v>
      </c>
    </row>
    <row r="133" customFormat="false" ht="15" hidden="false" customHeight="false" outlineLevel="0" collapsed="false">
      <c r="A133" s="23" t="s">
        <v>70</v>
      </c>
      <c r="B133" s="24" t="s">
        <v>71</v>
      </c>
      <c r="C133" s="24" t="n">
        <v>241</v>
      </c>
      <c r="D133" s="25" t="n">
        <v>5.096</v>
      </c>
      <c r="E133" s="1" t="n">
        <v>5.09595</v>
      </c>
      <c r="F133" s="25" t="n">
        <v>0.0453915</v>
      </c>
      <c r="G133" s="24" t="n">
        <v>-5.38826E-005</v>
      </c>
      <c r="H133" s="25" t="n">
        <v>3.63</v>
      </c>
      <c r="I133" s="1" t="n">
        <v>3.79712</v>
      </c>
      <c r="J133" s="25" t="n">
        <v>0.028062</v>
      </c>
      <c r="K133" s="24" t="n">
        <v>0.167124</v>
      </c>
    </row>
    <row r="134" customFormat="false" ht="15.75" hidden="false" customHeight="false" outlineLevel="0" collapsed="false">
      <c r="A134" s="26" t="s">
        <v>70</v>
      </c>
      <c r="B134" s="27" t="s">
        <v>71</v>
      </c>
      <c r="C134" s="27" t="n">
        <v>241</v>
      </c>
      <c r="D134" s="28" t="n">
        <v>1.789</v>
      </c>
      <c r="E134" s="29" t="n">
        <v>1.78932</v>
      </c>
      <c r="F134" s="28" t="n">
        <v>0.0598352</v>
      </c>
      <c r="G134" s="27" t="n">
        <v>0.000323653</v>
      </c>
      <c r="H134" s="28" t="n">
        <v>3.56</v>
      </c>
      <c r="I134" s="29" t="n">
        <v>3.87765</v>
      </c>
      <c r="J134" s="28" t="n">
        <v>0.023632</v>
      </c>
      <c r="K134" s="27" t="n">
        <v>0.317647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72</v>
      </c>
      <c r="B136" s="20" t="s">
        <v>73</v>
      </c>
      <c r="C136" s="20" t="n">
        <v>241</v>
      </c>
      <c r="D136" s="21" t="n">
        <v>20.012</v>
      </c>
      <c r="E136" s="22" t="n">
        <v>20.0118</v>
      </c>
      <c r="F136" s="21" t="n">
        <v>0.0440042</v>
      </c>
      <c r="G136" s="20" t="n">
        <v>-0.000173569</v>
      </c>
      <c r="H136" s="21" t="n">
        <v>0.75</v>
      </c>
      <c r="I136" s="22" t="n">
        <v>0.691519</v>
      </c>
      <c r="J136" s="21" t="n">
        <v>0.0124275</v>
      </c>
      <c r="K136" s="20" t="n">
        <v>-0.0584813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241</v>
      </c>
      <c r="D137" s="25" t="n">
        <v>10.106</v>
      </c>
      <c r="E137" s="1" t="n">
        <v>10.1057</v>
      </c>
      <c r="F137" s="25" t="n">
        <v>0.0363512</v>
      </c>
      <c r="G137" s="24" t="n">
        <v>-0.000252724</v>
      </c>
      <c r="H137" s="25" t="n">
        <v>0.81</v>
      </c>
      <c r="I137" s="1" t="n">
        <v>0.8579</v>
      </c>
      <c r="J137" s="25" t="n">
        <v>0.0173834</v>
      </c>
      <c r="K137" s="24" t="n">
        <v>0.0479004</v>
      </c>
    </row>
    <row r="138" customFormat="false" ht="15" hidden="false" customHeight="false" outlineLevel="0" collapsed="false">
      <c r="A138" s="23" t="s">
        <v>72</v>
      </c>
      <c r="B138" s="24" t="s">
        <v>73</v>
      </c>
      <c r="C138" s="24" t="n">
        <v>241</v>
      </c>
      <c r="D138" s="25" t="n">
        <v>5.064</v>
      </c>
      <c r="E138" s="1" t="n">
        <v>5.06418</v>
      </c>
      <c r="F138" s="25" t="n">
        <v>0.0325398</v>
      </c>
      <c r="G138" s="24" t="n">
        <v>0.000182629</v>
      </c>
      <c r="H138" s="25" t="n">
        <v>0.94</v>
      </c>
      <c r="I138" s="1" t="n">
        <v>0.965108</v>
      </c>
      <c r="J138" s="25" t="n">
        <v>0.021447</v>
      </c>
      <c r="K138" s="24" t="n">
        <v>0.0251079</v>
      </c>
    </row>
    <row r="139" customFormat="false" ht="15.75" hidden="false" customHeight="false" outlineLevel="0" collapsed="false">
      <c r="A139" s="26" t="s">
        <v>72</v>
      </c>
      <c r="B139" s="27" t="s">
        <v>73</v>
      </c>
      <c r="C139" s="27" t="n">
        <v>241</v>
      </c>
      <c r="D139" s="28" t="n">
        <v>1.792</v>
      </c>
      <c r="E139" s="29" t="n">
        <v>1.79165</v>
      </c>
      <c r="F139" s="28" t="n">
        <v>0.0339695</v>
      </c>
      <c r="G139" s="27" t="n">
        <v>-0.000348687</v>
      </c>
      <c r="H139" s="28" t="n">
        <v>1.25</v>
      </c>
      <c r="I139" s="29" t="n">
        <v>1.53425</v>
      </c>
      <c r="J139" s="28" t="n">
        <v>0.0267422</v>
      </c>
      <c r="K139" s="27" t="n">
        <v>0.284249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74</v>
      </c>
      <c r="B141" s="20" t="s">
        <v>75</v>
      </c>
      <c r="C141" s="20" t="n">
        <v>241</v>
      </c>
      <c r="D141" s="21" t="n">
        <v>20.115</v>
      </c>
      <c r="E141" s="22" t="n">
        <v>20.1154</v>
      </c>
      <c r="F141" s="21" t="n">
        <v>0.0283166</v>
      </c>
      <c r="G141" s="20" t="n">
        <v>0.000391006</v>
      </c>
      <c r="H141" s="21" t="n">
        <v>1.37</v>
      </c>
      <c r="I141" s="22" t="n">
        <v>1.50212</v>
      </c>
      <c r="J141" s="21" t="n">
        <v>0.0173688</v>
      </c>
      <c r="K141" s="20" t="n">
        <v>0.132124</v>
      </c>
    </row>
    <row r="142" customFormat="false" ht="15" hidden="false" customHeight="false" outlineLevel="0" collapsed="false">
      <c r="A142" s="23" t="s">
        <v>74</v>
      </c>
      <c r="B142" s="24" t="s">
        <v>75</v>
      </c>
      <c r="C142" s="24" t="n">
        <v>241</v>
      </c>
      <c r="D142" s="25" t="n">
        <v>9.989</v>
      </c>
      <c r="E142" s="1" t="n">
        <v>9.98906</v>
      </c>
      <c r="F142" s="25" t="n">
        <v>0.032918</v>
      </c>
      <c r="G142" s="24" t="n">
        <v>5.81741E-005</v>
      </c>
      <c r="H142" s="25" t="n">
        <v>2.07</v>
      </c>
      <c r="I142" s="1" t="n">
        <v>2.39866</v>
      </c>
      <c r="J142" s="25" t="n">
        <v>0.0303274</v>
      </c>
      <c r="K142" s="24" t="n">
        <v>0.328656</v>
      </c>
    </row>
    <row r="143" customFormat="false" ht="15" hidden="false" customHeight="false" outlineLevel="0" collapsed="false">
      <c r="A143" s="23" t="s">
        <v>74</v>
      </c>
      <c r="B143" s="24" t="s">
        <v>75</v>
      </c>
      <c r="C143" s="24" t="n">
        <v>241</v>
      </c>
      <c r="D143" s="25" t="n">
        <v>5.008</v>
      </c>
      <c r="E143" s="1" t="n">
        <v>5.00817</v>
      </c>
      <c r="F143" s="25" t="n">
        <v>0.0340134</v>
      </c>
      <c r="G143" s="24" t="n">
        <v>0.000174522</v>
      </c>
      <c r="H143" s="25" t="n">
        <v>1.77</v>
      </c>
      <c r="I143" s="1" t="n">
        <v>1.26821</v>
      </c>
      <c r="J143" s="25" t="n">
        <v>0.011429</v>
      </c>
      <c r="K143" s="24" t="n">
        <v>-0.501793</v>
      </c>
    </row>
    <row r="144" customFormat="false" ht="15.75" hidden="false" customHeight="false" outlineLevel="0" collapsed="false">
      <c r="A144" s="26" t="s">
        <v>74</v>
      </c>
      <c r="B144" s="27" t="s">
        <v>75</v>
      </c>
      <c r="C144" s="27" t="n">
        <v>232</v>
      </c>
      <c r="D144" s="28" t="n">
        <v>1.973</v>
      </c>
      <c r="E144" s="29" t="n">
        <v>1.97296</v>
      </c>
      <c r="F144" s="28" t="n">
        <v>0.0409265</v>
      </c>
      <c r="G144" s="27" t="n">
        <v>-3.88622E-005</v>
      </c>
      <c r="H144" s="28" t="n">
        <v>1.07</v>
      </c>
      <c r="I144" s="29" t="n">
        <v>1.56982</v>
      </c>
      <c r="J144" s="28" t="n">
        <v>0.00945251</v>
      </c>
      <c r="K144" s="27" t="n">
        <v>0.499823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76</v>
      </c>
      <c r="B146" s="20" t="s">
        <v>77</v>
      </c>
      <c r="C146" s="20" t="n">
        <v>241</v>
      </c>
      <c r="D146" s="21" t="n">
        <v>20.057</v>
      </c>
      <c r="E146" s="22" t="n">
        <v>20.0566</v>
      </c>
      <c r="F146" s="21" t="n">
        <v>0.0295129</v>
      </c>
      <c r="G146" s="20" t="n">
        <v>-0.000423431</v>
      </c>
      <c r="H146" s="21" t="n">
        <v>0.99</v>
      </c>
      <c r="I146" s="22" t="n">
        <v>0.958502</v>
      </c>
      <c r="J146" s="21" t="n">
        <v>0.0349193</v>
      </c>
      <c r="K146" s="20" t="n">
        <v>-0.031498</v>
      </c>
    </row>
    <row r="147" customFormat="false" ht="15" hidden="false" customHeight="false" outlineLevel="0" collapsed="false">
      <c r="A147" s="23" t="s">
        <v>76</v>
      </c>
      <c r="B147" s="24" t="s">
        <v>77</v>
      </c>
      <c r="C147" s="24" t="n">
        <v>241</v>
      </c>
      <c r="D147" s="25" t="n">
        <v>10.074</v>
      </c>
      <c r="E147" s="1" t="n">
        <v>10.0735</v>
      </c>
      <c r="F147" s="25" t="n">
        <v>0.0261331</v>
      </c>
      <c r="G147" s="24" t="n">
        <v>-0.000498772</v>
      </c>
      <c r="H147" s="25" t="n">
        <v>1.42</v>
      </c>
      <c r="I147" s="1" t="n">
        <v>1.85071</v>
      </c>
      <c r="J147" s="25" t="n">
        <v>0.0189154</v>
      </c>
      <c r="K147" s="24" t="n">
        <v>0.430705</v>
      </c>
    </row>
    <row r="148" customFormat="false" ht="15" hidden="false" customHeight="false" outlineLevel="0" collapsed="false">
      <c r="A148" s="23" t="s">
        <v>76</v>
      </c>
      <c r="B148" s="24" t="s">
        <v>77</v>
      </c>
      <c r="C148" s="24" t="n">
        <v>241</v>
      </c>
      <c r="D148" s="25" t="n">
        <v>5.016</v>
      </c>
      <c r="E148" s="1" t="n">
        <v>5.0162</v>
      </c>
      <c r="F148" s="25" t="n">
        <v>0.0265355</v>
      </c>
      <c r="G148" s="24" t="n">
        <v>0.000203609</v>
      </c>
      <c r="H148" s="25" t="n">
        <v>1.67</v>
      </c>
      <c r="I148" s="1" t="n">
        <v>1.79138</v>
      </c>
      <c r="J148" s="25" t="n">
        <v>0.0153651</v>
      </c>
      <c r="K148" s="24" t="n">
        <v>0.121382</v>
      </c>
    </row>
    <row r="149" customFormat="false" ht="15.75" hidden="false" customHeight="false" outlineLevel="0" collapsed="false">
      <c r="A149" s="26" t="s">
        <v>76</v>
      </c>
      <c r="B149" s="27" t="s">
        <v>77</v>
      </c>
      <c r="C149" s="27" t="n">
        <v>241</v>
      </c>
      <c r="D149" s="28" t="n">
        <v>1.8</v>
      </c>
      <c r="E149" s="29" t="n">
        <v>1.8</v>
      </c>
      <c r="F149" s="28" t="n">
        <v>0.0342674</v>
      </c>
      <c r="G149" s="27" t="n">
        <v>-4.05312E-006</v>
      </c>
      <c r="H149" s="28" t="n">
        <v>1.53</v>
      </c>
      <c r="I149" s="29" t="n">
        <v>1.657</v>
      </c>
      <c r="J149" s="28" t="n">
        <v>0.0529096</v>
      </c>
      <c r="K149" s="27" t="n">
        <v>0.127004</v>
      </c>
    </row>
    <row r="150" customFormat="false" ht="15" hidden="false" customHeight="false" outlineLevel="0" collapsed="false">
      <c r="A15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19-050-0001.mrg &amp; 2019-050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19-050-0004.mrg &amp; 2019-050-000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19-050-0008.mrg &amp; 2019-050-000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19-050-0011.mrg &amp; 2019-050-001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19-050-0015.mrg &amp; 2019-050-001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19-050-0018.mrg &amp; 2019-050-001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19-050-0021.mrg &amp; 2019-050-002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19-050-0025.mrg &amp; 2019-050-002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19-050-0028.mrg &amp; 2019-050-0028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6</v>
      </c>
      <c r="E13" s="31" t="n">
        <v>59</v>
      </c>
      <c r="F13" s="0" t="str">
        <f aca="false">B13&amp;" &amp; "&amp;C13</f>
        <v> 2019-050-0029.mrg &amp; 2019-050-002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1</v>
      </c>
      <c r="E14" s="31" t="n">
        <v>64</v>
      </c>
      <c r="F14" s="0" t="str">
        <f aca="false">B14&amp;" &amp; "&amp;C14</f>
        <v> 2019-050-0035.mrg &amp; 2019-050-0035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6</v>
      </c>
      <c r="E15" s="31" t="n">
        <v>69</v>
      </c>
      <c r="F15" s="0" t="str">
        <f aca="false">B15&amp;" &amp; "&amp;C15</f>
        <v> 2019-050-0043.mrg &amp; 2019-050-0043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71</v>
      </c>
      <c r="E16" s="31" t="n">
        <v>74</v>
      </c>
      <c r="F16" s="0" t="str">
        <f aca="false">B16&amp;" &amp; "&amp;C16</f>
        <v> 2019-050-0047.mrg &amp; 2019-050-0047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6</v>
      </c>
      <c r="E17" s="31" t="n">
        <v>79</v>
      </c>
      <c r="F17" s="0" t="str">
        <f aca="false">B17&amp;" &amp; "&amp;C17</f>
        <v> 2019-050-0053.mrg &amp; 2019-050-005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81</v>
      </c>
      <c r="E18" s="31" t="n">
        <v>84</v>
      </c>
      <c r="F18" s="0" t="str">
        <f aca="false">B18&amp;" &amp; "&amp;C18</f>
        <v> 2019-050-0058.mrg &amp; 2019-050-0058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6</v>
      </c>
      <c r="E19" s="31" t="n">
        <v>89</v>
      </c>
      <c r="F19" s="0" t="str">
        <f aca="false">B19&amp;" &amp; "&amp;C19</f>
        <v> 2019-050-0061.mrg &amp; 2019-050-0061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91</v>
      </c>
      <c r="E20" s="31" t="n">
        <v>94</v>
      </c>
      <c r="F20" s="0" t="str">
        <f aca="false">B20&amp;" &amp; "&amp;C20</f>
        <v> 2019-050-0066.mrg &amp; 2019-050-0066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6</v>
      </c>
      <c r="E21" s="31" t="n">
        <v>99</v>
      </c>
      <c r="F21" s="0" t="str">
        <f aca="false">B21&amp;" &amp; "&amp;C21</f>
        <v> 2019-050-0070.mrg &amp; 2019-050-0070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01</v>
      </c>
      <c r="E22" s="31" t="n">
        <v>104</v>
      </c>
      <c r="F22" s="0" t="str">
        <f aca="false">B22&amp;" &amp; "&amp;C22</f>
        <v> 2019-050-0073.mrg &amp; 2019-050-0073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6</v>
      </c>
      <c r="E23" s="31" t="n">
        <v>109</v>
      </c>
      <c r="F23" s="0" t="str">
        <f aca="false">B23&amp;" &amp; "&amp;C23</f>
        <v> 2019-050-0076.mrg &amp; 2019-050-0076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11</v>
      </c>
      <c r="E24" s="31" t="n">
        <v>114</v>
      </c>
      <c r="F24" s="0" t="str">
        <f aca="false">B24&amp;" &amp; "&amp;C24</f>
        <v> 2019-050-0079.mrg &amp; 2019-050-0079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6</v>
      </c>
      <c r="E25" s="31" t="n">
        <v>119</v>
      </c>
      <c r="F25" s="0" t="str">
        <f aca="false">B25&amp;" &amp; "&amp;C25</f>
        <v> 2019-050-0083.mrg &amp; 2019-050-0083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21</v>
      </c>
      <c r="E26" s="31" t="n">
        <v>124</v>
      </c>
      <c r="F26" s="0" t="str">
        <f aca="false">B26&amp;" &amp; "&amp;C26</f>
        <v> 2019-050-0086.mrg &amp; 2019-050-008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26</v>
      </c>
      <c r="E27" s="31" t="n">
        <v>129</v>
      </c>
      <c r="F27" s="0" t="str">
        <f aca="false">B27&amp;" &amp; "&amp;C27</f>
        <v> 2019-050-0088.mrg &amp; 2019-050-0088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31</v>
      </c>
      <c r="E28" s="31" t="n">
        <v>134</v>
      </c>
      <c r="F28" s="0" t="str">
        <f aca="false">B28&amp;" &amp; "&amp;C28</f>
        <v> 2019-050-0092.mrg &amp; 2019-050-0092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36</v>
      </c>
      <c r="E29" s="31" t="n">
        <v>139</v>
      </c>
      <c r="F29" s="0" t="str">
        <f aca="false">B29&amp;" &amp; "&amp;C29</f>
        <v> 2019-050-0094.mrg &amp; 2019-050-0094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41</v>
      </c>
      <c r="E30" s="31" t="n">
        <v>144</v>
      </c>
      <c r="F30" s="0" t="str">
        <f aca="false">B30&amp;" &amp; "&amp;C30</f>
        <v> 2019-050-0098.mrg &amp; 2019-050-0098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46</v>
      </c>
      <c r="E31" s="31" t="n">
        <v>149</v>
      </c>
      <c r="F31" s="0" t="str">
        <f aca="false">B31&amp;" &amp; "&amp;C31</f>
        <v> 2019-050-0101.mrg &amp; 2019-050-010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9</v>
      </c>
      <c r="D3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0" activePane="bottomLeft" state="frozen"/>
      <selection pane="topLeft" activeCell="A1" activeCellId="0" sqref="A1"/>
      <selection pane="bottom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</cols>
  <sheetData>
    <row r="1" s="36" customFormat="true" ht="15.75" hidden="false" customHeight="fals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90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9" t="s">
        <v>94</v>
      </c>
      <c r="B7" s="39"/>
      <c r="C7" s="39"/>
      <c r="E7" s="39" t="s">
        <v>95</v>
      </c>
      <c r="F7" s="39"/>
      <c r="G7" s="39"/>
      <c r="I7" s="39" t="s">
        <v>96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97</v>
      </c>
      <c r="E8" s="44" t="s">
        <v>98</v>
      </c>
      <c r="F8" s="44"/>
      <c r="G8" s="44" t="n">
        <f aca="false">INDEX(LINEST(known_ys,known_xs,TRUE(),TRUE()),3,1)</f>
        <v>0.0331922325874962</v>
      </c>
      <c r="I8" s="45" t="s">
        <v>99</v>
      </c>
      <c r="J8" s="45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0.0172260193122969</v>
      </c>
      <c r="C9" s="0" t="n">
        <f aca="false">INDEX(LINEST(known_ys,known_xs,TRUE(),TRUE()),2,1)</f>
        <v>0.00886421783440471</v>
      </c>
      <c r="E9" s="0" t="s">
        <v>102</v>
      </c>
      <c r="G9" s="0" t="n">
        <f aca="false">INDEX(LINEST(known_ys,known_xs,TRUE(),TRUE()),3,2)</f>
        <v>0.649153003639798</v>
      </c>
      <c r="I9" s="0" t="n">
        <f aca="false">MIN(known_xs)</f>
        <v>1.33847</v>
      </c>
      <c r="J9" s="0" t="n">
        <f aca="false">I9*$B$9+$B$10</f>
        <v>-0.282804363799636</v>
      </c>
    </row>
    <row r="10" customFormat="false" ht="15.75" hidden="false" customHeight="false" outlineLevel="0" collapsed="false">
      <c r="A10" s="46" t="s">
        <v>103</v>
      </c>
      <c r="B10" s="46" t="n">
        <f aca="false">INDEX(LINEST(known_ys,known_xs,TRUE(),TRUE()),1,2)</f>
        <v>-0.305860873868566</v>
      </c>
      <c r="C10" s="46" t="n">
        <f aca="false">INDEX(LINEST(known_ys,known_xs,TRUE(),TRUE()),2,2)</f>
        <v>0.103008203840304</v>
      </c>
      <c r="E10" s="46" t="s">
        <v>104</v>
      </c>
      <c r="F10" s="46"/>
      <c r="G10" s="46" t="n">
        <f aca="false">INDEX(LINEST(known_ys,known_xs,TRUE(),TRUE()),5,2)</f>
        <v>46.3539584348028</v>
      </c>
      <c r="I10" s="46" t="n">
        <f aca="false">MAX(known_xs)</f>
        <v>21.231</v>
      </c>
      <c r="J10" s="46" t="n">
        <f aca="false">I10*$B$9+$B$10</f>
        <v>0.05986474215080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112</v>
      </c>
    </row>
    <row r="13" customFormat="false" ht="15" hidden="false" customHeight="false" outlineLevel="0" collapsed="false">
      <c r="A13" s="0" t="s">
        <v>106</v>
      </c>
      <c r="D13" s="0" t="n">
        <v>112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07</v>
      </c>
      <c r="B15" s="48" t="s">
        <v>108</v>
      </c>
      <c r="C15" s="49" t="s">
        <v>9</v>
      </c>
      <c r="D15" s="48" t="s">
        <v>12</v>
      </c>
      <c r="E15" s="48" t="s">
        <v>12</v>
      </c>
      <c r="F15" s="48" t="s">
        <v>109</v>
      </c>
      <c r="G15" s="48"/>
      <c r="H15" s="48"/>
      <c r="J15" s="51" t="s">
        <v>110</v>
      </c>
      <c r="K15" s="48" t="s">
        <v>9</v>
      </c>
      <c r="M15" s="52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79</v>
      </c>
      <c r="B16" s="55" t="s">
        <v>111</v>
      </c>
      <c r="C16" s="56" t="s">
        <v>112</v>
      </c>
      <c r="D16" s="55" t="s">
        <v>112</v>
      </c>
      <c r="E16" s="55" t="s">
        <v>20</v>
      </c>
      <c r="F16" s="57" t="s">
        <v>113</v>
      </c>
      <c r="G16" s="57" t="s">
        <v>114</v>
      </c>
      <c r="H16" s="58" t="s">
        <v>115</v>
      </c>
      <c r="J16" s="59" t="s">
        <v>99</v>
      </c>
      <c r="K16" s="58" t="s">
        <v>116</v>
      </c>
      <c r="L16" s="50" t="s">
        <v>117</v>
      </c>
      <c r="M16" s="52" t="s">
        <v>9</v>
      </c>
      <c r="N16" s="53" t="s">
        <v>118</v>
      </c>
      <c r="O16" s="53" t="s">
        <v>11</v>
      </c>
      <c r="P16" s="53" t="s">
        <v>119</v>
      </c>
    </row>
    <row r="17" customFormat="false" ht="15.75" hidden="false" customHeight="false" outlineLevel="0" collapsed="false">
      <c r="A17" s="60" t="n">
        <v>1</v>
      </c>
      <c r="B17" s="61" t="s">
        <v>120</v>
      </c>
      <c r="C17" s="62" t="n">
        <v>20.2643</v>
      </c>
      <c r="D17" s="61" t="n">
        <v>0.618568</v>
      </c>
      <c r="E17" s="61" t="n">
        <v>0.0747681</v>
      </c>
      <c r="F17" s="62" t="n">
        <v>-0.231432</v>
      </c>
      <c r="G17" s="62" t="n">
        <f aca="false">C17*$B$9+$B$10</f>
        <v>0.043212349281612</v>
      </c>
      <c r="H17" s="61" t="n">
        <f aca="false">G17-F17</f>
        <v>0.274644349281612</v>
      </c>
      <c r="J17" s="63" t="n">
        <v>20.2643</v>
      </c>
      <c r="K17" s="61" t="n">
        <v>-0.231432</v>
      </c>
      <c r="L17" s="0" t="n">
        <f aca="false">A17</f>
        <v>1</v>
      </c>
      <c r="M17" s="33" t="n">
        <f aca="false">C17</f>
        <v>20.2643</v>
      </c>
      <c r="N17" s="34" t="n">
        <f aca="false">D17</f>
        <v>0.618568</v>
      </c>
      <c r="O17" s="34" t="n">
        <f aca="false">D17-F17</f>
        <v>0.85</v>
      </c>
      <c r="P17" s="34" t="n">
        <f aca="false">N17/O17</f>
        <v>0.727727058823529</v>
      </c>
      <c r="Q17" s="0"/>
    </row>
    <row r="18" customFormat="false" ht="15" hidden="false" customHeight="false" outlineLevel="0" collapsed="false">
      <c r="A18" s="60" t="n">
        <v>1</v>
      </c>
      <c r="B18" s="61" t="s">
        <v>120</v>
      </c>
      <c r="C18" s="62" t="n">
        <v>10.1795</v>
      </c>
      <c r="D18" s="61" t="n">
        <v>2.15531</v>
      </c>
      <c r="E18" s="61" t="n">
        <v>0.251638</v>
      </c>
      <c r="F18" s="62" t="n">
        <v>-0.594689</v>
      </c>
      <c r="G18" s="62" t="n">
        <f aca="false">C18*$B$9+$B$10</f>
        <v>-0.13050861027904</v>
      </c>
      <c r="H18" s="61" t="n">
        <f aca="false">G18-F18</f>
        <v>0.46418038972096</v>
      </c>
      <c r="J18" s="63" t="n">
        <v>10.1795</v>
      </c>
      <c r="K18" s="61" t="n">
        <v>-0.594689</v>
      </c>
      <c r="L18" s="0" t="n">
        <f aca="false">A18</f>
        <v>1</v>
      </c>
      <c r="M18" s="33" t="n">
        <f aca="false">C18</f>
        <v>10.1795</v>
      </c>
      <c r="N18" s="34" t="n">
        <f aca="false">D18</f>
        <v>2.15531</v>
      </c>
      <c r="O18" s="34" t="n">
        <f aca="false">D18-F18</f>
        <v>2.749999</v>
      </c>
      <c r="P18" s="34" t="n">
        <f aca="false">N18/O18</f>
        <v>0.783749375908864</v>
      </c>
      <c r="Q18" s="0"/>
    </row>
    <row r="19" customFormat="false" ht="15" hidden="false" customHeight="false" outlineLevel="0" collapsed="false">
      <c r="A19" s="60" t="n">
        <v>1</v>
      </c>
      <c r="B19" s="61" t="s">
        <v>120</v>
      </c>
      <c r="C19" s="62" t="n">
        <v>5.18763</v>
      </c>
      <c r="D19" s="61" t="n">
        <v>4.82646</v>
      </c>
      <c r="E19" s="61" t="n">
        <v>0.176441</v>
      </c>
      <c r="F19" s="62" t="n">
        <v>-1.35354</v>
      </c>
      <c r="G19" s="62" t="n">
        <f aca="false">C19*$B$9+$B$10</f>
        <v>-0.216498659303515</v>
      </c>
      <c r="H19" s="61" t="n">
        <f aca="false">G19-F19</f>
        <v>1.13704134069649</v>
      </c>
      <c r="J19" s="63" t="n">
        <v>5.18763</v>
      </c>
      <c r="K19" s="61" t="n">
        <v>-1.35354</v>
      </c>
      <c r="L19" s="0" t="n">
        <f aca="false">A19</f>
        <v>1</v>
      </c>
      <c r="M19" s="33" t="n">
        <f aca="false">C19</f>
        <v>5.18763</v>
      </c>
      <c r="N19" s="34" t="n">
        <f aca="false">D19</f>
        <v>4.82646</v>
      </c>
      <c r="O19" s="34" t="n">
        <f aca="false">D19-F19</f>
        <v>6.18</v>
      </c>
      <c r="P19" s="34" t="n">
        <f aca="false">N19/O19</f>
        <v>0.780980582524272</v>
      </c>
      <c r="Q19" s="0"/>
    </row>
    <row r="20" customFormat="false" ht="15.75" hidden="false" customHeight="false" outlineLevel="0" collapsed="false">
      <c r="A20" s="60" t="n">
        <v>1</v>
      </c>
      <c r="B20" s="61" t="s">
        <v>120</v>
      </c>
      <c r="C20" s="62" t="n">
        <v>1.33847</v>
      </c>
      <c r="D20" s="61" t="n">
        <v>1.94812</v>
      </c>
      <c r="E20" s="61" t="n">
        <v>0.17408</v>
      </c>
      <c r="F20" s="62" t="n">
        <v>-2.46188</v>
      </c>
      <c r="G20" s="62" t="n">
        <f aca="false">C20*$B$9+$B$10</f>
        <v>-0.282804363799636</v>
      </c>
      <c r="H20" s="61" t="n">
        <f aca="false">G20-F20</f>
        <v>2.17907563620036</v>
      </c>
      <c r="J20" s="63" t="n">
        <v>1.33847</v>
      </c>
      <c r="K20" s="61" t="n">
        <v>-2.46188</v>
      </c>
      <c r="L20" s="0" t="n">
        <f aca="false">A20</f>
        <v>1</v>
      </c>
      <c r="M20" s="33" t="n">
        <f aca="false">C20</f>
        <v>1.33847</v>
      </c>
      <c r="N20" s="34" t="n">
        <f aca="false">D20</f>
        <v>1.94812</v>
      </c>
      <c r="O20" s="34" t="n">
        <f aca="false">D20-F20</f>
        <v>4.41</v>
      </c>
      <c r="P20" s="34" t="n">
        <f aca="false">N20/O20</f>
        <v>0.441750566893424</v>
      </c>
      <c r="Q20" s="0"/>
    </row>
    <row r="21" customFormat="false" ht="15.75" hidden="false" customHeight="false" outlineLevel="0" collapsed="false">
      <c r="A21" s="64" t="n">
        <v>2</v>
      </c>
      <c r="B21" s="61" t="s">
        <v>120</v>
      </c>
      <c r="C21" s="65" t="n">
        <v>20.3522</v>
      </c>
      <c r="D21" s="66" t="n">
        <v>1.20883</v>
      </c>
      <c r="E21" s="66" t="n">
        <v>0.0411263</v>
      </c>
      <c r="F21" s="65" t="n">
        <v>-0.421174</v>
      </c>
      <c r="G21" s="65" t="n">
        <f aca="false">C21*$B$9+$B$10</f>
        <v>0.0447265163791629</v>
      </c>
      <c r="H21" s="66" t="n">
        <f aca="false">G21-F21</f>
        <v>0.465900516379163</v>
      </c>
      <c r="J21" s="63" t="n">
        <v>20.3522</v>
      </c>
      <c r="K21" s="61" t="n">
        <v>-0.421174</v>
      </c>
      <c r="L21" s="0" t="n">
        <f aca="false">A21</f>
        <v>2</v>
      </c>
      <c r="M21" s="33" t="n">
        <f aca="false">C21</f>
        <v>20.3522</v>
      </c>
      <c r="N21" s="34" t="n">
        <f aca="false">D21</f>
        <v>1.20883</v>
      </c>
      <c r="O21" s="34" t="n">
        <f aca="false">D21-F21</f>
        <v>1.630004</v>
      </c>
      <c r="P21" s="34" t="n">
        <f aca="false">N21/O21</f>
        <v>0.74161167702656</v>
      </c>
      <c r="Q21" s="0"/>
    </row>
    <row r="22" customFormat="false" ht="15" hidden="false" customHeight="false" outlineLevel="0" collapsed="false">
      <c r="A22" s="60" t="n">
        <v>2</v>
      </c>
      <c r="B22" s="61" t="s">
        <v>120</v>
      </c>
      <c r="C22" s="62" t="n">
        <v>10.2969</v>
      </c>
      <c r="D22" s="61" t="n">
        <v>1.18441</v>
      </c>
      <c r="E22" s="61" t="n">
        <v>0.0324104</v>
      </c>
      <c r="F22" s="62" t="n">
        <v>-0.525593</v>
      </c>
      <c r="G22" s="62" t="n">
        <f aca="false">C22*$B$9+$B$10</f>
        <v>-0.128486275611776</v>
      </c>
      <c r="H22" s="61" t="n">
        <f aca="false">G22-F22</f>
        <v>0.397106724388224</v>
      </c>
      <c r="J22" s="63" t="n">
        <v>10.2969</v>
      </c>
      <c r="K22" s="61" t="n">
        <v>-0.525593</v>
      </c>
      <c r="L22" s="0" t="n">
        <f aca="false">A22</f>
        <v>2</v>
      </c>
      <c r="M22" s="33" t="n">
        <f aca="false">C22</f>
        <v>10.2969</v>
      </c>
      <c r="N22" s="34" t="n">
        <f aca="false">D22</f>
        <v>1.18441</v>
      </c>
      <c r="O22" s="34" t="n">
        <f aca="false">D22-F22</f>
        <v>1.710003</v>
      </c>
      <c r="P22" s="34" t="n">
        <f aca="false">N22/O22</f>
        <v>0.692636211749336</v>
      </c>
      <c r="Q22" s="0"/>
    </row>
    <row r="23" customFormat="false" ht="15" hidden="false" customHeight="false" outlineLevel="0" collapsed="false">
      <c r="A23" s="60" t="n">
        <v>2</v>
      </c>
      <c r="B23" s="61" t="s">
        <v>120</v>
      </c>
      <c r="C23" s="62" t="n">
        <v>5.28508</v>
      </c>
      <c r="D23" s="61" t="n">
        <v>1.25431</v>
      </c>
      <c r="E23" s="61" t="n">
        <v>0.030708</v>
      </c>
      <c r="F23" s="62" t="n">
        <v>-0.395693</v>
      </c>
      <c r="G23" s="62" t="n">
        <f aca="false">C23*$B$9+$B$10</f>
        <v>-0.214819983721532</v>
      </c>
      <c r="H23" s="61" t="n">
        <f aca="false">G23-F23</f>
        <v>0.180873016278468</v>
      </c>
      <c r="J23" s="63" t="n">
        <v>5.28508</v>
      </c>
      <c r="K23" s="61" t="n">
        <v>-0.395693</v>
      </c>
      <c r="L23" s="0" t="n">
        <f aca="false">A23</f>
        <v>2</v>
      </c>
      <c r="M23" s="33" t="n">
        <f aca="false">C23</f>
        <v>5.28508</v>
      </c>
      <c r="N23" s="34" t="n">
        <f aca="false">D23</f>
        <v>1.25431</v>
      </c>
      <c r="O23" s="34" t="n">
        <f aca="false">D23-F23</f>
        <v>1.650003</v>
      </c>
      <c r="P23" s="34" t="n">
        <f aca="false">N23/O23</f>
        <v>0.760186496630612</v>
      </c>
      <c r="Q23" s="0"/>
    </row>
    <row r="24" customFormat="false" ht="15.75" hidden="false" customHeight="false" outlineLevel="0" collapsed="false">
      <c r="A24" s="60" t="n">
        <v>2</v>
      </c>
      <c r="B24" s="61" t="s">
        <v>120</v>
      </c>
      <c r="C24" s="62" t="n">
        <v>1.85711</v>
      </c>
      <c r="D24" s="61" t="n">
        <v>1.24762</v>
      </c>
      <c r="E24" s="61" t="n">
        <v>0.0323718</v>
      </c>
      <c r="F24" s="62" t="n">
        <v>-0.452385</v>
      </c>
      <c r="G24" s="62" t="n">
        <f aca="false">C24*$B$9+$B$10</f>
        <v>-0.273870261143506</v>
      </c>
      <c r="H24" s="61" t="n">
        <f aca="false">G24-F24</f>
        <v>0.178514738856494</v>
      </c>
      <c r="J24" s="63" t="n">
        <v>1.85711</v>
      </c>
      <c r="K24" s="61" t="n">
        <v>-0.452385</v>
      </c>
      <c r="L24" s="0" t="n">
        <f aca="false">A24</f>
        <v>2</v>
      </c>
      <c r="M24" s="33" t="n">
        <f aca="false">C24</f>
        <v>1.85711</v>
      </c>
      <c r="N24" s="34" t="n">
        <f aca="false">D24</f>
        <v>1.24762</v>
      </c>
      <c r="O24" s="34" t="n">
        <f aca="false">D24-F24</f>
        <v>1.700005</v>
      </c>
      <c r="P24" s="34" t="n">
        <f aca="false">N24/O24</f>
        <v>0.733891959141297</v>
      </c>
      <c r="Q24" s="0"/>
    </row>
    <row r="25" customFormat="false" ht="15.75" hidden="false" customHeight="false" outlineLevel="0" collapsed="false">
      <c r="A25" s="64" t="n">
        <v>3</v>
      </c>
      <c r="B25" s="61" t="s">
        <v>120</v>
      </c>
      <c r="C25" s="65" t="n">
        <v>20.193</v>
      </c>
      <c r="D25" s="66" t="n">
        <v>1.66227</v>
      </c>
      <c r="E25" s="66" t="n">
        <v>0.0603447</v>
      </c>
      <c r="F25" s="65" t="n">
        <v>-0.22773</v>
      </c>
      <c r="G25" s="65" t="n">
        <f aca="false">C25*$B$9+$B$10</f>
        <v>0.0419841341046452</v>
      </c>
      <c r="H25" s="66" t="n">
        <f aca="false">G25-F25</f>
        <v>0.269714134104645</v>
      </c>
      <c r="J25" s="63" t="n">
        <v>20.193</v>
      </c>
      <c r="K25" s="61" t="n">
        <v>-0.22773</v>
      </c>
      <c r="L25" s="0" t="n">
        <f aca="false">A25</f>
        <v>3</v>
      </c>
      <c r="M25" s="33" t="n">
        <f aca="false">C25</f>
        <v>20.193</v>
      </c>
      <c r="N25" s="34" t="n">
        <f aca="false">D25</f>
        <v>1.66227</v>
      </c>
      <c r="O25" s="34" t="n">
        <f aca="false">D25-F25</f>
        <v>1.89</v>
      </c>
      <c r="P25" s="34" t="n">
        <f aca="false">N25/O25</f>
        <v>0.879507936507937</v>
      </c>
      <c r="Q25" s="0"/>
    </row>
    <row r="26" customFormat="false" ht="15" hidden="false" customHeight="false" outlineLevel="0" collapsed="false">
      <c r="A26" s="60" t="n">
        <v>3</v>
      </c>
      <c r="B26" s="61" t="s">
        <v>120</v>
      </c>
      <c r="C26" s="62" t="n">
        <v>10.5051</v>
      </c>
      <c r="D26" s="61" t="n">
        <v>3.39714</v>
      </c>
      <c r="E26" s="61" t="n">
        <v>0.0312911</v>
      </c>
      <c r="F26" s="62" t="n">
        <v>-0.502863</v>
      </c>
      <c r="G26" s="62" t="n">
        <f aca="false">C26*$B$9+$B$10</f>
        <v>-0.124899818390956</v>
      </c>
      <c r="H26" s="61" t="n">
        <f aca="false">G26-F26</f>
        <v>0.377963181609044</v>
      </c>
      <c r="J26" s="63" t="n">
        <v>10.5051</v>
      </c>
      <c r="K26" s="61" t="n">
        <v>-0.502863</v>
      </c>
      <c r="L26" s="0" t="n">
        <f aca="false">A26</f>
        <v>3</v>
      </c>
      <c r="M26" s="33" t="n">
        <f aca="false">C26</f>
        <v>10.5051</v>
      </c>
      <c r="N26" s="34" t="n">
        <f aca="false">D26</f>
        <v>3.39714</v>
      </c>
      <c r="O26" s="34" t="n">
        <f aca="false">D26-F26</f>
        <v>3.900003</v>
      </c>
      <c r="P26" s="34" t="n">
        <f aca="false">N26/O26</f>
        <v>0.871060868414717</v>
      </c>
      <c r="Q26" s="0"/>
    </row>
    <row r="27" customFormat="false" ht="15" hidden="false" customHeight="false" outlineLevel="0" collapsed="false">
      <c r="A27" s="60" t="n">
        <v>3</v>
      </c>
      <c r="B27" s="61" t="s">
        <v>120</v>
      </c>
      <c r="C27" s="62" t="n">
        <v>4.11759</v>
      </c>
      <c r="D27" s="61" t="n">
        <v>2.42401</v>
      </c>
      <c r="E27" s="61" t="n">
        <v>0.104702</v>
      </c>
      <c r="F27" s="62" t="n">
        <v>-1.26599</v>
      </c>
      <c r="G27" s="62" t="n">
        <f aca="false">C27*$B$9+$B$10</f>
        <v>-0.234931189008445</v>
      </c>
      <c r="H27" s="61" t="n">
        <f aca="false">G27-F27</f>
        <v>1.03105881099155</v>
      </c>
      <c r="J27" s="63" t="n">
        <v>4.11759</v>
      </c>
      <c r="K27" s="61" t="n">
        <v>-1.26599</v>
      </c>
      <c r="L27" s="0" t="n">
        <f aca="false">A27</f>
        <v>3</v>
      </c>
      <c r="M27" s="33" t="n">
        <f aca="false">C27</f>
        <v>4.11759</v>
      </c>
      <c r="N27" s="34" t="n">
        <f aca="false">D27</f>
        <v>2.42401</v>
      </c>
      <c r="O27" s="34" t="n">
        <f aca="false">D27-F27</f>
        <v>3.69</v>
      </c>
      <c r="P27" s="34" t="n">
        <f aca="false">N27/O27</f>
        <v>0.656913279132791</v>
      </c>
      <c r="Q27" s="0"/>
    </row>
    <row r="28" customFormat="false" ht="15.75" hidden="false" customHeight="false" outlineLevel="0" collapsed="false">
      <c r="A28" s="60" t="n">
        <v>3</v>
      </c>
      <c r="B28" s="61" t="s">
        <v>120</v>
      </c>
      <c r="C28" s="62" t="n">
        <v>2.31527</v>
      </c>
      <c r="D28" s="61" t="n">
        <v>2.32307</v>
      </c>
      <c r="E28" s="61" t="n">
        <v>0.0727247</v>
      </c>
      <c r="F28" s="62" t="n">
        <v>-1.43693</v>
      </c>
      <c r="G28" s="62" t="n">
        <f aca="false">C28*$B$9+$B$10</f>
        <v>-0.265977988135384</v>
      </c>
      <c r="H28" s="61" t="n">
        <f aca="false">G28-F28</f>
        <v>1.17095201186462</v>
      </c>
      <c r="J28" s="63" t="n">
        <v>2.31527</v>
      </c>
      <c r="K28" s="61" t="n">
        <v>-1.43693</v>
      </c>
      <c r="L28" s="0" t="n">
        <f aca="false">A28</f>
        <v>3</v>
      </c>
      <c r="M28" s="33" t="n">
        <f aca="false">C28</f>
        <v>2.31527</v>
      </c>
      <c r="N28" s="34" t="n">
        <f aca="false">D28</f>
        <v>2.32307</v>
      </c>
      <c r="O28" s="34" t="n">
        <f aca="false">D28-F28</f>
        <v>3.76</v>
      </c>
      <c r="P28" s="34" t="n">
        <f aca="false">N28/O28</f>
        <v>0.617837765957447</v>
      </c>
      <c r="Q28" s="0"/>
    </row>
    <row r="29" customFormat="false" ht="15.75" hidden="false" customHeight="false" outlineLevel="0" collapsed="false">
      <c r="A29" s="64" t="n">
        <v>4</v>
      </c>
      <c r="B29" s="61" t="s">
        <v>120</v>
      </c>
      <c r="C29" s="65" t="n">
        <v>21.1762</v>
      </c>
      <c r="D29" s="66" t="n">
        <v>2.68268</v>
      </c>
      <c r="E29" s="66" t="n">
        <v>0.025689</v>
      </c>
      <c r="F29" s="65" t="n">
        <v>-0.00731993</v>
      </c>
      <c r="G29" s="65" t="n">
        <f aca="false">C29*$B$9+$B$10</f>
        <v>0.0589207562924955</v>
      </c>
      <c r="H29" s="66" t="n">
        <f aca="false">G29-F29</f>
        <v>0.0662406862924956</v>
      </c>
      <c r="J29" s="63" t="n">
        <v>21.1762</v>
      </c>
      <c r="K29" s="61" t="n">
        <v>-0.00731993</v>
      </c>
      <c r="L29" s="0" t="n">
        <f aca="false">A29</f>
        <v>4</v>
      </c>
      <c r="M29" s="33" t="n">
        <f aca="false">C29</f>
        <v>21.1762</v>
      </c>
      <c r="N29" s="34" t="n">
        <f aca="false">D29</f>
        <v>2.68268</v>
      </c>
      <c r="O29" s="34" t="n">
        <f aca="false">D29-F29</f>
        <v>2.68999993</v>
      </c>
      <c r="P29" s="34" t="n">
        <f aca="false">N29/O29</f>
        <v>0.997278836360416</v>
      </c>
      <c r="Q29" s="0"/>
    </row>
    <row r="30" customFormat="false" ht="15" hidden="false" customHeight="false" outlineLevel="0" collapsed="false">
      <c r="A30" s="60" t="n">
        <v>4</v>
      </c>
      <c r="B30" s="61" t="s">
        <v>120</v>
      </c>
      <c r="C30" s="62" t="n">
        <v>10.3153</v>
      </c>
      <c r="D30" s="61" t="n">
        <v>2.72839</v>
      </c>
      <c r="E30" s="61" t="n">
        <v>0.058087</v>
      </c>
      <c r="F30" s="62" t="n">
        <v>0.0683899</v>
      </c>
      <c r="G30" s="62" t="n">
        <f aca="false">C30*$B$9+$B$10</f>
        <v>-0.12816931685643</v>
      </c>
      <c r="H30" s="61" t="n">
        <f aca="false">G30-F30</f>
        <v>-0.19655921685643</v>
      </c>
      <c r="J30" s="63" t="n">
        <v>10.3153</v>
      </c>
      <c r="K30" s="61" t="n">
        <v>0.0683899</v>
      </c>
      <c r="L30" s="0" t="n">
        <f aca="false">A30</f>
        <v>4</v>
      </c>
      <c r="M30" s="33" t="n">
        <f aca="false">C30</f>
        <v>10.3153</v>
      </c>
      <c r="N30" s="34" t="n">
        <f aca="false">D30</f>
        <v>2.72839</v>
      </c>
      <c r="O30" s="34" t="n">
        <f aca="false">D30-F30</f>
        <v>2.6600001</v>
      </c>
      <c r="P30" s="34" t="n">
        <f aca="false">N30/O30</f>
        <v>1.02571048775524</v>
      </c>
      <c r="Q30" s="0"/>
    </row>
    <row r="31" customFormat="false" ht="15" hidden="false" customHeight="false" outlineLevel="0" collapsed="false">
      <c r="A31" s="60" t="n">
        <v>4</v>
      </c>
      <c r="B31" s="61" t="s">
        <v>120</v>
      </c>
      <c r="C31" s="62" t="n">
        <v>5.1837</v>
      </c>
      <c r="D31" s="61" t="n">
        <v>1.10071</v>
      </c>
      <c r="E31" s="61" t="n">
        <v>0.0755845</v>
      </c>
      <c r="F31" s="62" t="n">
        <v>-1.30929</v>
      </c>
      <c r="G31" s="62" t="n">
        <f aca="false">C31*$B$9+$B$10</f>
        <v>-0.216566357559412</v>
      </c>
      <c r="H31" s="61" t="n">
        <f aca="false">G31-F31</f>
        <v>1.09272364244059</v>
      </c>
      <c r="J31" s="63" t="n">
        <v>5.1837</v>
      </c>
      <c r="K31" s="61" t="n">
        <v>-1.30929</v>
      </c>
      <c r="L31" s="0" t="n">
        <f aca="false">A31</f>
        <v>4</v>
      </c>
      <c r="M31" s="33" t="n">
        <f aca="false">C31</f>
        <v>5.1837</v>
      </c>
      <c r="N31" s="34" t="n">
        <f aca="false">D31</f>
        <v>1.10071</v>
      </c>
      <c r="O31" s="34" t="n">
        <f aca="false">D31-F31</f>
        <v>2.41</v>
      </c>
      <c r="P31" s="34" t="n">
        <f aca="false">N31/O31</f>
        <v>0.456726141078838</v>
      </c>
      <c r="Q31" s="0"/>
    </row>
    <row r="32" customFormat="false" ht="15.75" hidden="false" customHeight="false" outlineLevel="0" collapsed="false">
      <c r="A32" s="60" t="n">
        <v>4</v>
      </c>
      <c r="B32" s="61" t="s">
        <v>120</v>
      </c>
      <c r="C32" s="62" t="n">
        <v>2.13671</v>
      </c>
      <c r="D32" s="61" t="n">
        <v>0.922382</v>
      </c>
      <c r="E32" s="61" t="n">
        <v>0.0240776</v>
      </c>
      <c r="F32" s="62" t="n">
        <v>-1.41762</v>
      </c>
      <c r="G32" s="62" t="n">
        <f aca="false">C32*$B$9+$B$10</f>
        <v>-0.269053866143788</v>
      </c>
      <c r="H32" s="61" t="n">
        <f aca="false">G32-F32</f>
        <v>1.14856613385621</v>
      </c>
      <c r="J32" s="63" t="n">
        <v>2.13671</v>
      </c>
      <c r="K32" s="61" t="n">
        <v>-1.41762</v>
      </c>
      <c r="L32" s="0" t="n">
        <f aca="false">A32</f>
        <v>4</v>
      </c>
      <c r="M32" s="33" t="n">
        <f aca="false">C32</f>
        <v>2.13671</v>
      </c>
      <c r="N32" s="34" t="n">
        <f aca="false">D32</f>
        <v>0.922382</v>
      </c>
      <c r="O32" s="34" t="n">
        <f aca="false">D32-F32</f>
        <v>2.340002</v>
      </c>
      <c r="P32" s="34" t="n">
        <f aca="false">N32/O32</f>
        <v>0.394180004974355</v>
      </c>
      <c r="Q32" s="0"/>
    </row>
    <row r="33" customFormat="false" ht="15.75" hidden="false" customHeight="false" outlineLevel="0" collapsed="false">
      <c r="A33" s="64" t="n">
        <v>5</v>
      </c>
      <c r="B33" s="61" t="s">
        <v>120</v>
      </c>
      <c r="C33" s="65" t="n">
        <v>20.1225</v>
      </c>
      <c r="D33" s="66" t="n">
        <v>1.77979</v>
      </c>
      <c r="E33" s="66" t="n">
        <v>0.023352</v>
      </c>
      <c r="F33" s="65" t="n">
        <v>-0.110212</v>
      </c>
      <c r="G33" s="65" t="n">
        <f aca="false">C33*$B$9+$B$10</f>
        <v>0.0407696997431283</v>
      </c>
      <c r="H33" s="66" t="n">
        <f aca="false">G33-F33</f>
        <v>0.150981699743128</v>
      </c>
      <c r="J33" s="63" t="n">
        <v>20.1225</v>
      </c>
      <c r="K33" s="61" t="n">
        <v>-0.110212</v>
      </c>
      <c r="L33" s="0" t="n">
        <f aca="false">A33</f>
        <v>5</v>
      </c>
      <c r="M33" s="33" t="n">
        <f aca="false">C33</f>
        <v>20.1225</v>
      </c>
      <c r="N33" s="34" t="n">
        <f aca="false">D33</f>
        <v>1.77979</v>
      </c>
      <c r="O33" s="34" t="n">
        <f aca="false">D33-F33</f>
        <v>1.890002</v>
      </c>
      <c r="P33" s="34" t="n">
        <f aca="false">N33/O33</f>
        <v>0.941686834193826</v>
      </c>
      <c r="Q33" s="0"/>
    </row>
    <row r="34" customFormat="false" ht="15" hidden="false" customHeight="false" outlineLevel="0" collapsed="false">
      <c r="A34" s="60" t="n">
        <v>5</v>
      </c>
      <c r="B34" s="61" t="s">
        <v>120</v>
      </c>
      <c r="C34" s="62" t="n">
        <v>10.3591</v>
      </c>
      <c r="D34" s="61" t="n">
        <v>2.06484</v>
      </c>
      <c r="E34" s="61" t="n">
        <v>0.0257682</v>
      </c>
      <c r="F34" s="62" t="n">
        <v>-0.115158</v>
      </c>
      <c r="G34" s="62" t="n">
        <f aca="false">C34*$B$9+$B$10</f>
        <v>-0.127414817210551</v>
      </c>
      <c r="H34" s="61" t="n">
        <f aca="false">G34-F34</f>
        <v>-0.0122568172105511</v>
      </c>
      <c r="J34" s="63" t="n">
        <v>10.3591</v>
      </c>
      <c r="K34" s="61" t="n">
        <v>-0.115158</v>
      </c>
      <c r="L34" s="0" t="n">
        <f aca="false">A34</f>
        <v>5</v>
      </c>
      <c r="M34" s="33" t="n">
        <f aca="false">C34</f>
        <v>10.3591</v>
      </c>
      <c r="N34" s="34" t="n">
        <f aca="false">D34</f>
        <v>2.06484</v>
      </c>
      <c r="O34" s="34" t="n">
        <f aca="false">D34-F34</f>
        <v>2.179998</v>
      </c>
      <c r="P34" s="34" t="n">
        <f aca="false">N34/O34</f>
        <v>0.947175180894661</v>
      </c>
      <c r="Q34" s="0"/>
    </row>
    <row r="35" customFormat="false" ht="15" hidden="false" customHeight="false" outlineLevel="0" collapsed="false">
      <c r="A35" s="60" t="n">
        <v>5</v>
      </c>
      <c r="B35" s="61" t="s">
        <v>120</v>
      </c>
      <c r="C35" s="62" t="n">
        <v>5.18117</v>
      </c>
      <c r="D35" s="61" t="n">
        <v>1.3395</v>
      </c>
      <c r="E35" s="61" t="n">
        <v>0.0694687</v>
      </c>
      <c r="F35" s="62" t="n">
        <v>-1.0805</v>
      </c>
      <c r="G35" s="62" t="n">
        <f aca="false">C35*$B$9+$B$10</f>
        <v>-0.216609939388273</v>
      </c>
      <c r="H35" s="61" t="n">
        <f aca="false">G35-F35</f>
        <v>0.863890060611728</v>
      </c>
      <c r="J35" s="63" t="n">
        <v>5.18117</v>
      </c>
      <c r="K35" s="61" t="n">
        <v>-1.0805</v>
      </c>
      <c r="L35" s="0" t="n">
        <f aca="false">A35</f>
        <v>5</v>
      </c>
      <c r="M35" s="33" t="n">
        <f aca="false">C35</f>
        <v>5.18117</v>
      </c>
      <c r="N35" s="34" t="n">
        <f aca="false">D35</f>
        <v>1.3395</v>
      </c>
      <c r="O35" s="34" t="n">
        <f aca="false">D35-F35</f>
        <v>2.42</v>
      </c>
      <c r="P35" s="34" t="n">
        <f aca="false">N35/O35</f>
        <v>0.553512396694215</v>
      </c>
      <c r="Q35" s="0"/>
    </row>
    <row r="36" customFormat="false" ht="15.75" hidden="false" customHeight="false" outlineLevel="0" collapsed="false">
      <c r="A36" s="60" t="n">
        <v>5</v>
      </c>
      <c r="B36" s="61" t="s">
        <v>120</v>
      </c>
      <c r="C36" s="62" t="n">
        <v>1.98521</v>
      </c>
      <c r="D36" s="61" t="n">
        <v>1.62398</v>
      </c>
      <c r="E36" s="61" t="n">
        <v>0.0269128</v>
      </c>
      <c r="F36" s="62" t="n">
        <v>-0.896024</v>
      </c>
      <c r="G36" s="62" t="n">
        <f aca="false">C36*$B$9+$B$10</f>
        <v>-0.271663608069601</v>
      </c>
      <c r="H36" s="61" t="n">
        <f aca="false">G36-F36</f>
        <v>0.624360391930399</v>
      </c>
      <c r="J36" s="63" t="n">
        <v>1.98521</v>
      </c>
      <c r="K36" s="61" t="n">
        <v>-0.896024</v>
      </c>
      <c r="L36" s="0" t="n">
        <f aca="false">A36</f>
        <v>5</v>
      </c>
      <c r="M36" s="33" t="n">
        <f aca="false">C36</f>
        <v>1.98521</v>
      </c>
      <c r="N36" s="34" t="n">
        <f aca="false">D36</f>
        <v>1.62398</v>
      </c>
      <c r="O36" s="34" t="n">
        <f aca="false">D36-F36</f>
        <v>2.520004</v>
      </c>
      <c r="P36" s="34" t="n">
        <f aca="false">N36/O36</f>
        <v>0.64443548502304</v>
      </c>
      <c r="Q36" s="0"/>
    </row>
    <row r="37" customFormat="false" ht="15.75" hidden="false" customHeight="false" outlineLevel="0" collapsed="false">
      <c r="A37" s="64" t="n">
        <v>6</v>
      </c>
      <c r="B37" s="61" t="s">
        <v>120</v>
      </c>
      <c r="C37" s="65" t="n">
        <v>19.9366</v>
      </c>
      <c r="D37" s="66" t="n">
        <v>0.761797</v>
      </c>
      <c r="E37" s="66" t="n">
        <v>0.0146684</v>
      </c>
      <c r="F37" s="65" t="n">
        <v>-0.0482033</v>
      </c>
      <c r="G37" s="65" t="n">
        <f aca="false">C37*$B$9+$B$10</f>
        <v>0.0375673827529723</v>
      </c>
      <c r="H37" s="66" t="n">
        <f aca="false">G37-F37</f>
        <v>0.0857706827529723</v>
      </c>
      <c r="J37" s="63" t="n">
        <v>19.9366</v>
      </c>
      <c r="K37" s="61" t="n">
        <v>-0.0482033</v>
      </c>
      <c r="L37" s="0" t="n">
        <f aca="false">A37</f>
        <v>6</v>
      </c>
      <c r="M37" s="33" t="n">
        <f aca="false">C37</f>
        <v>19.9366</v>
      </c>
      <c r="N37" s="34" t="n">
        <f aca="false">D37</f>
        <v>0.761797</v>
      </c>
      <c r="O37" s="34" t="n">
        <f aca="false">D37-F37</f>
        <v>0.8100003</v>
      </c>
      <c r="P37" s="34" t="n">
        <f aca="false">N37/O37</f>
        <v>0.940489775127244</v>
      </c>
      <c r="Q37" s="0"/>
    </row>
    <row r="38" customFormat="false" ht="15" hidden="false" customHeight="false" outlineLevel="0" collapsed="false">
      <c r="A38" s="60" t="n">
        <v>6</v>
      </c>
      <c r="B38" s="61" t="s">
        <v>120</v>
      </c>
      <c r="C38" s="62" t="n">
        <v>10.2405</v>
      </c>
      <c r="D38" s="61" t="n">
        <v>0.836589</v>
      </c>
      <c r="E38" s="61" t="n">
        <v>0.0108567</v>
      </c>
      <c r="F38" s="62" t="n">
        <v>-0.0834108</v>
      </c>
      <c r="G38" s="62" t="n">
        <f aca="false">C38*$B$9+$B$10</f>
        <v>-0.12945782310099</v>
      </c>
      <c r="H38" s="61" t="n">
        <f aca="false">G38-F38</f>
        <v>-0.0460470231009895</v>
      </c>
      <c r="J38" s="63" t="n">
        <v>10.2405</v>
      </c>
      <c r="K38" s="61" t="n">
        <v>-0.0834108</v>
      </c>
      <c r="L38" s="0" t="n">
        <f aca="false">A38</f>
        <v>6</v>
      </c>
      <c r="M38" s="33" t="n">
        <f aca="false">C38</f>
        <v>10.2405</v>
      </c>
      <c r="N38" s="34" t="n">
        <f aca="false">D38</f>
        <v>0.836589</v>
      </c>
      <c r="O38" s="34" t="n">
        <f aca="false">D38-F38</f>
        <v>0.9199998</v>
      </c>
      <c r="P38" s="34" t="n">
        <f aca="false">N38/O38</f>
        <v>0.909336067246971</v>
      </c>
      <c r="Q38" s="0"/>
    </row>
    <row r="39" customFormat="false" ht="15" hidden="false" customHeight="false" outlineLevel="0" collapsed="false">
      <c r="A39" s="60" t="n">
        <v>6</v>
      </c>
      <c r="B39" s="61" t="s">
        <v>120</v>
      </c>
      <c r="C39" s="62" t="n">
        <v>5.41146</v>
      </c>
      <c r="D39" s="61" t="n">
        <v>0.939876</v>
      </c>
      <c r="E39" s="61" t="n">
        <v>0.0234103</v>
      </c>
      <c r="F39" s="62" t="n">
        <v>-0.0901244</v>
      </c>
      <c r="G39" s="62" t="n">
        <f aca="false">C39*$B$9+$B$10</f>
        <v>-0.212642959400844</v>
      </c>
      <c r="H39" s="61" t="n">
        <f aca="false">G39-F39</f>
        <v>-0.122518559400844</v>
      </c>
      <c r="J39" s="63" t="n">
        <v>5.41146</v>
      </c>
      <c r="K39" s="61" t="n">
        <v>-0.0901244</v>
      </c>
      <c r="L39" s="0" t="n">
        <f aca="false">A39</f>
        <v>6</v>
      </c>
      <c r="M39" s="33" t="n">
        <f aca="false">C39</f>
        <v>5.41146</v>
      </c>
      <c r="N39" s="34" t="n">
        <f aca="false">D39</f>
        <v>0.939876</v>
      </c>
      <c r="O39" s="34" t="n">
        <f aca="false">D39-F39</f>
        <v>1.0300004</v>
      </c>
      <c r="P39" s="34" t="n">
        <f aca="false">N39/O39</f>
        <v>0.912500616504615</v>
      </c>
      <c r="Q39" s="0"/>
    </row>
    <row r="40" customFormat="false" ht="15.75" hidden="false" customHeight="false" outlineLevel="0" collapsed="false">
      <c r="A40" s="60" t="n">
        <v>6</v>
      </c>
      <c r="B40" s="61" t="s">
        <v>120</v>
      </c>
      <c r="C40" s="62" t="n">
        <v>1.97421</v>
      </c>
      <c r="D40" s="61" t="n">
        <v>1.03934</v>
      </c>
      <c r="E40" s="61" t="n">
        <v>0.0268075</v>
      </c>
      <c r="F40" s="62" t="n">
        <v>-0.140656</v>
      </c>
      <c r="G40" s="62" t="n">
        <f aca="false">C40*$B$9+$B$10</f>
        <v>-0.271853094282036</v>
      </c>
      <c r="H40" s="61" t="n">
        <f aca="false">G40-F40</f>
        <v>-0.131197094282036</v>
      </c>
      <c r="J40" s="63" t="n">
        <v>1.97421</v>
      </c>
      <c r="K40" s="61" t="n">
        <v>-0.140656</v>
      </c>
      <c r="L40" s="0" t="n">
        <f aca="false">A40</f>
        <v>6</v>
      </c>
      <c r="M40" s="33" t="n">
        <f aca="false">C40</f>
        <v>1.97421</v>
      </c>
      <c r="N40" s="34" t="n">
        <f aca="false">D40</f>
        <v>1.03934</v>
      </c>
      <c r="O40" s="34" t="n">
        <f aca="false">D40-F40</f>
        <v>1.179996</v>
      </c>
      <c r="P40" s="34" t="n">
        <f aca="false">N40/O40</f>
        <v>0.880799595930834</v>
      </c>
      <c r="Q40" s="0"/>
    </row>
    <row r="41" customFormat="false" ht="15.75" hidden="false" customHeight="false" outlineLevel="0" collapsed="false">
      <c r="A41" s="64" t="n">
        <v>7</v>
      </c>
      <c r="B41" s="61" t="s">
        <v>120</v>
      </c>
      <c r="C41" s="65" t="n">
        <v>21.231</v>
      </c>
      <c r="D41" s="66" t="n">
        <v>1.58134</v>
      </c>
      <c r="E41" s="66" t="n">
        <v>0.0166273</v>
      </c>
      <c r="F41" s="65" t="n">
        <v>-0.0686556</v>
      </c>
      <c r="G41" s="65" t="n">
        <f aca="false">C41*$B$9+$B$10</f>
        <v>0.0598647421508095</v>
      </c>
      <c r="H41" s="66" t="n">
        <f aca="false">G41-F41</f>
        <v>0.128520342150809</v>
      </c>
      <c r="J41" s="63" t="n">
        <v>21.231</v>
      </c>
      <c r="K41" s="61" t="n">
        <v>-0.0686556</v>
      </c>
      <c r="L41" s="0" t="n">
        <f aca="false">A41</f>
        <v>7</v>
      </c>
      <c r="M41" s="33" t="n">
        <f aca="false">C41</f>
        <v>21.231</v>
      </c>
      <c r="N41" s="34" t="n">
        <f aca="false">D41</f>
        <v>1.58134</v>
      </c>
      <c r="O41" s="34" t="n">
        <f aca="false">D41-F41</f>
        <v>1.6499956</v>
      </c>
      <c r="P41" s="34" t="n">
        <f aca="false">N41/O41</f>
        <v>0.958390434495704</v>
      </c>
      <c r="Q41" s="0"/>
    </row>
    <row r="42" customFormat="false" ht="15" hidden="false" customHeight="false" outlineLevel="0" collapsed="false">
      <c r="A42" s="60" t="n">
        <v>7</v>
      </c>
      <c r="B42" s="61" t="s">
        <v>120</v>
      </c>
      <c r="C42" s="62" t="n">
        <v>10.3115</v>
      </c>
      <c r="D42" s="61" t="n">
        <v>1.59234</v>
      </c>
      <c r="E42" s="61" t="n">
        <v>0.0199984</v>
      </c>
      <c r="F42" s="62" t="n">
        <v>-0.0876555</v>
      </c>
      <c r="G42" s="62" t="n">
        <f aca="false">C42*$B$9+$B$10</f>
        <v>-0.128234775729816</v>
      </c>
      <c r="H42" s="61" t="n">
        <f aca="false">G42-F42</f>
        <v>-0.0405792757298164</v>
      </c>
      <c r="J42" s="63" t="n">
        <v>10.3115</v>
      </c>
      <c r="K42" s="61" t="n">
        <v>-0.0876555</v>
      </c>
      <c r="L42" s="0" t="n">
        <f aca="false">A42</f>
        <v>7</v>
      </c>
      <c r="M42" s="33" t="n">
        <f aca="false">C42</f>
        <v>10.3115</v>
      </c>
      <c r="N42" s="34" t="n">
        <f aca="false">D42</f>
        <v>1.59234</v>
      </c>
      <c r="O42" s="34" t="n">
        <f aca="false">D42-F42</f>
        <v>1.6799955</v>
      </c>
      <c r="P42" s="34" t="n">
        <f aca="false">N42/O42</f>
        <v>0.947823967385627</v>
      </c>
      <c r="Q42" s="0"/>
    </row>
    <row r="43" customFormat="false" ht="15" hidden="false" customHeight="false" outlineLevel="0" collapsed="false">
      <c r="A43" s="60" t="n">
        <v>7</v>
      </c>
      <c r="B43" s="61" t="s">
        <v>120</v>
      </c>
      <c r="C43" s="62" t="n">
        <v>5.48062</v>
      </c>
      <c r="D43" s="61" t="n">
        <v>1.61771</v>
      </c>
      <c r="E43" s="61" t="n">
        <v>0.0285347</v>
      </c>
      <c r="F43" s="62" t="n">
        <v>-0.122286</v>
      </c>
      <c r="G43" s="62" t="n">
        <f aca="false">C43*$B$9+$B$10</f>
        <v>-0.211451607905205</v>
      </c>
      <c r="H43" s="61" t="n">
        <f aca="false">G43-F43</f>
        <v>-0.0891656079052052</v>
      </c>
      <c r="J43" s="63" t="n">
        <v>5.48062</v>
      </c>
      <c r="K43" s="61" t="n">
        <v>-0.122286</v>
      </c>
      <c r="L43" s="0" t="n">
        <f aca="false">A43</f>
        <v>7</v>
      </c>
      <c r="M43" s="33" t="n">
        <f aca="false">C43</f>
        <v>5.48062</v>
      </c>
      <c r="N43" s="34" t="n">
        <f aca="false">D43</f>
        <v>1.61771</v>
      </c>
      <c r="O43" s="34" t="n">
        <f aca="false">D43-F43</f>
        <v>1.739996</v>
      </c>
      <c r="P43" s="34" t="n">
        <f aca="false">N43/O43</f>
        <v>0.929720528093168</v>
      </c>
      <c r="Q43" s="0"/>
    </row>
    <row r="44" customFormat="false" ht="15.75" hidden="false" customHeight="false" outlineLevel="0" collapsed="false">
      <c r="A44" s="60" t="n">
        <v>7</v>
      </c>
      <c r="B44" s="61" t="s">
        <v>120</v>
      </c>
      <c r="C44" s="62" t="n">
        <v>2.2389</v>
      </c>
      <c r="D44" s="61" t="n">
        <v>1.75069</v>
      </c>
      <c r="E44" s="61" t="n">
        <v>0.0250434</v>
      </c>
      <c r="F44" s="62" t="n">
        <v>-0.0893112</v>
      </c>
      <c r="G44" s="62" t="n">
        <f aca="false">C44*$B$9+$B$10</f>
        <v>-0.267293539230264</v>
      </c>
      <c r="H44" s="61" t="n">
        <f aca="false">G44-F44</f>
        <v>-0.177982339230264</v>
      </c>
      <c r="J44" s="63" t="n">
        <v>2.2389</v>
      </c>
      <c r="K44" s="61" t="n">
        <v>-0.0893112</v>
      </c>
      <c r="L44" s="0" t="n">
        <f aca="false">A44</f>
        <v>7</v>
      </c>
      <c r="M44" s="33" t="n">
        <f aca="false">C44</f>
        <v>2.2389</v>
      </c>
      <c r="N44" s="34" t="n">
        <f aca="false">D44</f>
        <v>1.75069</v>
      </c>
      <c r="O44" s="34" t="n">
        <f aca="false">D44-F44</f>
        <v>1.8400012</v>
      </c>
      <c r="P44" s="34" t="n">
        <f aca="false">N44/O44</f>
        <v>0.951461336003477</v>
      </c>
      <c r="Q44" s="0"/>
    </row>
    <row r="45" customFormat="false" ht="15.75" hidden="false" customHeight="false" outlineLevel="0" collapsed="false">
      <c r="A45" s="64" t="n">
        <v>8</v>
      </c>
      <c r="B45" s="61" t="s">
        <v>120</v>
      </c>
      <c r="C45" s="65" t="n">
        <v>20.3451</v>
      </c>
      <c r="D45" s="66" t="n">
        <v>0.862581</v>
      </c>
      <c r="E45" s="66" t="n">
        <v>0.0255087</v>
      </c>
      <c r="F45" s="65" t="n">
        <v>-0.147419</v>
      </c>
      <c r="G45" s="65" t="n">
        <f aca="false">C45*$B$9+$B$10</f>
        <v>0.0446042116420456</v>
      </c>
      <c r="H45" s="66" t="n">
        <f aca="false">G45-F45</f>
        <v>0.192023211642046</v>
      </c>
      <c r="J45" s="63" t="n">
        <v>20.3451</v>
      </c>
      <c r="K45" s="61" t="n">
        <v>-0.147419</v>
      </c>
      <c r="L45" s="0" t="n">
        <f aca="false">A45</f>
        <v>8</v>
      </c>
      <c r="M45" s="33" t="n">
        <f aca="false">C45</f>
        <v>20.3451</v>
      </c>
      <c r="N45" s="34" t="n">
        <f aca="false">D45</f>
        <v>0.862581</v>
      </c>
      <c r="O45" s="34" t="n">
        <f aca="false">D45-F45</f>
        <v>1.01</v>
      </c>
      <c r="P45" s="34" t="n">
        <f aca="false">N45/O45</f>
        <v>0.854040594059406</v>
      </c>
      <c r="Q45" s="0"/>
    </row>
    <row r="46" customFormat="false" ht="15" hidden="false" customHeight="false" outlineLevel="0" collapsed="false">
      <c r="A46" s="60" t="n">
        <v>8</v>
      </c>
      <c r="B46" s="61" t="s">
        <v>120</v>
      </c>
      <c r="C46" s="62" t="n">
        <v>10.0379</v>
      </c>
      <c r="D46" s="61" t="n">
        <v>1.17262</v>
      </c>
      <c r="E46" s="61" t="n">
        <v>0.0311699</v>
      </c>
      <c r="F46" s="62" t="n">
        <v>-0.127378</v>
      </c>
      <c r="G46" s="62" t="n">
        <f aca="false">C46*$B$9+$B$10</f>
        <v>-0.132947814613661</v>
      </c>
      <c r="H46" s="61" t="n">
        <f aca="false">G46-F46</f>
        <v>-0.00556981461366085</v>
      </c>
      <c r="J46" s="63" t="n">
        <v>10.0379</v>
      </c>
      <c r="K46" s="61" t="n">
        <v>-0.127378</v>
      </c>
      <c r="L46" s="0" t="n">
        <f aca="false">A46</f>
        <v>8</v>
      </c>
      <c r="M46" s="33" t="n">
        <f aca="false">C46</f>
        <v>10.0379</v>
      </c>
      <c r="N46" s="34" t="n">
        <f aca="false">D46</f>
        <v>1.17262</v>
      </c>
      <c r="O46" s="34" t="n">
        <f aca="false">D46-F46</f>
        <v>1.299998</v>
      </c>
      <c r="P46" s="34" t="n">
        <f aca="false">N46/O46</f>
        <v>0.902016772333496</v>
      </c>
      <c r="Q46" s="0"/>
    </row>
    <row r="47" customFormat="false" ht="15" hidden="false" customHeight="false" outlineLevel="0" collapsed="false">
      <c r="A47" s="60" t="n">
        <v>8</v>
      </c>
      <c r="B47" s="61" t="s">
        <v>120</v>
      </c>
      <c r="C47" s="62" t="n">
        <v>5.49901</v>
      </c>
      <c r="D47" s="61" t="n">
        <v>1.17119</v>
      </c>
      <c r="E47" s="61" t="n">
        <v>0.0185814</v>
      </c>
      <c r="F47" s="62" t="n">
        <v>-0.0788133</v>
      </c>
      <c r="G47" s="62" t="n">
        <f aca="false">C47*$B$9+$B$10</f>
        <v>-0.211134821410052</v>
      </c>
      <c r="H47" s="61" t="n">
        <f aca="false">G47-F47</f>
        <v>-0.132321521410052</v>
      </c>
      <c r="J47" s="63" t="n">
        <v>5.49901</v>
      </c>
      <c r="K47" s="61" t="n">
        <v>-0.0788133</v>
      </c>
      <c r="L47" s="0" t="n">
        <f aca="false">A47</f>
        <v>8</v>
      </c>
      <c r="M47" s="33" t="n">
        <f aca="false">C47</f>
        <v>5.49901</v>
      </c>
      <c r="N47" s="34" t="n">
        <f aca="false">D47</f>
        <v>1.17119</v>
      </c>
      <c r="O47" s="34" t="n">
        <f aca="false">D47-F47</f>
        <v>1.2500033</v>
      </c>
      <c r="P47" s="34" t="n">
        <f aca="false">N47/O47</f>
        <v>0.93694952645325</v>
      </c>
      <c r="Q47" s="0"/>
    </row>
    <row r="48" customFormat="false" ht="15.75" hidden="false" customHeight="false" outlineLevel="0" collapsed="false">
      <c r="A48" s="60" t="n">
        <v>8</v>
      </c>
      <c r="B48" s="61" t="s">
        <v>120</v>
      </c>
      <c r="C48" s="62" t="n">
        <v>1.7878</v>
      </c>
      <c r="D48" s="61" t="n">
        <v>1.18191</v>
      </c>
      <c r="E48" s="61" t="n">
        <v>0.0236533</v>
      </c>
      <c r="F48" s="62" t="n">
        <v>-0.118087</v>
      </c>
      <c r="G48" s="62" t="n">
        <f aca="false">C48*$B$9+$B$10</f>
        <v>-0.275064196542041</v>
      </c>
      <c r="H48" s="61" t="n">
        <f aca="false">G48-F48</f>
        <v>-0.156977196542041</v>
      </c>
      <c r="J48" s="63" t="n">
        <v>1.7878</v>
      </c>
      <c r="K48" s="61" t="n">
        <v>-0.118087</v>
      </c>
      <c r="L48" s="0" t="n">
        <f aca="false">A48</f>
        <v>8</v>
      </c>
      <c r="M48" s="33" t="n">
        <f aca="false">C48</f>
        <v>1.7878</v>
      </c>
      <c r="N48" s="34" t="n">
        <f aca="false">D48</f>
        <v>1.18191</v>
      </c>
      <c r="O48" s="34" t="n">
        <f aca="false">D48-F48</f>
        <v>1.299997</v>
      </c>
      <c r="P48" s="34" t="n">
        <f aca="false">N48/O48</f>
        <v>0.909163636531469</v>
      </c>
      <c r="Q48" s="0"/>
    </row>
    <row r="49" customFormat="false" ht="15.75" hidden="false" customHeight="false" outlineLevel="0" collapsed="false">
      <c r="A49" s="64" t="n">
        <v>9</v>
      </c>
      <c r="B49" s="61" t="s">
        <v>120</v>
      </c>
      <c r="C49" s="65" t="n">
        <v>20.2166</v>
      </c>
      <c r="D49" s="66" t="n">
        <v>1.57461</v>
      </c>
      <c r="E49" s="66" t="n">
        <v>0.153101</v>
      </c>
      <c r="F49" s="65" t="n">
        <v>-1.14539</v>
      </c>
      <c r="G49" s="65" t="n">
        <f aca="false">C49*$B$9+$B$10</f>
        <v>0.0423906681604154</v>
      </c>
      <c r="H49" s="66" t="n">
        <f aca="false">G49-F49</f>
        <v>1.18778066816042</v>
      </c>
      <c r="J49" s="63" t="n">
        <v>20.2166</v>
      </c>
      <c r="K49" s="61" t="n">
        <v>-1.14539</v>
      </c>
      <c r="L49" s="0" t="n">
        <f aca="false">A49</f>
        <v>9</v>
      </c>
      <c r="M49" s="33" t="n">
        <f aca="false">C49</f>
        <v>20.2166</v>
      </c>
      <c r="N49" s="34" t="n">
        <f aca="false">D49</f>
        <v>1.57461</v>
      </c>
      <c r="O49" s="34" t="n">
        <f aca="false">D49-F49</f>
        <v>2.72</v>
      </c>
      <c r="P49" s="34" t="n">
        <f aca="false">N49/O49</f>
        <v>0.578900735294118</v>
      </c>
      <c r="Q49" s="0"/>
    </row>
    <row r="50" customFormat="false" ht="15" hidden="false" customHeight="false" outlineLevel="0" collapsed="false">
      <c r="A50" s="60" t="n">
        <v>9</v>
      </c>
      <c r="B50" s="61" t="s">
        <v>120</v>
      </c>
      <c r="C50" s="62" t="n">
        <v>9.96382</v>
      </c>
      <c r="D50" s="61" t="n">
        <v>2.24108</v>
      </c>
      <c r="E50" s="61" t="n">
        <v>0.138844</v>
      </c>
      <c r="F50" s="62" t="n">
        <v>-2.13892</v>
      </c>
      <c r="G50" s="62" t="n">
        <f aca="false">C50*$B$9+$B$10</f>
        <v>-0.134223918124316</v>
      </c>
      <c r="H50" s="61" t="n">
        <f aca="false">G50-F50</f>
        <v>2.00469608187568</v>
      </c>
      <c r="J50" s="63" t="n">
        <v>9.96382</v>
      </c>
      <c r="K50" s="61" t="n">
        <v>-2.13892</v>
      </c>
      <c r="L50" s="0" t="n">
        <f aca="false">A50</f>
        <v>9</v>
      </c>
      <c r="M50" s="33" t="n">
        <f aca="false">C50</f>
        <v>9.96382</v>
      </c>
      <c r="N50" s="34" t="n">
        <f aca="false">D50</f>
        <v>2.24108</v>
      </c>
      <c r="O50" s="34" t="n">
        <f aca="false">D50-F50</f>
        <v>4.38</v>
      </c>
      <c r="P50" s="34" t="n">
        <f aca="false">N50/O50</f>
        <v>0.511662100456621</v>
      </c>
      <c r="Q50" s="0"/>
    </row>
    <row r="51" customFormat="false" ht="15" hidden="false" customHeight="false" outlineLevel="0" collapsed="false">
      <c r="A51" s="60" t="n">
        <v>9</v>
      </c>
      <c r="B51" s="61" t="s">
        <v>120</v>
      </c>
      <c r="C51" s="62" t="n">
        <v>4.94417</v>
      </c>
      <c r="D51" s="61" t="n">
        <v>2.24097</v>
      </c>
      <c r="E51" s="61" t="n">
        <v>0.115456</v>
      </c>
      <c r="F51" s="62" t="n">
        <v>-2.09903</v>
      </c>
      <c r="G51" s="62" t="n">
        <f aca="false">C51*$B$9+$B$10</f>
        <v>-0.220692505965287</v>
      </c>
      <c r="H51" s="61" t="n">
        <f aca="false">G51-F51</f>
        <v>1.87833749403471</v>
      </c>
      <c r="J51" s="63" t="n">
        <v>4.94417</v>
      </c>
      <c r="K51" s="61" t="n">
        <v>-2.09903</v>
      </c>
      <c r="L51" s="0" t="n">
        <f aca="false">A51</f>
        <v>9</v>
      </c>
      <c r="M51" s="33" t="n">
        <f aca="false">C51</f>
        <v>4.94417</v>
      </c>
      <c r="N51" s="34" t="n">
        <f aca="false">D51</f>
        <v>2.24097</v>
      </c>
      <c r="O51" s="34" t="n">
        <f aca="false">D51-F51</f>
        <v>4.34</v>
      </c>
      <c r="P51" s="34" t="n">
        <f aca="false">N51/O51</f>
        <v>0.516352534562212</v>
      </c>
      <c r="Q51" s="0"/>
    </row>
    <row r="52" customFormat="false" ht="15.75" hidden="false" customHeight="false" outlineLevel="0" collapsed="false">
      <c r="A52" s="60" t="n">
        <v>9</v>
      </c>
      <c r="B52" s="61" t="s">
        <v>120</v>
      </c>
      <c r="C52" s="62" t="n">
        <v>2.14921</v>
      </c>
      <c r="D52" s="61" t="n">
        <v>2.37476</v>
      </c>
      <c r="E52" s="61" t="n">
        <v>0.201728</v>
      </c>
      <c r="F52" s="62" t="n">
        <v>-2.02524</v>
      </c>
      <c r="G52" s="62" t="n">
        <f aca="false">C52*$B$9+$B$10</f>
        <v>-0.268838540902384</v>
      </c>
      <c r="H52" s="61" t="n">
        <f aca="false">G52-F52</f>
        <v>1.75640145909762</v>
      </c>
      <c r="J52" s="63" t="n">
        <v>2.14921</v>
      </c>
      <c r="K52" s="61" t="n">
        <v>-2.02524</v>
      </c>
      <c r="L52" s="0" t="n">
        <f aca="false">A52</f>
        <v>9</v>
      </c>
      <c r="M52" s="33" t="n">
        <f aca="false">C52</f>
        <v>2.14921</v>
      </c>
      <c r="N52" s="34" t="n">
        <f aca="false">D52</f>
        <v>2.37476</v>
      </c>
      <c r="O52" s="34" t="n">
        <f aca="false">D52-F52</f>
        <v>4.4</v>
      </c>
      <c r="P52" s="34" t="n">
        <f aca="false">N52/O52</f>
        <v>0.539718181818182</v>
      </c>
      <c r="Q52" s="0"/>
    </row>
    <row r="53" customFormat="false" ht="15.75" hidden="false" customHeight="false" outlineLevel="0" collapsed="false">
      <c r="A53" s="64" t="n">
        <v>10</v>
      </c>
      <c r="B53" s="61" t="s">
        <v>120</v>
      </c>
      <c r="C53" s="65" t="n">
        <v>20.0852</v>
      </c>
      <c r="D53" s="66" t="n">
        <v>1.2788</v>
      </c>
      <c r="E53" s="66" t="n">
        <v>0.0512219</v>
      </c>
      <c r="F53" s="65" t="n">
        <v>-0.681199</v>
      </c>
      <c r="G53" s="65" t="n">
        <f aca="false">C53*$B$9+$B$10</f>
        <v>0.0401271692227796</v>
      </c>
      <c r="H53" s="66" t="n">
        <f aca="false">G53-F53</f>
        <v>0.72132616922278</v>
      </c>
      <c r="J53" s="63" t="n">
        <v>20.0852</v>
      </c>
      <c r="K53" s="61" t="n">
        <v>-0.681199</v>
      </c>
      <c r="L53" s="0" t="n">
        <f aca="false">A53</f>
        <v>10</v>
      </c>
      <c r="M53" s="33" t="n">
        <f aca="false">C53</f>
        <v>20.0852</v>
      </c>
      <c r="N53" s="34" t="n">
        <f aca="false">D53</f>
        <v>1.2788</v>
      </c>
      <c r="O53" s="34" t="n">
        <f aca="false">D53-F53</f>
        <v>1.959999</v>
      </c>
      <c r="P53" s="34" t="n">
        <f aca="false">N53/O53</f>
        <v>0.652449312474139</v>
      </c>
      <c r="Q53" s="0"/>
    </row>
    <row r="54" customFormat="false" ht="15" hidden="false" customHeight="false" outlineLevel="0" collapsed="false">
      <c r="A54" s="60" t="n">
        <v>10</v>
      </c>
      <c r="B54" s="61" t="s">
        <v>120</v>
      </c>
      <c r="C54" s="62" t="n">
        <v>10.0509</v>
      </c>
      <c r="D54" s="61" t="n">
        <v>1.37755</v>
      </c>
      <c r="E54" s="61" t="n">
        <v>0.0630317</v>
      </c>
      <c r="F54" s="62" t="n">
        <v>-0.622452</v>
      </c>
      <c r="G54" s="62" t="n">
        <f aca="false">C54*$B$9+$B$10</f>
        <v>-0.132723876362601</v>
      </c>
      <c r="H54" s="61" t="n">
        <f aca="false">G54-F54</f>
        <v>0.489728123637399</v>
      </c>
      <c r="J54" s="63" t="n">
        <v>10.0509</v>
      </c>
      <c r="K54" s="61" t="n">
        <v>-0.622452</v>
      </c>
      <c r="L54" s="0" t="n">
        <f aca="false">A54</f>
        <v>10</v>
      </c>
      <c r="M54" s="33" t="n">
        <f aca="false">C54</f>
        <v>10.0509</v>
      </c>
      <c r="N54" s="34" t="n">
        <f aca="false">D54</f>
        <v>1.37755</v>
      </c>
      <c r="O54" s="34" t="n">
        <f aca="false">D54-F54</f>
        <v>2.000002</v>
      </c>
      <c r="P54" s="34" t="n">
        <f aca="false">N54/O54</f>
        <v>0.688774311225689</v>
      </c>
      <c r="Q54" s="0"/>
    </row>
    <row r="55" customFormat="false" ht="15" hidden="false" customHeight="false" outlineLevel="0" collapsed="false">
      <c r="A55" s="60" t="n">
        <v>10</v>
      </c>
      <c r="B55" s="61" t="s">
        <v>120</v>
      </c>
      <c r="C55" s="62" t="n">
        <v>4.96776</v>
      </c>
      <c r="D55" s="61" t="n">
        <v>1.33759</v>
      </c>
      <c r="E55" s="61" t="n">
        <v>0.0669555</v>
      </c>
      <c r="F55" s="62" t="n">
        <v>-0.712411</v>
      </c>
      <c r="G55" s="62" t="n">
        <f aca="false">C55*$B$9+$B$10</f>
        <v>-0.22028614416971</v>
      </c>
      <c r="H55" s="61" t="n">
        <f aca="false">G55-F55</f>
        <v>0.49212485583029</v>
      </c>
      <c r="J55" s="63" t="n">
        <v>4.96776</v>
      </c>
      <c r="K55" s="61" t="n">
        <v>-0.712411</v>
      </c>
      <c r="L55" s="0" t="n">
        <f aca="false">A55</f>
        <v>10</v>
      </c>
      <c r="M55" s="33" t="n">
        <f aca="false">C55</f>
        <v>4.96776</v>
      </c>
      <c r="N55" s="34" t="n">
        <f aca="false">D55</f>
        <v>1.33759</v>
      </c>
      <c r="O55" s="34" t="n">
        <f aca="false">D55-F55</f>
        <v>2.050001</v>
      </c>
      <c r="P55" s="34" t="n">
        <f aca="false">N55/O55</f>
        <v>0.652482608545069</v>
      </c>
      <c r="Q55" s="0"/>
    </row>
    <row r="56" customFormat="false" ht="15.75" hidden="false" customHeight="false" outlineLevel="0" collapsed="false">
      <c r="A56" s="60" t="n">
        <v>10</v>
      </c>
      <c r="B56" s="61" t="s">
        <v>120</v>
      </c>
      <c r="C56" s="62" t="n">
        <v>1.97942</v>
      </c>
      <c r="D56" s="61" t="n">
        <v>1.38539</v>
      </c>
      <c r="E56" s="61" t="n">
        <v>0.0747813</v>
      </c>
      <c r="F56" s="62" t="n">
        <v>-0.654606</v>
      </c>
      <c r="G56" s="62" t="n">
        <f aca="false">C56*$B$9+$B$10</f>
        <v>-0.271763346721419</v>
      </c>
      <c r="H56" s="61" t="n">
        <f aca="false">G56-F56</f>
        <v>0.382842653278581</v>
      </c>
      <c r="J56" s="63" t="n">
        <v>1.97942</v>
      </c>
      <c r="K56" s="61" t="n">
        <v>-0.654606</v>
      </c>
      <c r="L56" s="0" t="n">
        <f aca="false">A56</f>
        <v>10</v>
      </c>
      <c r="M56" s="33" t="n">
        <f aca="false">C56</f>
        <v>1.97942</v>
      </c>
      <c r="N56" s="34" t="n">
        <f aca="false">D56</f>
        <v>1.38539</v>
      </c>
      <c r="O56" s="34" t="n">
        <f aca="false">D56-F56</f>
        <v>2.039996</v>
      </c>
      <c r="P56" s="34" t="n">
        <f aca="false">N56/O56</f>
        <v>0.679114076694268</v>
      </c>
      <c r="Q56" s="0"/>
    </row>
    <row r="57" customFormat="false" ht="15.75" hidden="false" customHeight="false" outlineLevel="0" collapsed="false">
      <c r="A57" s="64" t="n">
        <v>11</v>
      </c>
      <c r="B57" s="61" t="s">
        <v>120</v>
      </c>
      <c r="C57" s="65" t="n">
        <v>20.4777</v>
      </c>
      <c r="D57" s="66" t="n">
        <v>0.781656</v>
      </c>
      <c r="E57" s="66" t="n">
        <v>0.0169551</v>
      </c>
      <c r="F57" s="65" t="n">
        <v>-0.188344</v>
      </c>
      <c r="G57" s="65" t="n">
        <f aca="false">C57*$B$9+$B$10</f>
        <v>0.0468883818028562</v>
      </c>
      <c r="H57" s="66" t="n">
        <f aca="false">G57-F57</f>
        <v>0.235232381802856</v>
      </c>
      <c r="J57" s="63" t="n">
        <v>20.4777</v>
      </c>
      <c r="K57" s="61" t="n">
        <v>-0.188344</v>
      </c>
      <c r="L57" s="0" t="n">
        <f aca="false">A57</f>
        <v>11</v>
      </c>
      <c r="M57" s="33" t="n">
        <f aca="false">C57</f>
        <v>20.4777</v>
      </c>
      <c r="N57" s="34" t="n">
        <f aca="false">D57</f>
        <v>0.781656</v>
      </c>
      <c r="O57" s="34" t="n">
        <f aca="false">D57-F57</f>
        <v>0.97</v>
      </c>
      <c r="P57" s="34" t="n">
        <f aca="false">N57/O57</f>
        <v>0.805830927835052</v>
      </c>
      <c r="Q57" s="0"/>
    </row>
    <row r="58" customFormat="false" ht="15" hidden="false" customHeight="false" outlineLevel="0" collapsed="false">
      <c r="A58" s="60" t="n">
        <v>11</v>
      </c>
      <c r="B58" s="61" t="s">
        <v>120</v>
      </c>
      <c r="C58" s="62" t="n">
        <v>9.91714</v>
      </c>
      <c r="D58" s="61" t="n">
        <v>0.794921</v>
      </c>
      <c r="E58" s="61" t="n">
        <v>0.0125727</v>
      </c>
      <c r="F58" s="62" t="n">
        <v>-0.155079</v>
      </c>
      <c r="G58" s="62" t="n">
        <f aca="false">C58*$B$9+$B$10</f>
        <v>-0.135028028705814</v>
      </c>
      <c r="H58" s="61" t="n">
        <f aca="false">G58-F58</f>
        <v>0.0200509712941862</v>
      </c>
      <c r="J58" s="63" t="n">
        <v>9.91714</v>
      </c>
      <c r="K58" s="61" t="n">
        <v>-0.155079</v>
      </c>
      <c r="L58" s="0" t="n">
        <f aca="false">A58</f>
        <v>11</v>
      </c>
      <c r="M58" s="33" t="n">
        <f aca="false">C58</f>
        <v>9.91714</v>
      </c>
      <c r="N58" s="34" t="n">
        <f aca="false">D58</f>
        <v>0.794921</v>
      </c>
      <c r="O58" s="34" t="n">
        <f aca="false">D58-F58</f>
        <v>0.95</v>
      </c>
      <c r="P58" s="34" t="n">
        <f aca="false">N58/O58</f>
        <v>0.836758947368421</v>
      </c>
      <c r="Q58" s="0"/>
    </row>
    <row r="59" customFormat="false" ht="15" hidden="false" customHeight="false" outlineLevel="0" collapsed="false">
      <c r="A59" s="60" t="n">
        <v>11</v>
      </c>
      <c r="B59" s="61" t="s">
        <v>120</v>
      </c>
      <c r="C59" s="62" t="n">
        <v>5.76505</v>
      </c>
      <c r="D59" s="61" t="n">
        <v>0.633755</v>
      </c>
      <c r="E59" s="61" t="n">
        <v>0.0545194</v>
      </c>
      <c r="F59" s="62" t="n">
        <v>-0.406245</v>
      </c>
      <c r="G59" s="62" t="n">
        <f aca="false">C59*$B$9+$B$10</f>
        <v>-0.206552011232209</v>
      </c>
      <c r="H59" s="61" t="n">
        <f aca="false">G59-F59</f>
        <v>0.199692988767791</v>
      </c>
      <c r="J59" s="63" t="n">
        <v>5.76505</v>
      </c>
      <c r="K59" s="61" t="n">
        <v>-0.406245</v>
      </c>
      <c r="L59" s="0" t="n">
        <f aca="false">A59</f>
        <v>11</v>
      </c>
      <c r="M59" s="33" t="n">
        <f aca="false">C59</f>
        <v>5.76505</v>
      </c>
      <c r="N59" s="34" t="n">
        <f aca="false">D59</f>
        <v>0.633755</v>
      </c>
      <c r="O59" s="34" t="n">
        <f aca="false">D59-F59</f>
        <v>1.04</v>
      </c>
      <c r="P59" s="34" t="n">
        <f aca="false">N59/O59</f>
        <v>0.609379807692308</v>
      </c>
      <c r="Q59" s="0"/>
    </row>
    <row r="60" customFormat="false" ht="15.75" hidden="false" customHeight="false" outlineLevel="0" collapsed="false">
      <c r="A60" s="60" t="n">
        <v>11</v>
      </c>
      <c r="B60" s="61" t="s">
        <v>120</v>
      </c>
      <c r="C60" s="62" t="n">
        <v>1.73107</v>
      </c>
      <c r="D60" s="61" t="n">
        <v>0.561357</v>
      </c>
      <c r="E60" s="61" t="n">
        <v>0.0127863</v>
      </c>
      <c r="F60" s="62" t="n">
        <v>-0.408643</v>
      </c>
      <c r="G60" s="62" t="n">
        <f aca="false">C60*$B$9+$B$10</f>
        <v>-0.276041428617628</v>
      </c>
      <c r="H60" s="61" t="n">
        <f aca="false">G60-F60</f>
        <v>0.132601571382372</v>
      </c>
      <c r="J60" s="63" t="n">
        <v>1.73107</v>
      </c>
      <c r="K60" s="61" t="n">
        <v>-0.408643</v>
      </c>
      <c r="L60" s="0" t="n">
        <f aca="false">A60</f>
        <v>11</v>
      </c>
      <c r="M60" s="33" t="n">
        <f aca="false">C60</f>
        <v>1.73107</v>
      </c>
      <c r="N60" s="34" t="n">
        <f aca="false">D60</f>
        <v>0.561357</v>
      </c>
      <c r="O60" s="34" t="n">
        <f aca="false">D60-F60</f>
        <v>0.97</v>
      </c>
      <c r="P60" s="34" t="n">
        <f aca="false">N60/O60</f>
        <v>0.578718556701031</v>
      </c>
      <c r="Q60" s="0"/>
    </row>
    <row r="61" customFormat="false" ht="15.75" hidden="false" customHeight="false" outlineLevel="0" collapsed="false">
      <c r="A61" s="64" t="n">
        <v>12</v>
      </c>
      <c r="B61" s="61" t="s">
        <v>120</v>
      </c>
      <c r="C61" s="65" t="n">
        <v>20.2074</v>
      </c>
      <c r="D61" s="66" t="n">
        <v>0.590772</v>
      </c>
      <c r="E61" s="66" t="n">
        <v>0.0114576</v>
      </c>
      <c r="F61" s="65" t="n">
        <v>0.180772</v>
      </c>
      <c r="G61" s="65" t="n">
        <f aca="false">C61*$B$9+$B$10</f>
        <v>0.0422321887827423</v>
      </c>
      <c r="H61" s="66" t="n">
        <f aca="false">G61-F61</f>
        <v>-0.138539811217258</v>
      </c>
      <c r="J61" s="63" t="n">
        <v>20.2074</v>
      </c>
      <c r="K61" s="61" t="n">
        <v>0.180772</v>
      </c>
      <c r="L61" s="0" t="n">
        <f aca="false">A61</f>
        <v>12</v>
      </c>
      <c r="M61" s="33" t="n">
        <f aca="false">C61</f>
        <v>20.2074</v>
      </c>
      <c r="N61" s="34" t="n">
        <f aca="false">D61</f>
        <v>0.590772</v>
      </c>
      <c r="O61" s="34" t="n">
        <f aca="false">D61-F61</f>
        <v>0.41</v>
      </c>
      <c r="P61" s="34" t="n">
        <f aca="false">N61/O61</f>
        <v>1.44090731707317</v>
      </c>
      <c r="Q61" s="0"/>
    </row>
    <row r="62" customFormat="false" ht="15" hidden="false" customHeight="false" outlineLevel="0" collapsed="false">
      <c r="A62" s="60" t="n">
        <v>12</v>
      </c>
      <c r="B62" s="61" t="s">
        <v>120</v>
      </c>
      <c r="C62" s="62" t="n">
        <v>10.2107</v>
      </c>
      <c r="D62" s="61" t="n">
        <v>0.794797</v>
      </c>
      <c r="E62" s="61" t="n">
        <v>0.00971662</v>
      </c>
      <c r="F62" s="62" t="n">
        <v>0.204797</v>
      </c>
      <c r="G62" s="62" t="n">
        <f aca="false">C62*$B$9+$B$10</f>
        <v>-0.129971158476496</v>
      </c>
      <c r="H62" s="61" t="n">
        <f aca="false">G62-F62</f>
        <v>-0.334768158476496</v>
      </c>
      <c r="J62" s="63" t="n">
        <v>10.2107</v>
      </c>
      <c r="K62" s="61" t="n">
        <v>0.204797</v>
      </c>
      <c r="L62" s="0" t="n">
        <f aca="false">A62</f>
        <v>12</v>
      </c>
      <c r="M62" s="33" t="n">
        <f aca="false">C62</f>
        <v>10.2107</v>
      </c>
      <c r="N62" s="34" t="n">
        <f aca="false">D62</f>
        <v>0.794797</v>
      </c>
      <c r="O62" s="34" t="n">
        <f aca="false">D62-F62</f>
        <v>0.59</v>
      </c>
      <c r="P62" s="34" t="n">
        <f aca="false">N62/O62</f>
        <v>1.34711355932203</v>
      </c>
      <c r="Q62" s="0"/>
    </row>
    <row r="63" customFormat="false" ht="15" hidden="false" customHeight="false" outlineLevel="0" collapsed="false">
      <c r="A63" s="60" t="n">
        <v>12</v>
      </c>
      <c r="B63" s="61" t="s">
        <v>120</v>
      </c>
      <c r="C63" s="62" t="n">
        <v>5.38412</v>
      </c>
      <c r="D63" s="61" t="n">
        <v>1.39605</v>
      </c>
      <c r="E63" s="61" t="n">
        <v>0.0149617</v>
      </c>
      <c r="F63" s="62" t="n">
        <v>0.376054</v>
      </c>
      <c r="G63" s="62" t="n">
        <f aca="false">C63*$B$9+$B$10</f>
        <v>-0.213113918768842</v>
      </c>
      <c r="H63" s="61" t="n">
        <f aca="false">G63-F63</f>
        <v>-0.589167918768842</v>
      </c>
      <c r="J63" s="63" t="n">
        <v>5.38412</v>
      </c>
      <c r="K63" s="61" t="n">
        <v>0.376054</v>
      </c>
      <c r="L63" s="0" t="n">
        <f aca="false">A63</f>
        <v>12</v>
      </c>
      <c r="M63" s="33" t="n">
        <f aca="false">C63</f>
        <v>5.38412</v>
      </c>
      <c r="N63" s="34" t="n">
        <f aca="false">D63</f>
        <v>1.39605</v>
      </c>
      <c r="O63" s="34" t="n">
        <f aca="false">D63-F63</f>
        <v>1.019996</v>
      </c>
      <c r="P63" s="34" t="n">
        <f aca="false">N63/O63</f>
        <v>1.36868183796799</v>
      </c>
      <c r="Q63" s="0"/>
    </row>
    <row r="64" customFormat="false" ht="15.75" hidden="false" customHeight="false" outlineLevel="0" collapsed="false">
      <c r="A64" s="60" t="n">
        <v>12</v>
      </c>
      <c r="B64" s="61" t="s">
        <v>120</v>
      </c>
      <c r="C64" s="62" t="n">
        <v>2.05263</v>
      </c>
      <c r="D64" s="61" t="n">
        <v>1.31042</v>
      </c>
      <c r="E64" s="61" t="n">
        <v>0.0110225</v>
      </c>
      <c r="F64" s="62" t="n">
        <v>0.240423</v>
      </c>
      <c r="G64" s="62" t="n">
        <f aca="false">C64*$B$9+$B$10</f>
        <v>-0.270502229847566</v>
      </c>
      <c r="H64" s="61" t="n">
        <f aca="false">G64-F64</f>
        <v>-0.510925229847566</v>
      </c>
      <c r="J64" s="63" t="n">
        <v>2.05263</v>
      </c>
      <c r="K64" s="61" t="n">
        <v>0.240423</v>
      </c>
      <c r="L64" s="0" t="n">
        <f aca="false">A64</f>
        <v>12</v>
      </c>
      <c r="M64" s="33" t="n">
        <f aca="false">C64</f>
        <v>2.05263</v>
      </c>
      <c r="N64" s="34" t="n">
        <f aca="false">D64</f>
        <v>1.31042</v>
      </c>
      <c r="O64" s="34" t="n">
        <f aca="false">D64-F64</f>
        <v>1.069997</v>
      </c>
      <c r="P64" s="34" t="n">
        <f aca="false">N64/O64</f>
        <v>1.22469502250941</v>
      </c>
      <c r="Q64" s="0"/>
    </row>
    <row r="65" customFormat="false" ht="15.75" hidden="false" customHeight="false" outlineLevel="0" collapsed="false">
      <c r="A65" s="64" t="n">
        <v>13</v>
      </c>
      <c r="B65" s="61" t="s">
        <v>120</v>
      </c>
      <c r="C65" s="65" t="n">
        <v>19.963</v>
      </c>
      <c r="D65" s="66" t="n">
        <v>0.445685</v>
      </c>
      <c r="E65" s="66" t="n">
        <v>0.0126468</v>
      </c>
      <c r="F65" s="65" t="n">
        <v>0.0956846</v>
      </c>
      <c r="G65" s="65" t="n">
        <f aca="false">C65*$B$9+$B$10</f>
        <v>0.038022149662817</v>
      </c>
      <c r="H65" s="66" t="n">
        <f aca="false">G65-F65</f>
        <v>-0.057662450337183</v>
      </c>
      <c r="J65" s="63" t="n">
        <v>19.963</v>
      </c>
      <c r="K65" s="61" t="n">
        <v>0.0956846</v>
      </c>
      <c r="L65" s="0" t="n">
        <f aca="false">A65</f>
        <v>13</v>
      </c>
      <c r="M65" s="33" t="n">
        <f aca="false">C65</f>
        <v>19.963</v>
      </c>
      <c r="N65" s="34" t="n">
        <f aca="false">D65</f>
        <v>0.445685</v>
      </c>
      <c r="O65" s="34" t="n">
        <f aca="false">D65-F65</f>
        <v>0.3500004</v>
      </c>
      <c r="P65" s="34" t="n">
        <f aca="false">N65/O65</f>
        <v>1.27338425898942</v>
      </c>
      <c r="Q65" s="0"/>
    </row>
    <row r="66" customFormat="false" ht="15" hidden="false" customHeight="false" outlineLevel="0" collapsed="false">
      <c r="A66" s="60" t="n">
        <v>13</v>
      </c>
      <c r="B66" s="61" t="s">
        <v>120</v>
      </c>
      <c r="C66" s="62" t="n">
        <v>9.98008</v>
      </c>
      <c r="D66" s="61" t="n">
        <v>1.01582</v>
      </c>
      <c r="E66" s="61" t="n">
        <v>0.0199539</v>
      </c>
      <c r="F66" s="62" t="n">
        <v>0.00581741</v>
      </c>
      <c r="G66" s="62" t="n">
        <f aca="false">C66*$B$9+$B$10</f>
        <v>-0.133943823050298</v>
      </c>
      <c r="H66" s="61" t="n">
        <f aca="false">G66-F66</f>
        <v>-0.139761233050298</v>
      </c>
      <c r="J66" s="63" t="n">
        <v>9.98008</v>
      </c>
      <c r="K66" s="61" t="n">
        <v>0.00581741</v>
      </c>
      <c r="L66" s="0" t="n">
        <f aca="false">A66</f>
        <v>13</v>
      </c>
      <c r="M66" s="33" t="n">
        <f aca="false">C66</f>
        <v>9.98008</v>
      </c>
      <c r="N66" s="34" t="n">
        <f aca="false">D66</f>
        <v>1.01582</v>
      </c>
      <c r="O66" s="34" t="n">
        <f aca="false">D66-F66</f>
        <v>1.01000259</v>
      </c>
      <c r="P66" s="34" t="n">
        <f aca="false">N66/O66</f>
        <v>1.00575979711102</v>
      </c>
      <c r="Q66" s="0"/>
    </row>
    <row r="67" customFormat="false" ht="15" hidden="false" customHeight="false" outlineLevel="0" collapsed="false">
      <c r="A67" s="60" t="n">
        <v>13</v>
      </c>
      <c r="B67" s="61" t="s">
        <v>120</v>
      </c>
      <c r="C67" s="62" t="n">
        <v>5.00729</v>
      </c>
      <c r="D67" s="61" t="n">
        <v>1.30597</v>
      </c>
      <c r="E67" s="61" t="n">
        <v>0.0164458</v>
      </c>
      <c r="F67" s="62" t="n">
        <v>0.0959667</v>
      </c>
      <c r="G67" s="62" t="n">
        <f aca="false">C67*$B$9+$B$10</f>
        <v>-0.219605199626295</v>
      </c>
      <c r="H67" s="61" t="n">
        <f aca="false">G67-F67</f>
        <v>-0.315571899626295</v>
      </c>
      <c r="J67" s="63" t="n">
        <v>5.00729</v>
      </c>
      <c r="K67" s="61" t="n">
        <v>0.0959667</v>
      </c>
      <c r="L67" s="0" t="n">
        <f aca="false">A67</f>
        <v>13</v>
      </c>
      <c r="M67" s="33" t="n">
        <f aca="false">C67</f>
        <v>5.00729</v>
      </c>
      <c r="N67" s="34" t="n">
        <f aca="false">D67</f>
        <v>1.30597</v>
      </c>
      <c r="O67" s="34" t="n">
        <f aca="false">D67-F67</f>
        <v>1.2100033</v>
      </c>
      <c r="P67" s="34" t="n">
        <f aca="false">N67/O67</f>
        <v>1.07931110601103</v>
      </c>
      <c r="Q67" s="0"/>
    </row>
    <row r="68" customFormat="false" ht="15.75" hidden="false" customHeight="false" outlineLevel="0" collapsed="false">
      <c r="A68" s="60" t="n">
        <v>13</v>
      </c>
      <c r="B68" s="61" t="s">
        <v>120</v>
      </c>
      <c r="C68" s="62" t="n">
        <v>1.95868</v>
      </c>
      <c r="D68" s="61" t="n">
        <v>1.22247</v>
      </c>
      <c r="E68" s="61" t="n">
        <v>0.0304747</v>
      </c>
      <c r="F68" s="62" t="n">
        <v>0.182467</v>
      </c>
      <c r="G68" s="62" t="n">
        <f aca="false">C68*$B$9+$B$10</f>
        <v>-0.272120614361956</v>
      </c>
      <c r="H68" s="61" t="n">
        <f aca="false">G68-F68</f>
        <v>-0.454587614361956</v>
      </c>
      <c r="J68" s="63" t="n">
        <v>1.95868</v>
      </c>
      <c r="K68" s="61" t="n">
        <v>0.182467</v>
      </c>
      <c r="L68" s="0" t="n">
        <f aca="false">A68</f>
        <v>13</v>
      </c>
      <c r="M68" s="33" t="n">
        <f aca="false">C68</f>
        <v>1.95868</v>
      </c>
      <c r="N68" s="34" t="n">
        <f aca="false">D68</f>
        <v>1.22247</v>
      </c>
      <c r="O68" s="34" t="n">
        <f aca="false">D68-F68</f>
        <v>1.040003</v>
      </c>
      <c r="P68" s="34" t="n">
        <f aca="false">N68/O68</f>
        <v>1.17544853236</v>
      </c>
      <c r="Q68" s="0"/>
    </row>
    <row r="69" customFormat="false" ht="15.75" hidden="false" customHeight="false" outlineLevel="0" collapsed="false">
      <c r="A69" s="64" t="n">
        <v>14</v>
      </c>
      <c r="B69" s="61" t="s">
        <v>120</v>
      </c>
      <c r="C69" s="65" t="n">
        <v>20.0457</v>
      </c>
      <c r="D69" s="66" t="n">
        <v>1.04807</v>
      </c>
      <c r="E69" s="66" t="n">
        <v>0.0143601</v>
      </c>
      <c r="F69" s="65" t="n">
        <v>0.00806642</v>
      </c>
      <c r="G69" s="65" t="n">
        <f aca="false">C69*$B$9+$B$10</f>
        <v>0.0394467414599439</v>
      </c>
      <c r="H69" s="66" t="n">
        <f aca="false">G69-F69</f>
        <v>0.0313803214599439</v>
      </c>
      <c r="J69" s="63" t="n">
        <v>20.0457</v>
      </c>
      <c r="K69" s="61" t="n">
        <v>0.00806642</v>
      </c>
      <c r="L69" s="0" t="n">
        <f aca="false">A69</f>
        <v>14</v>
      </c>
      <c r="M69" s="33" t="n">
        <f aca="false">C69</f>
        <v>20.0457</v>
      </c>
      <c r="N69" s="34" t="n">
        <f aca="false">D69</f>
        <v>1.04807</v>
      </c>
      <c r="O69" s="34" t="n">
        <f aca="false">D69-F69</f>
        <v>1.04000358</v>
      </c>
      <c r="P69" s="34" t="n">
        <f aca="false">N69/O69</f>
        <v>1.00775614637788</v>
      </c>
      <c r="Q69" s="0"/>
    </row>
    <row r="70" customFormat="false" ht="15" hidden="false" customHeight="false" outlineLevel="0" collapsed="false">
      <c r="A70" s="60" t="n">
        <v>14</v>
      </c>
      <c r="B70" s="61" t="s">
        <v>120</v>
      </c>
      <c r="C70" s="62" t="n">
        <v>10.027</v>
      </c>
      <c r="D70" s="61" t="n">
        <v>1.48759</v>
      </c>
      <c r="E70" s="61" t="n">
        <v>0.0181744</v>
      </c>
      <c r="F70" s="62" t="n">
        <v>0.197589</v>
      </c>
      <c r="G70" s="62" t="n">
        <f aca="false">C70*$B$9+$B$10</f>
        <v>-0.133135578224165</v>
      </c>
      <c r="H70" s="61" t="n">
        <f aca="false">G70-F70</f>
        <v>-0.330724578224165</v>
      </c>
      <c r="J70" s="63" t="n">
        <v>10.027</v>
      </c>
      <c r="K70" s="61" t="n">
        <v>0.197589</v>
      </c>
      <c r="L70" s="0" t="n">
        <f aca="false">A70</f>
        <v>14</v>
      </c>
      <c r="M70" s="33" t="n">
        <f aca="false">C70</f>
        <v>10.027</v>
      </c>
      <c r="N70" s="34" t="n">
        <f aca="false">D70</f>
        <v>1.48759</v>
      </c>
      <c r="O70" s="34" t="n">
        <f aca="false">D70-F70</f>
        <v>1.290001</v>
      </c>
      <c r="P70" s="34" t="n">
        <f aca="false">N70/O70</f>
        <v>1.1531696487057</v>
      </c>
      <c r="Q70" s="0"/>
    </row>
    <row r="71" customFormat="false" ht="15" hidden="false" customHeight="false" outlineLevel="0" collapsed="false">
      <c r="A71" s="60" t="n">
        <v>14</v>
      </c>
      <c r="B71" s="61" t="s">
        <v>120</v>
      </c>
      <c r="C71" s="62" t="n">
        <v>5.05805</v>
      </c>
      <c r="D71" s="61" t="n">
        <v>1.15982</v>
      </c>
      <c r="E71" s="61" t="n">
        <v>0.0230889</v>
      </c>
      <c r="F71" s="62" t="n">
        <v>-0.0201784</v>
      </c>
      <c r="G71" s="62" t="n">
        <f aca="false">C71*$B$9+$B$10</f>
        <v>-0.218730806886003</v>
      </c>
      <c r="H71" s="61" t="n">
        <f aca="false">G71-F71</f>
        <v>-0.198552406886003</v>
      </c>
      <c r="J71" s="63" t="n">
        <v>5.05805</v>
      </c>
      <c r="K71" s="61" t="n">
        <v>-0.0201784</v>
      </c>
      <c r="L71" s="0" t="n">
        <f aca="false">A71</f>
        <v>14</v>
      </c>
      <c r="M71" s="33" t="n">
        <f aca="false">C71</f>
        <v>5.05805</v>
      </c>
      <c r="N71" s="34" t="n">
        <f aca="false">D71</f>
        <v>1.15982</v>
      </c>
      <c r="O71" s="34" t="n">
        <f aca="false">D71-F71</f>
        <v>1.1799984</v>
      </c>
      <c r="P71" s="34" t="n">
        <f aca="false">N71/O71</f>
        <v>0.982899637830017</v>
      </c>
      <c r="Q71" s="0"/>
    </row>
    <row r="72" customFormat="false" ht="15.75" hidden="false" customHeight="false" outlineLevel="0" collapsed="false">
      <c r="A72" s="60" t="n">
        <v>14</v>
      </c>
      <c r="B72" s="61" t="s">
        <v>120</v>
      </c>
      <c r="C72" s="62" t="n">
        <v>1.69503</v>
      </c>
      <c r="D72" s="61" t="n">
        <v>1.74059</v>
      </c>
      <c r="E72" s="61" t="n">
        <v>0.0682495</v>
      </c>
      <c r="F72" s="62" t="n">
        <v>-1.35941</v>
      </c>
      <c r="G72" s="62" t="n">
        <f aca="false">C72*$B$9+$B$10</f>
        <v>-0.276662254353643</v>
      </c>
      <c r="H72" s="61" t="n">
        <f aca="false">G72-F72</f>
        <v>1.08274774564636</v>
      </c>
      <c r="J72" s="63" t="n">
        <v>1.69503</v>
      </c>
      <c r="K72" s="61" t="n">
        <v>-1.35941</v>
      </c>
      <c r="L72" s="0" t="n">
        <f aca="false">A72</f>
        <v>14</v>
      </c>
      <c r="M72" s="33" t="n">
        <f aca="false">C72</f>
        <v>1.69503</v>
      </c>
      <c r="N72" s="34" t="n">
        <f aca="false">D72</f>
        <v>1.74059</v>
      </c>
      <c r="O72" s="34" t="n">
        <f aca="false">D72-F72</f>
        <v>3.1</v>
      </c>
      <c r="P72" s="34" t="n">
        <f aca="false">N72/O72</f>
        <v>0.56148064516129</v>
      </c>
      <c r="Q72" s="0"/>
    </row>
    <row r="73" customFormat="false" ht="15.75" hidden="false" customHeight="false" outlineLevel="0" collapsed="false">
      <c r="A73" s="64" t="n">
        <v>15</v>
      </c>
      <c r="B73" s="61" t="s">
        <v>120</v>
      </c>
      <c r="C73" s="65" t="n">
        <v>19.9468</v>
      </c>
      <c r="D73" s="66" t="n">
        <v>0.830423</v>
      </c>
      <c r="E73" s="66" t="n">
        <v>0.017342</v>
      </c>
      <c r="F73" s="65" t="n">
        <v>-0.0295768</v>
      </c>
      <c r="G73" s="65" t="n">
        <f aca="false">C73*$B$9+$B$10</f>
        <v>0.0377430881499578</v>
      </c>
      <c r="H73" s="66" t="n">
        <f aca="false">G73-F73</f>
        <v>0.0673198881499578</v>
      </c>
      <c r="J73" s="63" t="n">
        <v>19.9468</v>
      </c>
      <c r="K73" s="61" t="n">
        <v>-0.0295768</v>
      </c>
      <c r="L73" s="0" t="n">
        <f aca="false">A73</f>
        <v>15</v>
      </c>
      <c r="M73" s="33" t="n">
        <f aca="false">C73</f>
        <v>19.9468</v>
      </c>
      <c r="N73" s="34" t="n">
        <f aca="false">D73</f>
        <v>0.830423</v>
      </c>
      <c r="O73" s="34" t="n">
        <f aca="false">D73-F73</f>
        <v>0.8599998</v>
      </c>
      <c r="P73" s="34" t="n">
        <f aca="false">N73/O73</f>
        <v>0.965608364094968</v>
      </c>
      <c r="Q73" s="0"/>
    </row>
    <row r="74" customFormat="false" ht="15" hidden="false" customHeight="false" outlineLevel="0" collapsed="false">
      <c r="A74" s="60" t="n">
        <v>15</v>
      </c>
      <c r="B74" s="61" t="s">
        <v>120</v>
      </c>
      <c r="C74" s="62" t="n">
        <v>10.0064</v>
      </c>
      <c r="D74" s="61" t="n">
        <v>1.47917</v>
      </c>
      <c r="E74" s="61" t="n">
        <v>0.0187967</v>
      </c>
      <c r="F74" s="62" t="n">
        <v>-0.120834</v>
      </c>
      <c r="G74" s="62" t="n">
        <f aca="false">C74*$B$9+$B$10</f>
        <v>-0.133490434221998</v>
      </c>
      <c r="H74" s="61" t="n">
        <f aca="false">G74-F74</f>
        <v>-0.0126564342219982</v>
      </c>
      <c r="J74" s="63" t="n">
        <v>10.0064</v>
      </c>
      <c r="K74" s="61" t="n">
        <v>-0.120834</v>
      </c>
      <c r="L74" s="0" t="n">
        <f aca="false">A74</f>
        <v>15</v>
      </c>
      <c r="M74" s="33" t="n">
        <f aca="false">C74</f>
        <v>10.0064</v>
      </c>
      <c r="N74" s="34" t="n">
        <f aca="false">D74</f>
        <v>1.47917</v>
      </c>
      <c r="O74" s="34" t="n">
        <f aca="false">D74-F74</f>
        <v>1.600004</v>
      </c>
      <c r="P74" s="34" t="n">
        <f aca="false">N74/O74</f>
        <v>0.924478938802653</v>
      </c>
      <c r="Q74" s="0"/>
    </row>
    <row r="75" customFormat="false" ht="15" hidden="false" customHeight="false" outlineLevel="0" collapsed="false">
      <c r="A75" s="60" t="n">
        <v>15</v>
      </c>
      <c r="B75" s="61" t="s">
        <v>120</v>
      </c>
      <c r="C75" s="62" t="n">
        <v>5.04573</v>
      </c>
      <c r="D75" s="61" t="n">
        <v>1.58099</v>
      </c>
      <c r="E75" s="61" t="n">
        <v>0.0259862</v>
      </c>
      <c r="F75" s="62" t="n">
        <v>-0.159008</v>
      </c>
      <c r="G75" s="62" t="n">
        <f aca="false">C75*$B$9+$B$10</f>
        <v>-0.21894303144393</v>
      </c>
      <c r="H75" s="61" t="n">
        <f aca="false">G75-F75</f>
        <v>-0.05993503144393</v>
      </c>
      <c r="J75" s="63" t="n">
        <v>5.04573</v>
      </c>
      <c r="K75" s="61" t="n">
        <v>-0.159008</v>
      </c>
      <c r="L75" s="0" t="n">
        <f aca="false">A75</f>
        <v>15</v>
      </c>
      <c r="M75" s="33" t="n">
        <f aca="false">C75</f>
        <v>5.04573</v>
      </c>
      <c r="N75" s="34" t="n">
        <f aca="false">D75</f>
        <v>1.58099</v>
      </c>
      <c r="O75" s="34" t="n">
        <f aca="false">D75-F75</f>
        <v>1.739998</v>
      </c>
      <c r="P75" s="34" t="n">
        <f aca="false">N75/O75</f>
        <v>0.908615986914928</v>
      </c>
      <c r="Q75" s="0"/>
    </row>
    <row r="76" customFormat="false" ht="15.75" hidden="false" customHeight="false" outlineLevel="0" collapsed="false">
      <c r="A76" s="60" t="n">
        <v>15</v>
      </c>
      <c r="B76" s="61" t="s">
        <v>120</v>
      </c>
      <c r="C76" s="62" t="n">
        <v>1.89903</v>
      </c>
      <c r="D76" s="61" t="n">
        <v>1.27253</v>
      </c>
      <c r="E76" s="61" t="n">
        <v>0.0326133</v>
      </c>
      <c r="F76" s="62" t="n">
        <v>-0.177473</v>
      </c>
      <c r="G76" s="62" t="n">
        <f aca="false">C76*$B$9+$B$10</f>
        <v>-0.273148146413935</v>
      </c>
      <c r="H76" s="61" t="n">
        <f aca="false">G76-F76</f>
        <v>-0.0956751464139346</v>
      </c>
      <c r="J76" s="63" t="n">
        <v>1.89903</v>
      </c>
      <c r="K76" s="61" t="n">
        <v>-0.177473</v>
      </c>
      <c r="L76" s="0" t="n">
        <f aca="false">A76</f>
        <v>15</v>
      </c>
      <c r="M76" s="33" t="n">
        <f aca="false">C76</f>
        <v>1.89903</v>
      </c>
      <c r="N76" s="34" t="n">
        <f aca="false">D76</f>
        <v>1.27253</v>
      </c>
      <c r="O76" s="34" t="n">
        <f aca="false">D76-F76</f>
        <v>1.450003</v>
      </c>
      <c r="P76" s="34" t="n">
        <f aca="false">N76/O76</f>
        <v>0.877605080817074</v>
      </c>
      <c r="Q76" s="0"/>
    </row>
    <row r="77" customFormat="false" ht="15.75" hidden="false" customHeight="false" outlineLevel="0" collapsed="false">
      <c r="A77" s="64" t="n">
        <v>16</v>
      </c>
      <c r="B77" s="61" t="s">
        <v>120</v>
      </c>
      <c r="C77" s="65" t="n">
        <v>20.0542</v>
      </c>
      <c r="D77" s="66" t="n">
        <v>1.26906</v>
      </c>
      <c r="E77" s="66" t="n">
        <v>0.0195134</v>
      </c>
      <c r="F77" s="65" t="n">
        <v>0.0590581</v>
      </c>
      <c r="G77" s="65" t="n">
        <f aca="false">C77*$B$9+$B$10</f>
        <v>0.0395931626240985</v>
      </c>
      <c r="H77" s="66" t="n">
        <f aca="false">G77-F77</f>
        <v>-0.0194649373759015</v>
      </c>
      <c r="J77" s="63" t="n">
        <v>20.0542</v>
      </c>
      <c r="K77" s="61" t="n">
        <v>0.0590581</v>
      </c>
      <c r="L77" s="0" t="n">
        <f aca="false">A77</f>
        <v>16</v>
      </c>
      <c r="M77" s="33" t="n">
        <f aca="false">C77</f>
        <v>20.0542</v>
      </c>
      <c r="N77" s="34" t="n">
        <f aca="false">D77</f>
        <v>1.26906</v>
      </c>
      <c r="O77" s="34" t="n">
        <f aca="false">D77-F77</f>
        <v>1.2100019</v>
      </c>
      <c r="P77" s="34" t="n">
        <f aca="false">N77/O77</f>
        <v>1.04880827046635</v>
      </c>
      <c r="Q77" s="0"/>
    </row>
    <row r="78" customFormat="false" ht="15" hidden="false" customHeight="false" outlineLevel="0" collapsed="false">
      <c r="A78" s="60" t="n">
        <v>16</v>
      </c>
      <c r="B78" s="61" t="s">
        <v>120</v>
      </c>
      <c r="C78" s="62" t="n">
        <v>10.0447</v>
      </c>
      <c r="D78" s="61" t="n">
        <v>3.38196</v>
      </c>
      <c r="E78" s="61" t="n">
        <v>0.233826</v>
      </c>
      <c r="F78" s="62" t="n">
        <v>0.161963</v>
      </c>
      <c r="G78" s="62" t="n">
        <f aca="false">C78*$B$9+$B$10</f>
        <v>-0.132830677682337</v>
      </c>
      <c r="H78" s="61" t="n">
        <f aca="false">G78-F78</f>
        <v>-0.294793677682337</v>
      </c>
      <c r="J78" s="63" t="n">
        <v>10.0447</v>
      </c>
      <c r="K78" s="61" t="n">
        <v>0.161963</v>
      </c>
      <c r="L78" s="0" t="n">
        <f aca="false">A78</f>
        <v>16</v>
      </c>
      <c r="M78" s="33" t="n">
        <f aca="false">C78</f>
        <v>10.0447</v>
      </c>
      <c r="N78" s="34" t="n">
        <f aca="false">D78</f>
        <v>3.38196</v>
      </c>
      <c r="O78" s="34" t="n">
        <f aca="false">D78-F78</f>
        <v>3.219997</v>
      </c>
      <c r="P78" s="34" t="n">
        <f aca="false">N78/O78</f>
        <v>1.05029911518551</v>
      </c>
      <c r="Q78" s="0"/>
    </row>
    <row r="79" customFormat="false" ht="15" hidden="false" customHeight="false" outlineLevel="0" collapsed="false">
      <c r="A79" s="60" t="n">
        <v>16</v>
      </c>
      <c r="B79" s="61" t="s">
        <v>120</v>
      </c>
      <c r="C79" s="62" t="n">
        <v>5.37257</v>
      </c>
      <c r="D79" s="61" t="n">
        <v>4.26341</v>
      </c>
      <c r="E79" s="61" t="n">
        <v>0.0271269</v>
      </c>
      <c r="F79" s="62" t="n">
        <v>1.21341</v>
      </c>
      <c r="G79" s="62" t="n">
        <f aca="false">C79*$B$9+$B$10</f>
        <v>-0.213312879291899</v>
      </c>
      <c r="H79" s="61" t="n">
        <f aca="false">G79-F79</f>
        <v>-1.4267228792919</v>
      </c>
      <c r="J79" s="63" t="n">
        <v>5.37257</v>
      </c>
      <c r="K79" s="61" t="n">
        <v>1.21341</v>
      </c>
      <c r="L79" s="0" t="n">
        <f aca="false">A79</f>
        <v>16</v>
      </c>
      <c r="M79" s="33" t="n">
        <f aca="false">C79</f>
        <v>5.37257</v>
      </c>
      <c r="N79" s="34" t="n">
        <f aca="false">D79</f>
        <v>4.26341</v>
      </c>
      <c r="O79" s="34" t="n">
        <f aca="false">D79-F79</f>
        <v>3.05</v>
      </c>
      <c r="P79" s="34" t="n">
        <f aca="false">N79/O79</f>
        <v>1.3978393442623</v>
      </c>
      <c r="Q79" s="0"/>
    </row>
    <row r="80" customFormat="false" ht="15.75" hidden="false" customHeight="false" outlineLevel="0" collapsed="false">
      <c r="A80" s="60" t="n">
        <v>16</v>
      </c>
      <c r="B80" s="61" t="s">
        <v>120</v>
      </c>
      <c r="C80" s="62" t="n">
        <v>1.96161</v>
      </c>
      <c r="D80" s="61" t="n">
        <v>1.65371</v>
      </c>
      <c r="E80" s="61" t="n">
        <v>0.0547864</v>
      </c>
      <c r="F80" s="62" t="n">
        <v>-0.356286</v>
      </c>
      <c r="G80" s="62" t="n">
        <f aca="false">C80*$B$9+$B$10</f>
        <v>-0.272070142125371</v>
      </c>
      <c r="H80" s="61" t="n">
        <f aca="false">G80-F80</f>
        <v>0.0842158578746289</v>
      </c>
      <c r="J80" s="63" t="n">
        <v>1.96161</v>
      </c>
      <c r="K80" s="61" t="n">
        <v>-0.356286</v>
      </c>
      <c r="L80" s="0" t="n">
        <f aca="false">A80</f>
        <v>16</v>
      </c>
      <c r="M80" s="33" t="n">
        <f aca="false">C80</f>
        <v>1.96161</v>
      </c>
      <c r="N80" s="34" t="n">
        <f aca="false">D80</f>
        <v>1.65371</v>
      </c>
      <c r="O80" s="34" t="n">
        <f aca="false">D80-F80</f>
        <v>2.009996</v>
      </c>
      <c r="P80" s="34" t="n">
        <f aca="false">N80/O80</f>
        <v>0.822742930831703</v>
      </c>
      <c r="Q80" s="0"/>
    </row>
    <row r="81" customFormat="false" ht="15.75" hidden="false" customHeight="false" outlineLevel="0" collapsed="false">
      <c r="A81" s="64" t="n">
        <v>17</v>
      </c>
      <c r="B81" s="61" t="s">
        <v>120</v>
      </c>
      <c r="C81" s="65" t="n">
        <v>20.167</v>
      </c>
      <c r="D81" s="66" t="n">
        <v>1.02476</v>
      </c>
      <c r="E81" s="66" t="n">
        <v>0.0584563</v>
      </c>
      <c r="F81" s="65" t="n">
        <v>-0.00524473</v>
      </c>
      <c r="G81" s="65" t="n">
        <f aca="false">C81*$B$9+$B$10</f>
        <v>0.0415362576025256</v>
      </c>
      <c r="H81" s="66" t="n">
        <f aca="false">G81-F81</f>
        <v>0.0467809876025256</v>
      </c>
      <c r="J81" s="63" t="n">
        <v>20.167</v>
      </c>
      <c r="K81" s="61" t="n">
        <v>-0.00524473</v>
      </c>
      <c r="L81" s="0" t="n">
        <f aca="false">A81</f>
        <v>17</v>
      </c>
      <c r="M81" s="33" t="n">
        <f aca="false">C81</f>
        <v>20.167</v>
      </c>
      <c r="N81" s="34" t="n">
        <f aca="false">D81</f>
        <v>1.02476</v>
      </c>
      <c r="O81" s="34" t="n">
        <f aca="false">D81-F81</f>
        <v>1.03000473</v>
      </c>
      <c r="P81" s="34" t="n">
        <f aca="false">N81/O81</f>
        <v>0.994908052509623</v>
      </c>
      <c r="Q81" s="0"/>
    </row>
    <row r="82" customFormat="false" ht="15" hidden="false" customHeight="false" outlineLevel="0" collapsed="false">
      <c r="A82" s="60" t="n">
        <v>17</v>
      </c>
      <c r="B82" s="61" t="s">
        <v>120</v>
      </c>
      <c r="C82" s="62" t="n">
        <v>10.071</v>
      </c>
      <c r="D82" s="61" t="n">
        <v>2.10619</v>
      </c>
      <c r="E82" s="61" t="n">
        <v>0.0401228</v>
      </c>
      <c r="F82" s="62" t="n">
        <v>0.426195</v>
      </c>
      <c r="G82" s="62" t="n">
        <f aca="false">C82*$B$9+$B$10</f>
        <v>-0.132377633374424</v>
      </c>
      <c r="H82" s="61" t="n">
        <f aca="false">G82-F82</f>
        <v>-0.558572633374424</v>
      </c>
      <c r="J82" s="63" t="n">
        <v>10.071</v>
      </c>
      <c r="K82" s="61" t="n">
        <v>0.426195</v>
      </c>
      <c r="L82" s="0" t="n">
        <f aca="false">A82</f>
        <v>17</v>
      </c>
      <c r="M82" s="33" t="n">
        <f aca="false">C82</f>
        <v>10.071</v>
      </c>
      <c r="N82" s="34" t="n">
        <f aca="false">D82</f>
        <v>2.10619</v>
      </c>
      <c r="O82" s="34" t="n">
        <f aca="false">D82-F82</f>
        <v>1.679995</v>
      </c>
      <c r="P82" s="34" t="n">
        <f aca="false">N82/O82</f>
        <v>1.25368825502457</v>
      </c>
      <c r="Q82" s="0"/>
    </row>
    <row r="83" customFormat="false" ht="15" hidden="false" customHeight="false" outlineLevel="0" collapsed="false">
      <c r="A83" s="60" t="n">
        <v>17</v>
      </c>
      <c r="B83" s="61" t="s">
        <v>120</v>
      </c>
      <c r="C83" s="62" t="n">
        <v>5.14295</v>
      </c>
      <c r="D83" s="61" t="n">
        <v>3.31547</v>
      </c>
      <c r="E83" s="61" t="n">
        <v>0.0430216</v>
      </c>
      <c r="F83" s="62" t="n">
        <v>-0.154527</v>
      </c>
      <c r="G83" s="62" t="n">
        <f aca="false">C83*$B$9+$B$10</f>
        <v>-0.217268317846389</v>
      </c>
      <c r="H83" s="61" t="n">
        <f aca="false">G83-F83</f>
        <v>-0.0627413178463885</v>
      </c>
      <c r="J83" s="63" t="n">
        <v>5.14295</v>
      </c>
      <c r="K83" s="61" t="n">
        <v>-0.154527</v>
      </c>
      <c r="L83" s="0" t="n">
        <f aca="false">A83</f>
        <v>17</v>
      </c>
      <c r="M83" s="33" t="n">
        <f aca="false">C83</f>
        <v>5.14295</v>
      </c>
      <c r="N83" s="34" t="n">
        <f aca="false">D83</f>
        <v>3.31547</v>
      </c>
      <c r="O83" s="34" t="n">
        <f aca="false">D83-F83</f>
        <v>3.469997</v>
      </c>
      <c r="P83" s="34" t="n">
        <f aca="false">N83/O83</f>
        <v>0.955467684842379</v>
      </c>
      <c r="Q83" s="0"/>
    </row>
    <row r="84" customFormat="false" ht="15.75" hidden="false" customHeight="false" outlineLevel="0" collapsed="false">
      <c r="A84" s="60" t="n">
        <v>17</v>
      </c>
      <c r="B84" s="61" t="s">
        <v>120</v>
      </c>
      <c r="C84" s="62" t="n">
        <v>1.8681</v>
      </c>
      <c r="D84" s="61" t="n">
        <v>3.32285</v>
      </c>
      <c r="E84" s="61" t="n">
        <v>0.0423776</v>
      </c>
      <c r="F84" s="62" t="n">
        <v>-1.11715</v>
      </c>
      <c r="G84" s="62" t="n">
        <f aca="false">C84*$B$9+$B$10</f>
        <v>-0.273680947191264</v>
      </c>
      <c r="H84" s="61" t="n">
        <f aca="false">G84-F84</f>
        <v>0.843469052808736</v>
      </c>
      <c r="J84" s="63" t="n">
        <v>1.8681</v>
      </c>
      <c r="K84" s="61" t="n">
        <v>-1.11715</v>
      </c>
      <c r="L84" s="0" t="n">
        <f aca="false">A84</f>
        <v>17</v>
      </c>
      <c r="M84" s="33" t="n">
        <f aca="false">C84</f>
        <v>1.8681</v>
      </c>
      <c r="N84" s="34" t="n">
        <f aca="false">D84</f>
        <v>3.32285</v>
      </c>
      <c r="O84" s="34" t="n">
        <f aca="false">D84-F84</f>
        <v>4.44</v>
      </c>
      <c r="P84" s="34" t="n">
        <f aca="false">N84/O84</f>
        <v>0.74838963963964</v>
      </c>
      <c r="Q84" s="0"/>
    </row>
    <row r="85" customFormat="false" ht="15.75" hidden="false" customHeight="false" outlineLevel="0" collapsed="false">
      <c r="A85" s="64" t="n">
        <v>18</v>
      </c>
      <c r="B85" s="61" t="s">
        <v>120</v>
      </c>
      <c r="C85" s="65" t="n">
        <v>20.2466</v>
      </c>
      <c r="D85" s="66" t="n">
        <v>0.840357</v>
      </c>
      <c r="E85" s="66" t="n">
        <v>0.0115082</v>
      </c>
      <c r="F85" s="65" t="n">
        <v>0.0103568</v>
      </c>
      <c r="G85" s="65" t="n">
        <f aca="false">C85*$B$9+$B$10</f>
        <v>0.0429074487397844</v>
      </c>
      <c r="H85" s="66" t="n">
        <f aca="false">G85-F85</f>
        <v>0.0325506487397844</v>
      </c>
      <c r="J85" s="63" t="n">
        <v>20.2466</v>
      </c>
      <c r="K85" s="61" t="n">
        <v>0.0103568</v>
      </c>
      <c r="L85" s="0" t="n">
        <f aca="false">A85</f>
        <v>18</v>
      </c>
      <c r="M85" s="33" t="n">
        <f aca="false">C85</f>
        <v>20.2466</v>
      </c>
      <c r="N85" s="34" t="n">
        <f aca="false">D85</f>
        <v>0.840357</v>
      </c>
      <c r="O85" s="34" t="n">
        <f aca="false">D85-F85</f>
        <v>0.8300002</v>
      </c>
      <c r="P85" s="34" t="n">
        <f aca="false">N85/O85</f>
        <v>1.01247806928239</v>
      </c>
      <c r="Q85" s="0"/>
    </row>
    <row r="86" customFormat="false" ht="15" hidden="false" customHeight="false" outlineLevel="0" collapsed="false">
      <c r="A86" s="60" t="n">
        <v>18</v>
      </c>
      <c r="B86" s="61" t="s">
        <v>120</v>
      </c>
      <c r="C86" s="62" t="n">
        <v>10.1564</v>
      </c>
      <c r="D86" s="61" t="n">
        <v>1.75805</v>
      </c>
      <c r="E86" s="61" t="n">
        <v>0.017018</v>
      </c>
      <c r="F86" s="62" t="n">
        <v>0.35805</v>
      </c>
      <c r="G86" s="62" t="n">
        <f aca="false">C86*$B$9+$B$10</f>
        <v>-0.130906531325154</v>
      </c>
      <c r="H86" s="61" t="n">
        <f aca="false">G86-F86</f>
        <v>-0.488956531325154</v>
      </c>
      <c r="J86" s="63" t="n">
        <v>10.1564</v>
      </c>
      <c r="K86" s="61" t="n">
        <v>0.35805</v>
      </c>
      <c r="L86" s="0" t="n">
        <f aca="false">A86</f>
        <v>18</v>
      </c>
      <c r="M86" s="33" t="n">
        <f aca="false">C86</f>
        <v>10.1564</v>
      </c>
      <c r="N86" s="34" t="n">
        <f aca="false">D86</f>
        <v>1.75805</v>
      </c>
      <c r="O86" s="34" t="n">
        <f aca="false">D86-F86</f>
        <v>1.4</v>
      </c>
      <c r="P86" s="34" t="n">
        <f aca="false">N86/O86</f>
        <v>1.25575</v>
      </c>
      <c r="Q86" s="0"/>
    </row>
    <row r="87" customFormat="false" ht="15" hidden="false" customHeight="false" outlineLevel="0" collapsed="false">
      <c r="A87" s="60" t="n">
        <v>18</v>
      </c>
      <c r="B87" s="61" t="s">
        <v>120</v>
      </c>
      <c r="C87" s="62" t="n">
        <v>5.15002</v>
      </c>
      <c r="D87" s="61" t="n">
        <v>1.50544</v>
      </c>
      <c r="E87" s="61" t="n">
        <v>0.015776</v>
      </c>
      <c r="F87" s="62" t="n">
        <v>0.395444</v>
      </c>
      <c r="G87" s="62" t="n">
        <f aca="false">C87*$B$9+$B$10</f>
        <v>-0.217146529889851</v>
      </c>
      <c r="H87" s="61" t="n">
        <f aca="false">G87-F87</f>
        <v>-0.612590529889851</v>
      </c>
      <c r="J87" s="63" t="n">
        <v>5.15002</v>
      </c>
      <c r="K87" s="61" t="n">
        <v>0.395444</v>
      </c>
      <c r="L87" s="0" t="n">
        <f aca="false">A87</f>
        <v>18</v>
      </c>
      <c r="M87" s="33" t="n">
        <f aca="false">C87</f>
        <v>5.15002</v>
      </c>
      <c r="N87" s="34" t="n">
        <f aca="false">D87</f>
        <v>1.50544</v>
      </c>
      <c r="O87" s="34" t="n">
        <f aca="false">D87-F87</f>
        <v>1.109996</v>
      </c>
      <c r="P87" s="34" t="n">
        <f aca="false">N87/O87</f>
        <v>1.35625713966537</v>
      </c>
      <c r="Q87" s="0"/>
    </row>
    <row r="88" customFormat="false" ht="15.75" hidden="false" customHeight="false" outlineLevel="0" collapsed="false">
      <c r="A88" s="60" t="n">
        <v>18</v>
      </c>
      <c r="B88" s="61" t="s">
        <v>120</v>
      </c>
      <c r="C88" s="62" t="n">
        <v>2.34393</v>
      </c>
      <c r="D88" s="61" t="n">
        <v>1.49013</v>
      </c>
      <c r="E88" s="61" t="n">
        <v>0.0138492</v>
      </c>
      <c r="F88" s="62" t="n">
        <v>0.400133</v>
      </c>
      <c r="G88" s="62" t="n">
        <f aca="false">C88*$B$9+$B$10</f>
        <v>-0.265484290421894</v>
      </c>
      <c r="H88" s="61" t="n">
        <f aca="false">G88-F88</f>
        <v>-0.665617290421894</v>
      </c>
      <c r="J88" s="63" t="n">
        <v>2.34393</v>
      </c>
      <c r="K88" s="61" t="n">
        <v>0.400133</v>
      </c>
      <c r="L88" s="0" t="n">
        <f aca="false">A88</f>
        <v>18</v>
      </c>
      <c r="M88" s="33" t="n">
        <f aca="false">C88</f>
        <v>2.34393</v>
      </c>
      <c r="N88" s="34" t="n">
        <f aca="false">D88</f>
        <v>1.49013</v>
      </c>
      <c r="O88" s="34" t="n">
        <f aca="false">D88-F88</f>
        <v>1.089997</v>
      </c>
      <c r="P88" s="34" t="n">
        <f aca="false">N88/O88</f>
        <v>1.36709550576745</v>
      </c>
      <c r="Q88" s="0"/>
    </row>
    <row r="89" customFormat="false" ht="15.75" hidden="false" customHeight="false" outlineLevel="0" collapsed="false">
      <c r="A89" s="64" t="n">
        <v>19</v>
      </c>
      <c r="B89" s="61" t="s">
        <v>120</v>
      </c>
      <c r="C89" s="65" t="n">
        <v>20.1238</v>
      </c>
      <c r="D89" s="66" t="n">
        <v>1.2267</v>
      </c>
      <c r="E89" s="66" t="n">
        <v>0.0163152</v>
      </c>
      <c r="F89" s="65" t="n">
        <v>0.0466971</v>
      </c>
      <c r="G89" s="65" t="n">
        <f aca="false">C89*$B$9+$B$10</f>
        <v>0.0407920935682343</v>
      </c>
      <c r="H89" s="66" t="n">
        <f aca="false">G89-F89</f>
        <v>-0.00590500643176573</v>
      </c>
      <c r="J89" s="63" t="n">
        <v>20.1238</v>
      </c>
      <c r="K89" s="61" t="n">
        <v>0.0466971</v>
      </c>
      <c r="L89" s="0" t="n">
        <f aca="false">A89</f>
        <v>19</v>
      </c>
      <c r="M89" s="33" t="n">
        <f aca="false">C89</f>
        <v>20.1238</v>
      </c>
      <c r="N89" s="34" t="n">
        <f aca="false">D89</f>
        <v>1.2267</v>
      </c>
      <c r="O89" s="34" t="n">
        <f aca="false">D89-F89</f>
        <v>1.1800029</v>
      </c>
      <c r="P89" s="34" t="n">
        <f aca="false">N89/O89</f>
        <v>1.03957371630188</v>
      </c>
      <c r="Q89" s="0"/>
    </row>
    <row r="90" customFormat="false" ht="15" hidden="false" customHeight="false" outlineLevel="0" collapsed="false">
      <c r="A90" s="60" t="n">
        <v>19</v>
      </c>
      <c r="B90" s="61" t="s">
        <v>120</v>
      </c>
      <c r="C90" s="62" t="n">
        <v>9.99521</v>
      </c>
      <c r="D90" s="61" t="n">
        <v>2.20978</v>
      </c>
      <c r="E90" s="61" t="n">
        <v>0.0178918</v>
      </c>
      <c r="F90" s="62" t="n">
        <v>0.279776</v>
      </c>
      <c r="G90" s="62" t="n">
        <f aca="false">C90*$B$9+$B$10</f>
        <v>-0.133683193378103</v>
      </c>
      <c r="H90" s="61" t="n">
        <f aca="false">G90-F90</f>
        <v>-0.413459193378103</v>
      </c>
      <c r="J90" s="63" t="n">
        <v>9.99521</v>
      </c>
      <c r="K90" s="61" t="n">
        <v>0.279776</v>
      </c>
      <c r="L90" s="0" t="n">
        <f aca="false">A90</f>
        <v>19</v>
      </c>
      <c r="M90" s="33" t="n">
        <f aca="false">C90</f>
        <v>9.99521</v>
      </c>
      <c r="N90" s="34" t="n">
        <f aca="false">D90</f>
        <v>2.20978</v>
      </c>
      <c r="O90" s="34" t="n">
        <f aca="false">D90-F90</f>
        <v>1.930004</v>
      </c>
      <c r="P90" s="34" t="n">
        <f aca="false">N90/O90</f>
        <v>1.14496135759304</v>
      </c>
      <c r="Q90" s="0"/>
    </row>
    <row r="91" customFormat="false" ht="15" hidden="false" customHeight="false" outlineLevel="0" collapsed="false">
      <c r="A91" s="60" t="n">
        <v>19</v>
      </c>
      <c r="B91" s="61" t="s">
        <v>120</v>
      </c>
      <c r="C91" s="62" t="n">
        <v>5.00211</v>
      </c>
      <c r="D91" s="61" t="n">
        <v>1.76866</v>
      </c>
      <c r="E91" s="61" t="n">
        <v>0.0483601</v>
      </c>
      <c r="F91" s="62" t="n">
        <v>0.0186639</v>
      </c>
      <c r="G91" s="62" t="n">
        <f aca="false">C91*$B$9+$B$10</f>
        <v>-0.219694430406332</v>
      </c>
      <c r="H91" s="61" t="n">
        <f aca="false">G91-F91</f>
        <v>-0.238358330406332</v>
      </c>
      <c r="J91" s="63" t="n">
        <v>5.00211</v>
      </c>
      <c r="K91" s="61" t="n">
        <v>0.0186639</v>
      </c>
      <c r="L91" s="0" t="n">
        <f aca="false">A91</f>
        <v>19</v>
      </c>
      <c r="M91" s="33" t="n">
        <f aca="false">C91</f>
        <v>5.00211</v>
      </c>
      <c r="N91" s="34" t="n">
        <f aca="false">D91</f>
        <v>1.76866</v>
      </c>
      <c r="O91" s="34" t="n">
        <f aca="false">D91-F91</f>
        <v>1.7499961</v>
      </c>
      <c r="P91" s="34" t="n">
        <f aca="false">N91/O91</f>
        <v>1.01066510948224</v>
      </c>
      <c r="Q91" s="0"/>
    </row>
    <row r="92" customFormat="false" ht="15.75" hidden="false" customHeight="false" outlineLevel="0" collapsed="false">
      <c r="A92" s="60" t="n">
        <v>19</v>
      </c>
      <c r="B92" s="61" t="s">
        <v>120</v>
      </c>
      <c r="C92" s="62" t="n">
        <v>1.85687</v>
      </c>
      <c r="D92" s="61" t="n">
        <v>2.75435</v>
      </c>
      <c r="E92" s="61" t="n">
        <v>0.12928</v>
      </c>
      <c r="F92" s="62" t="n">
        <v>0.794348</v>
      </c>
      <c r="G92" s="62" t="n">
        <f aca="false">C92*$B$9+$B$10</f>
        <v>-0.273874395388141</v>
      </c>
      <c r="H92" s="61" t="n">
        <f aca="false">G92-F92</f>
        <v>-1.06822239538814</v>
      </c>
      <c r="J92" s="63" t="n">
        <v>1.85687</v>
      </c>
      <c r="K92" s="61" t="n">
        <v>0.794348</v>
      </c>
      <c r="L92" s="0" t="n">
        <f aca="false">A92</f>
        <v>19</v>
      </c>
      <c r="M92" s="33" t="n">
        <f aca="false">C92</f>
        <v>1.85687</v>
      </c>
      <c r="N92" s="34" t="n">
        <f aca="false">D92</f>
        <v>2.75435</v>
      </c>
      <c r="O92" s="34" t="n">
        <f aca="false">D92-F92</f>
        <v>1.960002</v>
      </c>
      <c r="P92" s="34" t="n">
        <f aca="false">N92/O92</f>
        <v>1.40527917828655</v>
      </c>
      <c r="Q92" s="0"/>
    </row>
    <row r="93" customFormat="false" ht="15.75" hidden="false" customHeight="false" outlineLevel="0" collapsed="false">
      <c r="A93" s="64" t="n">
        <v>20</v>
      </c>
      <c r="B93" s="61" t="s">
        <v>120</v>
      </c>
      <c r="C93" s="65" t="n">
        <v>20.0709</v>
      </c>
      <c r="D93" s="66" t="n">
        <v>2.59558</v>
      </c>
      <c r="E93" s="66" t="n">
        <v>0.0182837</v>
      </c>
      <c r="F93" s="65" t="n">
        <v>-0.0444233</v>
      </c>
      <c r="G93" s="65" t="n">
        <f aca="false">C93*$B$9+$B$10</f>
        <v>0.0398808371466138</v>
      </c>
      <c r="H93" s="66" t="n">
        <f aca="false">G93-F93</f>
        <v>0.0843041371466138</v>
      </c>
      <c r="J93" s="63" t="n">
        <v>20.0709</v>
      </c>
      <c r="K93" s="61" t="n">
        <v>-0.0444233</v>
      </c>
      <c r="L93" s="0" t="n">
        <f aca="false">A93</f>
        <v>20</v>
      </c>
      <c r="M93" s="33" t="n">
        <f aca="false">C93</f>
        <v>20.0709</v>
      </c>
      <c r="N93" s="34" t="n">
        <f aca="false">D93</f>
        <v>2.59558</v>
      </c>
      <c r="O93" s="34" t="n">
        <f aca="false">D93-F93</f>
        <v>2.6400033</v>
      </c>
      <c r="P93" s="34" t="n">
        <f aca="false">N93/O93</f>
        <v>0.983173013457976</v>
      </c>
      <c r="Q93" s="0"/>
    </row>
    <row r="94" customFormat="false" ht="15" hidden="false" customHeight="false" outlineLevel="0" collapsed="false">
      <c r="A94" s="60" t="n">
        <v>20</v>
      </c>
      <c r="B94" s="61" t="s">
        <v>120</v>
      </c>
      <c r="C94" s="62" t="n">
        <v>9.99349</v>
      </c>
      <c r="D94" s="61" t="n">
        <v>2.9724</v>
      </c>
      <c r="E94" s="61" t="n">
        <v>0.0197184</v>
      </c>
      <c r="F94" s="62" t="n">
        <v>0.522398</v>
      </c>
      <c r="G94" s="62" t="n">
        <f aca="false">C94*$B$9+$B$10</f>
        <v>-0.13371282213132</v>
      </c>
      <c r="H94" s="61" t="n">
        <f aca="false">G94-F94</f>
        <v>-0.65611082213132</v>
      </c>
      <c r="J94" s="63" t="n">
        <v>9.99349</v>
      </c>
      <c r="K94" s="61" t="n">
        <v>0.522398</v>
      </c>
      <c r="L94" s="0" t="n">
        <f aca="false">A94</f>
        <v>20</v>
      </c>
      <c r="M94" s="33" t="n">
        <f aca="false">C94</f>
        <v>9.99349</v>
      </c>
      <c r="N94" s="34" t="n">
        <f aca="false">D94</f>
        <v>2.9724</v>
      </c>
      <c r="O94" s="34" t="n">
        <f aca="false">D94-F94</f>
        <v>2.450002</v>
      </c>
      <c r="P94" s="34" t="n">
        <f aca="false">N94/O94</f>
        <v>1.21322349940939</v>
      </c>
      <c r="Q94" s="0"/>
    </row>
    <row r="95" customFormat="false" ht="15" hidden="false" customHeight="false" outlineLevel="0" collapsed="false">
      <c r="A95" s="60" t="n">
        <v>20</v>
      </c>
      <c r="B95" s="61" t="s">
        <v>120</v>
      </c>
      <c r="C95" s="62" t="n">
        <v>4.89105</v>
      </c>
      <c r="D95" s="61" t="n">
        <v>2.00677</v>
      </c>
      <c r="E95" s="61" t="n">
        <v>0.0132399</v>
      </c>
      <c r="F95" s="62" t="n">
        <v>0.386772</v>
      </c>
      <c r="G95" s="62" t="n">
        <f aca="false">C95*$B$9+$B$10</f>
        <v>-0.221607552111156</v>
      </c>
      <c r="H95" s="61" t="n">
        <f aca="false">G95-F95</f>
        <v>-0.608379552111156</v>
      </c>
      <c r="J95" s="63" t="n">
        <v>4.89105</v>
      </c>
      <c r="K95" s="61" t="n">
        <v>0.386772</v>
      </c>
      <c r="L95" s="0" t="n">
        <f aca="false">A95</f>
        <v>20</v>
      </c>
      <c r="M95" s="33" t="n">
        <f aca="false">C95</f>
        <v>4.89105</v>
      </c>
      <c r="N95" s="34" t="n">
        <f aca="false">D95</f>
        <v>2.00677</v>
      </c>
      <c r="O95" s="34" t="n">
        <f aca="false">D95-F95</f>
        <v>1.619998</v>
      </c>
      <c r="P95" s="34" t="n">
        <f aca="false">N95/O95</f>
        <v>1.23874844289931</v>
      </c>
      <c r="Q95" s="0"/>
    </row>
    <row r="96" customFormat="false" ht="15.75" hidden="false" customHeight="false" outlineLevel="0" collapsed="false">
      <c r="A96" s="60" t="n">
        <v>20</v>
      </c>
      <c r="B96" s="61" t="s">
        <v>120</v>
      </c>
      <c r="C96" s="62" t="n">
        <v>1.99519</v>
      </c>
      <c r="D96" s="61" t="n">
        <v>2.02717</v>
      </c>
      <c r="E96" s="61" t="n">
        <v>0.0315969</v>
      </c>
      <c r="F96" s="62" t="n">
        <v>0.44717</v>
      </c>
      <c r="G96" s="62" t="n">
        <f aca="false">C96*$B$9+$B$10</f>
        <v>-0.271491692396864</v>
      </c>
      <c r="H96" s="61" t="n">
        <f aca="false">G96-F96</f>
        <v>-0.718661692396864</v>
      </c>
      <c r="J96" s="63" t="n">
        <v>1.99519</v>
      </c>
      <c r="K96" s="61" t="n">
        <v>0.44717</v>
      </c>
      <c r="L96" s="0" t="n">
        <f aca="false">A96</f>
        <v>20</v>
      </c>
      <c r="M96" s="33" t="n">
        <f aca="false">C96</f>
        <v>1.99519</v>
      </c>
      <c r="N96" s="34" t="n">
        <f aca="false">D96</f>
        <v>2.02717</v>
      </c>
      <c r="O96" s="34" t="n">
        <f aca="false">D96-F96</f>
        <v>1.58</v>
      </c>
      <c r="P96" s="34" t="n">
        <f aca="false">N96/O96</f>
        <v>1.28301898734177</v>
      </c>
      <c r="Q96" s="0"/>
    </row>
    <row r="97" customFormat="false" ht="15.75" hidden="false" customHeight="false" outlineLevel="0" collapsed="false">
      <c r="A97" s="64" t="n">
        <v>21</v>
      </c>
      <c r="B97" s="61" t="s">
        <v>120</v>
      </c>
      <c r="C97" s="65" t="n">
        <v>20.0842</v>
      </c>
      <c r="D97" s="66" t="n">
        <v>1.08683</v>
      </c>
      <c r="E97" s="66" t="n">
        <v>0.0117406</v>
      </c>
      <c r="F97" s="65" t="n">
        <v>0.16683</v>
      </c>
      <c r="G97" s="65" t="n">
        <f aca="false">C97*$B$9+$B$10</f>
        <v>0.0401099432034673</v>
      </c>
      <c r="H97" s="66" t="n">
        <f aca="false">G97-F97</f>
        <v>-0.126720056796533</v>
      </c>
      <c r="J97" s="63" t="n">
        <v>20.0842</v>
      </c>
      <c r="K97" s="61" t="n">
        <v>0.16683</v>
      </c>
      <c r="L97" s="0" t="n">
        <f aca="false">A97</f>
        <v>21</v>
      </c>
      <c r="M97" s="33" t="n">
        <f aca="false">C97</f>
        <v>20.0842</v>
      </c>
      <c r="N97" s="34" t="n">
        <f aca="false">D97</f>
        <v>1.08683</v>
      </c>
      <c r="O97" s="34" t="n">
        <f aca="false">D97-F97</f>
        <v>0.92</v>
      </c>
      <c r="P97" s="34" t="n">
        <f aca="false">N97/O97</f>
        <v>1.18133695652174</v>
      </c>
      <c r="Q97" s="0"/>
    </row>
    <row r="98" customFormat="false" ht="15" hidden="false" customHeight="false" outlineLevel="0" collapsed="false">
      <c r="A98" s="60" t="n">
        <v>21</v>
      </c>
      <c r="B98" s="61" t="s">
        <v>120</v>
      </c>
      <c r="C98" s="62" t="n">
        <v>10.0591</v>
      </c>
      <c r="D98" s="61" t="n">
        <v>2.37951</v>
      </c>
      <c r="E98" s="61" t="n">
        <v>0.0214075</v>
      </c>
      <c r="F98" s="62" t="n">
        <v>0.649514</v>
      </c>
      <c r="G98" s="62" t="n">
        <f aca="false">C98*$B$9+$B$10</f>
        <v>-0.13258262300424</v>
      </c>
      <c r="H98" s="61" t="n">
        <f aca="false">G98-F98</f>
        <v>-0.78209662300424</v>
      </c>
      <c r="J98" s="63" t="n">
        <v>10.0591</v>
      </c>
      <c r="K98" s="61" t="n">
        <v>0.649514</v>
      </c>
      <c r="L98" s="0" t="n">
        <f aca="false">A98</f>
        <v>21</v>
      </c>
      <c r="M98" s="33" t="n">
        <f aca="false">C98</f>
        <v>10.0591</v>
      </c>
      <c r="N98" s="34" t="n">
        <f aca="false">D98</f>
        <v>2.37951</v>
      </c>
      <c r="O98" s="34" t="n">
        <f aca="false">D98-F98</f>
        <v>1.729996</v>
      </c>
      <c r="P98" s="34" t="n">
        <f aca="false">N98/O98</f>
        <v>1.37544248657222</v>
      </c>
      <c r="Q98" s="0"/>
    </row>
    <row r="99" customFormat="false" ht="15" hidden="false" customHeight="false" outlineLevel="0" collapsed="false">
      <c r="A99" s="60" t="n">
        <v>21</v>
      </c>
      <c r="B99" s="61" t="s">
        <v>120</v>
      </c>
      <c r="C99" s="62" t="n">
        <v>5.06039</v>
      </c>
      <c r="D99" s="61" t="n">
        <v>1.22929</v>
      </c>
      <c r="E99" s="61" t="n">
        <v>0.0164654</v>
      </c>
      <c r="F99" s="62" t="n">
        <v>0.0392946</v>
      </c>
      <c r="G99" s="62" t="n">
        <f aca="false">C99*$B$9+$B$10</f>
        <v>-0.218690498000812</v>
      </c>
      <c r="H99" s="61" t="n">
        <f aca="false">G99-F99</f>
        <v>-0.257985098000812</v>
      </c>
      <c r="J99" s="63" t="n">
        <v>5.06039</v>
      </c>
      <c r="K99" s="61" t="n">
        <v>0.0392946</v>
      </c>
      <c r="L99" s="0" t="n">
        <f aca="false">A99</f>
        <v>21</v>
      </c>
      <c r="M99" s="33" t="n">
        <f aca="false">C99</f>
        <v>5.06039</v>
      </c>
      <c r="N99" s="34" t="n">
        <f aca="false">D99</f>
        <v>1.22929</v>
      </c>
      <c r="O99" s="34" t="n">
        <f aca="false">D99-F99</f>
        <v>1.1899954</v>
      </c>
      <c r="P99" s="34" t="n">
        <f aca="false">N99/O99</f>
        <v>1.03302079991234</v>
      </c>
      <c r="Q99" s="0"/>
    </row>
    <row r="100" customFormat="false" ht="15.75" hidden="false" customHeight="false" outlineLevel="0" collapsed="false">
      <c r="A100" s="60" t="n">
        <v>21</v>
      </c>
      <c r="B100" s="61" t="s">
        <v>120</v>
      </c>
      <c r="C100" s="62" t="n">
        <v>2.03331</v>
      </c>
      <c r="D100" s="61" t="n">
        <v>1.41117</v>
      </c>
      <c r="E100" s="61" t="n">
        <v>0.0111299</v>
      </c>
      <c r="F100" s="62" t="n">
        <v>0.12117</v>
      </c>
      <c r="G100" s="62" t="n">
        <f aca="false">C100*$B$9+$B$10</f>
        <v>-0.270835036540679</v>
      </c>
      <c r="H100" s="61" t="n">
        <f aca="false">G100-F100</f>
        <v>-0.392005036540679</v>
      </c>
      <c r="J100" s="63" t="n">
        <v>2.03331</v>
      </c>
      <c r="K100" s="61" t="n">
        <v>0.12117</v>
      </c>
      <c r="L100" s="0" t="n">
        <f aca="false">A100</f>
        <v>21</v>
      </c>
      <c r="M100" s="33" t="n">
        <f aca="false">C100</f>
        <v>2.03331</v>
      </c>
      <c r="N100" s="34" t="n">
        <f aca="false">D100</f>
        <v>1.41117</v>
      </c>
      <c r="O100" s="34" t="n">
        <f aca="false">D100-F100</f>
        <v>1.29</v>
      </c>
      <c r="P100" s="34" t="n">
        <f aca="false">N100/O100</f>
        <v>1.09393023255814</v>
      </c>
      <c r="Q100" s="0"/>
    </row>
    <row r="101" customFormat="false" ht="15.75" hidden="false" customHeight="false" outlineLevel="0" collapsed="false">
      <c r="A101" s="64" t="n">
        <v>22</v>
      </c>
      <c r="B101" s="61" t="s">
        <v>120</v>
      </c>
      <c r="C101" s="65" t="n">
        <v>19.9858</v>
      </c>
      <c r="D101" s="66" t="n">
        <v>0.513544</v>
      </c>
      <c r="E101" s="66" t="n">
        <v>0.0117689</v>
      </c>
      <c r="F101" s="65" t="n">
        <v>0.0335436</v>
      </c>
      <c r="G101" s="65" t="n">
        <f aca="false">C101*$B$9+$B$10</f>
        <v>0.0384149029031374</v>
      </c>
      <c r="H101" s="66" t="n">
        <f aca="false">G101-F101</f>
        <v>0.00487130290313737</v>
      </c>
      <c r="J101" s="63" t="n">
        <v>19.9858</v>
      </c>
      <c r="K101" s="61" t="n">
        <v>0.0335436</v>
      </c>
      <c r="L101" s="0" t="n">
        <f aca="false">A101</f>
        <v>22</v>
      </c>
      <c r="M101" s="33" t="n">
        <f aca="false">C101</f>
        <v>19.9858</v>
      </c>
      <c r="N101" s="34" t="n">
        <f aca="false">D101</f>
        <v>0.513544</v>
      </c>
      <c r="O101" s="34" t="n">
        <f aca="false">D101-F101</f>
        <v>0.4800004</v>
      </c>
      <c r="P101" s="34" t="n">
        <f aca="false">N101/O101</f>
        <v>1.06988244176463</v>
      </c>
      <c r="Q101" s="0"/>
    </row>
    <row r="102" customFormat="false" ht="15" hidden="false" customHeight="false" outlineLevel="0" collapsed="false">
      <c r="A102" s="60" t="n">
        <v>22</v>
      </c>
      <c r="B102" s="61" t="s">
        <v>120</v>
      </c>
      <c r="C102" s="62" t="n">
        <v>9.99384</v>
      </c>
      <c r="D102" s="61" t="n">
        <v>1.70145</v>
      </c>
      <c r="E102" s="61" t="n">
        <v>0.0135154</v>
      </c>
      <c r="F102" s="62" t="n">
        <v>-0.0385478</v>
      </c>
      <c r="G102" s="62" t="n">
        <f aca="false">C102*$B$9+$B$10</f>
        <v>-0.133706793024561</v>
      </c>
      <c r="H102" s="61" t="n">
        <f aca="false">G102-F102</f>
        <v>-0.0951589930245607</v>
      </c>
      <c r="J102" s="63" t="n">
        <v>9.99384</v>
      </c>
      <c r="K102" s="61" t="n">
        <v>-0.0385478</v>
      </c>
      <c r="L102" s="0" t="n">
        <f aca="false">A102</f>
        <v>22</v>
      </c>
      <c r="M102" s="33" t="n">
        <f aca="false">C102</f>
        <v>9.99384</v>
      </c>
      <c r="N102" s="34" t="n">
        <f aca="false">D102</f>
        <v>1.70145</v>
      </c>
      <c r="O102" s="34" t="n">
        <f aca="false">D102-F102</f>
        <v>1.7399978</v>
      </c>
      <c r="P102" s="34" t="n">
        <f aca="false">N102/O102</f>
        <v>0.977846063943299</v>
      </c>
      <c r="Q102" s="0"/>
    </row>
    <row r="103" customFormat="false" ht="15" hidden="false" customHeight="false" outlineLevel="0" collapsed="false">
      <c r="A103" s="60" t="n">
        <v>22</v>
      </c>
      <c r="B103" s="61" t="s">
        <v>120</v>
      </c>
      <c r="C103" s="62" t="n">
        <v>5.02366</v>
      </c>
      <c r="D103" s="61" t="n">
        <v>1.21089</v>
      </c>
      <c r="E103" s="61" t="n">
        <v>0.0342606</v>
      </c>
      <c r="F103" s="62" t="n">
        <v>0.220892</v>
      </c>
      <c r="G103" s="62" t="n">
        <f aca="false">C103*$B$9+$B$10</f>
        <v>-0.219323209690152</v>
      </c>
      <c r="H103" s="61" t="n">
        <f aca="false">G103-F103</f>
        <v>-0.440215209690152</v>
      </c>
      <c r="J103" s="63" t="n">
        <v>5.02366</v>
      </c>
      <c r="K103" s="61" t="n">
        <v>0.220892</v>
      </c>
      <c r="L103" s="0" t="n">
        <f aca="false">A103</f>
        <v>22</v>
      </c>
      <c r="M103" s="33" t="n">
        <f aca="false">C103</f>
        <v>5.02366</v>
      </c>
      <c r="N103" s="34" t="n">
        <f aca="false">D103</f>
        <v>1.21089</v>
      </c>
      <c r="O103" s="34" t="n">
        <f aca="false">D103-F103</f>
        <v>0.989998</v>
      </c>
      <c r="P103" s="34" t="n">
        <f aca="false">N103/O103</f>
        <v>1.22312368307815</v>
      </c>
      <c r="Q103" s="0"/>
    </row>
    <row r="104" customFormat="false" ht="15.75" hidden="false" customHeight="false" outlineLevel="0" collapsed="false">
      <c r="A104" s="60" t="n">
        <v>22</v>
      </c>
      <c r="B104" s="61" t="s">
        <v>120</v>
      </c>
      <c r="C104" s="62" t="n">
        <v>1.85428</v>
      </c>
      <c r="D104" s="61" t="n">
        <v>0.851217</v>
      </c>
      <c r="E104" s="61" t="n">
        <v>0.00934514</v>
      </c>
      <c r="F104" s="62" t="n">
        <v>-0.118783</v>
      </c>
      <c r="G104" s="62" t="n">
        <f aca="false">C104*$B$9+$B$10</f>
        <v>-0.27391901077816</v>
      </c>
      <c r="H104" s="61" t="n">
        <f aca="false">G104-F104</f>
        <v>-0.15513601077816</v>
      </c>
      <c r="J104" s="63" t="n">
        <v>1.85428</v>
      </c>
      <c r="K104" s="61" t="n">
        <v>-0.118783</v>
      </c>
      <c r="L104" s="0" t="n">
        <f aca="false">A104</f>
        <v>22</v>
      </c>
      <c r="M104" s="33" t="n">
        <f aca="false">C104</f>
        <v>1.85428</v>
      </c>
      <c r="N104" s="34" t="n">
        <f aca="false">D104</f>
        <v>0.851217</v>
      </c>
      <c r="O104" s="34" t="n">
        <f aca="false">D104-F104</f>
        <v>0.97</v>
      </c>
      <c r="P104" s="34" t="n">
        <f aca="false">N104/O104</f>
        <v>0.877543298969072</v>
      </c>
      <c r="Q104" s="0"/>
    </row>
    <row r="105" customFormat="false" ht="15.75" hidden="false" customHeight="false" outlineLevel="0" collapsed="false">
      <c r="A105" s="64" t="n">
        <v>23</v>
      </c>
      <c r="B105" s="61" t="s">
        <v>120</v>
      </c>
      <c r="C105" s="65" t="n">
        <v>19.9455</v>
      </c>
      <c r="D105" s="66" t="n">
        <v>1.88039</v>
      </c>
      <c r="E105" s="66" t="n">
        <v>0.0228586</v>
      </c>
      <c r="F105" s="65" t="n">
        <v>-0.279614</v>
      </c>
      <c r="G105" s="65" t="n">
        <f aca="false">C105*$B$9+$B$10</f>
        <v>0.0377206943248518</v>
      </c>
      <c r="H105" s="66" t="n">
        <f aca="false">G105-F105</f>
        <v>0.317334694324852</v>
      </c>
      <c r="J105" s="63" t="n">
        <v>19.9455</v>
      </c>
      <c r="K105" s="61" t="n">
        <v>-0.279614</v>
      </c>
      <c r="L105" s="0" t="n">
        <f aca="false">A105</f>
        <v>23</v>
      </c>
      <c r="M105" s="33" t="n">
        <f aca="false">C105</f>
        <v>19.9455</v>
      </c>
      <c r="N105" s="34" t="n">
        <f aca="false">D105</f>
        <v>1.88039</v>
      </c>
      <c r="O105" s="34" t="n">
        <f aca="false">D105-F105</f>
        <v>2.160004</v>
      </c>
      <c r="P105" s="34" t="n">
        <f aca="false">N105/O105</f>
        <v>0.870549313797567</v>
      </c>
      <c r="Q105" s="0"/>
    </row>
    <row r="106" customFormat="false" ht="15" hidden="false" customHeight="false" outlineLevel="0" collapsed="false">
      <c r="A106" s="60" t="n">
        <v>23</v>
      </c>
      <c r="B106" s="61" t="s">
        <v>120</v>
      </c>
      <c r="C106" s="62" t="n">
        <v>10.0766</v>
      </c>
      <c r="D106" s="61" t="n">
        <v>1.0209</v>
      </c>
      <c r="E106" s="61" t="n">
        <v>0.0126118</v>
      </c>
      <c r="F106" s="62" t="n">
        <v>-0.119099</v>
      </c>
      <c r="G106" s="62" t="n">
        <f aca="false">C106*$B$9+$B$10</f>
        <v>-0.132281167666275</v>
      </c>
      <c r="H106" s="61" t="n">
        <f aca="false">G106-F106</f>
        <v>-0.013182167666275</v>
      </c>
      <c r="J106" s="63" t="n">
        <v>10.0766</v>
      </c>
      <c r="K106" s="61" t="n">
        <v>-0.119099</v>
      </c>
      <c r="L106" s="0" t="n">
        <f aca="false">A106</f>
        <v>23</v>
      </c>
      <c r="M106" s="33" t="n">
        <f aca="false">C106</f>
        <v>10.0766</v>
      </c>
      <c r="N106" s="34" t="n">
        <f aca="false">D106</f>
        <v>1.0209</v>
      </c>
      <c r="O106" s="34" t="n">
        <f aca="false">D106-F106</f>
        <v>1.139999</v>
      </c>
      <c r="P106" s="34" t="n">
        <f aca="false">N106/O106</f>
        <v>0.895527101339563</v>
      </c>
      <c r="Q106" s="0"/>
    </row>
    <row r="107" customFormat="false" ht="15" hidden="false" customHeight="false" outlineLevel="0" collapsed="false">
      <c r="A107" s="60" t="n">
        <v>23</v>
      </c>
      <c r="B107" s="61" t="s">
        <v>120</v>
      </c>
      <c r="C107" s="62" t="n">
        <v>5.00505</v>
      </c>
      <c r="D107" s="61" t="n">
        <v>1.13631</v>
      </c>
      <c r="E107" s="61" t="n">
        <v>0.0178505</v>
      </c>
      <c r="F107" s="62" t="n">
        <v>0.846311</v>
      </c>
      <c r="G107" s="62" t="n">
        <f aca="false">C107*$B$9+$B$10</f>
        <v>-0.219643785909554</v>
      </c>
      <c r="H107" s="61" t="n">
        <f aca="false">G107-F107</f>
        <v>-1.06595478590955</v>
      </c>
      <c r="J107" s="63" t="n">
        <v>5.00505</v>
      </c>
      <c r="K107" s="61" t="n">
        <v>0.846311</v>
      </c>
      <c r="L107" s="0" t="n">
        <f aca="false">A107</f>
        <v>23</v>
      </c>
      <c r="M107" s="33" t="n">
        <f aca="false">C107</f>
        <v>5.00505</v>
      </c>
      <c r="N107" s="34" t="n">
        <f aca="false">D107</f>
        <v>1.13631</v>
      </c>
      <c r="O107" s="34" t="n">
        <f aca="false">D107-F107</f>
        <v>0.289999</v>
      </c>
      <c r="P107" s="34" t="n">
        <f aca="false">N107/O107</f>
        <v>3.91832385628916</v>
      </c>
      <c r="Q107" s="0"/>
    </row>
    <row r="108" customFormat="false" ht="15.75" hidden="false" customHeight="false" outlineLevel="0" collapsed="false">
      <c r="A108" s="60" t="n">
        <v>23</v>
      </c>
      <c r="B108" s="61" t="s">
        <v>120</v>
      </c>
      <c r="C108" s="62" t="n">
        <v>1.73631</v>
      </c>
      <c r="D108" s="61" t="n">
        <v>0.532408</v>
      </c>
      <c r="E108" s="61" t="n">
        <v>0.00816349</v>
      </c>
      <c r="F108" s="62" t="n">
        <v>0.0624084</v>
      </c>
      <c r="G108" s="62" t="n">
        <f aca="false">C108*$B$9+$B$10</f>
        <v>-0.275951164276432</v>
      </c>
      <c r="H108" s="61" t="n">
        <f aca="false">G108-F108</f>
        <v>-0.338359564276432</v>
      </c>
      <c r="J108" s="63" t="n">
        <v>1.73631</v>
      </c>
      <c r="K108" s="61" t="n">
        <v>0.0624084</v>
      </c>
      <c r="L108" s="0" t="n">
        <f aca="false">A108</f>
        <v>23</v>
      </c>
      <c r="M108" s="33" t="n">
        <f aca="false">C108</f>
        <v>1.73631</v>
      </c>
      <c r="N108" s="34" t="n">
        <f aca="false">D108</f>
        <v>0.532408</v>
      </c>
      <c r="O108" s="34" t="n">
        <f aca="false">D108-F108</f>
        <v>0.4699996</v>
      </c>
      <c r="P108" s="34" t="n">
        <f aca="false">N108/O108</f>
        <v>1.13278394279485</v>
      </c>
      <c r="Q108" s="0"/>
    </row>
    <row r="109" customFormat="false" ht="15.75" hidden="false" customHeight="false" outlineLevel="0" collapsed="false">
      <c r="A109" s="64" t="n">
        <v>24</v>
      </c>
      <c r="B109" s="61" t="s">
        <v>120</v>
      </c>
      <c r="C109" s="65" t="n">
        <v>20.1214</v>
      </c>
      <c r="D109" s="66" t="n">
        <v>4.57864</v>
      </c>
      <c r="E109" s="66" t="n">
        <v>0.123153</v>
      </c>
      <c r="F109" s="65" t="n">
        <v>1.41864</v>
      </c>
      <c r="G109" s="65" t="n">
        <f aca="false">C109*$B$9+$B$10</f>
        <v>0.0407507511218848</v>
      </c>
      <c r="H109" s="66" t="n">
        <f aca="false">G109-F109</f>
        <v>-1.37788924887812</v>
      </c>
      <c r="J109" s="63" t="n">
        <v>20.1214</v>
      </c>
      <c r="K109" s="61" t="n">
        <v>1.41864</v>
      </c>
      <c r="L109" s="0" t="n">
        <f aca="false">A109</f>
        <v>24</v>
      </c>
      <c r="M109" s="33" t="n">
        <f aca="false">C109</f>
        <v>20.1214</v>
      </c>
      <c r="N109" s="34" t="n">
        <f aca="false">D109</f>
        <v>4.57864</v>
      </c>
      <c r="O109" s="34" t="n">
        <f aca="false">D109-F109</f>
        <v>3.16</v>
      </c>
      <c r="P109" s="34" t="n">
        <f aca="false">N109/O109</f>
        <v>1.44893670886076</v>
      </c>
      <c r="Q109" s="0"/>
    </row>
    <row r="110" customFormat="false" ht="15" hidden="false" customHeight="false" outlineLevel="0" collapsed="false">
      <c r="A110" s="60" t="n">
        <v>24</v>
      </c>
      <c r="B110" s="61" t="s">
        <v>120</v>
      </c>
      <c r="C110" s="62" t="n">
        <v>9.97626</v>
      </c>
      <c r="D110" s="61" t="n">
        <v>2.91649</v>
      </c>
      <c r="E110" s="61" t="n">
        <v>0.0167857</v>
      </c>
      <c r="F110" s="62" t="n">
        <v>1.30649</v>
      </c>
      <c r="G110" s="62" t="n">
        <f aca="false">C110*$B$9+$B$10</f>
        <v>-0.134009626444071</v>
      </c>
      <c r="H110" s="61" t="n">
        <f aca="false">G110-F110</f>
        <v>-1.44049962644407</v>
      </c>
      <c r="J110" s="63" t="n">
        <v>9.97626</v>
      </c>
      <c r="K110" s="61" t="n">
        <v>1.30649</v>
      </c>
      <c r="L110" s="0" t="n">
        <f aca="false">A110</f>
        <v>24</v>
      </c>
      <c r="M110" s="33" t="n">
        <f aca="false">C110</f>
        <v>9.97626</v>
      </c>
      <c r="N110" s="34" t="n">
        <f aca="false">D110</f>
        <v>2.91649</v>
      </c>
      <c r="O110" s="34" t="n">
        <f aca="false">D110-F110</f>
        <v>1.61</v>
      </c>
      <c r="P110" s="34" t="n">
        <f aca="false">N110/O110</f>
        <v>1.81148447204969</v>
      </c>
      <c r="Q110" s="0"/>
    </row>
    <row r="111" customFormat="false" ht="15" hidden="false" customHeight="false" outlineLevel="0" collapsed="false">
      <c r="A111" s="60" t="n">
        <v>24</v>
      </c>
      <c r="B111" s="61" t="s">
        <v>120</v>
      </c>
      <c r="C111" s="62" t="n">
        <v>5.02744</v>
      </c>
      <c r="D111" s="61" t="n">
        <v>1.23888</v>
      </c>
      <c r="E111" s="61" t="n">
        <v>0.0229592</v>
      </c>
      <c r="F111" s="62" t="n">
        <v>-0.511124</v>
      </c>
      <c r="G111" s="62" t="n">
        <f aca="false">C111*$B$9+$B$10</f>
        <v>-0.219258095337152</v>
      </c>
      <c r="H111" s="61" t="n">
        <f aca="false">G111-F111</f>
        <v>0.291865904662848</v>
      </c>
      <c r="J111" s="63" t="n">
        <v>5.02744</v>
      </c>
      <c r="K111" s="61" t="n">
        <v>-0.511124</v>
      </c>
      <c r="L111" s="0" t="n">
        <f aca="false">A111</f>
        <v>24</v>
      </c>
      <c r="M111" s="33" t="n">
        <f aca="false">C111</f>
        <v>5.02744</v>
      </c>
      <c r="N111" s="34" t="n">
        <f aca="false">D111</f>
        <v>1.23888</v>
      </c>
      <c r="O111" s="34" t="n">
        <f aca="false">D111-F111</f>
        <v>1.750004</v>
      </c>
      <c r="P111" s="34" t="n">
        <f aca="false">N111/O111</f>
        <v>0.707929810446147</v>
      </c>
      <c r="Q111" s="0"/>
    </row>
    <row r="112" customFormat="false" ht="15.75" hidden="false" customHeight="false" outlineLevel="0" collapsed="false">
      <c r="A112" s="60" t="n">
        <v>24</v>
      </c>
      <c r="B112" s="61" t="s">
        <v>120</v>
      </c>
      <c r="C112" s="62" t="n">
        <v>1.66534</v>
      </c>
      <c r="D112" s="61" t="n">
        <v>0.932847</v>
      </c>
      <c r="E112" s="61" t="n">
        <v>0.00923727</v>
      </c>
      <c r="F112" s="62" t="n">
        <v>0.212847</v>
      </c>
      <c r="G112" s="62" t="n">
        <f aca="false">C112*$B$9+$B$10</f>
        <v>-0.277173694867025</v>
      </c>
      <c r="H112" s="61" t="n">
        <f aca="false">G112-F112</f>
        <v>-0.490020694867025</v>
      </c>
      <c r="J112" s="63" t="n">
        <v>1.66534</v>
      </c>
      <c r="K112" s="61" t="n">
        <v>0.212847</v>
      </c>
      <c r="L112" s="0" t="n">
        <f aca="false">A112</f>
        <v>24</v>
      </c>
      <c r="M112" s="33" t="n">
        <f aca="false">C112</f>
        <v>1.66534</v>
      </c>
      <c r="N112" s="34" t="n">
        <f aca="false">D112</f>
        <v>0.932847</v>
      </c>
      <c r="O112" s="34" t="n">
        <f aca="false">D112-F112</f>
        <v>0.72</v>
      </c>
      <c r="P112" s="34" t="n">
        <f aca="false">N112/O112</f>
        <v>1.29562083333333</v>
      </c>
      <c r="Q112" s="0"/>
    </row>
    <row r="113" customFormat="false" ht="15.75" hidden="false" customHeight="false" outlineLevel="0" collapsed="false">
      <c r="A113" s="64" t="n">
        <v>25</v>
      </c>
      <c r="B113" s="61" t="s">
        <v>120</v>
      </c>
      <c r="C113" s="65" t="n">
        <v>19.9528</v>
      </c>
      <c r="D113" s="66" t="n">
        <v>2.66842</v>
      </c>
      <c r="E113" s="66" t="n">
        <v>0.0337516</v>
      </c>
      <c r="F113" s="65" t="n">
        <v>0.988415</v>
      </c>
      <c r="G113" s="65" t="n">
        <f aca="false">C113*$B$9+$B$10</f>
        <v>0.0378464442658316</v>
      </c>
      <c r="H113" s="66" t="n">
        <f aca="false">G113-F113</f>
        <v>-0.950568555734169</v>
      </c>
      <c r="J113" s="63" t="n">
        <v>19.9528</v>
      </c>
      <c r="K113" s="61" t="n">
        <v>0.988415</v>
      </c>
      <c r="L113" s="0" t="n">
        <f aca="false">A113</f>
        <v>25</v>
      </c>
      <c r="M113" s="33" t="n">
        <f aca="false">C113</f>
        <v>19.9528</v>
      </c>
      <c r="N113" s="34" t="n">
        <f aca="false">D113</f>
        <v>2.66842</v>
      </c>
      <c r="O113" s="34" t="n">
        <f aca="false">D113-F113</f>
        <v>1.680005</v>
      </c>
      <c r="P113" s="34" t="n">
        <f aca="false">N113/O113</f>
        <v>1.58834051089134</v>
      </c>
      <c r="Q113" s="0"/>
    </row>
    <row r="114" customFormat="false" ht="15" hidden="false" customHeight="false" outlineLevel="0" collapsed="false">
      <c r="A114" s="60" t="n">
        <v>25</v>
      </c>
      <c r="B114" s="61" t="s">
        <v>120</v>
      </c>
      <c r="C114" s="62" t="n">
        <v>10.0183</v>
      </c>
      <c r="D114" s="61" t="n">
        <v>3.6192</v>
      </c>
      <c r="E114" s="61" t="n">
        <v>0.026779</v>
      </c>
      <c r="F114" s="62" t="n">
        <v>0.479203</v>
      </c>
      <c r="G114" s="62" t="n">
        <f aca="false">C114*$B$9+$B$10</f>
        <v>-0.133285444592182</v>
      </c>
      <c r="H114" s="61" t="n">
        <f aca="false">G114-F114</f>
        <v>-0.612488444592182</v>
      </c>
      <c r="J114" s="63" t="n">
        <v>10.0183</v>
      </c>
      <c r="K114" s="61" t="n">
        <v>0.479203</v>
      </c>
      <c r="L114" s="0" t="n">
        <f aca="false">A114</f>
        <v>25</v>
      </c>
      <c r="M114" s="33" t="n">
        <f aca="false">C114</f>
        <v>10.0183</v>
      </c>
      <c r="N114" s="34" t="n">
        <f aca="false">D114</f>
        <v>3.6192</v>
      </c>
      <c r="O114" s="34" t="n">
        <f aca="false">D114-F114</f>
        <v>3.139997</v>
      </c>
      <c r="P114" s="34" t="n">
        <f aca="false">N114/O114</f>
        <v>1.15261256619035</v>
      </c>
      <c r="Q114" s="0"/>
    </row>
    <row r="115" customFormat="false" ht="15" hidden="false" customHeight="false" outlineLevel="0" collapsed="false">
      <c r="A115" s="60" t="n">
        <v>25</v>
      </c>
      <c r="B115" s="61" t="s">
        <v>120</v>
      </c>
      <c r="C115" s="62" t="n">
        <v>5.09595</v>
      </c>
      <c r="D115" s="61" t="n">
        <v>3.79712</v>
      </c>
      <c r="E115" s="61" t="n">
        <v>0.028062</v>
      </c>
      <c r="F115" s="62" t="n">
        <v>0.167124</v>
      </c>
      <c r="G115" s="62" t="n">
        <f aca="false">C115*$B$9+$B$10</f>
        <v>-0.218077940754066</v>
      </c>
      <c r="H115" s="61" t="n">
        <f aca="false">G115-F115</f>
        <v>-0.385201940754066</v>
      </c>
      <c r="J115" s="63" t="n">
        <v>5.09595</v>
      </c>
      <c r="K115" s="61" t="n">
        <v>0.167124</v>
      </c>
      <c r="L115" s="0" t="n">
        <f aca="false">A115</f>
        <v>25</v>
      </c>
      <c r="M115" s="33" t="n">
        <f aca="false">C115</f>
        <v>5.09595</v>
      </c>
      <c r="N115" s="34" t="n">
        <f aca="false">D115</f>
        <v>3.79712</v>
      </c>
      <c r="O115" s="34" t="n">
        <f aca="false">D115-F115</f>
        <v>3.629996</v>
      </c>
      <c r="P115" s="34" t="n">
        <f aca="false">N115/O115</f>
        <v>1.04603972015396</v>
      </c>
      <c r="Q115" s="0"/>
    </row>
    <row r="116" customFormat="false" ht="15.75" hidden="false" customHeight="false" outlineLevel="0" collapsed="false">
      <c r="A116" s="60" t="n">
        <v>25</v>
      </c>
      <c r="B116" s="61" t="s">
        <v>120</v>
      </c>
      <c r="C116" s="62" t="n">
        <v>1.78932</v>
      </c>
      <c r="D116" s="61" t="n">
        <v>3.87765</v>
      </c>
      <c r="E116" s="61" t="n">
        <v>0.023632</v>
      </c>
      <c r="F116" s="62" t="n">
        <v>0.317647</v>
      </c>
      <c r="G116" s="62" t="n">
        <f aca="false">C116*$B$9+$B$10</f>
        <v>-0.275038012992687</v>
      </c>
      <c r="H116" s="61" t="n">
        <f aca="false">G116-F116</f>
        <v>-0.592685012992687</v>
      </c>
      <c r="J116" s="63" t="n">
        <v>1.78932</v>
      </c>
      <c r="K116" s="61" t="n">
        <v>0.317647</v>
      </c>
      <c r="L116" s="0" t="n">
        <f aca="false">A116</f>
        <v>25</v>
      </c>
      <c r="M116" s="33" t="n">
        <f aca="false">C116</f>
        <v>1.78932</v>
      </c>
      <c r="N116" s="34" t="n">
        <f aca="false">D116</f>
        <v>3.87765</v>
      </c>
      <c r="O116" s="34" t="n">
        <f aca="false">D116-F116</f>
        <v>3.560003</v>
      </c>
      <c r="P116" s="34" t="n">
        <f aca="false">N116/O116</f>
        <v>1.08922661020229</v>
      </c>
      <c r="Q116" s="0"/>
    </row>
    <row r="117" customFormat="false" ht="15.75" hidden="false" customHeight="false" outlineLevel="0" collapsed="false">
      <c r="A117" s="64" t="n">
        <v>26</v>
      </c>
      <c r="B117" s="61" t="s">
        <v>120</v>
      </c>
      <c r="C117" s="65" t="n">
        <v>20.0118</v>
      </c>
      <c r="D117" s="66" t="n">
        <v>0.691519</v>
      </c>
      <c r="E117" s="66" t="n">
        <v>0.0124275</v>
      </c>
      <c r="F117" s="65" t="n">
        <v>-0.0584813</v>
      </c>
      <c r="G117" s="65" t="n">
        <f aca="false">C117*$B$9+$B$10</f>
        <v>0.0388627794052571</v>
      </c>
      <c r="H117" s="66" t="n">
        <f aca="false">G117-F117</f>
        <v>0.0973440794052571</v>
      </c>
      <c r="J117" s="63" t="n">
        <v>20.0118</v>
      </c>
      <c r="K117" s="61" t="n">
        <v>-0.0584813</v>
      </c>
      <c r="L117" s="0" t="n">
        <f aca="false">A117</f>
        <v>26</v>
      </c>
      <c r="M117" s="33" t="n">
        <f aca="false">C117</f>
        <v>20.0118</v>
      </c>
      <c r="N117" s="34" t="n">
        <f aca="false">D117</f>
        <v>0.691519</v>
      </c>
      <c r="O117" s="34" t="n">
        <f aca="false">D117-F117</f>
        <v>0.7500003</v>
      </c>
      <c r="P117" s="34" t="n">
        <f aca="false">N117/O117</f>
        <v>0.922024964523348</v>
      </c>
      <c r="Q117" s="0"/>
    </row>
    <row r="118" customFormat="false" ht="15" hidden="false" customHeight="false" outlineLevel="0" collapsed="false">
      <c r="A118" s="60" t="n">
        <v>26</v>
      </c>
      <c r="B118" s="61" t="s">
        <v>120</v>
      </c>
      <c r="C118" s="62" t="n">
        <v>10.1057</v>
      </c>
      <c r="D118" s="61" t="n">
        <v>0.8579</v>
      </c>
      <c r="E118" s="61" t="n">
        <v>0.0173834</v>
      </c>
      <c r="F118" s="62" t="n">
        <v>0.0479004</v>
      </c>
      <c r="G118" s="62" t="n">
        <f aca="false">C118*$B$9+$B$10</f>
        <v>-0.131779890504287</v>
      </c>
      <c r="H118" s="61" t="n">
        <f aca="false">G118-F118</f>
        <v>-0.179680290504287</v>
      </c>
      <c r="J118" s="63" t="n">
        <v>10.1057</v>
      </c>
      <c r="K118" s="61" t="n">
        <v>0.0479004</v>
      </c>
      <c r="L118" s="0" t="n">
        <f aca="false">A118</f>
        <v>26</v>
      </c>
      <c r="M118" s="33" t="n">
        <f aca="false">C118</f>
        <v>10.1057</v>
      </c>
      <c r="N118" s="34" t="n">
        <f aca="false">D118</f>
        <v>0.8579</v>
      </c>
      <c r="O118" s="34" t="n">
        <f aca="false">D118-F118</f>
        <v>0.8099996</v>
      </c>
      <c r="P118" s="34" t="n">
        <f aca="false">N118/O118</f>
        <v>1.05913632549942</v>
      </c>
      <c r="Q118" s="0"/>
    </row>
    <row r="119" customFormat="false" ht="15" hidden="false" customHeight="false" outlineLevel="0" collapsed="false">
      <c r="A119" s="60" t="n">
        <v>26</v>
      </c>
      <c r="B119" s="61" t="s">
        <v>120</v>
      </c>
      <c r="C119" s="62" t="n">
        <v>5.06418</v>
      </c>
      <c r="D119" s="61" t="n">
        <v>0.965108</v>
      </c>
      <c r="E119" s="61" t="n">
        <v>0.021447</v>
      </c>
      <c r="F119" s="62" t="n">
        <v>0.0251079</v>
      </c>
      <c r="G119" s="62" t="n">
        <f aca="false">C119*$B$9+$B$10</f>
        <v>-0.218625211387618</v>
      </c>
      <c r="H119" s="61" t="n">
        <f aca="false">G119-F119</f>
        <v>-0.243733111387618</v>
      </c>
      <c r="J119" s="63" t="n">
        <v>5.06418</v>
      </c>
      <c r="K119" s="61" t="n">
        <v>0.0251079</v>
      </c>
      <c r="L119" s="0" t="n">
        <f aca="false">A119</f>
        <v>26</v>
      </c>
      <c r="M119" s="33" t="n">
        <f aca="false">C119</f>
        <v>5.06418</v>
      </c>
      <c r="N119" s="34" t="n">
        <f aca="false">D119</f>
        <v>0.965108</v>
      </c>
      <c r="O119" s="34" t="n">
        <f aca="false">D119-F119</f>
        <v>0.9400001</v>
      </c>
      <c r="P119" s="34" t="n">
        <f aca="false">N119/O119</f>
        <v>1.02671052907335</v>
      </c>
      <c r="Q119" s="0"/>
    </row>
    <row r="120" customFormat="false" ht="15.75" hidden="false" customHeight="false" outlineLevel="0" collapsed="false">
      <c r="A120" s="60" t="n">
        <v>26</v>
      </c>
      <c r="B120" s="61" t="s">
        <v>120</v>
      </c>
      <c r="C120" s="62" t="n">
        <v>1.79165</v>
      </c>
      <c r="D120" s="61" t="n">
        <v>1.53425</v>
      </c>
      <c r="E120" s="61" t="n">
        <v>0.0267422</v>
      </c>
      <c r="F120" s="62" t="n">
        <v>0.284249</v>
      </c>
      <c r="G120" s="62" t="n">
        <f aca="false">C120*$B$9+$B$10</f>
        <v>-0.274997876367689</v>
      </c>
      <c r="H120" s="61" t="n">
        <f aca="false">G120-F120</f>
        <v>-0.559246876367689</v>
      </c>
      <c r="J120" s="63" t="n">
        <v>1.79165</v>
      </c>
      <c r="K120" s="61" t="n">
        <v>0.284249</v>
      </c>
      <c r="L120" s="0" t="n">
        <f aca="false">A120</f>
        <v>26</v>
      </c>
      <c r="M120" s="33" t="n">
        <f aca="false">C120</f>
        <v>1.79165</v>
      </c>
      <c r="N120" s="34" t="n">
        <f aca="false">D120</f>
        <v>1.53425</v>
      </c>
      <c r="O120" s="34" t="n">
        <f aca="false">D120-F120</f>
        <v>1.250001</v>
      </c>
      <c r="P120" s="34" t="n">
        <f aca="false">N120/O120</f>
        <v>1.22739901808079</v>
      </c>
      <c r="Q120" s="0"/>
    </row>
    <row r="121" customFormat="false" ht="15.75" hidden="false" customHeight="false" outlineLevel="0" collapsed="false">
      <c r="A121" s="64" t="n">
        <v>27</v>
      </c>
      <c r="B121" s="61" t="s">
        <v>120</v>
      </c>
      <c r="C121" s="65" t="n">
        <v>20.1154</v>
      </c>
      <c r="D121" s="66" t="n">
        <v>1.50212</v>
      </c>
      <c r="E121" s="66" t="n">
        <v>0.0173688</v>
      </c>
      <c r="F121" s="65" t="n">
        <v>0.132124</v>
      </c>
      <c r="G121" s="65" t="n">
        <f aca="false">C121*$B$9+$B$10</f>
        <v>0.040647395006011</v>
      </c>
      <c r="H121" s="66" t="n">
        <f aca="false">G121-F121</f>
        <v>-0.091476604993989</v>
      </c>
      <c r="J121" s="63" t="n">
        <v>20.1154</v>
      </c>
      <c r="K121" s="61" t="n">
        <v>0.132124</v>
      </c>
      <c r="L121" s="0" t="n">
        <f aca="false">A121</f>
        <v>27</v>
      </c>
      <c r="M121" s="33" t="n">
        <f aca="false">C121</f>
        <v>20.1154</v>
      </c>
      <c r="N121" s="34" t="n">
        <f aca="false">D121</f>
        <v>1.50212</v>
      </c>
      <c r="O121" s="34" t="n">
        <f aca="false">D121-F121</f>
        <v>1.369996</v>
      </c>
      <c r="P121" s="34" t="n">
        <f aca="false">N121/O121</f>
        <v>1.09644115749243</v>
      </c>
      <c r="Q121" s="0"/>
    </row>
    <row r="122" customFormat="false" ht="15" hidden="false" customHeight="false" outlineLevel="0" collapsed="false">
      <c r="A122" s="60" t="n">
        <v>27</v>
      </c>
      <c r="B122" s="61" t="s">
        <v>120</v>
      </c>
      <c r="C122" s="62" t="n">
        <v>9.98906</v>
      </c>
      <c r="D122" s="61" t="n">
        <v>2.39866</v>
      </c>
      <c r="E122" s="61" t="n">
        <v>0.0303274</v>
      </c>
      <c r="F122" s="62" t="n">
        <v>0.328656</v>
      </c>
      <c r="G122" s="62" t="n">
        <f aca="false">C122*$B$9+$B$10</f>
        <v>-0.133789133396873</v>
      </c>
      <c r="H122" s="61" t="n">
        <f aca="false">G122-F122</f>
        <v>-0.462445133396873</v>
      </c>
      <c r="J122" s="63" t="n">
        <v>9.98906</v>
      </c>
      <c r="K122" s="61" t="n">
        <v>0.328656</v>
      </c>
      <c r="L122" s="0" t="n">
        <f aca="false">A122</f>
        <v>27</v>
      </c>
      <c r="M122" s="33" t="n">
        <f aca="false">C122</f>
        <v>9.98906</v>
      </c>
      <c r="N122" s="34" t="n">
        <f aca="false">D122</f>
        <v>2.39866</v>
      </c>
      <c r="O122" s="34" t="n">
        <f aca="false">D122-F122</f>
        <v>2.070004</v>
      </c>
      <c r="P122" s="34" t="n">
        <f aca="false">N122/O122</f>
        <v>1.15877070768945</v>
      </c>
      <c r="Q122" s="0"/>
    </row>
    <row r="123" customFormat="false" ht="15" hidden="false" customHeight="false" outlineLevel="0" collapsed="false">
      <c r="A123" s="60" t="n">
        <v>27</v>
      </c>
      <c r="B123" s="61" t="s">
        <v>120</v>
      </c>
      <c r="C123" s="62" t="n">
        <v>5.00817</v>
      </c>
      <c r="D123" s="61" t="n">
        <v>1.26821</v>
      </c>
      <c r="E123" s="61" t="n">
        <v>0.011429</v>
      </c>
      <c r="F123" s="62" t="n">
        <v>-0.501793</v>
      </c>
      <c r="G123" s="62" t="n">
        <f aca="false">C123*$B$9+$B$10</f>
        <v>-0.2195900407293</v>
      </c>
      <c r="H123" s="61" t="n">
        <f aca="false">G123-F123</f>
        <v>0.2822029592707</v>
      </c>
      <c r="J123" s="63" t="n">
        <v>5.00817</v>
      </c>
      <c r="K123" s="61" t="n">
        <v>-0.501793</v>
      </c>
      <c r="L123" s="0" t="n">
        <f aca="false">A123</f>
        <v>27</v>
      </c>
      <c r="M123" s="33" t="n">
        <f aca="false">C123</f>
        <v>5.00817</v>
      </c>
      <c r="N123" s="34" t="n">
        <f aca="false">D123</f>
        <v>1.26821</v>
      </c>
      <c r="O123" s="34" t="n">
        <f aca="false">D123-F123</f>
        <v>1.770003</v>
      </c>
      <c r="P123" s="34" t="n">
        <f aca="false">N123/O123</f>
        <v>0.716501610449248</v>
      </c>
      <c r="Q123" s="0"/>
    </row>
    <row r="124" customFormat="false" ht="15.75" hidden="false" customHeight="false" outlineLevel="0" collapsed="false">
      <c r="A124" s="60" t="n">
        <v>27</v>
      </c>
      <c r="B124" s="61" t="s">
        <v>120</v>
      </c>
      <c r="C124" s="62" t="n">
        <v>1.97296</v>
      </c>
      <c r="D124" s="61" t="n">
        <v>1.56982</v>
      </c>
      <c r="E124" s="61" t="n">
        <v>0.00945251</v>
      </c>
      <c r="F124" s="62" t="n">
        <v>0.499823</v>
      </c>
      <c r="G124" s="62" t="n">
        <f aca="false">C124*$B$9+$B$10</f>
        <v>-0.271874626806176</v>
      </c>
      <c r="H124" s="61" t="n">
        <f aca="false">G124-F124</f>
        <v>-0.771697626806177</v>
      </c>
      <c r="J124" s="63" t="n">
        <v>1.97296</v>
      </c>
      <c r="K124" s="61" t="n">
        <v>0.499823</v>
      </c>
      <c r="L124" s="0" t="n">
        <f aca="false">A124</f>
        <v>27</v>
      </c>
      <c r="M124" s="33" t="n">
        <f aca="false">C124</f>
        <v>1.97296</v>
      </c>
      <c r="N124" s="34" t="n">
        <f aca="false">D124</f>
        <v>1.56982</v>
      </c>
      <c r="O124" s="34" t="n">
        <f aca="false">D124-F124</f>
        <v>1.069997</v>
      </c>
      <c r="P124" s="34" t="n">
        <f aca="false">N124/O124</f>
        <v>1.46712560876339</v>
      </c>
      <c r="Q124" s="0"/>
    </row>
    <row r="125" customFormat="false" ht="15.75" hidden="false" customHeight="false" outlineLevel="0" collapsed="false">
      <c r="A125" s="64" t="n">
        <v>28</v>
      </c>
      <c r="B125" s="61" t="s">
        <v>120</v>
      </c>
      <c r="C125" s="65" t="n">
        <v>20.0566</v>
      </c>
      <c r="D125" s="66" t="n">
        <v>0.958502</v>
      </c>
      <c r="E125" s="66" t="n">
        <v>0.0349193</v>
      </c>
      <c r="F125" s="65" t="n">
        <v>-0.031498</v>
      </c>
      <c r="G125" s="65" t="n">
        <f aca="false">C125*$B$9+$B$10</f>
        <v>0.039634505070448</v>
      </c>
      <c r="H125" s="66" t="n">
        <f aca="false">G125-F125</f>
        <v>0.071132505070448</v>
      </c>
      <c r="J125" s="63" t="n">
        <v>20.0566</v>
      </c>
      <c r="K125" s="61" t="n">
        <v>-0.031498</v>
      </c>
      <c r="L125" s="0" t="n">
        <f aca="false">A125</f>
        <v>28</v>
      </c>
      <c r="M125" s="33" t="n">
        <f aca="false">C125</f>
        <v>20.0566</v>
      </c>
      <c r="N125" s="34" t="n">
        <f aca="false">D125</f>
        <v>0.958502</v>
      </c>
      <c r="O125" s="34" t="n">
        <f aca="false">D125-F125</f>
        <v>0.99</v>
      </c>
      <c r="P125" s="34" t="n">
        <f aca="false">N125/O125</f>
        <v>0.968183838383838</v>
      </c>
      <c r="Q125" s="0"/>
    </row>
    <row r="126" customFormat="false" ht="15" hidden="false" customHeight="false" outlineLevel="0" collapsed="false">
      <c r="A126" s="60" t="n">
        <v>28</v>
      </c>
      <c r="B126" s="61" t="s">
        <v>120</v>
      </c>
      <c r="C126" s="62" t="n">
        <v>10.0735</v>
      </c>
      <c r="D126" s="61" t="n">
        <v>1.85071</v>
      </c>
      <c r="E126" s="61" t="n">
        <v>0.0189154</v>
      </c>
      <c r="F126" s="62" t="n">
        <v>0.430705</v>
      </c>
      <c r="G126" s="62" t="n">
        <f aca="false">C126*$B$9+$B$10</f>
        <v>-0.132334568326143</v>
      </c>
      <c r="H126" s="61" t="n">
        <f aca="false">G126-F126</f>
        <v>-0.563039568326143</v>
      </c>
      <c r="J126" s="63" t="n">
        <v>10.0735</v>
      </c>
      <c r="K126" s="61" t="n">
        <v>0.430705</v>
      </c>
      <c r="L126" s="0" t="n">
        <f aca="false">A126</f>
        <v>28</v>
      </c>
      <c r="M126" s="33" t="n">
        <f aca="false">C126</f>
        <v>10.0735</v>
      </c>
      <c r="N126" s="34" t="n">
        <f aca="false">D126</f>
        <v>1.85071</v>
      </c>
      <c r="O126" s="34" t="n">
        <f aca="false">D126-F126</f>
        <v>1.420005</v>
      </c>
      <c r="P126" s="34" t="n">
        <f aca="false">N126/O126</f>
        <v>1.30331231228059</v>
      </c>
      <c r="Q126" s="0"/>
    </row>
    <row r="127" customFormat="false" ht="15" hidden="false" customHeight="false" outlineLevel="0" collapsed="false">
      <c r="A127" s="60" t="n">
        <v>28</v>
      </c>
      <c r="B127" s="61" t="s">
        <v>120</v>
      </c>
      <c r="C127" s="62" t="n">
        <v>5.0162</v>
      </c>
      <c r="D127" s="61" t="n">
        <v>1.79138</v>
      </c>
      <c r="E127" s="61" t="n">
        <v>0.0153651</v>
      </c>
      <c r="F127" s="62" t="n">
        <v>0.121382</v>
      </c>
      <c r="G127" s="62" t="n">
        <f aca="false">C127*$B$9+$B$10</f>
        <v>-0.219451715794222</v>
      </c>
      <c r="H127" s="61" t="n">
        <f aca="false">G127-F127</f>
        <v>-0.340833715794222</v>
      </c>
      <c r="J127" s="63" t="n">
        <v>5.0162</v>
      </c>
      <c r="K127" s="61" t="n">
        <v>0.121382</v>
      </c>
      <c r="L127" s="0" t="n">
        <f aca="false">A127</f>
        <v>28</v>
      </c>
      <c r="M127" s="33" t="n">
        <f aca="false">C127</f>
        <v>5.0162</v>
      </c>
      <c r="N127" s="34" t="n">
        <f aca="false">D127</f>
        <v>1.79138</v>
      </c>
      <c r="O127" s="34" t="n">
        <f aca="false">D127-F127</f>
        <v>1.669998</v>
      </c>
      <c r="P127" s="34" t="n">
        <f aca="false">N127/O127</f>
        <v>1.07268391938194</v>
      </c>
      <c r="Q127" s="0"/>
    </row>
    <row r="128" customFormat="false" ht="15.75" hidden="false" customHeight="false" outlineLevel="0" collapsed="false">
      <c r="A128" s="60" t="n">
        <v>28</v>
      </c>
      <c r="B128" s="61" t="s">
        <v>120</v>
      </c>
      <c r="C128" s="62" t="n">
        <v>1.8</v>
      </c>
      <c r="D128" s="61" t="n">
        <v>1.657</v>
      </c>
      <c r="E128" s="61" t="n">
        <v>0.0529096</v>
      </c>
      <c r="F128" s="62" t="n">
        <v>0.127004</v>
      </c>
      <c r="G128" s="62" t="n">
        <f aca="false">C128*$B$9+$B$10</f>
        <v>-0.274854039106431</v>
      </c>
      <c r="H128" s="61" t="n">
        <f aca="false">G128-F128</f>
        <v>-0.401858039106431</v>
      </c>
      <c r="J128" s="67" t="n">
        <v>1.8</v>
      </c>
      <c r="K128" s="68" t="n">
        <v>0.127004</v>
      </c>
      <c r="L128" s="0" t="n">
        <f aca="false">A128</f>
        <v>28</v>
      </c>
      <c r="M128" s="33" t="n">
        <f aca="false">C128</f>
        <v>1.8</v>
      </c>
      <c r="N128" s="34" t="n">
        <f aca="false">D128</f>
        <v>1.657</v>
      </c>
      <c r="O128" s="34" t="n">
        <f aca="false">D128-F128</f>
        <v>1.529996</v>
      </c>
      <c r="P128" s="34" t="n">
        <f aca="false">N128/O128</f>
        <v>1.08300936734475</v>
      </c>
      <c r="Q128" s="0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3:11:08Z</dcterms:created>
  <dc:creator>Gatien, Germaine</dc:creator>
  <dc:description/>
  <dc:language>en-US</dc:language>
  <cp:lastModifiedBy>G Gatien</cp:lastModifiedBy>
  <dcterms:modified xsi:type="dcterms:W3CDTF">2019-12-04T23:11:12Z</dcterms:modified>
  <cp:revision>0</cp:revision>
  <dc:subject/>
  <dc:title/>
</cp:coreProperties>
</file>