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1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19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60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2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85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88</definedName>
    <definedName function="false" hidden="false" localSheetId="3" name="known_ys" vbProcedure="false">Fit_1!$K$17:$K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09">
  <si>
    <t xml:space="preserve"># Channels=</t>
  </si>
  <si>
    <t xml:space="preserve">COMPARE Version 3.6</t>
  </si>
  <si>
    <t xml:space="preserve">Run at 2019/12/16 11:26:5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50-0001.mrgcor1</t>
  </si>
  <si>
    <t xml:space="preserve">2019-050-0001.thn1</t>
  </si>
  <si>
    <t xml:space="preserve"> 2019-050-0004.mrgcor1</t>
  </si>
  <si>
    <t xml:space="preserve">2019-050-0004.thn1</t>
  </si>
  <si>
    <t xml:space="preserve"> 2019-050-0008.mrgcor1</t>
  </si>
  <si>
    <t xml:space="preserve">2019-050-0008.thn1</t>
  </si>
  <si>
    <t xml:space="preserve"> 2019-050-0011.mrgcor1</t>
  </si>
  <si>
    <t xml:space="preserve">2019-050-0011.thn1</t>
  </si>
  <si>
    <t xml:space="preserve"> 2019-050-0015.mrgcor1</t>
  </si>
  <si>
    <t xml:space="preserve">2019-050-0015.thn1</t>
  </si>
  <si>
    <t xml:space="preserve"> 2019-050-0018.mrgcor1</t>
  </si>
  <si>
    <t xml:space="preserve">2019-050-0018.thn1</t>
  </si>
  <si>
    <t xml:space="preserve"> 2019-050-0021.mrgcor1</t>
  </si>
  <si>
    <t xml:space="preserve">2019-050-0021.thn1</t>
  </si>
  <si>
    <t xml:space="preserve"> 2019-050-0025.mrgcor1</t>
  </si>
  <si>
    <t xml:space="preserve">2019-050-0025.thn1</t>
  </si>
  <si>
    <t xml:space="preserve"> 2019-050-0029.mrgcor1</t>
  </si>
  <si>
    <t xml:space="preserve">2019-050-0029.thn1</t>
  </si>
  <si>
    <t xml:space="preserve"> 2019-050-0035.mrgcor1</t>
  </si>
  <si>
    <t xml:space="preserve">2019-050-0035.thn1</t>
  </si>
  <si>
    <t xml:space="preserve"> 2019-050-0043.mrgcor1</t>
  </si>
  <si>
    <t xml:space="preserve">2019-050-0043.thn1</t>
  </si>
  <si>
    <t xml:space="preserve"> 2019-050-0047.mrgcor1</t>
  </si>
  <si>
    <t xml:space="preserve">2019-050-0047.thn1</t>
  </si>
  <si>
    <t xml:space="preserve"> 2019-050-0053.mrgcor1</t>
  </si>
  <si>
    <t xml:space="preserve">2019-050-0053.thn1</t>
  </si>
  <si>
    <t xml:space="preserve"> 2019-050-0061.mrgcor1</t>
  </si>
  <si>
    <t xml:space="preserve">2019-050-0061.thn1</t>
  </si>
  <si>
    <t xml:space="preserve"> 2019-050-0068.mrgcor1</t>
  </si>
  <si>
    <t xml:space="preserve">2019-050-0068.thn1</t>
  </si>
  <si>
    <t xml:space="preserve"> 2019-050-0073.mrgcor1</t>
  </si>
  <si>
    <t xml:space="preserve">2019-050-0073.thn1</t>
  </si>
  <si>
    <t xml:space="preserve"> 2019-050-0076.mrgcor1</t>
  </si>
  <si>
    <t xml:space="preserve">2019-050-0076.thn1</t>
  </si>
  <si>
    <t xml:space="preserve"> 2019-050-0079.mrgcor1</t>
  </si>
  <si>
    <t xml:space="preserve">2019-050-0079.thn1</t>
  </si>
  <si>
    <t xml:space="preserve"> 2019-050-0083.mrgcor1</t>
  </si>
  <si>
    <t xml:space="preserve">2019-050-0083.thn1</t>
  </si>
  <si>
    <t xml:space="preserve"> 2019-050-0086.mrgcor1</t>
  </si>
  <si>
    <t xml:space="preserve">2019-050-0086.thn1</t>
  </si>
  <si>
    <t xml:space="preserve"> 2019-050-0088.mrgcor1</t>
  </si>
  <si>
    <t xml:space="preserve">2019-050-0088.thn1</t>
  </si>
  <si>
    <t xml:space="preserve"> 2019-050-0094.mrgcor1</t>
  </si>
  <si>
    <t xml:space="preserve">2019-050-0094.thn1</t>
  </si>
  <si>
    <t xml:space="preserve"> 2019-050-0098.mrgcor1</t>
  </si>
  <si>
    <t xml:space="preserve">2019-050-009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50 Binned &amp; Thinned Downcast CTD after recal vs Upcast Bottles
(DOX_CTD - DOX_BOT) vs. Pressure</a:t>
            </a:r>
          </a:p>
        </c:rich>
      </c:tx>
      <c:layout>
        <c:manualLayout>
          <c:xMode val="edge"/>
          <c:yMode val="edge"/>
          <c:x val="0.20038885288399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23</c:f>
              <c:numCache>
                <c:formatCode>General</c:formatCode>
                <c:ptCount val="307"/>
                <c:pt idx="0">
                  <c:v>100.491</c:v>
                </c:pt>
                <c:pt idx="1">
                  <c:v>75.9995</c:v>
                </c:pt>
                <c:pt idx="2">
                  <c:v>50.505</c:v>
                </c:pt>
                <c:pt idx="3">
                  <c:v>39.9925</c:v>
                </c:pt>
                <c:pt idx="4">
                  <c:v>31.005</c:v>
                </c:pt>
                <c:pt idx="5">
                  <c:v>20.9965</c:v>
                </c:pt>
                <c:pt idx="6">
                  <c:v>11.0007</c:v>
                </c:pt>
                <c:pt idx="7">
                  <c:v>4.99233</c:v>
                </c:pt>
                <c:pt idx="8">
                  <c:v>1.972</c:v>
                </c:pt>
                <c:pt idx="9">
                  <c:v>229.536</c:v>
                </c:pt>
                <c:pt idx="10">
                  <c:v>200.504</c:v>
                </c:pt>
                <c:pt idx="11">
                  <c:v>175.996</c:v>
                </c:pt>
                <c:pt idx="12">
                  <c:v>149.994</c:v>
                </c:pt>
                <c:pt idx="13">
                  <c:v>124.993</c:v>
                </c:pt>
                <c:pt idx="14">
                  <c:v>75.9975</c:v>
                </c:pt>
                <c:pt idx="15">
                  <c:v>50.4987</c:v>
                </c:pt>
                <c:pt idx="16">
                  <c:v>40.001</c:v>
                </c:pt>
                <c:pt idx="17">
                  <c:v>30.9905</c:v>
                </c:pt>
                <c:pt idx="18">
                  <c:v>20.9975</c:v>
                </c:pt>
                <c:pt idx="19">
                  <c:v>10.9987</c:v>
                </c:pt>
                <c:pt idx="20">
                  <c:v>4.99933</c:v>
                </c:pt>
                <c:pt idx="21">
                  <c:v>1.979</c:v>
                </c:pt>
                <c:pt idx="22">
                  <c:v>249.774</c:v>
                </c:pt>
                <c:pt idx="23">
                  <c:v>250.655</c:v>
                </c:pt>
                <c:pt idx="24">
                  <c:v>200.492</c:v>
                </c:pt>
                <c:pt idx="25">
                  <c:v>174</c:v>
                </c:pt>
                <c:pt idx="26">
                  <c:v>150.016</c:v>
                </c:pt>
                <c:pt idx="27">
                  <c:v>126.001</c:v>
                </c:pt>
                <c:pt idx="28">
                  <c:v>99.004</c:v>
                </c:pt>
                <c:pt idx="29">
                  <c:v>73.995</c:v>
                </c:pt>
                <c:pt idx="30">
                  <c:v>50.5023</c:v>
                </c:pt>
                <c:pt idx="31">
                  <c:v>39.993</c:v>
                </c:pt>
                <c:pt idx="32">
                  <c:v>30.986</c:v>
                </c:pt>
                <c:pt idx="33">
                  <c:v>20.9985</c:v>
                </c:pt>
                <c:pt idx="34">
                  <c:v>11.0713</c:v>
                </c:pt>
                <c:pt idx="35">
                  <c:v>4.41775</c:v>
                </c:pt>
                <c:pt idx="36">
                  <c:v>3.329</c:v>
                </c:pt>
                <c:pt idx="37">
                  <c:v>215.167</c:v>
                </c:pt>
                <c:pt idx="38">
                  <c:v>200.497</c:v>
                </c:pt>
                <c:pt idx="39">
                  <c:v>175.932</c:v>
                </c:pt>
                <c:pt idx="40">
                  <c:v>148.995</c:v>
                </c:pt>
                <c:pt idx="41">
                  <c:v>126.003</c:v>
                </c:pt>
                <c:pt idx="42">
                  <c:v>99.981</c:v>
                </c:pt>
                <c:pt idx="43">
                  <c:v>76.0125</c:v>
                </c:pt>
                <c:pt idx="44">
                  <c:v>49.511</c:v>
                </c:pt>
                <c:pt idx="45">
                  <c:v>39.9935</c:v>
                </c:pt>
                <c:pt idx="46">
                  <c:v>30.997</c:v>
                </c:pt>
                <c:pt idx="47">
                  <c:v>20.9985</c:v>
                </c:pt>
                <c:pt idx="48">
                  <c:v>10.9897</c:v>
                </c:pt>
                <c:pt idx="49">
                  <c:v>5.015</c:v>
                </c:pt>
                <c:pt idx="50">
                  <c:v>3.0085</c:v>
                </c:pt>
                <c:pt idx="51">
                  <c:v>0</c:v>
                </c:pt>
                <c:pt idx="52">
                  <c:v>0</c:v>
                </c:pt>
                <c:pt idx="53">
                  <c:v>145.999</c:v>
                </c:pt>
                <c:pt idx="54">
                  <c:v>126.003</c:v>
                </c:pt>
                <c:pt idx="55">
                  <c:v>99.0065</c:v>
                </c:pt>
                <c:pt idx="56">
                  <c:v>74.0055</c:v>
                </c:pt>
                <c:pt idx="57">
                  <c:v>50.5018</c:v>
                </c:pt>
                <c:pt idx="58">
                  <c:v>39.9505</c:v>
                </c:pt>
                <c:pt idx="59">
                  <c:v>30.9935</c:v>
                </c:pt>
                <c:pt idx="60">
                  <c:v>20.9955</c:v>
                </c:pt>
                <c:pt idx="61">
                  <c:v>11.0203</c:v>
                </c:pt>
                <c:pt idx="62">
                  <c:v>5.17767</c:v>
                </c:pt>
                <c:pt idx="63">
                  <c:v>2.211</c:v>
                </c:pt>
                <c:pt idx="64">
                  <c:v>173.704</c:v>
                </c:pt>
                <c:pt idx="65">
                  <c:v>151.505</c:v>
                </c:pt>
                <c:pt idx="66">
                  <c:v>124.001</c:v>
                </c:pt>
                <c:pt idx="67">
                  <c:v>99.0085</c:v>
                </c:pt>
                <c:pt idx="68">
                  <c:v>76.0235</c:v>
                </c:pt>
                <c:pt idx="69">
                  <c:v>50.4932</c:v>
                </c:pt>
                <c:pt idx="70">
                  <c:v>40.004</c:v>
                </c:pt>
                <c:pt idx="71">
                  <c:v>31.0085</c:v>
                </c:pt>
                <c:pt idx="72">
                  <c:v>19.0005</c:v>
                </c:pt>
                <c:pt idx="73">
                  <c:v>10.997</c:v>
                </c:pt>
                <c:pt idx="74">
                  <c:v>4.99433</c:v>
                </c:pt>
                <c:pt idx="75">
                  <c:v>2.199</c:v>
                </c:pt>
                <c:pt idx="76">
                  <c:v>117.632</c:v>
                </c:pt>
                <c:pt idx="77">
                  <c:v>100.007</c:v>
                </c:pt>
                <c:pt idx="78">
                  <c:v>75.982</c:v>
                </c:pt>
                <c:pt idx="79">
                  <c:v>50.5235</c:v>
                </c:pt>
                <c:pt idx="80">
                  <c:v>39.9975</c:v>
                </c:pt>
                <c:pt idx="81">
                  <c:v>30.9945</c:v>
                </c:pt>
                <c:pt idx="82">
                  <c:v>20.998</c:v>
                </c:pt>
                <c:pt idx="83">
                  <c:v>10.9997</c:v>
                </c:pt>
                <c:pt idx="84">
                  <c:v>5.066</c:v>
                </c:pt>
                <c:pt idx="85">
                  <c:v>3.396</c:v>
                </c:pt>
                <c:pt idx="86">
                  <c:v>122.928</c:v>
                </c:pt>
                <c:pt idx="87">
                  <c:v>99.998</c:v>
                </c:pt>
                <c:pt idx="88">
                  <c:v>74.0245</c:v>
                </c:pt>
                <c:pt idx="89">
                  <c:v>50.5047</c:v>
                </c:pt>
                <c:pt idx="90">
                  <c:v>40</c:v>
                </c:pt>
                <c:pt idx="91">
                  <c:v>30.9935</c:v>
                </c:pt>
                <c:pt idx="92">
                  <c:v>20.993</c:v>
                </c:pt>
                <c:pt idx="93">
                  <c:v>10.984</c:v>
                </c:pt>
                <c:pt idx="94">
                  <c:v>5.00933</c:v>
                </c:pt>
                <c:pt idx="95">
                  <c:v>2.005</c:v>
                </c:pt>
                <c:pt idx="96">
                  <c:v>145.49</c:v>
                </c:pt>
                <c:pt idx="97">
                  <c:v>126.003</c:v>
                </c:pt>
                <c:pt idx="98">
                  <c:v>99.996</c:v>
                </c:pt>
                <c:pt idx="99">
                  <c:v>76.002</c:v>
                </c:pt>
                <c:pt idx="100">
                  <c:v>49.651</c:v>
                </c:pt>
                <c:pt idx="101">
                  <c:v>39.9945</c:v>
                </c:pt>
                <c:pt idx="102">
                  <c:v>31.014</c:v>
                </c:pt>
                <c:pt idx="103">
                  <c:v>21.005</c:v>
                </c:pt>
                <c:pt idx="104">
                  <c:v>10.4895</c:v>
                </c:pt>
                <c:pt idx="105">
                  <c:v>4.98533</c:v>
                </c:pt>
                <c:pt idx="106">
                  <c:v>3.0735</c:v>
                </c:pt>
                <c:pt idx="107">
                  <c:v>200.762</c:v>
                </c:pt>
                <c:pt idx="108">
                  <c:v>200.762</c:v>
                </c:pt>
                <c:pt idx="109">
                  <c:v>174.008</c:v>
                </c:pt>
                <c:pt idx="110">
                  <c:v>148.999</c:v>
                </c:pt>
                <c:pt idx="111">
                  <c:v>126.001</c:v>
                </c:pt>
                <c:pt idx="112">
                  <c:v>100.004</c:v>
                </c:pt>
                <c:pt idx="113">
                  <c:v>76.005</c:v>
                </c:pt>
                <c:pt idx="114">
                  <c:v>50.4935</c:v>
                </c:pt>
                <c:pt idx="115">
                  <c:v>39.999</c:v>
                </c:pt>
                <c:pt idx="116">
                  <c:v>31.0055</c:v>
                </c:pt>
                <c:pt idx="117">
                  <c:v>20.9995</c:v>
                </c:pt>
                <c:pt idx="118">
                  <c:v>9.668</c:v>
                </c:pt>
                <c:pt idx="119">
                  <c:v>4.966</c:v>
                </c:pt>
                <c:pt idx="120">
                  <c:v>2.016</c:v>
                </c:pt>
                <c:pt idx="121">
                  <c:v>173.942</c:v>
                </c:pt>
                <c:pt idx="122">
                  <c:v>149.995</c:v>
                </c:pt>
                <c:pt idx="123">
                  <c:v>126.005</c:v>
                </c:pt>
                <c:pt idx="124">
                  <c:v>100.016</c:v>
                </c:pt>
                <c:pt idx="125">
                  <c:v>76.0025</c:v>
                </c:pt>
                <c:pt idx="126">
                  <c:v>50.4943</c:v>
                </c:pt>
                <c:pt idx="127">
                  <c:v>40.0055</c:v>
                </c:pt>
                <c:pt idx="128">
                  <c:v>31.0055</c:v>
                </c:pt>
                <c:pt idx="129">
                  <c:v>21.0095</c:v>
                </c:pt>
                <c:pt idx="130">
                  <c:v>11.0047</c:v>
                </c:pt>
                <c:pt idx="131">
                  <c:v>4.998</c:v>
                </c:pt>
                <c:pt idx="132">
                  <c:v>3.0245</c:v>
                </c:pt>
                <c:pt idx="133">
                  <c:v>313.812</c:v>
                </c:pt>
                <c:pt idx="134">
                  <c:v>301.007</c:v>
                </c:pt>
                <c:pt idx="135">
                  <c:v>249.001</c:v>
                </c:pt>
                <c:pt idx="136">
                  <c:v>200.509</c:v>
                </c:pt>
                <c:pt idx="137">
                  <c:v>176.003</c:v>
                </c:pt>
                <c:pt idx="138">
                  <c:v>149.998</c:v>
                </c:pt>
                <c:pt idx="139">
                  <c:v>125.993</c:v>
                </c:pt>
                <c:pt idx="140">
                  <c:v>100.007</c:v>
                </c:pt>
                <c:pt idx="141">
                  <c:v>75.991</c:v>
                </c:pt>
                <c:pt idx="142">
                  <c:v>50.4975</c:v>
                </c:pt>
                <c:pt idx="143">
                  <c:v>39.998</c:v>
                </c:pt>
                <c:pt idx="144">
                  <c:v>30.9955</c:v>
                </c:pt>
                <c:pt idx="145">
                  <c:v>18.994</c:v>
                </c:pt>
                <c:pt idx="146">
                  <c:v>9.66267</c:v>
                </c:pt>
                <c:pt idx="147">
                  <c:v>4.99967</c:v>
                </c:pt>
                <c:pt idx="148">
                  <c:v>2.196</c:v>
                </c:pt>
                <c:pt idx="149">
                  <c:v>371.566</c:v>
                </c:pt>
                <c:pt idx="150">
                  <c:v>0</c:v>
                </c:pt>
                <c:pt idx="151">
                  <c:v>301.005</c:v>
                </c:pt>
                <c:pt idx="152">
                  <c:v>250.99</c:v>
                </c:pt>
                <c:pt idx="153">
                  <c:v>200.491</c:v>
                </c:pt>
                <c:pt idx="154">
                  <c:v>175.999</c:v>
                </c:pt>
                <c:pt idx="155">
                  <c:v>150.007</c:v>
                </c:pt>
                <c:pt idx="156">
                  <c:v>125.994</c:v>
                </c:pt>
                <c:pt idx="157">
                  <c:v>99.0005</c:v>
                </c:pt>
                <c:pt idx="158">
                  <c:v>75.9975</c:v>
                </c:pt>
                <c:pt idx="159">
                  <c:v>50.5003</c:v>
                </c:pt>
                <c:pt idx="160">
                  <c:v>30.993</c:v>
                </c:pt>
                <c:pt idx="161">
                  <c:v>20.998</c:v>
                </c:pt>
                <c:pt idx="162">
                  <c:v>11.002</c:v>
                </c:pt>
                <c:pt idx="163">
                  <c:v>4.998</c:v>
                </c:pt>
                <c:pt idx="164">
                  <c:v>2.049</c:v>
                </c:pt>
                <c:pt idx="165">
                  <c:v>339.013</c:v>
                </c:pt>
                <c:pt idx="166">
                  <c:v>301</c:v>
                </c:pt>
                <c:pt idx="167">
                  <c:v>250.997</c:v>
                </c:pt>
                <c:pt idx="168">
                  <c:v>200.503</c:v>
                </c:pt>
                <c:pt idx="169">
                  <c:v>176.01</c:v>
                </c:pt>
                <c:pt idx="170">
                  <c:v>149.005</c:v>
                </c:pt>
                <c:pt idx="171">
                  <c:v>123.992</c:v>
                </c:pt>
                <c:pt idx="172">
                  <c:v>100.007</c:v>
                </c:pt>
                <c:pt idx="173">
                  <c:v>76.0055</c:v>
                </c:pt>
                <c:pt idx="174">
                  <c:v>50.506</c:v>
                </c:pt>
                <c:pt idx="175">
                  <c:v>40.0055</c:v>
                </c:pt>
                <c:pt idx="176">
                  <c:v>30.9925</c:v>
                </c:pt>
                <c:pt idx="177">
                  <c:v>20.9965</c:v>
                </c:pt>
                <c:pt idx="178">
                  <c:v>11.006</c:v>
                </c:pt>
                <c:pt idx="179">
                  <c:v>4.996</c:v>
                </c:pt>
                <c:pt idx="180">
                  <c:v>1.905</c:v>
                </c:pt>
                <c:pt idx="181">
                  <c:v>276.171</c:v>
                </c:pt>
                <c:pt idx="182">
                  <c:v>251.005</c:v>
                </c:pt>
                <c:pt idx="183">
                  <c:v>199.624</c:v>
                </c:pt>
                <c:pt idx="184">
                  <c:v>175.994</c:v>
                </c:pt>
                <c:pt idx="185">
                  <c:v>149.002</c:v>
                </c:pt>
                <c:pt idx="186">
                  <c:v>126.003</c:v>
                </c:pt>
                <c:pt idx="187">
                  <c:v>98.951</c:v>
                </c:pt>
                <c:pt idx="188">
                  <c:v>76.0325</c:v>
                </c:pt>
                <c:pt idx="189">
                  <c:v>50.5015</c:v>
                </c:pt>
                <c:pt idx="190">
                  <c:v>40.0215</c:v>
                </c:pt>
                <c:pt idx="191">
                  <c:v>30.9885</c:v>
                </c:pt>
                <c:pt idx="192">
                  <c:v>21</c:v>
                </c:pt>
                <c:pt idx="193">
                  <c:v>10.9963</c:v>
                </c:pt>
                <c:pt idx="194">
                  <c:v>5.06167</c:v>
                </c:pt>
                <c:pt idx="195">
                  <c:v>2.009</c:v>
                </c:pt>
                <c:pt idx="196">
                  <c:v>315.136</c:v>
                </c:pt>
                <c:pt idx="197">
                  <c:v>301.002</c:v>
                </c:pt>
                <c:pt idx="198">
                  <c:v>251.005</c:v>
                </c:pt>
                <c:pt idx="199">
                  <c:v>200.497</c:v>
                </c:pt>
                <c:pt idx="200">
                  <c:v>176.014</c:v>
                </c:pt>
                <c:pt idx="201">
                  <c:v>149.989</c:v>
                </c:pt>
                <c:pt idx="202">
                  <c:v>123.983</c:v>
                </c:pt>
                <c:pt idx="203">
                  <c:v>99.009</c:v>
                </c:pt>
                <c:pt idx="204">
                  <c:v>75.99</c:v>
                </c:pt>
                <c:pt idx="205">
                  <c:v>50.4972</c:v>
                </c:pt>
                <c:pt idx="206">
                  <c:v>39.9975</c:v>
                </c:pt>
                <c:pt idx="207">
                  <c:v>30.997</c:v>
                </c:pt>
                <c:pt idx="208">
                  <c:v>20.9985</c:v>
                </c:pt>
                <c:pt idx="209">
                  <c:v>10.2475</c:v>
                </c:pt>
                <c:pt idx="210">
                  <c:v>4.99967</c:v>
                </c:pt>
                <c:pt idx="211">
                  <c:v>2.746</c:v>
                </c:pt>
                <c:pt idx="212">
                  <c:v>188.439</c:v>
                </c:pt>
                <c:pt idx="213">
                  <c:v>176.003</c:v>
                </c:pt>
                <c:pt idx="214">
                  <c:v>150.004</c:v>
                </c:pt>
                <c:pt idx="215">
                  <c:v>124.005</c:v>
                </c:pt>
                <c:pt idx="216">
                  <c:v>99.996</c:v>
                </c:pt>
                <c:pt idx="217">
                  <c:v>76.0105</c:v>
                </c:pt>
                <c:pt idx="218">
                  <c:v>50.5025</c:v>
                </c:pt>
                <c:pt idx="219">
                  <c:v>40.006</c:v>
                </c:pt>
                <c:pt idx="220">
                  <c:v>28.999</c:v>
                </c:pt>
                <c:pt idx="221">
                  <c:v>20.9925</c:v>
                </c:pt>
                <c:pt idx="222">
                  <c:v>9.674</c:v>
                </c:pt>
                <c:pt idx="223">
                  <c:v>5.00033</c:v>
                </c:pt>
                <c:pt idx="224">
                  <c:v>2.157</c:v>
                </c:pt>
                <c:pt idx="225">
                  <c:v>164.992</c:v>
                </c:pt>
                <c:pt idx="226">
                  <c:v>149.989</c:v>
                </c:pt>
                <c:pt idx="227">
                  <c:v>125.995</c:v>
                </c:pt>
                <c:pt idx="228">
                  <c:v>99.003</c:v>
                </c:pt>
                <c:pt idx="229">
                  <c:v>75.9945</c:v>
                </c:pt>
                <c:pt idx="230">
                  <c:v>49.4985</c:v>
                </c:pt>
                <c:pt idx="231">
                  <c:v>39.994</c:v>
                </c:pt>
                <c:pt idx="232">
                  <c:v>31.008</c:v>
                </c:pt>
                <c:pt idx="233">
                  <c:v>20.9925</c:v>
                </c:pt>
                <c:pt idx="234">
                  <c:v>11.0003</c:v>
                </c:pt>
                <c:pt idx="235">
                  <c:v>5.039</c:v>
                </c:pt>
                <c:pt idx="236">
                  <c:v>3.0455</c:v>
                </c:pt>
                <c:pt idx="237">
                  <c:v>352.877</c:v>
                </c:pt>
                <c:pt idx="238">
                  <c:v>300.999</c:v>
                </c:pt>
                <c:pt idx="239">
                  <c:v>251.005</c:v>
                </c:pt>
                <c:pt idx="240">
                  <c:v>199.664</c:v>
                </c:pt>
                <c:pt idx="241">
                  <c:v>174.007</c:v>
                </c:pt>
                <c:pt idx="242">
                  <c:v>149.001</c:v>
                </c:pt>
                <c:pt idx="243">
                  <c:v>124.004</c:v>
                </c:pt>
                <c:pt idx="244">
                  <c:v>99.006</c:v>
                </c:pt>
                <c:pt idx="245">
                  <c:v>74.002</c:v>
                </c:pt>
                <c:pt idx="246">
                  <c:v>49.508</c:v>
                </c:pt>
                <c:pt idx="247">
                  <c:v>40.0085</c:v>
                </c:pt>
                <c:pt idx="248">
                  <c:v>28.997</c:v>
                </c:pt>
                <c:pt idx="249">
                  <c:v>19.002</c:v>
                </c:pt>
                <c:pt idx="250">
                  <c:v>9.66867</c:v>
                </c:pt>
                <c:pt idx="251">
                  <c:v>4.99567</c:v>
                </c:pt>
                <c:pt idx="252">
                  <c:v>2.028</c:v>
                </c:pt>
                <c:pt idx="253">
                  <c:v>168.768</c:v>
                </c:pt>
                <c:pt idx="254">
                  <c:v>150.014</c:v>
                </c:pt>
                <c:pt idx="255">
                  <c:v>124.999</c:v>
                </c:pt>
                <c:pt idx="256">
                  <c:v>99.982</c:v>
                </c:pt>
                <c:pt idx="257">
                  <c:v>75.9985</c:v>
                </c:pt>
                <c:pt idx="258">
                  <c:v>50.005</c:v>
                </c:pt>
                <c:pt idx="259">
                  <c:v>40.001</c:v>
                </c:pt>
                <c:pt idx="260">
                  <c:v>31.009</c:v>
                </c:pt>
                <c:pt idx="261">
                  <c:v>18.9925</c:v>
                </c:pt>
                <c:pt idx="262">
                  <c:v>11.0057</c:v>
                </c:pt>
                <c:pt idx="263">
                  <c:v>5.00333</c:v>
                </c:pt>
                <c:pt idx="264">
                  <c:v>1.945</c:v>
                </c:pt>
                <c:pt idx="265">
                  <c:v>359.97</c:v>
                </c:pt>
                <c:pt idx="266">
                  <c:v>301.005</c:v>
                </c:pt>
                <c:pt idx="267">
                  <c:v>251.005</c:v>
                </c:pt>
                <c:pt idx="268">
                  <c:v>200.491</c:v>
                </c:pt>
                <c:pt idx="269">
                  <c:v>175.99</c:v>
                </c:pt>
                <c:pt idx="270">
                  <c:v>149.999</c:v>
                </c:pt>
                <c:pt idx="271">
                  <c:v>125.995</c:v>
                </c:pt>
                <c:pt idx="272">
                  <c:v>99.986</c:v>
                </c:pt>
                <c:pt idx="273">
                  <c:v>75.9965</c:v>
                </c:pt>
                <c:pt idx="274">
                  <c:v>50.4985</c:v>
                </c:pt>
                <c:pt idx="275">
                  <c:v>39.9915</c:v>
                </c:pt>
                <c:pt idx="276">
                  <c:v>31.0075</c:v>
                </c:pt>
                <c:pt idx="277">
                  <c:v>21</c:v>
                </c:pt>
                <c:pt idx="278">
                  <c:v>9.67267</c:v>
                </c:pt>
                <c:pt idx="279">
                  <c:v>4.99867</c:v>
                </c:pt>
                <c:pt idx="280">
                  <c:v>1.962</c:v>
                </c:pt>
                <c:pt idx="281">
                  <c:v>148.134</c:v>
                </c:pt>
                <c:pt idx="282">
                  <c:v>126.008</c:v>
                </c:pt>
                <c:pt idx="283">
                  <c:v>98.996</c:v>
                </c:pt>
                <c:pt idx="284">
                  <c:v>76.0075</c:v>
                </c:pt>
                <c:pt idx="285">
                  <c:v>50.5052</c:v>
                </c:pt>
                <c:pt idx="286">
                  <c:v>40.0005</c:v>
                </c:pt>
                <c:pt idx="287">
                  <c:v>31.0055</c:v>
                </c:pt>
                <c:pt idx="288">
                  <c:v>20.9965</c:v>
                </c:pt>
                <c:pt idx="289">
                  <c:v>10.9943</c:v>
                </c:pt>
                <c:pt idx="290">
                  <c:v>5.00067</c:v>
                </c:pt>
                <c:pt idx="291">
                  <c:v>2.485</c:v>
                </c:pt>
                <c:pt idx="292">
                  <c:v>298.962</c:v>
                </c:pt>
                <c:pt idx="293">
                  <c:v>250.994</c:v>
                </c:pt>
                <c:pt idx="294">
                  <c:v>200.486</c:v>
                </c:pt>
                <c:pt idx="295">
                  <c:v>176</c:v>
                </c:pt>
                <c:pt idx="296">
                  <c:v>149.99</c:v>
                </c:pt>
                <c:pt idx="297">
                  <c:v>126.002</c:v>
                </c:pt>
                <c:pt idx="298">
                  <c:v>99.994</c:v>
                </c:pt>
                <c:pt idx="299">
                  <c:v>75.9925</c:v>
                </c:pt>
                <c:pt idx="300">
                  <c:v>49.5023</c:v>
                </c:pt>
                <c:pt idx="301">
                  <c:v>39.9925</c:v>
                </c:pt>
                <c:pt idx="302">
                  <c:v>30.9995</c:v>
                </c:pt>
                <c:pt idx="303">
                  <c:v>21.012</c:v>
                </c:pt>
                <c:pt idx="304">
                  <c:v>10.248</c:v>
                </c:pt>
                <c:pt idx="305">
                  <c:v>4.992</c:v>
                </c:pt>
                <c:pt idx="306">
                  <c:v>2.558</c:v>
                </c:pt>
              </c:numCache>
            </c:numRef>
          </c:xVal>
          <c:yVal>
            <c:numRef>
              <c:f>Fit_1!$F$17:$F$323</c:f>
              <c:numCache>
                <c:formatCode>General</c:formatCode>
                <c:ptCount val="307"/>
                <c:pt idx="0">
                  <c:v>-0.0250001</c:v>
                </c:pt>
                <c:pt idx="1">
                  <c:v>0.105</c:v>
                </c:pt>
                <c:pt idx="2">
                  <c:v>0.26575</c:v>
                </c:pt>
                <c:pt idx="3">
                  <c:v>0.2075</c:v>
                </c:pt>
                <c:pt idx="4">
                  <c:v>0.106</c:v>
                </c:pt>
                <c:pt idx="5">
                  <c:v>0.1615</c:v>
                </c:pt>
                <c:pt idx="6">
                  <c:v>0.361667</c:v>
                </c:pt>
                <c:pt idx="7">
                  <c:v>0.757333</c:v>
                </c:pt>
                <c:pt idx="8">
                  <c:v>0.233</c:v>
                </c:pt>
                <c:pt idx="9">
                  <c:v>0.00600004</c:v>
                </c:pt>
                <c:pt idx="10">
                  <c:v>0.0200002</c:v>
                </c:pt>
                <c:pt idx="11">
                  <c:v>0.0604999</c:v>
                </c:pt>
                <c:pt idx="12">
                  <c:v>0.0810001</c:v>
                </c:pt>
                <c:pt idx="13">
                  <c:v>-0.0999999</c:v>
                </c:pt>
                <c:pt idx="14">
                  <c:v>0.0415001</c:v>
                </c:pt>
                <c:pt idx="15">
                  <c:v>-0.0397501</c:v>
                </c:pt>
                <c:pt idx="16">
                  <c:v>-0.0659995</c:v>
                </c:pt>
                <c:pt idx="17">
                  <c:v>-0.1745</c:v>
                </c:pt>
                <c:pt idx="18">
                  <c:v>-0.237</c:v>
                </c:pt>
                <c:pt idx="19">
                  <c:v>-0.0469999</c:v>
                </c:pt>
                <c:pt idx="20">
                  <c:v>0.0333333</c:v>
                </c:pt>
                <c:pt idx="21">
                  <c:v>0.0440001</c:v>
                </c:pt>
                <c:pt idx="22">
                  <c:v>0.0053333</c:v>
                </c:pt>
                <c:pt idx="23">
                  <c:v>0.0145</c:v>
                </c:pt>
                <c:pt idx="24">
                  <c:v>0.0245</c:v>
                </c:pt>
                <c:pt idx="25">
                  <c:v>0.00550008</c:v>
                </c:pt>
                <c:pt idx="26">
                  <c:v>0.029</c:v>
                </c:pt>
                <c:pt idx="27">
                  <c:v>0.0125003</c:v>
                </c:pt>
                <c:pt idx="28">
                  <c:v>0.0124998</c:v>
                </c:pt>
                <c:pt idx="29">
                  <c:v>0.052</c:v>
                </c:pt>
                <c:pt idx="30">
                  <c:v>0.0734999</c:v>
                </c:pt>
                <c:pt idx="31">
                  <c:v>0.1645</c:v>
                </c:pt>
                <c:pt idx="32">
                  <c:v>0.292</c:v>
                </c:pt>
                <c:pt idx="33">
                  <c:v>-0.0785003</c:v>
                </c:pt>
                <c:pt idx="34">
                  <c:v>-0.0686669</c:v>
                </c:pt>
                <c:pt idx="35">
                  <c:v>0.0334997</c:v>
                </c:pt>
                <c:pt idx="36">
                  <c:v>0.0410004</c:v>
                </c:pt>
                <c:pt idx="37">
                  <c:v>0.00699997</c:v>
                </c:pt>
                <c:pt idx="38">
                  <c:v>0.0165</c:v>
                </c:pt>
                <c:pt idx="39">
                  <c:v>0.0155001</c:v>
                </c:pt>
                <c:pt idx="40">
                  <c:v>0.0254998</c:v>
                </c:pt>
                <c:pt idx="41">
                  <c:v>-0.0434999</c:v>
                </c:pt>
                <c:pt idx="42">
                  <c:v>0.053</c:v>
                </c:pt>
                <c:pt idx="43">
                  <c:v>-0.0385001</c:v>
                </c:pt>
                <c:pt idx="44">
                  <c:v>0.0650001</c:v>
                </c:pt>
                <c:pt idx="45">
                  <c:v>-0.107</c:v>
                </c:pt>
                <c:pt idx="46">
                  <c:v>-0.0889997</c:v>
                </c:pt>
                <c:pt idx="47">
                  <c:v>-0.0489998</c:v>
                </c:pt>
                <c:pt idx="48">
                  <c:v>0.000999928</c:v>
                </c:pt>
                <c:pt idx="49">
                  <c:v>-0.0523334</c:v>
                </c:pt>
                <c:pt idx="50">
                  <c:v>-0.0334997</c:v>
                </c:pt>
                <c:pt idx="51">
                  <c:v>-2.047</c:v>
                </c:pt>
                <c:pt idx="52">
                  <c:v>-2.043</c:v>
                </c:pt>
                <c:pt idx="53">
                  <c:v>0.0295</c:v>
                </c:pt>
                <c:pt idx="54">
                  <c:v>0.0145001</c:v>
                </c:pt>
                <c:pt idx="55">
                  <c:v>-0.0149999</c:v>
                </c:pt>
                <c:pt idx="56">
                  <c:v>0.00100017</c:v>
                </c:pt>
                <c:pt idx="57">
                  <c:v>0.287</c:v>
                </c:pt>
                <c:pt idx="58">
                  <c:v>-0.102</c:v>
                </c:pt>
                <c:pt idx="59">
                  <c:v>0.4185</c:v>
                </c:pt>
                <c:pt idx="60">
                  <c:v>-0.00849962</c:v>
                </c:pt>
                <c:pt idx="61">
                  <c:v>-0.275667</c:v>
                </c:pt>
                <c:pt idx="62">
                  <c:v>-0.346334</c:v>
                </c:pt>
                <c:pt idx="63">
                  <c:v>-0.351</c:v>
                </c:pt>
                <c:pt idx="64">
                  <c:v>0.00999975</c:v>
                </c:pt>
                <c:pt idx="65">
                  <c:v>0.0135</c:v>
                </c:pt>
                <c:pt idx="66">
                  <c:v>0.0185001</c:v>
                </c:pt>
                <c:pt idx="67">
                  <c:v>0.0159998</c:v>
                </c:pt>
                <c:pt idx="68">
                  <c:v>-0.0815003</c:v>
                </c:pt>
                <c:pt idx="69">
                  <c:v>-0.0332501</c:v>
                </c:pt>
                <c:pt idx="70">
                  <c:v>0.0180001</c:v>
                </c:pt>
                <c:pt idx="71">
                  <c:v>-0.0225</c:v>
                </c:pt>
                <c:pt idx="72">
                  <c:v>0.00299978</c:v>
                </c:pt>
                <c:pt idx="73">
                  <c:v>0.113333</c:v>
                </c:pt>
                <c:pt idx="74">
                  <c:v>0.396334</c:v>
                </c:pt>
                <c:pt idx="75">
                  <c:v>0.175</c:v>
                </c:pt>
                <c:pt idx="76">
                  <c:v>0.0185001</c:v>
                </c:pt>
                <c:pt idx="77">
                  <c:v>0.0140002</c:v>
                </c:pt>
                <c:pt idx="78">
                  <c:v>-0.0580001</c:v>
                </c:pt>
                <c:pt idx="79">
                  <c:v>0.0220001</c:v>
                </c:pt>
                <c:pt idx="80">
                  <c:v>-0.0235</c:v>
                </c:pt>
                <c:pt idx="81">
                  <c:v>-0.0235</c:v>
                </c:pt>
                <c:pt idx="82">
                  <c:v>0.0245004</c:v>
                </c:pt>
                <c:pt idx="83">
                  <c:v>0.0663333</c:v>
                </c:pt>
                <c:pt idx="84">
                  <c:v>0.0559998</c:v>
                </c:pt>
                <c:pt idx="85">
                  <c:v>-0.0560002</c:v>
                </c:pt>
                <c:pt idx="86">
                  <c:v>-0.00800014</c:v>
                </c:pt>
                <c:pt idx="87">
                  <c:v>0.033</c:v>
                </c:pt>
                <c:pt idx="88">
                  <c:v>0.3025</c:v>
                </c:pt>
                <c:pt idx="89">
                  <c:v>0.1475</c:v>
                </c:pt>
                <c:pt idx="90">
                  <c:v>0.174</c:v>
                </c:pt>
                <c:pt idx="91">
                  <c:v>0.3345</c:v>
                </c:pt>
                <c:pt idx="92">
                  <c:v>0.2785</c:v>
                </c:pt>
                <c:pt idx="93">
                  <c:v>-0.000666618</c:v>
                </c:pt>
                <c:pt idx="94">
                  <c:v>-0.00266695</c:v>
                </c:pt>
                <c:pt idx="95">
                  <c:v>-0.0159998</c:v>
                </c:pt>
                <c:pt idx="96">
                  <c:v>0.00650001</c:v>
                </c:pt>
                <c:pt idx="97">
                  <c:v>0.0304999</c:v>
                </c:pt>
                <c:pt idx="98">
                  <c:v>0.039</c:v>
                </c:pt>
                <c:pt idx="99">
                  <c:v>0.00500011</c:v>
                </c:pt>
                <c:pt idx="100">
                  <c:v>0.0542502</c:v>
                </c:pt>
                <c:pt idx="101">
                  <c:v>-0.0489998</c:v>
                </c:pt>
                <c:pt idx="102">
                  <c:v>-0.0714998</c:v>
                </c:pt>
                <c:pt idx="103">
                  <c:v>-0.0750003</c:v>
                </c:pt>
                <c:pt idx="104">
                  <c:v>-0.0424995</c:v>
                </c:pt>
                <c:pt idx="105">
                  <c:v>-0.00466633</c:v>
                </c:pt>
                <c:pt idx="106">
                  <c:v>0</c:v>
                </c:pt>
                <c:pt idx="107">
                  <c:v>0.0143332</c:v>
                </c:pt>
                <c:pt idx="108">
                  <c:v>0.0183334</c:v>
                </c:pt>
                <c:pt idx="109">
                  <c:v>0.00199986</c:v>
                </c:pt>
                <c:pt idx="110">
                  <c:v>0.0415001</c:v>
                </c:pt>
                <c:pt idx="111">
                  <c:v>0.0320001</c:v>
                </c:pt>
                <c:pt idx="112">
                  <c:v>-0.00600004</c:v>
                </c:pt>
                <c:pt idx="113">
                  <c:v>-0.1205</c:v>
                </c:pt>
                <c:pt idx="114">
                  <c:v>-0.1955</c:v>
                </c:pt>
                <c:pt idx="115">
                  <c:v>-0.13</c:v>
                </c:pt>
                <c:pt idx="116">
                  <c:v>-0.0799999</c:v>
                </c:pt>
                <c:pt idx="117">
                  <c:v>-0.0270004</c:v>
                </c:pt>
                <c:pt idx="118">
                  <c:v>-0.0116663</c:v>
                </c:pt>
                <c:pt idx="119">
                  <c:v>0.00166655</c:v>
                </c:pt>
                <c:pt idx="120">
                  <c:v>0.0489998</c:v>
                </c:pt>
                <c:pt idx="121">
                  <c:v>0.00299978</c:v>
                </c:pt>
                <c:pt idx="122">
                  <c:v>0.0120001</c:v>
                </c:pt>
                <c:pt idx="123">
                  <c:v>0.0185003</c:v>
                </c:pt>
                <c:pt idx="124">
                  <c:v>0.0219998</c:v>
                </c:pt>
                <c:pt idx="125">
                  <c:v>0.0109997</c:v>
                </c:pt>
                <c:pt idx="126">
                  <c:v>0.0105</c:v>
                </c:pt>
                <c:pt idx="127">
                  <c:v>-0.0250001</c:v>
                </c:pt>
                <c:pt idx="128">
                  <c:v>-0.0314999</c:v>
                </c:pt>
                <c:pt idx="129">
                  <c:v>-0.0545006</c:v>
                </c:pt>
                <c:pt idx="130">
                  <c:v>0.736</c:v>
                </c:pt>
                <c:pt idx="131">
                  <c:v>0.110666</c:v>
                </c:pt>
                <c:pt idx="132">
                  <c:v>0.033</c:v>
                </c:pt>
                <c:pt idx="133">
                  <c:v>-0.016</c:v>
                </c:pt>
                <c:pt idx="134">
                  <c:v>0.02</c:v>
                </c:pt>
                <c:pt idx="135">
                  <c:v>0.0255001</c:v>
                </c:pt>
                <c:pt idx="136">
                  <c:v>0.00900006</c:v>
                </c:pt>
                <c:pt idx="137">
                  <c:v>-0.0379999</c:v>
                </c:pt>
                <c:pt idx="138">
                  <c:v>0.0350003</c:v>
                </c:pt>
                <c:pt idx="139">
                  <c:v>-0.000999928</c:v>
                </c:pt>
                <c:pt idx="140">
                  <c:v>0.0599999</c:v>
                </c:pt>
                <c:pt idx="141">
                  <c:v>-0.0120001</c:v>
                </c:pt>
                <c:pt idx="142">
                  <c:v>0.107</c:v>
                </c:pt>
                <c:pt idx="143">
                  <c:v>0.0689998</c:v>
                </c:pt>
                <c:pt idx="144">
                  <c:v>0.0845003</c:v>
                </c:pt>
                <c:pt idx="145">
                  <c:v>0.624</c:v>
                </c:pt>
                <c:pt idx="146">
                  <c:v>0.201667</c:v>
                </c:pt>
                <c:pt idx="147">
                  <c:v>0.104667</c:v>
                </c:pt>
                <c:pt idx="148">
                  <c:v>0.0210004</c:v>
                </c:pt>
                <c:pt idx="149">
                  <c:v>-0.0109999</c:v>
                </c:pt>
                <c:pt idx="150">
                  <c:v>-3.47</c:v>
                </c:pt>
                <c:pt idx="151">
                  <c:v>-0.0159998</c:v>
                </c:pt>
                <c:pt idx="152">
                  <c:v>0.029</c:v>
                </c:pt>
                <c:pt idx="153">
                  <c:v>-0.0285001</c:v>
                </c:pt>
                <c:pt idx="154">
                  <c:v>-0.0209999</c:v>
                </c:pt>
                <c:pt idx="155">
                  <c:v>0.0120001</c:v>
                </c:pt>
                <c:pt idx="156">
                  <c:v>0.0340004</c:v>
                </c:pt>
                <c:pt idx="157">
                  <c:v>0.00299978</c:v>
                </c:pt>
                <c:pt idx="158">
                  <c:v>0.0404997</c:v>
                </c:pt>
                <c:pt idx="159">
                  <c:v>0.0324998</c:v>
                </c:pt>
                <c:pt idx="160">
                  <c:v>-0.172999</c:v>
                </c:pt>
                <c:pt idx="161">
                  <c:v>0.0850005</c:v>
                </c:pt>
                <c:pt idx="162">
                  <c:v>0.301</c:v>
                </c:pt>
                <c:pt idx="163">
                  <c:v>0.0676665</c:v>
                </c:pt>
                <c:pt idx="164">
                  <c:v>-0.0630002</c:v>
                </c:pt>
                <c:pt idx="165">
                  <c:v>0.0150001</c:v>
                </c:pt>
                <c:pt idx="166">
                  <c:v>-0.00349998</c:v>
                </c:pt>
                <c:pt idx="167">
                  <c:v>-0.00749993</c:v>
                </c:pt>
                <c:pt idx="168">
                  <c:v>0.0495</c:v>
                </c:pt>
                <c:pt idx="169">
                  <c:v>-0.00200009</c:v>
                </c:pt>
                <c:pt idx="170">
                  <c:v>0.0855</c:v>
                </c:pt>
                <c:pt idx="171">
                  <c:v>0.0599999</c:v>
                </c:pt>
                <c:pt idx="172">
                  <c:v>0.0180001</c:v>
                </c:pt>
                <c:pt idx="173">
                  <c:v>0.0370002</c:v>
                </c:pt>
                <c:pt idx="174">
                  <c:v>0.0450001</c:v>
                </c:pt>
                <c:pt idx="175">
                  <c:v>0.0815001</c:v>
                </c:pt>
                <c:pt idx="176">
                  <c:v>-0.107</c:v>
                </c:pt>
                <c:pt idx="177">
                  <c:v>0.04</c:v>
                </c:pt>
                <c:pt idx="178">
                  <c:v>0.0539999</c:v>
                </c:pt>
                <c:pt idx="179">
                  <c:v>-0.2</c:v>
                </c:pt>
                <c:pt idx="180">
                  <c:v>-0.103</c:v>
                </c:pt>
                <c:pt idx="181">
                  <c:v>-0.00699997</c:v>
                </c:pt>
                <c:pt idx="182">
                  <c:v>-0.0895</c:v>
                </c:pt>
                <c:pt idx="183">
                  <c:v>-0.0439999</c:v>
                </c:pt>
                <c:pt idx="184">
                  <c:v>-0.0315001</c:v>
                </c:pt>
                <c:pt idx="185">
                  <c:v>0.0215006</c:v>
                </c:pt>
                <c:pt idx="186">
                  <c:v>-0.0474997</c:v>
                </c:pt>
                <c:pt idx="187">
                  <c:v>0.0584998</c:v>
                </c:pt>
                <c:pt idx="188">
                  <c:v>0.0839996</c:v>
                </c:pt>
                <c:pt idx="189">
                  <c:v>0.0509999</c:v>
                </c:pt>
                <c:pt idx="190">
                  <c:v>0.0514998</c:v>
                </c:pt>
                <c:pt idx="191">
                  <c:v>0.157</c:v>
                </c:pt>
                <c:pt idx="192">
                  <c:v>0.178</c:v>
                </c:pt>
                <c:pt idx="193">
                  <c:v>-0.129</c:v>
                </c:pt>
                <c:pt idx="194">
                  <c:v>-0.0216665</c:v>
                </c:pt>
                <c:pt idx="195">
                  <c:v>-0.066</c:v>
                </c:pt>
                <c:pt idx="196">
                  <c:v>-0.0339999</c:v>
                </c:pt>
                <c:pt idx="197">
                  <c:v>-0.00100017</c:v>
                </c:pt>
                <c:pt idx="198">
                  <c:v>-0.0339999</c:v>
                </c:pt>
                <c:pt idx="199">
                  <c:v>0.0240002</c:v>
                </c:pt>
                <c:pt idx="200">
                  <c:v>-0.036</c:v>
                </c:pt>
                <c:pt idx="201">
                  <c:v>-0.0230002</c:v>
                </c:pt>
                <c:pt idx="202">
                  <c:v>0.098</c:v>
                </c:pt>
                <c:pt idx="203">
                  <c:v>0.0225</c:v>
                </c:pt>
                <c:pt idx="204">
                  <c:v>0.0764999</c:v>
                </c:pt>
                <c:pt idx="205">
                  <c:v>0.0267501</c:v>
                </c:pt>
                <c:pt idx="206">
                  <c:v>0.0955</c:v>
                </c:pt>
                <c:pt idx="207">
                  <c:v>0.119</c:v>
                </c:pt>
                <c:pt idx="208">
                  <c:v>0.0959997</c:v>
                </c:pt>
                <c:pt idx="209">
                  <c:v>0.0187502</c:v>
                </c:pt>
                <c:pt idx="210">
                  <c:v>-0.0153332</c:v>
                </c:pt>
                <c:pt idx="211">
                  <c:v>-0.0149999</c:v>
                </c:pt>
                <c:pt idx="212">
                  <c:v>-0.178</c:v>
                </c:pt>
                <c:pt idx="213">
                  <c:v>-0.00849986</c:v>
                </c:pt>
                <c:pt idx="214">
                  <c:v>-0.0450001</c:v>
                </c:pt>
                <c:pt idx="215">
                  <c:v>0.0209999</c:v>
                </c:pt>
                <c:pt idx="216">
                  <c:v>0.0079999</c:v>
                </c:pt>
                <c:pt idx="217">
                  <c:v>0.0295</c:v>
                </c:pt>
                <c:pt idx="218">
                  <c:v>-0.0187497</c:v>
                </c:pt>
                <c:pt idx="219">
                  <c:v>0.00699949</c:v>
                </c:pt>
                <c:pt idx="220">
                  <c:v>0.127</c:v>
                </c:pt>
                <c:pt idx="221">
                  <c:v>-0.000999928</c:v>
                </c:pt>
                <c:pt idx="222">
                  <c:v>-0.0156665</c:v>
                </c:pt>
                <c:pt idx="223">
                  <c:v>-0.0293331</c:v>
                </c:pt>
                <c:pt idx="224">
                  <c:v>-0.0650001</c:v>
                </c:pt>
                <c:pt idx="225">
                  <c:v>-0.24</c:v>
                </c:pt>
                <c:pt idx="226">
                  <c:v>0.0699999</c:v>
                </c:pt>
                <c:pt idx="227">
                  <c:v>0.0219998</c:v>
                </c:pt>
                <c:pt idx="228">
                  <c:v>0.0110002</c:v>
                </c:pt>
                <c:pt idx="229">
                  <c:v>-0.00550008</c:v>
                </c:pt>
                <c:pt idx="230">
                  <c:v>0.0489998</c:v>
                </c:pt>
                <c:pt idx="231">
                  <c:v>-0.00749969</c:v>
                </c:pt>
                <c:pt idx="232">
                  <c:v>-0.00500011</c:v>
                </c:pt>
                <c:pt idx="233">
                  <c:v>0.0945001</c:v>
                </c:pt>
                <c:pt idx="234">
                  <c:v>0.0110002</c:v>
                </c:pt>
                <c:pt idx="235">
                  <c:v>0.0143332</c:v>
                </c:pt>
                <c:pt idx="236">
                  <c:v>0.0165</c:v>
                </c:pt>
                <c:pt idx="237">
                  <c:v>-0.0439999</c:v>
                </c:pt>
                <c:pt idx="238">
                  <c:v>0.00950003</c:v>
                </c:pt>
                <c:pt idx="239">
                  <c:v>-0.0109999</c:v>
                </c:pt>
                <c:pt idx="240">
                  <c:v>0.00199986</c:v>
                </c:pt>
                <c:pt idx="241">
                  <c:v>0.0119998</c:v>
                </c:pt>
                <c:pt idx="242">
                  <c:v>-0.0235</c:v>
                </c:pt>
                <c:pt idx="243">
                  <c:v>0</c:v>
                </c:pt>
                <c:pt idx="244">
                  <c:v>0.00650024</c:v>
                </c:pt>
                <c:pt idx="245">
                  <c:v>0.00900006</c:v>
                </c:pt>
                <c:pt idx="246">
                  <c:v>0.00524998</c:v>
                </c:pt>
                <c:pt idx="247">
                  <c:v>0.0304999</c:v>
                </c:pt>
                <c:pt idx="248">
                  <c:v>0.1255</c:v>
                </c:pt>
                <c:pt idx="249">
                  <c:v>0.2965</c:v>
                </c:pt>
                <c:pt idx="250">
                  <c:v>0.00566626</c:v>
                </c:pt>
                <c:pt idx="251">
                  <c:v>-0.0236669</c:v>
                </c:pt>
                <c:pt idx="252">
                  <c:v>-0.0250001</c:v>
                </c:pt>
                <c:pt idx="253">
                  <c:v>0.0685</c:v>
                </c:pt>
                <c:pt idx="254">
                  <c:v>-0.102</c:v>
                </c:pt>
                <c:pt idx="255">
                  <c:v>0.151</c:v>
                </c:pt>
                <c:pt idx="256">
                  <c:v>0.044</c:v>
                </c:pt>
                <c:pt idx="257">
                  <c:v>0.0964999</c:v>
                </c:pt>
                <c:pt idx="258">
                  <c:v>0.42</c:v>
                </c:pt>
                <c:pt idx="259">
                  <c:v>0.147</c:v>
                </c:pt>
                <c:pt idx="260">
                  <c:v>0.4265</c:v>
                </c:pt>
                <c:pt idx="261">
                  <c:v>1.9665</c:v>
                </c:pt>
                <c:pt idx="262">
                  <c:v>0.406</c:v>
                </c:pt>
                <c:pt idx="263">
                  <c:v>-0.209333</c:v>
                </c:pt>
                <c:pt idx="264">
                  <c:v>-0.533</c:v>
                </c:pt>
                <c:pt idx="265">
                  <c:v>-0.00699997</c:v>
                </c:pt>
                <c:pt idx="266">
                  <c:v>0.0085001</c:v>
                </c:pt>
                <c:pt idx="267">
                  <c:v>-0.00600004</c:v>
                </c:pt>
                <c:pt idx="268">
                  <c:v>-0.0085001</c:v>
                </c:pt>
                <c:pt idx="269">
                  <c:v>0.0910001</c:v>
                </c:pt>
                <c:pt idx="270">
                  <c:v>-0.109</c:v>
                </c:pt>
                <c:pt idx="271">
                  <c:v>-0.0400001</c:v>
                </c:pt>
                <c:pt idx="272">
                  <c:v>0.0209999</c:v>
                </c:pt>
                <c:pt idx="273">
                  <c:v>0.1095</c:v>
                </c:pt>
                <c:pt idx="274">
                  <c:v>0.11125</c:v>
                </c:pt>
                <c:pt idx="275">
                  <c:v>0.0920002</c:v>
                </c:pt>
                <c:pt idx="276">
                  <c:v>0.1405</c:v>
                </c:pt>
                <c:pt idx="277">
                  <c:v>-0.3985</c:v>
                </c:pt>
                <c:pt idx="278">
                  <c:v>-0.0933332</c:v>
                </c:pt>
                <c:pt idx="279">
                  <c:v>-0.203333</c:v>
                </c:pt>
                <c:pt idx="280">
                  <c:v>-0.346</c:v>
                </c:pt>
                <c:pt idx="281">
                  <c:v>0.0236666</c:v>
                </c:pt>
                <c:pt idx="282">
                  <c:v>0.0214999</c:v>
                </c:pt>
                <c:pt idx="283">
                  <c:v>0.0165</c:v>
                </c:pt>
                <c:pt idx="284">
                  <c:v>0.0230002</c:v>
                </c:pt>
                <c:pt idx="285">
                  <c:v>0.0534999</c:v>
                </c:pt>
                <c:pt idx="286">
                  <c:v>0.15</c:v>
                </c:pt>
                <c:pt idx="287">
                  <c:v>0.0495</c:v>
                </c:pt>
                <c:pt idx="288">
                  <c:v>-0.0244999</c:v>
                </c:pt>
                <c:pt idx="289">
                  <c:v>0.0533333</c:v>
                </c:pt>
                <c:pt idx="290">
                  <c:v>0.138</c:v>
                </c:pt>
                <c:pt idx="291">
                  <c:v>0.18</c:v>
                </c:pt>
                <c:pt idx="292">
                  <c:v>-0.00600004</c:v>
                </c:pt>
                <c:pt idx="293">
                  <c:v>0.0574999</c:v>
                </c:pt>
                <c:pt idx="294">
                  <c:v>0.0829999</c:v>
                </c:pt>
                <c:pt idx="295">
                  <c:v>0.0370002</c:v>
                </c:pt>
                <c:pt idx="296">
                  <c:v>0.0239999</c:v>
                </c:pt>
                <c:pt idx="297">
                  <c:v>0.0569999</c:v>
                </c:pt>
                <c:pt idx="298">
                  <c:v>0.105</c:v>
                </c:pt>
                <c:pt idx="299">
                  <c:v>0.0364997</c:v>
                </c:pt>
                <c:pt idx="300">
                  <c:v>0.0557499</c:v>
                </c:pt>
                <c:pt idx="301">
                  <c:v>0.0704999</c:v>
                </c:pt>
                <c:pt idx="302">
                  <c:v>0.0975003</c:v>
                </c:pt>
                <c:pt idx="303">
                  <c:v>0.0910001</c:v>
                </c:pt>
                <c:pt idx="304">
                  <c:v>0.55725</c:v>
                </c:pt>
                <c:pt idx="305">
                  <c:v>0.0656667</c:v>
                </c:pt>
                <c:pt idx="306">
                  <c:v>-0.067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8</c:f>
              <c:numCache>
                <c:formatCode>General</c:formatCode>
                <c:ptCount val="272"/>
                <c:pt idx="0">
                  <c:v>75.9995</c:v>
                </c:pt>
                <c:pt idx="1">
                  <c:v>50.505</c:v>
                </c:pt>
                <c:pt idx="2">
                  <c:v>39.9925</c:v>
                </c:pt>
                <c:pt idx="3">
                  <c:v>31.005</c:v>
                </c:pt>
                <c:pt idx="4">
                  <c:v>20.9965</c:v>
                </c:pt>
                <c:pt idx="5">
                  <c:v>1.972</c:v>
                </c:pt>
                <c:pt idx="6">
                  <c:v>229.536</c:v>
                </c:pt>
                <c:pt idx="7">
                  <c:v>200.504</c:v>
                </c:pt>
                <c:pt idx="8">
                  <c:v>175.996</c:v>
                </c:pt>
                <c:pt idx="9">
                  <c:v>149.994</c:v>
                </c:pt>
                <c:pt idx="10">
                  <c:v>124.993</c:v>
                </c:pt>
                <c:pt idx="11">
                  <c:v>75.9975</c:v>
                </c:pt>
                <c:pt idx="12">
                  <c:v>50.4987</c:v>
                </c:pt>
                <c:pt idx="13">
                  <c:v>40.001</c:v>
                </c:pt>
                <c:pt idx="14">
                  <c:v>30.9905</c:v>
                </c:pt>
                <c:pt idx="15">
                  <c:v>20.9975</c:v>
                </c:pt>
                <c:pt idx="16">
                  <c:v>10.9987</c:v>
                </c:pt>
                <c:pt idx="17">
                  <c:v>4.99933</c:v>
                </c:pt>
                <c:pt idx="18">
                  <c:v>1.979</c:v>
                </c:pt>
                <c:pt idx="19">
                  <c:v>249.774</c:v>
                </c:pt>
                <c:pt idx="20">
                  <c:v>250.655</c:v>
                </c:pt>
                <c:pt idx="21">
                  <c:v>200.492</c:v>
                </c:pt>
                <c:pt idx="22">
                  <c:v>174</c:v>
                </c:pt>
                <c:pt idx="23">
                  <c:v>150.016</c:v>
                </c:pt>
                <c:pt idx="24">
                  <c:v>126.001</c:v>
                </c:pt>
                <c:pt idx="25">
                  <c:v>99.004</c:v>
                </c:pt>
                <c:pt idx="26">
                  <c:v>73.995</c:v>
                </c:pt>
                <c:pt idx="27">
                  <c:v>50.5023</c:v>
                </c:pt>
                <c:pt idx="28">
                  <c:v>39.993</c:v>
                </c:pt>
                <c:pt idx="29">
                  <c:v>11.0713</c:v>
                </c:pt>
                <c:pt idx="30">
                  <c:v>4.41775</c:v>
                </c:pt>
                <c:pt idx="31">
                  <c:v>3.329</c:v>
                </c:pt>
                <c:pt idx="32">
                  <c:v>215.167</c:v>
                </c:pt>
                <c:pt idx="33">
                  <c:v>200.497</c:v>
                </c:pt>
                <c:pt idx="34">
                  <c:v>175.932</c:v>
                </c:pt>
                <c:pt idx="35">
                  <c:v>148.995</c:v>
                </c:pt>
                <c:pt idx="36">
                  <c:v>126.003</c:v>
                </c:pt>
                <c:pt idx="37">
                  <c:v>99.981</c:v>
                </c:pt>
                <c:pt idx="38">
                  <c:v>76.0125</c:v>
                </c:pt>
                <c:pt idx="39">
                  <c:v>49.511</c:v>
                </c:pt>
                <c:pt idx="40">
                  <c:v>20.9985</c:v>
                </c:pt>
                <c:pt idx="41">
                  <c:v>10.9897</c:v>
                </c:pt>
                <c:pt idx="42">
                  <c:v>5.015</c:v>
                </c:pt>
                <c:pt idx="43">
                  <c:v>3.0085</c:v>
                </c:pt>
                <c:pt idx="44">
                  <c:v>0</c:v>
                </c:pt>
                <c:pt idx="45">
                  <c:v>0</c:v>
                </c:pt>
                <c:pt idx="46">
                  <c:v>145.999</c:v>
                </c:pt>
                <c:pt idx="47">
                  <c:v>126.003</c:v>
                </c:pt>
                <c:pt idx="48">
                  <c:v>99.0065</c:v>
                </c:pt>
                <c:pt idx="49">
                  <c:v>74.0055</c:v>
                </c:pt>
                <c:pt idx="50">
                  <c:v>50.5018</c:v>
                </c:pt>
                <c:pt idx="51">
                  <c:v>39.9505</c:v>
                </c:pt>
                <c:pt idx="52">
                  <c:v>20.9955</c:v>
                </c:pt>
                <c:pt idx="53">
                  <c:v>11.0203</c:v>
                </c:pt>
                <c:pt idx="54">
                  <c:v>5.17767</c:v>
                </c:pt>
                <c:pt idx="55">
                  <c:v>2.211</c:v>
                </c:pt>
                <c:pt idx="56">
                  <c:v>173.704</c:v>
                </c:pt>
                <c:pt idx="57">
                  <c:v>151.505</c:v>
                </c:pt>
                <c:pt idx="58">
                  <c:v>124.001</c:v>
                </c:pt>
                <c:pt idx="59">
                  <c:v>99.0085</c:v>
                </c:pt>
                <c:pt idx="60">
                  <c:v>76.0235</c:v>
                </c:pt>
                <c:pt idx="61">
                  <c:v>50.4932</c:v>
                </c:pt>
                <c:pt idx="62">
                  <c:v>40.004</c:v>
                </c:pt>
                <c:pt idx="63">
                  <c:v>31.0085</c:v>
                </c:pt>
                <c:pt idx="64">
                  <c:v>19.0005</c:v>
                </c:pt>
                <c:pt idx="65">
                  <c:v>4.99433</c:v>
                </c:pt>
                <c:pt idx="66">
                  <c:v>2.199</c:v>
                </c:pt>
                <c:pt idx="67">
                  <c:v>117.632</c:v>
                </c:pt>
                <c:pt idx="68">
                  <c:v>100.007</c:v>
                </c:pt>
                <c:pt idx="69">
                  <c:v>75.982</c:v>
                </c:pt>
                <c:pt idx="70">
                  <c:v>50.5235</c:v>
                </c:pt>
                <c:pt idx="71">
                  <c:v>39.9975</c:v>
                </c:pt>
                <c:pt idx="72">
                  <c:v>30.9945</c:v>
                </c:pt>
                <c:pt idx="73">
                  <c:v>20.998</c:v>
                </c:pt>
                <c:pt idx="74">
                  <c:v>10.9997</c:v>
                </c:pt>
                <c:pt idx="75">
                  <c:v>5.066</c:v>
                </c:pt>
                <c:pt idx="76">
                  <c:v>3.396</c:v>
                </c:pt>
                <c:pt idx="77">
                  <c:v>122.928</c:v>
                </c:pt>
                <c:pt idx="78">
                  <c:v>99.998</c:v>
                </c:pt>
                <c:pt idx="79">
                  <c:v>74.0245</c:v>
                </c:pt>
                <c:pt idx="80">
                  <c:v>50.5047</c:v>
                </c:pt>
                <c:pt idx="81">
                  <c:v>40</c:v>
                </c:pt>
                <c:pt idx="82">
                  <c:v>20.993</c:v>
                </c:pt>
                <c:pt idx="83">
                  <c:v>10.984</c:v>
                </c:pt>
                <c:pt idx="84">
                  <c:v>5.00933</c:v>
                </c:pt>
                <c:pt idx="85">
                  <c:v>2.005</c:v>
                </c:pt>
                <c:pt idx="86">
                  <c:v>145.49</c:v>
                </c:pt>
                <c:pt idx="87">
                  <c:v>126.003</c:v>
                </c:pt>
                <c:pt idx="88">
                  <c:v>99.996</c:v>
                </c:pt>
                <c:pt idx="89">
                  <c:v>76.002</c:v>
                </c:pt>
                <c:pt idx="90">
                  <c:v>49.651</c:v>
                </c:pt>
                <c:pt idx="91">
                  <c:v>39.9945</c:v>
                </c:pt>
                <c:pt idx="92">
                  <c:v>31.014</c:v>
                </c:pt>
                <c:pt idx="93">
                  <c:v>21.005</c:v>
                </c:pt>
                <c:pt idx="94">
                  <c:v>10.4895</c:v>
                </c:pt>
                <c:pt idx="95">
                  <c:v>4.98533</c:v>
                </c:pt>
                <c:pt idx="96">
                  <c:v>3.0735</c:v>
                </c:pt>
                <c:pt idx="97">
                  <c:v>200.762</c:v>
                </c:pt>
                <c:pt idx="98">
                  <c:v>200.762</c:v>
                </c:pt>
                <c:pt idx="99">
                  <c:v>174.008</c:v>
                </c:pt>
                <c:pt idx="100">
                  <c:v>148.999</c:v>
                </c:pt>
                <c:pt idx="101">
                  <c:v>126.001</c:v>
                </c:pt>
                <c:pt idx="102">
                  <c:v>100.004</c:v>
                </c:pt>
                <c:pt idx="103">
                  <c:v>76.005</c:v>
                </c:pt>
                <c:pt idx="104">
                  <c:v>50.4935</c:v>
                </c:pt>
                <c:pt idx="105">
                  <c:v>39.999</c:v>
                </c:pt>
                <c:pt idx="106">
                  <c:v>31.0055</c:v>
                </c:pt>
                <c:pt idx="107">
                  <c:v>20.9995</c:v>
                </c:pt>
                <c:pt idx="108">
                  <c:v>9.668</c:v>
                </c:pt>
                <c:pt idx="109">
                  <c:v>4.966</c:v>
                </c:pt>
                <c:pt idx="110">
                  <c:v>2.016</c:v>
                </c:pt>
                <c:pt idx="111">
                  <c:v>173.942</c:v>
                </c:pt>
                <c:pt idx="112">
                  <c:v>149.995</c:v>
                </c:pt>
                <c:pt idx="113">
                  <c:v>126.005</c:v>
                </c:pt>
                <c:pt idx="114">
                  <c:v>100.016</c:v>
                </c:pt>
                <c:pt idx="115">
                  <c:v>76.0025</c:v>
                </c:pt>
                <c:pt idx="116">
                  <c:v>50.4943</c:v>
                </c:pt>
                <c:pt idx="117">
                  <c:v>40.0055</c:v>
                </c:pt>
                <c:pt idx="118">
                  <c:v>31.0055</c:v>
                </c:pt>
                <c:pt idx="119">
                  <c:v>11.0047</c:v>
                </c:pt>
                <c:pt idx="120">
                  <c:v>4.998</c:v>
                </c:pt>
                <c:pt idx="121">
                  <c:v>313.812</c:v>
                </c:pt>
                <c:pt idx="122">
                  <c:v>301.007</c:v>
                </c:pt>
                <c:pt idx="123">
                  <c:v>249.001</c:v>
                </c:pt>
                <c:pt idx="124">
                  <c:v>200.509</c:v>
                </c:pt>
                <c:pt idx="125">
                  <c:v>176.003</c:v>
                </c:pt>
                <c:pt idx="126">
                  <c:v>149.998</c:v>
                </c:pt>
                <c:pt idx="127">
                  <c:v>125.993</c:v>
                </c:pt>
                <c:pt idx="128">
                  <c:v>100.007</c:v>
                </c:pt>
                <c:pt idx="129">
                  <c:v>75.991</c:v>
                </c:pt>
                <c:pt idx="130">
                  <c:v>50.4975</c:v>
                </c:pt>
                <c:pt idx="131">
                  <c:v>39.998</c:v>
                </c:pt>
                <c:pt idx="132">
                  <c:v>30.9955</c:v>
                </c:pt>
                <c:pt idx="133">
                  <c:v>9.66267</c:v>
                </c:pt>
                <c:pt idx="134">
                  <c:v>4.99967</c:v>
                </c:pt>
                <c:pt idx="135">
                  <c:v>2.196</c:v>
                </c:pt>
                <c:pt idx="136">
                  <c:v>371.566</c:v>
                </c:pt>
                <c:pt idx="137">
                  <c:v>0</c:v>
                </c:pt>
                <c:pt idx="138">
                  <c:v>301.005</c:v>
                </c:pt>
                <c:pt idx="139">
                  <c:v>250.99</c:v>
                </c:pt>
                <c:pt idx="140">
                  <c:v>200.491</c:v>
                </c:pt>
                <c:pt idx="141">
                  <c:v>175.999</c:v>
                </c:pt>
                <c:pt idx="142">
                  <c:v>150.007</c:v>
                </c:pt>
                <c:pt idx="143">
                  <c:v>125.994</c:v>
                </c:pt>
                <c:pt idx="144">
                  <c:v>99.0005</c:v>
                </c:pt>
                <c:pt idx="145">
                  <c:v>75.9975</c:v>
                </c:pt>
                <c:pt idx="146">
                  <c:v>50.5003</c:v>
                </c:pt>
                <c:pt idx="147">
                  <c:v>20.998</c:v>
                </c:pt>
                <c:pt idx="148">
                  <c:v>11.002</c:v>
                </c:pt>
                <c:pt idx="149">
                  <c:v>4.998</c:v>
                </c:pt>
                <c:pt idx="150">
                  <c:v>2.049</c:v>
                </c:pt>
                <c:pt idx="151">
                  <c:v>339.013</c:v>
                </c:pt>
                <c:pt idx="152">
                  <c:v>301</c:v>
                </c:pt>
                <c:pt idx="153">
                  <c:v>250.997</c:v>
                </c:pt>
                <c:pt idx="154">
                  <c:v>200.503</c:v>
                </c:pt>
                <c:pt idx="155">
                  <c:v>176.01</c:v>
                </c:pt>
                <c:pt idx="156">
                  <c:v>149.005</c:v>
                </c:pt>
                <c:pt idx="157">
                  <c:v>123.992</c:v>
                </c:pt>
                <c:pt idx="158">
                  <c:v>100.007</c:v>
                </c:pt>
                <c:pt idx="159">
                  <c:v>76.0055</c:v>
                </c:pt>
                <c:pt idx="160">
                  <c:v>50.506</c:v>
                </c:pt>
                <c:pt idx="161">
                  <c:v>40.0055</c:v>
                </c:pt>
                <c:pt idx="162">
                  <c:v>30.9925</c:v>
                </c:pt>
                <c:pt idx="163">
                  <c:v>11.006</c:v>
                </c:pt>
                <c:pt idx="164">
                  <c:v>4.996</c:v>
                </c:pt>
                <c:pt idx="165">
                  <c:v>1.905</c:v>
                </c:pt>
                <c:pt idx="166">
                  <c:v>276.171</c:v>
                </c:pt>
                <c:pt idx="167">
                  <c:v>251.005</c:v>
                </c:pt>
                <c:pt idx="168">
                  <c:v>199.624</c:v>
                </c:pt>
                <c:pt idx="169">
                  <c:v>175.994</c:v>
                </c:pt>
                <c:pt idx="170">
                  <c:v>149.002</c:v>
                </c:pt>
                <c:pt idx="171">
                  <c:v>126.003</c:v>
                </c:pt>
                <c:pt idx="172">
                  <c:v>98.951</c:v>
                </c:pt>
                <c:pt idx="173">
                  <c:v>76.0325</c:v>
                </c:pt>
                <c:pt idx="174">
                  <c:v>50.5015</c:v>
                </c:pt>
                <c:pt idx="175">
                  <c:v>40.0215</c:v>
                </c:pt>
                <c:pt idx="176">
                  <c:v>30.9885</c:v>
                </c:pt>
                <c:pt idx="177">
                  <c:v>21</c:v>
                </c:pt>
                <c:pt idx="178">
                  <c:v>5.06167</c:v>
                </c:pt>
                <c:pt idx="179">
                  <c:v>2.009</c:v>
                </c:pt>
                <c:pt idx="180">
                  <c:v>315.136</c:v>
                </c:pt>
                <c:pt idx="181">
                  <c:v>301.002</c:v>
                </c:pt>
                <c:pt idx="182">
                  <c:v>251.005</c:v>
                </c:pt>
                <c:pt idx="183">
                  <c:v>200.497</c:v>
                </c:pt>
                <c:pt idx="184">
                  <c:v>176.014</c:v>
                </c:pt>
                <c:pt idx="185">
                  <c:v>149.989</c:v>
                </c:pt>
                <c:pt idx="186">
                  <c:v>123.983</c:v>
                </c:pt>
                <c:pt idx="187">
                  <c:v>99.009</c:v>
                </c:pt>
                <c:pt idx="188">
                  <c:v>75.99</c:v>
                </c:pt>
                <c:pt idx="189">
                  <c:v>50.4972</c:v>
                </c:pt>
                <c:pt idx="190">
                  <c:v>39.9975</c:v>
                </c:pt>
                <c:pt idx="191">
                  <c:v>30.997</c:v>
                </c:pt>
                <c:pt idx="192">
                  <c:v>4.99967</c:v>
                </c:pt>
                <c:pt idx="193">
                  <c:v>2.746</c:v>
                </c:pt>
                <c:pt idx="194">
                  <c:v>188.439</c:v>
                </c:pt>
                <c:pt idx="195">
                  <c:v>176.003</c:v>
                </c:pt>
                <c:pt idx="196">
                  <c:v>150.004</c:v>
                </c:pt>
                <c:pt idx="197">
                  <c:v>124.005</c:v>
                </c:pt>
                <c:pt idx="198">
                  <c:v>99.996</c:v>
                </c:pt>
                <c:pt idx="199">
                  <c:v>76.0105</c:v>
                </c:pt>
                <c:pt idx="200">
                  <c:v>50.5025</c:v>
                </c:pt>
                <c:pt idx="201">
                  <c:v>40.006</c:v>
                </c:pt>
                <c:pt idx="202">
                  <c:v>28.999</c:v>
                </c:pt>
                <c:pt idx="203">
                  <c:v>5.00033</c:v>
                </c:pt>
                <c:pt idx="204">
                  <c:v>2.157</c:v>
                </c:pt>
                <c:pt idx="205">
                  <c:v>164.992</c:v>
                </c:pt>
                <c:pt idx="206">
                  <c:v>149.989</c:v>
                </c:pt>
                <c:pt idx="207">
                  <c:v>125.995</c:v>
                </c:pt>
                <c:pt idx="208">
                  <c:v>99.003</c:v>
                </c:pt>
                <c:pt idx="209">
                  <c:v>75.9945</c:v>
                </c:pt>
                <c:pt idx="210">
                  <c:v>49.4985</c:v>
                </c:pt>
                <c:pt idx="211">
                  <c:v>39.994</c:v>
                </c:pt>
                <c:pt idx="212">
                  <c:v>31.008</c:v>
                </c:pt>
                <c:pt idx="213">
                  <c:v>20.9925</c:v>
                </c:pt>
                <c:pt idx="214">
                  <c:v>5.039</c:v>
                </c:pt>
                <c:pt idx="215">
                  <c:v>3.0455</c:v>
                </c:pt>
                <c:pt idx="216">
                  <c:v>352.877</c:v>
                </c:pt>
                <c:pt idx="217">
                  <c:v>300.999</c:v>
                </c:pt>
                <c:pt idx="218">
                  <c:v>251.005</c:v>
                </c:pt>
                <c:pt idx="219">
                  <c:v>199.664</c:v>
                </c:pt>
                <c:pt idx="220">
                  <c:v>174.007</c:v>
                </c:pt>
                <c:pt idx="221">
                  <c:v>149.001</c:v>
                </c:pt>
                <c:pt idx="222">
                  <c:v>124.004</c:v>
                </c:pt>
                <c:pt idx="223">
                  <c:v>99.006</c:v>
                </c:pt>
                <c:pt idx="224">
                  <c:v>74.002</c:v>
                </c:pt>
                <c:pt idx="225">
                  <c:v>49.508</c:v>
                </c:pt>
                <c:pt idx="226">
                  <c:v>40.0085</c:v>
                </c:pt>
                <c:pt idx="227">
                  <c:v>28.997</c:v>
                </c:pt>
                <c:pt idx="228">
                  <c:v>4.99567</c:v>
                </c:pt>
                <c:pt idx="229">
                  <c:v>2.028</c:v>
                </c:pt>
                <c:pt idx="230">
                  <c:v>168.768</c:v>
                </c:pt>
                <c:pt idx="231">
                  <c:v>150.014</c:v>
                </c:pt>
                <c:pt idx="232">
                  <c:v>124.999</c:v>
                </c:pt>
                <c:pt idx="233">
                  <c:v>99.982</c:v>
                </c:pt>
                <c:pt idx="234">
                  <c:v>75.9985</c:v>
                </c:pt>
                <c:pt idx="235">
                  <c:v>40.001</c:v>
                </c:pt>
                <c:pt idx="236">
                  <c:v>1.945</c:v>
                </c:pt>
                <c:pt idx="237">
                  <c:v>359.97</c:v>
                </c:pt>
                <c:pt idx="238">
                  <c:v>301.005</c:v>
                </c:pt>
                <c:pt idx="239">
                  <c:v>251.005</c:v>
                </c:pt>
                <c:pt idx="240">
                  <c:v>200.491</c:v>
                </c:pt>
                <c:pt idx="241">
                  <c:v>175.99</c:v>
                </c:pt>
                <c:pt idx="242">
                  <c:v>149.999</c:v>
                </c:pt>
                <c:pt idx="243">
                  <c:v>125.995</c:v>
                </c:pt>
                <c:pt idx="244">
                  <c:v>99.986</c:v>
                </c:pt>
                <c:pt idx="245">
                  <c:v>50.4985</c:v>
                </c:pt>
                <c:pt idx="246">
                  <c:v>39.9915</c:v>
                </c:pt>
                <c:pt idx="247">
                  <c:v>1.962</c:v>
                </c:pt>
                <c:pt idx="248">
                  <c:v>148.134</c:v>
                </c:pt>
                <c:pt idx="249">
                  <c:v>126.008</c:v>
                </c:pt>
                <c:pt idx="250">
                  <c:v>98.996</c:v>
                </c:pt>
                <c:pt idx="251">
                  <c:v>76.0075</c:v>
                </c:pt>
                <c:pt idx="252">
                  <c:v>50.5052</c:v>
                </c:pt>
                <c:pt idx="253">
                  <c:v>40.0005</c:v>
                </c:pt>
                <c:pt idx="254">
                  <c:v>31.0055</c:v>
                </c:pt>
                <c:pt idx="255">
                  <c:v>20.9965</c:v>
                </c:pt>
                <c:pt idx="256">
                  <c:v>10.9943</c:v>
                </c:pt>
                <c:pt idx="257">
                  <c:v>2.485</c:v>
                </c:pt>
                <c:pt idx="258">
                  <c:v>298.962</c:v>
                </c:pt>
                <c:pt idx="259">
                  <c:v>250.994</c:v>
                </c:pt>
                <c:pt idx="260">
                  <c:v>200.486</c:v>
                </c:pt>
                <c:pt idx="261">
                  <c:v>176</c:v>
                </c:pt>
                <c:pt idx="262">
                  <c:v>149.99</c:v>
                </c:pt>
                <c:pt idx="263">
                  <c:v>126.002</c:v>
                </c:pt>
                <c:pt idx="264">
                  <c:v>99.994</c:v>
                </c:pt>
                <c:pt idx="265">
                  <c:v>75.9925</c:v>
                </c:pt>
                <c:pt idx="266">
                  <c:v>49.5023</c:v>
                </c:pt>
                <c:pt idx="267">
                  <c:v>39.9925</c:v>
                </c:pt>
                <c:pt idx="268">
                  <c:v>30.9995</c:v>
                </c:pt>
                <c:pt idx="269">
                  <c:v>21.012</c:v>
                </c:pt>
                <c:pt idx="270">
                  <c:v>4.992</c:v>
                </c:pt>
                <c:pt idx="271">
                  <c:v>2.558</c:v>
                </c:pt>
              </c:numCache>
            </c:numRef>
          </c:xVal>
          <c:yVal>
            <c:numRef>
              <c:f>Fit_1!$K$17:$K$288</c:f>
              <c:numCache>
                <c:formatCode>General</c:formatCode>
                <c:ptCount val="272"/>
                <c:pt idx="0">
                  <c:v>0.105</c:v>
                </c:pt>
                <c:pt idx="1">
                  <c:v>0.26575</c:v>
                </c:pt>
                <c:pt idx="2">
                  <c:v>0.2075</c:v>
                </c:pt>
                <c:pt idx="3">
                  <c:v>0.106</c:v>
                </c:pt>
                <c:pt idx="4">
                  <c:v>0.1615</c:v>
                </c:pt>
                <c:pt idx="5">
                  <c:v>0.233</c:v>
                </c:pt>
                <c:pt idx="6">
                  <c:v>0.00600004</c:v>
                </c:pt>
                <c:pt idx="7">
                  <c:v>0.0200002</c:v>
                </c:pt>
                <c:pt idx="8">
                  <c:v>0.0604999</c:v>
                </c:pt>
                <c:pt idx="9">
                  <c:v>0.0810001</c:v>
                </c:pt>
                <c:pt idx="10">
                  <c:v>-0.0999999</c:v>
                </c:pt>
                <c:pt idx="11">
                  <c:v>0.0415001</c:v>
                </c:pt>
                <c:pt idx="12">
                  <c:v>-0.0397501</c:v>
                </c:pt>
                <c:pt idx="13">
                  <c:v>-0.0659995</c:v>
                </c:pt>
                <c:pt idx="14">
                  <c:v>-0.1745</c:v>
                </c:pt>
                <c:pt idx="15">
                  <c:v>-0.237</c:v>
                </c:pt>
                <c:pt idx="16">
                  <c:v>-0.0469999</c:v>
                </c:pt>
                <c:pt idx="17">
                  <c:v>0.0333333</c:v>
                </c:pt>
                <c:pt idx="18">
                  <c:v>0.0440001</c:v>
                </c:pt>
                <c:pt idx="19">
                  <c:v>0.0053333</c:v>
                </c:pt>
                <c:pt idx="20">
                  <c:v>0.0145</c:v>
                </c:pt>
                <c:pt idx="21">
                  <c:v>0.0245</c:v>
                </c:pt>
                <c:pt idx="22">
                  <c:v>0.00550008</c:v>
                </c:pt>
                <c:pt idx="23">
                  <c:v>0.029</c:v>
                </c:pt>
                <c:pt idx="24">
                  <c:v>0.0125003</c:v>
                </c:pt>
                <c:pt idx="25">
                  <c:v>0.0124998</c:v>
                </c:pt>
                <c:pt idx="26">
                  <c:v>0.052</c:v>
                </c:pt>
                <c:pt idx="27">
                  <c:v>0.0734999</c:v>
                </c:pt>
                <c:pt idx="28">
                  <c:v>0.1645</c:v>
                </c:pt>
                <c:pt idx="29">
                  <c:v>-0.0686669</c:v>
                </c:pt>
                <c:pt idx="30">
                  <c:v>0.0334997</c:v>
                </c:pt>
                <c:pt idx="31">
                  <c:v>0.0410004</c:v>
                </c:pt>
                <c:pt idx="32">
                  <c:v>0.00699997</c:v>
                </c:pt>
                <c:pt idx="33">
                  <c:v>0.0165</c:v>
                </c:pt>
                <c:pt idx="34">
                  <c:v>0.0155001</c:v>
                </c:pt>
                <c:pt idx="35">
                  <c:v>0.0254998</c:v>
                </c:pt>
                <c:pt idx="36">
                  <c:v>-0.0434999</c:v>
                </c:pt>
                <c:pt idx="37">
                  <c:v>0.053</c:v>
                </c:pt>
                <c:pt idx="38">
                  <c:v>-0.0385001</c:v>
                </c:pt>
                <c:pt idx="39">
                  <c:v>0.0650001</c:v>
                </c:pt>
                <c:pt idx="40">
                  <c:v>-0.0489998</c:v>
                </c:pt>
                <c:pt idx="41">
                  <c:v>0.000999928</c:v>
                </c:pt>
                <c:pt idx="42">
                  <c:v>-0.0523334</c:v>
                </c:pt>
                <c:pt idx="43">
                  <c:v>-0.0334997</c:v>
                </c:pt>
                <c:pt idx="44">
                  <c:v>-2.047</c:v>
                </c:pt>
                <c:pt idx="45">
                  <c:v>-2.043</c:v>
                </c:pt>
                <c:pt idx="46">
                  <c:v>0.0295</c:v>
                </c:pt>
                <c:pt idx="47">
                  <c:v>0.0145001</c:v>
                </c:pt>
                <c:pt idx="48">
                  <c:v>-0.0149999</c:v>
                </c:pt>
                <c:pt idx="49">
                  <c:v>0.00100017</c:v>
                </c:pt>
                <c:pt idx="50">
                  <c:v>0.287</c:v>
                </c:pt>
                <c:pt idx="51">
                  <c:v>-0.102</c:v>
                </c:pt>
                <c:pt idx="52">
                  <c:v>-0.00849962</c:v>
                </c:pt>
                <c:pt idx="53">
                  <c:v>-0.275667</c:v>
                </c:pt>
                <c:pt idx="54">
                  <c:v>-0.346334</c:v>
                </c:pt>
                <c:pt idx="55">
                  <c:v>-0.351</c:v>
                </c:pt>
                <c:pt idx="56">
                  <c:v>0.00999975</c:v>
                </c:pt>
                <c:pt idx="57">
                  <c:v>0.0135</c:v>
                </c:pt>
                <c:pt idx="58">
                  <c:v>0.0185001</c:v>
                </c:pt>
                <c:pt idx="59">
                  <c:v>0.0159998</c:v>
                </c:pt>
                <c:pt idx="60">
                  <c:v>-0.0815003</c:v>
                </c:pt>
                <c:pt idx="61">
                  <c:v>-0.0332501</c:v>
                </c:pt>
                <c:pt idx="62">
                  <c:v>0.0180001</c:v>
                </c:pt>
                <c:pt idx="63">
                  <c:v>-0.0225</c:v>
                </c:pt>
                <c:pt idx="64">
                  <c:v>0.00299978</c:v>
                </c:pt>
                <c:pt idx="65">
                  <c:v>0.396334</c:v>
                </c:pt>
                <c:pt idx="66">
                  <c:v>0.175</c:v>
                </c:pt>
                <c:pt idx="67">
                  <c:v>0.0185001</c:v>
                </c:pt>
                <c:pt idx="68">
                  <c:v>0.0140002</c:v>
                </c:pt>
                <c:pt idx="69">
                  <c:v>-0.0580001</c:v>
                </c:pt>
                <c:pt idx="70">
                  <c:v>0.0220001</c:v>
                </c:pt>
                <c:pt idx="71">
                  <c:v>-0.0235</c:v>
                </c:pt>
                <c:pt idx="72">
                  <c:v>-0.0235</c:v>
                </c:pt>
                <c:pt idx="73">
                  <c:v>0.0245004</c:v>
                </c:pt>
                <c:pt idx="74">
                  <c:v>0.0663333</c:v>
                </c:pt>
                <c:pt idx="75">
                  <c:v>0.0559998</c:v>
                </c:pt>
                <c:pt idx="76">
                  <c:v>-0.0560002</c:v>
                </c:pt>
                <c:pt idx="77">
                  <c:v>-0.00800014</c:v>
                </c:pt>
                <c:pt idx="78">
                  <c:v>0.033</c:v>
                </c:pt>
                <c:pt idx="79">
                  <c:v>0.3025</c:v>
                </c:pt>
                <c:pt idx="80">
                  <c:v>0.1475</c:v>
                </c:pt>
                <c:pt idx="81">
                  <c:v>0.174</c:v>
                </c:pt>
                <c:pt idx="82">
                  <c:v>0.2785</c:v>
                </c:pt>
                <c:pt idx="83">
                  <c:v>-0.000666618</c:v>
                </c:pt>
                <c:pt idx="84">
                  <c:v>-0.00266695</c:v>
                </c:pt>
                <c:pt idx="85">
                  <c:v>-0.0159998</c:v>
                </c:pt>
                <c:pt idx="86">
                  <c:v>0.00650001</c:v>
                </c:pt>
                <c:pt idx="87">
                  <c:v>0.0304999</c:v>
                </c:pt>
                <c:pt idx="88">
                  <c:v>0.039</c:v>
                </c:pt>
                <c:pt idx="89">
                  <c:v>0.00500011</c:v>
                </c:pt>
                <c:pt idx="90">
                  <c:v>0.0542502</c:v>
                </c:pt>
                <c:pt idx="91">
                  <c:v>-0.0489998</c:v>
                </c:pt>
                <c:pt idx="92">
                  <c:v>-0.0714998</c:v>
                </c:pt>
                <c:pt idx="93">
                  <c:v>-0.0750003</c:v>
                </c:pt>
                <c:pt idx="94">
                  <c:v>-0.0424995</c:v>
                </c:pt>
                <c:pt idx="95">
                  <c:v>-0.00466633</c:v>
                </c:pt>
                <c:pt idx="96">
                  <c:v>0</c:v>
                </c:pt>
                <c:pt idx="97">
                  <c:v>0.0143332</c:v>
                </c:pt>
                <c:pt idx="98">
                  <c:v>0.0183334</c:v>
                </c:pt>
                <c:pt idx="99">
                  <c:v>0.00199986</c:v>
                </c:pt>
                <c:pt idx="100">
                  <c:v>0.0415001</c:v>
                </c:pt>
                <c:pt idx="101">
                  <c:v>0.0320001</c:v>
                </c:pt>
                <c:pt idx="102">
                  <c:v>-0.00600004</c:v>
                </c:pt>
                <c:pt idx="103">
                  <c:v>-0.1205</c:v>
                </c:pt>
                <c:pt idx="104">
                  <c:v>-0.1955</c:v>
                </c:pt>
                <c:pt idx="105">
                  <c:v>-0.13</c:v>
                </c:pt>
                <c:pt idx="106">
                  <c:v>-0.0799999</c:v>
                </c:pt>
                <c:pt idx="107">
                  <c:v>-0.0270004</c:v>
                </c:pt>
                <c:pt idx="108">
                  <c:v>-0.0116663</c:v>
                </c:pt>
                <c:pt idx="109">
                  <c:v>0.00166655</c:v>
                </c:pt>
                <c:pt idx="110">
                  <c:v>0.0489998</c:v>
                </c:pt>
                <c:pt idx="111">
                  <c:v>0.00299978</c:v>
                </c:pt>
                <c:pt idx="112">
                  <c:v>0.0120001</c:v>
                </c:pt>
                <c:pt idx="113">
                  <c:v>0.0185003</c:v>
                </c:pt>
                <c:pt idx="114">
                  <c:v>0.0219998</c:v>
                </c:pt>
                <c:pt idx="115">
                  <c:v>0.0109997</c:v>
                </c:pt>
                <c:pt idx="116">
                  <c:v>0.0105</c:v>
                </c:pt>
                <c:pt idx="117">
                  <c:v>-0.0250001</c:v>
                </c:pt>
                <c:pt idx="118">
                  <c:v>-0.0314999</c:v>
                </c:pt>
                <c:pt idx="119">
                  <c:v>0.736</c:v>
                </c:pt>
                <c:pt idx="120">
                  <c:v>0.110666</c:v>
                </c:pt>
                <c:pt idx="121">
                  <c:v>-0.016</c:v>
                </c:pt>
                <c:pt idx="122">
                  <c:v>0.02</c:v>
                </c:pt>
                <c:pt idx="123">
                  <c:v>0.0255001</c:v>
                </c:pt>
                <c:pt idx="124">
                  <c:v>0.00900006</c:v>
                </c:pt>
                <c:pt idx="125">
                  <c:v>-0.0379999</c:v>
                </c:pt>
                <c:pt idx="126">
                  <c:v>0.0350003</c:v>
                </c:pt>
                <c:pt idx="127">
                  <c:v>-0.000999928</c:v>
                </c:pt>
                <c:pt idx="128">
                  <c:v>0.0599999</c:v>
                </c:pt>
                <c:pt idx="129">
                  <c:v>-0.0120001</c:v>
                </c:pt>
                <c:pt idx="130">
                  <c:v>0.107</c:v>
                </c:pt>
                <c:pt idx="131">
                  <c:v>0.0689998</c:v>
                </c:pt>
                <c:pt idx="132">
                  <c:v>0.0845003</c:v>
                </c:pt>
                <c:pt idx="133">
                  <c:v>0.201667</c:v>
                </c:pt>
                <c:pt idx="134">
                  <c:v>0.104667</c:v>
                </c:pt>
                <c:pt idx="135">
                  <c:v>0.0210004</c:v>
                </c:pt>
                <c:pt idx="136">
                  <c:v>-0.0109999</c:v>
                </c:pt>
                <c:pt idx="137">
                  <c:v>-3.47</c:v>
                </c:pt>
                <c:pt idx="138">
                  <c:v>-0.0159998</c:v>
                </c:pt>
                <c:pt idx="139">
                  <c:v>0.029</c:v>
                </c:pt>
                <c:pt idx="140">
                  <c:v>-0.0285001</c:v>
                </c:pt>
                <c:pt idx="141">
                  <c:v>-0.0209999</c:v>
                </c:pt>
                <c:pt idx="142">
                  <c:v>0.0120001</c:v>
                </c:pt>
                <c:pt idx="143">
                  <c:v>0.0340004</c:v>
                </c:pt>
                <c:pt idx="144">
                  <c:v>0.00299978</c:v>
                </c:pt>
                <c:pt idx="145">
                  <c:v>0.0404997</c:v>
                </c:pt>
                <c:pt idx="146">
                  <c:v>0.0324998</c:v>
                </c:pt>
                <c:pt idx="147">
                  <c:v>0.0850005</c:v>
                </c:pt>
                <c:pt idx="148">
                  <c:v>0.301</c:v>
                </c:pt>
                <c:pt idx="149">
                  <c:v>0.0676665</c:v>
                </c:pt>
                <c:pt idx="150">
                  <c:v>-0.0630002</c:v>
                </c:pt>
                <c:pt idx="151">
                  <c:v>0.0150001</c:v>
                </c:pt>
                <c:pt idx="152">
                  <c:v>-0.00349998</c:v>
                </c:pt>
                <c:pt idx="153">
                  <c:v>-0.00749993</c:v>
                </c:pt>
                <c:pt idx="154">
                  <c:v>0.0495</c:v>
                </c:pt>
                <c:pt idx="155">
                  <c:v>-0.00200009</c:v>
                </c:pt>
                <c:pt idx="156">
                  <c:v>0.0855</c:v>
                </c:pt>
                <c:pt idx="157">
                  <c:v>0.0599999</c:v>
                </c:pt>
                <c:pt idx="158">
                  <c:v>0.0180001</c:v>
                </c:pt>
                <c:pt idx="159">
                  <c:v>0.0370002</c:v>
                </c:pt>
                <c:pt idx="160">
                  <c:v>0.0450001</c:v>
                </c:pt>
                <c:pt idx="161">
                  <c:v>0.0815001</c:v>
                </c:pt>
                <c:pt idx="162">
                  <c:v>-0.107</c:v>
                </c:pt>
                <c:pt idx="163">
                  <c:v>0.0539999</c:v>
                </c:pt>
                <c:pt idx="164">
                  <c:v>-0.2</c:v>
                </c:pt>
                <c:pt idx="165">
                  <c:v>-0.103</c:v>
                </c:pt>
                <c:pt idx="166">
                  <c:v>-0.00699997</c:v>
                </c:pt>
                <c:pt idx="167">
                  <c:v>-0.0895</c:v>
                </c:pt>
                <c:pt idx="168">
                  <c:v>-0.0439999</c:v>
                </c:pt>
                <c:pt idx="169">
                  <c:v>-0.0315001</c:v>
                </c:pt>
                <c:pt idx="170">
                  <c:v>0.0215006</c:v>
                </c:pt>
                <c:pt idx="171">
                  <c:v>-0.0474997</c:v>
                </c:pt>
                <c:pt idx="172">
                  <c:v>0.0584998</c:v>
                </c:pt>
                <c:pt idx="173">
                  <c:v>0.0839996</c:v>
                </c:pt>
                <c:pt idx="174">
                  <c:v>0.0509999</c:v>
                </c:pt>
                <c:pt idx="175">
                  <c:v>0.0514998</c:v>
                </c:pt>
                <c:pt idx="176">
                  <c:v>0.157</c:v>
                </c:pt>
                <c:pt idx="177">
                  <c:v>0.178</c:v>
                </c:pt>
                <c:pt idx="178">
                  <c:v>-0.0216665</c:v>
                </c:pt>
                <c:pt idx="179">
                  <c:v>-0.066</c:v>
                </c:pt>
                <c:pt idx="180">
                  <c:v>-0.0339999</c:v>
                </c:pt>
                <c:pt idx="181">
                  <c:v>-0.00100017</c:v>
                </c:pt>
                <c:pt idx="182">
                  <c:v>-0.0339999</c:v>
                </c:pt>
                <c:pt idx="183">
                  <c:v>0.0240002</c:v>
                </c:pt>
                <c:pt idx="184">
                  <c:v>-0.036</c:v>
                </c:pt>
                <c:pt idx="185">
                  <c:v>-0.0230002</c:v>
                </c:pt>
                <c:pt idx="186">
                  <c:v>0.098</c:v>
                </c:pt>
                <c:pt idx="187">
                  <c:v>0.0225</c:v>
                </c:pt>
                <c:pt idx="188">
                  <c:v>0.0764999</c:v>
                </c:pt>
                <c:pt idx="189">
                  <c:v>0.0267501</c:v>
                </c:pt>
                <c:pt idx="190">
                  <c:v>0.0955</c:v>
                </c:pt>
                <c:pt idx="191">
                  <c:v>0.119</c:v>
                </c:pt>
                <c:pt idx="192">
                  <c:v>-0.0153332</c:v>
                </c:pt>
                <c:pt idx="193">
                  <c:v>-0.0149999</c:v>
                </c:pt>
                <c:pt idx="194">
                  <c:v>-0.178</c:v>
                </c:pt>
                <c:pt idx="195">
                  <c:v>-0.00849986</c:v>
                </c:pt>
                <c:pt idx="196">
                  <c:v>-0.0450001</c:v>
                </c:pt>
                <c:pt idx="197">
                  <c:v>0.0209999</c:v>
                </c:pt>
                <c:pt idx="198">
                  <c:v>0.0079999</c:v>
                </c:pt>
                <c:pt idx="199">
                  <c:v>0.0295</c:v>
                </c:pt>
                <c:pt idx="200">
                  <c:v>-0.0187497</c:v>
                </c:pt>
                <c:pt idx="201">
                  <c:v>0.00699949</c:v>
                </c:pt>
                <c:pt idx="202">
                  <c:v>0.127</c:v>
                </c:pt>
                <c:pt idx="203">
                  <c:v>-0.0293331</c:v>
                </c:pt>
                <c:pt idx="204">
                  <c:v>-0.0650001</c:v>
                </c:pt>
                <c:pt idx="205">
                  <c:v>-0.24</c:v>
                </c:pt>
                <c:pt idx="206">
                  <c:v>0.0699999</c:v>
                </c:pt>
                <c:pt idx="207">
                  <c:v>0.0219998</c:v>
                </c:pt>
                <c:pt idx="208">
                  <c:v>0.0110002</c:v>
                </c:pt>
                <c:pt idx="209">
                  <c:v>-0.00550008</c:v>
                </c:pt>
                <c:pt idx="210">
                  <c:v>0.0489998</c:v>
                </c:pt>
                <c:pt idx="211">
                  <c:v>-0.00749969</c:v>
                </c:pt>
                <c:pt idx="212">
                  <c:v>-0.00500011</c:v>
                </c:pt>
                <c:pt idx="213">
                  <c:v>0.0945001</c:v>
                </c:pt>
                <c:pt idx="214">
                  <c:v>0.0143332</c:v>
                </c:pt>
                <c:pt idx="215">
                  <c:v>0.0165</c:v>
                </c:pt>
                <c:pt idx="216">
                  <c:v>-0.0439999</c:v>
                </c:pt>
                <c:pt idx="217">
                  <c:v>0.00950003</c:v>
                </c:pt>
                <c:pt idx="218">
                  <c:v>-0.0109999</c:v>
                </c:pt>
                <c:pt idx="219">
                  <c:v>0.00199986</c:v>
                </c:pt>
                <c:pt idx="220">
                  <c:v>0.0119998</c:v>
                </c:pt>
                <c:pt idx="221">
                  <c:v>-0.0235</c:v>
                </c:pt>
                <c:pt idx="222">
                  <c:v>0</c:v>
                </c:pt>
                <c:pt idx="223">
                  <c:v>0.00650024</c:v>
                </c:pt>
                <c:pt idx="224">
                  <c:v>0.00900006</c:v>
                </c:pt>
                <c:pt idx="225">
                  <c:v>0.00524998</c:v>
                </c:pt>
                <c:pt idx="226">
                  <c:v>0.0304999</c:v>
                </c:pt>
                <c:pt idx="227">
                  <c:v>0.1255</c:v>
                </c:pt>
                <c:pt idx="228">
                  <c:v>-0.0236669</c:v>
                </c:pt>
                <c:pt idx="229">
                  <c:v>-0.0250001</c:v>
                </c:pt>
                <c:pt idx="230">
                  <c:v>0.0685</c:v>
                </c:pt>
                <c:pt idx="231">
                  <c:v>-0.102</c:v>
                </c:pt>
                <c:pt idx="232">
                  <c:v>0.151</c:v>
                </c:pt>
                <c:pt idx="233">
                  <c:v>0.044</c:v>
                </c:pt>
                <c:pt idx="234">
                  <c:v>0.0964999</c:v>
                </c:pt>
                <c:pt idx="235">
                  <c:v>0.147</c:v>
                </c:pt>
                <c:pt idx="236">
                  <c:v>-0.533</c:v>
                </c:pt>
                <c:pt idx="237">
                  <c:v>-0.00699997</c:v>
                </c:pt>
                <c:pt idx="238">
                  <c:v>0.0085001</c:v>
                </c:pt>
                <c:pt idx="239">
                  <c:v>-0.00600004</c:v>
                </c:pt>
                <c:pt idx="240">
                  <c:v>-0.0085001</c:v>
                </c:pt>
                <c:pt idx="241">
                  <c:v>0.0910001</c:v>
                </c:pt>
                <c:pt idx="242">
                  <c:v>-0.109</c:v>
                </c:pt>
                <c:pt idx="243">
                  <c:v>-0.0400001</c:v>
                </c:pt>
                <c:pt idx="244">
                  <c:v>0.0209999</c:v>
                </c:pt>
                <c:pt idx="245">
                  <c:v>0.11125</c:v>
                </c:pt>
                <c:pt idx="246">
                  <c:v>0.0920002</c:v>
                </c:pt>
                <c:pt idx="247">
                  <c:v>-0.346</c:v>
                </c:pt>
                <c:pt idx="248">
                  <c:v>0.0236666</c:v>
                </c:pt>
                <c:pt idx="249">
                  <c:v>0.0214999</c:v>
                </c:pt>
                <c:pt idx="250">
                  <c:v>0.0165</c:v>
                </c:pt>
                <c:pt idx="251">
                  <c:v>0.0230002</c:v>
                </c:pt>
                <c:pt idx="252">
                  <c:v>0.0534999</c:v>
                </c:pt>
                <c:pt idx="253">
                  <c:v>0.15</c:v>
                </c:pt>
                <c:pt idx="254">
                  <c:v>0.0495</c:v>
                </c:pt>
                <c:pt idx="255">
                  <c:v>-0.0244999</c:v>
                </c:pt>
                <c:pt idx="256">
                  <c:v>0.0533333</c:v>
                </c:pt>
                <c:pt idx="257">
                  <c:v>0.18</c:v>
                </c:pt>
                <c:pt idx="258">
                  <c:v>-0.00600004</c:v>
                </c:pt>
                <c:pt idx="259">
                  <c:v>0.0574999</c:v>
                </c:pt>
                <c:pt idx="260">
                  <c:v>0.0829999</c:v>
                </c:pt>
                <c:pt idx="261">
                  <c:v>0.0370002</c:v>
                </c:pt>
                <c:pt idx="262">
                  <c:v>0.0239999</c:v>
                </c:pt>
                <c:pt idx="263">
                  <c:v>0.0569999</c:v>
                </c:pt>
                <c:pt idx="264">
                  <c:v>0.105</c:v>
                </c:pt>
                <c:pt idx="265">
                  <c:v>0.0364997</c:v>
                </c:pt>
                <c:pt idx="266">
                  <c:v>0.0557499</c:v>
                </c:pt>
                <c:pt idx="267">
                  <c:v>0.0704999</c:v>
                </c:pt>
                <c:pt idx="268">
                  <c:v>0.0975003</c:v>
                </c:pt>
                <c:pt idx="269">
                  <c:v>0.0910001</c:v>
                </c:pt>
                <c:pt idx="270">
                  <c:v>0.0656667</c:v>
                </c:pt>
                <c:pt idx="271">
                  <c:v>-0.0679998</c:v>
                </c:pt>
              </c:numCache>
            </c:numRef>
          </c:yVal>
          <c:smooth val="0"/>
        </c:ser>
        <c:axId val="9456587"/>
        <c:axId val="2003822"/>
      </c:scatterChart>
      <c:valAx>
        <c:axId val="9456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822"/>
        <c:crossesAt val="0"/>
        <c:crossBetween val="midCat"/>
      </c:valAx>
      <c:valAx>
        <c:axId val="2003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5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1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00.685</v>
      </c>
      <c r="E11" s="22" t="n">
        <v>100.491</v>
      </c>
      <c r="F11" s="21" t="n">
        <v>0.676702</v>
      </c>
      <c r="G11" s="20" t="n">
        <v>-0.194496</v>
      </c>
      <c r="H11" s="21" t="n">
        <v>2.988</v>
      </c>
      <c r="I11" s="22" t="n">
        <v>2.963</v>
      </c>
      <c r="J11" s="21" t="n">
        <v>0.100409</v>
      </c>
      <c r="K11" s="20" t="n">
        <v>-0.025000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75.174</v>
      </c>
      <c r="E12" s="1" t="n">
        <v>75.9995</v>
      </c>
      <c r="F12" s="25" t="n">
        <v>1.41209</v>
      </c>
      <c r="G12" s="24" t="n">
        <v>0.825493</v>
      </c>
      <c r="H12" s="25" t="n">
        <v>3.746</v>
      </c>
      <c r="I12" s="1" t="n">
        <v>3.851</v>
      </c>
      <c r="J12" s="25" t="n">
        <v>0.0141421</v>
      </c>
      <c r="K12" s="24" t="n">
        <v>0.10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4</v>
      </c>
      <c r="D13" s="25" t="n">
        <v>50.005</v>
      </c>
      <c r="E13" s="1" t="n">
        <v>50.505</v>
      </c>
      <c r="F13" s="25" t="n">
        <v>1.28455</v>
      </c>
      <c r="G13" s="24" t="n">
        <v>0.5</v>
      </c>
      <c r="H13" s="25" t="n">
        <v>4.484</v>
      </c>
      <c r="I13" s="1" t="n">
        <v>4.74975</v>
      </c>
      <c r="J13" s="25" t="n">
        <v>0.0717698</v>
      </c>
      <c r="K13" s="24" t="n">
        <v>0.2657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40.175</v>
      </c>
      <c r="E14" s="1" t="n">
        <v>39.9925</v>
      </c>
      <c r="F14" s="25" t="n">
        <v>1.41492</v>
      </c>
      <c r="G14" s="24" t="n">
        <v>-0.182499</v>
      </c>
      <c r="H14" s="25" t="n">
        <v>5.09</v>
      </c>
      <c r="I14" s="1" t="n">
        <v>5.2975</v>
      </c>
      <c r="J14" s="25" t="n">
        <v>0.0445479</v>
      </c>
      <c r="K14" s="24" t="n">
        <v>0.207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30.269</v>
      </c>
      <c r="E15" s="1" t="n">
        <v>31.005</v>
      </c>
      <c r="F15" s="25" t="n">
        <v>1.40997</v>
      </c>
      <c r="G15" s="24" t="n">
        <v>0.736</v>
      </c>
      <c r="H15" s="25" t="n">
        <v>5.271</v>
      </c>
      <c r="I15" s="1" t="n">
        <v>5.377</v>
      </c>
      <c r="J15" s="25" t="n">
        <v>0.0155562</v>
      </c>
      <c r="K15" s="24" t="n">
        <v>0.10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20.264</v>
      </c>
      <c r="E16" s="1" t="n">
        <v>20.9965</v>
      </c>
      <c r="F16" s="25" t="n">
        <v>1.42341</v>
      </c>
      <c r="G16" s="24" t="n">
        <v>0.7325</v>
      </c>
      <c r="H16" s="25" t="n">
        <v>5.334</v>
      </c>
      <c r="I16" s="1" t="n">
        <v>5.4955</v>
      </c>
      <c r="J16" s="25" t="n">
        <v>0.00777829</v>
      </c>
      <c r="K16" s="24" t="n">
        <v>0.161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10.179</v>
      </c>
      <c r="E17" s="1" t="n">
        <v>11.0007</v>
      </c>
      <c r="F17" s="25" t="n">
        <v>0.995526</v>
      </c>
      <c r="G17" s="24" t="n">
        <v>0.821667</v>
      </c>
      <c r="H17" s="25" t="n">
        <v>5.522</v>
      </c>
      <c r="I17" s="1" t="n">
        <v>5.88367</v>
      </c>
      <c r="J17" s="25" t="n">
        <v>0.116092</v>
      </c>
      <c r="K17" s="24" t="n">
        <v>0.36166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5.188</v>
      </c>
      <c r="E18" s="1" t="n">
        <v>4.99233</v>
      </c>
      <c r="F18" s="25" t="n">
        <v>0.990507</v>
      </c>
      <c r="G18" s="24" t="n">
        <v>-0.195667</v>
      </c>
      <c r="H18" s="25" t="n">
        <v>6.591</v>
      </c>
      <c r="I18" s="1" t="n">
        <v>7.34833</v>
      </c>
      <c r="J18" s="25" t="n">
        <v>0.479963</v>
      </c>
      <c r="K18" s="24" t="n">
        <v>0.757333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1</v>
      </c>
      <c r="D19" s="28" t="n">
        <v>1.338</v>
      </c>
      <c r="E19" s="29" t="n">
        <v>1.972</v>
      </c>
      <c r="F19" s="28" t="n">
        <v>0</v>
      </c>
      <c r="G19" s="27" t="n">
        <v>0.634</v>
      </c>
      <c r="H19" s="28" t="n">
        <v>8.924</v>
      </c>
      <c r="I19" s="29" t="n">
        <v>9.157</v>
      </c>
      <c r="J19" s="28" t="n">
        <v>0</v>
      </c>
      <c r="K19" s="27" t="n">
        <v>0.233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1</v>
      </c>
      <c r="D21" s="21" t="n">
        <v>229.503</v>
      </c>
      <c r="E21" s="22" t="n">
        <v>229.536</v>
      </c>
      <c r="F21" s="21" t="n">
        <v>0</v>
      </c>
      <c r="G21" s="20" t="n">
        <v>0.0329895</v>
      </c>
      <c r="H21" s="21" t="n">
        <v>3.398</v>
      </c>
      <c r="I21" s="22" t="n">
        <v>3.404</v>
      </c>
      <c r="J21" s="21" t="n">
        <v>0</v>
      </c>
      <c r="K21" s="20" t="n">
        <v>0.00600004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200.358</v>
      </c>
      <c r="E22" s="1" t="n">
        <v>200.504</v>
      </c>
      <c r="F22" s="25" t="n">
        <v>0.711347</v>
      </c>
      <c r="G22" s="24" t="n">
        <v>0.145996</v>
      </c>
      <c r="H22" s="25" t="n">
        <v>3.418</v>
      </c>
      <c r="I22" s="1" t="n">
        <v>3.438</v>
      </c>
      <c r="J22" s="25" t="n">
        <v>0.00282839</v>
      </c>
      <c r="K22" s="24" t="n">
        <v>0.0200002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175.434</v>
      </c>
      <c r="E23" s="1" t="n">
        <v>175.996</v>
      </c>
      <c r="F23" s="25" t="n">
        <v>1.4128</v>
      </c>
      <c r="G23" s="24" t="n">
        <v>0.561996</v>
      </c>
      <c r="H23" s="25" t="n">
        <v>3.458</v>
      </c>
      <c r="I23" s="1" t="n">
        <v>3.5185</v>
      </c>
      <c r="J23" s="25" t="n">
        <v>0.0148493</v>
      </c>
      <c r="K23" s="24" t="n">
        <v>0.060499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50.598</v>
      </c>
      <c r="E24" s="1" t="n">
        <v>149.994</v>
      </c>
      <c r="F24" s="25" t="n">
        <v>0</v>
      </c>
      <c r="G24" s="24" t="n">
        <v>-0.604004</v>
      </c>
      <c r="H24" s="25" t="n">
        <v>3.771</v>
      </c>
      <c r="I24" s="1" t="n">
        <v>3.852</v>
      </c>
      <c r="J24" s="25" t="n">
        <v>0</v>
      </c>
      <c r="K24" s="24" t="n">
        <v>0.081000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25.005</v>
      </c>
      <c r="E25" s="1" t="n">
        <v>124.993</v>
      </c>
      <c r="F25" s="25" t="n">
        <v>0</v>
      </c>
      <c r="G25" s="24" t="n">
        <v>-0.012001</v>
      </c>
      <c r="H25" s="25" t="n">
        <v>4.156</v>
      </c>
      <c r="I25" s="1" t="n">
        <v>4.056</v>
      </c>
      <c r="J25" s="25" t="n">
        <v>0</v>
      </c>
      <c r="K25" s="24" t="n">
        <v>-0.099999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75.761</v>
      </c>
      <c r="E26" s="1" t="n">
        <v>75.9975</v>
      </c>
      <c r="F26" s="25" t="n">
        <v>1.42058</v>
      </c>
      <c r="G26" s="24" t="n">
        <v>0.236496</v>
      </c>
      <c r="H26" s="25" t="n">
        <v>4.238</v>
      </c>
      <c r="I26" s="1" t="n">
        <v>4.2795</v>
      </c>
      <c r="J26" s="25" t="n">
        <v>0.0106068</v>
      </c>
      <c r="K26" s="24" t="n">
        <v>0.0415001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4</v>
      </c>
      <c r="D27" s="25" t="n">
        <v>50.619</v>
      </c>
      <c r="E27" s="1" t="n">
        <v>50.4987</v>
      </c>
      <c r="F27" s="25" t="n">
        <v>1.29423</v>
      </c>
      <c r="G27" s="24" t="n">
        <v>-0.120251</v>
      </c>
      <c r="H27" s="25" t="n">
        <v>4.337</v>
      </c>
      <c r="I27" s="1" t="n">
        <v>4.29725</v>
      </c>
      <c r="J27" s="25" t="n">
        <v>0.00298601</v>
      </c>
      <c r="K27" s="24" t="n">
        <v>-0.039750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40.241</v>
      </c>
      <c r="E28" s="1" t="n">
        <v>40.001</v>
      </c>
      <c r="F28" s="25" t="n">
        <v>1.4227</v>
      </c>
      <c r="G28" s="24" t="n">
        <v>-0.240002</v>
      </c>
      <c r="H28" s="25" t="n">
        <v>4.416</v>
      </c>
      <c r="I28" s="1" t="n">
        <v>4.35</v>
      </c>
      <c r="J28" s="25" t="n">
        <v>0.00565678</v>
      </c>
      <c r="K28" s="24" t="n">
        <v>-0.065999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30.748</v>
      </c>
      <c r="E29" s="1" t="n">
        <v>30.9905</v>
      </c>
      <c r="F29" s="25" t="n">
        <v>1.40219</v>
      </c>
      <c r="G29" s="24" t="n">
        <v>0.242502</v>
      </c>
      <c r="H29" s="25" t="n">
        <v>4.547</v>
      </c>
      <c r="I29" s="1" t="n">
        <v>4.3725</v>
      </c>
      <c r="J29" s="25" t="n">
        <v>0.00636384</v>
      </c>
      <c r="K29" s="24" t="n">
        <v>-0.174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20.352</v>
      </c>
      <c r="E30" s="1" t="n">
        <v>20.9975</v>
      </c>
      <c r="F30" s="25" t="n">
        <v>1.42341</v>
      </c>
      <c r="G30" s="24" t="n">
        <v>0.6455</v>
      </c>
      <c r="H30" s="25" t="n">
        <v>4.677</v>
      </c>
      <c r="I30" s="1" t="n">
        <v>4.44</v>
      </c>
      <c r="J30" s="25" t="n">
        <v>0.0141421</v>
      </c>
      <c r="K30" s="24" t="n">
        <v>-0.23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3</v>
      </c>
      <c r="D31" s="25" t="n">
        <v>10.297</v>
      </c>
      <c r="E31" s="1" t="n">
        <v>10.9987</v>
      </c>
      <c r="F31" s="25" t="n">
        <v>1.00801</v>
      </c>
      <c r="G31" s="24" t="n">
        <v>0.701667</v>
      </c>
      <c r="H31" s="25" t="n">
        <v>4.678</v>
      </c>
      <c r="I31" s="1" t="n">
        <v>4.631</v>
      </c>
      <c r="J31" s="25" t="n">
        <v>0.0288272</v>
      </c>
      <c r="K31" s="24" t="n">
        <v>-0.046999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3</v>
      </c>
      <c r="D32" s="25" t="n">
        <v>5.285</v>
      </c>
      <c r="E32" s="1" t="n">
        <v>4.99933</v>
      </c>
      <c r="F32" s="25" t="n">
        <v>0.994502</v>
      </c>
      <c r="G32" s="24" t="n">
        <v>-0.285666</v>
      </c>
      <c r="H32" s="25" t="n">
        <v>4.688</v>
      </c>
      <c r="I32" s="1" t="n">
        <v>4.72133</v>
      </c>
      <c r="J32" s="25" t="n">
        <v>0.0273922</v>
      </c>
      <c r="K32" s="24" t="n">
        <v>0.0333333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1</v>
      </c>
      <c r="D33" s="28" t="n">
        <v>1.883</v>
      </c>
      <c r="E33" s="29" t="n">
        <v>1.979</v>
      </c>
      <c r="F33" s="28" t="n">
        <v>0</v>
      </c>
      <c r="G33" s="27" t="n">
        <v>0.096</v>
      </c>
      <c r="H33" s="28" t="n">
        <v>4.72</v>
      </c>
      <c r="I33" s="29" t="n">
        <v>4.764</v>
      </c>
      <c r="J33" s="28" t="n">
        <v>0</v>
      </c>
      <c r="K33" s="27" t="n">
        <v>0.0440001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3</v>
      </c>
      <c r="D35" s="21" t="n">
        <v>249.642</v>
      </c>
      <c r="E35" s="22" t="n">
        <v>249.774</v>
      </c>
      <c r="F35" s="21" t="n">
        <v>1.66355</v>
      </c>
      <c r="G35" s="20" t="n">
        <v>0.132004</v>
      </c>
      <c r="H35" s="21" t="n">
        <v>1.826</v>
      </c>
      <c r="I35" s="22" t="n">
        <v>1.83133</v>
      </c>
      <c r="J35" s="21" t="n">
        <v>0.000577377</v>
      </c>
      <c r="K35" s="20" t="n">
        <v>0.0053333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250.057</v>
      </c>
      <c r="E36" s="1" t="n">
        <v>250.655</v>
      </c>
      <c r="F36" s="25" t="n">
        <v>0.939741</v>
      </c>
      <c r="G36" s="24" t="n">
        <v>0.597504</v>
      </c>
      <c r="H36" s="25" t="n">
        <v>1.817</v>
      </c>
      <c r="I36" s="1" t="n">
        <v>1.8315</v>
      </c>
      <c r="J36" s="25" t="n">
        <v>0.00070714</v>
      </c>
      <c r="K36" s="24" t="n">
        <v>0.014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200.074</v>
      </c>
      <c r="E37" s="1" t="n">
        <v>200.492</v>
      </c>
      <c r="F37" s="25" t="n">
        <v>0.730445</v>
      </c>
      <c r="G37" s="24" t="n">
        <v>0.418488</v>
      </c>
      <c r="H37" s="25" t="n">
        <v>1.908</v>
      </c>
      <c r="I37" s="1" t="n">
        <v>1.9325</v>
      </c>
      <c r="J37" s="25" t="n">
        <v>0.000707056</v>
      </c>
      <c r="K37" s="24" t="n">
        <v>0.0245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174.995</v>
      </c>
      <c r="E38" s="1" t="n">
        <v>174</v>
      </c>
      <c r="F38" s="25" t="n">
        <v>1.39158</v>
      </c>
      <c r="G38" s="24" t="n">
        <v>-0.994995</v>
      </c>
      <c r="H38" s="25" t="n">
        <v>1.882</v>
      </c>
      <c r="I38" s="1" t="n">
        <v>1.8875</v>
      </c>
      <c r="J38" s="25" t="n">
        <v>0.00070714</v>
      </c>
      <c r="K38" s="24" t="n">
        <v>0.00550008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150.034</v>
      </c>
      <c r="E39" s="1" t="n">
        <v>150.016</v>
      </c>
      <c r="F39" s="25" t="n">
        <v>0</v>
      </c>
      <c r="G39" s="24" t="n">
        <v>-0.0179901</v>
      </c>
      <c r="H39" s="25" t="n">
        <v>2.06</v>
      </c>
      <c r="I39" s="1" t="n">
        <v>2.089</v>
      </c>
      <c r="J39" s="25" t="n">
        <v>0</v>
      </c>
      <c r="K39" s="24" t="n">
        <v>0.029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125.325</v>
      </c>
      <c r="E40" s="1" t="n">
        <v>126.001</v>
      </c>
      <c r="F40" s="25" t="n">
        <v>1.40148</v>
      </c>
      <c r="G40" s="24" t="n">
        <v>0.676003</v>
      </c>
      <c r="H40" s="25" t="n">
        <v>2.238</v>
      </c>
      <c r="I40" s="1" t="n">
        <v>2.2505</v>
      </c>
      <c r="J40" s="25" t="n">
        <v>0.0162635</v>
      </c>
      <c r="K40" s="24" t="n">
        <v>0.0125003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99.889</v>
      </c>
      <c r="E41" s="1" t="n">
        <v>99.004</v>
      </c>
      <c r="F41" s="25" t="n">
        <v>1.41139</v>
      </c>
      <c r="G41" s="24" t="n">
        <v>-0.885002</v>
      </c>
      <c r="H41" s="25" t="n">
        <v>2.492</v>
      </c>
      <c r="I41" s="1" t="n">
        <v>2.5045</v>
      </c>
      <c r="J41" s="25" t="n">
        <v>0.00353545</v>
      </c>
      <c r="K41" s="24" t="n">
        <v>0.012499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74.358</v>
      </c>
      <c r="E42" s="1" t="n">
        <v>73.995</v>
      </c>
      <c r="F42" s="25" t="n">
        <v>1.40431</v>
      </c>
      <c r="G42" s="24" t="n">
        <v>-0.363007</v>
      </c>
      <c r="H42" s="25" t="n">
        <v>2.664</v>
      </c>
      <c r="I42" s="1" t="n">
        <v>2.716</v>
      </c>
      <c r="J42" s="25" t="n">
        <v>0.0169705</v>
      </c>
      <c r="K42" s="24" t="n">
        <v>0.052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4</v>
      </c>
      <c r="D43" s="25" t="n">
        <v>50.907</v>
      </c>
      <c r="E43" s="1" t="n">
        <v>50.5023</v>
      </c>
      <c r="F43" s="25" t="n">
        <v>1.29015</v>
      </c>
      <c r="G43" s="24" t="n">
        <v>-0.404751</v>
      </c>
      <c r="H43" s="25" t="n">
        <v>3.18</v>
      </c>
      <c r="I43" s="1" t="n">
        <v>3.2535</v>
      </c>
      <c r="J43" s="25" t="n">
        <v>0.0165024</v>
      </c>
      <c r="K43" s="24" t="n">
        <v>0.0734999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39.974</v>
      </c>
      <c r="E44" s="1" t="n">
        <v>39.993</v>
      </c>
      <c r="F44" s="25" t="n">
        <v>1.39865</v>
      </c>
      <c r="G44" s="24" t="n">
        <v>0.019001</v>
      </c>
      <c r="H44" s="25" t="n">
        <v>3.194</v>
      </c>
      <c r="I44" s="1" t="n">
        <v>3.3585</v>
      </c>
      <c r="J44" s="25" t="n">
        <v>0.0289913</v>
      </c>
      <c r="K44" s="24" t="n">
        <v>0.1645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30.531</v>
      </c>
      <c r="E45" s="1" t="n">
        <v>30.986</v>
      </c>
      <c r="F45" s="25" t="n">
        <v>1.4227</v>
      </c>
      <c r="G45" s="24" t="n">
        <v>0.455</v>
      </c>
      <c r="H45" s="25" t="n">
        <v>3.684</v>
      </c>
      <c r="I45" s="1" t="n">
        <v>3.976</v>
      </c>
      <c r="J45" s="25" t="n">
        <v>0.193747</v>
      </c>
      <c r="K45" s="24" t="n">
        <v>0.292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20.193</v>
      </c>
      <c r="E46" s="1" t="n">
        <v>20.9985</v>
      </c>
      <c r="F46" s="25" t="n">
        <v>1.41634</v>
      </c>
      <c r="G46" s="24" t="n">
        <v>0.8055</v>
      </c>
      <c r="H46" s="25" t="n">
        <v>5.204</v>
      </c>
      <c r="I46" s="1" t="n">
        <v>5.1255</v>
      </c>
      <c r="J46" s="25" t="n">
        <v>0.133643</v>
      </c>
      <c r="K46" s="24" t="n">
        <v>-0.0785003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3</v>
      </c>
      <c r="D47" s="25" t="n">
        <v>10.505</v>
      </c>
      <c r="E47" s="1" t="n">
        <v>11.0713</v>
      </c>
      <c r="F47" s="25" t="n">
        <v>1.08776</v>
      </c>
      <c r="G47" s="24" t="n">
        <v>0.566333</v>
      </c>
      <c r="H47" s="25" t="n">
        <v>5.848</v>
      </c>
      <c r="I47" s="1" t="n">
        <v>5.77933</v>
      </c>
      <c r="J47" s="25" t="n">
        <v>0.0251066</v>
      </c>
      <c r="K47" s="24" t="n">
        <v>-0.0686669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4</v>
      </c>
      <c r="D48" s="25" t="n">
        <v>4.118</v>
      </c>
      <c r="E48" s="1" t="n">
        <v>4.41775</v>
      </c>
      <c r="F48" s="25" t="n">
        <v>1.43137</v>
      </c>
      <c r="G48" s="24" t="n">
        <v>0.29975</v>
      </c>
      <c r="H48" s="25" t="n">
        <v>6.005</v>
      </c>
      <c r="I48" s="1" t="n">
        <v>6.0385</v>
      </c>
      <c r="J48" s="25" t="n">
        <v>0.0131022</v>
      </c>
      <c r="K48" s="24" t="n">
        <v>0.0334997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2</v>
      </c>
      <c r="D49" s="28" t="n">
        <v>2.315</v>
      </c>
      <c r="E49" s="29" t="n">
        <v>3.329</v>
      </c>
      <c r="F49" s="28" t="n">
        <v>0.956008</v>
      </c>
      <c r="G49" s="27" t="n">
        <v>1.014</v>
      </c>
      <c r="H49" s="28" t="n">
        <v>6.003</v>
      </c>
      <c r="I49" s="29" t="n">
        <v>6.044</v>
      </c>
      <c r="J49" s="28" t="n">
        <v>0.00141411</v>
      </c>
      <c r="K49" s="27" t="n">
        <v>0.0410004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1</v>
      </c>
      <c r="D51" s="21" t="n">
        <v>214.248</v>
      </c>
      <c r="E51" s="22" t="n">
        <v>215.167</v>
      </c>
      <c r="F51" s="21" t="n">
        <v>0</v>
      </c>
      <c r="G51" s="20" t="n">
        <v>0.919006</v>
      </c>
      <c r="H51" s="21" t="n">
        <v>1.968</v>
      </c>
      <c r="I51" s="22" t="n">
        <v>1.975</v>
      </c>
      <c r="J51" s="21" t="n">
        <v>0</v>
      </c>
      <c r="K51" s="20" t="n">
        <v>0.00699997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200.539</v>
      </c>
      <c r="E52" s="1" t="n">
        <v>200.497</v>
      </c>
      <c r="F52" s="25" t="n">
        <v>0.70852</v>
      </c>
      <c r="G52" s="24" t="n">
        <v>-0.0419922</v>
      </c>
      <c r="H52" s="25" t="n">
        <v>1.981</v>
      </c>
      <c r="I52" s="1" t="n">
        <v>1.9975</v>
      </c>
      <c r="J52" s="25" t="n">
        <v>0.00070714</v>
      </c>
      <c r="K52" s="24" t="n">
        <v>0.016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176.551</v>
      </c>
      <c r="E53" s="1" t="n">
        <v>175.932</v>
      </c>
      <c r="F53" s="25" t="n">
        <v>1.30674</v>
      </c>
      <c r="G53" s="24" t="n">
        <v>-0.618988</v>
      </c>
      <c r="H53" s="25" t="n">
        <v>2</v>
      </c>
      <c r="I53" s="1" t="n">
        <v>2.0155</v>
      </c>
      <c r="J53" s="25" t="n">
        <v>0.00353545</v>
      </c>
      <c r="K53" s="24" t="n">
        <v>0.0155001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149.39</v>
      </c>
      <c r="E54" s="1" t="n">
        <v>148.995</v>
      </c>
      <c r="F54" s="25" t="n">
        <v>1.40502</v>
      </c>
      <c r="G54" s="24" t="n">
        <v>-0.394501</v>
      </c>
      <c r="H54" s="25" t="n">
        <v>2.046</v>
      </c>
      <c r="I54" s="1" t="n">
        <v>2.0715</v>
      </c>
      <c r="J54" s="25" t="n">
        <v>0.0106067</v>
      </c>
      <c r="K54" s="24" t="n">
        <v>0.0254998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125.668</v>
      </c>
      <c r="E55" s="1" t="n">
        <v>126.003</v>
      </c>
      <c r="F55" s="25" t="n">
        <v>1.41633</v>
      </c>
      <c r="G55" s="24" t="n">
        <v>0.335495</v>
      </c>
      <c r="H55" s="25" t="n">
        <v>2.267</v>
      </c>
      <c r="I55" s="1" t="n">
        <v>2.2235</v>
      </c>
      <c r="J55" s="25" t="n">
        <v>0.020506</v>
      </c>
      <c r="K55" s="24" t="n">
        <v>-0.043499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100.532</v>
      </c>
      <c r="E56" s="1" t="n">
        <v>99.981</v>
      </c>
      <c r="F56" s="25" t="n">
        <v>0</v>
      </c>
      <c r="G56" s="24" t="n">
        <v>-0.550995</v>
      </c>
      <c r="H56" s="25" t="n">
        <v>2.618</v>
      </c>
      <c r="I56" s="1" t="n">
        <v>2.671</v>
      </c>
      <c r="J56" s="25" t="n">
        <v>0</v>
      </c>
      <c r="K56" s="24" t="n">
        <v>0.053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75.533</v>
      </c>
      <c r="E57" s="1" t="n">
        <v>76.0125</v>
      </c>
      <c r="F57" s="25" t="n">
        <v>1.39795</v>
      </c>
      <c r="G57" s="24" t="n">
        <v>0.4795</v>
      </c>
      <c r="H57" s="25" t="n">
        <v>3.305</v>
      </c>
      <c r="I57" s="1" t="n">
        <v>3.2665</v>
      </c>
      <c r="J57" s="25" t="n">
        <v>0.0742462</v>
      </c>
      <c r="K57" s="24" t="n">
        <v>-0.0385001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4</v>
      </c>
      <c r="D58" s="25" t="n">
        <v>49.854</v>
      </c>
      <c r="E58" s="1" t="n">
        <v>49.511</v>
      </c>
      <c r="F58" s="25" t="n">
        <v>1.28319</v>
      </c>
      <c r="G58" s="24" t="n">
        <v>-0.342999</v>
      </c>
      <c r="H58" s="25" t="n">
        <v>3.841</v>
      </c>
      <c r="I58" s="1" t="n">
        <v>3.906</v>
      </c>
      <c r="J58" s="25" t="n">
        <v>0.0303864</v>
      </c>
      <c r="K58" s="24" t="n">
        <v>0.0650001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</v>
      </c>
      <c r="D59" s="25" t="n">
        <v>39.601</v>
      </c>
      <c r="E59" s="1" t="n">
        <v>39.9935</v>
      </c>
      <c r="F59" s="25" t="n">
        <v>1.41775</v>
      </c>
      <c r="G59" s="24" t="n">
        <v>0.392498</v>
      </c>
      <c r="H59" s="25" t="n">
        <v>4.598</v>
      </c>
      <c r="I59" s="1" t="n">
        <v>4.491</v>
      </c>
      <c r="J59" s="25" t="n">
        <v>0.115966</v>
      </c>
      <c r="K59" s="24" t="n">
        <v>-0.107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</v>
      </c>
      <c r="D60" s="25" t="n">
        <v>30.326</v>
      </c>
      <c r="E60" s="1" t="n">
        <v>30.997</v>
      </c>
      <c r="F60" s="25" t="n">
        <v>1.43826</v>
      </c>
      <c r="G60" s="24" t="n">
        <v>0.671</v>
      </c>
      <c r="H60" s="25" t="n">
        <v>5.246</v>
      </c>
      <c r="I60" s="1" t="n">
        <v>5.157</v>
      </c>
      <c r="J60" s="25" t="n">
        <v>0.149907</v>
      </c>
      <c r="K60" s="24" t="n">
        <v>-0.0889997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21.288</v>
      </c>
      <c r="E61" s="1" t="n">
        <v>20.9985</v>
      </c>
      <c r="F61" s="25" t="n">
        <v>1.41351</v>
      </c>
      <c r="G61" s="24" t="n">
        <v>-0.289499</v>
      </c>
      <c r="H61" s="25" t="n">
        <v>5.404</v>
      </c>
      <c r="I61" s="1" t="n">
        <v>5.355</v>
      </c>
      <c r="J61" s="25" t="n">
        <v>0.0395978</v>
      </c>
      <c r="K61" s="24" t="n">
        <v>-0.0489998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3</v>
      </c>
      <c r="D62" s="25" t="n">
        <v>10.315</v>
      </c>
      <c r="E62" s="1" t="n">
        <v>10.9897</v>
      </c>
      <c r="F62" s="25" t="n">
        <v>0.986571</v>
      </c>
      <c r="G62" s="24" t="n">
        <v>0.674667</v>
      </c>
      <c r="H62" s="25" t="n">
        <v>5.484</v>
      </c>
      <c r="I62" s="1" t="n">
        <v>5.485</v>
      </c>
      <c r="J62" s="25" t="n">
        <v>0.0181935</v>
      </c>
      <c r="K62" s="24" t="n">
        <v>0.000999928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3</v>
      </c>
      <c r="D63" s="25" t="n">
        <v>5.184</v>
      </c>
      <c r="E63" s="1" t="n">
        <v>5.015</v>
      </c>
      <c r="F63" s="25" t="n">
        <v>1.03944</v>
      </c>
      <c r="G63" s="24" t="n">
        <v>-0.169</v>
      </c>
      <c r="H63" s="25" t="n">
        <v>5.701</v>
      </c>
      <c r="I63" s="1" t="n">
        <v>5.64867</v>
      </c>
      <c r="J63" s="25" t="n">
        <v>0.0260833</v>
      </c>
      <c r="K63" s="24" t="n">
        <v>-0.0523334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2</v>
      </c>
      <c r="D64" s="28" t="n">
        <v>2.137</v>
      </c>
      <c r="E64" s="29" t="n">
        <v>3.0085</v>
      </c>
      <c r="F64" s="28" t="n">
        <v>1.40502</v>
      </c>
      <c r="G64" s="27" t="n">
        <v>0.8715</v>
      </c>
      <c r="H64" s="28" t="n">
        <v>5.71</v>
      </c>
      <c r="I64" s="29" t="n">
        <v>5.6765</v>
      </c>
      <c r="J64" s="28" t="n">
        <v>0.0120206</v>
      </c>
      <c r="K64" s="27" t="n">
        <v>-0.0334997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0</v>
      </c>
      <c r="D66" s="21" t="n">
        <v>181.184</v>
      </c>
      <c r="E66" s="22" t="n">
        <v>0</v>
      </c>
      <c r="F66" s="21" t="n">
        <v>0</v>
      </c>
      <c r="G66" s="20" t="n">
        <v>-181.184</v>
      </c>
      <c r="H66" s="21" t="n">
        <v>2.047</v>
      </c>
      <c r="I66" s="22" t="n">
        <v>0</v>
      </c>
      <c r="J66" s="21" t="n">
        <v>0</v>
      </c>
      <c r="K66" s="20" t="n">
        <v>-2.047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0</v>
      </c>
      <c r="D67" s="25" t="n">
        <v>157.891</v>
      </c>
      <c r="E67" s="1" t="n">
        <v>0</v>
      </c>
      <c r="F67" s="25" t="n">
        <v>0</v>
      </c>
      <c r="G67" s="24" t="n">
        <v>-157.891</v>
      </c>
      <c r="H67" s="25" t="n">
        <v>2.043</v>
      </c>
      <c r="I67" s="1" t="n">
        <v>0</v>
      </c>
      <c r="J67" s="25" t="n">
        <v>0</v>
      </c>
      <c r="K67" s="24" t="n">
        <v>-2.043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145.331</v>
      </c>
      <c r="E68" s="1" t="n">
        <v>145.999</v>
      </c>
      <c r="F68" s="25" t="n">
        <v>1.42693</v>
      </c>
      <c r="G68" s="24" t="n">
        <v>0.667999</v>
      </c>
      <c r="H68" s="25" t="n">
        <v>2.041</v>
      </c>
      <c r="I68" s="1" t="n">
        <v>2.0705</v>
      </c>
      <c r="J68" s="25" t="n">
        <v>0.000707224</v>
      </c>
      <c r="K68" s="24" t="n">
        <v>0.0295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</v>
      </c>
      <c r="D69" s="25" t="n">
        <v>126.302</v>
      </c>
      <c r="E69" s="1" t="n">
        <v>126.003</v>
      </c>
      <c r="F69" s="25" t="n">
        <v>1.41421</v>
      </c>
      <c r="G69" s="24" t="n">
        <v>-0.299004</v>
      </c>
      <c r="H69" s="25" t="n">
        <v>2.063</v>
      </c>
      <c r="I69" s="1" t="n">
        <v>2.0775</v>
      </c>
      <c r="J69" s="25" t="n">
        <v>0.0091924</v>
      </c>
      <c r="K69" s="24" t="n">
        <v>0.014500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99.134</v>
      </c>
      <c r="E70" s="1" t="n">
        <v>99.0065</v>
      </c>
      <c r="F70" s="25" t="n">
        <v>1.42341</v>
      </c>
      <c r="G70" s="24" t="n">
        <v>-0.127502</v>
      </c>
      <c r="H70" s="25" t="n">
        <v>2.449</v>
      </c>
      <c r="I70" s="1" t="n">
        <v>2.434</v>
      </c>
      <c r="J70" s="25" t="n">
        <v>0.0155562</v>
      </c>
      <c r="K70" s="24" t="n">
        <v>-0.014999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74.886</v>
      </c>
      <c r="E71" s="1" t="n">
        <v>74.0055</v>
      </c>
      <c r="F71" s="25" t="n">
        <v>1.41775</v>
      </c>
      <c r="G71" s="24" t="n">
        <v>-0.880501</v>
      </c>
      <c r="H71" s="25" t="n">
        <v>2.727</v>
      </c>
      <c r="I71" s="1" t="n">
        <v>2.728</v>
      </c>
      <c r="J71" s="25" t="n">
        <v>0.00141428</v>
      </c>
      <c r="K71" s="24" t="n">
        <v>0.00100017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4</v>
      </c>
      <c r="D72" s="25" t="n">
        <v>50.941</v>
      </c>
      <c r="E72" s="1" t="n">
        <v>50.5018</v>
      </c>
      <c r="F72" s="25" t="n">
        <v>1.28262</v>
      </c>
      <c r="G72" s="24" t="n">
        <v>-0.439251</v>
      </c>
      <c r="H72" s="25" t="n">
        <v>2.93</v>
      </c>
      <c r="I72" s="1" t="n">
        <v>3.217</v>
      </c>
      <c r="J72" s="25" t="n">
        <v>0.0503257</v>
      </c>
      <c r="K72" s="24" t="n">
        <v>0.287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40.807</v>
      </c>
      <c r="E73" s="1" t="n">
        <v>39.9505</v>
      </c>
      <c r="F73" s="25" t="n">
        <v>1.47432</v>
      </c>
      <c r="G73" s="24" t="n">
        <v>-0.856499</v>
      </c>
      <c r="H73" s="25" t="n">
        <v>3.778</v>
      </c>
      <c r="I73" s="1" t="n">
        <v>3.676</v>
      </c>
      <c r="J73" s="25" t="n">
        <v>0.086267</v>
      </c>
      <c r="K73" s="24" t="n">
        <v>-0.102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31.357</v>
      </c>
      <c r="E74" s="1" t="n">
        <v>30.9935</v>
      </c>
      <c r="F74" s="25" t="n">
        <v>1.40078</v>
      </c>
      <c r="G74" s="24" t="n">
        <v>-0.363501</v>
      </c>
      <c r="H74" s="25" t="n">
        <v>4.166</v>
      </c>
      <c r="I74" s="1" t="n">
        <v>4.5845</v>
      </c>
      <c r="J74" s="25" t="n">
        <v>0.142128</v>
      </c>
      <c r="K74" s="24" t="n">
        <v>0.4185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20.122</v>
      </c>
      <c r="E75" s="1" t="n">
        <v>20.9955</v>
      </c>
      <c r="F75" s="25" t="n">
        <v>1.42765</v>
      </c>
      <c r="G75" s="24" t="n">
        <v>0.873499</v>
      </c>
      <c r="H75" s="25" t="n">
        <v>5.105</v>
      </c>
      <c r="I75" s="1" t="n">
        <v>5.0965</v>
      </c>
      <c r="J75" s="25" t="n">
        <v>0.0289913</v>
      </c>
      <c r="K75" s="24" t="n">
        <v>-0.00849962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3</v>
      </c>
      <c r="D76" s="25" t="n">
        <v>10.359</v>
      </c>
      <c r="E76" s="1" t="n">
        <v>11.0203</v>
      </c>
      <c r="F76" s="25" t="n">
        <v>0.993194</v>
      </c>
      <c r="G76" s="24" t="n">
        <v>0.661333</v>
      </c>
      <c r="H76" s="25" t="n">
        <v>5.419</v>
      </c>
      <c r="I76" s="1" t="n">
        <v>5.14333</v>
      </c>
      <c r="J76" s="25" t="n">
        <v>0.00251665</v>
      </c>
      <c r="K76" s="24" t="n">
        <v>-0.27566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3</v>
      </c>
      <c r="D77" s="25" t="n">
        <v>5.181</v>
      </c>
      <c r="E77" s="1" t="n">
        <v>5.17767</v>
      </c>
      <c r="F77" s="25" t="n">
        <v>1.07999</v>
      </c>
      <c r="G77" s="24" t="n">
        <v>-0.00333357</v>
      </c>
      <c r="H77" s="25" t="n">
        <v>5.543</v>
      </c>
      <c r="I77" s="1" t="n">
        <v>5.19667</v>
      </c>
      <c r="J77" s="25" t="n">
        <v>0.01464</v>
      </c>
      <c r="K77" s="24" t="n">
        <v>-0.346334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1</v>
      </c>
      <c r="D78" s="28" t="n">
        <v>1.874</v>
      </c>
      <c r="E78" s="29" t="n">
        <v>2.211</v>
      </c>
      <c r="F78" s="28" t="n">
        <v>0</v>
      </c>
      <c r="G78" s="27" t="n">
        <v>0.337</v>
      </c>
      <c r="H78" s="28" t="n">
        <v>5.551</v>
      </c>
      <c r="I78" s="29" t="n">
        <v>5.2</v>
      </c>
      <c r="J78" s="28" t="n">
        <v>0</v>
      </c>
      <c r="K78" s="27" t="n">
        <v>-0.351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2</v>
      </c>
      <c r="D80" s="21" t="n">
        <v>174.113</v>
      </c>
      <c r="E80" s="22" t="n">
        <v>173.704</v>
      </c>
      <c r="F80" s="21" t="n">
        <v>1.06844</v>
      </c>
      <c r="G80" s="20" t="n">
        <v>-0.408508</v>
      </c>
      <c r="H80" s="21" t="n">
        <v>2.091</v>
      </c>
      <c r="I80" s="22" t="n">
        <v>2.101</v>
      </c>
      <c r="J80" s="21" t="n">
        <v>0.00141428</v>
      </c>
      <c r="K80" s="20" t="n">
        <v>0.0099997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151.471</v>
      </c>
      <c r="E81" s="1" t="n">
        <v>151.505</v>
      </c>
      <c r="F81" s="25" t="n">
        <v>2.10293</v>
      </c>
      <c r="G81" s="24" t="n">
        <v>0.0340118</v>
      </c>
      <c r="H81" s="25" t="n">
        <v>2.09</v>
      </c>
      <c r="I81" s="1" t="n">
        <v>2.1035</v>
      </c>
      <c r="J81" s="25" t="n">
        <v>0.00212134</v>
      </c>
      <c r="K81" s="24" t="n">
        <v>0.0135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124.411</v>
      </c>
      <c r="E82" s="1" t="n">
        <v>124.001</v>
      </c>
      <c r="F82" s="25" t="n">
        <v>1.41492</v>
      </c>
      <c r="G82" s="24" t="n">
        <v>-0.4105</v>
      </c>
      <c r="H82" s="25" t="n">
        <v>2.092</v>
      </c>
      <c r="I82" s="1" t="n">
        <v>2.1105</v>
      </c>
      <c r="J82" s="25" t="n">
        <v>0.00494973</v>
      </c>
      <c r="K82" s="24" t="n">
        <v>0.0185001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99.639</v>
      </c>
      <c r="E83" s="1" t="n">
        <v>99.0085</v>
      </c>
      <c r="F83" s="25" t="n">
        <v>1.41492</v>
      </c>
      <c r="G83" s="24" t="n">
        <v>-0.630501</v>
      </c>
      <c r="H83" s="25" t="n">
        <v>2.117</v>
      </c>
      <c r="I83" s="1" t="n">
        <v>2.133</v>
      </c>
      <c r="J83" s="25" t="n">
        <v>0.00707106</v>
      </c>
      <c r="K83" s="24" t="n">
        <v>0.0159998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75.046</v>
      </c>
      <c r="E84" s="1" t="n">
        <v>76.0235</v>
      </c>
      <c r="F84" s="25" t="n">
        <v>1.38946</v>
      </c>
      <c r="G84" s="24" t="n">
        <v>0.977501</v>
      </c>
      <c r="H84" s="25" t="n">
        <v>2.936</v>
      </c>
      <c r="I84" s="1" t="n">
        <v>2.8545</v>
      </c>
      <c r="J84" s="25" t="n">
        <v>0.0431336</v>
      </c>
      <c r="K84" s="24" t="n">
        <v>-0.081500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4</v>
      </c>
      <c r="D85" s="25" t="n">
        <v>50.697</v>
      </c>
      <c r="E85" s="1" t="n">
        <v>50.4932</v>
      </c>
      <c r="F85" s="25" t="n">
        <v>1.28833</v>
      </c>
      <c r="G85" s="24" t="n">
        <v>-0.203751</v>
      </c>
      <c r="H85" s="25" t="n">
        <v>3.367</v>
      </c>
      <c r="I85" s="1" t="n">
        <v>3.33375</v>
      </c>
      <c r="J85" s="25" t="n">
        <v>0.0191725</v>
      </c>
      <c r="K85" s="24" t="n">
        <v>-0.0332501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40.304</v>
      </c>
      <c r="E86" s="1" t="n">
        <v>40.004</v>
      </c>
      <c r="F86" s="25" t="n">
        <v>1.42553</v>
      </c>
      <c r="G86" s="24" t="n">
        <v>-0.300003</v>
      </c>
      <c r="H86" s="25" t="n">
        <v>3.454</v>
      </c>
      <c r="I86" s="1" t="n">
        <v>3.472</v>
      </c>
      <c r="J86" s="25" t="n">
        <v>0.0707108</v>
      </c>
      <c r="K86" s="24" t="n">
        <v>0.0180001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30.426</v>
      </c>
      <c r="E87" s="1" t="n">
        <v>31.0085</v>
      </c>
      <c r="F87" s="25" t="n">
        <v>1.41633</v>
      </c>
      <c r="G87" s="24" t="n">
        <v>0.582499</v>
      </c>
      <c r="H87" s="25" t="n">
        <v>3.875</v>
      </c>
      <c r="I87" s="1" t="n">
        <v>3.8525</v>
      </c>
      <c r="J87" s="25" t="n">
        <v>0.0275772</v>
      </c>
      <c r="K87" s="24" t="n">
        <v>-0.0225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19.937</v>
      </c>
      <c r="E88" s="1" t="n">
        <v>19.0005</v>
      </c>
      <c r="F88" s="25" t="n">
        <v>1.41775</v>
      </c>
      <c r="G88" s="24" t="n">
        <v>-0.936501</v>
      </c>
      <c r="H88" s="25" t="n">
        <v>4.178</v>
      </c>
      <c r="I88" s="1" t="n">
        <v>4.181</v>
      </c>
      <c r="J88" s="25" t="n">
        <v>0.033941</v>
      </c>
      <c r="K88" s="24" t="n">
        <v>0.00299978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3</v>
      </c>
      <c r="D89" s="25" t="n">
        <v>10.24</v>
      </c>
      <c r="E89" s="1" t="n">
        <v>10.997</v>
      </c>
      <c r="F89" s="25" t="n">
        <v>1.02053</v>
      </c>
      <c r="G89" s="24" t="n">
        <v>0.757</v>
      </c>
      <c r="H89" s="25" t="n">
        <v>4.259</v>
      </c>
      <c r="I89" s="1" t="n">
        <v>4.37233</v>
      </c>
      <c r="J89" s="25" t="n">
        <v>0.101264</v>
      </c>
      <c r="K89" s="24" t="n">
        <v>0.11333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3</v>
      </c>
      <c r="D90" s="25" t="n">
        <v>5.411</v>
      </c>
      <c r="E90" s="1" t="n">
        <v>4.99433</v>
      </c>
      <c r="F90" s="25" t="n">
        <v>0.986028</v>
      </c>
      <c r="G90" s="24" t="n">
        <v>-0.416667</v>
      </c>
      <c r="H90" s="25" t="n">
        <v>4.384</v>
      </c>
      <c r="I90" s="1" t="n">
        <v>4.78033</v>
      </c>
      <c r="J90" s="25" t="n">
        <v>0.00251665</v>
      </c>
      <c r="K90" s="24" t="n">
        <v>0.396334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1</v>
      </c>
      <c r="D91" s="28" t="n">
        <v>1.974</v>
      </c>
      <c r="E91" s="29" t="n">
        <v>2.199</v>
      </c>
      <c r="F91" s="28" t="n">
        <v>0</v>
      </c>
      <c r="G91" s="27" t="n">
        <v>0.225</v>
      </c>
      <c r="H91" s="28" t="n">
        <v>4.597</v>
      </c>
      <c r="I91" s="29" t="n">
        <v>4.772</v>
      </c>
      <c r="J91" s="28" t="n">
        <v>0</v>
      </c>
      <c r="K91" s="27" t="n">
        <v>0.175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</v>
      </c>
      <c r="D93" s="21" t="n">
        <v>117.585</v>
      </c>
      <c r="E93" s="22" t="n">
        <v>117.632</v>
      </c>
      <c r="F93" s="21" t="n">
        <v>0.941155</v>
      </c>
      <c r="G93" s="20" t="n">
        <v>0.0475006</v>
      </c>
      <c r="H93" s="21" t="n">
        <v>2.508</v>
      </c>
      <c r="I93" s="22" t="n">
        <v>2.5265</v>
      </c>
      <c r="J93" s="21" t="n">
        <v>0.000707056</v>
      </c>
      <c r="K93" s="20" t="n">
        <v>0.0185001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100.556</v>
      </c>
      <c r="E94" s="1" t="n">
        <v>100.007</v>
      </c>
      <c r="F94" s="25" t="n">
        <v>0</v>
      </c>
      <c r="G94" s="24" t="n">
        <v>-0.548996</v>
      </c>
      <c r="H94" s="25" t="n">
        <v>2.62</v>
      </c>
      <c r="I94" s="1" t="n">
        <v>2.634</v>
      </c>
      <c r="J94" s="25" t="n">
        <v>0</v>
      </c>
      <c r="K94" s="24" t="n">
        <v>0.014000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</v>
      </c>
      <c r="D95" s="25" t="n">
        <v>75.592</v>
      </c>
      <c r="E95" s="1" t="n">
        <v>75.982</v>
      </c>
      <c r="F95" s="25" t="n">
        <v>1.44109</v>
      </c>
      <c r="G95" s="24" t="n">
        <v>0.389992</v>
      </c>
      <c r="H95" s="25" t="n">
        <v>3.617</v>
      </c>
      <c r="I95" s="1" t="n">
        <v>3.559</v>
      </c>
      <c r="J95" s="25" t="n">
        <v>0.0452549</v>
      </c>
      <c r="K95" s="24" t="n">
        <v>-0.0580001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4</v>
      </c>
      <c r="D96" s="25" t="n">
        <v>50.635</v>
      </c>
      <c r="E96" s="1" t="n">
        <v>50.5235</v>
      </c>
      <c r="F96" s="25" t="n">
        <v>1.27116</v>
      </c>
      <c r="G96" s="24" t="n">
        <v>-0.1115</v>
      </c>
      <c r="H96" s="25" t="n">
        <v>3.799</v>
      </c>
      <c r="I96" s="1" t="n">
        <v>3.821</v>
      </c>
      <c r="J96" s="25" t="n">
        <v>0.0160416</v>
      </c>
      <c r="K96" s="24" t="n">
        <v>0.0220001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</v>
      </c>
      <c r="D97" s="25" t="n">
        <v>40.14</v>
      </c>
      <c r="E97" s="1" t="n">
        <v>39.9975</v>
      </c>
      <c r="F97" s="25" t="n">
        <v>1.42482</v>
      </c>
      <c r="G97" s="24" t="n">
        <v>-0.142498</v>
      </c>
      <c r="H97" s="25" t="n">
        <v>3.964</v>
      </c>
      <c r="I97" s="1" t="n">
        <v>3.9405</v>
      </c>
      <c r="J97" s="25" t="n">
        <v>0.0275772</v>
      </c>
      <c r="K97" s="24" t="n">
        <v>-0.0235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</v>
      </c>
      <c r="D98" s="25" t="n">
        <v>30.411</v>
      </c>
      <c r="E98" s="1" t="n">
        <v>30.9945</v>
      </c>
      <c r="F98" s="25" t="n">
        <v>1.40502</v>
      </c>
      <c r="G98" s="24" t="n">
        <v>0.5835</v>
      </c>
      <c r="H98" s="25" t="n">
        <v>4.129</v>
      </c>
      <c r="I98" s="1" t="n">
        <v>4.1055</v>
      </c>
      <c r="J98" s="25" t="n">
        <v>0.0586897</v>
      </c>
      <c r="K98" s="24" t="n">
        <v>-0.0235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</v>
      </c>
      <c r="D99" s="25" t="n">
        <v>21.231</v>
      </c>
      <c r="E99" s="1" t="n">
        <v>20.998</v>
      </c>
      <c r="F99" s="25" t="n">
        <v>1.40714</v>
      </c>
      <c r="G99" s="24" t="n">
        <v>-0.233</v>
      </c>
      <c r="H99" s="25" t="n">
        <v>4.97</v>
      </c>
      <c r="I99" s="1" t="n">
        <v>4.9945</v>
      </c>
      <c r="J99" s="25" t="n">
        <v>0.0374766</v>
      </c>
      <c r="K99" s="24" t="n">
        <v>0.0245004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3</v>
      </c>
      <c r="D100" s="25" t="n">
        <v>10.312</v>
      </c>
      <c r="E100" s="1" t="n">
        <v>10.9997</v>
      </c>
      <c r="F100" s="25" t="n">
        <v>1.00152</v>
      </c>
      <c r="G100" s="24" t="n">
        <v>0.687666</v>
      </c>
      <c r="H100" s="25" t="n">
        <v>5.178</v>
      </c>
      <c r="I100" s="1" t="n">
        <v>5.24433</v>
      </c>
      <c r="J100" s="25" t="n">
        <v>0.00896279</v>
      </c>
      <c r="K100" s="24" t="n">
        <v>0.0663333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3</v>
      </c>
      <c r="D101" s="25" t="n">
        <v>5.481</v>
      </c>
      <c r="E101" s="1" t="n">
        <v>5.066</v>
      </c>
      <c r="F101" s="25" t="n">
        <v>0.91768</v>
      </c>
      <c r="G101" s="24" t="n">
        <v>-0.415</v>
      </c>
      <c r="H101" s="25" t="n">
        <v>5.229</v>
      </c>
      <c r="I101" s="1" t="n">
        <v>5.285</v>
      </c>
      <c r="J101" s="25" t="n">
        <v>0.01253</v>
      </c>
      <c r="K101" s="24" t="n">
        <v>0.0559998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2</v>
      </c>
      <c r="D102" s="28" t="n">
        <v>2.239</v>
      </c>
      <c r="E102" s="29" t="n">
        <v>3.396</v>
      </c>
      <c r="F102" s="28" t="n">
        <v>1.11864</v>
      </c>
      <c r="G102" s="27" t="n">
        <v>1.157</v>
      </c>
      <c r="H102" s="28" t="n">
        <v>5.359</v>
      </c>
      <c r="I102" s="29" t="n">
        <v>5.303</v>
      </c>
      <c r="J102" s="28" t="n">
        <v>0.00707123</v>
      </c>
      <c r="K102" s="27" t="n">
        <v>-0.0560002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1</v>
      </c>
      <c r="D104" s="21" t="n">
        <v>122.715</v>
      </c>
      <c r="E104" s="22" t="n">
        <v>122.928</v>
      </c>
      <c r="F104" s="21" t="n">
        <v>0</v>
      </c>
      <c r="G104" s="20" t="n">
        <v>0.213005</v>
      </c>
      <c r="H104" s="21" t="n">
        <v>2.992</v>
      </c>
      <c r="I104" s="22" t="n">
        <v>2.984</v>
      </c>
      <c r="J104" s="21" t="n">
        <v>0</v>
      </c>
      <c r="K104" s="20" t="n">
        <v>-0.00800014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100.682</v>
      </c>
      <c r="E105" s="1" t="n">
        <v>99.998</v>
      </c>
      <c r="F105" s="25" t="n">
        <v>0</v>
      </c>
      <c r="G105" s="24" t="n">
        <v>-0.683998</v>
      </c>
      <c r="H105" s="25" t="n">
        <v>3.224</v>
      </c>
      <c r="I105" s="1" t="n">
        <v>3.257</v>
      </c>
      <c r="J105" s="25" t="n">
        <v>0</v>
      </c>
      <c r="K105" s="24" t="n">
        <v>0.033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74.584</v>
      </c>
      <c r="E106" s="1" t="n">
        <v>74.0245</v>
      </c>
      <c r="F106" s="25" t="n">
        <v>1.42907</v>
      </c>
      <c r="G106" s="24" t="n">
        <v>-0.559494</v>
      </c>
      <c r="H106" s="25" t="n">
        <v>3.508</v>
      </c>
      <c r="I106" s="1" t="n">
        <v>3.8105</v>
      </c>
      <c r="J106" s="25" t="n">
        <v>0.0134349</v>
      </c>
      <c r="K106" s="24" t="n">
        <v>0.3025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4</v>
      </c>
      <c r="D107" s="25" t="n">
        <v>50.481</v>
      </c>
      <c r="E107" s="1" t="n">
        <v>50.5047</v>
      </c>
      <c r="F107" s="25" t="n">
        <v>1.29398</v>
      </c>
      <c r="G107" s="24" t="n">
        <v>0.0237503</v>
      </c>
      <c r="H107" s="25" t="n">
        <v>4.005</v>
      </c>
      <c r="I107" s="1" t="n">
        <v>4.1525</v>
      </c>
      <c r="J107" s="25" t="n">
        <v>0.0119583</v>
      </c>
      <c r="K107" s="24" t="n">
        <v>0.1475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</v>
      </c>
      <c r="D108" s="25" t="n">
        <v>39.841</v>
      </c>
      <c r="E108" s="1" t="n">
        <v>40</v>
      </c>
      <c r="F108" s="25" t="n">
        <v>1.40431</v>
      </c>
      <c r="G108" s="24" t="n">
        <v>0.159</v>
      </c>
      <c r="H108" s="25" t="n">
        <v>4.058</v>
      </c>
      <c r="I108" s="1" t="n">
        <v>4.232</v>
      </c>
      <c r="J108" s="25" t="n">
        <v>0.0226275</v>
      </c>
      <c r="K108" s="24" t="n">
        <v>0.174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</v>
      </c>
      <c r="D109" s="25" t="n">
        <v>30.372</v>
      </c>
      <c r="E109" s="1" t="n">
        <v>30.9935</v>
      </c>
      <c r="F109" s="25" t="n">
        <v>1.40219</v>
      </c>
      <c r="G109" s="24" t="n">
        <v>0.6215</v>
      </c>
      <c r="H109" s="25" t="n">
        <v>4.175</v>
      </c>
      <c r="I109" s="1" t="n">
        <v>4.5095</v>
      </c>
      <c r="J109" s="25" t="n">
        <v>0.168999</v>
      </c>
      <c r="K109" s="24" t="n">
        <v>0.3345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20.345</v>
      </c>
      <c r="E110" s="1" t="n">
        <v>20.993</v>
      </c>
      <c r="F110" s="25" t="n">
        <v>1.4326</v>
      </c>
      <c r="G110" s="24" t="n">
        <v>0.648001</v>
      </c>
      <c r="H110" s="25" t="n">
        <v>4.933</v>
      </c>
      <c r="I110" s="1" t="n">
        <v>5.2115</v>
      </c>
      <c r="J110" s="25" t="n">
        <v>0.00777829</v>
      </c>
      <c r="K110" s="24" t="n">
        <v>0.2785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3</v>
      </c>
      <c r="D111" s="25" t="n">
        <v>10.038</v>
      </c>
      <c r="E111" s="1" t="n">
        <v>10.984</v>
      </c>
      <c r="F111" s="25" t="n">
        <v>1.00661</v>
      </c>
      <c r="G111" s="24" t="n">
        <v>0.946</v>
      </c>
      <c r="H111" s="25" t="n">
        <v>5.255</v>
      </c>
      <c r="I111" s="1" t="n">
        <v>5.25433</v>
      </c>
      <c r="J111" s="25" t="n">
        <v>0.00351186</v>
      </c>
      <c r="K111" s="24" t="n">
        <v>-0.000666618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3</v>
      </c>
      <c r="D112" s="25" t="n">
        <v>5.499</v>
      </c>
      <c r="E112" s="1" t="n">
        <v>5.00933</v>
      </c>
      <c r="F112" s="25" t="n">
        <v>1.00676</v>
      </c>
      <c r="G112" s="24" t="n">
        <v>-0.489667</v>
      </c>
      <c r="H112" s="25" t="n">
        <v>5.268</v>
      </c>
      <c r="I112" s="1" t="n">
        <v>5.26533</v>
      </c>
      <c r="J112" s="25" t="n">
        <v>0.00585931</v>
      </c>
      <c r="K112" s="24" t="n">
        <v>-0.00266695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1</v>
      </c>
      <c r="D113" s="28" t="n">
        <v>1.788</v>
      </c>
      <c r="E113" s="29" t="n">
        <v>2.005</v>
      </c>
      <c r="F113" s="28" t="n">
        <v>0</v>
      </c>
      <c r="G113" s="27" t="n">
        <v>0.217</v>
      </c>
      <c r="H113" s="28" t="n">
        <v>5.276</v>
      </c>
      <c r="I113" s="29" t="n">
        <v>5.26</v>
      </c>
      <c r="J113" s="28" t="n">
        <v>0</v>
      </c>
      <c r="K113" s="27" t="n">
        <v>-0.0159998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</v>
      </c>
      <c r="D115" s="21" t="n">
        <v>145.71</v>
      </c>
      <c r="E115" s="22" t="n">
        <v>145.49</v>
      </c>
      <c r="F115" s="21" t="n">
        <v>0.625084</v>
      </c>
      <c r="G115" s="20" t="n">
        <v>-0.220001</v>
      </c>
      <c r="H115" s="21" t="n">
        <v>3.097</v>
      </c>
      <c r="I115" s="22" t="n">
        <v>3.1035</v>
      </c>
      <c r="J115" s="21" t="n">
        <v>0.00212134</v>
      </c>
      <c r="K115" s="20" t="n">
        <v>0.00650001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</v>
      </c>
      <c r="D116" s="25" t="n">
        <v>125.274</v>
      </c>
      <c r="E116" s="1" t="n">
        <v>126.003</v>
      </c>
      <c r="F116" s="25" t="n">
        <v>1.41351</v>
      </c>
      <c r="G116" s="24" t="n">
        <v>0.7285</v>
      </c>
      <c r="H116" s="25" t="n">
        <v>3.094</v>
      </c>
      <c r="I116" s="1" t="n">
        <v>3.1245</v>
      </c>
      <c r="J116" s="25" t="n">
        <v>0.0091924</v>
      </c>
      <c r="K116" s="24" t="n">
        <v>0.0304999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1</v>
      </c>
      <c r="D117" s="25" t="n">
        <v>100.336</v>
      </c>
      <c r="E117" s="1" t="n">
        <v>99.996</v>
      </c>
      <c r="F117" s="25" t="n">
        <v>0</v>
      </c>
      <c r="G117" s="24" t="n">
        <v>-0.339996</v>
      </c>
      <c r="H117" s="25" t="n">
        <v>3.33</v>
      </c>
      <c r="I117" s="1" t="n">
        <v>3.369</v>
      </c>
      <c r="J117" s="25" t="n">
        <v>0</v>
      </c>
      <c r="K117" s="24" t="n">
        <v>0.039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75.142</v>
      </c>
      <c r="E118" s="1" t="n">
        <v>76.002</v>
      </c>
      <c r="F118" s="25" t="n">
        <v>1.41987</v>
      </c>
      <c r="G118" s="24" t="n">
        <v>0.860001</v>
      </c>
      <c r="H118" s="25" t="n">
        <v>3.65</v>
      </c>
      <c r="I118" s="1" t="n">
        <v>3.655</v>
      </c>
      <c r="J118" s="25" t="n">
        <v>0.00282839</v>
      </c>
      <c r="K118" s="24" t="n">
        <v>0.00500011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4</v>
      </c>
      <c r="D119" s="25" t="n">
        <v>49.922</v>
      </c>
      <c r="E119" s="1" t="n">
        <v>49.651</v>
      </c>
      <c r="F119" s="25" t="n">
        <v>1.256</v>
      </c>
      <c r="G119" s="24" t="n">
        <v>-0.271</v>
      </c>
      <c r="H119" s="25" t="n">
        <v>4.095</v>
      </c>
      <c r="I119" s="1" t="n">
        <v>4.14925</v>
      </c>
      <c r="J119" s="25" t="n">
        <v>0.0388104</v>
      </c>
      <c r="K119" s="24" t="n">
        <v>0.0542502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</v>
      </c>
      <c r="D120" s="25" t="n">
        <v>39.973</v>
      </c>
      <c r="E120" s="1" t="n">
        <v>39.9945</v>
      </c>
      <c r="F120" s="25" t="n">
        <v>1.38664</v>
      </c>
      <c r="G120" s="24" t="n">
        <v>0.0214996</v>
      </c>
      <c r="H120" s="25" t="n">
        <v>4.391</v>
      </c>
      <c r="I120" s="1" t="n">
        <v>4.342</v>
      </c>
      <c r="J120" s="25" t="n">
        <v>0.0820245</v>
      </c>
      <c r="K120" s="24" t="n">
        <v>-0.0489998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30.061</v>
      </c>
      <c r="E121" s="1" t="n">
        <v>31.014</v>
      </c>
      <c r="F121" s="25" t="n">
        <v>1.40007</v>
      </c>
      <c r="G121" s="24" t="n">
        <v>0.952999</v>
      </c>
      <c r="H121" s="25" t="n">
        <v>4.7</v>
      </c>
      <c r="I121" s="1" t="n">
        <v>4.6285</v>
      </c>
      <c r="J121" s="25" t="n">
        <v>0.033234</v>
      </c>
      <c r="K121" s="24" t="n">
        <v>-0.0714998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</v>
      </c>
      <c r="D122" s="25" t="n">
        <v>20.085</v>
      </c>
      <c r="E122" s="1" t="n">
        <v>21.005</v>
      </c>
      <c r="F122" s="25" t="n">
        <v>1.42411</v>
      </c>
      <c r="G122" s="24" t="n">
        <v>0.92</v>
      </c>
      <c r="H122" s="25" t="n">
        <v>5.043</v>
      </c>
      <c r="I122" s="1" t="n">
        <v>4.968</v>
      </c>
      <c r="J122" s="25" t="n">
        <v>0.0947522</v>
      </c>
      <c r="K122" s="24" t="n">
        <v>-0.0750003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10.051</v>
      </c>
      <c r="E123" s="1" t="n">
        <v>10.4895</v>
      </c>
      <c r="F123" s="25" t="n">
        <v>0.719128</v>
      </c>
      <c r="G123" s="24" t="n">
        <v>0.4385</v>
      </c>
      <c r="H123" s="25" t="n">
        <v>5.153</v>
      </c>
      <c r="I123" s="1" t="n">
        <v>5.1105</v>
      </c>
      <c r="J123" s="25" t="n">
        <v>0.020506</v>
      </c>
      <c r="K123" s="24" t="n">
        <v>-0.0424995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3</v>
      </c>
      <c r="D124" s="25" t="n">
        <v>4.968</v>
      </c>
      <c r="E124" s="1" t="n">
        <v>4.98533</v>
      </c>
      <c r="F124" s="25" t="n">
        <v>1.0155</v>
      </c>
      <c r="G124" s="24" t="n">
        <v>0.0173335</v>
      </c>
      <c r="H124" s="25" t="n">
        <v>5.174</v>
      </c>
      <c r="I124" s="1" t="n">
        <v>5.16933</v>
      </c>
      <c r="J124" s="25" t="n">
        <v>0.0105987</v>
      </c>
      <c r="K124" s="24" t="n">
        <v>-0.00466633</v>
      </c>
    </row>
    <row r="125" customFormat="false" ht="15.75" hidden="false" customHeight="false" outlineLevel="0" collapsed="false">
      <c r="A125" s="26" t="s">
        <v>38</v>
      </c>
      <c r="B125" s="27" t="s">
        <v>39</v>
      </c>
      <c r="C125" s="27" t="n">
        <v>2</v>
      </c>
      <c r="D125" s="28" t="n">
        <v>1.979</v>
      </c>
      <c r="E125" s="29" t="n">
        <v>3.0735</v>
      </c>
      <c r="F125" s="28" t="n">
        <v>1.26643</v>
      </c>
      <c r="G125" s="27" t="n">
        <v>1.0945</v>
      </c>
      <c r="H125" s="28" t="n">
        <v>5.174</v>
      </c>
      <c r="I125" s="29" t="n">
        <v>5.174</v>
      </c>
      <c r="J125" s="28" t="n">
        <v>0.00707089</v>
      </c>
      <c r="K125" s="27" t="n">
        <v>0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40</v>
      </c>
      <c r="B127" s="20" t="s">
        <v>41</v>
      </c>
      <c r="C127" s="20" t="n">
        <v>3</v>
      </c>
      <c r="D127" s="21" t="n">
        <v>201.116</v>
      </c>
      <c r="E127" s="22" t="n">
        <v>200.762</v>
      </c>
      <c r="F127" s="21" t="n">
        <v>0.66113</v>
      </c>
      <c r="G127" s="20" t="n">
        <v>-0.353668</v>
      </c>
      <c r="H127" s="21" t="n">
        <v>4.256</v>
      </c>
      <c r="I127" s="22" t="n">
        <v>4.27033</v>
      </c>
      <c r="J127" s="21" t="n">
        <v>0.00550765</v>
      </c>
      <c r="K127" s="20" t="n">
        <v>0.0143332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3</v>
      </c>
      <c r="D128" s="25" t="n">
        <v>199.98</v>
      </c>
      <c r="E128" s="1" t="n">
        <v>200.762</v>
      </c>
      <c r="F128" s="25" t="n">
        <v>0.66113</v>
      </c>
      <c r="G128" s="24" t="n">
        <v>0.782333</v>
      </c>
      <c r="H128" s="25" t="n">
        <v>4.252</v>
      </c>
      <c r="I128" s="1" t="n">
        <v>4.27033</v>
      </c>
      <c r="J128" s="25" t="n">
        <v>0.00550765</v>
      </c>
      <c r="K128" s="24" t="n">
        <v>0.0183334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174.296</v>
      </c>
      <c r="E129" s="1" t="n">
        <v>174.008</v>
      </c>
      <c r="F129" s="25" t="n">
        <v>1.4128</v>
      </c>
      <c r="G129" s="24" t="n">
        <v>-0.28801</v>
      </c>
      <c r="H129" s="25" t="n">
        <v>4.285</v>
      </c>
      <c r="I129" s="1" t="n">
        <v>4.287</v>
      </c>
      <c r="J129" s="25" t="n">
        <v>0.00565678</v>
      </c>
      <c r="K129" s="24" t="n">
        <v>0.00199986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</v>
      </c>
      <c r="D130" s="25" t="n">
        <v>149.85</v>
      </c>
      <c r="E130" s="1" t="n">
        <v>148.999</v>
      </c>
      <c r="F130" s="25" t="n">
        <v>1.41351</v>
      </c>
      <c r="G130" s="24" t="n">
        <v>-0.851501</v>
      </c>
      <c r="H130" s="25" t="n">
        <v>4.293</v>
      </c>
      <c r="I130" s="1" t="n">
        <v>4.3345</v>
      </c>
      <c r="J130" s="25" t="n">
        <v>0.00636417</v>
      </c>
      <c r="K130" s="24" t="n">
        <v>0.0415001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125.589</v>
      </c>
      <c r="E131" s="1" t="n">
        <v>126.001</v>
      </c>
      <c r="F131" s="25" t="n">
        <v>1.41916</v>
      </c>
      <c r="G131" s="24" t="n">
        <v>0.411507</v>
      </c>
      <c r="H131" s="25" t="n">
        <v>4.322</v>
      </c>
      <c r="I131" s="1" t="n">
        <v>4.354</v>
      </c>
      <c r="J131" s="25" t="n">
        <v>0.00424267</v>
      </c>
      <c r="K131" s="24" t="n">
        <v>0.0320001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1</v>
      </c>
      <c r="D132" s="25" t="n">
        <v>100.537</v>
      </c>
      <c r="E132" s="1" t="n">
        <v>100.004</v>
      </c>
      <c r="F132" s="25" t="n">
        <v>0</v>
      </c>
      <c r="G132" s="24" t="n">
        <v>-0.533005</v>
      </c>
      <c r="H132" s="25" t="n">
        <v>4.417</v>
      </c>
      <c r="I132" s="1" t="n">
        <v>4.411</v>
      </c>
      <c r="J132" s="25" t="n">
        <v>0</v>
      </c>
      <c r="K132" s="24" t="n">
        <v>-0.00600004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76.106</v>
      </c>
      <c r="E133" s="1" t="n">
        <v>76.005</v>
      </c>
      <c r="F133" s="25" t="n">
        <v>1.40007</v>
      </c>
      <c r="G133" s="24" t="n">
        <v>-0.100998</v>
      </c>
      <c r="H133" s="25" t="n">
        <v>4.533</v>
      </c>
      <c r="I133" s="1" t="n">
        <v>4.4125</v>
      </c>
      <c r="J133" s="25" t="n">
        <v>0.0021215</v>
      </c>
      <c r="K133" s="24" t="n">
        <v>-0.1205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4</v>
      </c>
      <c r="D134" s="25" t="n">
        <v>50.549</v>
      </c>
      <c r="E134" s="1" t="n">
        <v>50.4935</v>
      </c>
      <c r="F134" s="25" t="n">
        <v>1.29875</v>
      </c>
      <c r="G134" s="24" t="n">
        <v>-0.0555</v>
      </c>
      <c r="H134" s="25" t="n">
        <v>4.636</v>
      </c>
      <c r="I134" s="1" t="n">
        <v>4.4405</v>
      </c>
      <c r="J134" s="25" t="n">
        <v>0.0115037</v>
      </c>
      <c r="K134" s="24" t="n">
        <v>-0.1955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</v>
      </c>
      <c r="D135" s="25" t="n">
        <v>40.341</v>
      </c>
      <c r="E135" s="1" t="n">
        <v>39.999</v>
      </c>
      <c r="F135" s="25" t="n">
        <v>1.41987</v>
      </c>
      <c r="G135" s="24" t="n">
        <v>-0.341999</v>
      </c>
      <c r="H135" s="25" t="n">
        <v>4.713</v>
      </c>
      <c r="I135" s="1" t="n">
        <v>4.583</v>
      </c>
      <c r="J135" s="25" t="n">
        <v>0.0452546</v>
      </c>
      <c r="K135" s="24" t="n">
        <v>-0.13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</v>
      </c>
      <c r="D136" s="25" t="n">
        <v>30.372</v>
      </c>
      <c r="E136" s="1" t="n">
        <v>31.0055</v>
      </c>
      <c r="F136" s="25" t="n">
        <v>1.40926</v>
      </c>
      <c r="G136" s="24" t="n">
        <v>0.633501</v>
      </c>
      <c r="H136" s="25" t="n">
        <v>4.739</v>
      </c>
      <c r="I136" s="1" t="n">
        <v>4.659</v>
      </c>
      <c r="J136" s="25" t="n">
        <v>0.00707123</v>
      </c>
      <c r="K136" s="24" t="n">
        <v>-0.0799999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</v>
      </c>
      <c r="D137" s="25" t="n">
        <v>20.478</v>
      </c>
      <c r="E137" s="1" t="n">
        <v>20.9995</v>
      </c>
      <c r="F137" s="25" t="n">
        <v>1.39512</v>
      </c>
      <c r="G137" s="24" t="n">
        <v>0.5215</v>
      </c>
      <c r="H137" s="25" t="n">
        <v>4.748</v>
      </c>
      <c r="I137" s="1" t="n">
        <v>4.721</v>
      </c>
      <c r="J137" s="25" t="n">
        <v>0.00707089</v>
      </c>
      <c r="K137" s="24" t="n">
        <v>-0.0270004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3</v>
      </c>
      <c r="D138" s="25" t="n">
        <v>9.917</v>
      </c>
      <c r="E138" s="1" t="n">
        <v>9.668</v>
      </c>
      <c r="F138" s="25" t="n">
        <v>1.53025</v>
      </c>
      <c r="G138" s="24" t="n">
        <v>-0.249</v>
      </c>
      <c r="H138" s="25" t="n">
        <v>4.772</v>
      </c>
      <c r="I138" s="1" t="n">
        <v>4.76033</v>
      </c>
      <c r="J138" s="25" t="n">
        <v>0.0130512</v>
      </c>
      <c r="K138" s="24" t="n">
        <v>-0.0116663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3</v>
      </c>
      <c r="D139" s="25" t="n">
        <v>5.43</v>
      </c>
      <c r="E139" s="1" t="n">
        <v>4.966</v>
      </c>
      <c r="F139" s="25" t="n">
        <v>1.04589</v>
      </c>
      <c r="G139" s="24" t="n">
        <v>-0.464</v>
      </c>
      <c r="H139" s="25" t="n">
        <v>4.793</v>
      </c>
      <c r="I139" s="1" t="n">
        <v>4.79467</v>
      </c>
      <c r="J139" s="25" t="n">
        <v>0.0225019</v>
      </c>
      <c r="K139" s="24" t="n">
        <v>0.00166655</v>
      </c>
    </row>
    <row r="140" customFormat="false" ht="15.75" hidden="false" customHeight="false" outlineLevel="0" collapsed="false">
      <c r="A140" s="26" t="s">
        <v>40</v>
      </c>
      <c r="B140" s="27" t="s">
        <v>41</v>
      </c>
      <c r="C140" s="27" t="n">
        <v>1</v>
      </c>
      <c r="D140" s="28" t="n">
        <v>1.731</v>
      </c>
      <c r="E140" s="29" t="n">
        <v>2.016</v>
      </c>
      <c r="F140" s="28" t="n">
        <v>0</v>
      </c>
      <c r="G140" s="27" t="n">
        <v>0.285</v>
      </c>
      <c r="H140" s="28" t="n">
        <v>4.782</v>
      </c>
      <c r="I140" s="29" t="n">
        <v>4.831</v>
      </c>
      <c r="J140" s="28" t="n">
        <v>0</v>
      </c>
      <c r="K140" s="27" t="n">
        <v>0.0489998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2</v>
      </c>
      <c r="B142" s="20" t="s">
        <v>43</v>
      </c>
      <c r="C142" s="20" t="n">
        <v>2</v>
      </c>
      <c r="D142" s="21" t="n">
        <v>173.985</v>
      </c>
      <c r="E142" s="22" t="n">
        <v>173.942</v>
      </c>
      <c r="F142" s="21" t="n">
        <v>1.32654</v>
      </c>
      <c r="G142" s="20" t="n">
        <v>-0.0429993</v>
      </c>
      <c r="H142" s="21" t="n">
        <v>4.218</v>
      </c>
      <c r="I142" s="22" t="n">
        <v>4.221</v>
      </c>
      <c r="J142" s="21" t="n">
        <v>0.00141445</v>
      </c>
      <c r="K142" s="20" t="n">
        <v>0.00299978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1</v>
      </c>
      <c r="D143" s="25" t="n">
        <v>150.063</v>
      </c>
      <c r="E143" s="1" t="n">
        <v>149.995</v>
      </c>
      <c r="F143" s="25" t="n">
        <v>0</v>
      </c>
      <c r="G143" s="24" t="n">
        <v>-0.0680084</v>
      </c>
      <c r="H143" s="25" t="n">
        <v>4.266</v>
      </c>
      <c r="I143" s="1" t="n">
        <v>4.278</v>
      </c>
      <c r="J143" s="25" t="n">
        <v>0</v>
      </c>
      <c r="K143" s="24" t="n">
        <v>0.0120001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</v>
      </c>
      <c r="D144" s="25" t="n">
        <v>125.157</v>
      </c>
      <c r="E144" s="1" t="n">
        <v>126.005</v>
      </c>
      <c r="F144" s="25" t="n">
        <v>1.42482</v>
      </c>
      <c r="G144" s="24" t="n">
        <v>0.847504</v>
      </c>
      <c r="H144" s="25" t="n">
        <v>4.338</v>
      </c>
      <c r="I144" s="1" t="n">
        <v>4.3565</v>
      </c>
      <c r="J144" s="25" t="n">
        <v>0.00494973</v>
      </c>
      <c r="K144" s="24" t="n">
        <v>0.0185003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1</v>
      </c>
      <c r="D145" s="25" t="n">
        <v>100.211</v>
      </c>
      <c r="E145" s="1" t="n">
        <v>100.016</v>
      </c>
      <c r="F145" s="25" t="n">
        <v>0</v>
      </c>
      <c r="G145" s="24" t="n">
        <v>-0.195</v>
      </c>
      <c r="H145" s="25" t="n">
        <v>4.426</v>
      </c>
      <c r="I145" s="1" t="n">
        <v>4.448</v>
      </c>
      <c r="J145" s="25" t="n">
        <v>0</v>
      </c>
      <c r="K145" s="24" t="n">
        <v>0.0219998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</v>
      </c>
      <c r="D146" s="25" t="n">
        <v>75.035</v>
      </c>
      <c r="E146" s="1" t="n">
        <v>76.0025</v>
      </c>
      <c r="F146" s="25" t="n">
        <v>1.40643</v>
      </c>
      <c r="G146" s="24" t="n">
        <v>0.967499</v>
      </c>
      <c r="H146" s="25" t="n">
        <v>4.38</v>
      </c>
      <c r="I146" s="1" t="n">
        <v>4.391</v>
      </c>
      <c r="J146" s="25" t="n">
        <v>0.0226275</v>
      </c>
      <c r="K146" s="24" t="n">
        <v>0.0109997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4</v>
      </c>
      <c r="D147" s="25" t="n">
        <v>50.157</v>
      </c>
      <c r="E147" s="1" t="n">
        <v>50.4943</v>
      </c>
      <c r="F147" s="25" t="n">
        <v>1.28699</v>
      </c>
      <c r="G147" s="24" t="n">
        <v>0.33725</v>
      </c>
      <c r="H147" s="25" t="n">
        <v>4.237</v>
      </c>
      <c r="I147" s="1" t="n">
        <v>4.2475</v>
      </c>
      <c r="J147" s="25" t="n">
        <v>0.0112101</v>
      </c>
      <c r="K147" s="24" t="n">
        <v>0.0105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</v>
      </c>
      <c r="D148" s="25" t="n">
        <v>40.109</v>
      </c>
      <c r="E148" s="1" t="n">
        <v>40.0055</v>
      </c>
      <c r="F148" s="25" t="n">
        <v>1.40219</v>
      </c>
      <c r="G148" s="24" t="n">
        <v>-0.1035</v>
      </c>
      <c r="H148" s="25" t="n">
        <v>4.348</v>
      </c>
      <c r="I148" s="1" t="n">
        <v>4.323</v>
      </c>
      <c r="J148" s="25" t="n">
        <v>0.0155566</v>
      </c>
      <c r="K148" s="24" t="n">
        <v>-0.0250001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30.195</v>
      </c>
      <c r="E149" s="1" t="n">
        <v>31.0055</v>
      </c>
      <c r="F149" s="25" t="n">
        <v>1.40219</v>
      </c>
      <c r="G149" s="24" t="n">
        <v>0.810501</v>
      </c>
      <c r="H149" s="25" t="n">
        <v>4.491</v>
      </c>
      <c r="I149" s="1" t="n">
        <v>4.4595</v>
      </c>
      <c r="J149" s="25" t="n">
        <v>0.0120206</v>
      </c>
      <c r="K149" s="24" t="n">
        <v>-0.031499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20.207</v>
      </c>
      <c r="E150" s="1" t="n">
        <v>21.0095</v>
      </c>
      <c r="F150" s="25" t="n">
        <v>1.40785</v>
      </c>
      <c r="G150" s="24" t="n">
        <v>0.802498</v>
      </c>
      <c r="H150" s="25" t="n">
        <v>4.852</v>
      </c>
      <c r="I150" s="1" t="n">
        <v>4.7975</v>
      </c>
      <c r="J150" s="25" t="n">
        <v>0.160513</v>
      </c>
      <c r="K150" s="24" t="n">
        <v>-0.0545006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3</v>
      </c>
      <c r="D151" s="25" t="n">
        <v>10.211</v>
      </c>
      <c r="E151" s="1" t="n">
        <v>11.0047</v>
      </c>
      <c r="F151" s="25" t="n">
        <v>1.00852</v>
      </c>
      <c r="G151" s="24" t="n">
        <v>0.793666</v>
      </c>
      <c r="H151" s="25" t="n">
        <v>5.109</v>
      </c>
      <c r="I151" s="1" t="n">
        <v>5.845</v>
      </c>
      <c r="J151" s="25" t="n">
        <v>0.0862611</v>
      </c>
      <c r="K151" s="24" t="n">
        <v>0.736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3</v>
      </c>
      <c r="D152" s="25" t="n">
        <v>5.384</v>
      </c>
      <c r="E152" s="1" t="n">
        <v>4.998</v>
      </c>
      <c r="F152" s="25" t="n">
        <v>0.994564</v>
      </c>
      <c r="G152" s="24" t="n">
        <v>-0.386</v>
      </c>
      <c r="H152" s="25" t="n">
        <v>6.043</v>
      </c>
      <c r="I152" s="1" t="n">
        <v>6.15367</v>
      </c>
      <c r="J152" s="25" t="n">
        <v>0.0393997</v>
      </c>
      <c r="K152" s="24" t="n">
        <v>0.110666</v>
      </c>
    </row>
    <row r="153" customFormat="false" ht="15.75" hidden="false" customHeight="false" outlineLevel="0" collapsed="false">
      <c r="A153" s="26" t="s">
        <v>42</v>
      </c>
      <c r="B153" s="27" t="s">
        <v>43</v>
      </c>
      <c r="C153" s="27" t="n">
        <v>2</v>
      </c>
      <c r="D153" s="28" t="n">
        <v>2.053</v>
      </c>
      <c r="E153" s="29" t="n">
        <v>3.0245</v>
      </c>
      <c r="F153" s="28" t="n">
        <v>1.39371</v>
      </c>
      <c r="G153" s="27" t="n">
        <v>0.9715</v>
      </c>
      <c r="H153" s="28" t="n">
        <v>6.283</v>
      </c>
      <c r="I153" s="29" t="n">
        <v>6.316</v>
      </c>
      <c r="J153" s="28" t="n">
        <v>0.168291</v>
      </c>
      <c r="K153" s="27" t="n">
        <v>0.033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4</v>
      </c>
      <c r="B155" s="20" t="s">
        <v>45</v>
      </c>
      <c r="C155" s="20" t="n">
        <v>1</v>
      </c>
      <c r="D155" s="21" t="n">
        <v>313.269</v>
      </c>
      <c r="E155" s="22" t="n">
        <v>313.812</v>
      </c>
      <c r="F155" s="21" t="n">
        <v>0</v>
      </c>
      <c r="G155" s="20" t="n">
        <v>0.542999</v>
      </c>
      <c r="H155" s="21" t="n">
        <v>2.984</v>
      </c>
      <c r="I155" s="22" t="n">
        <v>2.968</v>
      </c>
      <c r="J155" s="21" t="n">
        <v>0</v>
      </c>
      <c r="K155" s="20" t="n">
        <v>-0.016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</v>
      </c>
      <c r="D156" s="25" t="n">
        <v>300.088</v>
      </c>
      <c r="E156" s="1" t="n">
        <v>301.007</v>
      </c>
      <c r="F156" s="25" t="n">
        <v>1.41633</v>
      </c>
      <c r="G156" s="24" t="n">
        <v>0.918488</v>
      </c>
      <c r="H156" s="25" t="n">
        <v>2.971</v>
      </c>
      <c r="I156" s="1" t="n">
        <v>2.991</v>
      </c>
      <c r="J156" s="25" t="n">
        <v>0</v>
      </c>
      <c r="K156" s="24" t="n">
        <v>0.02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</v>
      </c>
      <c r="D157" s="25" t="n">
        <v>249.915</v>
      </c>
      <c r="E157" s="1" t="n">
        <v>249.001</v>
      </c>
      <c r="F157" s="25" t="n">
        <v>1.41988</v>
      </c>
      <c r="G157" s="24" t="n">
        <v>-0.913986</v>
      </c>
      <c r="H157" s="25" t="n">
        <v>3.194</v>
      </c>
      <c r="I157" s="1" t="n">
        <v>3.2195</v>
      </c>
      <c r="J157" s="25" t="n">
        <v>0.00636401</v>
      </c>
      <c r="K157" s="24" t="n">
        <v>0.0255001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</v>
      </c>
      <c r="D158" s="25" t="n">
        <v>200.13</v>
      </c>
      <c r="E158" s="1" t="n">
        <v>200.509</v>
      </c>
      <c r="F158" s="25" t="n">
        <v>0.696501</v>
      </c>
      <c r="G158" s="24" t="n">
        <v>0.37851</v>
      </c>
      <c r="H158" s="25" t="n">
        <v>3.728</v>
      </c>
      <c r="I158" s="1" t="n">
        <v>3.737</v>
      </c>
      <c r="J158" s="25" t="n">
        <v>0</v>
      </c>
      <c r="K158" s="24" t="n">
        <v>0.00900006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</v>
      </c>
      <c r="D159" s="25" t="n">
        <v>175.102</v>
      </c>
      <c r="E159" s="1" t="n">
        <v>176.003</v>
      </c>
      <c r="F159" s="25" t="n">
        <v>1.42623</v>
      </c>
      <c r="G159" s="24" t="n">
        <v>0.900497</v>
      </c>
      <c r="H159" s="25" t="n">
        <v>3.97</v>
      </c>
      <c r="I159" s="1" t="n">
        <v>3.932</v>
      </c>
      <c r="J159" s="25" t="n">
        <v>0.0537401</v>
      </c>
      <c r="K159" s="24" t="n">
        <v>-0.0379999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1</v>
      </c>
      <c r="D160" s="25" t="n">
        <v>150.187</v>
      </c>
      <c r="E160" s="1" t="n">
        <v>149.998</v>
      </c>
      <c r="F160" s="25" t="n">
        <v>0</v>
      </c>
      <c r="G160" s="24" t="n">
        <v>-0.188995</v>
      </c>
      <c r="H160" s="25" t="n">
        <v>4.312</v>
      </c>
      <c r="I160" s="1" t="n">
        <v>4.347</v>
      </c>
      <c r="J160" s="25" t="n">
        <v>0</v>
      </c>
      <c r="K160" s="24" t="n">
        <v>0.0350003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</v>
      </c>
      <c r="D161" s="25" t="n">
        <v>125.173</v>
      </c>
      <c r="E161" s="1" t="n">
        <v>125.993</v>
      </c>
      <c r="F161" s="25" t="n">
        <v>1.40502</v>
      </c>
      <c r="G161" s="24" t="n">
        <v>0.819504</v>
      </c>
      <c r="H161" s="25" t="n">
        <v>4.519</v>
      </c>
      <c r="I161" s="1" t="n">
        <v>4.518</v>
      </c>
      <c r="J161" s="25" t="n">
        <v>0.00141411</v>
      </c>
      <c r="K161" s="24" t="n">
        <v>-0.000999928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1</v>
      </c>
      <c r="D162" s="25" t="n">
        <v>100.048</v>
      </c>
      <c r="E162" s="1" t="n">
        <v>100.007</v>
      </c>
      <c r="F162" s="25" t="n">
        <v>0</v>
      </c>
      <c r="G162" s="24" t="n">
        <v>-0.0409927</v>
      </c>
      <c r="H162" s="25" t="n">
        <v>4.28</v>
      </c>
      <c r="I162" s="1" t="n">
        <v>4.34</v>
      </c>
      <c r="J162" s="25" t="n">
        <v>0</v>
      </c>
      <c r="K162" s="24" t="n">
        <v>0.0599999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75.132</v>
      </c>
      <c r="E163" s="1" t="n">
        <v>75.991</v>
      </c>
      <c r="F163" s="25" t="n">
        <v>1.41704</v>
      </c>
      <c r="G163" s="24" t="n">
        <v>0.858994</v>
      </c>
      <c r="H163" s="25" t="n">
        <v>4.108</v>
      </c>
      <c r="I163" s="1" t="n">
        <v>4.096</v>
      </c>
      <c r="J163" s="25" t="n">
        <v>0.00707089</v>
      </c>
      <c r="K163" s="24" t="n">
        <v>-0.0120001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4</v>
      </c>
      <c r="D164" s="25" t="n">
        <v>50.017</v>
      </c>
      <c r="E164" s="1" t="n">
        <v>50.4975</v>
      </c>
      <c r="F164" s="25" t="n">
        <v>1.28533</v>
      </c>
      <c r="G164" s="24" t="n">
        <v>0.480503</v>
      </c>
      <c r="H164" s="25" t="n">
        <v>4.193</v>
      </c>
      <c r="I164" s="1" t="n">
        <v>4.3</v>
      </c>
      <c r="J164" s="25" t="n">
        <v>0.00812404</v>
      </c>
      <c r="K164" s="24" t="n">
        <v>0.107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</v>
      </c>
      <c r="D165" s="25" t="n">
        <v>40.032</v>
      </c>
      <c r="E165" s="1" t="n">
        <v>39.998</v>
      </c>
      <c r="F165" s="25" t="n">
        <v>1.42128</v>
      </c>
      <c r="G165" s="24" t="n">
        <v>-0.0340004</v>
      </c>
      <c r="H165" s="25" t="n">
        <v>4.275</v>
      </c>
      <c r="I165" s="1" t="n">
        <v>4.344</v>
      </c>
      <c r="J165" s="25" t="n">
        <v>0.00707089</v>
      </c>
      <c r="K165" s="24" t="n">
        <v>0.0689998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30.014</v>
      </c>
      <c r="E166" s="1" t="n">
        <v>30.9955</v>
      </c>
      <c r="F166" s="25" t="n">
        <v>1.42058</v>
      </c>
      <c r="G166" s="24" t="n">
        <v>0.981499</v>
      </c>
      <c r="H166" s="25" t="n">
        <v>4.323</v>
      </c>
      <c r="I166" s="1" t="n">
        <v>4.4075</v>
      </c>
      <c r="J166" s="25" t="n">
        <v>0.0106065</v>
      </c>
      <c r="K166" s="24" t="n">
        <v>0.0845003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</v>
      </c>
      <c r="D167" s="25" t="n">
        <v>19.963</v>
      </c>
      <c r="E167" s="1" t="n">
        <v>18.994</v>
      </c>
      <c r="F167" s="25" t="n">
        <v>1.41139</v>
      </c>
      <c r="G167" s="24" t="n">
        <v>-0.969</v>
      </c>
      <c r="H167" s="25" t="n">
        <v>4.727</v>
      </c>
      <c r="I167" s="1" t="n">
        <v>5.351</v>
      </c>
      <c r="J167" s="25" t="n">
        <v>0.371938</v>
      </c>
      <c r="K167" s="24" t="n">
        <v>0.624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3</v>
      </c>
      <c r="D168" s="25" t="n">
        <v>9.98</v>
      </c>
      <c r="E168" s="1" t="n">
        <v>9.66267</v>
      </c>
      <c r="F168" s="25" t="n">
        <v>1.52589</v>
      </c>
      <c r="G168" s="24" t="n">
        <v>-0.317333</v>
      </c>
      <c r="H168" s="25" t="n">
        <v>6.638</v>
      </c>
      <c r="I168" s="1" t="n">
        <v>6.83967</v>
      </c>
      <c r="J168" s="25" t="n">
        <v>0.0633744</v>
      </c>
      <c r="K168" s="24" t="n">
        <v>0.201667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3</v>
      </c>
      <c r="D169" s="25" t="n">
        <v>5.007</v>
      </c>
      <c r="E169" s="1" t="n">
        <v>4.99967</v>
      </c>
      <c r="F169" s="25" t="n">
        <v>1.0015</v>
      </c>
      <c r="G169" s="24" t="n">
        <v>-0.00733328</v>
      </c>
      <c r="H169" s="25" t="n">
        <v>6.63</v>
      </c>
      <c r="I169" s="1" t="n">
        <v>6.73467</v>
      </c>
      <c r="J169" s="25" t="n">
        <v>0.0548846</v>
      </c>
      <c r="K169" s="24" t="n">
        <v>0.104667</v>
      </c>
    </row>
    <row r="170" customFormat="false" ht="15.75" hidden="false" customHeight="false" outlineLevel="0" collapsed="false">
      <c r="A170" s="26" t="s">
        <v>44</v>
      </c>
      <c r="B170" s="27" t="s">
        <v>45</v>
      </c>
      <c r="C170" s="27" t="n">
        <v>1</v>
      </c>
      <c r="D170" s="28" t="n">
        <v>1.954</v>
      </c>
      <c r="E170" s="29" t="n">
        <v>2.196</v>
      </c>
      <c r="F170" s="28" t="n">
        <v>0</v>
      </c>
      <c r="G170" s="27" t="n">
        <v>0.242</v>
      </c>
      <c r="H170" s="28" t="n">
        <v>6.555</v>
      </c>
      <c r="I170" s="29" t="n">
        <v>6.576</v>
      </c>
      <c r="J170" s="28" t="n">
        <v>0</v>
      </c>
      <c r="K170" s="27" t="n">
        <v>0.0210004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6</v>
      </c>
      <c r="B172" s="20" t="s">
        <v>47</v>
      </c>
      <c r="C172" s="20" t="n">
        <v>1</v>
      </c>
      <c r="D172" s="21" t="n">
        <v>371.192</v>
      </c>
      <c r="E172" s="22" t="n">
        <v>371.566</v>
      </c>
      <c r="F172" s="21" t="n">
        <v>0</v>
      </c>
      <c r="G172" s="20" t="n">
        <v>0.374023</v>
      </c>
      <c r="H172" s="21" t="n">
        <v>3.503</v>
      </c>
      <c r="I172" s="22" t="n">
        <v>3.492</v>
      </c>
      <c r="J172" s="21" t="n">
        <v>0</v>
      </c>
      <c r="K172" s="20" t="n">
        <v>-0.0109999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0</v>
      </c>
      <c r="D173" s="25" t="n">
        <v>350.137</v>
      </c>
      <c r="E173" s="1" t="n">
        <v>0</v>
      </c>
      <c r="F173" s="25" t="n">
        <v>0</v>
      </c>
      <c r="G173" s="24" t="n">
        <v>-350.137</v>
      </c>
      <c r="H173" s="25" t="n">
        <v>3.47</v>
      </c>
      <c r="I173" s="1" t="n">
        <v>0</v>
      </c>
      <c r="J173" s="25" t="n">
        <v>0</v>
      </c>
      <c r="K173" s="24" t="n">
        <v>-3.47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</v>
      </c>
      <c r="D174" s="25" t="n">
        <v>300.865</v>
      </c>
      <c r="E174" s="1" t="n">
        <v>301.005</v>
      </c>
      <c r="F174" s="25" t="n">
        <v>1.41987</v>
      </c>
      <c r="G174" s="24" t="n">
        <v>0.140015</v>
      </c>
      <c r="H174" s="25" t="n">
        <v>3.303</v>
      </c>
      <c r="I174" s="1" t="n">
        <v>3.287</v>
      </c>
      <c r="J174" s="25" t="n">
        <v>0.0127278</v>
      </c>
      <c r="K174" s="24" t="n">
        <v>-0.0159998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</v>
      </c>
      <c r="D175" s="25" t="n">
        <v>251.046</v>
      </c>
      <c r="E175" s="1" t="n">
        <v>250.99</v>
      </c>
      <c r="F175" s="25" t="n">
        <v>1.41421</v>
      </c>
      <c r="G175" s="24" t="n">
        <v>-0.0559998</v>
      </c>
      <c r="H175" s="25" t="n">
        <v>3.761</v>
      </c>
      <c r="I175" s="1" t="n">
        <v>3.79</v>
      </c>
      <c r="J175" s="25" t="n">
        <v>0.0608112</v>
      </c>
      <c r="K175" s="24" t="n">
        <v>0.029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</v>
      </c>
      <c r="D176" s="25" t="n">
        <v>200.284</v>
      </c>
      <c r="E176" s="1" t="n">
        <v>200.491</v>
      </c>
      <c r="F176" s="25" t="n">
        <v>0.699327</v>
      </c>
      <c r="G176" s="24" t="n">
        <v>0.206512</v>
      </c>
      <c r="H176" s="25" t="n">
        <v>4.025</v>
      </c>
      <c r="I176" s="1" t="n">
        <v>3.9965</v>
      </c>
      <c r="J176" s="25" t="n">
        <v>0.00777812</v>
      </c>
      <c r="K176" s="24" t="n">
        <v>-0.0285001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</v>
      </c>
      <c r="D177" s="25" t="n">
        <v>175.116</v>
      </c>
      <c r="E177" s="1" t="n">
        <v>175.999</v>
      </c>
      <c r="F177" s="25" t="n">
        <v>1.42765</v>
      </c>
      <c r="G177" s="24" t="n">
        <v>0.882507</v>
      </c>
      <c r="H177" s="25" t="n">
        <v>4.22</v>
      </c>
      <c r="I177" s="1" t="n">
        <v>4.199</v>
      </c>
      <c r="J177" s="25" t="n">
        <v>0.0268701</v>
      </c>
      <c r="K177" s="24" t="n">
        <v>-0.0209999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150.175</v>
      </c>
      <c r="E178" s="1" t="n">
        <v>150.007</v>
      </c>
      <c r="F178" s="25" t="n">
        <v>0</v>
      </c>
      <c r="G178" s="24" t="n">
        <v>-0.167999</v>
      </c>
      <c r="H178" s="25" t="n">
        <v>4.239</v>
      </c>
      <c r="I178" s="1" t="n">
        <v>4.251</v>
      </c>
      <c r="J178" s="25" t="n">
        <v>0</v>
      </c>
      <c r="K178" s="24" t="n">
        <v>0.0120001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</v>
      </c>
      <c r="D179" s="25" t="n">
        <v>125.041</v>
      </c>
      <c r="E179" s="1" t="n">
        <v>125.994</v>
      </c>
      <c r="F179" s="25" t="n">
        <v>1.40502</v>
      </c>
      <c r="G179" s="24" t="n">
        <v>0.953499</v>
      </c>
      <c r="H179" s="25" t="n">
        <v>4.422</v>
      </c>
      <c r="I179" s="1" t="n">
        <v>4.456</v>
      </c>
      <c r="J179" s="25" t="n">
        <v>0.0141421</v>
      </c>
      <c r="K179" s="24" t="n">
        <v>0.0340004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99.985</v>
      </c>
      <c r="E180" s="1" t="n">
        <v>99.0005</v>
      </c>
      <c r="F180" s="25" t="n">
        <v>1.38947</v>
      </c>
      <c r="G180" s="24" t="n">
        <v>-0.984497</v>
      </c>
      <c r="H180" s="25" t="n">
        <v>4.51</v>
      </c>
      <c r="I180" s="1" t="n">
        <v>4.513</v>
      </c>
      <c r="J180" s="25" t="n">
        <v>0.00565712</v>
      </c>
      <c r="K180" s="24" t="n">
        <v>0.00299978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75.058</v>
      </c>
      <c r="E181" s="1" t="n">
        <v>75.9975</v>
      </c>
      <c r="F181" s="25" t="n">
        <v>1.41492</v>
      </c>
      <c r="G181" s="24" t="n">
        <v>0.939499</v>
      </c>
      <c r="H181" s="25" t="n">
        <v>4.399</v>
      </c>
      <c r="I181" s="1" t="n">
        <v>4.4395</v>
      </c>
      <c r="J181" s="25" t="n">
        <v>0.00494973</v>
      </c>
      <c r="K181" s="24" t="n">
        <v>0.0404997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4</v>
      </c>
      <c r="D182" s="25" t="n">
        <v>50.146</v>
      </c>
      <c r="E182" s="1" t="n">
        <v>50.5003</v>
      </c>
      <c r="F182" s="25" t="n">
        <v>1.294</v>
      </c>
      <c r="G182" s="24" t="n">
        <v>0.354252</v>
      </c>
      <c r="H182" s="25" t="n">
        <v>4.362</v>
      </c>
      <c r="I182" s="1" t="n">
        <v>4.3945</v>
      </c>
      <c r="J182" s="25" t="n">
        <v>0.0141069</v>
      </c>
      <c r="K182" s="24" t="n">
        <v>0.0324998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</v>
      </c>
      <c r="D183" s="25" t="n">
        <v>30.077</v>
      </c>
      <c r="E183" s="1" t="n">
        <v>30.993</v>
      </c>
      <c r="F183" s="25" t="n">
        <v>1.41563</v>
      </c>
      <c r="G183" s="24" t="n">
        <v>0.916</v>
      </c>
      <c r="H183" s="25" t="n">
        <v>5.127</v>
      </c>
      <c r="I183" s="1" t="n">
        <v>4.954</v>
      </c>
      <c r="J183" s="25" t="n">
        <v>0.209304</v>
      </c>
      <c r="K183" s="24" t="n">
        <v>-0.172999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</v>
      </c>
      <c r="D184" s="25" t="n">
        <v>20.046</v>
      </c>
      <c r="E184" s="1" t="n">
        <v>20.998</v>
      </c>
      <c r="F184" s="25" t="n">
        <v>1.40997</v>
      </c>
      <c r="G184" s="24" t="n">
        <v>0.952002</v>
      </c>
      <c r="H184" s="25" t="n">
        <v>5.633</v>
      </c>
      <c r="I184" s="1" t="n">
        <v>5.718</v>
      </c>
      <c r="J184" s="25" t="n">
        <v>0.0975807</v>
      </c>
      <c r="K184" s="24" t="n">
        <v>0.0850005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3</v>
      </c>
      <c r="D185" s="25" t="n">
        <v>10.027</v>
      </c>
      <c r="E185" s="1" t="n">
        <v>11.002</v>
      </c>
      <c r="F185" s="25" t="n">
        <v>0.995006</v>
      </c>
      <c r="G185" s="24" t="n">
        <v>0.974999</v>
      </c>
      <c r="H185" s="25" t="n">
        <v>6.415</v>
      </c>
      <c r="I185" s="1" t="n">
        <v>6.716</v>
      </c>
      <c r="J185" s="25" t="n">
        <v>0.0173493</v>
      </c>
      <c r="K185" s="24" t="n">
        <v>0.301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3</v>
      </c>
      <c r="D186" s="25" t="n">
        <v>5.058</v>
      </c>
      <c r="E186" s="1" t="n">
        <v>4.998</v>
      </c>
      <c r="F186" s="25" t="n">
        <v>1.01151</v>
      </c>
      <c r="G186" s="24" t="n">
        <v>-0.0599999</v>
      </c>
      <c r="H186" s="25" t="n">
        <v>6.71</v>
      </c>
      <c r="I186" s="1" t="n">
        <v>6.77767</v>
      </c>
      <c r="J186" s="25" t="n">
        <v>0.0983989</v>
      </c>
      <c r="K186" s="24" t="n">
        <v>0.0676665</v>
      </c>
    </row>
    <row r="187" customFormat="false" ht="15.75" hidden="false" customHeight="false" outlineLevel="0" collapsed="false">
      <c r="A187" s="26" t="s">
        <v>46</v>
      </c>
      <c r="B187" s="27" t="s">
        <v>47</v>
      </c>
      <c r="C187" s="27" t="n">
        <v>1</v>
      </c>
      <c r="D187" s="28" t="n">
        <v>1.695</v>
      </c>
      <c r="E187" s="29" t="n">
        <v>2.049</v>
      </c>
      <c r="F187" s="28" t="n">
        <v>0</v>
      </c>
      <c r="G187" s="27" t="n">
        <v>0.354</v>
      </c>
      <c r="H187" s="28" t="n">
        <v>6.833</v>
      </c>
      <c r="I187" s="29" t="n">
        <v>6.77</v>
      </c>
      <c r="J187" s="28" t="n">
        <v>0</v>
      </c>
      <c r="K187" s="27" t="n">
        <v>-0.0630002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8</v>
      </c>
      <c r="B189" s="20" t="s">
        <v>49</v>
      </c>
      <c r="C189" s="20" t="n">
        <v>1</v>
      </c>
      <c r="D189" s="21" t="n">
        <v>338.178</v>
      </c>
      <c r="E189" s="22" t="n">
        <v>339.013</v>
      </c>
      <c r="F189" s="21" t="n">
        <v>0</v>
      </c>
      <c r="G189" s="20" t="n">
        <v>0.834991</v>
      </c>
      <c r="H189" s="21" t="n">
        <v>2.873</v>
      </c>
      <c r="I189" s="22" t="n">
        <v>2.888</v>
      </c>
      <c r="J189" s="21" t="n">
        <v>0</v>
      </c>
      <c r="K189" s="20" t="n">
        <v>0.0150001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</v>
      </c>
      <c r="D190" s="25" t="n">
        <v>300.158</v>
      </c>
      <c r="E190" s="1" t="n">
        <v>301</v>
      </c>
      <c r="F190" s="25" t="n">
        <v>1.4326</v>
      </c>
      <c r="G190" s="24" t="n">
        <v>0.84201</v>
      </c>
      <c r="H190" s="25" t="n">
        <v>2.764</v>
      </c>
      <c r="I190" s="1" t="n">
        <v>2.7605</v>
      </c>
      <c r="J190" s="25" t="n">
        <v>0.0247488</v>
      </c>
      <c r="K190" s="24" t="n">
        <v>-0.00349998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</v>
      </c>
      <c r="D191" s="25" t="n">
        <v>250.158</v>
      </c>
      <c r="E191" s="1" t="n">
        <v>250.997</v>
      </c>
      <c r="F191" s="25" t="n">
        <v>1.4135</v>
      </c>
      <c r="G191" s="24" t="n">
        <v>0.839493</v>
      </c>
      <c r="H191" s="25" t="n">
        <v>3.133</v>
      </c>
      <c r="I191" s="1" t="n">
        <v>3.1255</v>
      </c>
      <c r="J191" s="25" t="n">
        <v>0.0233345</v>
      </c>
      <c r="K191" s="24" t="n">
        <v>-0.00749993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</v>
      </c>
      <c r="D192" s="25" t="n">
        <v>200.154</v>
      </c>
      <c r="E192" s="1" t="n">
        <v>200.503</v>
      </c>
      <c r="F192" s="25" t="n">
        <v>0.72054</v>
      </c>
      <c r="G192" s="24" t="n">
        <v>0.348495</v>
      </c>
      <c r="H192" s="25" t="n">
        <v>3.433</v>
      </c>
      <c r="I192" s="1" t="n">
        <v>3.4825</v>
      </c>
      <c r="J192" s="25" t="n">
        <v>0.00636401</v>
      </c>
      <c r="K192" s="24" t="n">
        <v>0.0495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</v>
      </c>
      <c r="D193" s="25" t="n">
        <v>175.054</v>
      </c>
      <c r="E193" s="1" t="n">
        <v>176.01</v>
      </c>
      <c r="F193" s="25" t="n">
        <v>1.41845</v>
      </c>
      <c r="G193" s="24" t="n">
        <v>0.956009</v>
      </c>
      <c r="H193" s="25" t="n">
        <v>3.519</v>
      </c>
      <c r="I193" s="1" t="n">
        <v>3.517</v>
      </c>
      <c r="J193" s="25" t="n">
        <v>0.0735392</v>
      </c>
      <c r="K193" s="24" t="n">
        <v>-0.00200009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</v>
      </c>
      <c r="D194" s="25" t="n">
        <v>149.917</v>
      </c>
      <c r="E194" s="1" t="n">
        <v>149.005</v>
      </c>
      <c r="F194" s="25" t="n">
        <v>1.40643</v>
      </c>
      <c r="G194" s="24" t="n">
        <v>-0.911514</v>
      </c>
      <c r="H194" s="25" t="n">
        <v>3.943</v>
      </c>
      <c r="I194" s="1" t="n">
        <v>4.0285</v>
      </c>
      <c r="J194" s="25" t="n">
        <v>0.0148492</v>
      </c>
      <c r="K194" s="24" t="n">
        <v>0.0855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</v>
      </c>
      <c r="D195" s="25" t="n">
        <v>124.857</v>
      </c>
      <c r="E195" s="1" t="n">
        <v>123.992</v>
      </c>
      <c r="F195" s="25" t="n">
        <v>1.41067</v>
      </c>
      <c r="G195" s="24" t="n">
        <v>-0.865501</v>
      </c>
      <c r="H195" s="25" t="n">
        <v>4.324</v>
      </c>
      <c r="I195" s="1" t="n">
        <v>4.384</v>
      </c>
      <c r="J195" s="25" t="n">
        <v>0.0113139</v>
      </c>
      <c r="K195" s="24" t="n">
        <v>0.0599999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1</v>
      </c>
      <c r="D196" s="25" t="n">
        <v>100.003</v>
      </c>
      <c r="E196" s="1" t="n">
        <v>100.007</v>
      </c>
      <c r="F196" s="25" t="n">
        <v>0</v>
      </c>
      <c r="G196" s="24" t="n">
        <v>0.00400543</v>
      </c>
      <c r="H196" s="25" t="n">
        <v>4.454</v>
      </c>
      <c r="I196" s="1" t="n">
        <v>4.472</v>
      </c>
      <c r="J196" s="25" t="n">
        <v>0</v>
      </c>
      <c r="K196" s="24" t="n">
        <v>0.0180001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</v>
      </c>
      <c r="D197" s="25" t="n">
        <v>75.068</v>
      </c>
      <c r="E197" s="1" t="n">
        <v>76.0055</v>
      </c>
      <c r="F197" s="25" t="n">
        <v>1.41209</v>
      </c>
      <c r="G197" s="24" t="n">
        <v>0.9375</v>
      </c>
      <c r="H197" s="25" t="n">
        <v>4.329</v>
      </c>
      <c r="I197" s="1" t="n">
        <v>4.366</v>
      </c>
      <c r="J197" s="25" t="n">
        <v>0.00848534</v>
      </c>
      <c r="K197" s="24" t="n">
        <v>0.0370002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4</v>
      </c>
      <c r="D198" s="25" t="n">
        <v>50.111</v>
      </c>
      <c r="E198" s="1" t="n">
        <v>50.506</v>
      </c>
      <c r="F198" s="25" t="n">
        <v>1.28615</v>
      </c>
      <c r="G198" s="24" t="n">
        <v>0.395</v>
      </c>
      <c r="H198" s="25" t="n">
        <v>4.021</v>
      </c>
      <c r="I198" s="1" t="n">
        <v>4.066</v>
      </c>
      <c r="J198" s="25" t="n">
        <v>0.00408242</v>
      </c>
      <c r="K198" s="24" t="n">
        <v>0.0450001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</v>
      </c>
      <c r="D199" s="25" t="n">
        <v>40.064</v>
      </c>
      <c r="E199" s="1" t="n">
        <v>40.0055</v>
      </c>
      <c r="F199" s="25" t="n">
        <v>1.40361</v>
      </c>
      <c r="G199" s="24" t="n">
        <v>-0.0584984</v>
      </c>
      <c r="H199" s="25" t="n">
        <v>4.052</v>
      </c>
      <c r="I199" s="1" t="n">
        <v>4.1335</v>
      </c>
      <c r="J199" s="25" t="n">
        <v>0.0233345</v>
      </c>
      <c r="K199" s="24" t="n">
        <v>0.0815001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</v>
      </c>
      <c r="D200" s="25" t="n">
        <v>30.125</v>
      </c>
      <c r="E200" s="1" t="n">
        <v>30.9925</v>
      </c>
      <c r="F200" s="25" t="n">
        <v>1.39371</v>
      </c>
      <c r="G200" s="24" t="n">
        <v>0.8675</v>
      </c>
      <c r="H200" s="25" t="n">
        <v>4.423</v>
      </c>
      <c r="I200" s="1" t="n">
        <v>4.316</v>
      </c>
      <c r="J200" s="25" t="n">
        <v>0.0678821</v>
      </c>
      <c r="K200" s="24" t="n">
        <v>-0.107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</v>
      </c>
      <c r="D201" s="25" t="n">
        <v>20.054</v>
      </c>
      <c r="E201" s="1" t="n">
        <v>20.9965</v>
      </c>
      <c r="F201" s="25" t="n">
        <v>1.41775</v>
      </c>
      <c r="G201" s="24" t="n">
        <v>0.942499</v>
      </c>
      <c r="H201" s="25" t="n">
        <v>5.222</v>
      </c>
      <c r="I201" s="1" t="n">
        <v>5.262</v>
      </c>
      <c r="J201" s="25" t="n">
        <v>0.241831</v>
      </c>
      <c r="K201" s="24" t="n">
        <v>0.04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3</v>
      </c>
      <c r="D202" s="25" t="n">
        <v>10.045</v>
      </c>
      <c r="E202" s="1" t="n">
        <v>11.006</v>
      </c>
      <c r="F202" s="25" t="n">
        <v>0.993504</v>
      </c>
      <c r="G202" s="24" t="n">
        <v>0.961</v>
      </c>
      <c r="H202" s="25" t="n">
        <v>6.82</v>
      </c>
      <c r="I202" s="1" t="n">
        <v>6.874</v>
      </c>
      <c r="J202" s="25" t="n">
        <v>0.0550727</v>
      </c>
      <c r="K202" s="24" t="n">
        <v>0.0539999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3</v>
      </c>
      <c r="D203" s="25" t="n">
        <v>5.373</v>
      </c>
      <c r="E203" s="1" t="n">
        <v>4.996</v>
      </c>
      <c r="F203" s="25" t="n">
        <v>0.99953</v>
      </c>
      <c r="G203" s="24" t="n">
        <v>-0.377</v>
      </c>
      <c r="H203" s="25" t="n">
        <v>6.782</v>
      </c>
      <c r="I203" s="1" t="n">
        <v>6.582</v>
      </c>
      <c r="J203" s="25" t="n">
        <v>0.098382</v>
      </c>
      <c r="K203" s="24" t="n">
        <v>-0.2</v>
      </c>
    </row>
    <row r="204" customFormat="false" ht="15.75" hidden="false" customHeight="false" outlineLevel="0" collapsed="false">
      <c r="A204" s="26" t="s">
        <v>48</v>
      </c>
      <c r="B204" s="27" t="s">
        <v>49</v>
      </c>
      <c r="C204" s="27" t="n">
        <v>1</v>
      </c>
      <c r="D204" s="28" t="n">
        <v>1.832</v>
      </c>
      <c r="E204" s="29" t="n">
        <v>1.905</v>
      </c>
      <c r="F204" s="28" t="n">
        <v>0</v>
      </c>
      <c r="G204" s="27" t="n">
        <v>0.073</v>
      </c>
      <c r="H204" s="28" t="n">
        <v>6.645</v>
      </c>
      <c r="I204" s="29" t="n">
        <v>6.542</v>
      </c>
      <c r="J204" s="28" t="n">
        <v>0</v>
      </c>
      <c r="K204" s="27" t="n">
        <v>-0.103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50</v>
      </c>
      <c r="B206" s="20" t="s">
        <v>51</v>
      </c>
      <c r="C206" s="20" t="n">
        <v>1</v>
      </c>
      <c r="D206" s="21" t="n">
        <v>275.718</v>
      </c>
      <c r="E206" s="22" t="n">
        <v>276.171</v>
      </c>
      <c r="F206" s="21" t="n">
        <v>0</v>
      </c>
      <c r="G206" s="20" t="n">
        <v>0.453003</v>
      </c>
      <c r="H206" s="21" t="n">
        <v>2.662</v>
      </c>
      <c r="I206" s="22" t="n">
        <v>2.655</v>
      </c>
      <c r="J206" s="21" t="n">
        <v>0</v>
      </c>
      <c r="K206" s="20" t="n">
        <v>-0.00699997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</v>
      </c>
      <c r="D207" s="25" t="n">
        <v>250.706</v>
      </c>
      <c r="E207" s="1" t="n">
        <v>251.005</v>
      </c>
      <c r="F207" s="25" t="n">
        <v>1.39089</v>
      </c>
      <c r="G207" s="24" t="n">
        <v>0.298508</v>
      </c>
      <c r="H207" s="25" t="n">
        <v>2.789</v>
      </c>
      <c r="I207" s="1" t="n">
        <v>2.6995</v>
      </c>
      <c r="J207" s="25" t="n">
        <v>0.00353545</v>
      </c>
      <c r="K207" s="24" t="n">
        <v>-0.0895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3</v>
      </c>
      <c r="D208" s="25" t="n">
        <v>199.552</v>
      </c>
      <c r="E208" s="1" t="n">
        <v>199.624</v>
      </c>
      <c r="F208" s="25" t="n">
        <v>1.48822</v>
      </c>
      <c r="G208" s="24" t="n">
        <v>0.071991</v>
      </c>
      <c r="H208" s="25" t="n">
        <v>3.725</v>
      </c>
      <c r="I208" s="1" t="n">
        <v>3.681</v>
      </c>
      <c r="J208" s="25" t="n">
        <v>0.0285132</v>
      </c>
      <c r="K208" s="24" t="n">
        <v>-0.0439999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</v>
      </c>
      <c r="D209" s="25" t="n">
        <v>175.354</v>
      </c>
      <c r="E209" s="1" t="n">
        <v>175.994</v>
      </c>
      <c r="F209" s="25" t="n">
        <v>1.41704</v>
      </c>
      <c r="G209" s="24" t="n">
        <v>0.639999</v>
      </c>
      <c r="H209" s="25" t="n">
        <v>3.951</v>
      </c>
      <c r="I209" s="1" t="n">
        <v>3.9195</v>
      </c>
      <c r="J209" s="25" t="n">
        <v>0.0106067</v>
      </c>
      <c r="K209" s="24" t="n">
        <v>-0.0315001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</v>
      </c>
      <c r="D210" s="25" t="n">
        <v>149.854</v>
      </c>
      <c r="E210" s="1" t="n">
        <v>149.002</v>
      </c>
      <c r="F210" s="25" t="n">
        <v>1.39158</v>
      </c>
      <c r="G210" s="24" t="n">
        <v>-0.852005</v>
      </c>
      <c r="H210" s="25" t="n">
        <v>4.207</v>
      </c>
      <c r="I210" s="1" t="n">
        <v>4.2285</v>
      </c>
      <c r="J210" s="25" t="n">
        <v>0.000707056</v>
      </c>
      <c r="K210" s="24" t="n">
        <v>0.0215006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</v>
      </c>
      <c r="D211" s="25" t="n">
        <v>125.522</v>
      </c>
      <c r="E211" s="1" t="n">
        <v>126.003</v>
      </c>
      <c r="F211" s="25" t="n">
        <v>1.39583</v>
      </c>
      <c r="G211" s="24" t="n">
        <v>0.480995</v>
      </c>
      <c r="H211" s="25" t="n">
        <v>4.457</v>
      </c>
      <c r="I211" s="1" t="n">
        <v>4.4095</v>
      </c>
      <c r="J211" s="25" t="n">
        <v>0.0445479</v>
      </c>
      <c r="K211" s="24" t="n">
        <v>-0.0474997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</v>
      </c>
      <c r="D212" s="25" t="n">
        <v>99.708</v>
      </c>
      <c r="E212" s="1" t="n">
        <v>98.951</v>
      </c>
      <c r="F212" s="25" t="n">
        <v>1.33501</v>
      </c>
      <c r="G212" s="24" t="n">
        <v>-0.756996</v>
      </c>
      <c r="H212" s="25" t="n">
        <v>4.322</v>
      </c>
      <c r="I212" s="1" t="n">
        <v>4.3805</v>
      </c>
      <c r="J212" s="25" t="n">
        <v>0.00494973</v>
      </c>
      <c r="K212" s="24" t="n">
        <v>0.0584998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75.697</v>
      </c>
      <c r="E213" s="1" t="n">
        <v>76.0325</v>
      </c>
      <c r="F213" s="25" t="n">
        <v>1.4729</v>
      </c>
      <c r="G213" s="24" t="n">
        <v>0.335503</v>
      </c>
      <c r="H213" s="25" t="n">
        <v>4.135</v>
      </c>
      <c r="I213" s="1" t="n">
        <v>4.219</v>
      </c>
      <c r="J213" s="25" t="n">
        <v>0.00989945</v>
      </c>
      <c r="K213" s="24" t="n">
        <v>0.0839996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4</v>
      </c>
      <c r="D214" s="25" t="n">
        <v>50.352</v>
      </c>
      <c r="E214" s="1" t="n">
        <v>50.5015</v>
      </c>
      <c r="F214" s="25" t="n">
        <v>1.27709</v>
      </c>
      <c r="G214" s="24" t="n">
        <v>0.149498</v>
      </c>
      <c r="H214" s="25" t="n">
        <v>3.897</v>
      </c>
      <c r="I214" s="1" t="n">
        <v>3.948</v>
      </c>
      <c r="J214" s="25" t="n">
        <v>0.0187972</v>
      </c>
      <c r="K214" s="24" t="n">
        <v>0.0509999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</v>
      </c>
      <c r="D215" s="25" t="n">
        <v>40.227</v>
      </c>
      <c r="E215" s="1" t="n">
        <v>40.0215</v>
      </c>
      <c r="F215" s="25" t="n">
        <v>1.33997</v>
      </c>
      <c r="G215" s="24" t="n">
        <v>-0.205502</v>
      </c>
      <c r="H215" s="25" t="n">
        <v>4.032</v>
      </c>
      <c r="I215" s="1" t="n">
        <v>4.0835</v>
      </c>
      <c r="J215" s="25" t="n">
        <v>0.0190918</v>
      </c>
      <c r="K215" s="24" t="n">
        <v>0.0514998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</v>
      </c>
      <c r="D216" s="25" t="n">
        <v>30.138</v>
      </c>
      <c r="E216" s="1" t="n">
        <v>30.9885</v>
      </c>
      <c r="F216" s="25" t="n">
        <v>1.39654</v>
      </c>
      <c r="G216" s="24" t="n">
        <v>0.850498</v>
      </c>
      <c r="H216" s="25" t="n">
        <v>4.18</v>
      </c>
      <c r="I216" s="1" t="n">
        <v>4.337</v>
      </c>
      <c r="J216" s="25" t="n">
        <v>0.0325269</v>
      </c>
      <c r="K216" s="24" t="n">
        <v>0.157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</v>
      </c>
      <c r="D217" s="25" t="n">
        <v>20.26</v>
      </c>
      <c r="E217" s="1" t="n">
        <v>21</v>
      </c>
      <c r="F217" s="25" t="n">
        <v>1.43684</v>
      </c>
      <c r="G217" s="24" t="n">
        <v>0.74</v>
      </c>
      <c r="H217" s="25" t="n">
        <v>4.715</v>
      </c>
      <c r="I217" s="1" t="n">
        <v>4.893</v>
      </c>
      <c r="J217" s="25" t="n">
        <v>0.0565685</v>
      </c>
      <c r="K217" s="24" t="n">
        <v>0.178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3</v>
      </c>
      <c r="D218" s="25" t="n">
        <v>10.241</v>
      </c>
      <c r="E218" s="1" t="n">
        <v>10.9963</v>
      </c>
      <c r="F218" s="25" t="n">
        <v>1.01205</v>
      </c>
      <c r="G218" s="24" t="n">
        <v>0.755333</v>
      </c>
      <c r="H218" s="25" t="n">
        <v>6.363</v>
      </c>
      <c r="I218" s="1" t="n">
        <v>6.234</v>
      </c>
      <c r="J218" s="25" t="n">
        <v>0.145338</v>
      </c>
      <c r="K218" s="24" t="n">
        <v>-0.129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3</v>
      </c>
      <c r="D219" s="25" t="n">
        <v>5.121</v>
      </c>
      <c r="E219" s="1" t="n">
        <v>5.06167</v>
      </c>
      <c r="F219" s="25" t="n">
        <v>0.939485</v>
      </c>
      <c r="G219" s="24" t="n">
        <v>-0.0593333</v>
      </c>
      <c r="H219" s="25" t="n">
        <v>6.588</v>
      </c>
      <c r="I219" s="1" t="n">
        <v>6.56633</v>
      </c>
      <c r="J219" s="25" t="n">
        <v>0.00873699</v>
      </c>
      <c r="K219" s="24" t="n">
        <v>-0.0216665</v>
      </c>
    </row>
    <row r="220" customFormat="false" ht="15.75" hidden="false" customHeight="false" outlineLevel="0" collapsed="false">
      <c r="A220" s="26" t="s">
        <v>50</v>
      </c>
      <c r="B220" s="27" t="s">
        <v>51</v>
      </c>
      <c r="C220" s="27" t="n">
        <v>1</v>
      </c>
      <c r="D220" s="28" t="n">
        <v>1.86</v>
      </c>
      <c r="E220" s="29" t="n">
        <v>2.009</v>
      </c>
      <c r="F220" s="28" t="n">
        <v>0</v>
      </c>
      <c r="G220" s="27" t="n">
        <v>0.149</v>
      </c>
      <c r="H220" s="28" t="n">
        <v>6.592</v>
      </c>
      <c r="I220" s="29" t="n">
        <v>6.526</v>
      </c>
      <c r="J220" s="28" t="n">
        <v>0</v>
      </c>
      <c r="K220" s="27" t="n">
        <v>-0.066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52</v>
      </c>
      <c r="B222" s="20" t="s">
        <v>53</v>
      </c>
      <c r="C222" s="20" t="n">
        <v>2</v>
      </c>
      <c r="D222" s="21" t="n">
        <v>315.919</v>
      </c>
      <c r="E222" s="22" t="n">
        <v>315.136</v>
      </c>
      <c r="F222" s="21" t="n">
        <v>1.62351</v>
      </c>
      <c r="G222" s="20" t="n">
        <v>-0.78302</v>
      </c>
      <c r="H222" s="21" t="n">
        <v>2.407</v>
      </c>
      <c r="I222" s="22" t="n">
        <v>2.373</v>
      </c>
      <c r="J222" s="21" t="n">
        <v>0.0169705</v>
      </c>
      <c r="K222" s="20" t="n">
        <v>-0.0339999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</v>
      </c>
      <c r="D223" s="25" t="n">
        <v>300.053</v>
      </c>
      <c r="E223" s="1" t="n">
        <v>301.002</v>
      </c>
      <c r="F223" s="25" t="n">
        <v>1.42058</v>
      </c>
      <c r="G223" s="24" t="n">
        <v>0.948517</v>
      </c>
      <c r="H223" s="25" t="n">
        <v>2.582</v>
      </c>
      <c r="I223" s="1" t="n">
        <v>2.581</v>
      </c>
      <c r="J223" s="25" t="n">
        <v>0.00282839</v>
      </c>
      <c r="K223" s="24" t="n">
        <v>-0.00100017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</v>
      </c>
      <c r="D224" s="25" t="n">
        <v>250.253</v>
      </c>
      <c r="E224" s="1" t="n">
        <v>251.005</v>
      </c>
      <c r="F224" s="25" t="n">
        <v>1.42695</v>
      </c>
      <c r="G224" s="24" t="n">
        <v>0.751999</v>
      </c>
      <c r="H224" s="25" t="n">
        <v>2.879</v>
      </c>
      <c r="I224" s="1" t="n">
        <v>2.845</v>
      </c>
      <c r="J224" s="25" t="n">
        <v>0.0141421</v>
      </c>
      <c r="K224" s="24" t="n">
        <v>-0.0339999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</v>
      </c>
      <c r="D225" s="25" t="n">
        <v>200.461</v>
      </c>
      <c r="E225" s="1" t="n">
        <v>200.497</v>
      </c>
      <c r="F225" s="25" t="n">
        <v>0.731157</v>
      </c>
      <c r="G225" s="24" t="n">
        <v>0.0360107</v>
      </c>
      <c r="H225" s="25" t="n">
        <v>3.199</v>
      </c>
      <c r="I225" s="1" t="n">
        <v>3.223</v>
      </c>
      <c r="J225" s="25" t="n">
        <v>0.0226275</v>
      </c>
      <c r="K225" s="24" t="n">
        <v>0.0240002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</v>
      </c>
      <c r="D226" s="25" t="n">
        <v>175.041</v>
      </c>
      <c r="E226" s="1" t="n">
        <v>176.014</v>
      </c>
      <c r="F226" s="25" t="n">
        <v>1.41493</v>
      </c>
      <c r="G226" s="24" t="n">
        <v>0.972504</v>
      </c>
      <c r="H226" s="25" t="n">
        <v>3.568</v>
      </c>
      <c r="I226" s="1" t="n">
        <v>3.532</v>
      </c>
      <c r="J226" s="25" t="n">
        <v>0.0183848</v>
      </c>
      <c r="K226" s="24" t="n">
        <v>-0.036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1</v>
      </c>
      <c r="D227" s="25" t="n">
        <v>150.292</v>
      </c>
      <c r="E227" s="1" t="n">
        <v>149.989</v>
      </c>
      <c r="F227" s="25" t="n">
        <v>0</v>
      </c>
      <c r="G227" s="24" t="n">
        <v>-0.303009</v>
      </c>
      <c r="H227" s="25" t="n">
        <v>4.103</v>
      </c>
      <c r="I227" s="1" t="n">
        <v>4.08</v>
      </c>
      <c r="J227" s="25" t="n">
        <v>0</v>
      </c>
      <c r="K227" s="24" t="n">
        <v>-0.0230002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</v>
      </c>
      <c r="D228" s="25" t="n">
        <v>124.928</v>
      </c>
      <c r="E228" s="1" t="n">
        <v>123.983</v>
      </c>
      <c r="F228" s="25" t="n">
        <v>1.41563</v>
      </c>
      <c r="G228" s="24" t="n">
        <v>-0.945</v>
      </c>
      <c r="H228" s="25" t="n">
        <v>4.187</v>
      </c>
      <c r="I228" s="1" t="n">
        <v>4.285</v>
      </c>
      <c r="J228" s="25" t="n">
        <v>0.00424267</v>
      </c>
      <c r="K228" s="24" t="n">
        <v>0.098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</v>
      </c>
      <c r="D229" s="25" t="n">
        <v>99.703</v>
      </c>
      <c r="E229" s="1" t="n">
        <v>99.009</v>
      </c>
      <c r="F229" s="25" t="n">
        <v>1.42553</v>
      </c>
      <c r="G229" s="24" t="n">
        <v>-0.694</v>
      </c>
      <c r="H229" s="25" t="n">
        <v>4.156</v>
      </c>
      <c r="I229" s="1" t="n">
        <v>4.1785</v>
      </c>
      <c r="J229" s="25" t="n">
        <v>0.00494973</v>
      </c>
      <c r="K229" s="24" t="n">
        <v>0.0225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</v>
      </c>
      <c r="D230" s="25" t="n">
        <v>75.297</v>
      </c>
      <c r="E230" s="1" t="n">
        <v>75.99</v>
      </c>
      <c r="F230" s="25" t="n">
        <v>1.41139</v>
      </c>
      <c r="G230" s="24" t="n">
        <v>0.693001</v>
      </c>
      <c r="H230" s="25" t="n">
        <v>3.771</v>
      </c>
      <c r="I230" s="1" t="n">
        <v>3.8475</v>
      </c>
      <c r="J230" s="25" t="n">
        <v>0.0162635</v>
      </c>
      <c r="K230" s="24" t="n">
        <v>0.0764999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4</v>
      </c>
      <c r="D231" s="25" t="n">
        <v>50.085</v>
      </c>
      <c r="E231" s="1" t="n">
        <v>50.4972</v>
      </c>
      <c r="F231" s="25" t="n">
        <v>1.28544</v>
      </c>
      <c r="G231" s="24" t="n">
        <v>0.412251</v>
      </c>
      <c r="H231" s="25" t="n">
        <v>4.079</v>
      </c>
      <c r="I231" s="1" t="n">
        <v>4.10575</v>
      </c>
      <c r="J231" s="25" t="n">
        <v>0.0191725</v>
      </c>
      <c r="K231" s="24" t="n">
        <v>0.0267501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</v>
      </c>
      <c r="D232" s="25" t="n">
        <v>40.168</v>
      </c>
      <c r="E232" s="1" t="n">
        <v>39.9975</v>
      </c>
      <c r="F232" s="25" t="n">
        <v>1.38522</v>
      </c>
      <c r="G232" s="24" t="n">
        <v>-0.170498</v>
      </c>
      <c r="H232" s="25" t="n">
        <v>4.24</v>
      </c>
      <c r="I232" s="1" t="n">
        <v>4.3355</v>
      </c>
      <c r="J232" s="25" t="n">
        <v>0.020506</v>
      </c>
      <c r="K232" s="24" t="n">
        <v>0.0955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</v>
      </c>
      <c r="D233" s="25" t="n">
        <v>30.125</v>
      </c>
      <c r="E233" s="1" t="n">
        <v>30.997</v>
      </c>
      <c r="F233" s="25" t="n">
        <v>1.40997</v>
      </c>
      <c r="G233" s="24" t="n">
        <v>0.872</v>
      </c>
      <c r="H233" s="25" t="n">
        <v>4.467</v>
      </c>
      <c r="I233" s="1" t="n">
        <v>4.586</v>
      </c>
      <c r="J233" s="25" t="n">
        <v>0.0749533</v>
      </c>
      <c r="K233" s="24" t="n">
        <v>0.119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</v>
      </c>
      <c r="D234" s="25" t="n">
        <v>20.124</v>
      </c>
      <c r="E234" s="1" t="n">
        <v>20.9985</v>
      </c>
      <c r="F234" s="25" t="n">
        <v>1.40785</v>
      </c>
      <c r="G234" s="24" t="n">
        <v>0.8745</v>
      </c>
      <c r="H234" s="25" t="n">
        <v>5.458</v>
      </c>
      <c r="I234" s="1" t="n">
        <v>5.554</v>
      </c>
      <c r="J234" s="25" t="n">
        <v>0.14425</v>
      </c>
      <c r="K234" s="24" t="n">
        <v>0.0959997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4</v>
      </c>
      <c r="D235" s="25" t="n">
        <v>9.995</v>
      </c>
      <c r="E235" s="1" t="n">
        <v>10.2475</v>
      </c>
      <c r="F235" s="25" t="n">
        <v>1.70304</v>
      </c>
      <c r="G235" s="24" t="n">
        <v>0.2525</v>
      </c>
      <c r="H235" s="25" t="n">
        <v>6.429</v>
      </c>
      <c r="I235" s="1" t="n">
        <v>6.44775</v>
      </c>
      <c r="J235" s="25" t="n">
        <v>0.124968</v>
      </c>
      <c r="K235" s="24" t="n">
        <v>0.0187502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3</v>
      </c>
      <c r="D236" s="25" t="n">
        <v>5.002</v>
      </c>
      <c r="E236" s="1" t="n">
        <v>4.99967</v>
      </c>
      <c r="F236" s="25" t="n">
        <v>1.02696</v>
      </c>
      <c r="G236" s="24" t="n">
        <v>-0.00233316</v>
      </c>
      <c r="H236" s="25" t="n">
        <v>6.527</v>
      </c>
      <c r="I236" s="1" t="n">
        <v>6.51167</v>
      </c>
      <c r="J236" s="25" t="n">
        <v>0.00862152</v>
      </c>
      <c r="K236" s="24" t="n">
        <v>-0.0153332</v>
      </c>
    </row>
    <row r="237" customFormat="false" ht="15.75" hidden="false" customHeight="false" outlineLevel="0" collapsed="false">
      <c r="A237" s="26" t="s">
        <v>52</v>
      </c>
      <c r="B237" s="27" t="s">
        <v>53</v>
      </c>
      <c r="C237" s="27" t="n">
        <v>1</v>
      </c>
      <c r="D237" s="28" t="n">
        <v>1.857</v>
      </c>
      <c r="E237" s="29" t="n">
        <v>2.746</v>
      </c>
      <c r="F237" s="28" t="n">
        <v>0</v>
      </c>
      <c r="G237" s="27" t="n">
        <v>0.889</v>
      </c>
      <c r="H237" s="28" t="n">
        <v>6.516</v>
      </c>
      <c r="I237" s="29" t="n">
        <v>6.501</v>
      </c>
      <c r="J237" s="28" t="n">
        <v>0</v>
      </c>
      <c r="K237" s="27" t="n">
        <v>-0.0149999</v>
      </c>
    </row>
    <row r="238" customFormat="false" ht="15.7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9" t="s">
        <v>54</v>
      </c>
      <c r="B239" s="20" t="s">
        <v>55</v>
      </c>
      <c r="C239" s="20" t="n">
        <v>1</v>
      </c>
      <c r="D239" s="21" t="n">
        <v>188.541</v>
      </c>
      <c r="E239" s="22" t="n">
        <v>188.439</v>
      </c>
      <c r="F239" s="21" t="n">
        <v>0</v>
      </c>
      <c r="G239" s="20" t="n">
        <v>-0.102005</v>
      </c>
      <c r="H239" s="21" t="n">
        <v>3.395</v>
      </c>
      <c r="I239" s="22" t="n">
        <v>3.217</v>
      </c>
      <c r="J239" s="21" t="n">
        <v>0</v>
      </c>
      <c r="K239" s="20" t="n">
        <v>-0.178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</v>
      </c>
      <c r="D240" s="25" t="n">
        <v>175.141</v>
      </c>
      <c r="E240" s="1" t="n">
        <v>176.003</v>
      </c>
      <c r="F240" s="25" t="n">
        <v>1.41563</v>
      </c>
      <c r="G240" s="24" t="n">
        <v>0.861984</v>
      </c>
      <c r="H240" s="25" t="n">
        <v>3.76</v>
      </c>
      <c r="I240" s="1" t="n">
        <v>3.7515</v>
      </c>
      <c r="J240" s="25" t="n">
        <v>0.00777812</v>
      </c>
      <c r="K240" s="24" t="n">
        <v>-0.00849986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1</v>
      </c>
      <c r="D241" s="25" t="n">
        <v>150.138</v>
      </c>
      <c r="E241" s="1" t="n">
        <v>150.004</v>
      </c>
      <c r="F241" s="25" t="n">
        <v>0</v>
      </c>
      <c r="G241" s="24" t="n">
        <v>-0.134003</v>
      </c>
      <c r="H241" s="25" t="n">
        <v>3.938</v>
      </c>
      <c r="I241" s="1" t="n">
        <v>3.893</v>
      </c>
      <c r="J241" s="25" t="n">
        <v>0</v>
      </c>
      <c r="K241" s="24" t="n">
        <v>-0.0450001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</v>
      </c>
      <c r="D242" s="25" t="n">
        <v>124.801</v>
      </c>
      <c r="E242" s="1" t="n">
        <v>124.005</v>
      </c>
      <c r="F242" s="25" t="n">
        <v>1.41987</v>
      </c>
      <c r="G242" s="24" t="n">
        <v>-0.795998</v>
      </c>
      <c r="H242" s="25" t="n">
        <v>4.129</v>
      </c>
      <c r="I242" s="1" t="n">
        <v>4.15</v>
      </c>
      <c r="J242" s="25" t="n">
        <v>0.0282842</v>
      </c>
      <c r="K242" s="24" t="n">
        <v>0.0209999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1</v>
      </c>
      <c r="D243" s="25" t="n">
        <v>100.13</v>
      </c>
      <c r="E243" s="1" t="n">
        <v>99.996</v>
      </c>
      <c r="F243" s="25" t="n">
        <v>0</v>
      </c>
      <c r="G243" s="24" t="n">
        <v>-0.133995</v>
      </c>
      <c r="H243" s="25" t="n">
        <v>3.691</v>
      </c>
      <c r="I243" s="1" t="n">
        <v>3.699</v>
      </c>
      <c r="J243" s="25" t="n">
        <v>0</v>
      </c>
      <c r="K243" s="24" t="n">
        <v>0.0079999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</v>
      </c>
      <c r="D244" s="25" t="n">
        <v>75.007</v>
      </c>
      <c r="E244" s="1" t="n">
        <v>76.0105</v>
      </c>
      <c r="F244" s="25" t="n">
        <v>1.40502</v>
      </c>
      <c r="G244" s="24" t="n">
        <v>1.00349</v>
      </c>
      <c r="H244" s="25" t="n">
        <v>3.957</v>
      </c>
      <c r="I244" s="1" t="n">
        <v>3.9865</v>
      </c>
      <c r="J244" s="25" t="n">
        <v>0.0106065</v>
      </c>
      <c r="K244" s="24" t="n">
        <v>0.0295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4</v>
      </c>
      <c r="D245" s="25" t="n">
        <v>50.039</v>
      </c>
      <c r="E245" s="1" t="n">
        <v>50.5025</v>
      </c>
      <c r="F245" s="25" t="n">
        <v>1.28688</v>
      </c>
      <c r="G245" s="24" t="n">
        <v>0.463501</v>
      </c>
      <c r="H245" s="25" t="n">
        <v>4.398</v>
      </c>
      <c r="I245" s="1" t="n">
        <v>4.37925</v>
      </c>
      <c r="J245" s="25" t="n">
        <v>0.011236</v>
      </c>
      <c r="K245" s="24" t="n">
        <v>-0.0187497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</v>
      </c>
      <c r="D246" s="25" t="n">
        <v>40.033</v>
      </c>
      <c r="E246" s="1" t="n">
        <v>40.006</v>
      </c>
      <c r="F246" s="25" t="n">
        <v>1.40573</v>
      </c>
      <c r="G246" s="24" t="n">
        <v>-0.0270004</v>
      </c>
      <c r="H246" s="25" t="n">
        <v>4.556</v>
      </c>
      <c r="I246" s="1" t="n">
        <v>4.563</v>
      </c>
      <c r="J246" s="25" t="n">
        <v>0.0424264</v>
      </c>
      <c r="K246" s="24" t="n">
        <v>0.00699949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</v>
      </c>
      <c r="D247" s="25" t="n">
        <v>29.845</v>
      </c>
      <c r="E247" s="1" t="n">
        <v>28.999</v>
      </c>
      <c r="F247" s="25" t="n">
        <v>1.40149</v>
      </c>
      <c r="G247" s="24" t="n">
        <v>-0.845999</v>
      </c>
      <c r="H247" s="25" t="n">
        <v>4.86</v>
      </c>
      <c r="I247" s="1" t="n">
        <v>4.987</v>
      </c>
      <c r="J247" s="25" t="n">
        <v>0.0523262</v>
      </c>
      <c r="K247" s="24" t="n">
        <v>0.127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</v>
      </c>
      <c r="D248" s="25" t="n">
        <v>20.071</v>
      </c>
      <c r="E248" s="1" t="n">
        <v>20.9925</v>
      </c>
      <c r="F248" s="25" t="n">
        <v>1.41209</v>
      </c>
      <c r="G248" s="24" t="n">
        <v>0.921501</v>
      </c>
      <c r="H248" s="25" t="n">
        <v>5.935</v>
      </c>
      <c r="I248" s="1" t="n">
        <v>5.934</v>
      </c>
      <c r="J248" s="25" t="n">
        <v>0.124451</v>
      </c>
      <c r="K248" s="24" t="n">
        <v>-0.000999928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3</v>
      </c>
      <c r="D249" s="25" t="n">
        <v>9.993</v>
      </c>
      <c r="E249" s="1" t="n">
        <v>9.674</v>
      </c>
      <c r="F249" s="25" t="n">
        <v>1.52273</v>
      </c>
      <c r="G249" s="24" t="n">
        <v>-0.319</v>
      </c>
      <c r="H249" s="25" t="n">
        <v>6.974</v>
      </c>
      <c r="I249" s="1" t="n">
        <v>6.95833</v>
      </c>
      <c r="J249" s="25" t="n">
        <v>0.253815</v>
      </c>
      <c r="K249" s="24" t="n">
        <v>-0.0156665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3</v>
      </c>
      <c r="D250" s="25" t="n">
        <v>4.891</v>
      </c>
      <c r="E250" s="1" t="n">
        <v>5.00033</v>
      </c>
      <c r="F250" s="25" t="n">
        <v>0.991033</v>
      </c>
      <c r="G250" s="24" t="n">
        <v>0.109334</v>
      </c>
      <c r="H250" s="25" t="n">
        <v>6.752</v>
      </c>
      <c r="I250" s="1" t="n">
        <v>6.72267</v>
      </c>
      <c r="J250" s="25" t="n">
        <v>0.00750549</v>
      </c>
      <c r="K250" s="24" t="n">
        <v>-0.0293331</v>
      </c>
    </row>
    <row r="251" customFormat="false" ht="15.75" hidden="false" customHeight="false" outlineLevel="0" collapsed="false">
      <c r="A251" s="26" t="s">
        <v>54</v>
      </c>
      <c r="B251" s="27" t="s">
        <v>55</v>
      </c>
      <c r="C251" s="27" t="n">
        <v>1</v>
      </c>
      <c r="D251" s="28" t="n">
        <v>1.995</v>
      </c>
      <c r="E251" s="29" t="n">
        <v>2.157</v>
      </c>
      <c r="F251" s="28" t="n">
        <v>0</v>
      </c>
      <c r="G251" s="27" t="n">
        <v>0.162</v>
      </c>
      <c r="H251" s="28" t="n">
        <v>6.77</v>
      </c>
      <c r="I251" s="29" t="n">
        <v>6.705</v>
      </c>
      <c r="J251" s="28" t="n">
        <v>0</v>
      </c>
      <c r="K251" s="27" t="n">
        <v>-0.0650001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56</v>
      </c>
      <c r="B253" s="20" t="s">
        <v>57</v>
      </c>
      <c r="C253" s="20" t="n">
        <v>1</v>
      </c>
      <c r="D253" s="21" t="n">
        <v>165.115</v>
      </c>
      <c r="E253" s="22" t="n">
        <v>164.992</v>
      </c>
      <c r="F253" s="21" t="n">
        <v>0</v>
      </c>
      <c r="G253" s="20" t="n">
        <v>-0.123001</v>
      </c>
      <c r="H253" s="21" t="n">
        <v>3.029</v>
      </c>
      <c r="I253" s="22" t="n">
        <v>2.789</v>
      </c>
      <c r="J253" s="21" t="n">
        <v>0</v>
      </c>
      <c r="K253" s="20" t="n">
        <v>-0.24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1</v>
      </c>
      <c r="D254" s="25" t="n">
        <v>149.997</v>
      </c>
      <c r="E254" s="1" t="n">
        <v>149.989</v>
      </c>
      <c r="F254" s="25" t="n">
        <v>0</v>
      </c>
      <c r="G254" s="24" t="n">
        <v>-0.00799561</v>
      </c>
      <c r="H254" s="25" t="n">
        <v>3.278</v>
      </c>
      <c r="I254" s="1" t="n">
        <v>3.348</v>
      </c>
      <c r="J254" s="25" t="n">
        <v>0</v>
      </c>
      <c r="K254" s="24" t="n">
        <v>0.0699999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</v>
      </c>
      <c r="D255" s="25" t="n">
        <v>125.02</v>
      </c>
      <c r="E255" s="1" t="n">
        <v>125.995</v>
      </c>
      <c r="F255" s="25" t="n">
        <v>1.41846</v>
      </c>
      <c r="G255" s="24" t="n">
        <v>0.974998</v>
      </c>
      <c r="H255" s="25" t="n">
        <v>3.881</v>
      </c>
      <c r="I255" s="1" t="n">
        <v>3.903</v>
      </c>
      <c r="J255" s="25" t="n">
        <v>0.00565695</v>
      </c>
      <c r="K255" s="24" t="n">
        <v>0.0219998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</v>
      </c>
      <c r="D256" s="25" t="n">
        <v>100.002</v>
      </c>
      <c r="E256" s="1" t="n">
        <v>99.003</v>
      </c>
      <c r="F256" s="25" t="n">
        <v>1.40855</v>
      </c>
      <c r="G256" s="24" t="n">
        <v>-0.998993</v>
      </c>
      <c r="H256" s="25" t="n">
        <v>3.807</v>
      </c>
      <c r="I256" s="1" t="n">
        <v>3.818</v>
      </c>
      <c r="J256" s="25" t="n">
        <v>0.0141421</v>
      </c>
      <c r="K256" s="24" t="n">
        <v>0.0110002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</v>
      </c>
      <c r="D257" s="25" t="n">
        <v>75.009</v>
      </c>
      <c r="E257" s="1" t="n">
        <v>75.9945</v>
      </c>
      <c r="F257" s="25" t="n">
        <v>1.42199</v>
      </c>
      <c r="G257" s="24" t="n">
        <v>0.985497</v>
      </c>
      <c r="H257" s="25" t="n">
        <v>3.701</v>
      </c>
      <c r="I257" s="1" t="n">
        <v>3.6955</v>
      </c>
      <c r="J257" s="25" t="n">
        <v>0.019092</v>
      </c>
      <c r="K257" s="24" t="n">
        <v>-0.00550008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4</v>
      </c>
      <c r="D258" s="25" t="n">
        <v>49.974</v>
      </c>
      <c r="E258" s="1" t="n">
        <v>49.4985</v>
      </c>
      <c r="F258" s="25" t="n">
        <v>1.2879</v>
      </c>
      <c r="G258" s="24" t="n">
        <v>-0.475498</v>
      </c>
      <c r="H258" s="25" t="n">
        <v>4.321</v>
      </c>
      <c r="I258" s="1" t="n">
        <v>4.37</v>
      </c>
      <c r="J258" s="25" t="n">
        <v>0.014</v>
      </c>
      <c r="K258" s="24" t="n">
        <v>0.0489998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</v>
      </c>
      <c r="D259" s="25" t="n">
        <v>40.1</v>
      </c>
      <c r="E259" s="1" t="n">
        <v>39.994</v>
      </c>
      <c r="F259" s="25" t="n">
        <v>1.41987</v>
      </c>
      <c r="G259" s="24" t="n">
        <v>-0.105995</v>
      </c>
      <c r="H259" s="25" t="n">
        <v>4.318</v>
      </c>
      <c r="I259" s="1" t="n">
        <v>4.3105</v>
      </c>
      <c r="J259" s="25" t="n">
        <v>0.0219204</v>
      </c>
      <c r="K259" s="24" t="n">
        <v>-0.00749969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</v>
      </c>
      <c r="D260" s="25" t="n">
        <v>30.051</v>
      </c>
      <c r="E260" s="1" t="n">
        <v>31.008</v>
      </c>
      <c r="F260" s="25" t="n">
        <v>1.43118</v>
      </c>
      <c r="G260" s="24" t="n">
        <v>0.956999</v>
      </c>
      <c r="H260" s="25" t="n">
        <v>4.616</v>
      </c>
      <c r="I260" s="1" t="n">
        <v>4.611</v>
      </c>
      <c r="J260" s="25" t="n">
        <v>0.0537403</v>
      </c>
      <c r="K260" s="24" t="n">
        <v>-0.00500011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20.084</v>
      </c>
      <c r="E261" s="1" t="n">
        <v>20.9925</v>
      </c>
      <c r="F261" s="25" t="n">
        <v>1.40502</v>
      </c>
      <c r="G261" s="24" t="n">
        <v>0.908501</v>
      </c>
      <c r="H261" s="25" t="n">
        <v>4.945</v>
      </c>
      <c r="I261" s="1" t="n">
        <v>5.0395</v>
      </c>
      <c r="J261" s="25" t="n">
        <v>0.041719</v>
      </c>
      <c r="K261" s="24" t="n">
        <v>0.0945001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3</v>
      </c>
      <c r="D262" s="25" t="n">
        <v>10.059</v>
      </c>
      <c r="E262" s="1" t="n">
        <v>11.0003</v>
      </c>
      <c r="F262" s="25" t="n">
        <v>1.0045</v>
      </c>
      <c r="G262" s="24" t="n">
        <v>0.941333</v>
      </c>
      <c r="H262" s="25" t="n">
        <v>6.495</v>
      </c>
      <c r="I262" s="1" t="n">
        <v>6.506</v>
      </c>
      <c r="J262" s="25" t="n">
        <v>0.147807</v>
      </c>
      <c r="K262" s="24" t="n">
        <v>0.0110002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3</v>
      </c>
      <c r="D263" s="25" t="n">
        <v>5.06</v>
      </c>
      <c r="E263" s="1" t="n">
        <v>5.039</v>
      </c>
      <c r="F263" s="25" t="n">
        <v>1.00353</v>
      </c>
      <c r="G263" s="24" t="n">
        <v>-0.0209999</v>
      </c>
      <c r="H263" s="25" t="n">
        <v>6.741</v>
      </c>
      <c r="I263" s="1" t="n">
        <v>6.75533</v>
      </c>
      <c r="J263" s="25" t="n">
        <v>0.0318958</v>
      </c>
      <c r="K263" s="24" t="n">
        <v>0.0143332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2</v>
      </c>
      <c r="D264" s="28" t="n">
        <v>2.033</v>
      </c>
      <c r="E264" s="29" t="n">
        <v>3.0455</v>
      </c>
      <c r="F264" s="28" t="n">
        <v>1.35694</v>
      </c>
      <c r="G264" s="27" t="n">
        <v>1.0125</v>
      </c>
      <c r="H264" s="28" t="n">
        <v>6.639</v>
      </c>
      <c r="I264" s="29" t="n">
        <v>6.6555</v>
      </c>
      <c r="J264" s="28" t="n">
        <v>0.0912166</v>
      </c>
      <c r="K264" s="27" t="n">
        <v>0.0165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1</v>
      </c>
      <c r="D266" s="21" t="n">
        <v>352.837</v>
      </c>
      <c r="E266" s="22" t="n">
        <v>352.877</v>
      </c>
      <c r="F266" s="21" t="n">
        <v>0</v>
      </c>
      <c r="G266" s="20" t="n">
        <v>0.0400085</v>
      </c>
      <c r="H266" s="21" t="n">
        <v>2.702</v>
      </c>
      <c r="I266" s="22" t="n">
        <v>2.658</v>
      </c>
      <c r="J266" s="21" t="n">
        <v>0</v>
      </c>
      <c r="K266" s="20" t="n">
        <v>-0.0439999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</v>
      </c>
      <c r="D267" s="25" t="n">
        <v>299.996</v>
      </c>
      <c r="E267" s="1" t="n">
        <v>300.999</v>
      </c>
      <c r="F267" s="25" t="n">
        <v>1.40925</v>
      </c>
      <c r="G267" s="24" t="n">
        <v>1.0025</v>
      </c>
      <c r="H267" s="25" t="n">
        <v>3.435</v>
      </c>
      <c r="I267" s="1" t="n">
        <v>3.4445</v>
      </c>
      <c r="J267" s="25" t="n">
        <v>0.00353561</v>
      </c>
      <c r="K267" s="24" t="n">
        <v>0.00950003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</v>
      </c>
      <c r="D268" s="25" t="n">
        <v>250.03</v>
      </c>
      <c r="E268" s="1" t="n">
        <v>251.005</v>
      </c>
      <c r="F268" s="25" t="n">
        <v>1.41493</v>
      </c>
      <c r="G268" s="24" t="n">
        <v>0.974503</v>
      </c>
      <c r="H268" s="25" t="n">
        <v>3.661</v>
      </c>
      <c r="I268" s="1" t="n">
        <v>3.65</v>
      </c>
      <c r="J268" s="25" t="n">
        <v>0.00424267</v>
      </c>
      <c r="K268" s="24" t="n">
        <v>-0.0109999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3</v>
      </c>
      <c r="D269" s="25" t="n">
        <v>199.852</v>
      </c>
      <c r="E269" s="1" t="n">
        <v>199.664</v>
      </c>
      <c r="F269" s="25" t="n">
        <v>1.5316</v>
      </c>
      <c r="G269" s="24" t="n">
        <v>-0.188004</v>
      </c>
      <c r="H269" s="25" t="n">
        <v>3.716</v>
      </c>
      <c r="I269" s="1" t="n">
        <v>3.718</v>
      </c>
      <c r="J269" s="25" t="n">
        <v>0.0045825</v>
      </c>
      <c r="K269" s="24" t="n">
        <v>0.00199986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</v>
      </c>
      <c r="D270" s="25" t="n">
        <v>174.952</v>
      </c>
      <c r="E270" s="1" t="n">
        <v>174.007</v>
      </c>
      <c r="F270" s="25" t="n">
        <v>1.4128</v>
      </c>
      <c r="G270" s="24" t="n">
        <v>-0.945007</v>
      </c>
      <c r="H270" s="25" t="n">
        <v>3.753</v>
      </c>
      <c r="I270" s="1" t="n">
        <v>3.765</v>
      </c>
      <c r="J270" s="25" t="n">
        <v>0.00565695</v>
      </c>
      <c r="K270" s="24" t="n">
        <v>0.0119998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</v>
      </c>
      <c r="D271" s="25" t="n">
        <v>149.936</v>
      </c>
      <c r="E271" s="1" t="n">
        <v>149.001</v>
      </c>
      <c r="F271" s="25" t="n">
        <v>1.40502</v>
      </c>
      <c r="G271" s="24" t="n">
        <v>-0.935501</v>
      </c>
      <c r="H271" s="25" t="n">
        <v>3.912</v>
      </c>
      <c r="I271" s="1" t="n">
        <v>3.8885</v>
      </c>
      <c r="J271" s="25" t="n">
        <v>0.0403052</v>
      </c>
      <c r="K271" s="24" t="n">
        <v>-0.0235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</v>
      </c>
      <c r="D272" s="25" t="n">
        <v>124.874</v>
      </c>
      <c r="E272" s="1" t="n">
        <v>124.004</v>
      </c>
      <c r="F272" s="25" t="n">
        <v>1.41846</v>
      </c>
      <c r="G272" s="24" t="n">
        <v>-0.870003</v>
      </c>
      <c r="H272" s="25" t="n">
        <v>3.946</v>
      </c>
      <c r="I272" s="1" t="n">
        <v>3.946</v>
      </c>
      <c r="J272" s="25" t="n">
        <v>0.0042425</v>
      </c>
      <c r="K272" s="24" t="n">
        <v>0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</v>
      </c>
      <c r="D273" s="25" t="n">
        <v>99.985</v>
      </c>
      <c r="E273" s="1" t="n">
        <v>99.006</v>
      </c>
      <c r="F273" s="25" t="n">
        <v>1.40855</v>
      </c>
      <c r="G273" s="24" t="n">
        <v>-0.979004</v>
      </c>
      <c r="H273" s="25" t="n">
        <v>3.803</v>
      </c>
      <c r="I273" s="1" t="n">
        <v>3.8095</v>
      </c>
      <c r="J273" s="25" t="n">
        <v>0.0162635</v>
      </c>
      <c r="K273" s="24" t="n">
        <v>0.00650024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</v>
      </c>
      <c r="D274" s="25" t="n">
        <v>74.96</v>
      </c>
      <c r="E274" s="1" t="n">
        <v>74.002</v>
      </c>
      <c r="F274" s="25" t="n">
        <v>1.41139</v>
      </c>
      <c r="G274" s="24" t="n">
        <v>-0.958</v>
      </c>
      <c r="H274" s="25" t="n">
        <v>3.619</v>
      </c>
      <c r="I274" s="1" t="n">
        <v>3.628</v>
      </c>
      <c r="J274" s="25" t="n">
        <v>0.00989945</v>
      </c>
      <c r="K274" s="24" t="n">
        <v>0.00900006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4</v>
      </c>
      <c r="D275" s="25" t="n">
        <v>49.99</v>
      </c>
      <c r="E275" s="1" t="n">
        <v>49.508</v>
      </c>
      <c r="F275" s="25" t="n">
        <v>1.2936</v>
      </c>
      <c r="G275" s="24" t="n">
        <v>-0.482002</v>
      </c>
      <c r="H275" s="25" t="n">
        <v>4.012</v>
      </c>
      <c r="I275" s="1" t="n">
        <v>4.01725</v>
      </c>
      <c r="J275" s="25" t="n">
        <v>0.0182824</v>
      </c>
      <c r="K275" s="24" t="n">
        <v>0.00524998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</v>
      </c>
      <c r="D276" s="25" t="n">
        <v>39.947</v>
      </c>
      <c r="E276" s="1" t="n">
        <v>40.0085</v>
      </c>
      <c r="F276" s="25" t="n">
        <v>1.41916</v>
      </c>
      <c r="G276" s="24" t="n">
        <v>0.0615005</v>
      </c>
      <c r="H276" s="25" t="n">
        <v>4.089</v>
      </c>
      <c r="I276" s="1" t="n">
        <v>4.1195</v>
      </c>
      <c r="J276" s="25" t="n">
        <v>0.0176777</v>
      </c>
      <c r="K276" s="24" t="n">
        <v>0.0304999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</v>
      </c>
      <c r="D277" s="25" t="n">
        <v>29.978</v>
      </c>
      <c r="E277" s="1" t="n">
        <v>28.997</v>
      </c>
      <c r="F277" s="25" t="n">
        <v>1.4227</v>
      </c>
      <c r="G277" s="24" t="n">
        <v>-0.981001</v>
      </c>
      <c r="H277" s="25" t="n">
        <v>4.221</v>
      </c>
      <c r="I277" s="1" t="n">
        <v>4.3465</v>
      </c>
      <c r="J277" s="25" t="n">
        <v>0.00494973</v>
      </c>
      <c r="K277" s="24" t="n">
        <v>0.1255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</v>
      </c>
      <c r="D278" s="25" t="n">
        <v>19.986</v>
      </c>
      <c r="E278" s="1" t="n">
        <v>19.002</v>
      </c>
      <c r="F278" s="25" t="n">
        <v>1.4128</v>
      </c>
      <c r="G278" s="24" t="n">
        <v>-0.984001</v>
      </c>
      <c r="H278" s="25" t="n">
        <v>4.378</v>
      </c>
      <c r="I278" s="1" t="n">
        <v>4.6745</v>
      </c>
      <c r="J278" s="25" t="n">
        <v>0.109601</v>
      </c>
      <c r="K278" s="24" t="n">
        <v>0.2965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3</v>
      </c>
      <c r="D279" s="25" t="n">
        <v>9.994</v>
      </c>
      <c r="E279" s="1" t="n">
        <v>9.66867</v>
      </c>
      <c r="F279" s="25" t="n">
        <v>1.52884</v>
      </c>
      <c r="G279" s="24" t="n">
        <v>-0.325334</v>
      </c>
      <c r="H279" s="25" t="n">
        <v>6.846</v>
      </c>
      <c r="I279" s="1" t="n">
        <v>6.85167</v>
      </c>
      <c r="J279" s="25" t="n">
        <v>0.246901</v>
      </c>
      <c r="K279" s="24" t="n">
        <v>0.00566626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3</v>
      </c>
      <c r="D280" s="25" t="n">
        <v>5.024</v>
      </c>
      <c r="E280" s="1" t="n">
        <v>4.99567</v>
      </c>
      <c r="F280" s="25" t="n">
        <v>0.991011</v>
      </c>
      <c r="G280" s="24" t="n">
        <v>-0.0283337</v>
      </c>
      <c r="H280" s="25" t="n">
        <v>6.464</v>
      </c>
      <c r="I280" s="1" t="n">
        <v>6.44033</v>
      </c>
      <c r="J280" s="25" t="n">
        <v>0.00513169</v>
      </c>
      <c r="K280" s="24" t="n">
        <v>-0.0236669</v>
      </c>
    </row>
    <row r="281" customFormat="false" ht="15.75" hidden="false" customHeight="false" outlineLevel="0" collapsed="false">
      <c r="A281" s="26" t="s">
        <v>58</v>
      </c>
      <c r="B281" s="27" t="s">
        <v>59</v>
      </c>
      <c r="C281" s="27" t="n">
        <v>1</v>
      </c>
      <c r="D281" s="28" t="n">
        <v>1.855</v>
      </c>
      <c r="E281" s="29" t="n">
        <v>2.028</v>
      </c>
      <c r="F281" s="28" t="n">
        <v>0</v>
      </c>
      <c r="G281" s="27" t="n">
        <v>0.173</v>
      </c>
      <c r="H281" s="28" t="n">
        <v>6.462</v>
      </c>
      <c r="I281" s="29" t="n">
        <v>6.437</v>
      </c>
      <c r="J281" s="28" t="n">
        <v>0</v>
      </c>
      <c r="K281" s="27" t="n">
        <v>-0.0250001</v>
      </c>
    </row>
    <row r="282" customFormat="false" ht="15.75" hidden="false" customHeight="false" outlineLevel="0" collapsed="false">
      <c r="A282" s="1" t="s">
        <v>13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5" hidden="false" customHeight="false" outlineLevel="0" collapsed="false">
      <c r="A283" s="19" t="s">
        <v>60</v>
      </c>
      <c r="B283" s="20" t="s">
        <v>61</v>
      </c>
      <c r="C283" s="20" t="n">
        <v>2</v>
      </c>
      <c r="D283" s="21" t="n">
        <v>169.689</v>
      </c>
      <c r="E283" s="22" t="n">
        <v>168.768</v>
      </c>
      <c r="F283" s="21" t="n">
        <v>1.08046</v>
      </c>
      <c r="G283" s="20" t="n">
        <v>-0.92099</v>
      </c>
      <c r="H283" s="21" t="n">
        <v>1.075</v>
      </c>
      <c r="I283" s="22" t="n">
        <v>1.1435</v>
      </c>
      <c r="J283" s="21" t="n">
        <v>0.0106066</v>
      </c>
      <c r="K283" s="20" t="n">
        <v>0.0685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1</v>
      </c>
      <c r="D284" s="25" t="n">
        <v>150.063</v>
      </c>
      <c r="E284" s="1" t="n">
        <v>150.014</v>
      </c>
      <c r="F284" s="25" t="n">
        <v>0</v>
      </c>
      <c r="G284" s="24" t="n">
        <v>-0.048996</v>
      </c>
      <c r="H284" s="25" t="n">
        <v>0.862</v>
      </c>
      <c r="I284" s="1" t="n">
        <v>0.76</v>
      </c>
      <c r="J284" s="25" t="n">
        <v>0</v>
      </c>
      <c r="K284" s="24" t="n">
        <v>-0.102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3</v>
      </c>
      <c r="D285" s="25" t="n">
        <v>125.005</v>
      </c>
      <c r="E285" s="1" t="n">
        <v>124.999</v>
      </c>
      <c r="F285" s="25" t="n">
        <v>1.992</v>
      </c>
      <c r="G285" s="24" t="n">
        <v>-0.0059967</v>
      </c>
      <c r="H285" s="25" t="n">
        <v>1.008</v>
      </c>
      <c r="I285" s="1" t="n">
        <v>1.159</v>
      </c>
      <c r="J285" s="25" t="n">
        <v>0.0761774</v>
      </c>
      <c r="K285" s="24" t="n">
        <v>0.151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1</v>
      </c>
      <c r="D286" s="25" t="n">
        <v>100.071</v>
      </c>
      <c r="E286" s="1" t="n">
        <v>99.982</v>
      </c>
      <c r="F286" s="25" t="n">
        <v>0</v>
      </c>
      <c r="G286" s="24" t="n">
        <v>-0.0889969</v>
      </c>
      <c r="H286" s="25" t="n">
        <v>1.447</v>
      </c>
      <c r="I286" s="1" t="n">
        <v>1.491</v>
      </c>
      <c r="J286" s="25" t="n">
        <v>0</v>
      </c>
      <c r="K286" s="24" t="n">
        <v>0.044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</v>
      </c>
      <c r="D287" s="25" t="n">
        <v>75.105</v>
      </c>
      <c r="E287" s="1" t="n">
        <v>75.9985</v>
      </c>
      <c r="F287" s="25" t="n">
        <v>1.42199</v>
      </c>
      <c r="G287" s="24" t="n">
        <v>0.893494</v>
      </c>
      <c r="H287" s="25" t="n">
        <v>1.766</v>
      </c>
      <c r="I287" s="1" t="n">
        <v>1.8625</v>
      </c>
      <c r="J287" s="25" t="n">
        <v>0.0516188</v>
      </c>
      <c r="K287" s="24" t="n">
        <v>0.0964999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5</v>
      </c>
      <c r="D288" s="25" t="n">
        <v>50.008</v>
      </c>
      <c r="E288" s="1" t="n">
        <v>50.005</v>
      </c>
      <c r="F288" s="25" t="n">
        <v>1.57055</v>
      </c>
      <c r="G288" s="24" t="n">
        <v>-0.00299835</v>
      </c>
      <c r="H288" s="25" t="n">
        <v>2.225</v>
      </c>
      <c r="I288" s="1" t="n">
        <v>2.645</v>
      </c>
      <c r="J288" s="25" t="n">
        <v>0.210999</v>
      </c>
      <c r="K288" s="24" t="n">
        <v>0.42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</v>
      </c>
      <c r="D289" s="25" t="n">
        <v>40.007</v>
      </c>
      <c r="E289" s="1" t="n">
        <v>40.001</v>
      </c>
      <c r="F289" s="25" t="n">
        <v>1.41846</v>
      </c>
      <c r="G289" s="24" t="n">
        <v>-0.00600052</v>
      </c>
      <c r="H289" s="25" t="n">
        <v>2.668</v>
      </c>
      <c r="I289" s="1" t="n">
        <v>2.815</v>
      </c>
      <c r="J289" s="25" t="n">
        <v>0.0551544</v>
      </c>
      <c r="K289" s="24" t="n">
        <v>0.147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</v>
      </c>
      <c r="D290" s="25" t="n">
        <v>30.018</v>
      </c>
      <c r="E290" s="1" t="n">
        <v>31.009</v>
      </c>
      <c r="F290" s="25" t="n">
        <v>1.40573</v>
      </c>
      <c r="G290" s="24" t="n">
        <v>0.990999</v>
      </c>
      <c r="H290" s="25" t="n">
        <v>3.386</v>
      </c>
      <c r="I290" s="1" t="n">
        <v>3.8125</v>
      </c>
      <c r="J290" s="25" t="n">
        <v>0.284964</v>
      </c>
      <c r="K290" s="24" t="n">
        <v>0.4265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</v>
      </c>
      <c r="D291" s="25" t="n">
        <v>19.946</v>
      </c>
      <c r="E291" s="1" t="n">
        <v>18.9925</v>
      </c>
      <c r="F291" s="25" t="n">
        <v>1.41068</v>
      </c>
      <c r="G291" s="24" t="n">
        <v>-0.953499</v>
      </c>
      <c r="H291" s="25" t="n">
        <v>4.993</v>
      </c>
      <c r="I291" s="1" t="n">
        <v>6.9595</v>
      </c>
      <c r="J291" s="25" t="n">
        <v>1.25511</v>
      </c>
      <c r="K291" s="24" t="n">
        <v>1.9665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3</v>
      </c>
      <c r="D292" s="25" t="n">
        <v>10.077</v>
      </c>
      <c r="E292" s="1" t="n">
        <v>11.0057</v>
      </c>
      <c r="F292" s="25" t="n">
        <v>1.01407</v>
      </c>
      <c r="G292" s="24" t="n">
        <v>0.928667</v>
      </c>
      <c r="H292" s="25" t="n">
        <v>8.701</v>
      </c>
      <c r="I292" s="1" t="n">
        <v>9.107</v>
      </c>
      <c r="J292" s="25" t="n">
        <v>0.101799</v>
      </c>
      <c r="K292" s="24" t="n">
        <v>0.406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3</v>
      </c>
      <c r="D293" s="25" t="n">
        <v>5.005</v>
      </c>
      <c r="E293" s="1" t="n">
        <v>5.00333</v>
      </c>
      <c r="F293" s="25" t="n">
        <v>1.00103</v>
      </c>
      <c r="G293" s="24" t="n">
        <v>-0.00166702</v>
      </c>
      <c r="H293" s="25" t="n">
        <v>8.778</v>
      </c>
      <c r="I293" s="1" t="n">
        <v>8.56867</v>
      </c>
      <c r="J293" s="25" t="n">
        <v>0.501562</v>
      </c>
      <c r="K293" s="24" t="n">
        <v>-0.209333</v>
      </c>
    </row>
    <row r="294" customFormat="false" ht="15.75" hidden="false" customHeight="false" outlineLevel="0" collapsed="false">
      <c r="A294" s="26" t="s">
        <v>60</v>
      </c>
      <c r="B294" s="27" t="s">
        <v>61</v>
      </c>
      <c r="C294" s="27" t="n">
        <v>1</v>
      </c>
      <c r="D294" s="28" t="n">
        <v>1.737</v>
      </c>
      <c r="E294" s="29" t="n">
        <v>1.945</v>
      </c>
      <c r="F294" s="28" t="n">
        <v>0</v>
      </c>
      <c r="G294" s="27" t="n">
        <v>0.208</v>
      </c>
      <c r="H294" s="28" t="n">
        <v>6.802</v>
      </c>
      <c r="I294" s="29" t="n">
        <v>6.269</v>
      </c>
      <c r="J294" s="28" t="n">
        <v>0</v>
      </c>
      <c r="K294" s="27" t="n">
        <v>-0.533</v>
      </c>
    </row>
    <row r="295" customFormat="false" ht="15.75" hidden="false" customHeight="false" outlineLevel="0" collapsed="false">
      <c r="A295" s="1" t="s">
        <v>13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5" hidden="false" customHeight="false" outlineLevel="0" collapsed="false">
      <c r="A296" s="19" t="s">
        <v>62</v>
      </c>
      <c r="B296" s="20" t="s">
        <v>63</v>
      </c>
      <c r="C296" s="20" t="n">
        <v>1</v>
      </c>
      <c r="D296" s="21" t="n">
        <v>360.105</v>
      </c>
      <c r="E296" s="22" t="n">
        <v>359.97</v>
      </c>
      <c r="F296" s="21" t="n">
        <v>0</v>
      </c>
      <c r="G296" s="20" t="n">
        <v>-0.13501</v>
      </c>
      <c r="H296" s="21" t="n">
        <v>2.199</v>
      </c>
      <c r="I296" s="22" t="n">
        <v>2.192</v>
      </c>
      <c r="J296" s="21" t="n">
        <v>0</v>
      </c>
      <c r="K296" s="20" t="n">
        <v>-0.00699997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</v>
      </c>
      <c r="D297" s="25" t="n">
        <v>300.148</v>
      </c>
      <c r="E297" s="1" t="n">
        <v>301.005</v>
      </c>
      <c r="F297" s="25" t="n">
        <v>1.39654</v>
      </c>
      <c r="G297" s="24" t="n">
        <v>0.856506</v>
      </c>
      <c r="H297" s="25" t="n">
        <v>2.198</v>
      </c>
      <c r="I297" s="1" t="n">
        <v>2.2065</v>
      </c>
      <c r="J297" s="25" t="n">
        <v>0.00212134</v>
      </c>
      <c r="K297" s="24" t="n">
        <v>0.0085001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2</v>
      </c>
      <c r="D298" s="25" t="n">
        <v>250.366</v>
      </c>
      <c r="E298" s="1" t="n">
        <v>251.005</v>
      </c>
      <c r="F298" s="25" t="n">
        <v>1.42057</v>
      </c>
      <c r="G298" s="24" t="n">
        <v>0.639496</v>
      </c>
      <c r="H298" s="25" t="n">
        <v>2.381</v>
      </c>
      <c r="I298" s="1" t="n">
        <v>2.375</v>
      </c>
      <c r="J298" s="25" t="n">
        <v>0.0155562</v>
      </c>
      <c r="K298" s="24" t="n">
        <v>-0.00600004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</v>
      </c>
      <c r="D299" s="25" t="n">
        <v>200.059</v>
      </c>
      <c r="E299" s="1" t="n">
        <v>200.491</v>
      </c>
      <c r="F299" s="25" t="n">
        <v>0.693674</v>
      </c>
      <c r="G299" s="24" t="n">
        <v>0.431503</v>
      </c>
      <c r="H299" s="25" t="n">
        <v>2.489</v>
      </c>
      <c r="I299" s="1" t="n">
        <v>2.4805</v>
      </c>
      <c r="J299" s="25" t="n">
        <v>0.000707056</v>
      </c>
      <c r="K299" s="24" t="n">
        <v>-0.0085001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</v>
      </c>
      <c r="D300" s="25" t="n">
        <v>175.1</v>
      </c>
      <c r="E300" s="1" t="n">
        <v>175.99</v>
      </c>
      <c r="F300" s="25" t="n">
        <v>1.40715</v>
      </c>
      <c r="G300" s="24" t="n">
        <v>0.889984</v>
      </c>
      <c r="H300" s="25" t="n">
        <v>1.967</v>
      </c>
      <c r="I300" s="1" t="n">
        <v>2.058</v>
      </c>
      <c r="J300" s="25" t="n">
        <v>0.0183848</v>
      </c>
      <c r="K300" s="24" t="n">
        <v>0.0910001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1</v>
      </c>
      <c r="D301" s="25" t="n">
        <v>150.209</v>
      </c>
      <c r="E301" s="1" t="n">
        <v>149.999</v>
      </c>
      <c r="F301" s="25" t="n">
        <v>0</v>
      </c>
      <c r="G301" s="24" t="n">
        <v>-0.210007</v>
      </c>
      <c r="H301" s="25" t="n">
        <v>1.769</v>
      </c>
      <c r="I301" s="1" t="n">
        <v>1.66</v>
      </c>
      <c r="J301" s="25" t="n">
        <v>0</v>
      </c>
      <c r="K301" s="24" t="n">
        <v>-0.109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</v>
      </c>
      <c r="D302" s="25" t="n">
        <v>125.162</v>
      </c>
      <c r="E302" s="1" t="n">
        <v>125.995</v>
      </c>
      <c r="F302" s="25" t="n">
        <v>1.42129</v>
      </c>
      <c r="G302" s="24" t="n">
        <v>0.832993</v>
      </c>
      <c r="H302" s="25" t="n">
        <v>2.012</v>
      </c>
      <c r="I302" s="1" t="n">
        <v>1.972</v>
      </c>
      <c r="J302" s="25" t="n">
        <v>0.0254559</v>
      </c>
      <c r="K302" s="24" t="n">
        <v>-0.0400001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1</v>
      </c>
      <c r="D303" s="25" t="n">
        <v>100.093</v>
      </c>
      <c r="E303" s="1" t="n">
        <v>99.986</v>
      </c>
      <c r="F303" s="25" t="n">
        <v>0</v>
      </c>
      <c r="G303" s="24" t="n">
        <v>-0.107002</v>
      </c>
      <c r="H303" s="25" t="n">
        <v>2.303</v>
      </c>
      <c r="I303" s="1" t="n">
        <v>2.324</v>
      </c>
      <c r="J303" s="25" t="n">
        <v>0</v>
      </c>
      <c r="K303" s="24" t="n">
        <v>0.0209999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</v>
      </c>
      <c r="D304" s="25" t="n">
        <v>75.093</v>
      </c>
      <c r="E304" s="1" t="n">
        <v>75.9965</v>
      </c>
      <c r="F304" s="25" t="n">
        <v>1.41492</v>
      </c>
      <c r="G304" s="24" t="n">
        <v>0.903503</v>
      </c>
      <c r="H304" s="25" t="n">
        <v>2.607</v>
      </c>
      <c r="I304" s="1" t="n">
        <v>2.7165</v>
      </c>
      <c r="J304" s="25" t="n">
        <v>0.200111</v>
      </c>
      <c r="K304" s="24" t="n">
        <v>0.1095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4</v>
      </c>
      <c r="D305" s="25" t="n">
        <v>50.029</v>
      </c>
      <c r="E305" s="1" t="n">
        <v>50.4985</v>
      </c>
      <c r="F305" s="25" t="n">
        <v>1.29307</v>
      </c>
      <c r="G305" s="24" t="n">
        <v>0.469501</v>
      </c>
      <c r="H305" s="25" t="n">
        <v>3.442</v>
      </c>
      <c r="I305" s="1" t="n">
        <v>3.55325</v>
      </c>
      <c r="J305" s="25" t="n">
        <v>0.0812624</v>
      </c>
      <c r="K305" s="24" t="n">
        <v>0.11125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2</v>
      </c>
      <c r="D306" s="25" t="n">
        <v>40.016</v>
      </c>
      <c r="E306" s="1" t="n">
        <v>39.9915</v>
      </c>
      <c r="F306" s="25" t="n">
        <v>1.41775</v>
      </c>
      <c r="G306" s="24" t="n">
        <v>-0.024498</v>
      </c>
      <c r="H306" s="25" t="n">
        <v>3.885</v>
      </c>
      <c r="I306" s="1" t="n">
        <v>3.977</v>
      </c>
      <c r="J306" s="25" t="n">
        <v>0.0466692</v>
      </c>
      <c r="K306" s="24" t="n">
        <v>0.0920002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</v>
      </c>
      <c r="D307" s="25" t="n">
        <v>30.032</v>
      </c>
      <c r="E307" s="1" t="n">
        <v>31.0075</v>
      </c>
      <c r="F307" s="25" t="n">
        <v>1.41351</v>
      </c>
      <c r="G307" s="24" t="n">
        <v>0.9755</v>
      </c>
      <c r="H307" s="25" t="n">
        <v>4.218</v>
      </c>
      <c r="I307" s="1" t="n">
        <v>4.3585</v>
      </c>
      <c r="J307" s="25" t="n">
        <v>0.12233</v>
      </c>
      <c r="K307" s="24" t="n">
        <v>0.1405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</v>
      </c>
      <c r="D308" s="25" t="n">
        <v>20.121</v>
      </c>
      <c r="E308" s="1" t="n">
        <v>21</v>
      </c>
      <c r="F308" s="25" t="n">
        <v>1.42977</v>
      </c>
      <c r="G308" s="24" t="n">
        <v>0.879</v>
      </c>
      <c r="H308" s="25" t="n">
        <v>7.534</v>
      </c>
      <c r="I308" s="1" t="n">
        <v>7.1355</v>
      </c>
      <c r="J308" s="25" t="n">
        <v>1.2834</v>
      </c>
      <c r="K308" s="24" t="n">
        <v>-0.3985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3</v>
      </c>
      <c r="D309" s="25" t="n">
        <v>9.976</v>
      </c>
      <c r="E309" s="1" t="n">
        <v>9.67267</v>
      </c>
      <c r="F309" s="25" t="n">
        <v>1.53541</v>
      </c>
      <c r="G309" s="24" t="n">
        <v>-0.303333</v>
      </c>
      <c r="H309" s="25" t="n">
        <v>8.497</v>
      </c>
      <c r="I309" s="1" t="n">
        <v>8.40367</v>
      </c>
      <c r="J309" s="25" t="n">
        <v>0.197632</v>
      </c>
      <c r="K309" s="24" t="n">
        <v>-0.0933332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3</v>
      </c>
      <c r="D310" s="25" t="n">
        <v>5.027</v>
      </c>
      <c r="E310" s="1" t="n">
        <v>4.99867</v>
      </c>
      <c r="F310" s="25" t="n">
        <v>0.9915</v>
      </c>
      <c r="G310" s="24" t="n">
        <v>-0.0283332</v>
      </c>
      <c r="H310" s="25" t="n">
        <v>7.248</v>
      </c>
      <c r="I310" s="1" t="n">
        <v>7.04467</v>
      </c>
      <c r="J310" s="25" t="n">
        <v>0.305127</v>
      </c>
      <c r="K310" s="24" t="n">
        <v>-0.203333</v>
      </c>
    </row>
    <row r="311" customFormat="false" ht="15.75" hidden="false" customHeight="false" outlineLevel="0" collapsed="false">
      <c r="A311" s="26" t="s">
        <v>62</v>
      </c>
      <c r="B311" s="27" t="s">
        <v>63</v>
      </c>
      <c r="C311" s="27" t="n">
        <v>1</v>
      </c>
      <c r="D311" s="28" t="n">
        <v>1.665</v>
      </c>
      <c r="E311" s="29" t="n">
        <v>1.962</v>
      </c>
      <c r="F311" s="28" t="n">
        <v>0</v>
      </c>
      <c r="G311" s="27" t="n">
        <v>0.297</v>
      </c>
      <c r="H311" s="28" t="n">
        <v>6.67</v>
      </c>
      <c r="I311" s="29" t="n">
        <v>6.324</v>
      </c>
      <c r="J311" s="28" t="n">
        <v>0</v>
      </c>
      <c r="K311" s="27" t="n">
        <v>-0.346</v>
      </c>
    </row>
    <row r="312" customFormat="false" ht="15.75" hidden="false" customHeight="false" outlineLevel="0" collapsed="false">
      <c r="A312" s="1" t="s">
        <v>13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5" hidden="false" customHeight="false" outlineLevel="0" collapsed="false">
      <c r="A313" s="19" t="s">
        <v>64</v>
      </c>
      <c r="B313" s="20" t="s">
        <v>65</v>
      </c>
      <c r="C313" s="20" t="n">
        <v>3</v>
      </c>
      <c r="D313" s="21" t="n">
        <v>148.555</v>
      </c>
      <c r="E313" s="22" t="n">
        <v>148.134</v>
      </c>
      <c r="F313" s="21" t="n">
        <v>1.21714</v>
      </c>
      <c r="G313" s="20" t="n">
        <v>-0.42099</v>
      </c>
      <c r="H313" s="21" t="n">
        <v>3.733</v>
      </c>
      <c r="I313" s="22" t="n">
        <v>3.75667</v>
      </c>
      <c r="J313" s="21" t="n">
        <v>0.00493294</v>
      </c>
      <c r="K313" s="20" t="n">
        <v>0.0236666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2</v>
      </c>
      <c r="D314" s="25" t="n">
        <v>125.09</v>
      </c>
      <c r="E314" s="1" t="n">
        <v>126.008</v>
      </c>
      <c r="F314" s="25" t="n">
        <v>1.4029</v>
      </c>
      <c r="G314" s="24" t="n">
        <v>0.917999</v>
      </c>
      <c r="H314" s="25" t="n">
        <v>3.746</v>
      </c>
      <c r="I314" s="1" t="n">
        <v>3.7675</v>
      </c>
      <c r="J314" s="25" t="n">
        <v>0.00636401</v>
      </c>
      <c r="K314" s="24" t="n">
        <v>0.0214999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</v>
      </c>
      <c r="D315" s="25" t="n">
        <v>99.954</v>
      </c>
      <c r="E315" s="1" t="n">
        <v>98.996</v>
      </c>
      <c r="F315" s="25" t="n">
        <v>1.40007</v>
      </c>
      <c r="G315" s="24" t="n">
        <v>-0.958</v>
      </c>
      <c r="H315" s="25" t="n">
        <v>3.705</v>
      </c>
      <c r="I315" s="1" t="n">
        <v>3.7215</v>
      </c>
      <c r="J315" s="25" t="n">
        <v>0.0134351</v>
      </c>
      <c r="K315" s="24" t="n">
        <v>0.0165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2</v>
      </c>
      <c r="D316" s="25" t="n">
        <v>75.17</v>
      </c>
      <c r="E316" s="1" t="n">
        <v>76.0075</v>
      </c>
      <c r="F316" s="25" t="n">
        <v>1.40219</v>
      </c>
      <c r="G316" s="24" t="n">
        <v>0.837502</v>
      </c>
      <c r="H316" s="25" t="n">
        <v>3.692</v>
      </c>
      <c r="I316" s="1" t="n">
        <v>3.715</v>
      </c>
      <c r="J316" s="25" t="n">
        <v>0.00707106</v>
      </c>
      <c r="K316" s="24" t="n">
        <v>0.0230002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4</v>
      </c>
      <c r="D317" s="25" t="n">
        <v>50.348</v>
      </c>
      <c r="E317" s="1" t="n">
        <v>50.5052</v>
      </c>
      <c r="F317" s="25" t="n">
        <v>1.2857</v>
      </c>
      <c r="G317" s="24" t="n">
        <v>0.157249</v>
      </c>
      <c r="H317" s="25" t="n">
        <v>3.807</v>
      </c>
      <c r="I317" s="1" t="n">
        <v>3.8605</v>
      </c>
      <c r="J317" s="25" t="n">
        <v>0.0148211</v>
      </c>
      <c r="K317" s="24" t="n">
        <v>0.0534999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2</v>
      </c>
      <c r="D318" s="25" t="n">
        <v>40.188</v>
      </c>
      <c r="E318" s="1" t="n">
        <v>40.0005</v>
      </c>
      <c r="F318" s="25" t="n">
        <v>1.42199</v>
      </c>
      <c r="G318" s="24" t="n">
        <v>-0.1875</v>
      </c>
      <c r="H318" s="25" t="n">
        <v>3.847</v>
      </c>
      <c r="I318" s="1" t="n">
        <v>3.997</v>
      </c>
      <c r="J318" s="25" t="n">
        <v>0.00565678</v>
      </c>
      <c r="K318" s="24" t="n">
        <v>0.15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2</v>
      </c>
      <c r="D319" s="25" t="n">
        <v>30.106</v>
      </c>
      <c r="E319" s="1" t="n">
        <v>31.0055</v>
      </c>
      <c r="F319" s="25" t="n">
        <v>1.42765</v>
      </c>
      <c r="G319" s="24" t="n">
        <v>0.8995</v>
      </c>
      <c r="H319" s="25" t="n">
        <v>4.127</v>
      </c>
      <c r="I319" s="1" t="n">
        <v>4.1765</v>
      </c>
      <c r="J319" s="25" t="n">
        <v>0.0700036</v>
      </c>
      <c r="K319" s="24" t="n">
        <v>0.0495</v>
      </c>
    </row>
    <row r="320" customFormat="false" ht="15" hidden="false" customHeight="false" outlineLevel="0" collapsed="false">
      <c r="A320" s="23" t="s">
        <v>64</v>
      </c>
      <c r="B320" s="24" t="s">
        <v>65</v>
      </c>
      <c r="C320" s="24" t="n">
        <v>2</v>
      </c>
      <c r="D320" s="25" t="n">
        <v>20.012</v>
      </c>
      <c r="E320" s="1" t="n">
        <v>20.9965</v>
      </c>
      <c r="F320" s="25" t="n">
        <v>1.41775</v>
      </c>
      <c r="G320" s="24" t="n">
        <v>0.984501</v>
      </c>
      <c r="H320" s="25" t="n">
        <v>4.469</v>
      </c>
      <c r="I320" s="1" t="n">
        <v>4.4445</v>
      </c>
      <c r="J320" s="25" t="n">
        <v>0.0374766</v>
      </c>
      <c r="K320" s="24" t="n">
        <v>-0.0244999</v>
      </c>
    </row>
    <row r="321" customFormat="false" ht="15" hidden="false" customHeight="false" outlineLevel="0" collapsed="false">
      <c r="A321" s="23" t="s">
        <v>64</v>
      </c>
      <c r="B321" s="24" t="s">
        <v>65</v>
      </c>
      <c r="C321" s="24" t="n">
        <v>3</v>
      </c>
      <c r="D321" s="25" t="n">
        <v>10.106</v>
      </c>
      <c r="E321" s="1" t="n">
        <v>10.9943</v>
      </c>
      <c r="F321" s="25" t="n">
        <v>1.01858</v>
      </c>
      <c r="G321" s="24" t="n">
        <v>0.888333</v>
      </c>
      <c r="H321" s="25" t="n">
        <v>4.571</v>
      </c>
      <c r="I321" s="1" t="n">
        <v>4.62433</v>
      </c>
      <c r="J321" s="25" t="n">
        <v>0.0337095</v>
      </c>
      <c r="K321" s="24" t="n">
        <v>0.0533333</v>
      </c>
    </row>
    <row r="322" customFormat="false" ht="15" hidden="false" customHeight="false" outlineLevel="0" collapsed="false">
      <c r="A322" s="23" t="s">
        <v>64</v>
      </c>
      <c r="B322" s="24" t="s">
        <v>65</v>
      </c>
      <c r="C322" s="24" t="n">
        <v>3</v>
      </c>
      <c r="D322" s="25" t="n">
        <v>5.064</v>
      </c>
      <c r="E322" s="1" t="n">
        <v>5.00067</v>
      </c>
      <c r="F322" s="25" t="n">
        <v>1.0035</v>
      </c>
      <c r="G322" s="24" t="n">
        <v>-0.0633335</v>
      </c>
      <c r="H322" s="25" t="n">
        <v>4.703</v>
      </c>
      <c r="I322" s="1" t="n">
        <v>4.841</v>
      </c>
      <c r="J322" s="25" t="n">
        <v>0.119411</v>
      </c>
      <c r="K322" s="24" t="n">
        <v>0.138</v>
      </c>
    </row>
    <row r="323" customFormat="false" ht="15.75" hidden="false" customHeight="false" outlineLevel="0" collapsed="false">
      <c r="A323" s="26" t="s">
        <v>64</v>
      </c>
      <c r="B323" s="27" t="s">
        <v>65</v>
      </c>
      <c r="C323" s="27" t="n">
        <v>1</v>
      </c>
      <c r="D323" s="28" t="n">
        <v>1.792</v>
      </c>
      <c r="E323" s="29" t="n">
        <v>2.485</v>
      </c>
      <c r="F323" s="28" t="n">
        <v>0</v>
      </c>
      <c r="G323" s="27" t="n">
        <v>0.693</v>
      </c>
      <c r="H323" s="28" t="n">
        <v>5.023</v>
      </c>
      <c r="I323" s="29" t="n">
        <v>5.203</v>
      </c>
      <c r="J323" s="28" t="n">
        <v>0</v>
      </c>
      <c r="K323" s="27" t="n">
        <v>0.18</v>
      </c>
    </row>
    <row r="324" customFormat="false" ht="15.75" hidden="false" customHeight="false" outlineLevel="0" collapsed="false">
      <c r="A324" s="1" t="s">
        <v>1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" hidden="false" customHeight="false" outlineLevel="0" collapsed="false">
      <c r="A325" s="19" t="s">
        <v>66</v>
      </c>
      <c r="B325" s="20" t="s">
        <v>67</v>
      </c>
      <c r="C325" s="20" t="n">
        <v>2</v>
      </c>
      <c r="D325" s="21" t="n">
        <v>299.681</v>
      </c>
      <c r="E325" s="22" t="n">
        <v>298.962</v>
      </c>
      <c r="F325" s="21" t="n">
        <v>1.3421</v>
      </c>
      <c r="G325" s="20" t="n">
        <v>-0.718994</v>
      </c>
      <c r="H325" s="21" t="n">
        <v>3.145</v>
      </c>
      <c r="I325" s="22" t="n">
        <v>3.139</v>
      </c>
      <c r="J325" s="21" t="n">
        <v>0.00707106</v>
      </c>
      <c r="K325" s="20" t="n">
        <v>-0.00600004</v>
      </c>
    </row>
    <row r="326" customFormat="false" ht="15" hidden="false" customHeight="false" outlineLevel="0" collapsed="false">
      <c r="A326" s="23" t="s">
        <v>66</v>
      </c>
      <c r="B326" s="24" t="s">
        <v>67</v>
      </c>
      <c r="C326" s="24" t="n">
        <v>2</v>
      </c>
      <c r="D326" s="25" t="n">
        <v>251.096</v>
      </c>
      <c r="E326" s="1" t="n">
        <v>250.994</v>
      </c>
      <c r="F326" s="25" t="n">
        <v>1.41563</v>
      </c>
      <c r="G326" s="24" t="n">
        <v>-0.102005</v>
      </c>
      <c r="H326" s="25" t="n">
        <v>3.351</v>
      </c>
      <c r="I326" s="1" t="n">
        <v>3.4085</v>
      </c>
      <c r="J326" s="25" t="n">
        <v>0.0176777</v>
      </c>
      <c r="K326" s="24" t="n">
        <v>0.0574999</v>
      </c>
    </row>
    <row r="327" customFormat="false" ht="15" hidden="false" customHeight="false" outlineLevel="0" collapsed="false">
      <c r="A327" s="23" t="s">
        <v>66</v>
      </c>
      <c r="B327" s="24" t="s">
        <v>67</v>
      </c>
      <c r="C327" s="24" t="n">
        <v>2</v>
      </c>
      <c r="D327" s="25" t="n">
        <v>200.358</v>
      </c>
      <c r="E327" s="1" t="n">
        <v>200.486</v>
      </c>
      <c r="F327" s="25" t="n">
        <v>0.700741</v>
      </c>
      <c r="G327" s="24" t="n">
        <v>0.127502</v>
      </c>
      <c r="H327" s="25" t="n">
        <v>3.687</v>
      </c>
      <c r="I327" s="1" t="n">
        <v>3.77</v>
      </c>
      <c r="J327" s="25" t="n">
        <v>0.0268701</v>
      </c>
      <c r="K327" s="24" t="n">
        <v>0.0829999</v>
      </c>
    </row>
    <row r="328" customFormat="false" ht="15" hidden="false" customHeight="false" outlineLevel="0" collapsed="false">
      <c r="A328" s="23" t="s">
        <v>66</v>
      </c>
      <c r="B328" s="24" t="s">
        <v>67</v>
      </c>
      <c r="C328" s="24" t="n">
        <v>2</v>
      </c>
      <c r="D328" s="25" t="n">
        <v>175.379</v>
      </c>
      <c r="E328" s="1" t="n">
        <v>176</v>
      </c>
      <c r="F328" s="25" t="n">
        <v>1.41421</v>
      </c>
      <c r="G328" s="24" t="n">
        <v>0.621002</v>
      </c>
      <c r="H328" s="25" t="n">
        <v>3.718</v>
      </c>
      <c r="I328" s="1" t="n">
        <v>3.755</v>
      </c>
      <c r="J328" s="25" t="n">
        <v>0.0410121</v>
      </c>
      <c r="K328" s="24" t="n">
        <v>0.0370002</v>
      </c>
    </row>
    <row r="329" customFormat="false" ht="15" hidden="false" customHeight="false" outlineLevel="0" collapsed="false">
      <c r="A329" s="23" t="s">
        <v>66</v>
      </c>
      <c r="B329" s="24" t="s">
        <v>67</v>
      </c>
      <c r="C329" s="24" t="n">
        <v>1</v>
      </c>
      <c r="D329" s="25" t="n">
        <v>150.019</v>
      </c>
      <c r="E329" s="1" t="n">
        <v>149.99</v>
      </c>
      <c r="F329" s="25" t="n">
        <v>0</v>
      </c>
      <c r="G329" s="24" t="n">
        <v>-0.0289917</v>
      </c>
      <c r="H329" s="25" t="n">
        <v>3.688</v>
      </c>
      <c r="I329" s="1" t="n">
        <v>3.712</v>
      </c>
      <c r="J329" s="25" t="n">
        <v>0</v>
      </c>
      <c r="K329" s="24" t="n">
        <v>0.0239999</v>
      </c>
    </row>
    <row r="330" customFormat="false" ht="15" hidden="false" customHeight="false" outlineLevel="0" collapsed="false">
      <c r="A330" s="23" t="s">
        <v>66</v>
      </c>
      <c r="B330" s="24" t="s">
        <v>67</v>
      </c>
      <c r="C330" s="24" t="n">
        <v>2</v>
      </c>
      <c r="D330" s="25" t="n">
        <v>125.1</v>
      </c>
      <c r="E330" s="1" t="n">
        <v>126.002</v>
      </c>
      <c r="F330" s="25" t="n">
        <v>1.43684</v>
      </c>
      <c r="G330" s="24" t="n">
        <v>0.902</v>
      </c>
      <c r="H330" s="25" t="n">
        <v>3.763</v>
      </c>
      <c r="I330" s="1" t="n">
        <v>3.82</v>
      </c>
      <c r="J330" s="25" t="n">
        <v>0</v>
      </c>
      <c r="K330" s="24" t="n">
        <v>0.0569999</v>
      </c>
    </row>
    <row r="331" customFormat="false" ht="15" hidden="false" customHeight="false" outlineLevel="0" collapsed="false">
      <c r="A331" s="23" t="s">
        <v>66</v>
      </c>
      <c r="B331" s="24" t="s">
        <v>67</v>
      </c>
      <c r="C331" s="24" t="n">
        <v>1</v>
      </c>
      <c r="D331" s="25" t="n">
        <v>100.025</v>
      </c>
      <c r="E331" s="1" t="n">
        <v>99.994</v>
      </c>
      <c r="F331" s="25" t="n">
        <v>0</v>
      </c>
      <c r="G331" s="24" t="n">
        <v>-0.0309982</v>
      </c>
      <c r="H331" s="25" t="n">
        <v>3.876</v>
      </c>
      <c r="I331" s="1" t="n">
        <v>3.981</v>
      </c>
      <c r="J331" s="25" t="n">
        <v>0</v>
      </c>
      <c r="K331" s="24" t="n">
        <v>0.105</v>
      </c>
    </row>
    <row r="332" customFormat="false" ht="15" hidden="false" customHeight="false" outlineLevel="0" collapsed="false">
      <c r="A332" s="23" t="s">
        <v>66</v>
      </c>
      <c r="B332" s="24" t="s">
        <v>67</v>
      </c>
      <c r="C332" s="24" t="n">
        <v>2</v>
      </c>
      <c r="D332" s="25" t="n">
        <v>75.038</v>
      </c>
      <c r="E332" s="1" t="n">
        <v>75.9925</v>
      </c>
      <c r="F332" s="25" t="n">
        <v>1.41775</v>
      </c>
      <c r="G332" s="24" t="n">
        <v>0.954498</v>
      </c>
      <c r="H332" s="25" t="n">
        <v>3.95</v>
      </c>
      <c r="I332" s="1" t="n">
        <v>3.9865</v>
      </c>
      <c r="J332" s="25" t="n">
        <v>0.0233344</v>
      </c>
      <c r="K332" s="24" t="n">
        <v>0.0364997</v>
      </c>
    </row>
    <row r="333" customFormat="false" ht="15" hidden="false" customHeight="false" outlineLevel="0" collapsed="false">
      <c r="A333" s="23" t="s">
        <v>66</v>
      </c>
      <c r="B333" s="24" t="s">
        <v>67</v>
      </c>
      <c r="C333" s="24" t="n">
        <v>4</v>
      </c>
      <c r="D333" s="25" t="n">
        <v>49.976</v>
      </c>
      <c r="E333" s="1" t="n">
        <v>49.5023</v>
      </c>
      <c r="F333" s="25" t="n">
        <v>1.28158</v>
      </c>
      <c r="G333" s="24" t="n">
        <v>-0.473751</v>
      </c>
      <c r="H333" s="25" t="n">
        <v>4.399</v>
      </c>
      <c r="I333" s="1" t="n">
        <v>4.45475</v>
      </c>
      <c r="J333" s="25" t="n">
        <v>0.0124197</v>
      </c>
      <c r="K333" s="24" t="n">
        <v>0.0557499</v>
      </c>
    </row>
    <row r="334" customFormat="false" ht="15" hidden="false" customHeight="false" outlineLevel="0" collapsed="false">
      <c r="A334" s="23" t="s">
        <v>66</v>
      </c>
      <c r="B334" s="24" t="s">
        <v>67</v>
      </c>
      <c r="C334" s="24" t="n">
        <v>2</v>
      </c>
      <c r="D334" s="25" t="n">
        <v>40.096</v>
      </c>
      <c r="E334" s="1" t="n">
        <v>39.9925</v>
      </c>
      <c r="F334" s="25" t="n">
        <v>1.41492</v>
      </c>
      <c r="G334" s="24" t="n">
        <v>-0.1035</v>
      </c>
      <c r="H334" s="25" t="n">
        <v>4.47</v>
      </c>
      <c r="I334" s="1" t="n">
        <v>4.5405</v>
      </c>
      <c r="J334" s="25" t="n">
        <v>0.0346484</v>
      </c>
      <c r="K334" s="24" t="n">
        <v>0.0704999</v>
      </c>
    </row>
    <row r="335" customFormat="false" ht="15" hidden="false" customHeight="false" outlineLevel="0" collapsed="false">
      <c r="A335" s="23" t="s">
        <v>66</v>
      </c>
      <c r="B335" s="24" t="s">
        <v>67</v>
      </c>
      <c r="C335" s="24" t="n">
        <v>2</v>
      </c>
      <c r="D335" s="25" t="n">
        <v>30.083</v>
      </c>
      <c r="E335" s="1" t="n">
        <v>30.9995</v>
      </c>
      <c r="F335" s="25" t="n">
        <v>1.41351</v>
      </c>
      <c r="G335" s="24" t="n">
        <v>0.9165</v>
      </c>
      <c r="H335" s="25" t="n">
        <v>4.803</v>
      </c>
      <c r="I335" s="1" t="n">
        <v>4.9005</v>
      </c>
      <c r="J335" s="25" t="n">
        <v>0.0275772</v>
      </c>
      <c r="K335" s="24" t="n">
        <v>0.0975003</v>
      </c>
    </row>
    <row r="336" customFormat="false" ht="15" hidden="false" customHeight="false" outlineLevel="0" collapsed="false">
      <c r="A336" s="23" t="s">
        <v>66</v>
      </c>
      <c r="B336" s="24" t="s">
        <v>67</v>
      </c>
      <c r="C336" s="24" t="n">
        <v>2</v>
      </c>
      <c r="D336" s="25" t="n">
        <v>20.115</v>
      </c>
      <c r="E336" s="1" t="n">
        <v>21.012</v>
      </c>
      <c r="F336" s="25" t="n">
        <v>1.4227</v>
      </c>
      <c r="G336" s="24" t="n">
        <v>0.897001</v>
      </c>
      <c r="H336" s="25" t="n">
        <v>4.889</v>
      </c>
      <c r="I336" s="1" t="n">
        <v>4.98</v>
      </c>
      <c r="J336" s="25" t="n">
        <v>0.00424233</v>
      </c>
      <c r="K336" s="24" t="n">
        <v>0.0910001</v>
      </c>
    </row>
    <row r="337" customFormat="false" ht="15" hidden="false" customHeight="false" outlineLevel="0" collapsed="false">
      <c r="A337" s="23" t="s">
        <v>66</v>
      </c>
      <c r="B337" s="24" t="s">
        <v>67</v>
      </c>
      <c r="C337" s="24" t="n">
        <v>4</v>
      </c>
      <c r="D337" s="25" t="n">
        <v>9.989</v>
      </c>
      <c r="E337" s="1" t="n">
        <v>10.248</v>
      </c>
      <c r="F337" s="25" t="n">
        <v>1.69826</v>
      </c>
      <c r="G337" s="24" t="n">
        <v>0.259</v>
      </c>
      <c r="H337" s="25" t="n">
        <v>5.472</v>
      </c>
      <c r="I337" s="1" t="n">
        <v>6.02925</v>
      </c>
      <c r="J337" s="25" t="n">
        <v>0.759202</v>
      </c>
      <c r="K337" s="24" t="n">
        <v>0.55725</v>
      </c>
    </row>
    <row r="338" customFormat="false" ht="15" hidden="false" customHeight="false" outlineLevel="0" collapsed="false">
      <c r="A338" s="23" t="s">
        <v>66</v>
      </c>
      <c r="B338" s="24" t="s">
        <v>67</v>
      </c>
      <c r="C338" s="24" t="n">
        <v>3</v>
      </c>
      <c r="D338" s="25" t="n">
        <v>5.008</v>
      </c>
      <c r="E338" s="1" t="n">
        <v>4.992</v>
      </c>
      <c r="F338" s="25" t="n">
        <v>1.0145</v>
      </c>
      <c r="G338" s="24" t="n">
        <v>-0.0159998</v>
      </c>
      <c r="H338" s="25" t="n">
        <v>6.625</v>
      </c>
      <c r="I338" s="1" t="n">
        <v>6.69067</v>
      </c>
      <c r="J338" s="25" t="n">
        <v>0.0500133</v>
      </c>
      <c r="K338" s="24" t="n">
        <v>0.0656667</v>
      </c>
    </row>
    <row r="339" customFormat="false" ht="15.75" hidden="false" customHeight="false" outlineLevel="0" collapsed="false">
      <c r="A339" s="26" t="s">
        <v>66</v>
      </c>
      <c r="B339" s="27" t="s">
        <v>67</v>
      </c>
      <c r="C339" s="27" t="n">
        <v>1</v>
      </c>
      <c r="D339" s="28" t="n">
        <v>1.973</v>
      </c>
      <c r="E339" s="29" t="n">
        <v>2.558</v>
      </c>
      <c r="F339" s="28" t="n">
        <v>0</v>
      </c>
      <c r="G339" s="27" t="n">
        <v>0.585</v>
      </c>
      <c r="H339" s="28" t="n">
        <v>6.703</v>
      </c>
      <c r="I339" s="29" t="n">
        <v>6.635</v>
      </c>
      <c r="J339" s="28" t="n">
        <v>0</v>
      </c>
      <c r="K339" s="27" t="n">
        <v>-0.0679998</v>
      </c>
    </row>
    <row r="340" customFormat="false" ht="15" hidden="false" customHeight="false" outlineLevel="0" collapsed="false">
      <c r="A34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9-050-0001.mrgcor1 &amp; 2019-050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3</v>
      </c>
      <c r="F5" s="0" t="str">
        <f aca="false">B5&amp;" &amp; "&amp;C5</f>
        <v> 2019-050-0004.mrgcor1 &amp; 2019-050-0004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49</v>
      </c>
      <c r="F6" s="0" t="str">
        <f aca="false">B6&amp;" &amp; "&amp;C6</f>
        <v> 2019-050-0008.mrgcor1 &amp; 2019-050-0008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4</v>
      </c>
      <c r="F7" s="0" t="str">
        <f aca="false">B7&amp;" &amp; "&amp;C7</f>
        <v> 2019-050-0011.mrgcor1 &amp; 2019-050-0011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8</v>
      </c>
      <c r="F8" s="0" t="str">
        <f aca="false">B8&amp;" &amp; "&amp;C8</f>
        <v> 2019-050-0015.mrgcor1 &amp; 2019-050-0015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91</v>
      </c>
      <c r="F9" s="0" t="str">
        <f aca="false">B9&amp;" &amp; "&amp;C9</f>
        <v> 2019-050-0018.mrgcor1 &amp; 2019-050-0018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19-050-0021.mrgcor1 &amp; 2019-050-0021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3</v>
      </c>
      <c r="F11" s="0" t="str">
        <f aca="false">B11&amp;" &amp; "&amp;C11</f>
        <v> 2019-050-0025.mrgcor1 &amp; 2019-050-0025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5</v>
      </c>
      <c r="F12" s="0" t="str">
        <f aca="false">B12&amp;" &amp; "&amp;C12</f>
        <v> 2019-050-0029.mrgcor1 &amp; 2019-050-0029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7</v>
      </c>
      <c r="E13" s="31" t="n">
        <v>140</v>
      </c>
      <c r="F13" s="0" t="str">
        <f aca="false">B13&amp;" &amp; "&amp;C13</f>
        <v> 2019-050-0035.mrgcor1 &amp; 2019-050-0035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2</v>
      </c>
      <c r="E14" s="31" t="n">
        <v>153</v>
      </c>
      <c r="F14" s="0" t="str">
        <f aca="false">B14&amp;" &amp; "&amp;C14</f>
        <v> 2019-050-0043.mrgcor1 &amp; 2019-050-0043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5</v>
      </c>
      <c r="E15" s="31" t="n">
        <v>170</v>
      </c>
      <c r="F15" s="0" t="str">
        <f aca="false">B15&amp;" &amp; "&amp;C15</f>
        <v> 2019-050-0047.mrgcor1 &amp; 2019-050-0047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2</v>
      </c>
      <c r="E16" s="31" t="n">
        <v>187</v>
      </c>
      <c r="F16" s="0" t="str">
        <f aca="false">B16&amp;" &amp; "&amp;C16</f>
        <v> 2019-050-0053.mrgcor1 &amp; 2019-050-0053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9</v>
      </c>
      <c r="E17" s="31" t="n">
        <v>204</v>
      </c>
      <c r="F17" s="0" t="str">
        <f aca="false">B17&amp;" &amp; "&amp;C17</f>
        <v> 2019-050-0061.mrgcor1 &amp; 2019-050-0061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6</v>
      </c>
      <c r="E18" s="31" t="n">
        <v>220</v>
      </c>
      <c r="F18" s="0" t="str">
        <f aca="false">B18&amp;" &amp; "&amp;C18</f>
        <v> 2019-050-0068.mrgcor1 &amp; 2019-050-0068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2</v>
      </c>
      <c r="E19" s="31" t="n">
        <v>237</v>
      </c>
      <c r="F19" s="0" t="str">
        <f aca="false">B19&amp;" &amp; "&amp;C19</f>
        <v> 2019-050-0073.mrgcor1 &amp; 2019-050-0073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9</v>
      </c>
      <c r="E20" s="31" t="n">
        <v>251</v>
      </c>
      <c r="F20" s="0" t="str">
        <f aca="false">B20&amp;" &amp; "&amp;C20</f>
        <v> 2019-050-0076.mrgcor1 &amp; 2019-050-0076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3</v>
      </c>
      <c r="E21" s="31" t="n">
        <v>264</v>
      </c>
      <c r="F21" s="0" t="str">
        <f aca="false">B21&amp;" &amp; "&amp;C21</f>
        <v> 2019-050-0079.mrgcor1 &amp; 2019-050-0079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6</v>
      </c>
      <c r="E22" s="31" t="n">
        <v>281</v>
      </c>
      <c r="F22" s="0" t="str">
        <f aca="false">B22&amp;" &amp; "&amp;C22</f>
        <v> 2019-050-0083.mrgcor1 &amp; 2019-050-0083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3</v>
      </c>
      <c r="E23" s="31" t="n">
        <v>294</v>
      </c>
      <c r="F23" s="0" t="str">
        <f aca="false">B23&amp;" &amp; "&amp;C23</f>
        <v> 2019-050-0086.mrgcor1 &amp; 2019-050-0086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6</v>
      </c>
      <c r="E24" s="31" t="n">
        <v>311</v>
      </c>
      <c r="F24" s="0" t="str">
        <f aca="false">B24&amp;" &amp; "&amp;C24</f>
        <v> 2019-050-0088.mrgcor1 &amp; 2019-050-0088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13</v>
      </c>
      <c r="E25" s="31" t="n">
        <v>323</v>
      </c>
      <c r="F25" s="0" t="str">
        <f aca="false">B25&amp;" &amp; "&amp;C25</f>
        <v> 2019-050-0094.mrgcor1 &amp; 2019-050-0094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25</v>
      </c>
      <c r="E26" s="31" t="n">
        <v>339</v>
      </c>
      <c r="F26" s="0" t="str">
        <f aca="false">B26&amp;" &amp; "&amp;C26</f>
        <v> 2019-050-0098.mrgcor1 &amp; 2019-050-0098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8" activePane="bottomLeft" state="frozen"/>
      <selection pane="topLeft" activeCell="A1" activeCellId="0" sqref="A1"/>
      <selection pane="bottomLeft" activeCell="K287" activeCellId="0" sqref="K287:K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0590886417328755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0.00026135879769001</v>
      </c>
      <c r="C9" s="0" t="n">
        <f aca="false">INDEX(LINEST(known_ys,known_xs,TRUE(),TRUE()),2,1)</f>
        <v>0.000206308128143688</v>
      </c>
      <c r="E9" s="0" t="s">
        <v>92</v>
      </c>
      <c r="G9" s="0" t="n">
        <f aca="false">INDEX(LINEST(known_ys,known_xs,TRUE(),TRUE()),3,2)</f>
        <v>0.294170782174666</v>
      </c>
      <c r="I9" s="0" t="n">
        <f aca="false">MIN(known_xs)</f>
        <v>0</v>
      </c>
      <c r="J9" s="0" t="n">
        <f aca="false">I9*$B$9+$B$10</f>
        <v>-0.0350166553362087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-0.0350166553362087</v>
      </c>
      <c r="C10" s="40" t="n">
        <f aca="false">INDEX(LINEST(known_ys,known_xs,TRUE(),TRUE()),2,2)</f>
        <v>0.0263933017632102</v>
      </c>
      <c r="E10" s="40" t="s">
        <v>94</v>
      </c>
      <c r="F10" s="40"/>
      <c r="G10" s="40" t="n">
        <f aca="false">INDEX(LINEST(known_ys,known_xs,TRUE(),TRUE()),5,2)</f>
        <v>23.3648412530188</v>
      </c>
      <c r="I10" s="40" t="n">
        <f aca="false">MAX(known_xs)</f>
        <v>371.566</v>
      </c>
      <c r="J10" s="40" t="n">
        <f aca="false">I10*$B$9+$B$10</f>
        <v>0.062095387686277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307</v>
      </c>
    </row>
    <row r="13" customFormat="false" ht="15" hidden="false" customHeight="false" outlineLevel="0" collapsed="false">
      <c r="A13" s="0" t="s">
        <v>96</v>
      </c>
      <c r="D13" s="0" t="n">
        <v>27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9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100.491</v>
      </c>
      <c r="D17" s="53" t="n">
        <v>2.963</v>
      </c>
      <c r="E17" s="53" t="n">
        <v>0.100409</v>
      </c>
      <c r="F17" s="54" t="n">
        <v>-0.0250001</v>
      </c>
      <c r="G17" s="54" t="n">
        <f aca="false">C17*$B$9+$B$10</f>
        <v>-0.00875244839754195</v>
      </c>
      <c r="H17" s="53" t="n">
        <f aca="false">G17-F17</f>
        <v>0.016247651602458</v>
      </c>
      <c r="J17" s="55" t="n">
        <v>75.9995</v>
      </c>
      <c r="K17" s="53" t="n">
        <v>0.105</v>
      </c>
    </row>
    <row r="18" customFormat="false" ht="15" hidden="false" customHeight="false" outlineLevel="0" collapsed="false">
      <c r="A18" s="52" t="n">
        <v>1</v>
      </c>
      <c r="B18" s="53" t="s">
        <v>108</v>
      </c>
      <c r="C18" s="54" t="n">
        <v>75.9995</v>
      </c>
      <c r="D18" s="53" t="n">
        <v>3.851</v>
      </c>
      <c r="E18" s="53" t="n">
        <v>0.0141421</v>
      </c>
      <c r="F18" s="54" t="n">
        <v>0.105</v>
      </c>
      <c r="G18" s="54" t="n">
        <f aca="false">C18*$B$9+$B$10</f>
        <v>-0.0151535173911668</v>
      </c>
      <c r="H18" s="53" t="n">
        <f aca="false">G18-F18</f>
        <v>-0.120153517391167</v>
      </c>
      <c r="J18" s="55" t="n">
        <v>50.505</v>
      </c>
      <c r="K18" s="53" t="n">
        <v>0.26575</v>
      </c>
    </row>
    <row r="19" customFormat="false" ht="15" hidden="false" customHeight="false" outlineLevel="0" collapsed="false">
      <c r="A19" s="52" t="n">
        <v>1</v>
      </c>
      <c r="B19" s="53" t="s">
        <v>108</v>
      </c>
      <c r="C19" s="54" t="n">
        <v>50.505</v>
      </c>
      <c r="D19" s="53" t="n">
        <v>4.74975</v>
      </c>
      <c r="E19" s="53" t="n">
        <v>0.0717698</v>
      </c>
      <c r="F19" s="54" t="n">
        <v>0.26575</v>
      </c>
      <c r="G19" s="54" t="n">
        <f aca="false">C19*$B$9+$B$10</f>
        <v>-0.0218167292588748</v>
      </c>
      <c r="H19" s="53" t="n">
        <f aca="false">G19-F19</f>
        <v>-0.287566729258875</v>
      </c>
      <c r="J19" s="55" t="n">
        <v>39.9925</v>
      </c>
      <c r="K19" s="53" t="n">
        <v>0.2075</v>
      </c>
    </row>
    <row r="20" customFormat="false" ht="15" hidden="false" customHeight="false" outlineLevel="0" collapsed="false">
      <c r="A20" s="52" t="n">
        <v>1</v>
      </c>
      <c r="B20" s="53" t="s">
        <v>108</v>
      </c>
      <c r="C20" s="54" t="n">
        <v>39.9925</v>
      </c>
      <c r="D20" s="53" t="n">
        <v>5.2975</v>
      </c>
      <c r="E20" s="53" t="n">
        <v>0.0445479</v>
      </c>
      <c r="F20" s="54" t="n">
        <v>0.2075</v>
      </c>
      <c r="G20" s="54" t="n">
        <f aca="false">C20*$B$9+$B$10</f>
        <v>-0.024564263619591</v>
      </c>
      <c r="H20" s="53" t="n">
        <f aca="false">G20-F20</f>
        <v>-0.232064263619591</v>
      </c>
      <c r="J20" s="55" t="n">
        <v>31.005</v>
      </c>
      <c r="K20" s="53" t="n">
        <v>0.106</v>
      </c>
    </row>
    <row r="21" customFormat="false" ht="15" hidden="false" customHeight="false" outlineLevel="0" collapsed="false">
      <c r="A21" s="52" t="n">
        <v>1</v>
      </c>
      <c r="B21" s="53" t="s">
        <v>108</v>
      </c>
      <c r="C21" s="54" t="n">
        <v>31.005</v>
      </c>
      <c r="D21" s="53" t="n">
        <v>5.377</v>
      </c>
      <c r="E21" s="53" t="n">
        <v>0.0155562</v>
      </c>
      <c r="F21" s="54" t="n">
        <v>0.106</v>
      </c>
      <c r="G21" s="54" t="n">
        <f aca="false">C21*$B$9+$B$10</f>
        <v>-0.02691322581383</v>
      </c>
      <c r="H21" s="53" t="n">
        <f aca="false">G21-F21</f>
        <v>-0.13291322581383</v>
      </c>
      <c r="J21" s="55" t="n">
        <v>20.9965</v>
      </c>
      <c r="K21" s="53" t="n">
        <v>0.1615</v>
      </c>
    </row>
    <row r="22" customFormat="false" ht="15" hidden="false" customHeight="false" outlineLevel="0" collapsed="false">
      <c r="A22" s="52" t="n">
        <v>1</v>
      </c>
      <c r="B22" s="53" t="s">
        <v>108</v>
      </c>
      <c r="C22" s="54" t="n">
        <v>20.9965</v>
      </c>
      <c r="D22" s="53" t="n">
        <v>5.4955</v>
      </c>
      <c r="E22" s="53" t="n">
        <v>0.00777829</v>
      </c>
      <c r="F22" s="54" t="n">
        <v>0.1615</v>
      </c>
      <c r="G22" s="54" t="n">
        <f aca="false">C22*$B$9+$B$10</f>
        <v>-0.0295290353405104</v>
      </c>
      <c r="H22" s="53" t="n">
        <f aca="false">G22-F22</f>
        <v>-0.19102903534051</v>
      </c>
      <c r="J22" s="55" t="n">
        <v>1.972</v>
      </c>
      <c r="K22" s="53" t="n">
        <v>0.233</v>
      </c>
    </row>
    <row r="23" customFormat="false" ht="15" hidden="false" customHeight="false" outlineLevel="0" collapsed="false">
      <c r="A23" s="52" t="n">
        <v>1</v>
      </c>
      <c r="B23" s="53" t="s">
        <v>107</v>
      </c>
      <c r="C23" s="54" t="n">
        <v>11.0007</v>
      </c>
      <c r="D23" s="53" t="n">
        <v>5.88367</v>
      </c>
      <c r="E23" s="53" t="n">
        <v>0.116092</v>
      </c>
      <c r="F23" s="54" t="n">
        <v>0.361667</v>
      </c>
      <c r="G23" s="54" t="n">
        <f aca="false">C23*$B$9+$B$10</f>
        <v>-0.0321415256104602</v>
      </c>
      <c r="H23" s="53" t="n">
        <f aca="false">G23-F23</f>
        <v>-0.39380852561046</v>
      </c>
      <c r="J23" s="55" t="n">
        <v>229.536</v>
      </c>
      <c r="K23" s="53" t="n">
        <v>0.00600004</v>
      </c>
    </row>
    <row r="24" customFormat="false" ht="15" hidden="false" customHeight="false" outlineLevel="0" collapsed="false">
      <c r="A24" s="52" t="n">
        <v>1</v>
      </c>
      <c r="B24" s="53" t="s">
        <v>107</v>
      </c>
      <c r="C24" s="54" t="n">
        <v>4.99233</v>
      </c>
      <c r="D24" s="53" t="n">
        <v>7.34833</v>
      </c>
      <c r="E24" s="53" t="n">
        <v>0.479963</v>
      </c>
      <c r="F24" s="54" t="n">
        <v>0.757333</v>
      </c>
      <c r="G24" s="54" t="n">
        <f aca="false">C24*$B$9+$B$10</f>
        <v>-0.033711865969737</v>
      </c>
      <c r="H24" s="53" t="n">
        <f aca="false">G24-F24</f>
        <v>-0.791044865969737</v>
      </c>
      <c r="J24" s="55" t="n">
        <v>200.504</v>
      </c>
      <c r="K24" s="53" t="n">
        <v>0.0200002</v>
      </c>
    </row>
    <row r="25" customFormat="false" ht="15.75" hidden="false" customHeight="false" outlineLevel="0" collapsed="false">
      <c r="A25" s="52" t="n">
        <v>1</v>
      </c>
      <c r="B25" s="53" t="s">
        <v>108</v>
      </c>
      <c r="C25" s="54" t="n">
        <v>1.972</v>
      </c>
      <c r="D25" s="53" t="n">
        <v>9.157</v>
      </c>
      <c r="E25" s="53" t="n">
        <v>0</v>
      </c>
      <c r="F25" s="54" t="n">
        <v>0.233</v>
      </c>
      <c r="G25" s="54" t="n">
        <f aca="false">C25*$B$9+$B$10</f>
        <v>-0.034501255787164</v>
      </c>
      <c r="H25" s="53" t="n">
        <f aca="false">G25-F25</f>
        <v>-0.267501255787164</v>
      </c>
      <c r="J25" s="55" t="n">
        <v>175.996</v>
      </c>
      <c r="K25" s="53" t="n">
        <v>0.0604999</v>
      </c>
    </row>
    <row r="26" customFormat="false" ht="15.75" hidden="false" customHeight="false" outlineLevel="0" collapsed="false">
      <c r="A26" s="56" t="n">
        <v>2</v>
      </c>
      <c r="B26" s="53" t="s">
        <v>108</v>
      </c>
      <c r="C26" s="57" t="n">
        <v>229.536</v>
      </c>
      <c r="D26" s="58" t="n">
        <v>3.404</v>
      </c>
      <c r="E26" s="58" t="n">
        <v>0</v>
      </c>
      <c r="F26" s="57" t="n">
        <v>0.00600004</v>
      </c>
      <c r="G26" s="57" t="n">
        <f aca="false">C26*$B$9+$B$10</f>
        <v>0.0249745976503654</v>
      </c>
      <c r="H26" s="58" t="n">
        <f aca="false">G26-F26</f>
        <v>0.0189745576503654</v>
      </c>
      <c r="J26" s="55" t="n">
        <v>149.994</v>
      </c>
      <c r="K26" s="53" t="n">
        <v>0.0810001</v>
      </c>
    </row>
    <row r="27" customFormat="false" ht="15" hidden="false" customHeight="false" outlineLevel="0" collapsed="false">
      <c r="A27" s="52" t="n">
        <v>2</v>
      </c>
      <c r="B27" s="53" t="s">
        <v>108</v>
      </c>
      <c r="C27" s="54" t="n">
        <v>200.504</v>
      </c>
      <c r="D27" s="53" t="n">
        <v>3.438</v>
      </c>
      <c r="E27" s="53" t="n">
        <v>0.00282839</v>
      </c>
      <c r="F27" s="54" t="n">
        <v>0.0200002</v>
      </c>
      <c r="G27" s="54" t="n">
        <f aca="false">C27*$B$9+$B$10</f>
        <v>0.017386829035829</v>
      </c>
      <c r="H27" s="53" t="n">
        <f aca="false">G27-F27</f>
        <v>-0.002613370964171</v>
      </c>
      <c r="J27" s="55" t="n">
        <v>124.993</v>
      </c>
      <c r="K27" s="53" t="n">
        <v>-0.0999999</v>
      </c>
    </row>
    <row r="28" customFormat="false" ht="15" hidden="false" customHeight="false" outlineLevel="0" collapsed="false">
      <c r="A28" s="52" t="n">
        <v>2</v>
      </c>
      <c r="B28" s="53" t="s">
        <v>108</v>
      </c>
      <c r="C28" s="54" t="n">
        <v>175.996</v>
      </c>
      <c r="D28" s="53" t="n">
        <v>3.5185</v>
      </c>
      <c r="E28" s="53" t="n">
        <v>0.0148493</v>
      </c>
      <c r="F28" s="54" t="n">
        <v>0.0604999</v>
      </c>
      <c r="G28" s="54" t="n">
        <f aca="false">C28*$B$9+$B$10</f>
        <v>0.0109814476220422</v>
      </c>
      <c r="H28" s="53" t="n">
        <f aca="false">G28-F28</f>
        <v>-0.0495184523779578</v>
      </c>
      <c r="J28" s="55" t="n">
        <v>75.9975</v>
      </c>
      <c r="K28" s="53" t="n">
        <v>0.0415001</v>
      </c>
    </row>
    <row r="29" customFormat="false" ht="15" hidden="false" customHeight="false" outlineLevel="0" collapsed="false">
      <c r="A29" s="52" t="n">
        <v>2</v>
      </c>
      <c r="B29" s="53" t="s">
        <v>108</v>
      </c>
      <c r="C29" s="54" t="n">
        <v>149.994</v>
      </c>
      <c r="D29" s="53" t="n">
        <v>3.852</v>
      </c>
      <c r="E29" s="53" t="n">
        <v>0</v>
      </c>
      <c r="F29" s="54" t="n">
        <v>0.0810001</v>
      </c>
      <c r="G29" s="54" t="n">
        <f aca="false">C29*$B$9+$B$10</f>
        <v>0.0041855961645066</v>
      </c>
      <c r="H29" s="53" t="n">
        <f aca="false">G29-F29</f>
        <v>-0.0768145038354934</v>
      </c>
      <c r="J29" s="55" t="n">
        <v>50.4987</v>
      </c>
      <c r="K29" s="53" t="n">
        <v>-0.0397501</v>
      </c>
    </row>
    <row r="30" customFormat="false" ht="15" hidden="false" customHeight="false" outlineLevel="0" collapsed="false">
      <c r="A30" s="52" t="n">
        <v>2</v>
      </c>
      <c r="B30" s="53" t="s">
        <v>108</v>
      </c>
      <c r="C30" s="54" t="n">
        <v>124.993</v>
      </c>
      <c r="D30" s="53" t="n">
        <v>4.056</v>
      </c>
      <c r="E30" s="53" t="n">
        <v>0</v>
      </c>
      <c r="F30" s="54" t="n">
        <v>-0.0999999</v>
      </c>
      <c r="G30" s="54" t="n">
        <f aca="false">C30*$B$9+$B$10</f>
        <v>-0.00234863513654134</v>
      </c>
      <c r="H30" s="53" t="n">
        <f aca="false">G30-F30</f>
        <v>0.0976512648634587</v>
      </c>
      <c r="J30" s="55" t="n">
        <v>40.001</v>
      </c>
      <c r="K30" s="53" t="n">
        <v>-0.0659995</v>
      </c>
    </row>
    <row r="31" customFormat="false" ht="15" hidden="false" customHeight="false" outlineLevel="0" collapsed="false">
      <c r="A31" s="52" t="n">
        <v>2</v>
      </c>
      <c r="B31" s="53" t="s">
        <v>108</v>
      </c>
      <c r="C31" s="54" t="n">
        <v>75.9975</v>
      </c>
      <c r="D31" s="53" t="n">
        <v>4.2795</v>
      </c>
      <c r="E31" s="53" t="n">
        <v>0.0106068</v>
      </c>
      <c r="F31" s="54" t="n">
        <v>0.0415001</v>
      </c>
      <c r="G31" s="54" t="n">
        <f aca="false">C31*$B$9+$B$10</f>
        <v>-0.0151540401087622</v>
      </c>
      <c r="H31" s="53" t="n">
        <f aca="false">G31-F31</f>
        <v>-0.0566541401087622</v>
      </c>
      <c r="J31" s="55" t="n">
        <v>30.9905</v>
      </c>
      <c r="K31" s="53" t="n">
        <v>-0.1745</v>
      </c>
    </row>
    <row r="32" customFormat="false" ht="15" hidden="false" customHeight="false" outlineLevel="0" collapsed="false">
      <c r="A32" s="52" t="n">
        <v>2</v>
      </c>
      <c r="B32" s="53" t="s">
        <v>108</v>
      </c>
      <c r="C32" s="54" t="n">
        <v>50.4987</v>
      </c>
      <c r="D32" s="53" t="n">
        <v>4.29725</v>
      </c>
      <c r="E32" s="53" t="n">
        <v>0.00298601</v>
      </c>
      <c r="F32" s="54" t="n">
        <v>-0.0397501</v>
      </c>
      <c r="G32" s="54" t="n">
        <f aca="false">C32*$B$9+$B$10</f>
        <v>-0.0218183758193002</v>
      </c>
      <c r="H32" s="53" t="n">
        <f aca="false">G32-F32</f>
        <v>0.0179317241806998</v>
      </c>
      <c r="J32" s="55" t="n">
        <v>20.9975</v>
      </c>
      <c r="K32" s="53" t="n">
        <v>-0.237</v>
      </c>
    </row>
    <row r="33" customFormat="false" ht="15" hidden="false" customHeight="false" outlineLevel="0" collapsed="false">
      <c r="A33" s="52" t="n">
        <v>2</v>
      </c>
      <c r="B33" s="53" t="s">
        <v>108</v>
      </c>
      <c r="C33" s="54" t="n">
        <v>40.001</v>
      </c>
      <c r="D33" s="53" t="n">
        <v>4.35</v>
      </c>
      <c r="E33" s="53" t="n">
        <v>0.00565678</v>
      </c>
      <c r="F33" s="54" t="n">
        <v>-0.0659995</v>
      </c>
      <c r="G33" s="54" t="n">
        <f aca="false">C33*$B$9+$B$10</f>
        <v>-0.0245620420698107</v>
      </c>
      <c r="H33" s="53" t="n">
        <f aca="false">G33-F33</f>
        <v>0.0414374579301894</v>
      </c>
      <c r="J33" s="55" t="n">
        <v>10.9987</v>
      </c>
      <c r="K33" s="53" t="n">
        <v>-0.0469999</v>
      </c>
    </row>
    <row r="34" customFormat="false" ht="15" hidden="false" customHeight="false" outlineLevel="0" collapsed="false">
      <c r="A34" s="52" t="n">
        <v>2</v>
      </c>
      <c r="B34" s="53" t="s">
        <v>108</v>
      </c>
      <c r="C34" s="54" t="n">
        <v>30.9905</v>
      </c>
      <c r="D34" s="53" t="n">
        <v>4.3725</v>
      </c>
      <c r="E34" s="53" t="n">
        <v>0.00636384</v>
      </c>
      <c r="F34" s="54" t="n">
        <v>-0.1745</v>
      </c>
      <c r="G34" s="54" t="n">
        <f aca="false">C34*$B$9+$B$10</f>
        <v>-0.0269170155163965</v>
      </c>
      <c r="H34" s="53" t="n">
        <f aca="false">G34-F34</f>
        <v>0.147582984483604</v>
      </c>
      <c r="J34" s="55" t="n">
        <v>4.99933</v>
      </c>
      <c r="K34" s="53" t="n">
        <v>0.0333333</v>
      </c>
    </row>
    <row r="35" customFormat="false" ht="15" hidden="false" customHeight="false" outlineLevel="0" collapsed="false">
      <c r="A35" s="52" t="n">
        <v>2</v>
      </c>
      <c r="B35" s="53" t="s">
        <v>108</v>
      </c>
      <c r="C35" s="54" t="n">
        <v>20.9975</v>
      </c>
      <c r="D35" s="53" t="n">
        <v>4.44</v>
      </c>
      <c r="E35" s="53" t="n">
        <v>0.0141421</v>
      </c>
      <c r="F35" s="54" t="n">
        <v>-0.237</v>
      </c>
      <c r="G35" s="54" t="n">
        <f aca="false">C35*$B$9+$B$10</f>
        <v>-0.0295287739817128</v>
      </c>
      <c r="H35" s="53" t="n">
        <f aca="false">G35-F35</f>
        <v>0.207471226018287</v>
      </c>
      <c r="J35" s="55" t="n">
        <v>1.979</v>
      </c>
      <c r="K35" s="53" t="n">
        <v>0.0440001</v>
      </c>
    </row>
    <row r="36" customFormat="false" ht="15" hidden="false" customHeight="false" outlineLevel="0" collapsed="false">
      <c r="A36" s="52" t="n">
        <v>2</v>
      </c>
      <c r="B36" s="53" t="s">
        <v>108</v>
      </c>
      <c r="C36" s="54" t="n">
        <v>10.9987</v>
      </c>
      <c r="D36" s="53" t="n">
        <v>4.631</v>
      </c>
      <c r="E36" s="53" t="n">
        <v>0.0288272</v>
      </c>
      <c r="F36" s="54" t="n">
        <v>-0.0469999</v>
      </c>
      <c r="G36" s="54" t="n">
        <f aca="false">C36*$B$9+$B$10</f>
        <v>-0.0321420483280556</v>
      </c>
      <c r="H36" s="53" t="n">
        <f aca="false">G36-F36</f>
        <v>0.0148578516719444</v>
      </c>
      <c r="J36" s="55" t="n">
        <v>249.774</v>
      </c>
      <c r="K36" s="53" t="n">
        <v>0.0053333</v>
      </c>
    </row>
    <row r="37" customFormat="false" ht="15" hidden="false" customHeight="false" outlineLevel="0" collapsed="false">
      <c r="A37" s="52" t="n">
        <v>2</v>
      </c>
      <c r="B37" s="53" t="s">
        <v>108</v>
      </c>
      <c r="C37" s="54" t="n">
        <v>4.99933</v>
      </c>
      <c r="D37" s="53" t="n">
        <v>4.72133</v>
      </c>
      <c r="E37" s="53" t="n">
        <v>0.0273922</v>
      </c>
      <c r="F37" s="54" t="n">
        <v>0.0333333</v>
      </c>
      <c r="G37" s="54" t="n">
        <f aca="false">C37*$B$9+$B$10</f>
        <v>-0.0337100364581531</v>
      </c>
      <c r="H37" s="53" t="n">
        <f aca="false">G37-F37</f>
        <v>-0.0670433364581531</v>
      </c>
      <c r="J37" s="55" t="n">
        <v>250.655</v>
      </c>
      <c r="K37" s="53" t="n">
        <v>0.0145</v>
      </c>
    </row>
    <row r="38" customFormat="false" ht="15.75" hidden="false" customHeight="false" outlineLevel="0" collapsed="false">
      <c r="A38" s="52" t="n">
        <v>2</v>
      </c>
      <c r="B38" s="53" t="s">
        <v>108</v>
      </c>
      <c r="C38" s="54" t="n">
        <v>1.979</v>
      </c>
      <c r="D38" s="53" t="n">
        <v>4.764</v>
      </c>
      <c r="E38" s="53" t="n">
        <v>0</v>
      </c>
      <c r="F38" s="54" t="n">
        <v>0.0440001</v>
      </c>
      <c r="G38" s="54" t="n">
        <f aca="false">C38*$B$9+$B$10</f>
        <v>-0.0344994262755802</v>
      </c>
      <c r="H38" s="53" t="n">
        <f aca="false">G38-F38</f>
        <v>-0.0784995262755802</v>
      </c>
      <c r="J38" s="55" t="n">
        <v>200.492</v>
      </c>
      <c r="K38" s="53" t="n">
        <v>0.0245</v>
      </c>
    </row>
    <row r="39" customFormat="false" ht="15.75" hidden="false" customHeight="false" outlineLevel="0" collapsed="false">
      <c r="A39" s="56" t="n">
        <v>3</v>
      </c>
      <c r="B39" s="53" t="s">
        <v>108</v>
      </c>
      <c r="C39" s="57" t="n">
        <v>249.774</v>
      </c>
      <c r="D39" s="58" t="n">
        <v>1.83133</v>
      </c>
      <c r="E39" s="58" t="n">
        <v>0.000577377</v>
      </c>
      <c r="F39" s="57" t="n">
        <v>0.0053333</v>
      </c>
      <c r="G39" s="57" t="n">
        <f aca="false">C39*$B$9+$B$10</f>
        <v>0.0302639769980158</v>
      </c>
      <c r="H39" s="58" t="n">
        <f aca="false">G39-F39</f>
        <v>0.0249306769980158</v>
      </c>
      <c r="J39" s="55" t="n">
        <v>174</v>
      </c>
      <c r="K39" s="53" t="n">
        <v>0.00550008</v>
      </c>
    </row>
    <row r="40" customFormat="false" ht="15" hidden="false" customHeight="false" outlineLevel="0" collapsed="false">
      <c r="A40" s="52" t="n">
        <v>3</v>
      </c>
      <c r="B40" s="53" t="s">
        <v>108</v>
      </c>
      <c r="C40" s="54" t="n">
        <v>250.655</v>
      </c>
      <c r="D40" s="53" t="n">
        <v>1.8315</v>
      </c>
      <c r="E40" s="53" t="n">
        <v>0.00070714</v>
      </c>
      <c r="F40" s="54" t="n">
        <v>0.0145</v>
      </c>
      <c r="G40" s="54" t="n">
        <f aca="false">C40*$B$9+$B$10</f>
        <v>0.0304942340987807</v>
      </c>
      <c r="H40" s="53" t="n">
        <f aca="false">G40-F40</f>
        <v>0.0159942340987807</v>
      </c>
      <c r="J40" s="55" t="n">
        <v>150.016</v>
      </c>
      <c r="K40" s="53" t="n">
        <v>0.029</v>
      </c>
    </row>
    <row r="41" customFormat="false" ht="15" hidden="false" customHeight="false" outlineLevel="0" collapsed="false">
      <c r="A41" s="52" t="n">
        <v>3</v>
      </c>
      <c r="B41" s="53" t="s">
        <v>108</v>
      </c>
      <c r="C41" s="54" t="n">
        <v>200.492</v>
      </c>
      <c r="D41" s="53" t="n">
        <v>1.9325</v>
      </c>
      <c r="E41" s="53" t="n">
        <v>0.000707056</v>
      </c>
      <c r="F41" s="54" t="n">
        <v>0.0245</v>
      </c>
      <c r="G41" s="54" t="n">
        <f aca="false">C41*$B$9+$B$10</f>
        <v>0.0173836927302567</v>
      </c>
      <c r="H41" s="53" t="n">
        <f aca="false">G41-F41</f>
        <v>-0.00711630726974329</v>
      </c>
      <c r="J41" s="55" t="n">
        <v>126.001</v>
      </c>
      <c r="K41" s="53" t="n">
        <v>0.0125003</v>
      </c>
    </row>
    <row r="42" customFormat="false" ht="15" hidden="false" customHeight="false" outlineLevel="0" collapsed="false">
      <c r="A42" s="52" t="n">
        <v>3</v>
      </c>
      <c r="B42" s="53" t="s">
        <v>108</v>
      </c>
      <c r="C42" s="54" t="n">
        <v>174</v>
      </c>
      <c r="D42" s="53" t="n">
        <v>1.8875</v>
      </c>
      <c r="E42" s="53" t="n">
        <v>0.00070714</v>
      </c>
      <c r="F42" s="54" t="n">
        <v>0.00550008</v>
      </c>
      <c r="G42" s="54" t="n">
        <f aca="false">C42*$B$9+$B$10</f>
        <v>0.010459775461853</v>
      </c>
      <c r="H42" s="53" t="n">
        <f aca="false">G42-F42</f>
        <v>0.00495969546185298</v>
      </c>
      <c r="J42" s="55" t="n">
        <v>99.004</v>
      </c>
      <c r="K42" s="53" t="n">
        <v>0.0124998</v>
      </c>
    </row>
    <row r="43" customFormat="false" ht="15" hidden="false" customHeight="false" outlineLevel="0" collapsed="false">
      <c r="A43" s="52" t="n">
        <v>3</v>
      </c>
      <c r="B43" s="53" t="s">
        <v>108</v>
      </c>
      <c r="C43" s="54" t="n">
        <v>150.016</v>
      </c>
      <c r="D43" s="53" t="n">
        <v>2.089</v>
      </c>
      <c r="E43" s="53" t="n">
        <v>0</v>
      </c>
      <c r="F43" s="54" t="n">
        <v>0.029</v>
      </c>
      <c r="G43" s="54" t="n">
        <f aca="false">C43*$B$9+$B$10</f>
        <v>0.00419134605805578</v>
      </c>
      <c r="H43" s="53" t="n">
        <f aca="false">G43-F43</f>
        <v>-0.0248086539419442</v>
      </c>
      <c r="J43" s="55" t="n">
        <v>73.995</v>
      </c>
      <c r="K43" s="53" t="n">
        <v>0.052</v>
      </c>
    </row>
    <row r="44" customFormat="false" ht="15" hidden="false" customHeight="false" outlineLevel="0" collapsed="false">
      <c r="A44" s="52" t="n">
        <v>3</v>
      </c>
      <c r="B44" s="53" t="s">
        <v>108</v>
      </c>
      <c r="C44" s="54" t="n">
        <v>126.001</v>
      </c>
      <c r="D44" s="53" t="n">
        <v>2.2505</v>
      </c>
      <c r="E44" s="53" t="n">
        <v>0.0162635</v>
      </c>
      <c r="F44" s="54" t="n">
        <v>0.0125003</v>
      </c>
      <c r="G44" s="54" t="n">
        <f aca="false">C44*$B$9+$B$10</f>
        <v>-0.0020851854684698</v>
      </c>
      <c r="H44" s="53" t="n">
        <f aca="false">G44-F44</f>
        <v>-0.0145854854684698</v>
      </c>
      <c r="J44" s="55" t="n">
        <v>50.5023</v>
      </c>
      <c r="K44" s="53" t="n">
        <v>0.0734999</v>
      </c>
    </row>
    <row r="45" customFormat="false" ht="15" hidden="false" customHeight="false" outlineLevel="0" collapsed="false">
      <c r="A45" s="52" t="n">
        <v>3</v>
      </c>
      <c r="B45" s="53" t="s">
        <v>108</v>
      </c>
      <c r="C45" s="54" t="n">
        <v>99.004</v>
      </c>
      <c r="D45" s="53" t="n">
        <v>2.5045</v>
      </c>
      <c r="E45" s="53" t="n">
        <v>0.00353545</v>
      </c>
      <c r="F45" s="54" t="n">
        <v>0.0124998</v>
      </c>
      <c r="G45" s="54" t="n">
        <f aca="false">C45*$B$9+$B$10</f>
        <v>-0.009141088929707</v>
      </c>
      <c r="H45" s="53" t="n">
        <f aca="false">G45-F45</f>
        <v>-0.021640888929707</v>
      </c>
      <c r="J45" s="55" t="n">
        <v>39.993</v>
      </c>
      <c r="K45" s="53" t="n">
        <v>0.1645</v>
      </c>
    </row>
    <row r="46" customFormat="false" ht="15" hidden="false" customHeight="false" outlineLevel="0" collapsed="false">
      <c r="A46" s="52" t="n">
        <v>3</v>
      </c>
      <c r="B46" s="53" t="s">
        <v>108</v>
      </c>
      <c r="C46" s="54" t="n">
        <v>73.995</v>
      </c>
      <c r="D46" s="53" t="n">
        <v>2.716</v>
      </c>
      <c r="E46" s="53" t="n">
        <v>0.0169705</v>
      </c>
      <c r="F46" s="54" t="n">
        <v>0.052</v>
      </c>
      <c r="G46" s="54" t="n">
        <f aca="false">C46*$B$9+$B$10</f>
        <v>-0.0156774111011365</v>
      </c>
      <c r="H46" s="53" t="n">
        <f aca="false">G46-F46</f>
        <v>-0.0676774111011365</v>
      </c>
      <c r="J46" s="55" t="n">
        <v>11.0713</v>
      </c>
      <c r="K46" s="53" t="n">
        <v>-0.0686669</v>
      </c>
    </row>
    <row r="47" customFormat="false" ht="15" hidden="false" customHeight="false" outlineLevel="0" collapsed="false">
      <c r="A47" s="52" t="n">
        <v>3</v>
      </c>
      <c r="B47" s="53" t="s">
        <v>108</v>
      </c>
      <c r="C47" s="54" t="n">
        <v>50.5023</v>
      </c>
      <c r="D47" s="53" t="n">
        <v>3.2535</v>
      </c>
      <c r="E47" s="53" t="n">
        <v>0.0165024</v>
      </c>
      <c r="F47" s="54" t="n">
        <v>0.0734999</v>
      </c>
      <c r="G47" s="54" t="n">
        <f aca="false">C47*$B$9+$B$10</f>
        <v>-0.0218174349276286</v>
      </c>
      <c r="H47" s="53" t="n">
        <f aca="false">G47-F47</f>
        <v>-0.0953173349276286</v>
      </c>
      <c r="J47" s="55" t="n">
        <v>4.41775</v>
      </c>
      <c r="K47" s="53" t="n">
        <v>0.0334997</v>
      </c>
    </row>
    <row r="48" customFormat="false" ht="15" hidden="false" customHeight="false" outlineLevel="0" collapsed="false">
      <c r="A48" s="52" t="n">
        <v>3</v>
      </c>
      <c r="B48" s="53" t="s">
        <v>108</v>
      </c>
      <c r="C48" s="54" t="n">
        <v>39.993</v>
      </c>
      <c r="D48" s="53" t="n">
        <v>3.3585</v>
      </c>
      <c r="E48" s="53" t="n">
        <v>0.0289913</v>
      </c>
      <c r="F48" s="54" t="n">
        <v>0.1645</v>
      </c>
      <c r="G48" s="54" t="n">
        <f aca="false">C48*$B$9+$B$10</f>
        <v>-0.0245641329401922</v>
      </c>
      <c r="H48" s="53" t="n">
        <f aca="false">G48-F48</f>
        <v>-0.189064132940192</v>
      </c>
      <c r="J48" s="55" t="n">
        <v>3.329</v>
      </c>
      <c r="K48" s="53" t="n">
        <v>0.0410004</v>
      </c>
    </row>
    <row r="49" customFormat="false" ht="15" hidden="false" customHeight="false" outlineLevel="0" collapsed="false">
      <c r="A49" s="52" t="n">
        <v>3</v>
      </c>
      <c r="B49" s="53" t="s">
        <v>107</v>
      </c>
      <c r="C49" s="54" t="n">
        <v>30.986</v>
      </c>
      <c r="D49" s="53" t="n">
        <v>3.976</v>
      </c>
      <c r="E49" s="53" t="n">
        <v>0.193747</v>
      </c>
      <c r="F49" s="54" t="n">
        <v>0.292</v>
      </c>
      <c r="G49" s="54" t="n">
        <f aca="false">C49*$B$9+$B$10</f>
        <v>-0.0269181916309861</v>
      </c>
      <c r="H49" s="53" t="n">
        <f aca="false">G49-F49</f>
        <v>-0.318918191630986</v>
      </c>
      <c r="J49" s="55" t="n">
        <v>215.167</v>
      </c>
      <c r="K49" s="53" t="n">
        <v>0.00699997</v>
      </c>
    </row>
    <row r="50" customFormat="false" ht="15" hidden="false" customHeight="false" outlineLevel="0" collapsed="false">
      <c r="A50" s="52" t="n">
        <v>3</v>
      </c>
      <c r="B50" s="53" t="s">
        <v>107</v>
      </c>
      <c r="C50" s="54" t="n">
        <v>20.9985</v>
      </c>
      <c r="D50" s="53" t="n">
        <v>5.1255</v>
      </c>
      <c r="E50" s="53" t="n">
        <v>0.133643</v>
      </c>
      <c r="F50" s="54" t="n">
        <v>-0.0785003</v>
      </c>
      <c r="G50" s="54" t="n">
        <f aca="false">C50*$B$9+$B$10</f>
        <v>-0.0295285126229151</v>
      </c>
      <c r="H50" s="53" t="n">
        <f aca="false">G50-F50</f>
        <v>0.0489717873770849</v>
      </c>
      <c r="J50" s="55" t="n">
        <v>200.497</v>
      </c>
      <c r="K50" s="53" t="n">
        <v>0.0165</v>
      </c>
    </row>
    <row r="51" customFormat="false" ht="15" hidden="false" customHeight="false" outlineLevel="0" collapsed="false">
      <c r="A51" s="52" t="n">
        <v>3</v>
      </c>
      <c r="B51" s="53" t="s">
        <v>108</v>
      </c>
      <c r="C51" s="54" t="n">
        <v>11.0713</v>
      </c>
      <c r="D51" s="53" t="n">
        <v>5.77933</v>
      </c>
      <c r="E51" s="53" t="n">
        <v>0.0251066</v>
      </c>
      <c r="F51" s="54" t="n">
        <v>-0.0686669</v>
      </c>
      <c r="G51" s="54" t="n">
        <f aca="false">C51*$B$9+$B$10</f>
        <v>-0.0321230736793433</v>
      </c>
      <c r="H51" s="53" t="n">
        <f aca="false">G51-F51</f>
        <v>0.0365438263206567</v>
      </c>
      <c r="J51" s="55" t="n">
        <v>175.932</v>
      </c>
      <c r="K51" s="53" t="n">
        <v>0.0155001</v>
      </c>
    </row>
    <row r="52" customFormat="false" ht="15" hidden="false" customHeight="false" outlineLevel="0" collapsed="false">
      <c r="A52" s="52" t="n">
        <v>3</v>
      </c>
      <c r="B52" s="53" t="s">
        <v>108</v>
      </c>
      <c r="C52" s="54" t="n">
        <v>4.41775</v>
      </c>
      <c r="D52" s="53" t="n">
        <v>6.0385</v>
      </c>
      <c r="E52" s="53" t="n">
        <v>0.0131022</v>
      </c>
      <c r="F52" s="54" t="n">
        <v>0.0334997</v>
      </c>
      <c r="G52" s="54" t="n">
        <f aca="false">C52*$B$9+$B$10</f>
        <v>-0.0338620375077137</v>
      </c>
      <c r="H52" s="53" t="n">
        <f aca="false">G52-F52</f>
        <v>-0.0673617375077137</v>
      </c>
      <c r="J52" s="55" t="n">
        <v>148.995</v>
      </c>
      <c r="K52" s="53" t="n">
        <v>0.0254998</v>
      </c>
    </row>
    <row r="53" customFormat="false" ht="15.75" hidden="false" customHeight="false" outlineLevel="0" collapsed="false">
      <c r="A53" s="52" t="n">
        <v>3</v>
      </c>
      <c r="B53" s="53" t="s">
        <v>108</v>
      </c>
      <c r="C53" s="54" t="n">
        <v>3.329</v>
      </c>
      <c r="D53" s="53" t="n">
        <v>6.044</v>
      </c>
      <c r="E53" s="53" t="n">
        <v>0.00141411</v>
      </c>
      <c r="F53" s="54" t="n">
        <v>0.0410004</v>
      </c>
      <c r="G53" s="54" t="n">
        <f aca="false">C53*$B$9+$B$10</f>
        <v>-0.0341465918986987</v>
      </c>
      <c r="H53" s="53" t="n">
        <f aca="false">G53-F53</f>
        <v>-0.0751469918986987</v>
      </c>
      <c r="J53" s="55" t="n">
        <v>126.003</v>
      </c>
      <c r="K53" s="53" t="n">
        <v>-0.0434999</v>
      </c>
    </row>
    <row r="54" customFormat="false" ht="15.75" hidden="false" customHeight="false" outlineLevel="0" collapsed="false">
      <c r="A54" s="56" t="n">
        <v>4</v>
      </c>
      <c r="B54" s="53" t="s">
        <v>108</v>
      </c>
      <c r="C54" s="57" t="n">
        <v>215.167</v>
      </c>
      <c r="D54" s="58" t="n">
        <v>1.975</v>
      </c>
      <c r="E54" s="58" t="n">
        <v>0</v>
      </c>
      <c r="F54" s="57" t="n">
        <v>0.00699997</v>
      </c>
      <c r="G54" s="57" t="n">
        <f aca="false">C54*$B$9+$B$10</f>
        <v>0.0212191330863576</v>
      </c>
      <c r="H54" s="58" t="n">
        <f aca="false">G54-F54</f>
        <v>0.0142191630863576</v>
      </c>
      <c r="J54" s="55" t="n">
        <v>99.981</v>
      </c>
      <c r="K54" s="53" t="n">
        <v>0.053</v>
      </c>
    </row>
    <row r="55" customFormat="false" ht="15" hidden="false" customHeight="false" outlineLevel="0" collapsed="false">
      <c r="A55" s="52" t="n">
        <v>4</v>
      </c>
      <c r="B55" s="53" t="s">
        <v>108</v>
      </c>
      <c r="C55" s="54" t="n">
        <v>200.497</v>
      </c>
      <c r="D55" s="53" t="n">
        <v>1.9975</v>
      </c>
      <c r="E55" s="53" t="n">
        <v>0.00070714</v>
      </c>
      <c r="F55" s="54" t="n">
        <v>0.0165</v>
      </c>
      <c r="G55" s="54" t="n">
        <f aca="false">C55*$B$9+$B$10</f>
        <v>0.0173849995242452</v>
      </c>
      <c r="H55" s="53" t="n">
        <f aca="false">G55-F55</f>
        <v>0.000884999524245173</v>
      </c>
      <c r="J55" s="55" t="n">
        <v>76.0125</v>
      </c>
      <c r="K55" s="53" t="n">
        <v>-0.0385001</v>
      </c>
    </row>
    <row r="56" customFormat="false" ht="15" hidden="false" customHeight="false" outlineLevel="0" collapsed="false">
      <c r="A56" s="52" t="n">
        <v>4</v>
      </c>
      <c r="B56" s="53" t="s">
        <v>108</v>
      </c>
      <c r="C56" s="54" t="n">
        <v>175.932</v>
      </c>
      <c r="D56" s="53" t="n">
        <v>2.0155</v>
      </c>
      <c r="E56" s="53" t="n">
        <v>0.00353545</v>
      </c>
      <c r="F56" s="54" t="n">
        <v>0.0155001</v>
      </c>
      <c r="G56" s="54" t="n">
        <f aca="false">C56*$B$9+$B$10</f>
        <v>0.0109647206589901</v>
      </c>
      <c r="H56" s="53" t="n">
        <f aca="false">G56-F56</f>
        <v>-0.00453537934100992</v>
      </c>
      <c r="J56" s="55" t="n">
        <v>49.511</v>
      </c>
      <c r="K56" s="53" t="n">
        <v>0.0650001</v>
      </c>
    </row>
    <row r="57" customFormat="false" ht="15" hidden="false" customHeight="false" outlineLevel="0" collapsed="false">
      <c r="A57" s="52" t="n">
        <v>4</v>
      </c>
      <c r="B57" s="53" t="s">
        <v>108</v>
      </c>
      <c r="C57" s="54" t="n">
        <v>148.995</v>
      </c>
      <c r="D57" s="53" t="n">
        <v>2.0715</v>
      </c>
      <c r="E57" s="53" t="n">
        <v>0.0106067</v>
      </c>
      <c r="F57" s="54" t="n">
        <v>0.0254998</v>
      </c>
      <c r="G57" s="54" t="n">
        <f aca="false">C57*$B$9+$B$10</f>
        <v>0.00392449872561428</v>
      </c>
      <c r="H57" s="53" t="n">
        <f aca="false">G57-F57</f>
        <v>-0.0215753012743857</v>
      </c>
      <c r="J57" s="55" t="n">
        <v>20.9985</v>
      </c>
      <c r="K57" s="53" t="n">
        <v>-0.0489998</v>
      </c>
    </row>
    <row r="58" customFormat="false" ht="15" hidden="false" customHeight="false" outlineLevel="0" collapsed="false">
      <c r="A58" s="52" t="n">
        <v>4</v>
      </c>
      <c r="B58" s="53" t="s">
        <v>108</v>
      </c>
      <c r="C58" s="54" t="n">
        <v>126.003</v>
      </c>
      <c r="D58" s="53" t="n">
        <v>2.2235</v>
      </c>
      <c r="E58" s="53" t="n">
        <v>0.020506</v>
      </c>
      <c r="F58" s="54" t="n">
        <v>-0.0434999</v>
      </c>
      <c r="G58" s="54" t="n">
        <f aca="false">C58*$B$9+$B$10</f>
        <v>-0.00208466275087443</v>
      </c>
      <c r="H58" s="53" t="n">
        <f aca="false">G58-F58</f>
        <v>0.0414152372491256</v>
      </c>
      <c r="J58" s="55" t="n">
        <v>10.9897</v>
      </c>
      <c r="K58" s="53" t="n">
        <v>0.000999928</v>
      </c>
    </row>
    <row r="59" customFormat="false" ht="15" hidden="false" customHeight="false" outlineLevel="0" collapsed="false">
      <c r="A59" s="52" t="n">
        <v>4</v>
      </c>
      <c r="B59" s="53" t="s">
        <v>108</v>
      </c>
      <c r="C59" s="54" t="n">
        <v>99.981</v>
      </c>
      <c r="D59" s="53" t="n">
        <v>2.671</v>
      </c>
      <c r="E59" s="53" t="n">
        <v>0</v>
      </c>
      <c r="F59" s="54" t="n">
        <v>0.053</v>
      </c>
      <c r="G59" s="54" t="n">
        <f aca="false">C59*$B$9+$B$10</f>
        <v>-0.00888574138436386</v>
      </c>
      <c r="H59" s="53" t="n">
        <f aca="false">G59-F59</f>
        <v>-0.0618857413843639</v>
      </c>
      <c r="J59" s="55" t="n">
        <v>5.015</v>
      </c>
      <c r="K59" s="53" t="n">
        <v>-0.0523334</v>
      </c>
    </row>
    <row r="60" customFormat="false" ht="15" hidden="false" customHeight="false" outlineLevel="0" collapsed="false">
      <c r="A60" s="52" t="n">
        <v>4</v>
      </c>
      <c r="B60" s="53" t="s">
        <v>108</v>
      </c>
      <c r="C60" s="54" t="n">
        <v>76.0125</v>
      </c>
      <c r="D60" s="53" t="n">
        <v>3.2665</v>
      </c>
      <c r="E60" s="53" t="n">
        <v>0.0742462</v>
      </c>
      <c r="F60" s="54" t="n">
        <v>-0.0385001</v>
      </c>
      <c r="G60" s="54" t="n">
        <f aca="false">C60*$B$9+$B$10</f>
        <v>-0.0151501197267969</v>
      </c>
      <c r="H60" s="53" t="n">
        <f aca="false">G60-F60</f>
        <v>0.0233499802732031</v>
      </c>
      <c r="J60" s="55" t="n">
        <v>3.0085</v>
      </c>
      <c r="K60" s="53" t="n">
        <v>-0.0334997</v>
      </c>
    </row>
    <row r="61" customFormat="false" ht="15" hidden="false" customHeight="false" outlineLevel="0" collapsed="false">
      <c r="A61" s="52" t="n">
        <v>4</v>
      </c>
      <c r="B61" s="53" t="s">
        <v>108</v>
      </c>
      <c r="C61" s="54" t="n">
        <v>49.511</v>
      </c>
      <c r="D61" s="53" t="n">
        <v>3.906</v>
      </c>
      <c r="E61" s="53" t="n">
        <v>0.0303864</v>
      </c>
      <c r="F61" s="54" t="n">
        <v>0.0650001</v>
      </c>
      <c r="G61" s="54" t="n">
        <f aca="false">C61*$B$9+$B$10</f>
        <v>-0.0220765199037787</v>
      </c>
      <c r="H61" s="53" t="n">
        <f aca="false">G61-F61</f>
        <v>-0.0870766199037787</v>
      </c>
      <c r="J61" s="55" t="n">
        <v>0</v>
      </c>
      <c r="K61" s="53" t="n">
        <v>-2.047</v>
      </c>
    </row>
    <row r="62" customFormat="false" ht="15" hidden="false" customHeight="false" outlineLevel="0" collapsed="false">
      <c r="A62" s="52" t="n">
        <v>4</v>
      </c>
      <c r="B62" s="53" t="s">
        <v>107</v>
      </c>
      <c r="C62" s="54" t="n">
        <v>39.9935</v>
      </c>
      <c r="D62" s="53" t="n">
        <v>4.491</v>
      </c>
      <c r="E62" s="53" t="n">
        <v>0.115966</v>
      </c>
      <c r="F62" s="54" t="n">
        <v>-0.107</v>
      </c>
      <c r="G62" s="54" t="n">
        <f aca="false">C62*$B$9+$B$10</f>
        <v>-0.0245640022607933</v>
      </c>
      <c r="H62" s="53" t="n">
        <f aca="false">G62-F62</f>
        <v>0.0824359977392067</v>
      </c>
      <c r="J62" s="55" t="n">
        <v>0</v>
      </c>
      <c r="K62" s="53" t="n">
        <v>-2.043</v>
      </c>
    </row>
    <row r="63" customFormat="false" ht="15" hidden="false" customHeight="false" outlineLevel="0" collapsed="false">
      <c r="A63" s="52" t="n">
        <v>4</v>
      </c>
      <c r="B63" s="53" t="s">
        <v>107</v>
      </c>
      <c r="C63" s="54" t="n">
        <v>30.997</v>
      </c>
      <c r="D63" s="53" t="n">
        <v>5.157</v>
      </c>
      <c r="E63" s="53" t="n">
        <v>0.149907</v>
      </c>
      <c r="F63" s="54" t="n">
        <v>-0.0889997</v>
      </c>
      <c r="G63" s="54" t="n">
        <f aca="false">C63*$B$9+$B$10</f>
        <v>-0.0269153166842115</v>
      </c>
      <c r="H63" s="53" t="n">
        <f aca="false">G63-F63</f>
        <v>0.0620843833157885</v>
      </c>
      <c r="J63" s="55" t="n">
        <v>145.999</v>
      </c>
      <c r="K63" s="53" t="n">
        <v>0.0295</v>
      </c>
    </row>
    <row r="64" customFormat="false" ht="15" hidden="false" customHeight="false" outlineLevel="0" collapsed="false">
      <c r="A64" s="52" t="n">
        <v>4</v>
      </c>
      <c r="B64" s="53" t="s">
        <v>108</v>
      </c>
      <c r="C64" s="54" t="n">
        <v>20.9985</v>
      </c>
      <c r="D64" s="53" t="n">
        <v>5.355</v>
      </c>
      <c r="E64" s="53" t="n">
        <v>0.0395978</v>
      </c>
      <c r="F64" s="54" t="n">
        <v>-0.0489998</v>
      </c>
      <c r="G64" s="54" t="n">
        <f aca="false">C64*$B$9+$B$10</f>
        <v>-0.0295285126229151</v>
      </c>
      <c r="H64" s="53" t="n">
        <f aca="false">G64-F64</f>
        <v>0.0194712873770849</v>
      </c>
      <c r="J64" s="55" t="n">
        <v>126.003</v>
      </c>
      <c r="K64" s="53" t="n">
        <v>0.0145001</v>
      </c>
    </row>
    <row r="65" customFormat="false" ht="15" hidden="false" customHeight="false" outlineLevel="0" collapsed="false">
      <c r="A65" s="52" t="n">
        <v>4</v>
      </c>
      <c r="B65" s="53" t="s">
        <v>108</v>
      </c>
      <c r="C65" s="54" t="n">
        <v>10.9897</v>
      </c>
      <c r="D65" s="53" t="n">
        <v>5.485</v>
      </c>
      <c r="E65" s="53" t="n">
        <v>0.0181935</v>
      </c>
      <c r="F65" s="54" t="n">
        <v>0.000999928</v>
      </c>
      <c r="G65" s="54" t="n">
        <f aca="false">C65*$B$9+$B$10</f>
        <v>-0.0321444005572348</v>
      </c>
      <c r="H65" s="53" t="n">
        <f aca="false">G65-F65</f>
        <v>-0.0331443285572348</v>
      </c>
      <c r="J65" s="55" t="n">
        <v>99.0065</v>
      </c>
      <c r="K65" s="53" t="n">
        <v>-0.0149999</v>
      </c>
    </row>
    <row r="66" customFormat="false" ht="15" hidden="false" customHeight="false" outlineLevel="0" collapsed="false">
      <c r="A66" s="52" t="n">
        <v>4</v>
      </c>
      <c r="B66" s="53" t="s">
        <v>108</v>
      </c>
      <c r="C66" s="54" t="n">
        <v>5.015</v>
      </c>
      <c r="D66" s="53" t="n">
        <v>5.64867</v>
      </c>
      <c r="E66" s="53" t="n">
        <v>0.0260833</v>
      </c>
      <c r="F66" s="54" t="n">
        <v>-0.0523334</v>
      </c>
      <c r="G66" s="54" t="n">
        <f aca="false">C66*$B$9+$B$10</f>
        <v>-0.0337059409657933</v>
      </c>
      <c r="H66" s="53" t="n">
        <f aca="false">G66-F66</f>
        <v>0.0186274590342067</v>
      </c>
      <c r="J66" s="55" t="n">
        <v>74.0055</v>
      </c>
      <c r="K66" s="53" t="n">
        <v>0.00100017</v>
      </c>
    </row>
    <row r="67" customFormat="false" ht="15.75" hidden="false" customHeight="false" outlineLevel="0" collapsed="false">
      <c r="A67" s="52" t="n">
        <v>4</v>
      </c>
      <c r="B67" s="53" t="s">
        <v>108</v>
      </c>
      <c r="C67" s="54" t="n">
        <v>3.0085</v>
      </c>
      <c r="D67" s="53" t="n">
        <v>5.6765</v>
      </c>
      <c r="E67" s="53" t="n">
        <v>0.0120206</v>
      </c>
      <c r="F67" s="54" t="n">
        <v>-0.0334997</v>
      </c>
      <c r="G67" s="54" t="n">
        <f aca="false">C67*$B$9+$B$10</f>
        <v>-0.0342303573933583</v>
      </c>
      <c r="H67" s="53" t="n">
        <f aca="false">G67-F67</f>
        <v>-0.000730657393358342</v>
      </c>
      <c r="J67" s="55" t="n">
        <v>50.5018</v>
      </c>
      <c r="K67" s="53" t="n">
        <v>0.287</v>
      </c>
    </row>
    <row r="68" customFormat="false" ht="15.75" hidden="false" customHeight="false" outlineLevel="0" collapsed="false">
      <c r="A68" s="56" t="n">
        <v>5</v>
      </c>
      <c r="B68" s="53" t="s">
        <v>108</v>
      </c>
      <c r="C68" s="57" t="n">
        <v>0</v>
      </c>
      <c r="D68" s="58" t="n">
        <v>0</v>
      </c>
      <c r="E68" s="58" t="n">
        <v>0</v>
      </c>
      <c r="F68" s="57" t="n">
        <v>-2.047</v>
      </c>
      <c r="G68" s="57" t="n">
        <f aca="false">C68*$B$9+$B$10</f>
        <v>-0.0350166553362087</v>
      </c>
      <c r="H68" s="58" t="n">
        <f aca="false">G68-F68</f>
        <v>2.01198334466379</v>
      </c>
      <c r="J68" s="55" t="n">
        <v>39.9505</v>
      </c>
      <c r="K68" s="53" t="n">
        <v>-0.102</v>
      </c>
    </row>
    <row r="69" customFormat="false" ht="15" hidden="false" customHeight="false" outlineLevel="0" collapsed="false">
      <c r="A69" s="52" t="n">
        <v>5</v>
      </c>
      <c r="B69" s="53" t="s">
        <v>108</v>
      </c>
      <c r="C69" s="54" t="n">
        <v>0</v>
      </c>
      <c r="D69" s="53" t="n">
        <v>0</v>
      </c>
      <c r="E69" s="53" t="n">
        <v>0</v>
      </c>
      <c r="F69" s="54" t="n">
        <v>-2.043</v>
      </c>
      <c r="G69" s="54" t="n">
        <f aca="false">C69*$B$9+$B$10</f>
        <v>-0.0350166553362087</v>
      </c>
      <c r="H69" s="53" t="n">
        <f aca="false">G69-F69</f>
        <v>2.00798334466379</v>
      </c>
      <c r="J69" s="55" t="n">
        <v>20.9955</v>
      </c>
      <c r="K69" s="53" t="n">
        <v>-0.00849962</v>
      </c>
    </row>
    <row r="70" customFormat="false" ht="15" hidden="false" customHeight="false" outlineLevel="0" collapsed="false">
      <c r="A70" s="52" t="n">
        <v>5</v>
      </c>
      <c r="B70" s="53" t="s">
        <v>108</v>
      </c>
      <c r="C70" s="54" t="n">
        <v>145.999</v>
      </c>
      <c r="D70" s="53" t="n">
        <v>2.0705</v>
      </c>
      <c r="E70" s="53" t="n">
        <v>0.000707224</v>
      </c>
      <c r="F70" s="54" t="n">
        <v>0.0295</v>
      </c>
      <c r="G70" s="54" t="n">
        <f aca="false">C70*$B$9+$B$10</f>
        <v>0.00314146776773501</v>
      </c>
      <c r="H70" s="53" t="n">
        <f aca="false">G70-F70</f>
        <v>-0.026358532232265</v>
      </c>
      <c r="J70" s="55" t="n">
        <v>11.0203</v>
      </c>
      <c r="K70" s="53" t="n">
        <v>-0.275667</v>
      </c>
    </row>
    <row r="71" customFormat="false" ht="15" hidden="false" customHeight="false" outlineLevel="0" collapsed="false">
      <c r="A71" s="52" t="n">
        <v>5</v>
      </c>
      <c r="B71" s="53" t="s">
        <v>108</v>
      </c>
      <c r="C71" s="54" t="n">
        <v>126.003</v>
      </c>
      <c r="D71" s="53" t="n">
        <v>2.0775</v>
      </c>
      <c r="E71" s="53" t="n">
        <v>0.0091924</v>
      </c>
      <c r="F71" s="54" t="n">
        <v>0.0145001</v>
      </c>
      <c r="G71" s="54" t="n">
        <f aca="false">C71*$B$9+$B$10</f>
        <v>-0.00208466275087443</v>
      </c>
      <c r="H71" s="53" t="n">
        <f aca="false">G71-F71</f>
        <v>-0.0165847627508744</v>
      </c>
      <c r="J71" s="55" t="n">
        <v>5.17767</v>
      </c>
      <c r="K71" s="53" t="n">
        <v>-0.346334</v>
      </c>
    </row>
    <row r="72" customFormat="false" ht="15" hidden="false" customHeight="false" outlineLevel="0" collapsed="false">
      <c r="A72" s="52" t="n">
        <v>5</v>
      </c>
      <c r="B72" s="53" t="s">
        <v>108</v>
      </c>
      <c r="C72" s="54" t="n">
        <v>99.0065</v>
      </c>
      <c r="D72" s="53" t="n">
        <v>2.434</v>
      </c>
      <c r="E72" s="53" t="n">
        <v>0.0155562</v>
      </c>
      <c r="F72" s="54" t="n">
        <v>-0.0149999</v>
      </c>
      <c r="G72" s="54" t="n">
        <f aca="false">C72*$B$9+$B$10</f>
        <v>-0.00914043553271277</v>
      </c>
      <c r="H72" s="53" t="n">
        <f aca="false">G72-F72</f>
        <v>0.00585946446728723</v>
      </c>
      <c r="J72" s="55" t="n">
        <v>2.211</v>
      </c>
      <c r="K72" s="53" t="n">
        <v>-0.351</v>
      </c>
    </row>
    <row r="73" customFormat="false" ht="15" hidden="false" customHeight="false" outlineLevel="0" collapsed="false">
      <c r="A73" s="52" t="n">
        <v>5</v>
      </c>
      <c r="B73" s="53" t="s">
        <v>108</v>
      </c>
      <c r="C73" s="54" t="n">
        <v>74.0055</v>
      </c>
      <c r="D73" s="53" t="n">
        <v>2.728</v>
      </c>
      <c r="E73" s="53" t="n">
        <v>0.00141428</v>
      </c>
      <c r="F73" s="54" t="n">
        <v>0.00100017</v>
      </c>
      <c r="G73" s="54" t="n">
        <f aca="false">C73*$B$9+$B$10</f>
        <v>-0.0156746668337607</v>
      </c>
      <c r="H73" s="53" t="n">
        <f aca="false">G73-F73</f>
        <v>-0.0166748368337607</v>
      </c>
      <c r="J73" s="55" t="n">
        <v>173.704</v>
      </c>
      <c r="K73" s="53" t="n">
        <v>0.00999975</v>
      </c>
    </row>
    <row r="74" customFormat="false" ht="15" hidden="false" customHeight="false" outlineLevel="0" collapsed="false">
      <c r="A74" s="52" t="n">
        <v>5</v>
      </c>
      <c r="B74" s="53" t="s">
        <v>108</v>
      </c>
      <c r="C74" s="54" t="n">
        <v>50.5018</v>
      </c>
      <c r="D74" s="53" t="n">
        <v>3.217</v>
      </c>
      <c r="E74" s="53" t="n">
        <v>0.0503257</v>
      </c>
      <c r="F74" s="54" t="n">
        <v>0.287</v>
      </c>
      <c r="G74" s="54" t="n">
        <f aca="false">C74*$B$9+$B$10</f>
        <v>-0.0218175656070274</v>
      </c>
      <c r="H74" s="53" t="n">
        <f aca="false">G74-F74</f>
        <v>-0.308817565607027</v>
      </c>
      <c r="J74" s="55" t="n">
        <v>151.505</v>
      </c>
      <c r="K74" s="53" t="n">
        <v>0.0135</v>
      </c>
    </row>
    <row r="75" customFormat="false" ht="15" hidden="false" customHeight="false" outlineLevel="0" collapsed="false">
      <c r="A75" s="52" t="n">
        <v>5</v>
      </c>
      <c r="B75" s="53" t="s">
        <v>108</v>
      </c>
      <c r="C75" s="54" t="n">
        <v>39.9505</v>
      </c>
      <c r="D75" s="53" t="n">
        <v>3.676</v>
      </c>
      <c r="E75" s="53" t="n">
        <v>0.086267</v>
      </c>
      <c r="F75" s="54" t="n">
        <v>-0.102</v>
      </c>
      <c r="G75" s="54" t="n">
        <f aca="false">C75*$B$9+$B$10</f>
        <v>-0.024575240689094</v>
      </c>
      <c r="H75" s="53" t="n">
        <f aca="false">G75-F75</f>
        <v>0.077424759310906</v>
      </c>
      <c r="J75" s="55" t="n">
        <v>124.001</v>
      </c>
      <c r="K75" s="53" t="n">
        <v>0.0185001</v>
      </c>
    </row>
    <row r="76" customFormat="false" ht="15" hidden="false" customHeight="false" outlineLevel="0" collapsed="false">
      <c r="A76" s="52" t="n">
        <v>5</v>
      </c>
      <c r="B76" s="53" t="s">
        <v>107</v>
      </c>
      <c r="C76" s="54" t="n">
        <v>30.9935</v>
      </c>
      <c r="D76" s="53" t="n">
        <v>4.5845</v>
      </c>
      <c r="E76" s="53" t="n">
        <v>0.142128</v>
      </c>
      <c r="F76" s="54" t="n">
        <v>0.4185</v>
      </c>
      <c r="G76" s="54" t="n">
        <f aca="false">C76*$B$9+$B$10</f>
        <v>-0.0269162314400034</v>
      </c>
      <c r="H76" s="53" t="n">
        <f aca="false">G76-F76</f>
        <v>-0.445416231440003</v>
      </c>
      <c r="J76" s="55" t="n">
        <v>99.0085</v>
      </c>
      <c r="K76" s="53" t="n">
        <v>0.0159998</v>
      </c>
    </row>
    <row r="77" customFormat="false" ht="15" hidden="false" customHeight="false" outlineLevel="0" collapsed="false">
      <c r="A77" s="52" t="n">
        <v>5</v>
      </c>
      <c r="B77" s="53" t="s">
        <v>108</v>
      </c>
      <c r="C77" s="54" t="n">
        <v>20.9955</v>
      </c>
      <c r="D77" s="53" t="n">
        <v>5.0965</v>
      </c>
      <c r="E77" s="53" t="n">
        <v>0.0289913</v>
      </c>
      <c r="F77" s="54" t="n">
        <v>-0.00849962</v>
      </c>
      <c r="G77" s="54" t="n">
        <f aca="false">C77*$B$9+$B$10</f>
        <v>-0.0295292966993081</v>
      </c>
      <c r="H77" s="53" t="n">
        <f aca="false">G77-F77</f>
        <v>-0.0210296766993081</v>
      </c>
      <c r="J77" s="55" t="n">
        <v>76.0235</v>
      </c>
      <c r="K77" s="53" t="n">
        <v>-0.0815003</v>
      </c>
    </row>
    <row r="78" customFormat="false" ht="15" hidden="false" customHeight="false" outlineLevel="0" collapsed="false">
      <c r="A78" s="52" t="n">
        <v>5</v>
      </c>
      <c r="B78" s="53" t="s">
        <v>108</v>
      </c>
      <c r="C78" s="54" t="n">
        <v>11.0203</v>
      </c>
      <c r="D78" s="53" t="n">
        <v>5.14333</v>
      </c>
      <c r="E78" s="53" t="n">
        <v>0.00251665</v>
      </c>
      <c r="F78" s="54" t="n">
        <v>-0.275667</v>
      </c>
      <c r="G78" s="54" t="n">
        <f aca="false">C78*$B$9+$B$10</f>
        <v>-0.0321364029780255</v>
      </c>
      <c r="H78" s="53" t="n">
        <f aca="false">G78-F78</f>
        <v>0.243530597021975</v>
      </c>
      <c r="J78" s="55" t="n">
        <v>50.4932</v>
      </c>
      <c r="K78" s="53" t="n">
        <v>-0.0332501</v>
      </c>
    </row>
    <row r="79" customFormat="false" ht="15" hidden="false" customHeight="false" outlineLevel="0" collapsed="false">
      <c r="A79" s="52" t="n">
        <v>5</v>
      </c>
      <c r="B79" s="53" t="s">
        <v>108</v>
      </c>
      <c r="C79" s="54" t="n">
        <v>5.17767</v>
      </c>
      <c r="D79" s="53" t="n">
        <v>5.19667</v>
      </c>
      <c r="E79" s="53" t="n">
        <v>0.01464</v>
      </c>
      <c r="F79" s="54" t="n">
        <v>-0.346334</v>
      </c>
      <c r="G79" s="54" t="n">
        <f aca="false">C79*$B$9+$B$10</f>
        <v>-0.0336634257301731</v>
      </c>
      <c r="H79" s="53" t="n">
        <f aca="false">G79-F79</f>
        <v>0.312670574269827</v>
      </c>
      <c r="J79" s="55" t="n">
        <v>40.004</v>
      </c>
      <c r="K79" s="53" t="n">
        <v>0.0180001</v>
      </c>
    </row>
    <row r="80" customFormat="false" ht="15.75" hidden="false" customHeight="false" outlineLevel="0" collapsed="false">
      <c r="A80" s="52" t="n">
        <v>5</v>
      </c>
      <c r="B80" s="53" t="s">
        <v>108</v>
      </c>
      <c r="C80" s="54" t="n">
        <v>2.211</v>
      </c>
      <c r="D80" s="53" t="n">
        <v>5.2</v>
      </c>
      <c r="E80" s="53" t="n">
        <v>0</v>
      </c>
      <c r="F80" s="54" t="n">
        <v>-0.351</v>
      </c>
      <c r="G80" s="54" t="n">
        <f aca="false">C80*$B$9+$B$10</f>
        <v>-0.0344387910345161</v>
      </c>
      <c r="H80" s="53" t="n">
        <f aca="false">G80-F80</f>
        <v>0.316561208965484</v>
      </c>
      <c r="J80" s="55" t="n">
        <v>31.0085</v>
      </c>
      <c r="K80" s="53" t="n">
        <v>-0.0225</v>
      </c>
    </row>
    <row r="81" customFormat="false" ht="15.75" hidden="false" customHeight="false" outlineLevel="0" collapsed="false">
      <c r="A81" s="56" t="n">
        <v>6</v>
      </c>
      <c r="B81" s="53" t="s">
        <v>108</v>
      </c>
      <c r="C81" s="57" t="n">
        <v>173.704</v>
      </c>
      <c r="D81" s="58" t="n">
        <v>2.101</v>
      </c>
      <c r="E81" s="58" t="n">
        <v>0.00141428</v>
      </c>
      <c r="F81" s="57" t="n">
        <v>0.00999975</v>
      </c>
      <c r="G81" s="57" t="n">
        <f aca="false">C81*$B$9+$B$10</f>
        <v>0.0103824132577367</v>
      </c>
      <c r="H81" s="58" t="n">
        <f aca="false">G81-F81</f>
        <v>0.000382663257736742</v>
      </c>
      <c r="J81" s="55" t="n">
        <v>19.0005</v>
      </c>
      <c r="K81" s="53" t="n">
        <v>0.00299978</v>
      </c>
    </row>
    <row r="82" customFormat="false" ht="15" hidden="false" customHeight="false" outlineLevel="0" collapsed="false">
      <c r="A82" s="52" t="n">
        <v>6</v>
      </c>
      <c r="B82" s="53" t="s">
        <v>108</v>
      </c>
      <c r="C82" s="54" t="n">
        <v>151.505</v>
      </c>
      <c r="D82" s="53" t="n">
        <v>2.1035</v>
      </c>
      <c r="E82" s="53" t="n">
        <v>0.00212134</v>
      </c>
      <c r="F82" s="54" t="n">
        <v>0.0135</v>
      </c>
      <c r="G82" s="54" t="n">
        <f aca="false">C82*$B$9+$B$10</f>
        <v>0.00458050930781621</v>
      </c>
      <c r="H82" s="53" t="n">
        <f aca="false">G82-F82</f>
        <v>-0.00891949069218379</v>
      </c>
      <c r="J82" s="55" t="n">
        <v>4.99433</v>
      </c>
      <c r="K82" s="53" t="n">
        <v>0.396334</v>
      </c>
    </row>
    <row r="83" customFormat="false" ht="15" hidden="false" customHeight="false" outlineLevel="0" collapsed="false">
      <c r="A83" s="52" t="n">
        <v>6</v>
      </c>
      <c r="B83" s="53" t="s">
        <v>108</v>
      </c>
      <c r="C83" s="54" t="n">
        <v>124.001</v>
      </c>
      <c r="D83" s="53" t="n">
        <v>2.1105</v>
      </c>
      <c r="E83" s="53" t="n">
        <v>0.00494973</v>
      </c>
      <c r="F83" s="54" t="n">
        <v>0.0185001</v>
      </c>
      <c r="G83" s="54" t="n">
        <f aca="false">C83*$B$9+$B$10</f>
        <v>-0.00260790306384982</v>
      </c>
      <c r="H83" s="53" t="n">
        <f aca="false">G83-F83</f>
        <v>-0.0211080030638498</v>
      </c>
      <c r="J83" s="55" t="n">
        <v>2.199</v>
      </c>
      <c r="K83" s="53" t="n">
        <v>0.175</v>
      </c>
    </row>
    <row r="84" customFormat="false" ht="15" hidden="false" customHeight="false" outlineLevel="0" collapsed="false">
      <c r="A84" s="52" t="n">
        <v>6</v>
      </c>
      <c r="B84" s="53" t="s">
        <v>108</v>
      </c>
      <c r="C84" s="54" t="n">
        <v>99.0085</v>
      </c>
      <c r="D84" s="53" t="n">
        <v>2.133</v>
      </c>
      <c r="E84" s="53" t="n">
        <v>0.00707106</v>
      </c>
      <c r="F84" s="54" t="n">
        <v>0.0159998</v>
      </c>
      <c r="G84" s="54" t="n">
        <f aca="false">C84*$B$9+$B$10</f>
        <v>-0.00913991281511739</v>
      </c>
      <c r="H84" s="53" t="n">
        <f aca="false">G84-F84</f>
        <v>-0.0251397128151174</v>
      </c>
      <c r="J84" s="55" t="n">
        <v>117.632</v>
      </c>
      <c r="K84" s="53" t="n">
        <v>0.0185001</v>
      </c>
    </row>
    <row r="85" customFormat="false" ht="15" hidden="false" customHeight="false" outlineLevel="0" collapsed="false">
      <c r="A85" s="52" t="n">
        <v>6</v>
      </c>
      <c r="B85" s="53" t="s">
        <v>108</v>
      </c>
      <c r="C85" s="54" t="n">
        <v>76.0235</v>
      </c>
      <c r="D85" s="53" t="n">
        <v>2.8545</v>
      </c>
      <c r="E85" s="53" t="n">
        <v>0.0431336</v>
      </c>
      <c r="F85" s="54" t="n">
        <v>-0.0815003</v>
      </c>
      <c r="G85" s="54" t="n">
        <f aca="false">C85*$B$9+$B$10</f>
        <v>-0.0151472447800223</v>
      </c>
      <c r="H85" s="53" t="n">
        <f aca="false">G85-F85</f>
        <v>0.0663530552199777</v>
      </c>
      <c r="J85" s="55" t="n">
        <v>100.007</v>
      </c>
      <c r="K85" s="53" t="n">
        <v>0.0140002</v>
      </c>
    </row>
    <row r="86" customFormat="false" ht="15" hidden="false" customHeight="false" outlineLevel="0" collapsed="false">
      <c r="A86" s="52" t="n">
        <v>6</v>
      </c>
      <c r="B86" s="53" t="s">
        <v>108</v>
      </c>
      <c r="C86" s="54" t="n">
        <v>50.4932</v>
      </c>
      <c r="D86" s="53" t="n">
        <v>3.33375</v>
      </c>
      <c r="E86" s="53" t="n">
        <v>0.0191725</v>
      </c>
      <c r="F86" s="54" t="n">
        <v>-0.0332501</v>
      </c>
      <c r="G86" s="54" t="n">
        <f aca="false">C86*$B$9+$B$10</f>
        <v>-0.0218198132926875</v>
      </c>
      <c r="H86" s="53" t="n">
        <f aca="false">G86-F86</f>
        <v>0.0114302867073125</v>
      </c>
      <c r="J86" s="55" t="n">
        <v>75.982</v>
      </c>
      <c r="K86" s="53" t="n">
        <v>-0.0580001</v>
      </c>
    </row>
    <row r="87" customFormat="false" ht="15" hidden="false" customHeight="false" outlineLevel="0" collapsed="false">
      <c r="A87" s="52" t="n">
        <v>6</v>
      </c>
      <c r="B87" s="53" t="s">
        <v>108</v>
      </c>
      <c r="C87" s="54" t="n">
        <v>40.004</v>
      </c>
      <c r="D87" s="53" t="n">
        <v>3.472</v>
      </c>
      <c r="E87" s="53" t="n">
        <v>0.0707108</v>
      </c>
      <c r="F87" s="54" t="n">
        <v>0.0180001</v>
      </c>
      <c r="G87" s="54" t="n">
        <f aca="false">C87*$B$9+$B$10</f>
        <v>-0.0245612579934176</v>
      </c>
      <c r="H87" s="53" t="n">
        <f aca="false">G87-F87</f>
        <v>-0.0425613579934176</v>
      </c>
      <c r="J87" s="55" t="n">
        <v>50.5235</v>
      </c>
      <c r="K87" s="53" t="n">
        <v>0.0220001</v>
      </c>
    </row>
    <row r="88" customFormat="false" ht="15" hidden="false" customHeight="false" outlineLevel="0" collapsed="false">
      <c r="A88" s="52" t="n">
        <v>6</v>
      </c>
      <c r="B88" s="53" t="s">
        <v>108</v>
      </c>
      <c r="C88" s="54" t="n">
        <v>31.0085</v>
      </c>
      <c r="D88" s="53" t="n">
        <v>3.8525</v>
      </c>
      <c r="E88" s="53" t="n">
        <v>0.0275772</v>
      </c>
      <c r="F88" s="54" t="n">
        <v>-0.0225</v>
      </c>
      <c r="G88" s="54" t="n">
        <f aca="false">C88*$B$9+$B$10</f>
        <v>-0.0269123110580381</v>
      </c>
      <c r="H88" s="53" t="n">
        <f aca="false">G88-F88</f>
        <v>-0.00441231105803806</v>
      </c>
      <c r="J88" s="55" t="n">
        <v>39.9975</v>
      </c>
      <c r="K88" s="53" t="n">
        <v>-0.0235</v>
      </c>
    </row>
    <row r="89" customFormat="false" ht="15" hidden="false" customHeight="false" outlineLevel="0" collapsed="false">
      <c r="A89" s="52" t="n">
        <v>6</v>
      </c>
      <c r="B89" s="53" t="s">
        <v>108</v>
      </c>
      <c r="C89" s="54" t="n">
        <v>19.0005</v>
      </c>
      <c r="D89" s="53" t="n">
        <v>4.181</v>
      </c>
      <c r="E89" s="53" t="n">
        <v>0.033941</v>
      </c>
      <c r="F89" s="54" t="n">
        <v>0.00299978</v>
      </c>
      <c r="G89" s="54" t="n">
        <f aca="false">C89*$B$9+$B$10</f>
        <v>-0.0300507075006997</v>
      </c>
      <c r="H89" s="53" t="n">
        <f aca="false">G89-F89</f>
        <v>-0.0330504875006997</v>
      </c>
      <c r="J89" s="55" t="n">
        <v>30.9945</v>
      </c>
      <c r="K89" s="53" t="n">
        <v>-0.0235</v>
      </c>
    </row>
    <row r="90" customFormat="false" ht="15" hidden="false" customHeight="false" outlineLevel="0" collapsed="false">
      <c r="A90" s="52" t="n">
        <v>6</v>
      </c>
      <c r="B90" s="53" t="s">
        <v>107</v>
      </c>
      <c r="C90" s="54" t="n">
        <v>10.997</v>
      </c>
      <c r="D90" s="53" t="n">
        <v>4.37233</v>
      </c>
      <c r="E90" s="53" t="n">
        <v>0.101264</v>
      </c>
      <c r="F90" s="54" t="n">
        <v>0.113333</v>
      </c>
      <c r="G90" s="54" t="n">
        <f aca="false">C90*$B$9+$B$10</f>
        <v>-0.0321424926380117</v>
      </c>
      <c r="H90" s="53" t="n">
        <f aca="false">G90-F90</f>
        <v>-0.145475492638012</v>
      </c>
      <c r="J90" s="55" t="n">
        <v>20.998</v>
      </c>
      <c r="K90" s="53" t="n">
        <v>0.0245004</v>
      </c>
    </row>
    <row r="91" customFormat="false" ht="15" hidden="false" customHeight="false" outlineLevel="0" collapsed="false">
      <c r="A91" s="52" t="n">
        <v>6</v>
      </c>
      <c r="B91" s="53" t="s">
        <v>108</v>
      </c>
      <c r="C91" s="54" t="n">
        <v>4.99433</v>
      </c>
      <c r="D91" s="53" t="n">
        <v>4.78033</v>
      </c>
      <c r="E91" s="53" t="n">
        <v>0.00251665</v>
      </c>
      <c r="F91" s="54" t="n">
        <v>0.396334</v>
      </c>
      <c r="G91" s="54" t="n">
        <f aca="false">C91*$B$9+$B$10</f>
        <v>-0.0337113432521416</v>
      </c>
      <c r="H91" s="53" t="n">
        <f aca="false">G91-F91</f>
        <v>-0.430045343252142</v>
      </c>
      <c r="J91" s="55" t="n">
        <v>10.9997</v>
      </c>
      <c r="K91" s="53" t="n">
        <v>0.0663333</v>
      </c>
    </row>
    <row r="92" customFormat="false" ht="15.75" hidden="false" customHeight="false" outlineLevel="0" collapsed="false">
      <c r="A92" s="52" t="n">
        <v>6</v>
      </c>
      <c r="B92" s="53" t="s">
        <v>108</v>
      </c>
      <c r="C92" s="54" t="n">
        <v>2.199</v>
      </c>
      <c r="D92" s="53" t="n">
        <v>4.772</v>
      </c>
      <c r="E92" s="53" t="n">
        <v>0</v>
      </c>
      <c r="F92" s="54" t="n">
        <v>0.175</v>
      </c>
      <c r="G92" s="54" t="n">
        <f aca="false">C92*$B$9+$B$10</f>
        <v>-0.0344419273400884</v>
      </c>
      <c r="H92" s="53" t="n">
        <f aca="false">G92-F92</f>
        <v>-0.209441927340088</v>
      </c>
      <c r="J92" s="55" t="n">
        <v>5.066</v>
      </c>
      <c r="K92" s="53" t="n">
        <v>0.0559998</v>
      </c>
    </row>
    <row r="93" customFormat="false" ht="15.75" hidden="false" customHeight="false" outlineLevel="0" collapsed="false">
      <c r="A93" s="56" t="n">
        <v>7</v>
      </c>
      <c r="B93" s="53" t="s">
        <v>108</v>
      </c>
      <c r="C93" s="57" t="n">
        <v>117.632</v>
      </c>
      <c r="D93" s="58" t="n">
        <v>2.5265</v>
      </c>
      <c r="E93" s="58" t="n">
        <v>0.000707056</v>
      </c>
      <c r="F93" s="57" t="n">
        <v>0.0185001</v>
      </c>
      <c r="G93" s="57" t="n">
        <f aca="false">C93*$B$9+$B$10</f>
        <v>-0.0042724972463375</v>
      </c>
      <c r="H93" s="58" t="n">
        <f aca="false">G93-F93</f>
        <v>-0.0227725972463375</v>
      </c>
      <c r="J93" s="55" t="n">
        <v>3.396</v>
      </c>
      <c r="K93" s="53" t="n">
        <v>-0.0560002</v>
      </c>
    </row>
    <row r="94" customFormat="false" ht="15" hidden="false" customHeight="false" outlineLevel="0" collapsed="false">
      <c r="A94" s="52" t="n">
        <v>7</v>
      </c>
      <c r="B94" s="53" t="s">
        <v>108</v>
      </c>
      <c r="C94" s="54" t="n">
        <v>100.007</v>
      </c>
      <c r="D94" s="53" t="n">
        <v>2.634</v>
      </c>
      <c r="E94" s="53" t="n">
        <v>0</v>
      </c>
      <c r="F94" s="54" t="n">
        <v>0.0140002</v>
      </c>
      <c r="G94" s="54" t="n">
        <f aca="false">C94*$B$9+$B$10</f>
        <v>-0.00887894605562392</v>
      </c>
      <c r="H94" s="53" t="n">
        <f aca="false">G94-F94</f>
        <v>-0.0228791460556239</v>
      </c>
      <c r="J94" s="55" t="n">
        <v>122.928</v>
      </c>
      <c r="K94" s="53" t="n">
        <v>-0.00800014</v>
      </c>
    </row>
    <row r="95" customFormat="false" ht="15" hidden="false" customHeight="false" outlineLevel="0" collapsed="false">
      <c r="A95" s="52" t="n">
        <v>7</v>
      </c>
      <c r="B95" s="53" t="s">
        <v>108</v>
      </c>
      <c r="C95" s="54" t="n">
        <v>75.982</v>
      </c>
      <c r="D95" s="53" t="n">
        <v>3.559</v>
      </c>
      <c r="E95" s="53" t="n">
        <v>0.0452549</v>
      </c>
      <c r="F95" s="54" t="n">
        <v>-0.0580001</v>
      </c>
      <c r="G95" s="54" t="n">
        <f aca="false">C95*$B$9+$B$10</f>
        <v>-0.0151580911701264</v>
      </c>
      <c r="H95" s="53" t="n">
        <f aca="false">G95-F95</f>
        <v>0.0428420088298736</v>
      </c>
      <c r="J95" s="55" t="n">
        <v>99.998</v>
      </c>
      <c r="K95" s="53" t="n">
        <v>0.033</v>
      </c>
    </row>
    <row r="96" customFormat="false" ht="15" hidden="false" customHeight="false" outlineLevel="0" collapsed="false">
      <c r="A96" s="52" t="n">
        <v>7</v>
      </c>
      <c r="B96" s="53" t="s">
        <v>108</v>
      </c>
      <c r="C96" s="54" t="n">
        <v>50.5235</v>
      </c>
      <c r="D96" s="53" t="n">
        <v>3.821</v>
      </c>
      <c r="E96" s="53" t="n">
        <v>0.0160416</v>
      </c>
      <c r="F96" s="54" t="n">
        <v>0.0220001</v>
      </c>
      <c r="G96" s="54" t="n">
        <f aca="false">C96*$B$9+$B$10</f>
        <v>-0.0218118941211175</v>
      </c>
      <c r="H96" s="53" t="n">
        <f aca="false">G96-F96</f>
        <v>-0.0438119941211175</v>
      </c>
      <c r="J96" s="55" t="n">
        <v>74.0245</v>
      </c>
      <c r="K96" s="53" t="n">
        <v>0.3025</v>
      </c>
    </row>
    <row r="97" customFormat="false" ht="15" hidden="false" customHeight="false" outlineLevel="0" collapsed="false">
      <c r="A97" s="52" t="n">
        <v>7</v>
      </c>
      <c r="B97" s="53" t="s">
        <v>108</v>
      </c>
      <c r="C97" s="54" t="n">
        <v>39.9975</v>
      </c>
      <c r="D97" s="53" t="n">
        <v>3.9405</v>
      </c>
      <c r="E97" s="53" t="n">
        <v>0.0275772</v>
      </c>
      <c r="F97" s="54" t="n">
        <v>-0.0235</v>
      </c>
      <c r="G97" s="54" t="n">
        <f aca="false">C97*$B$9+$B$10</f>
        <v>-0.0245629568256026</v>
      </c>
      <c r="H97" s="53" t="n">
        <f aca="false">G97-F97</f>
        <v>-0.00106295682560257</v>
      </c>
      <c r="J97" s="55" t="n">
        <v>50.5047</v>
      </c>
      <c r="K97" s="53" t="n">
        <v>0.1475</v>
      </c>
    </row>
    <row r="98" customFormat="false" ht="15" hidden="false" customHeight="false" outlineLevel="0" collapsed="false">
      <c r="A98" s="52" t="n">
        <v>7</v>
      </c>
      <c r="B98" s="53" t="s">
        <v>108</v>
      </c>
      <c r="C98" s="54" t="n">
        <v>30.9945</v>
      </c>
      <c r="D98" s="53" t="n">
        <v>4.1055</v>
      </c>
      <c r="E98" s="53" t="n">
        <v>0.0586897</v>
      </c>
      <c r="F98" s="54" t="n">
        <v>-0.0235</v>
      </c>
      <c r="G98" s="54" t="n">
        <f aca="false">C98*$B$9+$B$10</f>
        <v>-0.0269159700812057</v>
      </c>
      <c r="H98" s="53" t="n">
        <f aca="false">G98-F98</f>
        <v>-0.00341597008120573</v>
      </c>
      <c r="J98" s="55" t="n">
        <v>40</v>
      </c>
      <c r="K98" s="53" t="n">
        <v>0.174</v>
      </c>
    </row>
    <row r="99" customFormat="false" ht="15" hidden="false" customHeight="false" outlineLevel="0" collapsed="false">
      <c r="A99" s="52" t="n">
        <v>7</v>
      </c>
      <c r="B99" s="53" t="s">
        <v>108</v>
      </c>
      <c r="C99" s="54" t="n">
        <v>20.998</v>
      </c>
      <c r="D99" s="53" t="n">
        <v>4.9945</v>
      </c>
      <c r="E99" s="53" t="n">
        <v>0.0374766</v>
      </c>
      <c r="F99" s="54" t="n">
        <v>0.0245004</v>
      </c>
      <c r="G99" s="54" t="n">
        <f aca="false">C99*$B$9+$B$10</f>
        <v>-0.0295286433023139</v>
      </c>
      <c r="H99" s="53" t="n">
        <f aca="false">G99-F99</f>
        <v>-0.0540290433023139</v>
      </c>
      <c r="J99" s="55" t="n">
        <v>20.993</v>
      </c>
      <c r="K99" s="53" t="n">
        <v>0.2785</v>
      </c>
    </row>
    <row r="100" customFormat="false" ht="15" hidden="false" customHeight="false" outlineLevel="0" collapsed="false">
      <c r="A100" s="52" t="n">
        <v>7</v>
      </c>
      <c r="B100" s="53" t="s">
        <v>108</v>
      </c>
      <c r="C100" s="54" t="n">
        <v>10.9997</v>
      </c>
      <c r="D100" s="53" t="n">
        <v>5.24433</v>
      </c>
      <c r="E100" s="53" t="n">
        <v>0.00896279</v>
      </c>
      <c r="F100" s="54" t="n">
        <v>0.0663333</v>
      </c>
      <c r="G100" s="54" t="n">
        <f aca="false">C100*$B$9+$B$10</f>
        <v>-0.0321417869692579</v>
      </c>
      <c r="H100" s="53" t="n">
        <f aca="false">G100-F100</f>
        <v>-0.0984750869692579</v>
      </c>
      <c r="J100" s="55" t="n">
        <v>10.984</v>
      </c>
      <c r="K100" s="53" t="n">
        <v>-0.000666618</v>
      </c>
    </row>
    <row r="101" customFormat="false" ht="15" hidden="false" customHeight="false" outlineLevel="0" collapsed="false">
      <c r="A101" s="52" t="n">
        <v>7</v>
      </c>
      <c r="B101" s="53" t="s">
        <v>108</v>
      </c>
      <c r="C101" s="54" t="n">
        <v>5.066</v>
      </c>
      <c r="D101" s="53" t="n">
        <v>5.285</v>
      </c>
      <c r="E101" s="53" t="n">
        <v>0.01253</v>
      </c>
      <c r="F101" s="54" t="n">
        <v>0.0559998</v>
      </c>
      <c r="G101" s="54" t="n">
        <f aca="false">C101*$B$9+$B$10</f>
        <v>-0.0336926116671112</v>
      </c>
      <c r="H101" s="53" t="n">
        <f aca="false">G101-F101</f>
        <v>-0.0896924116671111</v>
      </c>
      <c r="J101" s="55" t="n">
        <v>5.00933</v>
      </c>
      <c r="K101" s="53" t="n">
        <v>-0.00266695</v>
      </c>
    </row>
    <row r="102" customFormat="false" ht="15.75" hidden="false" customHeight="false" outlineLevel="0" collapsed="false">
      <c r="A102" s="52" t="n">
        <v>7</v>
      </c>
      <c r="B102" s="53" t="s">
        <v>108</v>
      </c>
      <c r="C102" s="54" t="n">
        <v>3.396</v>
      </c>
      <c r="D102" s="53" t="n">
        <v>5.303</v>
      </c>
      <c r="E102" s="53" t="n">
        <v>0.00707123</v>
      </c>
      <c r="F102" s="54" t="n">
        <v>-0.0560002</v>
      </c>
      <c r="G102" s="54" t="n">
        <f aca="false">C102*$B$9+$B$10</f>
        <v>-0.0341290808592535</v>
      </c>
      <c r="H102" s="53" t="n">
        <f aca="false">G102-F102</f>
        <v>0.0218711191407465</v>
      </c>
      <c r="J102" s="55" t="n">
        <v>2.005</v>
      </c>
      <c r="K102" s="53" t="n">
        <v>-0.0159998</v>
      </c>
    </row>
    <row r="103" customFormat="false" ht="15.75" hidden="false" customHeight="false" outlineLevel="0" collapsed="false">
      <c r="A103" s="56" t="n">
        <v>8</v>
      </c>
      <c r="B103" s="53" t="s">
        <v>108</v>
      </c>
      <c r="C103" s="57" t="n">
        <v>122.928</v>
      </c>
      <c r="D103" s="58" t="n">
        <v>2.984</v>
      </c>
      <c r="E103" s="58" t="n">
        <v>0</v>
      </c>
      <c r="F103" s="57" t="n">
        <v>-0.00800014</v>
      </c>
      <c r="G103" s="57" t="n">
        <f aca="false">C103*$B$9+$B$10</f>
        <v>-0.00288834105377121</v>
      </c>
      <c r="H103" s="58" t="n">
        <f aca="false">G103-F103</f>
        <v>0.00511179894622879</v>
      </c>
      <c r="J103" s="55" t="n">
        <v>145.49</v>
      </c>
      <c r="K103" s="53" t="n">
        <v>0.00650001</v>
      </c>
    </row>
    <row r="104" customFormat="false" ht="15" hidden="false" customHeight="false" outlineLevel="0" collapsed="false">
      <c r="A104" s="52" t="n">
        <v>8</v>
      </c>
      <c r="B104" s="53" t="s">
        <v>108</v>
      </c>
      <c r="C104" s="54" t="n">
        <v>99.998</v>
      </c>
      <c r="D104" s="53" t="n">
        <v>3.257</v>
      </c>
      <c r="E104" s="53" t="n">
        <v>0</v>
      </c>
      <c r="F104" s="54" t="n">
        <v>0.033</v>
      </c>
      <c r="G104" s="54" t="n">
        <f aca="false">C104*$B$9+$B$10</f>
        <v>-0.00888129828480313</v>
      </c>
      <c r="H104" s="53" t="n">
        <f aca="false">G104-F104</f>
        <v>-0.0418812982848031</v>
      </c>
      <c r="J104" s="55" t="n">
        <v>126.003</v>
      </c>
      <c r="K104" s="53" t="n">
        <v>0.0304999</v>
      </c>
    </row>
    <row r="105" customFormat="false" ht="15" hidden="false" customHeight="false" outlineLevel="0" collapsed="false">
      <c r="A105" s="52" t="n">
        <v>8</v>
      </c>
      <c r="B105" s="53" t="s">
        <v>108</v>
      </c>
      <c r="C105" s="54" t="n">
        <v>74.0245</v>
      </c>
      <c r="D105" s="53" t="n">
        <v>3.8105</v>
      </c>
      <c r="E105" s="53" t="n">
        <v>0.0134349</v>
      </c>
      <c r="F105" s="54" t="n">
        <v>0.3025</v>
      </c>
      <c r="G105" s="54" t="n">
        <f aca="false">C105*$B$9+$B$10</f>
        <v>-0.0156697010166046</v>
      </c>
      <c r="H105" s="53" t="n">
        <f aca="false">G105-F105</f>
        <v>-0.318169701016605</v>
      </c>
      <c r="J105" s="55" t="n">
        <v>99.996</v>
      </c>
      <c r="K105" s="53" t="n">
        <v>0.039</v>
      </c>
    </row>
    <row r="106" customFormat="false" ht="15" hidden="false" customHeight="false" outlineLevel="0" collapsed="false">
      <c r="A106" s="52" t="n">
        <v>8</v>
      </c>
      <c r="B106" s="53" t="s">
        <v>108</v>
      </c>
      <c r="C106" s="54" t="n">
        <v>50.5047</v>
      </c>
      <c r="D106" s="53" t="n">
        <v>4.1525</v>
      </c>
      <c r="E106" s="53" t="n">
        <v>0.0119583</v>
      </c>
      <c r="F106" s="54" t="n">
        <v>0.1475</v>
      </c>
      <c r="G106" s="54" t="n">
        <f aca="false">C106*$B$9+$B$10</f>
        <v>-0.0218168076665141</v>
      </c>
      <c r="H106" s="53" t="n">
        <f aca="false">G106-F106</f>
        <v>-0.169316807666514</v>
      </c>
      <c r="J106" s="55" t="n">
        <v>76.002</v>
      </c>
      <c r="K106" s="53" t="n">
        <v>0.00500011</v>
      </c>
    </row>
    <row r="107" customFormat="false" ht="15" hidden="false" customHeight="false" outlineLevel="0" collapsed="false">
      <c r="A107" s="52" t="n">
        <v>8</v>
      </c>
      <c r="B107" s="53" t="s">
        <v>108</v>
      </c>
      <c r="C107" s="54" t="n">
        <v>40</v>
      </c>
      <c r="D107" s="53" t="n">
        <v>4.232</v>
      </c>
      <c r="E107" s="53" t="n">
        <v>0.0226275</v>
      </c>
      <c r="F107" s="54" t="n">
        <v>0.174</v>
      </c>
      <c r="G107" s="54" t="n">
        <f aca="false">C107*$B$9+$B$10</f>
        <v>-0.0245623034286083</v>
      </c>
      <c r="H107" s="53" t="n">
        <f aca="false">G107-F107</f>
        <v>-0.198562303428608</v>
      </c>
      <c r="J107" s="55" t="n">
        <v>49.651</v>
      </c>
      <c r="K107" s="53" t="n">
        <v>0.0542502</v>
      </c>
    </row>
    <row r="108" customFormat="false" ht="15" hidden="false" customHeight="false" outlineLevel="0" collapsed="false">
      <c r="A108" s="52" t="n">
        <v>8</v>
      </c>
      <c r="B108" s="53" t="s">
        <v>107</v>
      </c>
      <c r="C108" s="54" t="n">
        <v>30.9935</v>
      </c>
      <c r="D108" s="53" t="n">
        <v>4.5095</v>
      </c>
      <c r="E108" s="53" t="n">
        <v>0.168999</v>
      </c>
      <c r="F108" s="54" t="n">
        <v>0.3345</v>
      </c>
      <c r="G108" s="54" t="n">
        <f aca="false">C108*$B$9+$B$10</f>
        <v>-0.0269162314400034</v>
      </c>
      <c r="H108" s="53" t="n">
        <f aca="false">G108-F108</f>
        <v>-0.361416231440003</v>
      </c>
      <c r="J108" s="55" t="n">
        <v>39.9945</v>
      </c>
      <c r="K108" s="53" t="n">
        <v>-0.0489998</v>
      </c>
    </row>
    <row r="109" customFormat="false" ht="15" hidden="false" customHeight="false" outlineLevel="0" collapsed="false">
      <c r="A109" s="52" t="n">
        <v>8</v>
      </c>
      <c r="B109" s="53" t="s">
        <v>108</v>
      </c>
      <c r="C109" s="54" t="n">
        <v>20.993</v>
      </c>
      <c r="D109" s="53" t="n">
        <v>5.2115</v>
      </c>
      <c r="E109" s="53" t="n">
        <v>0.00777829</v>
      </c>
      <c r="F109" s="54" t="n">
        <v>0.2785</v>
      </c>
      <c r="G109" s="54" t="n">
        <f aca="false">C109*$B$9+$B$10</f>
        <v>-0.0295299500963024</v>
      </c>
      <c r="H109" s="53" t="n">
        <f aca="false">G109-F109</f>
        <v>-0.308029950096302</v>
      </c>
      <c r="J109" s="55" t="n">
        <v>31.014</v>
      </c>
      <c r="K109" s="53" t="n">
        <v>-0.0714998</v>
      </c>
    </row>
    <row r="110" customFormat="false" ht="15" hidden="false" customHeight="false" outlineLevel="0" collapsed="false">
      <c r="A110" s="52" t="n">
        <v>8</v>
      </c>
      <c r="B110" s="53" t="s">
        <v>108</v>
      </c>
      <c r="C110" s="54" t="n">
        <v>10.984</v>
      </c>
      <c r="D110" s="53" t="n">
        <v>5.25433</v>
      </c>
      <c r="E110" s="53" t="n">
        <v>0.00351186</v>
      </c>
      <c r="F110" s="54" t="n">
        <v>-0.000666618</v>
      </c>
      <c r="G110" s="54" t="n">
        <f aca="false">C110*$B$9+$B$10</f>
        <v>-0.0321458903023817</v>
      </c>
      <c r="H110" s="53" t="n">
        <f aca="false">G110-F110</f>
        <v>-0.0314792723023817</v>
      </c>
      <c r="J110" s="55" t="n">
        <v>21.005</v>
      </c>
      <c r="K110" s="53" t="n">
        <v>-0.0750003</v>
      </c>
    </row>
    <row r="111" customFormat="false" ht="15" hidden="false" customHeight="false" outlineLevel="0" collapsed="false">
      <c r="A111" s="52" t="n">
        <v>8</v>
      </c>
      <c r="B111" s="53" t="s">
        <v>108</v>
      </c>
      <c r="C111" s="54" t="n">
        <v>5.00933</v>
      </c>
      <c r="D111" s="53" t="n">
        <v>5.26533</v>
      </c>
      <c r="E111" s="53" t="n">
        <v>0.00585931</v>
      </c>
      <c r="F111" s="54" t="n">
        <v>-0.00266695</v>
      </c>
      <c r="G111" s="54" t="n">
        <f aca="false">C111*$B$9+$B$10</f>
        <v>-0.0337074228701762</v>
      </c>
      <c r="H111" s="53" t="n">
        <f aca="false">G111-F111</f>
        <v>-0.0310404728701762</v>
      </c>
      <c r="J111" s="55" t="n">
        <v>10.4895</v>
      </c>
      <c r="K111" s="53" t="n">
        <v>-0.0424995</v>
      </c>
    </row>
    <row r="112" customFormat="false" ht="15.75" hidden="false" customHeight="false" outlineLevel="0" collapsed="false">
      <c r="A112" s="52" t="n">
        <v>8</v>
      </c>
      <c r="B112" s="53" t="s">
        <v>108</v>
      </c>
      <c r="C112" s="54" t="n">
        <v>2.005</v>
      </c>
      <c r="D112" s="53" t="n">
        <v>5.26</v>
      </c>
      <c r="E112" s="53" t="n">
        <v>0</v>
      </c>
      <c r="F112" s="54" t="n">
        <v>-0.0159998</v>
      </c>
      <c r="G112" s="54" t="n">
        <f aca="false">C112*$B$9+$B$10</f>
        <v>-0.0344926309468403</v>
      </c>
      <c r="H112" s="53" t="n">
        <f aca="false">G112-F112</f>
        <v>-0.0184928309468403</v>
      </c>
      <c r="J112" s="55" t="n">
        <v>4.98533</v>
      </c>
      <c r="K112" s="53" t="n">
        <v>-0.00466633</v>
      </c>
    </row>
    <row r="113" customFormat="false" ht="15.75" hidden="false" customHeight="false" outlineLevel="0" collapsed="false">
      <c r="A113" s="56" t="n">
        <v>9</v>
      </c>
      <c r="B113" s="53" t="s">
        <v>108</v>
      </c>
      <c r="C113" s="57" t="n">
        <v>145.49</v>
      </c>
      <c r="D113" s="58" t="n">
        <v>3.1035</v>
      </c>
      <c r="E113" s="58" t="n">
        <v>0.00212134</v>
      </c>
      <c r="F113" s="57" t="n">
        <v>0.00650001</v>
      </c>
      <c r="G113" s="57" t="n">
        <f aca="false">C113*$B$9+$B$10</f>
        <v>0.0030084361397108</v>
      </c>
      <c r="H113" s="58" t="n">
        <f aca="false">G113-F113</f>
        <v>-0.0034915738602892</v>
      </c>
      <c r="J113" s="55" t="n">
        <v>3.0735</v>
      </c>
      <c r="K113" s="53" t="n">
        <v>0</v>
      </c>
    </row>
    <row r="114" customFormat="false" ht="15" hidden="false" customHeight="false" outlineLevel="0" collapsed="false">
      <c r="A114" s="52" t="n">
        <v>9</v>
      </c>
      <c r="B114" s="53" t="s">
        <v>108</v>
      </c>
      <c r="C114" s="54" t="n">
        <v>126.003</v>
      </c>
      <c r="D114" s="53" t="n">
        <v>3.1245</v>
      </c>
      <c r="E114" s="53" t="n">
        <v>0.0091924</v>
      </c>
      <c r="F114" s="54" t="n">
        <v>0.0304999</v>
      </c>
      <c r="G114" s="54" t="n">
        <f aca="false">C114*$B$9+$B$10</f>
        <v>-0.00208466275087443</v>
      </c>
      <c r="H114" s="53" t="n">
        <f aca="false">G114-F114</f>
        <v>-0.0325845627508744</v>
      </c>
      <c r="J114" s="55" t="n">
        <v>200.762</v>
      </c>
      <c r="K114" s="53" t="n">
        <v>0.0143332</v>
      </c>
    </row>
    <row r="115" customFormat="false" ht="15" hidden="false" customHeight="false" outlineLevel="0" collapsed="false">
      <c r="A115" s="52" t="n">
        <v>9</v>
      </c>
      <c r="B115" s="53" t="s">
        <v>108</v>
      </c>
      <c r="C115" s="54" t="n">
        <v>99.996</v>
      </c>
      <c r="D115" s="53" t="n">
        <v>3.369</v>
      </c>
      <c r="E115" s="53" t="n">
        <v>0</v>
      </c>
      <c r="F115" s="54" t="n">
        <v>0.039</v>
      </c>
      <c r="G115" s="54" t="n">
        <f aca="false">C115*$B$9+$B$10</f>
        <v>-0.00888182100239851</v>
      </c>
      <c r="H115" s="53" t="n">
        <f aca="false">G115-F115</f>
        <v>-0.0478818210023985</v>
      </c>
      <c r="J115" s="55" t="n">
        <v>200.762</v>
      </c>
      <c r="K115" s="53" t="n">
        <v>0.0183334</v>
      </c>
    </row>
    <row r="116" customFormat="false" ht="15" hidden="false" customHeight="false" outlineLevel="0" collapsed="false">
      <c r="A116" s="52" t="n">
        <v>9</v>
      </c>
      <c r="B116" s="53" t="s">
        <v>108</v>
      </c>
      <c r="C116" s="54" t="n">
        <v>76.002</v>
      </c>
      <c r="D116" s="53" t="n">
        <v>3.655</v>
      </c>
      <c r="E116" s="53" t="n">
        <v>0.00282839</v>
      </c>
      <c r="F116" s="54" t="n">
        <v>0.00500011</v>
      </c>
      <c r="G116" s="54" t="n">
        <f aca="false">C116*$B$9+$B$10</f>
        <v>-0.0151528639941726</v>
      </c>
      <c r="H116" s="53" t="n">
        <f aca="false">G116-F116</f>
        <v>-0.0201529739941726</v>
      </c>
      <c r="J116" s="55" t="n">
        <v>174.008</v>
      </c>
      <c r="K116" s="53" t="n">
        <v>0.00199986</v>
      </c>
    </row>
    <row r="117" customFormat="false" ht="15" hidden="false" customHeight="false" outlineLevel="0" collapsed="false">
      <c r="A117" s="52" t="n">
        <v>9</v>
      </c>
      <c r="B117" s="53" t="s">
        <v>108</v>
      </c>
      <c r="C117" s="54" t="n">
        <v>49.651</v>
      </c>
      <c r="D117" s="53" t="n">
        <v>4.14925</v>
      </c>
      <c r="E117" s="53" t="n">
        <v>0.0388104</v>
      </c>
      <c r="F117" s="54" t="n">
        <v>0.0542502</v>
      </c>
      <c r="G117" s="54" t="n">
        <f aca="false">C117*$B$9+$B$10</f>
        <v>-0.0220399296721021</v>
      </c>
      <c r="H117" s="53" t="n">
        <f aca="false">G117-F117</f>
        <v>-0.0762901296721021</v>
      </c>
      <c r="J117" s="55" t="n">
        <v>148.999</v>
      </c>
      <c r="K117" s="53" t="n">
        <v>0.0415001</v>
      </c>
    </row>
    <row r="118" customFormat="false" ht="15" hidden="false" customHeight="false" outlineLevel="0" collapsed="false">
      <c r="A118" s="52" t="n">
        <v>9</v>
      </c>
      <c r="B118" s="53" t="s">
        <v>108</v>
      </c>
      <c r="C118" s="54" t="n">
        <v>39.9945</v>
      </c>
      <c r="D118" s="53" t="n">
        <v>4.342</v>
      </c>
      <c r="E118" s="53" t="n">
        <v>0.0820245</v>
      </c>
      <c r="F118" s="54" t="n">
        <v>-0.0489998</v>
      </c>
      <c r="G118" s="54" t="n">
        <f aca="false">C118*$B$9+$B$10</f>
        <v>-0.0245637409019956</v>
      </c>
      <c r="H118" s="53" t="n">
        <f aca="false">G118-F118</f>
        <v>0.0244360590980044</v>
      </c>
      <c r="J118" s="55" t="n">
        <v>126.001</v>
      </c>
      <c r="K118" s="53" t="n">
        <v>0.0320001</v>
      </c>
    </row>
    <row r="119" customFormat="false" ht="15" hidden="false" customHeight="false" outlineLevel="0" collapsed="false">
      <c r="A119" s="52" t="n">
        <v>9</v>
      </c>
      <c r="B119" s="53" t="s">
        <v>108</v>
      </c>
      <c r="C119" s="54" t="n">
        <v>31.014</v>
      </c>
      <c r="D119" s="53" t="n">
        <v>4.6285</v>
      </c>
      <c r="E119" s="53" t="n">
        <v>0.033234</v>
      </c>
      <c r="F119" s="54" t="n">
        <v>-0.0714998</v>
      </c>
      <c r="G119" s="54" t="n">
        <f aca="false">C119*$B$9+$B$10</f>
        <v>-0.0269108735846508</v>
      </c>
      <c r="H119" s="53" t="n">
        <f aca="false">G119-F119</f>
        <v>0.0445889264153492</v>
      </c>
      <c r="J119" s="55" t="n">
        <v>100.004</v>
      </c>
      <c r="K119" s="53" t="n">
        <v>-0.00600004</v>
      </c>
    </row>
    <row r="120" customFormat="false" ht="15" hidden="false" customHeight="false" outlineLevel="0" collapsed="false">
      <c r="A120" s="52" t="n">
        <v>9</v>
      </c>
      <c r="B120" s="53" t="s">
        <v>108</v>
      </c>
      <c r="C120" s="54" t="n">
        <v>21.005</v>
      </c>
      <c r="D120" s="53" t="n">
        <v>4.968</v>
      </c>
      <c r="E120" s="53" t="n">
        <v>0.0947522</v>
      </c>
      <c r="F120" s="54" t="n">
        <v>-0.0750003</v>
      </c>
      <c r="G120" s="54" t="n">
        <f aca="false">C120*$B$9+$B$10</f>
        <v>-0.0295268137907301</v>
      </c>
      <c r="H120" s="53" t="n">
        <f aca="false">G120-F120</f>
        <v>0.0454734862092699</v>
      </c>
      <c r="J120" s="55" t="n">
        <v>76.005</v>
      </c>
      <c r="K120" s="53" t="n">
        <v>-0.1205</v>
      </c>
    </row>
    <row r="121" customFormat="false" ht="15" hidden="false" customHeight="false" outlineLevel="0" collapsed="false">
      <c r="A121" s="52" t="n">
        <v>9</v>
      </c>
      <c r="B121" s="53" t="s">
        <v>108</v>
      </c>
      <c r="C121" s="54" t="n">
        <v>10.4895</v>
      </c>
      <c r="D121" s="53" t="n">
        <v>5.1105</v>
      </c>
      <c r="E121" s="53" t="n">
        <v>0.020506</v>
      </c>
      <c r="F121" s="54" t="n">
        <v>-0.0424995</v>
      </c>
      <c r="G121" s="54" t="n">
        <f aca="false">C121*$B$9+$B$10</f>
        <v>-0.0322751322278394</v>
      </c>
      <c r="H121" s="53" t="n">
        <f aca="false">G121-F121</f>
        <v>0.0102243677721606</v>
      </c>
      <c r="J121" s="55" t="n">
        <v>50.4935</v>
      </c>
      <c r="K121" s="53" t="n">
        <v>-0.1955</v>
      </c>
    </row>
    <row r="122" customFormat="false" ht="15" hidden="false" customHeight="false" outlineLevel="0" collapsed="false">
      <c r="A122" s="52" t="n">
        <v>9</v>
      </c>
      <c r="B122" s="53" t="s">
        <v>108</v>
      </c>
      <c r="C122" s="54" t="n">
        <v>4.98533</v>
      </c>
      <c r="D122" s="53" t="n">
        <v>5.16933</v>
      </c>
      <c r="E122" s="53" t="n">
        <v>0.0105987</v>
      </c>
      <c r="F122" s="54" t="n">
        <v>-0.00466633</v>
      </c>
      <c r="G122" s="54" t="n">
        <f aca="false">C122*$B$9+$B$10</f>
        <v>-0.0337136954813208</v>
      </c>
      <c r="H122" s="53" t="n">
        <f aca="false">G122-F122</f>
        <v>-0.0290473654813208</v>
      </c>
      <c r="J122" s="55" t="n">
        <v>39.999</v>
      </c>
      <c r="K122" s="53" t="n">
        <v>-0.13</v>
      </c>
    </row>
    <row r="123" customFormat="false" ht="15.75" hidden="false" customHeight="false" outlineLevel="0" collapsed="false">
      <c r="A123" s="52" t="n">
        <v>9</v>
      </c>
      <c r="B123" s="53" t="s">
        <v>108</v>
      </c>
      <c r="C123" s="54" t="n">
        <v>3.0735</v>
      </c>
      <c r="D123" s="53" t="n">
        <v>5.174</v>
      </c>
      <c r="E123" s="53" t="n">
        <v>0.00707089</v>
      </c>
      <c r="F123" s="54" t="n">
        <v>0</v>
      </c>
      <c r="G123" s="54" t="n">
        <f aca="false">C123*$B$9+$B$10</f>
        <v>-0.0342133690715085</v>
      </c>
      <c r="H123" s="53" t="n">
        <f aca="false">G123-F123</f>
        <v>-0.0342133690715085</v>
      </c>
      <c r="J123" s="55" t="n">
        <v>31.0055</v>
      </c>
      <c r="K123" s="53" t="n">
        <v>-0.0799999</v>
      </c>
    </row>
    <row r="124" customFormat="false" ht="15.75" hidden="false" customHeight="false" outlineLevel="0" collapsed="false">
      <c r="A124" s="56" t="n">
        <v>10</v>
      </c>
      <c r="B124" s="53" t="s">
        <v>108</v>
      </c>
      <c r="C124" s="57" t="n">
        <v>200.762</v>
      </c>
      <c r="D124" s="58" t="n">
        <v>4.27033</v>
      </c>
      <c r="E124" s="58" t="n">
        <v>0.00550765</v>
      </c>
      <c r="F124" s="57" t="n">
        <v>0.0143332</v>
      </c>
      <c r="G124" s="57" t="n">
        <f aca="false">C124*$B$9+$B$10</f>
        <v>0.017454259605633</v>
      </c>
      <c r="H124" s="58" t="n">
        <f aca="false">G124-F124</f>
        <v>0.00312105960563302</v>
      </c>
      <c r="J124" s="55" t="n">
        <v>20.9995</v>
      </c>
      <c r="K124" s="53" t="n">
        <v>-0.0270004</v>
      </c>
    </row>
    <row r="125" customFormat="false" ht="15" hidden="false" customHeight="false" outlineLevel="0" collapsed="false">
      <c r="A125" s="52" t="n">
        <v>10</v>
      </c>
      <c r="B125" s="53" t="s">
        <v>108</v>
      </c>
      <c r="C125" s="54" t="n">
        <v>200.762</v>
      </c>
      <c r="D125" s="53" t="n">
        <v>4.27033</v>
      </c>
      <c r="E125" s="53" t="n">
        <v>0.00550765</v>
      </c>
      <c r="F125" s="54" t="n">
        <v>0.0183334</v>
      </c>
      <c r="G125" s="54" t="n">
        <f aca="false">C125*$B$9+$B$10</f>
        <v>0.017454259605633</v>
      </c>
      <c r="H125" s="53" t="n">
        <f aca="false">G125-F125</f>
        <v>-0.000879140394366977</v>
      </c>
      <c r="J125" s="55" t="n">
        <v>9.668</v>
      </c>
      <c r="K125" s="53" t="n">
        <v>-0.0116663</v>
      </c>
    </row>
    <row r="126" customFormat="false" ht="15" hidden="false" customHeight="false" outlineLevel="0" collapsed="false">
      <c r="A126" s="52" t="n">
        <v>10</v>
      </c>
      <c r="B126" s="53" t="s">
        <v>108</v>
      </c>
      <c r="C126" s="54" t="n">
        <v>174.008</v>
      </c>
      <c r="D126" s="53" t="n">
        <v>4.287</v>
      </c>
      <c r="E126" s="53" t="n">
        <v>0.00565678</v>
      </c>
      <c r="F126" s="54" t="n">
        <v>0.00199986</v>
      </c>
      <c r="G126" s="54" t="n">
        <f aca="false">C126*$B$9+$B$10</f>
        <v>0.0104618663322345</v>
      </c>
      <c r="H126" s="53" t="n">
        <f aca="false">G126-F126</f>
        <v>0.00846200633223451</v>
      </c>
      <c r="J126" s="55" t="n">
        <v>4.966</v>
      </c>
      <c r="K126" s="53" t="n">
        <v>0.00166655</v>
      </c>
    </row>
    <row r="127" customFormat="false" ht="15" hidden="false" customHeight="false" outlineLevel="0" collapsed="false">
      <c r="A127" s="52" t="n">
        <v>10</v>
      </c>
      <c r="B127" s="53" t="s">
        <v>108</v>
      </c>
      <c r="C127" s="54" t="n">
        <v>148.999</v>
      </c>
      <c r="D127" s="53" t="n">
        <v>4.3345</v>
      </c>
      <c r="E127" s="53" t="n">
        <v>0.00636417</v>
      </c>
      <c r="F127" s="54" t="n">
        <v>0.0415001</v>
      </c>
      <c r="G127" s="54" t="n">
        <f aca="false">C127*$B$9+$B$10</f>
        <v>0.00392554416080504</v>
      </c>
      <c r="H127" s="53" t="n">
        <f aca="false">G127-F127</f>
        <v>-0.037574555839195</v>
      </c>
      <c r="J127" s="55" t="n">
        <v>2.016</v>
      </c>
      <c r="K127" s="53" t="n">
        <v>0.0489998</v>
      </c>
    </row>
    <row r="128" customFormat="false" ht="15" hidden="false" customHeight="false" outlineLevel="0" collapsed="false">
      <c r="A128" s="52" t="n">
        <v>10</v>
      </c>
      <c r="B128" s="53" t="s">
        <v>108</v>
      </c>
      <c r="C128" s="54" t="n">
        <v>126.001</v>
      </c>
      <c r="D128" s="53" t="n">
        <v>4.354</v>
      </c>
      <c r="E128" s="53" t="n">
        <v>0.00424267</v>
      </c>
      <c r="F128" s="54" t="n">
        <v>0.0320001</v>
      </c>
      <c r="G128" s="54" t="n">
        <f aca="false">C128*$B$9+$B$10</f>
        <v>-0.0020851854684698</v>
      </c>
      <c r="H128" s="53" t="n">
        <f aca="false">G128-F128</f>
        <v>-0.0340852854684698</v>
      </c>
      <c r="J128" s="55" t="n">
        <v>173.942</v>
      </c>
      <c r="K128" s="53" t="n">
        <v>0.00299978</v>
      </c>
    </row>
    <row r="129" customFormat="false" ht="15" hidden="false" customHeight="false" outlineLevel="0" collapsed="false">
      <c r="A129" s="52" t="n">
        <v>10</v>
      </c>
      <c r="B129" s="53" t="s">
        <v>108</v>
      </c>
      <c r="C129" s="54" t="n">
        <v>100.004</v>
      </c>
      <c r="D129" s="53" t="n">
        <v>4.411</v>
      </c>
      <c r="E129" s="53" t="n">
        <v>0</v>
      </c>
      <c r="F129" s="54" t="n">
        <v>-0.00600004</v>
      </c>
      <c r="G129" s="54" t="n">
        <f aca="false">C129*$B$9+$B$10</f>
        <v>-0.00887973013201699</v>
      </c>
      <c r="H129" s="53" t="n">
        <f aca="false">G129-F129</f>
        <v>-0.00287969013201699</v>
      </c>
      <c r="J129" s="55" t="n">
        <v>149.995</v>
      </c>
      <c r="K129" s="53" t="n">
        <v>0.0120001</v>
      </c>
    </row>
    <row r="130" customFormat="false" ht="15" hidden="false" customHeight="false" outlineLevel="0" collapsed="false">
      <c r="A130" s="52" t="n">
        <v>10</v>
      </c>
      <c r="B130" s="53" t="s">
        <v>108</v>
      </c>
      <c r="C130" s="54" t="n">
        <v>76.005</v>
      </c>
      <c r="D130" s="53" t="n">
        <v>4.4125</v>
      </c>
      <c r="E130" s="53" t="n">
        <v>0.0021215</v>
      </c>
      <c r="F130" s="54" t="n">
        <v>-0.1205</v>
      </c>
      <c r="G130" s="54" t="n">
        <f aca="false">C130*$B$9+$B$10</f>
        <v>-0.0151520799177795</v>
      </c>
      <c r="H130" s="53" t="n">
        <f aca="false">G130-F130</f>
        <v>0.10534792008222</v>
      </c>
      <c r="J130" s="55" t="n">
        <v>126.005</v>
      </c>
      <c r="K130" s="53" t="n">
        <v>0.0185003</v>
      </c>
    </row>
    <row r="131" customFormat="false" ht="15" hidden="false" customHeight="false" outlineLevel="0" collapsed="false">
      <c r="A131" s="52" t="n">
        <v>10</v>
      </c>
      <c r="B131" s="53" t="s">
        <v>108</v>
      </c>
      <c r="C131" s="54" t="n">
        <v>50.4935</v>
      </c>
      <c r="D131" s="53" t="n">
        <v>4.4405</v>
      </c>
      <c r="E131" s="53" t="n">
        <v>0.0115037</v>
      </c>
      <c r="F131" s="54" t="n">
        <v>-0.1955</v>
      </c>
      <c r="G131" s="54" t="n">
        <f aca="false">C131*$B$9+$B$10</f>
        <v>-0.0218197348850482</v>
      </c>
      <c r="H131" s="53" t="n">
        <f aca="false">G131-F131</f>
        <v>0.173680265114952</v>
      </c>
      <c r="J131" s="55" t="n">
        <v>100.016</v>
      </c>
      <c r="K131" s="53" t="n">
        <v>0.0219998</v>
      </c>
    </row>
    <row r="132" customFormat="false" ht="15" hidden="false" customHeight="false" outlineLevel="0" collapsed="false">
      <c r="A132" s="52" t="n">
        <v>10</v>
      </c>
      <c r="B132" s="53" t="s">
        <v>108</v>
      </c>
      <c r="C132" s="54" t="n">
        <v>39.999</v>
      </c>
      <c r="D132" s="53" t="n">
        <v>4.583</v>
      </c>
      <c r="E132" s="53" t="n">
        <v>0.0452546</v>
      </c>
      <c r="F132" s="54" t="n">
        <v>-0.13</v>
      </c>
      <c r="G132" s="54" t="n">
        <f aca="false">C132*$B$9+$B$10</f>
        <v>-0.024562564787406</v>
      </c>
      <c r="H132" s="53" t="n">
        <f aca="false">G132-F132</f>
        <v>0.105437435212594</v>
      </c>
      <c r="J132" s="55" t="n">
        <v>76.0025</v>
      </c>
      <c r="K132" s="53" t="n">
        <v>0.0109997</v>
      </c>
    </row>
    <row r="133" customFormat="false" ht="15" hidden="false" customHeight="false" outlineLevel="0" collapsed="false">
      <c r="A133" s="52" t="n">
        <v>10</v>
      </c>
      <c r="B133" s="53" t="s">
        <v>108</v>
      </c>
      <c r="C133" s="54" t="n">
        <v>31.0055</v>
      </c>
      <c r="D133" s="53" t="n">
        <v>4.659</v>
      </c>
      <c r="E133" s="53" t="n">
        <v>0.00707123</v>
      </c>
      <c r="F133" s="54" t="n">
        <v>-0.0799999</v>
      </c>
      <c r="G133" s="54" t="n">
        <f aca="false">C133*$B$9+$B$10</f>
        <v>-0.0269130951344311</v>
      </c>
      <c r="H133" s="53" t="n">
        <f aca="false">G133-F133</f>
        <v>0.0530868048655689</v>
      </c>
      <c r="J133" s="55" t="n">
        <v>50.4943</v>
      </c>
      <c r="K133" s="53" t="n">
        <v>0.0105</v>
      </c>
    </row>
    <row r="134" customFormat="false" ht="15" hidden="false" customHeight="false" outlineLevel="0" collapsed="false">
      <c r="A134" s="52" t="n">
        <v>10</v>
      </c>
      <c r="B134" s="53" t="s">
        <v>108</v>
      </c>
      <c r="C134" s="54" t="n">
        <v>20.9995</v>
      </c>
      <c r="D134" s="53" t="n">
        <v>4.721</v>
      </c>
      <c r="E134" s="53" t="n">
        <v>0.00707089</v>
      </c>
      <c r="F134" s="54" t="n">
        <v>-0.0270004</v>
      </c>
      <c r="G134" s="54" t="n">
        <f aca="false">C134*$B$9+$B$10</f>
        <v>-0.0295282512641174</v>
      </c>
      <c r="H134" s="53" t="n">
        <f aca="false">G134-F134</f>
        <v>-0.00252785126411737</v>
      </c>
      <c r="J134" s="55" t="n">
        <v>40.0055</v>
      </c>
      <c r="K134" s="53" t="n">
        <v>-0.0250001</v>
      </c>
    </row>
    <row r="135" customFormat="false" ht="15" hidden="false" customHeight="false" outlineLevel="0" collapsed="false">
      <c r="A135" s="52" t="n">
        <v>10</v>
      </c>
      <c r="B135" s="53" t="s">
        <v>108</v>
      </c>
      <c r="C135" s="54" t="n">
        <v>9.668</v>
      </c>
      <c r="D135" s="53" t="n">
        <v>4.76033</v>
      </c>
      <c r="E135" s="53" t="n">
        <v>0.0130512</v>
      </c>
      <c r="F135" s="54" t="n">
        <v>-0.0116663</v>
      </c>
      <c r="G135" s="54" t="n">
        <f aca="false">C135*$B$9+$B$10</f>
        <v>-0.0324898384801417</v>
      </c>
      <c r="H135" s="53" t="n">
        <f aca="false">G135-F135</f>
        <v>-0.0208235384801417</v>
      </c>
      <c r="J135" s="55" t="n">
        <v>31.0055</v>
      </c>
      <c r="K135" s="53" t="n">
        <v>-0.0314999</v>
      </c>
    </row>
    <row r="136" customFormat="false" ht="15" hidden="false" customHeight="false" outlineLevel="0" collapsed="false">
      <c r="A136" s="52" t="n">
        <v>10</v>
      </c>
      <c r="B136" s="53" t="s">
        <v>108</v>
      </c>
      <c r="C136" s="54" t="n">
        <v>4.966</v>
      </c>
      <c r="D136" s="53" t="n">
        <v>4.79467</v>
      </c>
      <c r="E136" s="53" t="n">
        <v>0.0225019</v>
      </c>
      <c r="F136" s="54" t="n">
        <v>0.00166655</v>
      </c>
      <c r="G136" s="54" t="n">
        <f aca="false">C136*$B$9+$B$10</f>
        <v>-0.0337187475468801</v>
      </c>
      <c r="H136" s="53" t="n">
        <f aca="false">G136-F136</f>
        <v>-0.0353852975468802</v>
      </c>
      <c r="J136" s="55" t="n">
        <v>11.0047</v>
      </c>
      <c r="K136" s="53" t="n">
        <v>0.736</v>
      </c>
    </row>
    <row r="137" customFormat="false" ht="15.75" hidden="false" customHeight="false" outlineLevel="0" collapsed="false">
      <c r="A137" s="52" t="n">
        <v>10</v>
      </c>
      <c r="B137" s="53" t="s">
        <v>108</v>
      </c>
      <c r="C137" s="54" t="n">
        <v>2.016</v>
      </c>
      <c r="D137" s="53" t="n">
        <v>4.831</v>
      </c>
      <c r="E137" s="53" t="n">
        <v>0</v>
      </c>
      <c r="F137" s="54" t="n">
        <v>0.0489998</v>
      </c>
      <c r="G137" s="54" t="n">
        <f aca="false">C137*$B$9+$B$10</f>
        <v>-0.0344897560000657</v>
      </c>
      <c r="H137" s="53" t="n">
        <f aca="false">G137-F137</f>
        <v>-0.0834895560000657</v>
      </c>
      <c r="J137" s="55" t="n">
        <v>4.998</v>
      </c>
      <c r="K137" s="53" t="n">
        <v>0.110666</v>
      </c>
    </row>
    <row r="138" customFormat="false" ht="15.75" hidden="false" customHeight="false" outlineLevel="0" collapsed="false">
      <c r="A138" s="56" t="n">
        <v>11</v>
      </c>
      <c r="B138" s="53" t="s">
        <v>108</v>
      </c>
      <c r="C138" s="57" t="n">
        <v>173.942</v>
      </c>
      <c r="D138" s="58" t="n">
        <v>4.221</v>
      </c>
      <c r="E138" s="58" t="n">
        <v>0.00141445</v>
      </c>
      <c r="F138" s="57" t="n">
        <v>0.00299978</v>
      </c>
      <c r="G138" s="57" t="n">
        <f aca="false">C138*$B$9+$B$10</f>
        <v>0.010444616651587</v>
      </c>
      <c r="H138" s="58" t="n">
        <f aca="false">G138-F138</f>
        <v>0.00744483665158696</v>
      </c>
      <c r="J138" s="55" t="n">
        <v>313.812</v>
      </c>
      <c r="K138" s="53" t="n">
        <v>-0.016</v>
      </c>
    </row>
    <row r="139" customFormat="false" ht="15" hidden="false" customHeight="false" outlineLevel="0" collapsed="false">
      <c r="A139" s="52" t="n">
        <v>11</v>
      </c>
      <c r="B139" s="53" t="s">
        <v>108</v>
      </c>
      <c r="C139" s="54" t="n">
        <v>149.995</v>
      </c>
      <c r="D139" s="53" t="n">
        <v>4.278</v>
      </c>
      <c r="E139" s="53" t="n">
        <v>0</v>
      </c>
      <c r="F139" s="54" t="n">
        <v>0.0120001</v>
      </c>
      <c r="G139" s="54" t="n">
        <f aca="false">C139*$B$9+$B$10</f>
        <v>0.0041858575233043</v>
      </c>
      <c r="H139" s="53" t="n">
        <f aca="false">G139-F139</f>
        <v>-0.0078142424766957</v>
      </c>
      <c r="J139" s="55" t="n">
        <v>301.007</v>
      </c>
      <c r="K139" s="53" t="n">
        <v>0.02</v>
      </c>
    </row>
    <row r="140" customFormat="false" ht="15" hidden="false" customHeight="false" outlineLevel="0" collapsed="false">
      <c r="A140" s="52" t="n">
        <v>11</v>
      </c>
      <c r="B140" s="53" t="s">
        <v>108</v>
      </c>
      <c r="C140" s="54" t="n">
        <v>126.005</v>
      </c>
      <c r="D140" s="53" t="n">
        <v>4.3565</v>
      </c>
      <c r="E140" s="53" t="n">
        <v>0.00494973</v>
      </c>
      <c r="F140" s="54" t="n">
        <v>0.0185003</v>
      </c>
      <c r="G140" s="54" t="n">
        <f aca="false">C140*$B$9+$B$10</f>
        <v>-0.00208414003327904</v>
      </c>
      <c r="H140" s="53" t="n">
        <f aca="false">G140-F140</f>
        <v>-0.020584440033279</v>
      </c>
      <c r="J140" s="55" t="n">
        <v>249.001</v>
      </c>
      <c r="K140" s="53" t="n">
        <v>0.0255001</v>
      </c>
    </row>
    <row r="141" customFormat="false" ht="15" hidden="false" customHeight="false" outlineLevel="0" collapsed="false">
      <c r="A141" s="52" t="n">
        <v>11</v>
      </c>
      <c r="B141" s="53" t="s">
        <v>108</v>
      </c>
      <c r="C141" s="54" t="n">
        <v>100.016</v>
      </c>
      <c r="D141" s="53" t="n">
        <v>4.448</v>
      </c>
      <c r="E141" s="53" t="n">
        <v>0</v>
      </c>
      <c r="F141" s="54" t="n">
        <v>0.0219998</v>
      </c>
      <c r="G141" s="54" t="n">
        <f aca="false">C141*$B$9+$B$10</f>
        <v>-0.00887659382644471</v>
      </c>
      <c r="H141" s="53" t="n">
        <f aca="false">G141-F141</f>
        <v>-0.0308763938264447</v>
      </c>
      <c r="J141" s="55" t="n">
        <v>200.509</v>
      </c>
      <c r="K141" s="53" t="n">
        <v>0.00900006</v>
      </c>
    </row>
    <row r="142" customFormat="false" ht="15" hidden="false" customHeight="false" outlineLevel="0" collapsed="false">
      <c r="A142" s="52" t="n">
        <v>11</v>
      </c>
      <c r="B142" s="53" t="s">
        <v>108</v>
      </c>
      <c r="C142" s="54" t="n">
        <v>76.0025</v>
      </c>
      <c r="D142" s="53" t="n">
        <v>4.391</v>
      </c>
      <c r="E142" s="53" t="n">
        <v>0.0226275</v>
      </c>
      <c r="F142" s="54" t="n">
        <v>0.0109997</v>
      </c>
      <c r="G142" s="54" t="n">
        <f aca="false">C142*$B$9+$B$10</f>
        <v>-0.0151527333147738</v>
      </c>
      <c r="H142" s="53" t="n">
        <f aca="false">G142-F142</f>
        <v>-0.0261524333147738</v>
      </c>
      <c r="J142" s="55" t="n">
        <v>176.003</v>
      </c>
      <c r="K142" s="53" t="n">
        <v>-0.0379999</v>
      </c>
    </row>
    <row r="143" customFormat="false" ht="15" hidden="false" customHeight="false" outlineLevel="0" collapsed="false">
      <c r="A143" s="52" t="n">
        <v>11</v>
      </c>
      <c r="B143" s="53" t="s">
        <v>108</v>
      </c>
      <c r="C143" s="54" t="n">
        <v>50.4943</v>
      </c>
      <c r="D143" s="53" t="n">
        <v>4.2475</v>
      </c>
      <c r="E143" s="53" t="n">
        <v>0.0112101</v>
      </c>
      <c r="F143" s="54" t="n">
        <v>0.0105</v>
      </c>
      <c r="G143" s="54" t="n">
        <f aca="false">C143*$B$9+$B$10</f>
        <v>-0.0218195257980101</v>
      </c>
      <c r="H143" s="53" t="n">
        <f aca="false">G143-F143</f>
        <v>-0.0323195257980101</v>
      </c>
      <c r="J143" s="55" t="n">
        <v>149.998</v>
      </c>
      <c r="K143" s="53" t="n">
        <v>0.0350003</v>
      </c>
    </row>
    <row r="144" customFormat="false" ht="15" hidden="false" customHeight="false" outlineLevel="0" collapsed="false">
      <c r="A144" s="52" t="n">
        <v>11</v>
      </c>
      <c r="B144" s="53" t="s">
        <v>108</v>
      </c>
      <c r="C144" s="54" t="n">
        <v>40.0055</v>
      </c>
      <c r="D144" s="53" t="n">
        <v>4.323</v>
      </c>
      <c r="E144" s="53" t="n">
        <v>0.0155566</v>
      </c>
      <c r="F144" s="54" t="n">
        <v>-0.0250001</v>
      </c>
      <c r="G144" s="54" t="n">
        <f aca="false">C144*$B$9+$B$10</f>
        <v>-0.024560865955221</v>
      </c>
      <c r="H144" s="53" t="n">
        <f aca="false">G144-F144</f>
        <v>0.000439234044778955</v>
      </c>
      <c r="J144" s="55" t="n">
        <v>125.993</v>
      </c>
      <c r="K144" s="53" t="n">
        <v>-0.000999928</v>
      </c>
    </row>
    <row r="145" customFormat="false" ht="15" hidden="false" customHeight="false" outlineLevel="0" collapsed="false">
      <c r="A145" s="52" t="n">
        <v>11</v>
      </c>
      <c r="B145" s="53" t="s">
        <v>108</v>
      </c>
      <c r="C145" s="54" t="n">
        <v>31.0055</v>
      </c>
      <c r="D145" s="53" t="n">
        <v>4.4595</v>
      </c>
      <c r="E145" s="53" t="n">
        <v>0.0120206</v>
      </c>
      <c r="F145" s="54" t="n">
        <v>-0.0314999</v>
      </c>
      <c r="G145" s="54" t="n">
        <f aca="false">C145*$B$9+$B$10</f>
        <v>-0.0269130951344311</v>
      </c>
      <c r="H145" s="53" t="n">
        <f aca="false">G145-F145</f>
        <v>0.00458680486556886</v>
      </c>
      <c r="J145" s="55" t="n">
        <v>100.007</v>
      </c>
      <c r="K145" s="53" t="n">
        <v>0.0599999</v>
      </c>
    </row>
    <row r="146" customFormat="false" ht="15" hidden="false" customHeight="false" outlineLevel="0" collapsed="false">
      <c r="A146" s="52" t="n">
        <v>11</v>
      </c>
      <c r="B146" s="53" t="s">
        <v>107</v>
      </c>
      <c r="C146" s="54" t="n">
        <v>21.0095</v>
      </c>
      <c r="D146" s="53" t="n">
        <v>4.7975</v>
      </c>
      <c r="E146" s="53" t="n">
        <v>0.160513</v>
      </c>
      <c r="F146" s="54" t="n">
        <v>-0.0545006</v>
      </c>
      <c r="G146" s="54" t="n">
        <f aca="false">C146*$B$9+$B$10</f>
        <v>-0.0295256376761405</v>
      </c>
      <c r="H146" s="53" t="n">
        <f aca="false">G146-F146</f>
        <v>0.0249749623238595</v>
      </c>
      <c r="J146" s="55" t="n">
        <v>75.991</v>
      </c>
      <c r="K146" s="53" t="n">
        <v>-0.0120001</v>
      </c>
    </row>
    <row r="147" customFormat="false" ht="15" hidden="false" customHeight="false" outlineLevel="0" collapsed="false">
      <c r="A147" s="52" t="n">
        <v>11</v>
      </c>
      <c r="B147" s="53" t="s">
        <v>108</v>
      </c>
      <c r="C147" s="54" t="n">
        <v>11.0047</v>
      </c>
      <c r="D147" s="53" t="n">
        <v>5.845</v>
      </c>
      <c r="E147" s="53" t="n">
        <v>0.0862611</v>
      </c>
      <c r="F147" s="54" t="n">
        <v>0.736</v>
      </c>
      <c r="G147" s="54" t="n">
        <f aca="false">C147*$B$9+$B$10</f>
        <v>-0.0321404801752695</v>
      </c>
      <c r="H147" s="53" t="n">
        <f aca="false">G147-F147</f>
        <v>-0.76814048017527</v>
      </c>
      <c r="J147" s="55" t="n">
        <v>50.4975</v>
      </c>
      <c r="K147" s="53" t="n">
        <v>0.107</v>
      </c>
    </row>
    <row r="148" customFormat="false" ht="15" hidden="false" customHeight="false" outlineLevel="0" collapsed="false">
      <c r="A148" s="52" t="n">
        <v>11</v>
      </c>
      <c r="B148" s="53" t="s">
        <v>108</v>
      </c>
      <c r="C148" s="54" t="n">
        <v>4.998</v>
      </c>
      <c r="D148" s="53" t="n">
        <v>6.15367</v>
      </c>
      <c r="E148" s="53" t="n">
        <v>0.0393997</v>
      </c>
      <c r="F148" s="54" t="n">
        <v>0.110666</v>
      </c>
      <c r="G148" s="54" t="n">
        <f aca="false">C148*$B$9+$B$10</f>
        <v>-0.0337103840653541</v>
      </c>
      <c r="H148" s="53" t="n">
        <f aca="false">G148-F148</f>
        <v>-0.144376384065354</v>
      </c>
      <c r="J148" s="55" t="n">
        <v>39.998</v>
      </c>
      <c r="K148" s="53" t="n">
        <v>0.0689998</v>
      </c>
    </row>
    <row r="149" customFormat="false" ht="15.75" hidden="false" customHeight="false" outlineLevel="0" collapsed="false">
      <c r="A149" s="52" t="n">
        <v>11</v>
      </c>
      <c r="B149" s="53" t="s">
        <v>107</v>
      </c>
      <c r="C149" s="54" t="n">
        <v>3.0245</v>
      </c>
      <c r="D149" s="53" t="n">
        <v>6.316</v>
      </c>
      <c r="E149" s="53" t="n">
        <v>0.168291</v>
      </c>
      <c r="F149" s="54" t="n">
        <v>0.033</v>
      </c>
      <c r="G149" s="54" t="n">
        <f aca="false">C149*$B$9+$B$10</f>
        <v>-0.0342261756525953</v>
      </c>
      <c r="H149" s="53" t="n">
        <f aca="false">G149-F149</f>
        <v>-0.0672261756525953</v>
      </c>
      <c r="J149" s="55" t="n">
        <v>30.9955</v>
      </c>
      <c r="K149" s="53" t="n">
        <v>0.0845003</v>
      </c>
    </row>
    <row r="150" customFormat="false" ht="15.75" hidden="false" customHeight="false" outlineLevel="0" collapsed="false">
      <c r="A150" s="56" t="n">
        <v>12</v>
      </c>
      <c r="B150" s="53" t="s">
        <v>108</v>
      </c>
      <c r="C150" s="57" t="n">
        <v>313.812</v>
      </c>
      <c r="D150" s="58" t="n">
        <v>2.968</v>
      </c>
      <c r="E150" s="58" t="n">
        <v>0</v>
      </c>
      <c r="F150" s="57" t="n">
        <v>-0.016</v>
      </c>
      <c r="G150" s="57" t="n">
        <f aca="false">C150*$B$9+$B$10</f>
        <v>0.0470008716844886</v>
      </c>
      <c r="H150" s="58" t="n">
        <f aca="false">G150-F150</f>
        <v>0.0630008716844887</v>
      </c>
      <c r="J150" s="55" t="n">
        <v>9.66267</v>
      </c>
      <c r="K150" s="53" t="n">
        <v>0.201667</v>
      </c>
    </row>
    <row r="151" customFormat="false" ht="15" hidden="false" customHeight="false" outlineLevel="0" collapsed="false">
      <c r="A151" s="52" t="n">
        <v>12</v>
      </c>
      <c r="B151" s="53" t="s">
        <v>108</v>
      </c>
      <c r="C151" s="54" t="n">
        <v>301.007</v>
      </c>
      <c r="D151" s="53" t="n">
        <v>2.991</v>
      </c>
      <c r="E151" s="53" t="n">
        <v>0</v>
      </c>
      <c r="F151" s="54" t="n">
        <v>0.02</v>
      </c>
      <c r="G151" s="54" t="n">
        <f aca="false">C151*$B$9+$B$10</f>
        <v>0.0436541722800681</v>
      </c>
      <c r="H151" s="53" t="n">
        <f aca="false">G151-F151</f>
        <v>0.0236541722800681</v>
      </c>
      <c r="J151" s="55" t="n">
        <v>4.99967</v>
      </c>
      <c r="K151" s="53" t="n">
        <v>0.104667</v>
      </c>
    </row>
    <row r="152" customFormat="false" ht="15" hidden="false" customHeight="false" outlineLevel="0" collapsed="false">
      <c r="A152" s="52" t="n">
        <v>12</v>
      </c>
      <c r="B152" s="53" t="s">
        <v>108</v>
      </c>
      <c r="C152" s="54" t="n">
        <v>249.001</v>
      </c>
      <c r="D152" s="53" t="n">
        <v>3.2195</v>
      </c>
      <c r="E152" s="53" t="n">
        <v>0.00636401</v>
      </c>
      <c r="F152" s="54" t="n">
        <v>0.0255001</v>
      </c>
      <c r="G152" s="54" t="n">
        <f aca="false">C152*$B$9+$B$10</f>
        <v>0.0300619466474014</v>
      </c>
      <c r="H152" s="53" t="n">
        <f aca="false">G152-F152</f>
        <v>0.00456184664740142</v>
      </c>
      <c r="J152" s="55" t="n">
        <v>2.196</v>
      </c>
      <c r="K152" s="53" t="n">
        <v>0.0210004</v>
      </c>
    </row>
    <row r="153" customFormat="false" ht="15" hidden="false" customHeight="false" outlineLevel="0" collapsed="false">
      <c r="A153" s="52" t="n">
        <v>12</v>
      </c>
      <c r="B153" s="53" t="s">
        <v>108</v>
      </c>
      <c r="C153" s="54" t="n">
        <v>200.509</v>
      </c>
      <c r="D153" s="53" t="n">
        <v>3.737</v>
      </c>
      <c r="E153" s="53" t="n">
        <v>0</v>
      </c>
      <c r="F153" s="54" t="n">
        <v>0.00900006</v>
      </c>
      <c r="G153" s="54" t="n">
        <f aca="false">C153*$B$9+$B$10</f>
        <v>0.0173881358298175</v>
      </c>
      <c r="H153" s="53" t="n">
        <f aca="false">G153-F153</f>
        <v>0.00838807582981745</v>
      </c>
      <c r="J153" s="55" t="n">
        <v>371.566</v>
      </c>
      <c r="K153" s="53" t="n">
        <v>-0.0109999</v>
      </c>
    </row>
    <row r="154" customFormat="false" ht="15" hidden="false" customHeight="false" outlineLevel="0" collapsed="false">
      <c r="A154" s="52" t="n">
        <v>12</v>
      </c>
      <c r="B154" s="53" t="s">
        <v>108</v>
      </c>
      <c r="C154" s="54" t="n">
        <v>176.003</v>
      </c>
      <c r="D154" s="53" t="n">
        <v>3.932</v>
      </c>
      <c r="E154" s="53" t="n">
        <v>0.0537401</v>
      </c>
      <c r="F154" s="54" t="n">
        <v>-0.0379999</v>
      </c>
      <c r="G154" s="54" t="n">
        <f aca="false">C154*$B$9+$B$10</f>
        <v>0.0109832771336261</v>
      </c>
      <c r="H154" s="53" t="n">
        <f aca="false">G154-F154</f>
        <v>0.0489831771336261</v>
      </c>
      <c r="J154" s="55" t="n">
        <v>0</v>
      </c>
      <c r="K154" s="53" t="n">
        <v>-3.47</v>
      </c>
    </row>
    <row r="155" customFormat="false" ht="15" hidden="false" customHeight="false" outlineLevel="0" collapsed="false">
      <c r="A155" s="52" t="n">
        <v>12</v>
      </c>
      <c r="B155" s="53" t="s">
        <v>108</v>
      </c>
      <c r="C155" s="54" t="n">
        <v>149.998</v>
      </c>
      <c r="D155" s="53" t="n">
        <v>4.347</v>
      </c>
      <c r="E155" s="53" t="n">
        <v>0</v>
      </c>
      <c r="F155" s="54" t="n">
        <v>0.0350003</v>
      </c>
      <c r="G155" s="54" t="n">
        <f aca="false">C155*$B$9+$B$10</f>
        <v>0.00418664159969736</v>
      </c>
      <c r="H155" s="53" t="n">
        <f aca="false">G155-F155</f>
        <v>-0.0308136584003026</v>
      </c>
      <c r="J155" s="55" t="n">
        <v>301.005</v>
      </c>
      <c r="K155" s="53" t="n">
        <v>-0.0159998</v>
      </c>
    </row>
    <row r="156" customFormat="false" ht="15" hidden="false" customHeight="false" outlineLevel="0" collapsed="false">
      <c r="A156" s="52" t="n">
        <v>12</v>
      </c>
      <c r="B156" s="53" t="s">
        <v>108</v>
      </c>
      <c r="C156" s="54" t="n">
        <v>125.993</v>
      </c>
      <c r="D156" s="53" t="n">
        <v>4.518</v>
      </c>
      <c r="E156" s="53" t="n">
        <v>0.00141411</v>
      </c>
      <c r="F156" s="54" t="n">
        <v>-0.000999928</v>
      </c>
      <c r="G156" s="54" t="n">
        <f aca="false">C156*$B$9+$B$10</f>
        <v>-0.00208727633885132</v>
      </c>
      <c r="H156" s="53" t="n">
        <f aca="false">G156-F156</f>
        <v>-0.00108734833885132</v>
      </c>
      <c r="J156" s="55" t="n">
        <v>250.99</v>
      </c>
      <c r="K156" s="53" t="n">
        <v>0.029</v>
      </c>
    </row>
    <row r="157" customFormat="false" ht="15" hidden="false" customHeight="false" outlineLevel="0" collapsed="false">
      <c r="A157" s="52" t="n">
        <v>12</v>
      </c>
      <c r="B157" s="53" t="s">
        <v>108</v>
      </c>
      <c r="C157" s="54" t="n">
        <v>100.007</v>
      </c>
      <c r="D157" s="53" t="n">
        <v>4.34</v>
      </c>
      <c r="E157" s="53" t="n">
        <v>0</v>
      </c>
      <c r="F157" s="54" t="n">
        <v>0.0599999</v>
      </c>
      <c r="G157" s="54" t="n">
        <f aca="false">C157*$B$9+$B$10</f>
        <v>-0.00887894605562392</v>
      </c>
      <c r="H157" s="53" t="n">
        <f aca="false">G157-F157</f>
        <v>-0.0688788460556239</v>
      </c>
      <c r="J157" s="55" t="n">
        <v>200.491</v>
      </c>
      <c r="K157" s="53" t="n">
        <v>-0.0285001</v>
      </c>
    </row>
    <row r="158" customFormat="false" ht="15" hidden="false" customHeight="false" outlineLevel="0" collapsed="false">
      <c r="A158" s="52" t="n">
        <v>12</v>
      </c>
      <c r="B158" s="53" t="s">
        <v>108</v>
      </c>
      <c r="C158" s="54" t="n">
        <v>75.991</v>
      </c>
      <c r="D158" s="53" t="n">
        <v>4.096</v>
      </c>
      <c r="E158" s="53" t="n">
        <v>0.00707089</v>
      </c>
      <c r="F158" s="54" t="n">
        <v>-0.0120001</v>
      </c>
      <c r="G158" s="54" t="n">
        <f aca="false">C158*$B$9+$B$10</f>
        <v>-0.0151557389409472</v>
      </c>
      <c r="H158" s="53" t="n">
        <f aca="false">G158-F158</f>
        <v>-0.0031556389409472</v>
      </c>
      <c r="J158" s="55" t="n">
        <v>175.999</v>
      </c>
      <c r="K158" s="53" t="n">
        <v>-0.0209999</v>
      </c>
    </row>
    <row r="159" customFormat="false" ht="15" hidden="false" customHeight="false" outlineLevel="0" collapsed="false">
      <c r="A159" s="52" t="n">
        <v>12</v>
      </c>
      <c r="B159" s="53" t="s">
        <v>108</v>
      </c>
      <c r="C159" s="54" t="n">
        <v>50.4975</v>
      </c>
      <c r="D159" s="53" t="n">
        <v>4.3</v>
      </c>
      <c r="E159" s="53" t="n">
        <v>0.00812404</v>
      </c>
      <c r="F159" s="54" t="n">
        <v>0.107</v>
      </c>
      <c r="G159" s="54" t="n">
        <f aca="false">C159*$B$9+$B$10</f>
        <v>-0.0218186894498575</v>
      </c>
      <c r="H159" s="53" t="n">
        <f aca="false">G159-F159</f>
        <v>-0.128818689449857</v>
      </c>
      <c r="J159" s="55" t="n">
        <v>150.007</v>
      </c>
      <c r="K159" s="53" t="n">
        <v>0.0120001</v>
      </c>
    </row>
    <row r="160" customFormat="false" ht="15" hidden="false" customHeight="false" outlineLevel="0" collapsed="false">
      <c r="A160" s="52" t="n">
        <v>12</v>
      </c>
      <c r="B160" s="53" t="s">
        <v>108</v>
      </c>
      <c r="C160" s="54" t="n">
        <v>39.998</v>
      </c>
      <c r="D160" s="53" t="n">
        <v>4.344</v>
      </c>
      <c r="E160" s="53" t="n">
        <v>0.00707089</v>
      </c>
      <c r="F160" s="54" t="n">
        <v>0.0689998</v>
      </c>
      <c r="G160" s="54" t="n">
        <f aca="false">C160*$B$9+$B$10</f>
        <v>-0.0245628261462037</v>
      </c>
      <c r="H160" s="53" t="n">
        <f aca="false">G160-F160</f>
        <v>-0.0935626261462037</v>
      </c>
      <c r="J160" s="55" t="n">
        <v>125.994</v>
      </c>
      <c r="K160" s="53" t="n">
        <v>0.0340004</v>
      </c>
    </row>
    <row r="161" customFormat="false" ht="15" hidden="false" customHeight="false" outlineLevel="0" collapsed="false">
      <c r="A161" s="52" t="n">
        <v>12</v>
      </c>
      <c r="B161" s="53" t="s">
        <v>108</v>
      </c>
      <c r="C161" s="54" t="n">
        <v>30.9955</v>
      </c>
      <c r="D161" s="53" t="n">
        <v>4.4075</v>
      </c>
      <c r="E161" s="53" t="n">
        <v>0.0106065</v>
      </c>
      <c r="F161" s="54" t="n">
        <v>0.0845003</v>
      </c>
      <c r="G161" s="54" t="n">
        <f aca="false">C161*$B$9+$B$10</f>
        <v>-0.026915708722408</v>
      </c>
      <c r="H161" s="53" t="n">
        <f aca="false">G161-F161</f>
        <v>-0.111416008722408</v>
      </c>
      <c r="J161" s="55" t="n">
        <v>99.0005</v>
      </c>
      <c r="K161" s="53" t="n">
        <v>0.00299978</v>
      </c>
    </row>
    <row r="162" customFormat="false" ht="15" hidden="false" customHeight="false" outlineLevel="0" collapsed="false">
      <c r="A162" s="52" t="n">
        <v>12</v>
      </c>
      <c r="B162" s="53" t="s">
        <v>107</v>
      </c>
      <c r="C162" s="54" t="n">
        <v>18.994</v>
      </c>
      <c r="D162" s="53" t="n">
        <v>5.351</v>
      </c>
      <c r="E162" s="53" t="n">
        <v>0.371938</v>
      </c>
      <c r="F162" s="54" t="n">
        <v>0.624</v>
      </c>
      <c r="G162" s="54" t="n">
        <f aca="false">C162*$B$9+$B$10</f>
        <v>-0.0300524063328847</v>
      </c>
      <c r="H162" s="53" t="n">
        <f aca="false">G162-F162</f>
        <v>-0.654052406332885</v>
      </c>
      <c r="J162" s="55" t="n">
        <v>75.9975</v>
      </c>
      <c r="K162" s="53" t="n">
        <v>0.0404997</v>
      </c>
    </row>
    <row r="163" customFormat="false" ht="15" hidden="false" customHeight="false" outlineLevel="0" collapsed="false">
      <c r="A163" s="52" t="n">
        <v>12</v>
      </c>
      <c r="B163" s="53" t="s">
        <v>108</v>
      </c>
      <c r="C163" s="54" t="n">
        <v>9.66267</v>
      </c>
      <c r="D163" s="53" t="n">
        <v>6.83967</v>
      </c>
      <c r="E163" s="53" t="n">
        <v>0.0633744</v>
      </c>
      <c r="F163" s="54" t="n">
        <v>0.201667</v>
      </c>
      <c r="G163" s="54" t="n">
        <f aca="false">C163*$B$9+$B$10</f>
        <v>-0.0324912315225334</v>
      </c>
      <c r="H163" s="53" t="n">
        <f aca="false">G163-F163</f>
        <v>-0.234158231522533</v>
      </c>
      <c r="J163" s="55" t="n">
        <v>50.5003</v>
      </c>
      <c r="K163" s="53" t="n">
        <v>0.0324998</v>
      </c>
    </row>
    <row r="164" customFormat="false" ht="15" hidden="false" customHeight="false" outlineLevel="0" collapsed="false">
      <c r="A164" s="52" t="n">
        <v>12</v>
      </c>
      <c r="B164" s="53" t="s">
        <v>108</v>
      </c>
      <c r="C164" s="54" t="n">
        <v>4.99967</v>
      </c>
      <c r="D164" s="53" t="n">
        <v>6.73467</v>
      </c>
      <c r="E164" s="53" t="n">
        <v>0.0548846</v>
      </c>
      <c r="F164" s="54" t="n">
        <v>0.104667</v>
      </c>
      <c r="G164" s="54" t="n">
        <f aca="false">C164*$B$9+$B$10</f>
        <v>-0.0337099475961619</v>
      </c>
      <c r="H164" s="53" t="n">
        <f aca="false">G164-F164</f>
        <v>-0.138376947596162</v>
      </c>
      <c r="J164" s="55" t="n">
        <v>20.998</v>
      </c>
      <c r="K164" s="53" t="n">
        <v>0.0850005</v>
      </c>
    </row>
    <row r="165" customFormat="false" ht="15.75" hidden="false" customHeight="false" outlineLevel="0" collapsed="false">
      <c r="A165" s="52" t="n">
        <v>12</v>
      </c>
      <c r="B165" s="53" t="s">
        <v>108</v>
      </c>
      <c r="C165" s="54" t="n">
        <v>2.196</v>
      </c>
      <c r="D165" s="53" t="n">
        <v>6.576</v>
      </c>
      <c r="E165" s="53" t="n">
        <v>0</v>
      </c>
      <c r="F165" s="54" t="n">
        <v>0.0210004</v>
      </c>
      <c r="G165" s="54" t="n">
        <f aca="false">C165*$B$9+$B$10</f>
        <v>-0.0344427114164815</v>
      </c>
      <c r="H165" s="53" t="n">
        <f aca="false">G165-F165</f>
        <v>-0.0554431114164815</v>
      </c>
      <c r="J165" s="55" t="n">
        <v>11.002</v>
      </c>
      <c r="K165" s="53" t="n">
        <v>0.301</v>
      </c>
    </row>
    <row r="166" customFormat="false" ht="15.75" hidden="false" customHeight="false" outlineLevel="0" collapsed="false">
      <c r="A166" s="56" t="n">
        <v>13</v>
      </c>
      <c r="B166" s="53" t="s">
        <v>108</v>
      </c>
      <c r="C166" s="57" t="n">
        <v>371.566</v>
      </c>
      <c r="D166" s="58" t="n">
        <v>3.492</v>
      </c>
      <c r="E166" s="58" t="n">
        <v>0</v>
      </c>
      <c r="F166" s="57" t="n">
        <v>-0.0109999</v>
      </c>
      <c r="G166" s="57" t="n">
        <f aca="false">C166*$B$9+$B$10</f>
        <v>0.0620953876862775</v>
      </c>
      <c r="H166" s="58" t="n">
        <f aca="false">G166-F166</f>
        <v>0.0730952876862775</v>
      </c>
      <c r="J166" s="55" t="n">
        <v>4.998</v>
      </c>
      <c r="K166" s="53" t="n">
        <v>0.0676665</v>
      </c>
    </row>
    <row r="167" customFormat="false" ht="15" hidden="false" customHeight="false" outlineLevel="0" collapsed="false">
      <c r="A167" s="52" t="n">
        <v>13</v>
      </c>
      <c r="B167" s="53" t="s">
        <v>108</v>
      </c>
      <c r="C167" s="54" t="n">
        <v>0</v>
      </c>
      <c r="D167" s="53" t="n">
        <v>0</v>
      </c>
      <c r="E167" s="53" t="n">
        <v>0</v>
      </c>
      <c r="F167" s="54" t="n">
        <v>-3.47</v>
      </c>
      <c r="G167" s="54" t="n">
        <f aca="false">C167*$B$9+$B$10</f>
        <v>-0.0350166553362087</v>
      </c>
      <c r="H167" s="53" t="n">
        <f aca="false">G167-F167</f>
        <v>3.43498334466379</v>
      </c>
      <c r="J167" s="55" t="n">
        <v>2.049</v>
      </c>
      <c r="K167" s="53" t="n">
        <v>-0.0630002</v>
      </c>
    </row>
    <row r="168" customFormat="false" ht="15" hidden="false" customHeight="false" outlineLevel="0" collapsed="false">
      <c r="A168" s="52" t="n">
        <v>13</v>
      </c>
      <c r="B168" s="53" t="s">
        <v>108</v>
      </c>
      <c r="C168" s="54" t="n">
        <v>301.005</v>
      </c>
      <c r="D168" s="53" t="n">
        <v>3.287</v>
      </c>
      <c r="E168" s="53" t="n">
        <v>0.0127278</v>
      </c>
      <c r="F168" s="54" t="n">
        <v>-0.0159998</v>
      </c>
      <c r="G168" s="54" t="n">
        <f aca="false">C168*$B$9+$B$10</f>
        <v>0.0436536495624727</v>
      </c>
      <c r="H168" s="53" t="n">
        <f aca="false">G168-F168</f>
        <v>0.0596534495624727</v>
      </c>
      <c r="J168" s="55" t="n">
        <v>339.013</v>
      </c>
      <c r="K168" s="53" t="n">
        <v>0.0150001</v>
      </c>
    </row>
    <row r="169" customFormat="false" ht="15" hidden="false" customHeight="false" outlineLevel="0" collapsed="false">
      <c r="A169" s="52" t="n">
        <v>13</v>
      </c>
      <c r="B169" s="53" t="s">
        <v>108</v>
      </c>
      <c r="C169" s="54" t="n">
        <v>250.99</v>
      </c>
      <c r="D169" s="53" t="n">
        <v>3.79</v>
      </c>
      <c r="E169" s="53" t="n">
        <v>0.0608112</v>
      </c>
      <c r="F169" s="54" t="n">
        <v>0.029</v>
      </c>
      <c r="G169" s="54" t="n">
        <f aca="false">C169*$B$9+$B$10</f>
        <v>0.0305817892960068</v>
      </c>
      <c r="H169" s="53" t="n">
        <f aca="false">G169-F169</f>
        <v>0.00158178929600684</v>
      </c>
      <c r="J169" s="55" t="n">
        <v>301</v>
      </c>
      <c r="K169" s="53" t="n">
        <v>-0.00349998</v>
      </c>
    </row>
    <row r="170" customFormat="false" ht="15" hidden="false" customHeight="false" outlineLevel="0" collapsed="false">
      <c r="A170" s="52" t="n">
        <v>13</v>
      </c>
      <c r="B170" s="53" t="s">
        <v>108</v>
      </c>
      <c r="C170" s="54" t="n">
        <v>200.491</v>
      </c>
      <c r="D170" s="53" t="n">
        <v>3.9965</v>
      </c>
      <c r="E170" s="53" t="n">
        <v>0.00777812</v>
      </c>
      <c r="F170" s="54" t="n">
        <v>-0.0285001</v>
      </c>
      <c r="G170" s="54" t="n">
        <f aca="false">C170*$B$9+$B$10</f>
        <v>0.017383431371459</v>
      </c>
      <c r="H170" s="53" t="n">
        <f aca="false">G170-F170</f>
        <v>0.045883531371459</v>
      </c>
      <c r="J170" s="55" t="n">
        <v>250.997</v>
      </c>
      <c r="K170" s="53" t="n">
        <v>-0.00749993</v>
      </c>
    </row>
    <row r="171" customFormat="false" ht="15" hidden="false" customHeight="false" outlineLevel="0" collapsed="false">
      <c r="A171" s="52" t="n">
        <v>13</v>
      </c>
      <c r="B171" s="53" t="s">
        <v>108</v>
      </c>
      <c r="C171" s="54" t="n">
        <v>175.999</v>
      </c>
      <c r="D171" s="53" t="n">
        <v>4.199</v>
      </c>
      <c r="E171" s="53" t="n">
        <v>0.0268701</v>
      </c>
      <c r="F171" s="54" t="n">
        <v>-0.0209999</v>
      </c>
      <c r="G171" s="54" t="n">
        <f aca="false">C171*$B$9+$B$10</f>
        <v>0.0109822316984353</v>
      </c>
      <c r="H171" s="53" t="n">
        <f aca="false">G171-F171</f>
        <v>0.0319821316984353</v>
      </c>
      <c r="J171" s="55" t="n">
        <v>200.503</v>
      </c>
      <c r="K171" s="53" t="n">
        <v>0.0495</v>
      </c>
    </row>
    <row r="172" customFormat="false" ht="15" hidden="false" customHeight="false" outlineLevel="0" collapsed="false">
      <c r="A172" s="52" t="n">
        <v>13</v>
      </c>
      <c r="B172" s="53" t="s">
        <v>108</v>
      </c>
      <c r="C172" s="54" t="n">
        <v>150.007</v>
      </c>
      <c r="D172" s="53" t="n">
        <v>4.251</v>
      </c>
      <c r="E172" s="53" t="n">
        <v>0</v>
      </c>
      <c r="F172" s="54" t="n">
        <v>0.0120001</v>
      </c>
      <c r="G172" s="54" t="n">
        <f aca="false">C172*$B$9+$B$10</f>
        <v>0.00418899382887657</v>
      </c>
      <c r="H172" s="53" t="n">
        <f aca="false">G172-F172</f>
        <v>-0.00781110617112343</v>
      </c>
      <c r="J172" s="55" t="n">
        <v>176.01</v>
      </c>
      <c r="K172" s="53" t="n">
        <v>-0.00200009</v>
      </c>
    </row>
    <row r="173" customFormat="false" ht="15" hidden="false" customHeight="false" outlineLevel="0" collapsed="false">
      <c r="A173" s="52" t="n">
        <v>13</v>
      </c>
      <c r="B173" s="53" t="s">
        <v>108</v>
      </c>
      <c r="C173" s="54" t="n">
        <v>125.994</v>
      </c>
      <c r="D173" s="53" t="n">
        <v>4.456</v>
      </c>
      <c r="E173" s="53" t="n">
        <v>0.0141421</v>
      </c>
      <c r="F173" s="54" t="n">
        <v>0.0340004</v>
      </c>
      <c r="G173" s="54" t="n">
        <f aca="false">C173*$B$9+$B$10</f>
        <v>-0.00208701498005363</v>
      </c>
      <c r="H173" s="53" t="n">
        <f aca="false">G173-F173</f>
        <v>-0.0360874149800536</v>
      </c>
      <c r="J173" s="55" t="n">
        <v>149.005</v>
      </c>
      <c r="K173" s="53" t="n">
        <v>0.0855</v>
      </c>
    </row>
    <row r="174" customFormat="false" ht="15" hidden="false" customHeight="false" outlineLevel="0" collapsed="false">
      <c r="A174" s="52" t="n">
        <v>13</v>
      </c>
      <c r="B174" s="53" t="s">
        <v>108</v>
      </c>
      <c r="C174" s="54" t="n">
        <v>99.0005</v>
      </c>
      <c r="D174" s="53" t="n">
        <v>4.513</v>
      </c>
      <c r="E174" s="53" t="n">
        <v>0.00565712</v>
      </c>
      <c r="F174" s="54" t="n">
        <v>0.00299978</v>
      </c>
      <c r="G174" s="54" t="n">
        <f aca="false">C174*$B$9+$B$10</f>
        <v>-0.00914200368549891</v>
      </c>
      <c r="H174" s="53" t="n">
        <f aca="false">G174-F174</f>
        <v>-0.0121417836854989</v>
      </c>
      <c r="J174" s="55" t="n">
        <v>123.992</v>
      </c>
      <c r="K174" s="53" t="n">
        <v>0.0599999</v>
      </c>
    </row>
    <row r="175" customFormat="false" ht="15" hidden="false" customHeight="false" outlineLevel="0" collapsed="false">
      <c r="A175" s="52" t="n">
        <v>13</v>
      </c>
      <c r="B175" s="53" t="s">
        <v>108</v>
      </c>
      <c r="C175" s="54" t="n">
        <v>75.9975</v>
      </c>
      <c r="D175" s="53" t="n">
        <v>4.4395</v>
      </c>
      <c r="E175" s="53" t="n">
        <v>0.00494973</v>
      </c>
      <c r="F175" s="54" t="n">
        <v>0.0404997</v>
      </c>
      <c r="G175" s="54" t="n">
        <f aca="false">C175*$B$9+$B$10</f>
        <v>-0.0151540401087622</v>
      </c>
      <c r="H175" s="53" t="n">
        <f aca="false">G175-F175</f>
        <v>-0.0556537401087622</v>
      </c>
      <c r="J175" s="55" t="n">
        <v>100.007</v>
      </c>
      <c r="K175" s="53" t="n">
        <v>0.0180001</v>
      </c>
    </row>
    <row r="176" customFormat="false" ht="15" hidden="false" customHeight="false" outlineLevel="0" collapsed="false">
      <c r="A176" s="52" t="n">
        <v>13</v>
      </c>
      <c r="B176" s="53" t="s">
        <v>108</v>
      </c>
      <c r="C176" s="54" t="n">
        <v>50.5003</v>
      </c>
      <c r="D176" s="53" t="n">
        <v>4.3945</v>
      </c>
      <c r="E176" s="53" t="n">
        <v>0.0141069</v>
      </c>
      <c r="F176" s="54" t="n">
        <v>0.0324998</v>
      </c>
      <c r="G176" s="54" t="n">
        <f aca="false">C176*$B$9+$B$10</f>
        <v>-0.0218179576452239</v>
      </c>
      <c r="H176" s="53" t="n">
        <f aca="false">G176-F176</f>
        <v>-0.0543177576452239</v>
      </c>
      <c r="J176" s="55" t="n">
        <v>76.0055</v>
      </c>
      <c r="K176" s="53" t="n">
        <v>0.0370002</v>
      </c>
    </row>
    <row r="177" customFormat="false" ht="15" hidden="false" customHeight="false" outlineLevel="0" collapsed="false">
      <c r="A177" s="52" t="n">
        <v>13</v>
      </c>
      <c r="B177" s="53" t="s">
        <v>107</v>
      </c>
      <c r="C177" s="54" t="n">
        <v>30.993</v>
      </c>
      <c r="D177" s="53" t="n">
        <v>4.954</v>
      </c>
      <c r="E177" s="53" t="n">
        <v>0.209304</v>
      </c>
      <c r="F177" s="54" t="n">
        <v>-0.172999</v>
      </c>
      <c r="G177" s="54" t="n">
        <f aca="false">C177*$B$9+$B$10</f>
        <v>-0.0269163621194023</v>
      </c>
      <c r="H177" s="53" t="n">
        <f aca="false">G177-F177</f>
        <v>0.146082637880598</v>
      </c>
      <c r="J177" s="55" t="n">
        <v>50.506</v>
      </c>
      <c r="K177" s="53" t="n">
        <v>0.0450001</v>
      </c>
    </row>
    <row r="178" customFormat="false" ht="15" hidden="false" customHeight="false" outlineLevel="0" collapsed="false">
      <c r="A178" s="52" t="n">
        <v>13</v>
      </c>
      <c r="B178" s="53" t="s">
        <v>108</v>
      </c>
      <c r="C178" s="54" t="n">
        <v>20.998</v>
      </c>
      <c r="D178" s="53" t="n">
        <v>5.718</v>
      </c>
      <c r="E178" s="53" t="n">
        <v>0.0975807</v>
      </c>
      <c r="F178" s="54" t="n">
        <v>0.0850005</v>
      </c>
      <c r="G178" s="54" t="n">
        <f aca="false">C178*$B$9+$B$10</f>
        <v>-0.0295286433023139</v>
      </c>
      <c r="H178" s="53" t="n">
        <f aca="false">G178-F178</f>
        <v>-0.114529143302314</v>
      </c>
      <c r="J178" s="55" t="n">
        <v>40.0055</v>
      </c>
      <c r="K178" s="53" t="n">
        <v>0.0815001</v>
      </c>
    </row>
    <row r="179" customFormat="false" ht="15" hidden="false" customHeight="false" outlineLevel="0" collapsed="false">
      <c r="A179" s="52" t="n">
        <v>13</v>
      </c>
      <c r="B179" s="53" t="s">
        <v>108</v>
      </c>
      <c r="C179" s="54" t="n">
        <v>11.002</v>
      </c>
      <c r="D179" s="53" t="n">
        <v>6.716</v>
      </c>
      <c r="E179" s="53" t="n">
        <v>0.0173493</v>
      </c>
      <c r="F179" s="54" t="n">
        <v>0.301</v>
      </c>
      <c r="G179" s="54" t="n">
        <f aca="false">C179*$B$9+$B$10</f>
        <v>-0.0321411858440232</v>
      </c>
      <c r="H179" s="53" t="n">
        <f aca="false">G179-F179</f>
        <v>-0.333141185844023</v>
      </c>
      <c r="J179" s="55" t="n">
        <v>30.9925</v>
      </c>
      <c r="K179" s="53" t="n">
        <v>-0.107</v>
      </c>
    </row>
    <row r="180" customFormat="false" ht="15" hidden="false" customHeight="false" outlineLevel="0" collapsed="false">
      <c r="A180" s="52" t="n">
        <v>13</v>
      </c>
      <c r="B180" s="53" t="s">
        <v>108</v>
      </c>
      <c r="C180" s="54" t="n">
        <v>4.998</v>
      </c>
      <c r="D180" s="53" t="n">
        <v>6.77767</v>
      </c>
      <c r="E180" s="53" t="n">
        <v>0.0983989</v>
      </c>
      <c r="F180" s="54" t="n">
        <v>0.0676665</v>
      </c>
      <c r="G180" s="54" t="n">
        <f aca="false">C180*$B$9+$B$10</f>
        <v>-0.0337103840653541</v>
      </c>
      <c r="H180" s="53" t="n">
        <f aca="false">G180-F180</f>
        <v>-0.101376884065354</v>
      </c>
      <c r="J180" s="55" t="n">
        <v>11.006</v>
      </c>
      <c r="K180" s="53" t="n">
        <v>0.0539999</v>
      </c>
    </row>
    <row r="181" customFormat="false" ht="15.75" hidden="false" customHeight="false" outlineLevel="0" collapsed="false">
      <c r="A181" s="52" t="n">
        <v>13</v>
      </c>
      <c r="B181" s="53" t="s">
        <v>108</v>
      </c>
      <c r="C181" s="54" t="n">
        <v>2.049</v>
      </c>
      <c r="D181" s="53" t="n">
        <v>6.77</v>
      </c>
      <c r="E181" s="53" t="n">
        <v>0</v>
      </c>
      <c r="F181" s="54" t="n">
        <v>-0.0630002</v>
      </c>
      <c r="G181" s="54" t="n">
        <f aca="false">C181*$B$9+$B$10</f>
        <v>-0.0344811311597419</v>
      </c>
      <c r="H181" s="53" t="n">
        <f aca="false">G181-F181</f>
        <v>0.0285190688402581</v>
      </c>
      <c r="J181" s="55" t="n">
        <v>4.996</v>
      </c>
      <c r="K181" s="53" t="n">
        <v>-0.2</v>
      </c>
    </row>
    <row r="182" customFormat="false" ht="15.75" hidden="false" customHeight="false" outlineLevel="0" collapsed="false">
      <c r="A182" s="56" t="n">
        <v>14</v>
      </c>
      <c r="B182" s="53" t="s">
        <v>108</v>
      </c>
      <c r="C182" s="57" t="n">
        <v>339.013</v>
      </c>
      <c r="D182" s="58" t="n">
        <v>2.888</v>
      </c>
      <c r="E182" s="58" t="n">
        <v>0</v>
      </c>
      <c r="F182" s="57" t="n">
        <v>0.0150001</v>
      </c>
      <c r="G182" s="57" t="n">
        <f aca="false">C182*$B$9+$B$10</f>
        <v>0.0535873747450746</v>
      </c>
      <c r="H182" s="58" t="n">
        <f aca="false">G182-F182</f>
        <v>0.0385872747450746</v>
      </c>
      <c r="J182" s="55" t="n">
        <v>1.905</v>
      </c>
      <c r="K182" s="53" t="n">
        <v>-0.103</v>
      </c>
    </row>
    <row r="183" customFormat="false" ht="15" hidden="false" customHeight="false" outlineLevel="0" collapsed="false">
      <c r="A183" s="52" t="n">
        <v>14</v>
      </c>
      <c r="B183" s="53" t="s">
        <v>108</v>
      </c>
      <c r="C183" s="54" t="n">
        <v>301</v>
      </c>
      <c r="D183" s="53" t="n">
        <v>2.7605</v>
      </c>
      <c r="E183" s="53" t="n">
        <v>0.0247488</v>
      </c>
      <c r="F183" s="54" t="n">
        <v>-0.00349998</v>
      </c>
      <c r="G183" s="54" t="n">
        <f aca="false">C183*$B$9+$B$10</f>
        <v>0.0436523427684842</v>
      </c>
      <c r="H183" s="53" t="n">
        <f aca="false">G183-F183</f>
        <v>0.0471523227684842</v>
      </c>
      <c r="J183" s="55" t="n">
        <v>276.171</v>
      </c>
      <c r="K183" s="53" t="n">
        <v>-0.00699997</v>
      </c>
    </row>
    <row r="184" customFormat="false" ht="15" hidden="false" customHeight="false" outlineLevel="0" collapsed="false">
      <c r="A184" s="52" t="n">
        <v>14</v>
      </c>
      <c r="B184" s="53" t="s">
        <v>108</v>
      </c>
      <c r="C184" s="54" t="n">
        <v>250.997</v>
      </c>
      <c r="D184" s="53" t="n">
        <v>3.1255</v>
      </c>
      <c r="E184" s="53" t="n">
        <v>0.0233345</v>
      </c>
      <c r="F184" s="54" t="n">
        <v>-0.00749993</v>
      </c>
      <c r="G184" s="54" t="n">
        <f aca="false">C184*$B$9+$B$10</f>
        <v>0.0305836188075907</v>
      </c>
      <c r="H184" s="53" t="n">
        <f aca="false">G184-F184</f>
        <v>0.0380835488075907</v>
      </c>
      <c r="J184" s="55" t="n">
        <v>251.005</v>
      </c>
      <c r="K184" s="53" t="n">
        <v>-0.0895</v>
      </c>
    </row>
    <row r="185" customFormat="false" ht="15" hidden="false" customHeight="false" outlineLevel="0" collapsed="false">
      <c r="A185" s="52" t="n">
        <v>14</v>
      </c>
      <c r="B185" s="53" t="s">
        <v>108</v>
      </c>
      <c r="C185" s="54" t="n">
        <v>200.503</v>
      </c>
      <c r="D185" s="53" t="n">
        <v>3.4825</v>
      </c>
      <c r="E185" s="53" t="n">
        <v>0.00636401</v>
      </c>
      <c r="F185" s="54" t="n">
        <v>0.0495</v>
      </c>
      <c r="G185" s="54" t="n">
        <f aca="false">C185*$B$9+$B$10</f>
        <v>0.0173865676770313</v>
      </c>
      <c r="H185" s="53" t="n">
        <f aca="false">G185-F185</f>
        <v>-0.0321134323229687</v>
      </c>
      <c r="J185" s="55" t="n">
        <v>199.624</v>
      </c>
      <c r="K185" s="53" t="n">
        <v>-0.0439999</v>
      </c>
    </row>
    <row r="186" customFormat="false" ht="15" hidden="false" customHeight="false" outlineLevel="0" collapsed="false">
      <c r="A186" s="52" t="n">
        <v>14</v>
      </c>
      <c r="B186" s="53" t="s">
        <v>108</v>
      </c>
      <c r="C186" s="54" t="n">
        <v>176.01</v>
      </c>
      <c r="D186" s="53" t="n">
        <v>3.517</v>
      </c>
      <c r="E186" s="53" t="n">
        <v>0.0735392</v>
      </c>
      <c r="F186" s="54" t="n">
        <v>-0.00200009</v>
      </c>
      <c r="G186" s="54" t="n">
        <f aca="false">C186*$B$9+$B$10</f>
        <v>0.0109851066452099</v>
      </c>
      <c r="H186" s="53" t="n">
        <f aca="false">G186-F186</f>
        <v>0.0129851966452099</v>
      </c>
      <c r="J186" s="55" t="n">
        <v>175.994</v>
      </c>
      <c r="K186" s="53" t="n">
        <v>-0.0315001</v>
      </c>
    </row>
    <row r="187" customFormat="false" ht="15" hidden="false" customHeight="false" outlineLevel="0" collapsed="false">
      <c r="A187" s="52" t="n">
        <v>14</v>
      </c>
      <c r="B187" s="53" t="s">
        <v>108</v>
      </c>
      <c r="C187" s="54" t="n">
        <v>149.005</v>
      </c>
      <c r="D187" s="53" t="n">
        <v>4.0285</v>
      </c>
      <c r="E187" s="53" t="n">
        <v>0.0148492</v>
      </c>
      <c r="F187" s="54" t="n">
        <v>0.0855</v>
      </c>
      <c r="G187" s="54" t="n">
        <f aca="false">C187*$B$9+$B$10</f>
        <v>0.00392711231359118</v>
      </c>
      <c r="H187" s="53" t="n">
        <f aca="false">G187-F187</f>
        <v>-0.0815728876864088</v>
      </c>
      <c r="J187" s="55" t="n">
        <v>149.002</v>
      </c>
      <c r="K187" s="53" t="n">
        <v>0.0215006</v>
      </c>
    </row>
    <row r="188" customFormat="false" ht="15" hidden="false" customHeight="false" outlineLevel="0" collapsed="false">
      <c r="A188" s="52" t="n">
        <v>14</v>
      </c>
      <c r="B188" s="53" t="s">
        <v>108</v>
      </c>
      <c r="C188" s="54" t="n">
        <v>123.992</v>
      </c>
      <c r="D188" s="53" t="n">
        <v>4.384</v>
      </c>
      <c r="E188" s="53" t="n">
        <v>0.0113139</v>
      </c>
      <c r="F188" s="54" t="n">
        <v>0.0599999</v>
      </c>
      <c r="G188" s="54" t="n">
        <f aca="false">C188*$B$9+$B$10</f>
        <v>-0.00261025529302903</v>
      </c>
      <c r="H188" s="53" t="n">
        <f aca="false">G188-F188</f>
        <v>-0.062610155293029</v>
      </c>
      <c r="J188" s="55" t="n">
        <v>126.003</v>
      </c>
      <c r="K188" s="53" t="n">
        <v>-0.0474997</v>
      </c>
    </row>
    <row r="189" customFormat="false" ht="15" hidden="false" customHeight="false" outlineLevel="0" collapsed="false">
      <c r="A189" s="52" t="n">
        <v>14</v>
      </c>
      <c r="B189" s="53" t="s">
        <v>108</v>
      </c>
      <c r="C189" s="54" t="n">
        <v>100.007</v>
      </c>
      <c r="D189" s="53" t="n">
        <v>4.472</v>
      </c>
      <c r="E189" s="53" t="n">
        <v>0</v>
      </c>
      <c r="F189" s="54" t="n">
        <v>0.0180001</v>
      </c>
      <c r="G189" s="54" t="n">
        <f aca="false">C189*$B$9+$B$10</f>
        <v>-0.00887894605562392</v>
      </c>
      <c r="H189" s="53" t="n">
        <f aca="false">G189-F189</f>
        <v>-0.0268790460556239</v>
      </c>
      <c r="J189" s="55" t="n">
        <v>98.951</v>
      </c>
      <c r="K189" s="53" t="n">
        <v>0.0584998</v>
      </c>
    </row>
    <row r="190" customFormat="false" ht="15" hidden="false" customHeight="false" outlineLevel="0" collapsed="false">
      <c r="A190" s="52" t="n">
        <v>14</v>
      </c>
      <c r="B190" s="53" t="s">
        <v>108</v>
      </c>
      <c r="C190" s="54" t="n">
        <v>76.0055</v>
      </c>
      <c r="D190" s="53" t="n">
        <v>4.366</v>
      </c>
      <c r="E190" s="53" t="n">
        <v>0.00848534</v>
      </c>
      <c r="F190" s="54" t="n">
        <v>0.0370002</v>
      </c>
      <c r="G190" s="54" t="n">
        <f aca="false">C190*$B$9+$B$10</f>
        <v>-0.0151519492383807</v>
      </c>
      <c r="H190" s="53" t="n">
        <f aca="false">G190-F190</f>
        <v>-0.0521521492383807</v>
      </c>
      <c r="J190" s="55" t="n">
        <v>76.0325</v>
      </c>
      <c r="K190" s="53" t="n">
        <v>0.0839996</v>
      </c>
    </row>
    <row r="191" customFormat="false" ht="15" hidden="false" customHeight="false" outlineLevel="0" collapsed="false">
      <c r="A191" s="52" t="n">
        <v>14</v>
      </c>
      <c r="B191" s="53" t="s">
        <v>108</v>
      </c>
      <c r="C191" s="54" t="n">
        <v>50.506</v>
      </c>
      <c r="D191" s="53" t="n">
        <v>4.066</v>
      </c>
      <c r="E191" s="53" t="n">
        <v>0.00408242</v>
      </c>
      <c r="F191" s="54" t="n">
        <v>0.0450001</v>
      </c>
      <c r="G191" s="54" t="n">
        <f aca="false">C191*$B$9+$B$10</f>
        <v>-0.0218164679000771</v>
      </c>
      <c r="H191" s="53" t="n">
        <f aca="false">G191-F191</f>
        <v>-0.0668165679000771</v>
      </c>
      <c r="J191" s="55" t="n">
        <v>50.5015</v>
      </c>
      <c r="K191" s="53" t="n">
        <v>0.0509999</v>
      </c>
    </row>
    <row r="192" customFormat="false" ht="15" hidden="false" customHeight="false" outlineLevel="0" collapsed="false">
      <c r="A192" s="52" t="n">
        <v>14</v>
      </c>
      <c r="B192" s="53" t="s">
        <v>108</v>
      </c>
      <c r="C192" s="54" t="n">
        <v>40.0055</v>
      </c>
      <c r="D192" s="53" t="n">
        <v>4.1335</v>
      </c>
      <c r="E192" s="53" t="n">
        <v>0.0233345</v>
      </c>
      <c r="F192" s="54" t="n">
        <v>0.0815001</v>
      </c>
      <c r="G192" s="54" t="n">
        <f aca="false">C192*$B$9+$B$10</f>
        <v>-0.024560865955221</v>
      </c>
      <c r="H192" s="53" t="n">
        <f aca="false">G192-F192</f>
        <v>-0.106060965955221</v>
      </c>
      <c r="J192" s="55" t="n">
        <v>40.0215</v>
      </c>
      <c r="K192" s="53" t="n">
        <v>0.0514998</v>
      </c>
    </row>
    <row r="193" customFormat="false" ht="15" hidden="false" customHeight="false" outlineLevel="0" collapsed="false">
      <c r="A193" s="52" t="n">
        <v>14</v>
      </c>
      <c r="B193" s="53" t="s">
        <v>108</v>
      </c>
      <c r="C193" s="54" t="n">
        <v>30.9925</v>
      </c>
      <c r="D193" s="53" t="n">
        <v>4.316</v>
      </c>
      <c r="E193" s="53" t="n">
        <v>0.0678821</v>
      </c>
      <c r="F193" s="54" t="n">
        <v>-0.107</v>
      </c>
      <c r="G193" s="54" t="n">
        <f aca="false">C193*$B$9+$B$10</f>
        <v>-0.0269164927988011</v>
      </c>
      <c r="H193" s="53" t="n">
        <f aca="false">G193-F193</f>
        <v>0.0800835072011989</v>
      </c>
      <c r="J193" s="55" t="n">
        <v>30.9885</v>
      </c>
      <c r="K193" s="53" t="n">
        <v>0.157</v>
      </c>
    </row>
    <row r="194" customFormat="false" ht="15" hidden="false" customHeight="false" outlineLevel="0" collapsed="false">
      <c r="A194" s="52" t="n">
        <v>14</v>
      </c>
      <c r="B194" s="53" t="s">
        <v>107</v>
      </c>
      <c r="C194" s="54" t="n">
        <v>20.9965</v>
      </c>
      <c r="D194" s="53" t="n">
        <v>5.262</v>
      </c>
      <c r="E194" s="53" t="n">
        <v>0.241831</v>
      </c>
      <c r="F194" s="54" t="n">
        <v>0.04</v>
      </c>
      <c r="G194" s="54" t="n">
        <f aca="false">C194*$B$9+$B$10</f>
        <v>-0.0295290353405104</v>
      </c>
      <c r="H194" s="53" t="n">
        <f aca="false">G194-F194</f>
        <v>-0.0695290353405104</v>
      </c>
      <c r="J194" s="55" t="n">
        <v>21</v>
      </c>
      <c r="K194" s="53" t="n">
        <v>0.178</v>
      </c>
    </row>
    <row r="195" customFormat="false" ht="15" hidden="false" customHeight="false" outlineLevel="0" collapsed="false">
      <c r="A195" s="52" t="n">
        <v>14</v>
      </c>
      <c r="B195" s="53" t="s">
        <v>108</v>
      </c>
      <c r="C195" s="54" t="n">
        <v>11.006</v>
      </c>
      <c r="D195" s="53" t="n">
        <v>6.874</v>
      </c>
      <c r="E195" s="53" t="n">
        <v>0.0550727</v>
      </c>
      <c r="F195" s="54" t="n">
        <v>0.0539999</v>
      </c>
      <c r="G195" s="54" t="n">
        <f aca="false">C195*$B$9+$B$10</f>
        <v>-0.0321401404088325</v>
      </c>
      <c r="H195" s="53" t="n">
        <f aca="false">G195-F195</f>
        <v>-0.0861400404088325</v>
      </c>
      <c r="J195" s="55" t="n">
        <v>5.06167</v>
      </c>
      <c r="K195" s="53" t="n">
        <v>-0.0216665</v>
      </c>
    </row>
    <row r="196" customFormat="false" ht="15" hidden="false" customHeight="false" outlineLevel="0" collapsed="false">
      <c r="A196" s="52" t="n">
        <v>14</v>
      </c>
      <c r="B196" s="53" t="s">
        <v>108</v>
      </c>
      <c r="C196" s="54" t="n">
        <v>4.996</v>
      </c>
      <c r="D196" s="53" t="n">
        <v>6.582</v>
      </c>
      <c r="E196" s="53" t="n">
        <v>0.098382</v>
      </c>
      <c r="F196" s="54" t="n">
        <v>-0.2</v>
      </c>
      <c r="G196" s="54" t="n">
        <f aca="false">C196*$B$9+$B$10</f>
        <v>-0.0337109067829495</v>
      </c>
      <c r="H196" s="53" t="n">
        <f aca="false">G196-F196</f>
        <v>0.166289093217051</v>
      </c>
      <c r="J196" s="55" t="n">
        <v>2.009</v>
      </c>
      <c r="K196" s="53" t="n">
        <v>-0.066</v>
      </c>
    </row>
    <row r="197" customFormat="false" ht="15.75" hidden="false" customHeight="false" outlineLevel="0" collapsed="false">
      <c r="A197" s="52" t="n">
        <v>14</v>
      </c>
      <c r="B197" s="53" t="s">
        <v>108</v>
      </c>
      <c r="C197" s="54" t="n">
        <v>1.905</v>
      </c>
      <c r="D197" s="53" t="n">
        <v>6.542</v>
      </c>
      <c r="E197" s="53" t="n">
        <v>0</v>
      </c>
      <c r="F197" s="54" t="n">
        <v>-0.103</v>
      </c>
      <c r="G197" s="54" t="n">
        <f aca="false">C197*$B$9+$B$10</f>
        <v>-0.0345187668266093</v>
      </c>
      <c r="H197" s="53" t="n">
        <f aca="false">G197-F197</f>
        <v>0.0684812331733907</v>
      </c>
      <c r="J197" s="55" t="n">
        <v>315.136</v>
      </c>
      <c r="K197" s="53" t="n">
        <v>-0.0339999</v>
      </c>
    </row>
    <row r="198" customFormat="false" ht="15.75" hidden="false" customHeight="false" outlineLevel="0" collapsed="false">
      <c r="A198" s="56" t="n">
        <v>15</v>
      </c>
      <c r="B198" s="53" t="s">
        <v>108</v>
      </c>
      <c r="C198" s="57" t="n">
        <v>276.171</v>
      </c>
      <c r="D198" s="58" t="n">
        <v>2.655</v>
      </c>
      <c r="E198" s="58" t="n">
        <v>0</v>
      </c>
      <c r="F198" s="57" t="n">
        <v>-0.00699997</v>
      </c>
      <c r="G198" s="57" t="n">
        <f aca="false">C198*$B$9+$B$10</f>
        <v>0.037163065180639</v>
      </c>
      <c r="H198" s="58" t="n">
        <f aca="false">G198-F198</f>
        <v>0.044163035180639</v>
      </c>
      <c r="J198" s="55" t="n">
        <v>301.002</v>
      </c>
      <c r="K198" s="53" t="n">
        <v>-0.00100017</v>
      </c>
    </row>
    <row r="199" customFormat="false" ht="15" hidden="false" customHeight="false" outlineLevel="0" collapsed="false">
      <c r="A199" s="52" t="n">
        <v>15</v>
      </c>
      <c r="B199" s="53" t="s">
        <v>108</v>
      </c>
      <c r="C199" s="54" t="n">
        <v>251.005</v>
      </c>
      <c r="D199" s="53" t="n">
        <v>2.6995</v>
      </c>
      <c r="E199" s="53" t="n">
        <v>0.00353545</v>
      </c>
      <c r="F199" s="54" t="n">
        <v>-0.0895</v>
      </c>
      <c r="G199" s="54" t="n">
        <f aca="false">C199*$B$9+$B$10</f>
        <v>0.0305857096779722</v>
      </c>
      <c r="H199" s="53" t="n">
        <f aca="false">G199-F199</f>
        <v>0.120085709677972</v>
      </c>
      <c r="J199" s="55" t="n">
        <v>251.005</v>
      </c>
      <c r="K199" s="53" t="n">
        <v>-0.0339999</v>
      </c>
    </row>
    <row r="200" customFormat="false" ht="15" hidden="false" customHeight="false" outlineLevel="0" collapsed="false">
      <c r="A200" s="52" t="n">
        <v>15</v>
      </c>
      <c r="B200" s="53" t="s">
        <v>108</v>
      </c>
      <c r="C200" s="54" t="n">
        <v>199.624</v>
      </c>
      <c r="D200" s="53" t="n">
        <v>3.681</v>
      </c>
      <c r="E200" s="53" t="n">
        <v>0.0285132</v>
      </c>
      <c r="F200" s="54" t="n">
        <v>-0.0439999</v>
      </c>
      <c r="G200" s="54" t="n">
        <f aca="false">C200*$B$9+$B$10</f>
        <v>0.0171568332938618</v>
      </c>
      <c r="H200" s="53" t="n">
        <f aca="false">G200-F200</f>
        <v>0.0611567332938618</v>
      </c>
      <c r="J200" s="55" t="n">
        <v>200.497</v>
      </c>
      <c r="K200" s="53" t="n">
        <v>0.0240002</v>
      </c>
    </row>
    <row r="201" customFormat="false" ht="15" hidden="false" customHeight="false" outlineLevel="0" collapsed="false">
      <c r="A201" s="52" t="n">
        <v>15</v>
      </c>
      <c r="B201" s="53" t="s">
        <v>108</v>
      </c>
      <c r="C201" s="54" t="n">
        <v>175.994</v>
      </c>
      <c r="D201" s="53" t="n">
        <v>3.9195</v>
      </c>
      <c r="E201" s="53" t="n">
        <v>0.0106067</v>
      </c>
      <c r="F201" s="54" t="n">
        <v>-0.0315001</v>
      </c>
      <c r="G201" s="54" t="n">
        <f aca="false">C201*$B$9+$B$10</f>
        <v>0.0109809249044469</v>
      </c>
      <c r="H201" s="53" t="n">
        <f aca="false">G201-F201</f>
        <v>0.0424810249044469</v>
      </c>
      <c r="J201" s="55" t="n">
        <v>176.014</v>
      </c>
      <c r="K201" s="53" t="n">
        <v>-0.036</v>
      </c>
    </row>
    <row r="202" customFormat="false" ht="15" hidden="false" customHeight="false" outlineLevel="0" collapsed="false">
      <c r="A202" s="52" t="n">
        <v>15</v>
      </c>
      <c r="B202" s="53" t="s">
        <v>108</v>
      </c>
      <c r="C202" s="54" t="n">
        <v>149.002</v>
      </c>
      <c r="D202" s="53" t="n">
        <v>4.2285</v>
      </c>
      <c r="E202" s="53" t="n">
        <v>0.000707056</v>
      </c>
      <c r="F202" s="54" t="n">
        <v>0.0215006</v>
      </c>
      <c r="G202" s="54" t="n">
        <f aca="false">C202*$B$9+$B$10</f>
        <v>0.00392632823719812</v>
      </c>
      <c r="H202" s="53" t="n">
        <f aca="false">G202-F202</f>
        <v>-0.0175742717628019</v>
      </c>
      <c r="J202" s="55" t="n">
        <v>149.989</v>
      </c>
      <c r="K202" s="53" t="n">
        <v>-0.0230002</v>
      </c>
    </row>
    <row r="203" customFormat="false" ht="15" hidden="false" customHeight="false" outlineLevel="0" collapsed="false">
      <c r="A203" s="52" t="n">
        <v>15</v>
      </c>
      <c r="B203" s="53" t="s">
        <v>108</v>
      </c>
      <c r="C203" s="54" t="n">
        <v>126.003</v>
      </c>
      <c r="D203" s="53" t="n">
        <v>4.4095</v>
      </c>
      <c r="E203" s="53" t="n">
        <v>0.0445479</v>
      </c>
      <c r="F203" s="54" t="n">
        <v>-0.0474997</v>
      </c>
      <c r="G203" s="54" t="n">
        <f aca="false">C203*$B$9+$B$10</f>
        <v>-0.00208466275087443</v>
      </c>
      <c r="H203" s="53" t="n">
        <f aca="false">G203-F203</f>
        <v>0.0454150372491256</v>
      </c>
      <c r="J203" s="55" t="n">
        <v>123.983</v>
      </c>
      <c r="K203" s="53" t="n">
        <v>0.098</v>
      </c>
    </row>
    <row r="204" customFormat="false" ht="15" hidden="false" customHeight="false" outlineLevel="0" collapsed="false">
      <c r="A204" s="52" t="n">
        <v>15</v>
      </c>
      <c r="B204" s="53" t="s">
        <v>108</v>
      </c>
      <c r="C204" s="54" t="n">
        <v>98.951</v>
      </c>
      <c r="D204" s="53" t="n">
        <v>4.3805</v>
      </c>
      <c r="E204" s="53" t="n">
        <v>0.00494973</v>
      </c>
      <c r="F204" s="54" t="n">
        <v>0.0584998</v>
      </c>
      <c r="G204" s="54" t="n">
        <f aca="false">C204*$B$9+$B$10</f>
        <v>-0.00915494094598457</v>
      </c>
      <c r="H204" s="53" t="n">
        <f aca="false">G204-F204</f>
        <v>-0.0676547409459846</v>
      </c>
      <c r="J204" s="55" t="n">
        <v>99.009</v>
      </c>
      <c r="K204" s="53" t="n">
        <v>0.0225</v>
      </c>
    </row>
    <row r="205" customFormat="false" ht="15" hidden="false" customHeight="false" outlineLevel="0" collapsed="false">
      <c r="A205" s="52" t="n">
        <v>15</v>
      </c>
      <c r="B205" s="53" t="s">
        <v>108</v>
      </c>
      <c r="C205" s="54" t="n">
        <v>76.0325</v>
      </c>
      <c r="D205" s="53" t="n">
        <v>4.219</v>
      </c>
      <c r="E205" s="53" t="n">
        <v>0.00989945</v>
      </c>
      <c r="F205" s="54" t="n">
        <v>0.0839996</v>
      </c>
      <c r="G205" s="54" t="n">
        <f aca="false">C205*$B$9+$B$10</f>
        <v>-0.0151448925508431</v>
      </c>
      <c r="H205" s="53" t="n">
        <f aca="false">G205-F205</f>
        <v>-0.0991444925508431</v>
      </c>
      <c r="J205" s="55" t="n">
        <v>75.99</v>
      </c>
      <c r="K205" s="53" t="n">
        <v>0.0764999</v>
      </c>
    </row>
    <row r="206" customFormat="false" ht="15" hidden="false" customHeight="false" outlineLevel="0" collapsed="false">
      <c r="A206" s="52" t="n">
        <v>15</v>
      </c>
      <c r="B206" s="53" t="s">
        <v>108</v>
      </c>
      <c r="C206" s="54" t="n">
        <v>50.5015</v>
      </c>
      <c r="D206" s="53" t="n">
        <v>3.948</v>
      </c>
      <c r="E206" s="53" t="n">
        <v>0.0187972</v>
      </c>
      <c r="F206" s="54" t="n">
        <v>0.0509999</v>
      </c>
      <c r="G206" s="54" t="n">
        <f aca="false">C206*$B$9+$B$10</f>
        <v>-0.0218176440146667</v>
      </c>
      <c r="H206" s="53" t="n">
        <f aca="false">G206-F206</f>
        <v>-0.0728175440146667</v>
      </c>
      <c r="J206" s="55" t="n">
        <v>50.4972</v>
      </c>
      <c r="K206" s="53" t="n">
        <v>0.0267501</v>
      </c>
    </row>
    <row r="207" customFormat="false" ht="15" hidden="false" customHeight="false" outlineLevel="0" collapsed="false">
      <c r="A207" s="52" t="n">
        <v>15</v>
      </c>
      <c r="B207" s="53" t="s">
        <v>108</v>
      </c>
      <c r="C207" s="54" t="n">
        <v>40.0215</v>
      </c>
      <c r="D207" s="53" t="n">
        <v>4.0835</v>
      </c>
      <c r="E207" s="53" t="n">
        <v>0.0190918</v>
      </c>
      <c r="F207" s="54" t="n">
        <v>0.0514998</v>
      </c>
      <c r="G207" s="54" t="n">
        <f aca="false">C207*$B$9+$B$10</f>
        <v>-0.024556684214458</v>
      </c>
      <c r="H207" s="53" t="n">
        <f aca="false">G207-F207</f>
        <v>-0.076056484214458</v>
      </c>
      <c r="J207" s="55" t="n">
        <v>39.9975</v>
      </c>
      <c r="K207" s="53" t="n">
        <v>0.0955</v>
      </c>
    </row>
    <row r="208" customFormat="false" ht="15" hidden="false" customHeight="false" outlineLevel="0" collapsed="false">
      <c r="A208" s="52" t="n">
        <v>15</v>
      </c>
      <c r="B208" s="53" t="s">
        <v>108</v>
      </c>
      <c r="C208" s="54" t="n">
        <v>30.9885</v>
      </c>
      <c r="D208" s="53" t="n">
        <v>4.337</v>
      </c>
      <c r="E208" s="53" t="n">
        <v>0.0325269</v>
      </c>
      <c r="F208" s="54" t="n">
        <v>0.157</v>
      </c>
      <c r="G208" s="54" t="n">
        <f aca="false">C208*$B$9+$B$10</f>
        <v>-0.0269175382339919</v>
      </c>
      <c r="H208" s="53" t="n">
        <f aca="false">G208-F208</f>
        <v>-0.183917538233992</v>
      </c>
      <c r="J208" s="55" t="n">
        <v>30.997</v>
      </c>
      <c r="K208" s="53" t="n">
        <v>0.119</v>
      </c>
    </row>
    <row r="209" customFormat="false" ht="15" hidden="false" customHeight="false" outlineLevel="0" collapsed="false">
      <c r="A209" s="52" t="n">
        <v>15</v>
      </c>
      <c r="B209" s="53" t="s">
        <v>108</v>
      </c>
      <c r="C209" s="54" t="n">
        <v>21</v>
      </c>
      <c r="D209" s="53" t="n">
        <v>4.893</v>
      </c>
      <c r="E209" s="53" t="n">
        <v>0.0565685</v>
      </c>
      <c r="F209" s="54" t="n">
        <v>0.178</v>
      </c>
      <c r="G209" s="54" t="n">
        <f aca="false">C209*$B$9+$B$10</f>
        <v>-0.0295281205847185</v>
      </c>
      <c r="H209" s="53" t="n">
        <f aca="false">G209-F209</f>
        <v>-0.207528120584719</v>
      </c>
      <c r="J209" s="55" t="n">
        <v>4.99967</v>
      </c>
      <c r="K209" s="53" t="n">
        <v>-0.0153332</v>
      </c>
    </row>
    <row r="210" customFormat="false" ht="15" hidden="false" customHeight="false" outlineLevel="0" collapsed="false">
      <c r="A210" s="52" t="n">
        <v>15</v>
      </c>
      <c r="B210" s="53" t="s">
        <v>107</v>
      </c>
      <c r="C210" s="54" t="n">
        <v>10.9963</v>
      </c>
      <c r="D210" s="53" t="n">
        <v>6.234</v>
      </c>
      <c r="E210" s="53" t="n">
        <v>0.145338</v>
      </c>
      <c r="F210" s="54" t="n">
        <v>-0.129</v>
      </c>
      <c r="G210" s="54" t="n">
        <f aca="false">C210*$B$9+$B$10</f>
        <v>-0.0321426755891701</v>
      </c>
      <c r="H210" s="53" t="n">
        <f aca="false">G210-F210</f>
        <v>0.0968573244108299</v>
      </c>
      <c r="J210" s="55" t="n">
        <v>2.746</v>
      </c>
      <c r="K210" s="53" t="n">
        <v>-0.0149999</v>
      </c>
    </row>
    <row r="211" customFormat="false" ht="15" hidden="false" customHeight="false" outlineLevel="0" collapsed="false">
      <c r="A211" s="52" t="n">
        <v>15</v>
      </c>
      <c r="B211" s="53" t="s">
        <v>108</v>
      </c>
      <c r="C211" s="54" t="n">
        <v>5.06167</v>
      </c>
      <c r="D211" s="53" t="n">
        <v>6.56633</v>
      </c>
      <c r="E211" s="53" t="n">
        <v>0.00873699</v>
      </c>
      <c r="F211" s="54" t="n">
        <v>-0.0216665</v>
      </c>
      <c r="G211" s="54" t="n">
        <f aca="false">C211*$B$9+$B$10</f>
        <v>-0.0336937433507051</v>
      </c>
      <c r="H211" s="53" t="n">
        <f aca="false">G211-F211</f>
        <v>-0.0120272433507051</v>
      </c>
      <c r="J211" s="55" t="n">
        <v>188.439</v>
      </c>
      <c r="K211" s="53" t="n">
        <v>-0.178</v>
      </c>
    </row>
    <row r="212" customFormat="false" ht="15.75" hidden="false" customHeight="false" outlineLevel="0" collapsed="false">
      <c r="A212" s="52" t="n">
        <v>15</v>
      </c>
      <c r="B212" s="53" t="s">
        <v>108</v>
      </c>
      <c r="C212" s="54" t="n">
        <v>2.009</v>
      </c>
      <c r="D212" s="53" t="n">
        <v>6.526</v>
      </c>
      <c r="E212" s="53" t="n">
        <v>0</v>
      </c>
      <c r="F212" s="54" t="n">
        <v>-0.066</v>
      </c>
      <c r="G212" s="54" t="n">
        <f aca="false">C212*$B$9+$B$10</f>
        <v>-0.0344915855116495</v>
      </c>
      <c r="H212" s="53" t="n">
        <f aca="false">G212-F212</f>
        <v>0.0315084144883505</v>
      </c>
      <c r="J212" s="55" t="n">
        <v>176.003</v>
      </c>
      <c r="K212" s="53" t="n">
        <v>-0.00849986</v>
      </c>
    </row>
    <row r="213" customFormat="false" ht="15.75" hidden="false" customHeight="false" outlineLevel="0" collapsed="false">
      <c r="A213" s="56" t="n">
        <v>16</v>
      </c>
      <c r="B213" s="53" t="s">
        <v>108</v>
      </c>
      <c r="C213" s="57" t="n">
        <v>315.136</v>
      </c>
      <c r="D213" s="58" t="n">
        <v>2.373</v>
      </c>
      <c r="E213" s="58" t="n">
        <v>0.0169705</v>
      </c>
      <c r="F213" s="57" t="n">
        <v>-0.0339999</v>
      </c>
      <c r="G213" s="57" t="n">
        <f aca="false">C213*$B$9+$B$10</f>
        <v>0.0473469107326302</v>
      </c>
      <c r="H213" s="58" t="n">
        <f aca="false">G213-F213</f>
        <v>0.0813468107326302</v>
      </c>
      <c r="J213" s="55" t="n">
        <v>150.004</v>
      </c>
      <c r="K213" s="53" t="n">
        <v>-0.0450001</v>
      </c>
    </row>
    <row r="214" customFormat="false" ht="15" hidden="false" customHeight="false" outlineLevel="0" collapsed="false">
      <c r="A214" s="52" t="n">
        <v>16</v>
      </c>
      <c r="B214" s="53" t="s">
        <v>108</v>
      </c>
      <c r="C214" s="54" t="n">
        <v>301.002</v>
      </c>
      <c r="D214" s="53" t="n">
        <v>2.581</v>
      </c>
      <c r="E214" s="53" t="n">
        <v>0.00282839</v>
      </c>
      <c r="F214" s="54" t="n">
        <v>-0.00100017</v>
      </c>
      <c r="G214" s="54" t="n">
        <f aca="false">C214*$B$9+$B$10</f>
        <v>0.0436528654860796</v>
      </c>
      <c r="H214" s="53" t="n">
        <f aca="false">G214-F214</f>
        <v>0.0446530354860796</v>
      </c>
      <c r="J214" s="55" t="n">
        <v>124.005</v>
      </c>
      <c r="K214" s="53" t="n">
        <v>0.0209999</v>
      </c>
    </row>
    <row r="215" customFormat="false" ht="15" hidden="false" customHeight="false" outlineLevel="0" collapsed="false">
      <c r="A215" s="52" t="n">
        <v>16</v>
      </c>
      <c r="B215" s="53" t="s">
        <v>108</v>
      </c>
      <c r="C215" s="54" t="n">
        <v>251.005</v>
      </c>
      <c r="D215" s="53" t="n">
        <v>2.845</v>
      </c>
      <c r="E215" s="53" t="n">
        <v>0.0141421</v>
      </c>
      <c r="F215" s="54" t="n">
        <v>-0.0339999</v>
      </c>
      <c r="G215" s="54" t="n">
        <f aca="false">C215*$B$9+$B$10</f>
        <v>0.0305857096779722</v>
      </c>
      <c r="H215" s="53" t="n">
        <f aca="false">G215-F215</f>
        <v>0.0645856096779722</v>
      </c>
      <c r="J215" s="55" t="n">
        <v>99.996</v>
      </c>
      <c r="K215" s="53" t="n">
        <v>0.0079999</v>
      </c>
    </row>
    <row r="216" customFormat="false" ht="15" hidden="false" customHeight="false" outlineLevel="0" collapsed="false">
      <c r="A216" s="52" t="n">
        <v>16</v>
      </c>
      <c r="B216" s="53" t="s">
        <v>108</v>
      </c>
      <c r="C216" s="54" t="n">
        <v>200.497</v>
      </c>
      <c r="D216" s="53" t="n">
        <v>3.223</v>
      </c>
      <c r="E216" s="53" t="n">
        <v>0.0226275</v>
      </c>
      <c r="F216" s="54" t="n">
        <v>0.0240002</v>
      </c>
      <c r="G216" s="54" t="n">
        <f aca="false">C216*$B$9+$B$10</f>
        <v>0.0173849995242452</v>
      </c>
      <c r="H216" s="53" t="n">
        <f aca="false">G216-F216</f>
        <v>-0.00661520047575483</v>
      </c>
      <c r="J216" s="55" t="n">
        <v>76.0105</v>
      </c>
      <c r="K216" s="53" t="n">
        <v>0.0295</v>
      </c>
    </row>
    <row r="217" customFormat="false" ht="15" hidden="false" customHeight="false" outlineLevel="0" collapsed="false">
      <c r="A217" s="52" t="n">
        <v>16</v>
      </c>
      <c r="B217" s="53" t="s">
        <v>108</v>
      </c>
      <c r="C217" s="54" t="n">
        <v>176.014</v>
      </c>
      <c r="D217" s="53" t="n">
        <v>3.532</v>
      </c>
      <c r="E217" s="53" t="n">
        <v>0.0183848</v>
      </c>
      <c r="F217" s="54" t="n">
        <v>-0.036</v>
      </c>
      <c r="G217" s="54" t="n">
        <f aca="false">C217*$B$9+$B$10</f>
        <v>0.0109861520804007</v>
      </c>
      <c r="H217" s="53" t="n">
        <f aca="false">G217-F217</f>
        <v>0.0469861520804007</v>
      </c>
      <c r="J217" s="55" t="n">
        <v>50.5025</v>
      </c>
      <c r="K217" s="53" t="n">
        <v>-0.0187497</v>
      </c>
    </row>
    <row r="218" customFormat="false" ht="15" hidden="false" customHeight="false" outlineLevel="0" collapsed="false">
      <c r="A218" s="52" t="n">
        <v>16</v>
      </c>
      <c r="B218" s="53" t="s">
        <v>108</v>
      </c>
      <c r="C218" s="54" t="n">
        <v>149.989</v>
      </c>
      <c r="D218" s="53" t="n">
        <v>4.08</v>
      </c>
      <c r="E218" s="53" t="n">
        <v>0</v>
      </c>
      <c r="F218" s="54" t="n">
        <v>-0.0230002</v>
      </c>
      <c r="G218" s="54" t="n">
        <f aca="false">C218*$B$9+$B$10</f>
        <v>0.00418428937051815</v>
      </c>
      <c r="H218" s="53" t="n">
        <f aca="false">G218-F218</f>
        <v>0.0271844893705182</v>
      </c>
      <c r="J218" s="55" t="n">
        <v>40.006</v>
      </c>
      <c r="K218" s="53" t="n">
        <v>0.00699949</v>
      </c>
    </row>
    <row r="219" customFormat="false" ht="15" hidden="false" customHeight="false" outlineLevel="0" collapsed="false">
      <c r="A219" s="52" t="n">
        <v>16</v>
      </c>
      <c r="B219" s="53" t="s">
        <v>108</v>
      </c>
      <c r="C219" s="54" t="n">
        <v>123.983</v>
      </c>
      <c r="D219" s="53" t="n">
        <v>4.285</v>
      </c>
      <c r="E219" s="53" t="n">
        <v>0.00424267</v>
      </c>
      <c r="F219" s="54" t="n">
        <v>0.098</v>
      </c>
      <c r="G219" s="54" t="n">
        <f aca="false">C219*$B$9+$B$10</f>
        <v>-0.00261260752220825</v>
      </c>
      <c r="H219" s="53" t="n">
        <f aca="false">G219-F219</f>
        <v>-0.100612607522208</v>
      </c>
      <c r="J219" s="55" t="n">
        <v>28.999</v>
      </c>
      <c r="K219" s="53" t="n">
        <v>0.127</v>
      </c>
    </row>
    <row r="220" customFormat="false" ht="15" hidden="false" customHeight="false" outlineLevel="0" collapsed="false">
      <c r="A220" s="52" t="n">
        <v>16</v>
      </c>
      <c r="B220" s="53" t="s">
        <v>108</v>
      </c>
      <c r="C220" s="54" t="n">
        <v>99.009</v>
      </c>
      <c r="D220" s="53" t="n">
        <v>4.1785</v>
      </c>
      <c r="E220" s="53" t="n">
        <v>0.00494973</v>
      </c>
      <c r="F220" s="54" t="n">
        <v>0.0225</v>
      </c>
      <c r="G220" s="54" t="n">
        <f aca="false">C220*$B$9+$B$10</f>
        <v>-0.00913978213571855</v>
      </c>
      <c r="H220" s="53" t="n">
        <f aca="false">G220-F220</f>
        <v>-0.0316397821357186</v>
      </c>
      <c r="J220" s="55" t="n">
        <v>5.00033</v>
      </c>
      <c r="K220" s="53" t="n">
        <v>-0.0293331</v>
      </c>
    </row>
    <row r="221" customFormat="false" ht="15" hidden="false" customHeight="false" outlineLevel="0" collapsed="false">
      <c r="A221" s="52" t="n">
        <v>16</v>
      </c>
      <c r="B221" s="53" t="s">
        <v>108</v>
      </c>
      <c r="C221" s="54" t="n">
        <v>75.99</v>
      </c>
      <c r="D221" s="53" t="n">
        <v>3.8475</v>
      </c>
      <c r="E221" s="53" t="n">
        <v>0.0162635</v>
      </c>
      <c r="F221" s="54" t="n">
        <v>0.0764999</v>
      </c>
      <c r="G221" s="54" t="n">
        <f aca="false">C221*$B$9+$B$10</f>
        <v>-0.0151560002997449</v>
      </c>
      <c r="H221" s="53" t="n">
        <f aca="false">G221-F221</f>
        <v>-0.0916559002997449</v>
      </c>
      <c r="J221" s="55" t="n">
        <v>2.157</v>
      </c>
      <c r="K221" s="53" t="n">
        <v>-0.0650001</v>
      </c>
    </row>
    <row r="222" customFormat="false" ht="15" hidden="false" customHeight="false" outlineLevel="0" collapsed="false">
      <c r="A222" s="52" t="n">
        <v>16</v>
      </c>
      <c r="B222" s="53" t="s">
        <v>108</v>
      </c>
      <c r="C222" s="54" t="n">
        <v>50.4972</v>
      </c>
      <c r="D222" s="53" t="n">
        <v>4.10575</v>
      </c>
      <c r="E222" s="53" t="n">
        <v>0.0191725</v>
      </c>
      <c r="F222" s="54" t="n">
        <v>0.0267501</v>
      </c>
      <c r="G222" s="54" t="n">
        <f aca="false">C222*$B$9+$B$10</f>
        <v>-0.0218187678574968</v>
      </c>
      <c r="H222" s="53" t="n">
        <f aca="false">G222-F222</f>
        <v>-0.0485688678574968</v>
      </c>
      <c r="J222" s="55" t="n">
        <v>164.992</v>
      </c>
      <c r="K222" s="53" t="n">
        <v>-0.24</v>
      </c>
    </row>
    <row r="223" customFormat="false" ht="15" hidden="false" customHeight="false" outlineLevel="0" collapsed="false">
      <c r="A223" s="52" t="n">
        <v>16</v>
      </c>
      <c r="B223" s="53" t="s">
        <v>108</v>
      </c>
      <c r="C223" s="54" t="n">
        <v>39.9975</v>
      </c>
      <c r="D223" s="53" t="n">
        <v>4.3355</v>
      </c>
      <c r="E223" s="53" t="n">
        <v>0.020506</v>
      </c>
      <c r="F223" s="54" t="n">
        <v>0.0955</v>
      </c>
      <c r="G223" s="54" t="n">
        <f aca="false">C223*$B$9+$B$10</f>
        <v>-0.0245629568256026</v>
      </c>
      <c r="H223" s="53" t="n">
        <f aca="false">G223-F223</f>
        <v>-0.120062956825603</v>
      </c>
      <c r="J223" s="55" t="n">
        <v>149.989</v>
      </c>
      <c r="K223" s="53" t="n">
        <v>0.0699999</v>
      </c>
    </row>
    <row r="224" customFormat="false" ht="15" hidden="false" customHeight="false" outlineLevel="0" collapsed="false">
      <c r="A224" s="52" t="n">
        <v>16</v>
      </c>
      <c r="B224" s="53" t="s">
        <v>108</v>
      </c>
      <c r="C224" s="54" t="n">
        <v>30.997</v>
      </c>
      <c r="D224" s="53" t="n">
        <v>4.586</v>
      </c>
      <c r="E224" s="53" t="n">
        <v>0.0749533</v>
      </c>
      <c r="F224" s="54" t="n">
        <v>0.119</v>
      </c>
      <c r="G224" s="54" t="n">
        <f aca="false">C224*$B$9+$B$10</f>
        <v>-0.0269153166842115</v>
      </c>
      <c r="H224" s="53" t="n">
        <f aca="false">G224-F224</f>
        <v>-0.145915316684211</v>
      </c>
      <c r="J224" s="55" t="n">
        <v>125.995</v>
      </c>
      <c r="K224" s="53" t="n">
        <v>0.0219998</v>
      </c>
    </row>
    <row r="225" customFormat="false" ht="15" hidden="false" customHeight="false" outlineLevel="0" collapsed="false">
      <c r="A225" s="52" t="n">
        <v>16</v>
      </c>
      <c r="B225" s="53" t="s">
        <v>107</v>
      </c>
      <c r="C225" s="54" t="n">
        <v>20.9985</v>
      </c>
      <c r="D225" s="53" t="n">
        <v>5.554</v>
      </c>
      <c r="E225" s="53" t="n">
        <v>0.14425</v>
      </c>
      <c r="F225" s="54" t="n">
        <v>0.0959997</v>
      </c>
      <c r="G225" s="54" t="n">
        <f aca="false">C225*$B$9+$B$10</f>
        <v>-0.0295285126229151</v>
      </c>
      <c r="H225" s="53" t="n">
        <f aca="false">G225-F225</f>
        <v>-0.125528212622915</v>
      </c>
      <c r="J225" s="55" t="n">
        <v>99.003</v>
      </c>
      <c r="K225" s="53" t="n">
        <v>0.0110002</v>
      </c>
    </row>
    <row r="226" customFormat="false" ht="15" hidden="false" customHeight="false" outlineLevel="0" collapsed="false">
      <c r="A226" s="52" t="n">
        <v>16</v>
      </c>
      <c r="B226" s="53" t="s">
        <v>107</v>
      </c>
      <c r="C226" s="54" t="n">
        <v>10.2475</v>
      </c>
      <c r="D226" s="53" t="n">
        <v>6.44775</v>
      </c>
      <c r="E226" s="53" t="n">
        <v>0.124968</v>
      </c>
      <c r="F226" s="54" t="n">
        <v>0.0187502</v>
      </c>
      <c r="G226" s="54" t="n">
        <f aca="false">C226*$B$9+$B$10</f>
        <v>-0.0323383810568804</v>
      </c>
      <c r="H226" s="53" t="n">
        <f aca="false">G226-F226</f>
        <v>-0.0510885810568804</v>
      </c>
      <c r="J226" s="55" t="n">
        <v>75.9945</v>
      </c>
      <c r="K226" s="53" t="n">
        <v>-0.00550008</v>
      </c>
    </row>
    <row r="227" customFormat="false" ht="15" hidden="false" customHeight="false" outlineLevel="0" collapsed="false">
      <c r="A227" s="52" t="n">
        <v>16</v>
      </c>
      <c r="B227" s="53" t="s">
        <v>108</v>
      </c>
      <c r="C227" s="54" t="n">
        <v>4.99967</v>
      </c>
      <c r="D227" s="53" t="n">
        <v>6.51167</v>
      </c>
      <c r="E227" s="53" t="n">
        <v>0.00862152</v>
      </c>
      <c r="F227" s="54" t="n">
        <v>-0.0153332</v>
      </c>
      <c r="G227" s="54" t="n">
        <f aca="false">C227*$B$9+$B$10</f>
        <v>-0.0337099475961619</v>
      </c>
      <c r="H227" s="53" t="n">
        <f aca="false">G227-F227</f>
        <v>-0.0183767475961619</v>
      </c>
      <c r="J227" s="55" t="n">
        <v>49.4985</v>
      </c>
      <c r="K227" s="53" t="n">
        <v>0.0489998</v>
      </c>
    </row>
    <row r="228" customFormat="false" ht="15.75" hidden="false" customHeight="false" outlineLevel="0" collapsed="false">
      <c r="A228" s="52" t="n">
        <v>16</v>
      </c>
      <c r="B228" s="53" t="s">
        <v>108</v>
      </c>
      <c r="C228" s="54" t="n">
        <v>2.746</v>
      </c>
      <c r="D228" s="53" t="n">
        <v>6.501</v>
      </c>
      <c r="E228" s="53" t="n">
        <v>0</v>
      </c>
      <c r="F228" s="54" t="n">
        <v>-0.0149999</v>
      </c>
      <c r="G228" s="54" t="n">
        <f aca="false">C228*$B$9+$B$10</f>
        <v>-0.034298964077752</v>
      </c>
      <c r="H228" s="53" t="n">
        <f aca="false">G228-F228</f>
        <v>-0.019299064077752</v>
      </c>
      <c r="J228" s="55" t="n">
        <v>39.994</v>
      </c>
      <c r="K228" s="53" t="n">
        <v>-0.00749969</v>
      </c>
    </row>
    <row r="229" customFormat="false" ht="15.75" hidden="false" customHeight="false" outlineLevel="0" collapsed="false">
      <c r="A229" s="56" t="n">
        <v>17</v>
      </c>
      <c r="B229" s="53" t="s">
        <v>108</v>
      </c>
      <c r="C229" s="57" t="n">
        <v>188.439</v>
      </c>
      <c r="D229" s="58" t="n">
        <v>3.217</v>
      </c>
      <c r="E229" s="58" t="n">
        <v>0</v>
      </c>
      <c r="F229" s="57" t="n">
        <v>-0.178</v>
      </c>
      <c r="G229" s="57" t="n">
        <f aca="false">C229*$B$9+$B$10</f>
        <v>0.014233535141699</v>
      </c>
      <c r="H229" s="58" t="n">
        <f aca="false">G229-F229</f>
        <v>0.192233535141699</v>
      </c>
      <c r="J229" s="55" t="n">
        <v>31.008</v>
      </c>
      <c r="K229" s="53" t="n">
        <v>-0.00500011</v>
      </c>
    </row>
    <row r="230" customFormat="false" ht="15" hidden="false" customHeight="false" outlineLevel="0" collapsed="false">
      <c r="A230" s="52" t="n">
        <v>17</v>
      </c>
      <c r="B230" s="53" t="s">
        <v>108</v>
      </c>
      <c r="C230" s="54" t="n">
        <v>176.003</v>
      </c>
      <c r="D230" s="53" t="n">
        <v>3.7515</v>
      </c>
      <c r="E230" s="53" t="n">
        <v>0.00777812</v>
      </c>
      <c r="F230" s="54" t="n">
        <v>-0.00849986</v>
      </c>
      <c r="G230" s="54" t="n">
        <f aca="false">C230*$B$9+$B$10</f>
        <v>0.0109832771336261</v>
      </c>
      <c r="H230" s="53" t="n">
        <f aca="false">G230-F230</f>
        <v>0.0194831371336261</v>
      </c>
      <c r="J230" s="55" t="n">
        <v>20.9925</v>
      </c>
      <c r="K230" s="53" t="n">
        <v>0.0945001</v>
      </c>
    </row>
    <row r="231" customFormat="false" ht="15" hidden="false" customHeight="false" outlineLevel="0" collapsed="false">
      <c r="A231" s="52" t="n">
        <v>17</v>
      </c>
      <c r="B231" s="53" t="s">
        <v>108</v>
      </c>
      <c r="C231" s="54" t="n">
        <v>150.004</v>
      </c>
      <c r="D231" s="53" t="n">
        <v>3.893</v>
      </c>
      <c r="E231" s="53" t="n">
        <v>0</v>
      </c>
      <c r="F231" s="54" t="n">
        <v>-0.0450001</v>
      </c>
      <c r="G231" s="54" t="n">
        <f aca="false">C231*$B$9+$B$10</f>
        <v>0.0041882097524835</v>
      </c>
      <c r="H231" s="53" t="n">
        <f aca="false">G231-F231</f>
        <v>0.0491883097524835</v>
      </c>
      <c r="J231" s="55" t="n">
        <v>5.039</v>
      </c>
      <c r="K231" s="53" t="n">
        <v>0.0143332</v>
      </c>
    </row>
    <row r="232" customFormat="false" ht="15" hidden="false" customHeight="false" outlineLevel="0" collapsed="false">
      <c r="A232" s="52" t="n">
        <v>17</v>
      </c>
      <c r="B232" s="53" t="s">
        <v>108</v>
      </c>
      <c r="C232" s="54" t="n">
        <v>124.005</v>
      </c>
      <c r="D232" s="53" t="n">
        <v>4.15</v>
      </c>
      <c r="E232" s="53" t="n">
        <v>0.0282842</v>
      </c>
      <c r="F232" s="54" t="n">
        <v>0.0209999</v>
      </c>
      <c r="G232" s="54" t="n">
        <f aca="false">C232*$B$9+$B$10</f>
        <v>-0.00260685762865907</v>
      </c>
      <c r="H232" s="53" t="n">
        <f aca="false">G232-F232</f>
        <v>-0.0236067576286591</v>
      </c>
      <c r="J232" s="55" t="n">
        <v>3.0455</v>
      </c>
      <c r="K232" s="53" t="n">
        <v>0.0165</v>
      </c>
    </row>
    <row r="233" customFormat="false" ht="15" hidden="false" customHeight="false" outlineLevel="0" collapsed="false">
      <c r="A233" s="52" t="n">
        <v>17</v>
      </c>
      <c r="B233" s="53" t="s">
        <v>108</v>
      </c>
      <c r="C233" s="54" t="n">
        <v>99.996</v>
      </c>
      <c r="D233" s="53" t="n">
        <v>3.699</v>
      </c>
      <c r="E233" s="53" t="n">
        <v>0</v>
      </c>
      <c r="F233" s="54" t="n">
        <v>0.0079999</v>
      </c>
      <c r="G233" s="54" t="n">
        <f aca="false">C233*$B$9+$B$10</f>
        <v>-0.00888182100239851</v>
      </c>
      <c r="H233" s="53" t="n">
        <f aca="false">G233-F233</f>
        <v>-0.0168817210023985</v>
      </c>
      <c r="J233" s="55" t="n">
        <v>352.877</v>
      </c>
      <c r="K233" s="53" t="n">
        <v>-0.0439999</v>
      </c>
    </row>
    <row r="234" customFormat="false" ht="15" hidden="false" customHeight="false" outlineLevel="0" collapsed="false">
      <c r="A234" s="52" t="n">
        <v>17</v>
      </c>
      <c r="B234" s="53" t="s">
        <v>108</v>
      </c>
      <c r="C234" s="54" t="n">
        <v>76.0105</v>
      </c>
      <c r="D234" s="53" t="n">
        <v>3.9865</v>
      </c>
      <c r="E234" s="53" t="n">
        <v>0.0106065</v>
      </c>
      <c r="F234" s="54" t="n">
        <v>0.0295</v>
      </c>
      <c r="G234" s="54" t="n">
        <f aca="false">C234*$B$9+$B$10</f>
        <v>-0.0151506424443922</v>
      </c>
      <c r="H234" s="53" t="n">
        <f aca="false">G234-F234</f>
        <v>-0.0446506424443922</v>
      </c>
      <c r="J234" s="55" t="n">
        <v>300.999</v>
      </c>
      <c r="K234" s="53" t="n">
        <v>0.00950003</v>
      </c>
    </row>
    <row r="235" customFormat="false" ht="15" hidden="false" customHeight="false" outlineLevel="0" collapsed="false">
      <c r="A235" s="52" t="n">
        <v>17</v>
      </c>
      <c r="B235" s="53" t="s">
        <v>108</v>
      </c>
      <c r="C235" s="54" t="n">
        <v>50.5025</v>
      </c>
      <c r="D235" s="53" t="n">
        <v>4.37925</v>
      </c>
      <c r="E235" s="53" t="n">
        <v>0.011236</v>
      </c>
      <c r="F235" s="54" t="n">
        <v>-0.0187497</v>
      </c>
      <c r="G235" s="54" t="n">
        <f aca="false">C235*$B$9+$B$10</f>
        <v>-0.021817382655869</v>
      </c>
      <c r="H235" s="53" t="n">
        <f aca="false">G235-F235</f>
        <v>-0.00306768265586901</v>
      </c>
      <c r="J235" s="55" t="n">
        <v>251.005</v>
      </c>
      <c r="K235" s="53" t="n">
        <v>-0.0109999</v>
      </c>
    </row>
    <row r="236" customFormat="false" ht="15" hidden="false" customHeight="false" outlineLevel="0" collapsed="false">
      <c r="A236" s="52" t="n">
        <v>17</v>
      </c>
      <c r="B236" s="53" t="s">
        <v>108</v>
      </c>
      <c r="C236" s="54" t="n">
        <v>40.006</v>
      </c>
      <c r="D236" s="53" t="n">
        <v>4.563</v>
      </c>
      <c r="E236" s="53" t="n">
        <v>0.0424264</v>
      </c>
      <c r="F236" s="54" t="n">
        <v>0.00699949</v>
      </c>
      <c r="G236" s="54" t="n">
        <f aca="false">C236*$B$9+$B$10</f>
        <v>-0.0245607352758222</v>
      </c>
      <c r="H236" s="53" t="n">
        <f aca="false">G236-F236</f>
        <v>-0.0315602252758222</v>
      </c>
      <c r="J236" s="55" t="n">
        <v>199.664</v>
      </c>
      <c r="K236" s="53" t="n">
        <v>0.00199986</v>
      </c>
    </row>
    <row r="237" customFormat="false" ht="15" hidden="false" customHeight="false" outlineLevel="0" collapsed="false">
      <c r="A237" s="52" t="n">
        <v>17</v>
      </c>
      <c r="B237" s="53" t="s">
        <v>108</v>
      </c>
      <c r="C237" s="54" t="n">
        <v>28.999</v>
      </c>
      <c r="D237" s="53" t="n">
        <v>4.987</v>
      </c>
      <c r="E237" s="53" t="n">
        <v>0.0523262</v>
      </c>
      <c r="F237" s="54" t="n">
        <v>0.127</v>
      </c>
      <c r="G237" s="54" t="n">
        <f aca="false">C237*$B$9+$B$10</f>
        <v>-0.0274375115619961</v>
      </c>
      <c r="H237" s="53" t="n">
        <f aca="false">G237-F237</f>
        <v>-0.154437511561996</v>
      </c>
      <c r="J237" s="55" t="n">
        <v>174.007</v>
      </c>
      <c r="K237" s="53" t="n">
        <v>0.0119998</v>
      </c>
    </row>
    <row r="238" customFormat="false" ht="15" hidden="false" customHeight="false" outlineLevel="0" collapsed="false">
      <c r="A238" s="52" t="n">
        <v>17</v>
      </c>
      <c r="B238" s="53" t="s">
        <v>107</v>
      </c>
      <c r="C238" s="54" t="n">
        <v>20.9925</v>
      </c>
      <c r="D238" s="53" t="n">
        <v>5.934</v>
      </c>
      <c r="E238" s="53" t="n">
        <v>0.124451</v>
      </c>
      <c r="F238" s="54" t="n">
        <v>-0.000999928</v>
      </c>
      <c r="G238" s="54" t="n">
        <f aca="false">C238*$B$9+$B$10</f>
        <v>-0.0295300807757012</v>
      </c>
      <c r="H238" s="53" t="n">
        <f aca="false">G238-F238</f>
        <v>-0.0285301527757012</v>
      </c>
      <c r="J238" s="55" t="n">
        <v>149.001</v>
      </c>
      <c r="K238" s="53" t="n">
        <v>-0.0235</v>
      </c>
    </row>
    <row r="239" customFormat="false" ht="15" hidden="false" customHeight="false" outlineLevel="0" collapsed="false">
      <c r="A239" s="52" t="n">
        <v>17</v>
      </c>
      <c r="B239" s="53" t="s">
        <v>107</v>
      </c>
      <c r="C239" s="54" t="n">
        <v>9.674</v>
      </c>
      <c r="D239" s="53" t="n">
        <v>6.95833</v>
      </c>
      <c r="E239" s="53" t="n">
        <v>0.253815</v>
      </c>
      <c r="F239" s="54" t="n">
        <v>-0.0156665</v>
      </c>
      <c r="G239" s="54" t="n">
        <f aca="false">C239*$B$9+$B$10</f>
        <v>-0.0324882703273556</v>
      </c>
      <c r="H239" s="53" t="n">
        <f aca="false">G239-F239</f>
        <v>-0.0168217703273556</v>
      </c>
      <c r="J239" s="55" t="n">
        <v>124.004</v>
      </c>
      <c r="K239" s="53" t="n">
        <v>0</v>
      </c>
    </row>
    <row r="240" customFormat="false" ht="15" hidden="false" customHeight="false" outlineLevel="0" collapsed="false">
      <c r="A240" s="52" t="n">
        <v>17</v>
      </c>
      <c r="B240" s="53" t="s">
        <v>108</v>
      </c>
      <c r="C240" s="54" t="n">
        <v>5.00033</v>
      </c>
      <c r="D240" s="53" t="n">
        <v>6.72267</v>
      </c>
      <c r="E240" s="53" t="n">
        <v>0.00750549</v>
      </c>
      <c r="F240" s="54" t="n">
        <v>-0.0293331</v>
      </c>
      <c r="G240" s="54" t="n">
        <f aca="false">C240*$B$9+$B$10</f>
        <v>-0.0337097750993554</v>
      </c>
      <c r="H240" s="53" t="n">
        <f aca="false">G240-F240</f>
        <v>-0.00437667509935544</v>
      </c>
      <c r="J240" s="55" t="n">
        <v>99.006</v>
      </c>
      <c r="K240" s="53" t="n">
        <v>0.00650024</v>
      </c>
    </row>
    <row r="241" customFormat="false" ht="15.75" hidden="false" customHeight="false" outlineLevel="0" collapsed="false">
      <c r="A241" s="52" t="n">
        <v>17</v>
      </c>
      <c r="B241" s="53" t="s">
        <v>108</v>
      </c>
      <c r="C241" s="54" t="n">
        <v>2.157</v>
      </c>
      <c r="D241" s="53" t="n">
        <v>6.705</v>
      </c>
      <c r="E241" s="53" t="n">
        <v>0</v>
      </c>
      <c r="F241" s="54" t="n">
        <v>-0.0650001</v>
      </c>
      <c r="G241" s="54" t="n">
        <f aca="false">C241*$B$9+$B$10</f>
        <v>-0.0344529044095914</v>
      </c>
      <c r="H241" s="53" t="n">
        <f aca="false">G241-F241</f>
        <v>0.0305471955904086</v>
      </c>
      <c r="J241" s="55" t="n">
        <v>74.002</v>
      </c>
      <c r="K241" s="53" t="n">
        <v>0.00900006</v>
      </c>
    </row>
    <row r="242" customFormat="false" ht="15.75" hidden="false" customHeight="false" outlineLevel="0" collapsed="false">
      <c r="A242" s="56" t="n">
        <v>18</v>
      </c>
      <c r="B242" s="53" t="s">
        <v>108</v>
      </c>
      <c r="C242" s="57" t="n">
        <v>164.992</v>
      </c>
      <c r="D242" s="58" t="n">
        <v>2.789</v>
      </c>
      <c r="E242" s="58" t="n">
        <v>0</v>
      </c>
      <c r="F242" s="57" t="n">
        <v>-0.24</v>
      </c>
      <c r="G242" s="57" t="n">
        <f aca="false">C242*$B$9+$B$10</f>
        <v>0.00810545541226137</v>
      </c>
      <c r="H242" s="58" t="n">
        <f aca="false">G242-F242</f>
        <v>0.248105455412261</v>
      </c>
      <c r="J242" s="55" t="n">
        <v>49.508</v>
      </c>
      <c r="K242" s="53" t="n">
        <v>0.00524998</v>
      </c>
    </row>
    <row r="243" customFormat="false" ht="15" hidden="false" customHeight="false" outlineLevel="0" collapsed="false">
      <c r="A243" s="52" t="n">
        <v>18</v>
      </c>
      <c r="B243" s="53" t="s">
        <v>108</v>
      </c>
      <c r="C243" s="54" t="n">
        <v>149.989</v>
      </c>
      <c r="D243" s="53" t="n">
        <v>3.348</v>
      </c>
      <c r="E243" s="53" t="n">
        <v>0</v>
      </c>
      <c r="F243" s="54" t="n">
        <v>0.0699999</v>
      </c>
      <c r="G243" s="54" t="n">
        <f aca="false">C243*$B$9+$B$10</f>
        <v>0.00418428937051815</v>
      </c>
      <c r="H243" s="53" t="n">
        <f aca="false">G243-F243</f>
        <v>-0.0658156106294819</v>
      </c>
      <c r="J243" s="55" t="n">
        <v>40.0085</v>
      </c>
      <c r="K243" s="53" t="n">
        <v>0.0304999</v>
      </c>
    </row>
    <row r="244" customFormat="false" ht="15" hidden="false" customHeight="false" outlineLevel="0" collapsed="false">
      <c r="A244" s="52" t="n">
        <v>18</v>
      </c>
      <c r="B244" s="53" t="s">
        <v>108</v>
      </c>
      <c r="C244" s="54" t="n">
        <v>125.995</v>
      </c>
      <c r="D244" s="53" t="n">
        <v>3.903</v>
      </c>
      <c r="E244" s="53" t="n">
        <v>0.00565695</v>
      </c>
      <c r="F244" s="54" t="n">
        <v>0.0219998</v>
      </c>
      <c r="G244" s="54" t="n">
        <f aca="false">C244*$B$9+$B$10</f>
        <v>-0.00208675362125594</v>
      </c>
      <c r="H244" s="53" t="n">
        <f aca="false">G244-F244</f>
        <v>-0.0240865536212559</v>
      </c>
      <c r="J244" s="55" t="n">
        <v>28.997</v>
      </c>
      <c r="K244" s="53" t="n">
        <v>0.1255</v>
      </c>
    </row>
    <row r="245" customFormat="false" ht="15" hidden="false" customHeight="false" outlineLevel="0" collapsed="false">
      <c r="A245" s="52" t="n">
        <v>18</v>
      </c>
      <c r="B245" s="53" t="s">
        <v>108</v>
      </c>
      <c r="C245" s="54" t="n">
        <v>99.003</v>
      </c>
      <c r="D245" s="53" t="n">
        <v>3.818</v>
      </c>
      <c r="E245" s="53" t="n">
        <v>0.0141421</v>
      </c>
      <c r="F245" s="54" t="n">
        <v>0.0110002</v>
      </c>
      <c r="G245" s="54" t="n">
        <f aca="false">C245*$B$9+$B$10</f>
        <v>-0.00914135028850469</v>
      </c>
      <c r="H245" s="53" t="n">
        <f aca="false">G245-F245</f>
        <v>-0.0201415502885047</v>
      </c>
      <c r="J245" s="55" t="n">
        <v>4.99567</v>
      </c>
      <c r="K245" s="53" t="n">
        <v>-0.0236669</v>
      </c>
    </row>
    <row r="246" customFormat="false" ht="15" hidden="false" customHeight="false" outlineLevel="0" collapsed="false">
      <c r="A246" s="52" t="n">
        <v>18</v>
      </c>
      <c r="B246" s="53" t="s">
        <v>108</v>
      </c>
      <c r="C246" s="54" t="n">
        <v>75.9945</v>
      </c>
      <c r="D246" s="53" t="n">
        <v>3.6955</v>
      </c>
      <c r="E246" s="53" t="n">
        <v>0.019092</v>
      </c>
      <c r="F246" s="54" t="n">
        <v>-0.00550008</v>
      </c>
      <c r="G246" s="54" t="n">
        <f aca="false">C246*$B$9+$B$10</f>
        <v>-0.0151548241851553</v>
      </c>
      <c r="H246" s="53" t="n">
        <f aca="false">G246-F246</f>
        <v>-0.00965474418515528</v>
      </c>
      <c r="J246" s="55" t="n">
        <v>2.028</v>
      </c>
      <c r="K246" s="53" t="n">
        <v>-0.0250001</v>
      </c>
    </row>
    <row r="247" customFormat="false" ht="15" hidden="false" customHeight="false" outlineLevel="0" collapsed="false">
      <c r="A247" s="52" t="n">
        <v>18</v>
      </c>
      <c r="B247" s="53" t="s">
        <v>108</v>
      </c>
      <c r="C247" s="54" t="n">
        <v>49.4985</v>
      </c>
      <c r="D247" s="53" t="n">
        <v>4.37</v>
      </c>
      <c r="E247" s="53" t="n">
        <v>0.014</v>
      </c>
      <c r="F247" s="54" t="n">
        <v>0.0489998</v>
      </c>
      <c r="G247" s="54" t="n">
        <f aca="false">C247*$B$9+$B$10</f>
        <v>-0.0220797868887498</v>
      </c>
      <c r="H247" s="53" t="n">
        <f aca="false">G247-F247</f>
        <v>-0.0710795868887498</v>
      </c>
      <c r="J247" s="55" t="n">
        <v>168.768</v>
      </c>
      <c r="K247" s="53" t="n">
        <v>0.0685</v>
      </c>
    </row>
    <row r="248" customFormat="false" ht="15" hidden="false" customHeight="false" outlineLevel="0" collapsed="false">
      <c r="A248" s="52" t="n">
        <v>18</v>
      </c>
      <c r="B248" s="53" t="s">
        <v>108</v>
      </c>
      <c r="C248" s="54" t="n">
        <v>39.994</v>
      </c>
      <c r="D248" s="53" t="n">
        <v>4.3105</v>
      </c>
      <c r="E248" s="53" t="n">
        <v>0.0219204</v>
      </c>
      <c r="F248" s="54" t="n">
        <v>-0.00749969</v>
      </c>
      <c r="G248" s="54" t="n">
        <f aca="false">C248*$B$9+$B$10</f>
        <v>-0.0245638715813945</v>
      </c>
      <c r="H248" s="53" t="n">
        <f aca="false">G248-F248</f>
        <v>-0.0170641815813945</v>
      </c>
      <c r="J248" s="55" t="n">
        <v>150.014</v>
      </c>
      <c r="K248" s="53" t="n">
        <v>-0.102</v>
      </c>
    </row>
    <row r="249" customFormat="false" ht="15" hidden="false" customHeight="false" outlineLevel="0" collapsed="false">
      <c r="A249" s="52" t="n">
        <v>18</v>
      </c>
      <c r="B249" s="53" t="s">
        <v>108</v>
      </c>
      <c r="C249" s="54" t="n">
        <v>31.008</v>
      </c>
      <c r="D249" s="53" t="n">
        <v>4.611</v>
      </c>
      <c r="E249" s="53" t="n">
        <v>0.0537403</v>
      </c>
      <c r="F249" s="54" t="n">
        <v>-0.00500011</v>
      </c>
      <c r="G249" s="54" t="n">
        <f aca="false">C249*$B$9+$B$10</f>
        <v>-0.0269124417374369</v>
      </c>
      <c r="H249" s="53" t="n">
        <f aca="false">G249-F249</f>
        <v>-0.0219123317374369</v>
      </c>
      <c r="J249" s="55" t="n">
        <v>124.999</v>
      </c>
      <c r="K249" s="53" t="n">
        <v>0.151</v>
      </c>
    </row>
    <row r="250" customFormat="false" ht="15" hidden="false" customHeight="false" outlineLevel="0" collapsed="false">
      <c r="A250" s="52" t="n">
        <v>18</v>
      </c>
      <c r="B250" s="53" t="s">
        <v>108</v>
      </c>
      <c r="C250" s="54" t="n">
        <v>20.9925</v>
      </c>
      <c r="D250" s="53" t="n">
        <v>5.0395</v>
      </c>
      <c r="E250" s="53" t="n">
        <v>0.041719</v>
      </c>
      <c r="F250" s="54" t="n">
        <v>0.0945001</v>
      </c>
      <c r="G250" s="54" t="n">
        <f aca="false">C250*$B$9+$B$10</f>
        <v>-0.0295300807757012</v>
      </c>
      <c r="H250" s="53" t="n">
        <f aca="false">G250-F250</f>
        <v>-0.124030180775701</v>
      </c>
      <c r="J250" s="55" t="n">
        <v>99.982</v>
      </c>
      <c r="K250" s="53" t="n">
        <v>0.044</v>
      </c>
    </row>
    <row r="251" customFormat="false" ht="15" hidden="false" customHeight="false" outlineLevel="0" collapsed="false">
      <c r="A251" s="52" t="n">
        <v>18</v>
      </c>
      <c r="B251" s="53" t="s">
        <v>107</v>
      </c>
      <c r="C251" s="54" t="n">
        <v>11.0003</v>
      </c>
      <c r="D251" s="53" t="n">
        <v>6.506</v>
      </c>
      <c r="E251" s="53" t="n">
        <v>0.147807</v>
      </c>
      <c r="F251" s="54" t="n">
        <v>0.0110002</v>
      </c>
      <c r="G251" s="54" t="n">
        <f aca="false">C251*$B$9+$B$10</f>
        <v>-0.0321416301539793</v>
      </c>
      <c r="H251" s="53" t="n">
        <f aca="false">G251-F251</f>
        <v>-0.0431418301539793</v>
      </c>
      <c r="J251" s="55" t="n">
        <v>75.9985</v>
      </c>
      <c r="K251" s="53" t="n">
        <v>0.0964999</v>
      </c>
    </row>
    <row r="252" customFormat="false" ht="15" hidden="false" customHeight="false" outlineLevel="0" collapsed="false">
      <c r="A252" s="52" t="n">
        <v>18</v>
      </c>
      <c r="B252" s="53" t="s">
        <v>108</v>
      </c>
      <c r="C252" s="54" t="n">
        <v>5.039</v>
      </c>
      <c r="D252" s="53" t="n">
        <v>6.75533</v>
      </c>
      <c r="E252" s="53" t="n">
        <v>0.0318958</v>
      </c>
      <c r="F252" s="54" t="n">
        <v>0.0143332</v>
      </c>
      <c r="G252" s="54" t="n">
        <f aca="false">C252*$B$9+$B$10</f>
        <v>-0.0336996683546488</v>
      </c>
      <c r="H252" s="53" t="n">
        <f aca="false">G252-F252</f>
        <v>-0.0480328683546488</v>
      </c>
      <c r="J252" s="55" t="n">
        <v>40.001</v>
      </c>
      <c r="K252" s="53" t="n">
        <v>0.147</v>
      </c>
    </row>
    <row r="253" customFormat="false" ht="15.75" hidden="false" customHeight="false" outlineLevel="0" collapsed="false">
      <c r="A253" s="52" t="n">
        <v>18</v>
      </c>
      <c r="B253" s="53" t="s">
        <v>108</v>
      </c>
      <c r="C253" s="54" t="n">
        <v>3.0455</v>
      </c>
      <c r="D253" s="53" t="n">
        <v>6.6555</v>
      </c>
      <c r="E253" s="53" t="n">
        <v>0.0912166</v>
      </c>
      <c r="F253" s="54" t="n">
        <v>0.0165</v>
      </c>
      <c r="G253" s="54" t="n">
        <f aca="false">C253*$B$9+$B$10</f>
        <v>-0.0342206871178438</v>
      </c>
      <c r="H253" s="53" t="n">
        <f aca="false">G253-F253</f>
        <v>-0.0507206871178438</v>
      </c>
      <c r="J253" s="55" t="n">
        <v>1.945</v>
      </c>
      <c r="K253" s="53" t="n">
        <v>-0.533</v>
      </c>
    </row>
    <row r="254" customFormat="false" ht="15.75" hidden="false" customHeight="false" outlineLevel="0" collapsed="false">
      <c r="A254" s="56" t="n">
        <v>19</v>
      </c>
      <c r="B254" s="53" t="s">
        <v>108</v>
      </c>
      <c r="C254" s="57" t="n">
        <v>352.877</v>
      </c>
      <c r="D254" s="58" t="n">
        <v>2.658</v>
      </c>
      <c r="E254" s="58" t="n">
        <v>0</v>
      </c>
      <c r="F254" s="57" t="n">
        <v>-0.0439999</v>
      </c>
      <c r="G254" s="57" t="n">
        <f aca="false">C254*$B$9+$B$10</f>
        <v>0.0572108531162489</v>
      </c>
      <c r="H254" s="58" t="n">
        <f aca="false">G254-F254</f>
        <v>0.101210753116249</v>
      </c>
      <c r="J254" s="55" t="n">
        <v>359.97</v>
      </c>
      <c r="K254" s="53" t="n">
        <v>-0.00699997</v>
      </c>
    </row>
    <row r="255" customFormat="false" ht="15" hidden="false" customHeight="false" outlineLevel="0" collapsed="false">
      <c r="A255" s="52" t="n">
        <v>19</v>
      </c>
      <c r="B255" s="53" t="s">
        <v>108</v>
      </c>
      <c r="C255" s="54" t="n">
        <v>300.999</v>
      </c>
      <c r="D255" s="53" t="n">
        <v>3.4445</v>
      </c>
      <c r="E255" s="53" t="n">
        <v>0.00353561</v>
      </c>
      <c r="F255" s="54" t="n">
        <v>0.00950003</v>
      </c>
      <c r="G255" s="54" t="n">
        <f aca="false">C255*$B$9+$B$10</f>
        <v>0.0436520814096865</v>
      </c>
      <c r="H255" s="53" t="n">
        <f aca="false">G255-F255</f>
        <v>0.0341520514096865</v>
      </c>
      <c r="J255" s="55" t="n">
        <v>301.005</v>
      </c>
      <c r="K255" s="53" t="n">
        <v>0.0085001</v>
      </c>
    </row>
    <row r="256" customFormat="false" ht="15" hidden="false" customHeight="false" outlineLevel="0" collapsed="false">
      <c r="A256" s="52" t="n">
        <v>19</v>
      </c>
      <c r="B256" s="53" t="s">
        <v>108</v>
      </c>
      <c r="C256" s="54" t="n">
        <v>251.005</v>
      </c>
      <c r="D256" s="53" t="n">
        <v>3.65</v>
      </c>
      <c r="E256" s="53" t="n">
        <v>0.00424267</v>
      </c>
      <c r="F256" s="54" t="n">
        <v>-0.0109999</v>
      </c>
      <c r="G256" s="54" t="n">
        <f aca="false">C256*$B$9+$B$10</f>
        <v>0.0305857096779722</v>
      </c>
      <c r="H256" s="53" t="n">
        <f aca="false">G256-F256</f>
        <v>0.0415856096779722</v>
      </c>
      <c r="J256" s="55" t="n">
        <v>251.005</v>
      </c>
      <c r="K256" s="53" t="n">
        <v>-0.00600004</v>
      </c>
    </row>
    <row r="257" customFormat="false" ht="15" hidden="false" customHeight="false" outlineLevel="0" collapsed="false">
      <c r="A257" s="52" t="n">
        <v>19</v>
      </c>
      <c r="B257" s="53" t="s">
        <v>108</v>
      </c>
      <c r="C257" s="54" t="n">
        <v>199.664</v>
      </c>
      <c r="D257" s="53" t="n">
        <v>3.718</v>
      </c>
      <c r="E257" s="53" t="n">
        <v>0.0045825</v>
      </c>
      <c r="F257" s="54" t="n">
        <v>0.00199986</v>
      </c>
      <c r="G257" s="54" t="n">
        <f aca="false">C257*$B$9+$B$10</f>
        <v>0.0171672876457694</v>
      </c>
      <c r="H257" s="53" t="n">
        <f aca="false">G257-F257</f>
        <v>0.0151674276457694</v>
      </c>
      <c r="J257" s="55" t="n">
        <v>200.491</v>
      </c>
      <c r="K257" s="53" t="n">
        <v>-0.0085001</v>
      </c>
    </row>
    <row r="258" customFormat="false" ht="15" hidden="false" customHeight="false" outlineLevel="0" collapsed="false">
      <c r="A258" s="52" t="n">
        <v>19</v>
      </c>
      <c r="B258" s="53" t="s">
        <v>108</v>
      </c>
      <c r="C258" s="54" t="n">
        <v>174.007</v>
      </c>
      <c r="D258" s="53" t="n">
        <v>3.765</v>
      </c>
      <c r="E258" s="53" t="n">
        <v>0.00565695</v>
      </c>
      <c r="F258" s="54" t="n">
        <v>0.0119998</v>
      </c>
      <c r="G258" s="54" t="n">
        <f aca="false">C258*$B$9+$B$10</f>
        <v>0.0104616049734368</v>
      </c>
      <c r="H258" s="53" t="n">
        <f aca="false">G258-F258</f>
        <v>-0.00153819502656319</v>
      </c>
      <c r="J258" s="55" t="n">
        <v>175.99</v>
      </c>
      <c r="K258" s="53" t="n">
        <v>0.0910001</v>
      </c>
    </row>
    <row r="259" customFormat="false" ht="15" hidden="false" customHeight="false" outlineLevel="0" collapsed="false">
      <c r="A259" s="52" t="n">
        <v>19</v>
      </c>
      <c r="B259" s="53" t="s">
        <v>108</v>
      </c>
      <c r="C259" s="54" t="n">
        <v>149.001</v>
      </c>
      <c r="D259" s="53" t="n">
        <v>3.8885</v>
      </c>
      <c r="E259" s="53" t="n">
        <v>0.0403052</v>
      </c>
      <c r="F259" s="54" t="n">
        <v>-0.0235</v>
      </c>
      <c r="G259" s="54" t="n">
        <f aca="false">C259*$B$9+$B$10</f>
        <v>0.00392606687840043</v>
      </c>
      <c r="H259" s="53" t="n">
        <f aca="false">G259-F259</f>
        <v>0.0274260668784004</v>
      </c>
      <c r="J259" s="55" t="n">
        <v>149.999</v>
      </c>
      <c r="K259" s="53" t="n">
        <v>-0.109</v>
      </c>
    </row>
    <row r="260" customFormat="false" ht="15" hidden="false" customHeight="false" outlineLevel="0" collapsed="false">
      <c r="A260" s="52" t="n">
        <v>19</v>
      </c>
      <c r="B260" s="53" t="s">
        <v>108</v>
      </c>
      <c r="C260" s="54" t="n">
        <v>124.004</v>
      </c>
      <c r="D260" s="53" t="n">
        <v>3.946</v>
      </c>
      <c r="E260" s="53" t="n">
        <v>0.0042425</v>
      </c>
      <c r="F260" s="54" t="n">
        <v>0</v>
      </c>
      <c r="G260" s="54" t="n">
        <f aca="false">C260*$B$9+$B$10</f>
        <v>-0.00260711898745675</v>
      </c>
      <c r="H260" s="53" t="n">
        <f aca="false">G260-F260</f>
        <v>-0.00260711898745675</v>
      </c>
      <c r="J260" s="55" t="n">
        <v>125.995</v>
      </c>
      <c r="K260" s="53" t="n">
        <v>-0.0400001</v>
      </c>
    </row>
    <row r="261" customFormat="false" ht="15" hidden="false" customHeight="false" outlineLevel="0" collapsed="false">
      <c r="A261" s="52" t="n">
        <v>19</v>
      </c>
      <c r="B261" s="53" t="s">
        <v>108</v>
      </c>
      <c r="C261" s="54" t="n">
        <v>99.006</v>
      </c>
      <c r="D261" s="53" t="n">
        <v>3.8095</v>
      </c>
      <c r="E261" s="53" t="n">
        <v>0.0162635</v>
      </c>
      <c r="F261" s="54" t="n">
        <v>0.00650024</v>
      </c>
      <c r="G261" s="54" t="n">
        <f aca="false">C261*$B$9+$B$10</f>
        <v>-0.00914056621211162</v>
      </c>
      <c r="H261" s="53" t="n">
        <f aca="false">G261-F261</f>
        <v>-0.0156408062121116</v>
      </c>
      <c r="J261" s="55" t="n">
        <v>99.986</v>
      </c>
      <c r="K261" s="53" t="n">
        <v>0.0209999</v>
      </c>
    </row>
    <row r="262" customFormat="false" ht="15" hidden="false" customHeight="false" outlineLevel="0" collapsed="false">
      <c r="A262" s="52" t="n">
        <v>19</v>
      </c>
      <c r="B262" s="53" t="s">
        <v>108</v>
      </c>
      <c r="C262" s="54" t="n">
        <v>74.002</v>
      </c>
      <c r="D262" s="53" t="n">
        <v>3.628</v>
      </c>
      <c r="E262" s="53" t="n">
        <v>0.00989945</v>
      </c>
      <c r="F262" s="54" t="n">
        <v>0.00900006</v>
      </c>
      <c r="G262" s="54" t="n">
        <f aca="false">C262*$B$9+$B$10</f>
        <v>-0.0156755815895526</v>
      </c>
      <c r="H262" s="53" t="n">
        <f aca="false">G262-F262</f>
        <v>-0.0246756415895526</v>
      </c>
      <c r="J262" s="55" t="n">
        <v>50.4985</v>
      </c>
      <c r="K262" s="53" t="n">
        <v>0.11125</v>
      </c>
    </row>
    <row r="263" customFormat="false" ht="15" hidden="false" customHeight="false" outlineLevel="0" collapsed="false">
      <c r="A263" s="52" t="n">
        <v>19</v>
      </c>
      <c r="B263" s="53" t="s">
        <v>108</v>
      </c>
      <c r="C263" s="54" t="n">
        <v>49.508</v>
      </c>
      <c r="D263" s="53" t="n">
        <v>4.01725</v>
      </c>
      <c r="E263" s="53" t="n">
        <v>0.0182824</v>
      </c>
      <c r="F263" s="54" t="n">
        <v>0.00524998</v>
      </c>
      <c r="G263" s="54" t="n">
        <f aca="false">C263*$B$9+$B$10</f>
        <v>-0.0220773039801717</v>
      </c>
      <c r="H263" s="53" t="n">
        <f aca="false">G263-F263</f>
        <v>-0.0273272839801717</v>
      </c>
      <c r="J263" s="55" t="n">
        <v>39.9915</v>
      </c>
      <c r="K263" s="53" t="n">
        <v>0.0920002</v>
      </c>
    </row>
    <row r="264" customFormat="false" ht="15" hidden="false" customHeight="false" outlineLevel="0" collapsed="false">
      <c r="A264" s="52" t="n">
        <v>19</v>
      </c>
      <c r="B264" s="53" t="s">
        <v>108</v>
      </c>
      <c r="C264" s="54" t="n">
        <v>40.0085</v>
      </c>
      <c r="D264" s="53" t="n">
        <v>4.1195</v>
      </c>
      <c r="E264" s="53" t="n">
        <v>0.0176777</v>
      </c>
      <c r="F264" s="54" t="n">
        <v>0.0304999</v>
      </c>
      <c r="G264" s="54" t="n">
        <f aca="false">C264*$B$9+$B$10</f>
        <v>-0.024560081878828</v>
      </c>
      <c r="H264" s="53" t="n">
        <f aca="false">G264-F264</f>
        <v>-0.055059981878828</v>
      </c>
      <c r="J264" s="55" t="n">
        <v>1.962</v>
      </c>
      <c r="K264" s="53" t="n">
        <v>-0.346</v>
      </c>
    </row>
    <row r="265" customFormat="false" ht="15" hidden="false" customHeight="false" outlineLevel="0" collapsed="false">
      <c r="A265" s="52" t="n">
        <v>19</v>
      </c>
      <c r="B265" s="53" t="s">
        <v>108</v>
      </c>
      <c r="C265" s="54" t="n">
        <v>28.997</v>
      </c>
      <c r="D265" s="53" t="n">
        <v>4.3465</v>
      </c>
      <c r="E265" s="53" t="n">
        <v>0.00494973</v>
      </c>
      <c r="F265" s="54" t="n">
        <v>0.1255</v>
      </c>
      <c r="G265" s="54" t="n">
        <f aca="false">C265*$B$9+$B$10</f>
        <v>-0.0274380342795915</v>
      </c>
      <c r="H265" s="53" t="n">
        <f aca="false">G265-F265</f>
        <v>-0.152938034279592</v>
      </c>
      <c r="J265" s="55" t="n">
        <v>148.134</v>
      </c>
      <c r="K265" s="53" t="n">
        <v>0.0236666</v>
      </c>
    </row>
    <row r="266" customFormat="false" ht="15" hidden="false" customHeight="false" outlineLevel="0" collapsed="false">
      <c r="A266" s="52" t="n">
        <v>19</v>
      </c>
      <c r="B266" s="53" t="s">
        <v>107</v>
      </c>
      <c r="C266" s="54" t="n">
        <v>19.002</v>
      </c>
      <c r="D266" s="53" t="n">
        <v>4.6745</v>
      </c>
      <c r="E266" s="53" t="n">
        <v>0.109601</v>
      </c>
      <c r="F266" s="54" t="n">
        <v>0.2965</v>
      </c>
      <c r="G266" s="54" t="n">
        <f aca="false">C266*$B$9+$B$10</f>
        <v>-0.0300503154625032</v>
      </c>
      <c r="H266" s="53" t="n">
        <f aca="false">G266-F266</f>
        <v>-0.326550315462503</v>
      </c>
      <c r="J266" s="55" t="n">
        <v>126.008</v>
      </c>
      <c r="K266" s="53" t="n">
        <v>0.0214999</v>
      </c>
    </row>
    <row r="267" customFormat="false" ht="15" hidden="false" customHeight="false" outlineLevel="0" collapsed="false">
      <c r="A267" s="52" t="n">
        <v>19</v>
      </c>
      <c r="B267" s="53" t="s">
        <v>107</v>
      </c>
      <c r="C267" s="54" t="n">
        <v>9.66867</v>
      </c>
      <c r="D267" s="53" t="n">
        <v>6.85167</v>
      </c>
      <c r="E267" s="53" t="n">
        <v>0.246901</v>
      </c>
      <c r="F267" s="54" t="n">
        <v>0.00566626</v>
      </c>
      <c r="G267" s="54" t="n">
        <f aca="false">C267*$B$9+$B$10</f>
        <v>-0.0324896633697473</v>
      </c>
      <c r="H267" s="53" t="n">
        <f aca="false">G267-F267</f>
        <v>-0.0381559233697473</v>
      </c>
      <c r="J267" s="55" t="n">
        <v>98.996</v>
      </c>
      <c r="K267" s="53" t="n">
        <v>0.0165</v>
      </c>
    </row>
    <row r="268" customFormat="false" ht="15" hidden="false" customHeight="false" outlineLevel="0" collapsed="false">
      <c r="A268" s="52" t="n">
        <v>19</v>
      </c>
      <c r="B268" s="53" t="s">
        <v>108</v>
      </c>
      <c r="C268" s="54" t="n">
        <v>4.99567</v>
      </c>
      <c r="D268" s="53" t="n">
        <v>6.44033</v>
      </c>
      <c r="E268" s="53" t="n">
        <v>0.00513169</v>
      </c>
      <c r="F268" s="54" t="n">
        <v>-0.0236669</v>
      </c>
      <c r="G268" s="54" t="n">
        <f aca="false">C268*$B$9+$B$10</f>
        <v>-0.0337109930313527</v>
      </c>
      <c r="H268" s="53" t="n">
        <f aca="false">G268-F268</f>
        <v>-0.0100440930313527</v>
      </c>
      <c r="J268" s="55" t="n">
        <v>76.0075</v>
      </c>
      <c r="K268" s="53" t="n">
        <v>0.0230002</v>
      </c>
    </row>
    <row r="269" customFormat="false" ht="15.75" hidden="false" customHeight="false" outlineLevel="0" collapsed="false">
      <c r="A269" s="52" t="n">
        <v>19</v>
      </c>
      <c r="B269" s="53" t="s">
        <v>108</v>
      </c>
      <c r="C269" s="54" t="n">
        <v>2.028</v>
      </c>
      <c r="D269" s="53" t="n">
        <v>6.437</v>
      </c>
      <c r="E269" s="53" t="n">
        <v>0</v>
      </c>
      <c r="F269" s="54" t="n">
        <v>-0.0250001</v>
      </c>
      <c r="G269" s="54" t="n">
        <f aca="false">C269*$B$9+$B$10</f>
        <v>-0.0344866196944934</v>
      </c>
      <c r="H269" s="53" t="n">
        <f aca="false">G269-F269</f>
        <v>-0.0094865196944934</v>
      </c>
      <c r="J269" s="55" t="n">
        <v>50.5052</v>
      </c>
      <c r="K269" s="53" t="n">
        <v>0.0534999</v>
      </c>
    </row>
    <row r="270" customFormat="false" ht="15.75" hidden="false" customHeight="false" outlineLevel="0" collapsed="false">
      <c r="A270" s="56" t="n">
        <v>20</v>
      </c>
      <c r="B270" s="53" t="s">
        <v>108</v>
      </c>
      <c r="C270" s="57" t="n">
        <v>168.768</v>
      </c>
      <c r="D270" s="58" t="n">
        <v>1.1435</v>
      </c>
      <c r="E270" s="58" t="n">
        <v>0.0106066</v>
      </c>
      <c r="F270" s="57" t="n">
        <v>0.0685</v>
      </c>
      <c r="G270" s="57" t="n">
        <f aca="false">C270*$B$9+$B$10</f>
        <v>0.00909234623233885</v>
      </c>
      <c r="H270" s="58" t="n">
        <f aca="false">G270-F270</f>
        <v>-0.0594076537676612</v>
      </c>
      <c r="J270" s="55" t="n">
        <v>40.0005</v>
      </c>
      <c r="K270" s="53" t="n">
        <v>0.15</v>
      </c>
    </row>
    <row r="271" customFormat="false" ht="15" hidden="false" customHeight="false" outlineLevel="0" collapsed="false">
      <c r="A271" s="52" t="n">
        <v>20</v>
      </c>
      <c r="B271" s="53" t="s">
        <v>108</v>
      </c>
      <c r="C271" s="54" t="n">
        <v>150.014</v>
      </c>
      <c r="D271" s="53" t="n">
        <v>0.76</v>
      </c>
      <c r="E271" s="53" t="n">
        <v>0</v>
      </c>
      <c r="F271" s="54" t="n">
        <v>-0.102</v>
      </c>
      <c r="G271" s="54" t="n">
        <f aca="false">C271*$B$9+$B$10</f>
        <v>0.00419082334046041</v>
      </c>
      <c r="H271" s="53" t="n">
        <f aca="false">G271-F271</f>
        <v>0.10619082334046</v>
      </c>
      <c r="J271" s="55" t="n">
        <v>31.0055</v>
      </c>
      <c r="K271" s="53" t="n">
        <v>0.0495</v>
      </c>
    </row>
    <row r="272" customFormat="false" ht="15" hidden="false" customHeight="false" outlineLevel="0" collapsed="false">
      <c r="A272" s="52" t="n">
        <v>20</v>
      </c>
      <c r="B272" s="53" t="s">
        <v>108</v>
      </c>
      <c r="C272" s="54" t="n">
        <v>124.999</v>
      </c>
      <c r="D272" s="53" t="n">
        <v>1.159</v>
      </c>
      <c r="E272" s="53" t="n">
        <v>0.0761774</v>
      </c>
      <c r="F272" s="54" t="n">
        <v>0.151</v>
      </c>
      <c r="G272" s="54" t="n">
        <f aca="false">C272*$B$9+$B$10</f>
        <v>-0.0023470669837552</v>
      </c>
      <c r="H272" s="53" t="n">
        <f aca="false">G272-F272</f>
        <v>-0.153347066983755</v>
      </c>
      <c r="J272" s="55" t="n">
        <v>20.9965</v>
      </c>
      <c r="K272" s="53" t="n">
        <v>-0.0244999</v>
      </c>
    </row>
    <row r="273" customFormat="false" ht="15" hidden="false" customHeight="false" outlineLevel="0" collapsed="false">
      <c r="A273" s="52" t="n">
        <v>20</v>
      </c>
      <c r="B273" s="53" t="s">
        <v>108</v>
      </c>
      <c r="C273" s="54" t="n">
        <v>99.982</v>
      </c>
      <c r="D273" s="53" t="n">
        <v>1.491</v>
      </c>
      <c r="E273" s="53" t="n">
        <v>0</v>
      </c>
      <c r="F273" s="54" t="n">
        <v>0.044</v>
      </c>
      <c r="G273" s="54" t="n">
        <f aca="false">C273*$B$9+$B$10</f>
        <v>-0.00888548002556617</v>
      </c>
      <c r="H273" s="53" t="n">
        <f aca="false">G273-F273</f>
        <v>-0.0528854800255662</v>
      </c>
      <c r="J273" s="55" t="n">
        <v>10.9943</v>
      </c>
      <c r="K273" s="53" t="n">
        <v>0.0533333</v>
      </c>
    </row>
    <row r="274" customFormat="false" ht="15" hidden="false" customHeight="false" outlineLevel="0" collapsed="false">
      <c r="A274" s="52" t="n">
        <v>20</v>
      </c>
      <c r="B274" s="53" t="s">
        <v>108</v>
      </c>
      <c r="C274" s="54" t="n">
        <v>75.9985</v>
      </c>
      <c r="D274" s="53" t="n">
        <v>1.8625</v>
      </c>
      <c r="E274" s="53" t="n">
        <v>0.0516188</v>
      </c>
      <c r="F274" s="54" t="n">
        <v>0.0964999</v>
      </c>
      <c r="G274" s="54" t="n">
        <f aca="false">C274*$B$9+$B$10</f>
        <v>-0.0151537787499645</v>
      </c>
      <c r="H274" s="53" t="n">
        <f aca="false">G274-F274</f>
        <v>-0.111653678749965</v>
      </c>
      <c r="J274" s="55" t="n">
        <v>2.485</v>
      </c>
      <c r="K274" s="53" t="n">
        <v>0.18</v>
      </c>
    </row>
    <row r="275" customFormat="false" ht="15" hidden="false" customHeight="false" outlineLevel="0" collapsed="false">
      <c r="A275" s="52" t="n">
        <v>20</v>
      </c>
      <c r="B275" s="53" t="s">
        <v>107</v>
      </c>
      <c r="C275" s="54" t="n">
        <v>50.005</v>
      </c>
      <c r="D275" s="53" t="n">
        <v>2.645</v>
      </c>
      <c r="E275" s="53" t="n">
        <v>0.210999</v>
      </c>
      <c r="F275" s="54" t="n">
        <v>0.42</v>
      </c>
      <c r="G275" s="54" t="n">
        <f aca="false">C275*$B$9+$B$10</f>
        <v>-0.0219474086577198</v>
      </c>
      <c r="H275" s="53" t="n">
        <f aca="false">G275-F275</f>
        <v>-0.44194740865772</v>
      </c>
      <c r="J275" s="55" t="n">
        <v>298.962</v>
      </c>
      <c r="K275" s="53" t="n">
        <v>-0.00600004</v>
      </c>
    </row>
    <row r="276" customFormat="false" ht="15" hidden="false" customHeight="false" outlineLevel="0" collapsed="false">
      <c r="A276" s="52" t="n">
        <v>20</v>
      </c>
      <c r="B276" s="53" t="s">
        <v>108</v>
      </c>
      <c r="C276" s="54" t="n">
        <v>40.001</v>
      </c>
      <c r="D276" s="53" t="n">
        <v>2.815</v>
      </c>
      <c r="E276" s="53" t="n">
        <v>0.0551544</v>
      </c>
      <c r="F276" s="54" t="n">
        <v>0.147</v>
      </c>
      <c r="G276" s="54" t="n">
        <f aca="false">C276*$B$9+$B$10</f>
        <v>-0.0245620420698107</v>
      </c>
      <c r="H276" s="53" t="n">
        <f aca="false">G276-F276</f>
        <v>-0.171562042069811</v>
      </c>
      <c r="J276" s="55" t="n">
        <v>250.994</v>
      </c>
      <c r="K276" s="53" t="n">
        <v>0.0574999</v>
      </c>
    </row>
    <row r="277" customFormat="false" ht="15" hidden="false" customHeight="false" outlineLevel="0" collapsed="false">
      <c r="A277" s="52" t="n">
        <v>20</v>
      </c>
      <c r="B277" s="53" t="s">
        <v>107</v>
      </c>
      <c r="C277" s="54" t="n">
        <v>31.009</v>
      </c>
      <c r="D277" s="53" t="n">
        <v>3.8125</v>
      </c>
      <c r="E277" s="53" t="n">
        <v>0.284964</v>
      </c>
      <c r="F277" s="54" t="n">
        <v>0.4265</v>
      </c>
      <c r="G277" s="54" t="n">
        <f aca="false">C277*$B$9+$B$10</f>
        <v>-0.0269121803786392</v>
      </c>
      <c r="H277" s="53" t="n">
        <f aca="false">G277-F277</f>
        <v>-0.453412180378639</v>
      </c>
      <c r="J277" s="55" t="n">
        <v>200.486</v>
      </c>
      <c r="K277" s="53" t="n">
        <v>0.0829999</v>
      </c>
    </row>
    <row r="278" customFormat="false" ht="15" hidden="false" customHeight="false" outlineLevel="0" collapsed="false">
      <c r="A278" s="52" t="n">
        <v>20</v>
      </c>
      <c r="B278" s="53" t="s">
        <v>107</v>
      </c>
      <c r="C278" s="54" t="n">
        <v>18.9925</v>
      </c>
      <c r="D278" s="53" t="n">
        <v>6.9595</v>
      </c>
      <c r="E278" s="53" t="n">
        <v>1.25511</v>
      </c>
      <c r="F278" s="54" t="n">
        <v>1.9665</v>
      </c>
      <c r="G278" s="54" t="n">
        <f aca="false">C278*$B$9+$B$10</f>
        <v>-0.0300527983710812</v>
      </c>
      <c r="H278" s="53" t="n">
        <f aca="false">G278-F278</f>
        <v>-1.99655279837108</v>
      </c>
      <c r="J278" s="55" t="n">
        <v>176</v>
      </c>
      <c r="K278" s="53" t="n">
        <v>0.0370002</v>
      </c>
    </row>
    <row r="279" customFormat="false" ht="15" hidden="false" customHeight="false" outlineLevel="0" collapsed="false">
      <c r="A279" s="52" t="n">
        <v>20</v>
      </c>
      <c r="B279" s="53" t="s">
        <v>107</v>
      </c>
      <c r="C279" s="54" t="n">
        <v>11.0057</v>
      </c>
      <c r="D279" s="53" t="n">
        <v>9.107</v>
      </c>
      <c r="E279" s="53" t="n">
        <v>0.101799</v>
      </c>
      <c r="F279" s="54" t="n">
        <v>0.406</v>
      </c>
      <c r="G279" s="54" t="n">
        <f aca="false">C279*$B$9+$B$10</f>
        <v>-0.0321402188164718</v>
      </c>
      <c r="H279" s="53" t="n">
        <f aca="false">G279-F279</f>
        <v>-0.438140218816472</v>
      </c>
      <c r="J279" s="55" t="n">
        <v>149.99</v>
      </c>
      <c r="K279" s="53" t="n">
        <v>0.0239999</v>
      </c>
    </row>
    <row r="280" customFormat="false" ht="15" hidden="false" customHeight="false" outlineLevel="0" collapsed="false">
      <c r="A280" s="52" t="n">
        <v>20</v>
      </c>
      <c r="B280" s="53" t="s">
        <v>107</v>
      </c>
      <c r="C280" s="54" t="n">
        <v>5.00333</v>
      </c>
      <c r="D280" s="53" t="n">
        <v>8.56867</v>
      </c>
      <c r="E280" s="53" t="n">
        <v>0.501562</v>
      </c>
      <c r="F280" s="54" t="n">
        <v>-0.209333</v>
      </c>
      <c r="G280" s="54" t="n">
        <f aca="false">C280*$B$9+$B$10</f>
        <v>-0.0337089910229624</v>
      </c>
      <c r="H280" s="53" t="n">
        <f aca="false">G280-F280</f>
        <v>0.175624008977038</v>
      </c>
      <c r="J280" s="55" t="n">
        <v>126.002</v>
      </c>
      <c r="K280" s="53" t="n">
        <v>0.0569999</v>
      </c>
    </row>
    <row r="281" customFormat="false" ht="15.75" hidden="false" customHeight="false" outlineLevel="0" collapsed="false">
      <c r="A281" s="52" t="n">
        <v>20</v>
      </c>
      <c r="B281" s="53" t="s">
        <v>108</v>
      </c>
      <c r="C281" s="54" t="n">
        <v>1.945</v>
      </c>
      <c r="D281" s="53" t="n">
        <v>6.269</v>
      </c>
      <c r="E281" s="53" t="n">
        <v>0</v>
      </c>
      <c r="F281" s="54" t="n">
        <v>-0.533</v>
      </c>
      <c r="G281" s="54" t="n">
        <f aca="false">C281*$B$9+$B$10</f>
        <v>-0.0345083124747017</v>
      </c>
      <c r="H281" s="53" t="n">
        <f aca="false">G281-F281</f>
        <v>0.498491687525298</v>
      </c>
      <c r="J281" s="55" t="n">
        <v>99.994</v>
      </c>
      <c r="K281" s="53" t="n">
        <v>0.105</v>
      </c>
    </row>
    <row r="282" customFormat="false" ht="15.75" hidden="false" customHeight="false" outlineLevel="0" collapsed="false">
      <c r="A282" s="56" t="n">
        <v>21</v>
      </c>
      <c r="B282" s="53" t="s">
        <v>108</v>
      </c>
      <c r="C282" s="57" t="n">
        <v>359.97</v>
      </c>
      <c r="D282" s="58" t="n">
        <v>2.192</v>
      </c>
      <c r="E282" s="58" t="n">
        <v>0</v>
      </c>
      <c r="F282" s="57" t="n">
        <v>-0.00699997</v>
      </c>
      <c r="G282" s="57" t="n">
        <f aca="false">C282*$B$9+$B$10</f>
        <v>0.0590646710682641</v>
      </c>
      <c r="H282" s="58" t="n">
        <f aca="false">G282-F282</f>
        <v>0.0660646410682641</v>
      </c>
      <c r="J282" s="55" t="n">
        <v>75.9925</v>
      </c>
      <c r="K282" s="53" t="n">
        <v>0.0364997</v>
      </c>
    </row>
    <row r="283" customFormat="false" ht="15" hidden="false" customHeight="false" outlineLevel="0" collapsed="false">
      <c r="A283" s="52" t="n">
        <v>21</v>
      </c>
      <c r="B283" s="53" t="s">
        <v>108</v>
      </c>
      <c r="C283" s="54" t="n">
        <v>301.005</v>
      </c>
      <c r="D283" s="53" t="n">
        <v>2.2065</v>
      </c>
      <c r="E283" s="53" t="n">
        <v>0.00212134</v>
      </c>
      <c r="F283" s="54" t="n">
        <v>0.0085001</v>
      </c>
      <c r="G283" s="54" t="n">
        <f aca="false">C283*$B$9+$B$10</f>
        <v>0.0436536495624727</v>
      </c>
      <c r="H283" s="53" t="n">
        <f aca="false">G283-F283</f>
        <v>0.0351535495624727</v>
      </c>
      <c r="J283" s="55" t="n">
        <v>49.5023</v>
      </c>
      <c r="K283" s="53" t="n">
        <v>0.0557499</v>
      </c>
    </row>
    <row r="284" customFormat="false" ht="15" hidden="false" customHeight="false" outlineLevel="0" collapsed="false">
      <c r="A284" s="52" t="n">
        <v>21</v>
      </c>
      <c r="B284" s="53" t="s">
        <v>108</v>
      </c>
      <c r="C284" s="54" t="n">
        <v>251.005</v>
      </c>
      <c r="D284" s="53" t="n">
        <v>2.375</v>
      </c>
      <c r="E284" s="53" t="n">
        <v>0.0155562</v>
      </c>
      <c r="F284" s="54" t="n">
        <v>-0.00600004</v>
      </c>
      <c r="G284" s="54" t="n">
        <f aca="false">C284*$B$9+$B$10</f>
        <v>0.0305857096779722</v>
      </c>
      <c r="H284" s="53" t="n">
        <f aca="false">G284-F284</f>
        <v>0.0365857496779722</v>
      </c>
      <c r="J284" s="55" t="n">
        <v>39.9925</v>
      </c>
      <c r="K284" s="53" t="n">
        <v>0.0704999</v>
      </c>
    </row>
    <row r="285" customFormat="false" ht="15" hidden="false" customHeight="false" outlineLevel="0" collapsed="false">
      <c r="A285" s="52" t="n">
        <v>21</v>
      </c>
      <c r="B285" s="53" t="s">
        <v>108</v>
      </c>
      <c r="C285" s="54" t="n">
        <v>200.491</v>
      </c>
      <c r="D285" s="53" t="n">
        <v>2.4805</v>
      </c>
      <c r="E285" s="53" t="n">
        <v>0.000707056</v>
      </c>
      <c r="F285" s="54" t="n">
        <v>-0.0085001</v>
      </c>
      <c r="G285" s="54" t="n">
        <f aca="false">C285*$B$9+$B$10</f>
        <v>0.017383431371459</v>
      </c>
      <c r="H285" s="53" t="n">
        <f aca="false">G285-F285</f>
        <v>0.025883531371459</v>
      </c>
      <c r="J285" s="55" t="n">
        <v>30.9995</v>
      </c>
      <c r="K285" s="53" t="n">
        <v>0.0975003</v>
      </c>
    </row>
    <row r="286" customFormat="false" ht="15" hidden="false" customHeight="false" outlineLevel="0" collapsed="false">
      <c r="A286" s="52" t="n">
        <v>21</v>
      </c>
      <c r="B286" s="53" t="s">
        <v>108</v>
      </c>
      <c r="C286" s="54" t="n">
        <v>175.99</v>
      </c>
      <c r="D286" s="53" t="n">
        <v>2.058</v>
      </c>
      <c r="E286" s="53" t="n">
        <v>0.0183848</v>
      </c>
      <c r="F286" s="54" t="n">
        <v>0.0910001</v>
      </c>
      <c r="G286" s="54" t="n">
        <f aca="false">C286*$B$9+$B$10</f>
        <v>0.0109798794692561</v>
      </c>
      <c r="H286" s="53" t="n">
        <f aca="false">G286-F286</f>
        <v>-0.0800202205307439</v>
      </c>
      <c r="J286" s="55" t="n">
        <v>21.012</v>
      </c>
      <c r="K286" s="53" t="n">
        <v>0.0910001</v>
      </c>
    </row>
    <row r="287" customFormat="false" ht="15" hidden="false" customHeight="false" outlineLevel="0" collapsed="false">
      <c r="A287" s="52" t="n">
        <v>21</v>
      </c>
      <c r="B287" s="53" t="s">
        <v>108</v>
      </c>
      <c r="C287" s="54" t="n">
        <v>149.999</v>
      </c>
      <c r="D287" s="53" t="n">
        <v>1.66</v>
      </c>
      <c r="E287" s="53" t="n">
        <v>0</v>
      </c>
      <c r="F287" s="54" t="n">
        <v>-0.109</v>
      </c>
      <c r="G287" s="54" t="n">
        <f aca="false">C287*$B$9+$B$10</f>
        <v>0.00418690295849505</v>
      </c>
      <c r="H287" s="53" t="n">
        <f aca="false">G287-F287</f>
        <v>0.113186902958495</v>
      </c>
      <c r="J287" s="55" t="n">
        <v>4.992</v>
      </c>
      <c r="K287" s="53" t="n">
        <v>0.0656667</v>
      </c>
    </row>
    <row r="288" customFormat="false" ht="15" hidden="false" customHeight="false" outlineLevel="0" collapsed="false">
      <c r="A288" s="52" t="n">
        <v>21</v>
      </c>
      <c r="B288" s="53" t="s">
        <v>108</v>
      </c>
      <c r="C288" s="54" t="n">
        <v>125.995</v>
      </c>
      <c r="D288" s="53" t="n">
        <v>1.972</v>
      </c>
      <c r="E288" s="53" t="n">
        <v>0.0254559</v>
      </c>
      <c r="F288" s="54" t="n">
        <v>-0.0400001</v>
      </c>
      <c r="G288" s="54" t="n">
        <f aca="false">C288*$B$9+$B$10</f>
        <v>-0.00208675362125594</v>
      </c>
      <c r="H288" s="53" t="n">
        <f aca="false">G288-F288</f>
        <v>0.0379133463787441</v>
      </c>
      <c r="J288" s="55" t="n">
        <v>2.558</v>
      </c>
      <c r="K288" s="53" t="n">
        <v>-0.0679998</v>
      </c>
    </row>
    <row r="289" customFormat="false" ht="15" hidden="false" customHeight="false" outlineLevel="0" collapsed="false">
      <c r="A289" s="52" t="n">
        <v>21</v>
      </c>
      <c r="B289" s="53" t="s">
        <v>108</v>
      </c>
      <c r="C289" s="54" t="n">
        <v>99.986</v>
      </c>
      <c r="D289" s="53" t="n">
        <v>2.324</v>
      </c>
      <c r="E289" s="53" t="n">
        <v>0</v>
      </c>
      <c r="F289" s="54" t="n">
        <v>0.0209999</v>
      </c>
      <c r="G289" s="54" t="n">
        <f aca="false">C289*$B$9+$B$10</f>
        <v>-0.00888443459037541</v>
      </c>
      <c r="H289" s="53" t="n">
        <f aca="false">G289-F289</f>
        <v>-0.0298843345903754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7</v>
      </c>
      <c r="C290" s="54" t="n">
        <v>75.9965</v>
      </c>
      <c r="D290" s="53" t="n">
        <v>2.7165</v>
      </c>
      <c r="E290" s="53" t="n">
        <v>0.200111</v>
      </c>
      <c r="F290" s="54" t="n">
        <v>0.1095</v>
      </c>
      <c r="G290" s="54" t="n">
        <f aca="false">C290*$B$9+$B$10</f>
        <v>-0.0151543014675599</v>
      </c>
      <c r="H290" s="53" t="n">
        <f aca="false">G290-F290</f>
        <v>-0.12465430146756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8</v>
      </c>
      <c r="C291" s="54" t="n">
        <v>50.4985</v>
      </c>
      <c r="D291" s="53" t="n">
        <v>3.55325</v>
      </c>
      <c r="E291" s="53" t="n">
        <v>0.0812624</v>
      </c>
      <c r="F291" s="54" t="n">
        <v>0.11125</v>
      </c>
      <c r="G291" s="54" t="n">
        <f aca="false">C291*$B$9+$B$10</f>
        <v>-0.0218184280910598</v>
      </c>
      <c r="H291" s="53" t="n">
        <f aca="false">G291-F291</f>
        <v>-0.13306842809106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8</v>
      </c>
      <c r="C292" s="54" t="n">
        <v>39.9915</v>
      </c>
      <c r="D292" s="53" t="n">
        <v>3.977</v>
      </c>
      <c r="E292" s="53" t="n">
        <v>0.0466692</v>
      </c>
      <c r="F292" s="54" t="n">
        <v>0.0920002</v>
      </c>
      <c r="G292" s="54" t="n">
        <f aca="false">C292*$B$9+$B$10</f>
        <v>-0.0245645249783887</v>
      </c>
      <c r="H292" s="53" t="n">
        <f aca="false">G292-F292</f>
        <v>-0.116564724978389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7</v>
      </c>
      <c r="C293" s="54" t="n">
        <v>31.0075</v>
      </c>
      <c r="D293" s="53" t="n">
        <v>4.3585</v>
      </c>
      <c r="E293" s="53" t="n">
        <v>0.12233</v>
      </c>
      <c r="F293" s="54" t="n">
        <v>0.1405</v>
      </c>
      <c r="G293" s="54" t="n">
        <f aca="false">C293*$B$9+$B$10</f>
        <v>-0.0269125724168358</v>
      </c>
      <c r="H293" s="53" t="n">
        <f aca="false">G293-F293</f>
        <v>-0.167412572416836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7</v>
      </c>
      <c r="C294" s="54" t="n">
        <v>21</v>
      </c>
      <c r="D294" s="53" t="n">
        <v>7.1355</v>
      </c>
      <c r="E294" s="53" t="n">
        <v>1.2834</v>
      </c>
      <c r="F294" s="54" t="n">
        <v>-0.3985</v>
      </c>
      <c r="G294" s="54" t="n">
        <f aca="false">C294*$B$9+$B$10</f>
        <v>-0.0295281205847185</v>
      </c>
      <c r="H294" s="53" t="n">
        <f aca="false">G294-F294</f>
        <v>0.368971879415282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7</v>
      </c>
      <c r="C295" s="54" t="n">
        <v>9.67267</v>
      </c>
      <c r="D295" s="53" t="n">
        <v>8.40367</v>
      </c>
      <c r="E295" s="53" t="n">
        <v>0.197632</v>
      </c>
      <c r="F295" s="54" t="n">
        <v>-0.0933332</v>
      </c>
      <c r="G295" s="54" t="n">
        <f aca="false">C295*$B$9+$B$10</f>
        <v>-0.0324886179345565</v>
      </c>
      <c r="H295" s="53" t="n">
        <f aca="false">G295-F295</f>
        <v>0.0608445820654435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7</v>
      </c>
      <c r="C296" s="54" t="n">
        <v>4.99867</v>
      </c>
      <c r="D296" s="53" t="n">
        <v>7.04467</v>
      </c>
      <c r="E296" s="53" t="n">
        <v>0.305127</v>
      </c>
      <c r="F296" s="54" t="n">
        <v>-0.203333</v>
      </c>
      <c r="G296" s="54" t="n">
        <f aca="false">C296*$B$9+$B$10</f>
        <v>-0.0337102089549596</v>
      </c>
      <c r="H296" s="53" t="n">
        <f aca="false">G296-F296</f>
        <v>0.16962279104504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8</v>
      </c>
      <c r="C297" s="54" t="n">
        <v>1.962</v>
      </c>
      <c r="D297" s="53" t="n">
        <v>6.324</v>
      </c>
      <c r="E297" s="53" t="n">
        <v>0</v>
      </c>
      <c r="F297" s="54" t="n">
        <v>-0.346</v>
      </c>
      <c r="G297" s="54" t="n">
        <f aca="false">C297*$B$9+$B$10</f>
        <v>-0.0345038693751409</v>
      </c>
      <c r="H297" s="53" t="n">
        <f aca="false">G297-F297</f>
        <v>0.311496130624859</v>
      </c>
      <c r="J297" s="55"/>
      <c r="K297" s="53"/>
    </row>
    <row r="298" customFormat="false" ht="15.75" hidden="false" customHeight="false" outlineLevel="0" collapsed="false">
      <c r="A298" s="56" t="n">
        <v>22</v>
      </c>
      <c r="B298" s="53" t="s">
        <v>108</v>
      </c>
      <c r="C298" s="57" t="n">
        <v>148.134</v>
      </c>
      <c r="D298" s="58" t="n">
        <v>3.75667</v>
      </c>
      <c r="E298" s="58" t="n">
        <v>0.00493294</v>
      </c>
      <c r="F298" s="57" t="n">
        <v>0.0236666</v>
      </c>
      <c r="G298" s="57" t="n">
        <f aca="false">C298*$B$9+$B$10</f>
        <v>0.00369946880080318</v>
      </c>
      <c r="H298" s="58" t="n">
        <f aca="false">G298-F298</f>
        <v>-0.0199671311991968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8</v>
      </c>
      <c r="C299" s="54" t="n">
        <v>126.008</v>
      </c>
      <c r="D299" s="53" t="n">
        <v>3.7675</v>
      </c>
      <c r="E299" s="53" t="n">
        <v>0.00636401</v>
      </c>
      <c r="F299" s="54" t="n">
        <v>0.0214999</v>
      </c>
      <c r="G299" s="54" t="n">
        <f aca="false">C299*$B$9+$B$10</f>
        <v>-0.00208335595688598</v>
      </c>
      <c r="H299" s="53" t="n">
        <f aca="false">G299-F299</f>
        <v>-0.023583255956886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8</v>
      </c>
      <c r="C300" s="54" t="n">
        <v>98.996</v>
      </c>
      <c r="D300" s="53" t="n">
        <v>3.7215</v>
      </c>
      <c r="E300" s="53" t="n">
        <v>0.0134351</v>
      </c>
      <c r="F300" s="54" t="n">
        <v>0.0165</v>
      </c>
      <c r="G300" s="54" t="n">
        <f aca="false">C300*$B$9+$B$10</f>
        <v>-0.00914317980008852</v>
      </c>
      <c r="H300" s="53" t="n">
        <f aca="false">G300-F300</f>
        <v>-0.0256431798000885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8</v>
      </c>
      <c r="C301" s="54" t="n">
        <v>76.0075</v>
      </c>
      <c r="D301" s="53" t="n">
        <v>3.715</v>
      </c>
      <c r="E301" s="53" t="n">
        <v>0.00707106</v>
      </c>
      <c r="F301" s="54" t="n">
        <v>0.0230002</v>
      </c>
      <c r="G301" s="54" t="n">
        <f aca="false">C301*$B$9+$B$10</f>
        <v>-0.0151514265207853</v>
      </c>
      <c r="H301" s="53" t="n">
        <f aca="false">G301-F301</f>
        <v>-0.0381516265207853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8</v>
      </c>
      <c r="C302" s="54" t="n">
        <v>50.5052</v>
      </c>
      <c r="D302" s="53" t="n">
        <v>3.8605</v>
      </c>
      <c r="E302" s="53" t="n">
        <v>0.0148211</v>
      </c>
      <c r="F302" s="54" t="n">
        <v>0.0534999</v>
      </c>
      <c r="G302" s="54" t="n">
        <f aca="false">C302*$B$9+$B$10</f>
        <v>-0.0218166769871153</v>
      </c>
      <c r="H302" s="53" t="n">
        <f aca="false">G302-F302</f>
        <v>-0.0753165769871153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8</v>
      </c>
      <c r="C303" s="54" t="n">
        <v>40.0005</v>
      </c>
      <c r="D303" s="53" t="n">
        <v>3.997</v>
      </c>
      <c r="E303" s="53" t="n">
        <v>0.00565678</v>
      </c>
      <c r="F303" s="54" t="n">
        <v>0.15</v>
      </c>
      <c r="G303" s="54" t="n">
        <f aca="false">C303*$B$9+$B$10</f>
        <v>-0.0245621727492095</v>
      </c>
      <c r="H303" s="53" t="n">
        <f aca="false">G303-F303</f>
        <v>-0.17456217274921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8</v>
      </c>
      <c r="C304" s="54" t="n">
        <v>31.0055</v>
      </c>
      <c r="D304" s="53" t="n">
        <v>4.1765</v>
      </c>
      <c r="E304" s="53" t="n">
        <v>0.0700036</v>
      </c>
      <c r="F304" s="54" t="n">
        <v>0.0495</v>
      </c>
      <c r="G304" s="54" t="n">
        <f aca="false">C304*$B$9+$B$10</f>
        <v>-0.0269130951344311</v>
      </c>
      <c r="H304" s="53" t="n">
        <f aca="false">G304-F304</f>
        <v>-0.0764130951344311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8</v>
      </c>
      <c r="C305" s="54" t="n">
        <v>20.9965</v>
      </c>
      <c r="D305" s="53" t="n">
        <v>4.4445</v>
      </c>
      <c r="E305" s="53" t="n">
        <v>0.0374766</v>
      </c>
      <c r="F305" s="54" t="n">
        <v>-0.0244999</v>
      </c>
      <c r="G305" s="54" t="n">
        <f aca="false">C305*$B$9+$B$10</f>
        <v>-0.0295290353405104</v>
      </c>
      <c r="H305" s="53" t="n">
        <f aca="false">G305-F305</f>
        <v>-0.00502913534051044</v>
      </c>
      <c r="J305" s="55"/>
      <c r="K305" s="53"/>
    </row>
    <row r="306" customFormat="false" ht="15" hidden="false" customHeight="false" outlineLevel="0" collapsed="false">
      <c r="A306" s="52" t="n">
        <v>22</v>
      </c>
      <c r="B306" s="53" t="s">
        <v>108</v>
      </c>
      <c r="C306" s="54" t="n">
        <v>10.9943</v>
      </c>
      <c r="D306" s="53" t="n">
        <v>4.62433</v>
      </c>
      <c r="E306" s="53" t="n">
        <v>0.0337095</v>
      </c>
      <c r="F306" s="54" t="n">
        <v>0.0533333</v>
      </c>
      <c r="G306" s="54" t="n">
        <f aca="false">C306*$B$9+$B$10</f>
        <v>-0.0321431983067655</v>
      </c>
      <c r="H306" s="53" t="n">
        <f aca="false">G306-F306</f>
        <v>-0.0854764983067655</v>
      </c>
      <c r="J306" s="55"/>
      <c r="K306" s="53"/>
    </row>
    <row r="307" customFormat="false" ht="15" hidden="false" customHeight="false" outlineLevel="0" collapsed="false">
      <c r="A307" s="52" t="n">
        <v>22</v>
      </c>
      <c r="B307" s="53" t="s">
        <v>107</v>
      </c>
      <c r="C307" s="54" t="n">
        <v>5.00067</v>
      </c>
      <c r="D307" s="53" t="n">
        <v>4.841</v>
      </c>
      <c r="E307" s="53" t="n">
        <v>0.119411</v>
      </c>
      <c r="F307" s="54" t="n">
        <v>0.138</v>
      </c>
      <c r="G307" s="54" t="n">
        <f aca="false">C307*$B$9+$B$10</f>
        <v>-0.0337096862373642</v>
      </c>
      <c r="H307" s="53" t="n">
        <f aca="false">G307-F307</f>
        <v>-0.171709686237364</v>
      </c>
      <c r="J307" s="55"/>
      <c r="K307" s="53"/>
    </row>
    <row r="308" customFormat="false" ht="15.75" hidden="false" customHeight="false" outlineLevel="0" collapsed="false">
      <c r="A308" s="52" t="n">
        <v>22</v>
      </c>
      <c r="B308" s="53" t="s">
        <v>108</v>
      </c>
      <c r="C308" s="54" t="n">
        <v>2.485</v>
      </c>
      <c r="D308" s="53" t="n">
        <v>5.203</v>
      </c>
      <c r="E308" s="53" t="n">
        <v>0</v>
      </c>
      <c r="F308" s="54" t="n">
        <v>0.18</v>
      </c>
      <c r="G308" s="54" t="n">
        <f aca="false">C308*$B$9+$B$10</f>
        <v>-0.0343671787239491</v>
      </c>
      <c r="H308" s="53" t="n">
        <f aca="false">G308-F308</f>
        <v>-0.214367178723949</v>
      </c>
      <c r="J308" s="55"/>
      <c r="K308" s="53"/>
    </row>
    <row r="309" customFormat="false" ht="15.75" hidden="false" customHeight="false" outlineLevel="0" collapsed="false">
      <c r="A309" s="56" t="n">
        <v>23</v>
      </c>
      <c r="B309" s="53" t="s">
        <v>108</v>
      </c>
      <c r="C309" s="57" t="n">
        <v>298.962</v>
      </c>
      <c r="D309" s="58" t="n">
        <v>3.139</v>
      </c>
      <c r="E309" s="58" t="n">
        <v>0.00707106</v>
      </c>
      <c r="F309" s="57" t="n">
        <v>-0.00600004</v>
      </c>
      <c r="G309" s="57" t="n">
        <f aca="false">C309*$B$9+$B$10</f>
        <v>0.043119693538792</v>
      </c>
      <c r="H309" s="58" t="n">
        <f aca="false">G309-F309</f>
        <v>0.049119733538792</v>
      </c>
      <c r="J309" s="55"/>
      <c r="K309" s="53"/>
    </row>
    <row r="310" customFormat="false" ht="15" hidden="false" customHeight="false" outlineLevel="0" collapsed="false">
      <c r="A310" s="52" t="n">
        <v>23</v>
      </c>
      <c r="B310" s="53" t="s">
        <v>108</v>
      </c>
      <c r="C310" s="54" t="n">
        <v>250.994</v>
      </c>
      <c r="D310" s="53" t="n">
        <v>3.4085</v>
      </c>
      <c r="E310" s="53" t="n">
        <v>0.0176777</v>
      </c>
      <c r="F310" s="54" t="n">
        <v>0.0574999</v>
      </c>
      <c r="G310" s="54" t="n">
        <f aca="false">C310*$B$9+$B$10</f>
        <v>0.0305828347311976</v>
      </c>
      <c r="H310" s="53" t="n">
        <f aca="false">G310-F310</f>
        <v>-0.0269170652688024</v>
      </c>
      <c r="J310" s="55"/>
      <c r="K310" s="53"/>
    </row>
    <row r="311" customFormat="false" ht="15" hidden="false" customHeight="false" outlineLevel="0" collapsed="false">
      <c r="A311" s="52" t="n">
        <v>23</v>
      </c>
      <c r="B311" s="53" t="s">
        <v>108</v>
      </c>
      <c r="C311" s="54" t="n">
        <v>200.486</v>
      </c>
      <c r="D311" s="53" t="n">
        <v>3.77</v>
      </c>
      <c r="E311" s="53" t="n">
        <v>0.0268701</v>
      </c>
      <c r="F311" s="54" t="n">
        <v>0.0829999</v>
      </c>
      <c r="G311" s="54" t="n">
        <f aca="false">C311*$B$9+$B$10</f>
        <v>0.0173821245774706</v>
      </c>
      <c r="H311" s="53" t="n">
        <f aca="false">G311-F311</f>
        <v>-0.0656177754225294</v>
      </c>
      <c r="J311" s="55"/>
      <c r="K311" s="53"/>
    </row>
    <row r="312" customFormat="false" ht="15" hidden="false" customHeight="false" outlineLevel="0" collapsed="false">
      <c r="A312" s="52" t="n">
        <v>23</v>
      </c>
      <c r="B312" s="53" t="s">
        <v>108</v>
      </c>
      <c r="C312" s="54" t="n">
        <v>176</v>
      </c>
      <c r="D312" s="53" t="n">
        <v>3.755</v>
      </c>
      <c r="E312" s="53" t="n">
        <v>0.0410121</v>
      </c>
      <c r="F312" s="54" t="n">
        <v>0.0370002</v>
      </c>
      <c r="G312" s="54" t="n">
        <f aca="false">C312*$B$9+$B$10</f>
        <v>0.010982493057233</v>
      </c>
      <c r="H312" s="53" t="n">
        <f aca="false">G312-F312</f>
        <v>-0.026017706942767</v>
      </c>
      <c r="J312" s="55"/>
      <c r="K312" s="53"/>
    </row>
    <row r="313" customFormat="false" ht="15" hidden="false" customHeight="false" outlineLevel="0" collapsed="false">
      <c r="A313" s="52" t="n">
        <v>23</v>
      </c>
      <c r="B313" s="53" t="s">
        <v>108</v>
      </c>
      <c r="C313" s="54" t="n">
        <v>149.99</v>
      </c>
      <c r="D313" s="53" t="n">
        <v>3.712</v>
      </c>
      <c r="E313" s="53" t="n">
        <v>0</v>
      </c>
      <c r="F313" s="54" t="n">
        <v>0.0239999</v>
      </c>
      <c r="G313" s="54" t="n">
        <f aca="false">C313*$B$9+$B$10</f>
        <v>0.00418455072931585</v>
      </c>
      <c r="H313" s="53" t="n">
        <f aca="false">G313-F313</f>
        <v>-0.0198153492706842</v>
      </c>
      <c r="J313" s="55"/>
      <c r="K313" s="53"/>
    </row>
    <row r="314" customFormat="false" ht="15" hidden="false" customHeight="false" outlineLevel="0" collapsed="false">
      <c r="A314" s="52" t="n">
        <v>23</v>
      </c>
      <c r="B314" s="53" t="s">
        <v>108</v>
      </c>
      <c r="C314" s="54" t="n">
        <v>126.002</v>
      </c>
      <c r="D314" s="53" t="n">
        <v>3.82</v>
      </c>
      <c r="E314" s="53" t="n">
        <v>0</v>
      </c>
      <c r="F314" s="54" t="n">
        <v>0.0569999</v>
      </c>
      <c r="G314" s="54" t="n">
        <f aca="false">C314*$B$9+$B$10</f>
        <v>-0.00208492410967211</v>
      </c>
      <c r="H314" s="53" t="n">
        <f aca="false">G314-F314</f>
        <v>-0.0590848241096721</v>
      </c>
      <c r="J314" s="55"/>
      <c r="K314" s="53"/>
    </row>
    <row r="315" customFormat="false" ht="15" hidden="false" customHeight="false" outlineLevel="0" collapsed="false">
      <c r="A315" s="52" t="n">
        <v>23</v>
      </c>
      <c r="B315" s="53" t="s">
        <v>108</v>
      </c>
      <c r="C315" s="54" t="n">
        <v>99.994</v>
      </c>
      <c r="D315" s="53" t="n">
        <v>3.981</v>
      </c>
      <c r="E315" s="53" t="n">
        <v>0</v>
      </c>
      <c r="F315" s="54" t="n">
        <v>0.105</v>
      </c>
      <c r="G315" s="54" t="n">
        <f aca="false">C315*$B$9+$B$10</f>
        <v>-0.00888234371999389</v>
      </c>
      <c r="H315" s="53" t="n">
        <f aca="false">G315-F315</f>
        <v>-0.113882343719994</v>
      </c>
      <c r="J315" s="55"/>
      <c r="K315" s="53"/>
    </row>
    <row r="316" customFormat="false" ht="15" hidden="false" customHeight="false" outlineLevel="0" collapsed="false">
      <c r="A316" s="52" t="n">
        <v>23</v>
      </c>
      <c r="B316" s="53" t="s">
        <v>108</v>
      </c>
      <c r="C316" s="54" t="n">
        <v>75.9925</v>
      </c>
      <c r="D316" s="53" t="n">
        <v>3.9865</v>
      </c>
      <c r="E316" s="53" t="n">
        <v>0.0233344</v>
      </c>
      <c r="F316" s="54" t="n">
        <v>0.0364997</v>
      </c>
      <c r="G316" s="54" t="n">
        <f aca="false">C316*$B$9+$B$10</f>
        <v>-0.0151553469027507</v>
      </c>
      <c r="H316" s="53" t="n">
        <f aca="false">G316-F316</f>
        <v>-0.0516550469027507</v>
      </c>
      <c r="J316" s="55"/>
      <c r="K316" s="53"/>
    </row>
    <row r="317" customFormat="false" ht="15" hidden="false" customHeight="false" outlineLevel="0" collapsed="false">
      <c r="A317" s="52" t="n">
        <v>23</v>
      </c>
      <c r="B317" s="53" t="s">
        <v>108</v>
      </c>
      <c r="C317" s="54" t="n">
        <v>49.5023</v>
      </c>
      <c r="D317" s="53" t="n">
        <v>4.45475</v>
      </c>
      <c r="E317" s="53" t="n">
        <v>0.0124197</v>
      </c>
      <c r="F317" s="54" t="n">
        <v>0.0557499</v>
      </c>
      <c r="G317" s="54" t="n">
        <f aca="false">C317*$B$9+$B$10</f>
        <v>-0.0220787937253186</v>
      </c>
      <c r="H317" s="53" t="n">
        <f aca="false">G317-F317</f>
        <v>-0.0778286937253186</v>
      </c>
      <c r="J317" s="55"/>
      <c r="K317" s="53"/>
    </row>
    <row r="318" customFormat="false" ht="15" hidden="false" customHeight="false" outlineLevel="0" collapsed="false">
      <c r="A318" s="52" t="n">
        <v>23</v>
      </c>
      <c r="B318" s="53" t="s">
        <v>108</v>
      </c>
      <c r="C318" s="54" t="n">
        <v>39.9925</v>
      </c>
      <c r="D318" s="53" t="n">
        <v>4.5405</v>
      </c>
      <c r="E318" s="53" t="n">
        <v>0.0346484</v>
      </c>
      <c r="F318" s="54" t="n">
        <v>0.0704999</v>
      </c>
      <c r="G318" s="54" t="n">
        <f aca="false">C318*$B$9+$B$10</f>
        <v>-0.024564263619591</v>
      </c>
      <c r="H318" s="53" t="n">
        <f aca="false">G318-F318</f>
        <v>-0.095064163619591</v>
      </c>
      <c r="J318" s="55"/>
      <c r="K318" s="53"/>
    </row>
    <row r="319" customFormat="false" ht="15" hidden="false" customHeight="false" outlineLevel="0" collapsed="false">
      <c r="A319" s="52" t="n">
        <v>23</v>
      </c>
      <c r="B319" s="53" t="s">
        <v>108</v>
      </c>
      <c r="C319" s="54" t="n">
        <v>30.9995</v>
      </c>
      <c r="D319" s="53" t="n">
        <v>4.9005</v>
      </c>
      <c r="E319" s="53" t="n">
        <v>0.0275772</v>
      </c>
      <c r="F319" s="54" t="n">
        <v>0.0975003</v>
      </c>
      <c r="G319" s="54" t="n">
        <f aca="false">C319*$B$9+$B$10</f>
        <v>-0.0269146632872173</v>
      </c>
      <c r="H319" s="53" t="n">
        <f aca="false">G319-F319</f>
        <v>-0.124414963287217</v>
      </c>
      <c r="J319" s="55"/>
      <c r="K319" s="53"/>
    </row>
    <row r="320" customFormat="false" ht="15" hidden="false" customHeight="false" outlineLevel="0" collapsed="false">
      <c r="A320" s="52" t="n">
        <v>23</v>
      </c>
      <c r="B320" s="53" t="s">
        <v>108</v>
      </c>
      <c r="C320" s="54" t="n">
        <v>21.012</v>
      </c>
      <c r="D320" s="53" t="n">
        <v>4.98</v>
      </c>
      <c r="E320" s="53" t="n">
        <v>0.00424233</v>
      </c>
      <c r="F320" s="54" t="n">
        <v>0.0910001</v>
      </c>
      <c r="G320" s="54" t="n">
        <f aca="false">C320*$B$9+$B$10</f>
        <v>-0.0295249842791463</v>
      </c>
      <c r="H320" s="53" t="n">
        <f aca="false">G320-F320</f>
        <v>-0.120525084279146</v>
      </c>
      <c r="J320" s="55"/>
      <c r="K320" s="53"/>
    </row>
    <row r="321" customFormat="false" ht="15" hidden="false" customHeight="false" outlineLevel="0" collapsed="false">
      <c r="A321" s="52" t="n">
        <v>23</v>
      </c>
      <c r="B321" s="53" t="s">
        <v>107</v>
      </c>
      <c r="C321" s="54" t="n">
        <v>10.248</v>
      </c>
      <c r="D321" s="53" t="n">
        <v>6.02925</v>
      </c>
      <c r="E321" s="53" t="n">
        <v>0.759202</v>
      </c>
      <c r="F321" s="54" t="n">
        <v>0.55725</v>
      </c>
      <c r="G321" s="54" t="n">
        <f aca="false">C321*$B$9+$B$10</f>
        <v>-0.0323382503774815</v>
      </c>
      <c r="H321" s="53" t="n">
        <f aca="false">G321-F321</f>
        <v>-0.589588250377482</v>
      </c>
      <c r="J321" s="55"/>
      <c r="K321" s="53"/>
    </row>
    <row r="322" customFormat="false" ht="15" hidden="false" customHeight="false" outlineLevel="0" collapsed="false">
      <c r="A322" s="52" t="n">
        <v>23</v>
      </c>
      <c r="B322" s="53" t="s">
        <v>108</v>
      </c>
      <c r="C322" s="54" t="n">
        <v>4.992</v>
      </c>
      <c r="D322" s="53" t="n">
        <v>6.69067</v>
      </c>
      <c r="E322" s="53" t="n">
        <v>0.0500133</v>
      </c>
      <c r="F322" s="54" t="n">
        <v>0.0656667</v>
      </c>
      <c r="G322" s="54" t="n">
        <f aca="false">C322*$B$9+$B$10</f>
        <v>-0.0337119522181402</v>
      </c>
      <c r="H322" s="53" t="n">
        <f aca="false">G322-F322</f>
        <v>-0.0993786522181402</v>
      </c>
      <c r="J322" s="55"/>
      <c r="K322" s="53"/>
    </row>
    <row r="323" customFormat="false" ht="15.75" hidden="false" customHeight="false" outlineLevel="0" collapsed="false">
      <c r="A323" s="52" t="n">
        <v>23</v>
      </c>
      <c r="B323" s="53" t="s">
        <v>108</v>
      </c>
      <c r="C323" s="54" t="n">
        <v>2.558</v>
      </c>
      <c r="D323" s="53" t="n">
        <v>6.635</v>
      </c>
      <c r="E323" s="53" t="n">
        <v>0</v>
      </c>
      <c r="F323" s="54" t="n">
        <v>-0.0679998</v>
      </c>
      <c r="G323" s="54" t="n">
        <f aca="false">C323*$B$9+$B$10</f>
        <v>-0.0343480995317177</v>
      </c>
      <c r="H323" s="53" t="n">
        <f aca="false">G323-F323</f>
        <v>0.0336517004682823</v>
      </c>
      <c r="J323" s="59"/>
      <c r="K323" s="60"/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9:29:22Z</dcterms:created>
  <dc:creator>Gatien, Germaine</dc:creator>
  <dc:description/>
  <dc:language>en-US</dc:language>
  <cp:lastModifiedBy>G Gatien</cp:lastModifiedBy>
  <dcterms:modified xsi:type="dcterms:W3CDTF">2019-12-16T19:51:12Z</dcterms:modified>
  <cp:revision>0</cp:revision>
  <dc:subject/>
  <dc:title/>
</cp:coreProperties>
</file>