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34.xml.rels" ContentType="application/vnd.openxmlformats-package.relationships+xml"/>
  <Override PartName="/xl/drawings/_rels/drawing31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19.xml" ContentType="application/vnd.openxmlformats-officedocument.drawing+xml"/>
  <Override PartName="/xl/drawings/drawing320.xml" ContentType="application/vnd.openxmlformats-officedocument.drawing+xml"/>
  <Override PartName="/xl/drawings/vmlDrawing3.vml" ContentType="application/vnd.openxmlformats-officedocument.vmlDrawing"/>
  <Override PartName="/xl/drawings/drawing63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96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61</definedName>
    <definedName function="false" hidden="false" localSheetId="3" name="known_ys" vbProcedure="false">Fit_1!$K$17:$K$261</definedName>
    <definedName function="false" hidden="false" localSheetId="5" name="known_xs" vbProcedure="false">Fit_2!$J$17:$J$261</definedName>
    <definedName function="false" hidden="false" localSheetId="5" name="known_ys" vbProcedure="false">Fit_2!$K$17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10">
  <si>
    <t xml:space="preserve"># Channels=</t>
  </si>
  <si>
    <t xml:space="preserve">COMPARE Version 3.6</t>
  </si>
  <si>
    <t xml:space="preserve">Run at 2019/12/16 10:29:4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50-0001.mrgcln2</t>
  </si>
  <si>
    <t xml:space="preserve">2019-050-0001.samcln</t>
  </si>
  <si>
    <t xml:space="preserve"> 2019-050-0004.mrgcln2</t>
  </si>
  <si>
    <t xml:space="preserve">2019-050-0004.samcln</t>
  </si>
  <si>
    <t xml:space="preserve"> 2019-050-0008.mrgcln2</t>
  </si>
  <si>
    <t xml:space="preserve">2019-050-0008.samcln</t>
  </si>
  <si>
    <t xml:space="preserve"> 2019-050-0011.mrgcln2</t>
  </si>
  <si>
    <t xml:space="preserve">2019-050-0011.samcln</t>
  </si>
  <si>
    <t xml:space="preserve"> 2019-050-0015.mrgcln2</t>
  </si>
  <si>
    <t xml:space="preserve">2019-050-0015.samcln</t>
  </si>
  <si>
    <t xml:space="preserve"> 2019-050-0018.mrgcln2</t>
  </si>
  <si>
    <t xml:space="preserve">2019-050-0018.samcln</t>
  </si>
  <si>
    <t xml:space="preserve"> 2019-050-0021.mrgcln2</t>
  </si>
  <si>
    <t xml:space="preserve">2019-050-0021.samcln</t>
  </si>
  <si>
    <t xml:space="preserve"> 2019-050-0025.mrgcln2</t>
  </si>
  <si>
    <t xml:space="preserve">2019-050-0025.samcln</t>
  </si>
  <si>
    <t xml:space="preserve"> 2019-050-0029.mrgcln2</t>
  </si>
  <si>
    <t xml:space="preserve">2019-050-0029.samcln</t>
  </si>
  <si>
    <t xml:space="preserve"> 2019-050-0035.mrgcln2</t>
  </si>
  <si>
    <t xml:space="preserve">2019-050-0035.samcln</t>
  </si>
  <si>
    <t xml:space="preserve"> 2019-050-0043.mrgcln2</t>
  </si>
  <si>
    <t xml:space="preserve">2019-050-0043.samcln</t>
  </si>
  <si>
    <t xml:space="preserve"> 2019-050-0047.mrgcln2</t>
  </si>
  <si>
    <t xml:space="preserve">2019-050-0047.samcln</t>
  </si>
  <si>
    <t xml:space="preserve"> 2019-050-0053.mrgcln2</t>
  </si>
  <si>
    <t xml:space="preserve">2019-050-0053.samcln</t>
  </si>
  <si>
    <t xml:space="preserve"> 2019-050-0061.mrgcln2</t>
  </si>
  <si>
    <t xml:space="preserve">2019-050-0061.samcln</t>
  </si>
  <si>
    <t xml:space="preserve"> 2019-050-0068.mrgcln2</t>
  </si>
  <si>
    <t xml:space="preserve">2019-050-0068.samcln</t>
  </si>
  <si>
    <t xml:space="preserve"> 2019-050-0073.mrgcln2</t>
  </si>
  <si>
    <t xml:space="preserve">2019-050-0073.samcln</t>
  </si>
  <si>
    <t xml:space="preserve"> 2019-050-0076.mrgcln2</t>
  </si>
  <si>
    <t xml:space="preserve">2019-050-0076.samcln</t>
  </si>
  <si>
    <t xml:space="preserve"> 2019-050-0079.mrgcln2</t>
  </si>
  <si>
    <t xml:space="preserve">2019-050-0079.samcln</t>
  </si>
  <si>
    <t xml:space="preserve"> 2019-050-0083.mrgcln2</t>
  </si>
  <si>
    <t xml:space="preserve">2019-050-0083.samcln</t>
  </si>
  <si>
    <t xml:space="preserve"> 2019-050-0086.mrgcln2</t>
  </si>
  <si>
    <t xml:space="preserve">2019-050-0086.samcln</t>
  </si>
  <si>
    <t xml:space="preserve"> 2019-050-0088.mrgcln2</t>
  </si>
  <si>
    <t xml:space="preserve">2019-050-0088.samcln</t>
  </si>
  <si>
    <t xml:space="preserve"> 2019-050-0094.mrgcln2</t>
  </si>
  <si>
    <t xml:space="preserve">2019-050-0094.samcln</t>
  </si>
  <si>
    <t xml:space="preserve"> 2019-050-0098.mrgcln2</t>
  </si>
  <si>
    <t xml:space="preserve">2019-050-0098.samcl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0 after initial recalibration of CTD DO
(DOX_CTD - DOX_BOT) vs. DOX_CTD</a:t>
            </a:r>
          </a:p>
        </c:rich>
      </c:tx>
      <c:layout>
        <c:manualLayout>
          <c:xMode val="edge"/>
          <c:yMode val="edge"/>
          <c:x val="0.310062657813523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781258767417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23</c:f>
              <c:numCache>
                <c:formatCode>General</c:formatCode>
                <c:ptCount val="307"/>
                <c:pt idx="0">
                  <c:v>2.69373</c:v>
                </c:pt>
                <c:pt idx="1">
                  <c:v>3.84863</c:v>
                </c:pt>
                <c:pt idx="2">
                  <c:v>4.65995</c:v>
                </c:pt>
                <c:pt idx="3">
                  <c:v>5.20055</c:v>
                </c:pt>
                <c:pt idx="4">
                  <c:v>5.30656</c:v>
                </c:pt>
                <c:pt idx="5">
                  <c:v>5.35871</c:v>
                </c:pt>
                <c:pt idx="6">
                  <c:v>5.76337</c:v>
                </c:pt>
                <c:pt idx="7">
                  <c:v>7.7358</c:v>
                </c:pt>
                <c:pt idx="8">
                  <c:v>9.09721</c:v>
                </c:pt>
                <c:pt idx="9">
                  <c:v>3.40511</c:v>
                </c:pt>
                <c:pt idx="10">
                  <c:v>3.43661</c:v>
                </c:pt>
                <c:pt idx="11">
                  <c:v>3.46585</c:v>
                </c:pt>
                <c:pt idx="12">
                  <c:v>3.78942</c:v>
                </c:pt>
                <c:pt idx="13">
                  <c:v>4.18517</c:v>
                </c:pt>
                <c:pt idx="14">
                  <c:v>4.26459</c:v>
                </c:pt>
                <c:pt idx="15">
                  <c:v>4.35755</c:v>
                </c:pt>
                <c:pt idx="16">
                  <c:v>4.43778</c:v>
                </c:pt>
                <c:pt idx="17">
                  <c:v>4.59512</c:v>
                </c:pt>
                <c:pt idx="18">
                  <c:v>4.70315</c:v>
                </c:pt>
                <c:pt idx="19">
                  <c:v>4.68975</c:v>
                </c:pt>
                <c:pt idx="20">
                  <c:v>4.72863</c:v>
                </c:pt>
                <c:pt idx="21">
                  <c:v>4.72549</c:v>
                </c:pt>
                <c:pt idx="22">
                  <c:v>1.82602</c:v>
                </c:pt>
                <c:pt idx="23">
                  <c:v>1.82602</c:v>
                </c:pt>
                <c:pt idx="24">
                  <c:v>1.91346</c:v>
                </c:pt>
                <c:pt idx="25">
                  <c:v>1.90651</c:v>
                </c:pt>
                <c:pt idx="26">
                  <c:v>2.05617</c:v>
                </c:pt>
                <c:pt idx="27">
                  <c:v>2.22098</c:v>
                </c:pt>
                <c:pt idx="28">
                  <c:v>2.49172</c:v>
                </c:pt>
                <c:pt idx="29">
                  <c:v>2.65949</c:v>
                </c:pt>
                <c:pt idx="30">
                  <c:v>3.19958</c:v>
                </c:pt>
                <c:pt idx="31">
                  <c:v>3.20359</c:v>
                </c:pt>
                <c:pt idx="32">
                  <c:v>3.55344</c:v>
                </c:pt>
                <c:pt idx="33">
                  <c:v>4.97015</c:v>
                </c:pt>
                <c:pt idx="34">
                  <c:v>5.76736</c:v>
                </c:pt>
                <c:pt idx="35">
                  <c:v>6.01934</c:v>
                </c:pt>
                <c:pt idx="36">
                  <c:v>6.01697</c:v>
                </c:pt>
                <c:pt idx="37">
                  <c:v>1.98284</c:v>
                </c:pt>
                <c:pt idx="38">
                  <c:v>1.99321</c:v>
                </c:pt>
                <c:pt idx="39">
                  <c:v>2.0076</c:v>
                </c:pt>
                <c:pt idx="40">
                  <c:v>2.04298</c:v>
                </c:pt>
                <c:pt idx="41">
                  <c:v>2.23772</c:v>
                </c:pt>
                <c:pt idx="42">
                  <c:v>2.61776</c:v>
                </c:pt>
                <c:pt idx="43">
                  <c:v>3.27644</c:v>
                </c:pt>
                <c:pt idx="44">
                  <c:v>3.82976</c:v>
                </c:pt>
                <c:pt idx="45">
                  <c:v>4.53414</c:v>
                </c:pt>
                <c:pt idx="46">
                  <c:v>5.23075</c:v>
                </c:pt>
                <c:pt idx="47">
                  <c:v>5.41827</c:v>
                </c:pt>
                <c:pt idx="48">
                  <c:v>5.46014</c:v>
                </c:pt>
                <c:pt idx="49">
                  <c:v>5.70483</c:v>
                </c:pt>
                <c:pt idx="50">
                  <c:v>5.71685</c:v>
                </c:pt>
                <c:pt idx="51">
                  <c:v>2.0597</c:v>
                </c:pt>
                <c:pt idx="52">
                  <c:v>2.05824</c:v>
                </c:pt>
                <c:pt idx="53">
                  <c:v>2.05396</c:v>
                </c:pt>
                <c:pt idx="54">
                  <c:v>2.0661</c:v>
                </c:pt>
                <c:pt idx="55">
                  <c:v>2.45842</c:v>
                </c:pt>
                <c:pt idx="56">
                  <c:v>2.73409</c:v>
                </c:pt>
                <c:pt idx="57">
                  <c:v>2.91041</c:v>
                </c:pt>
                <c:pt idx="58">
                  <c:v>3.69058</c:v>
                </c:pt>
                <c:pt idx="59">
                  <c:v>4.09407</c:v>
                </c:pt>
                <c:pt idx="60">
                  <c:v>5.12619</c:v>
                </c:pt>
                <c:pt idx="61">
                  <c:v>5.40697</c:v>
                </c:pt>
                <c:pt idx="62">
                  <c:v>5.55999</c:v>
                </c:pt>
                <c:pt idx="63">
                  <c:v>5.55387</c:v>
                </c:pt>
                <c:pt idx="64">
                  <c:v>2.09836</c:v>
                </c:pt>
                <c:pt idx="65">
                  <c:v>2.09895</c:v>
                </c:pt>
                <c:pt idx="66">
                  <c:v>2.09988</c:v>
                </c:pt>
                <c:pt idx="67">
                  <c:v>2.12349</c:v>
                </c:pt>
                <c:pt idx="68">
                  <c:v>2.9138</c:v>
                </c:pt>
                <c:pt idx="69">
                  <c:v>3.36741</c:v>
                </c:pt>
                <c:pt idx="70">
                  <c:v>3.45885</c:v>
                </c:pt>
                <c:pt idx="71">
                  <c:v>3.8353</c:v>
                </c:pt>
                <c:pt idx="72">
                  <c:v>4.1484</c:v>
                </c:pt>
                <c:pt idx="73">
                  <c:v>4.26501</c:v>
                </c:pt>
                <c:pt idx="74">
                  <c:v>4.32182</c:v>
                </c:pt>
                <c:pt idx="75">
                  <c:v>4.64942</c:v>
                </c:pt>
                <c:pt idx="76">
                  <c:v>2.51951</c:v>
                </c:pt>
                <c:pt idx="77">
                  <c:v>2.63</c:v>
                </c:pt>
                <c:pt idx="78">
                  <c:v>3.63428</c:v>
                </c:pt>
                <c:pt idx="79">
                  <c:v>3.79067</c:v>
                </c:pt>
                <c:pt idx="80">
                  <c:v>3.94154</c:v>
                </c:pt>
                <c:pt idx="81">
                  <c:v>4.10522</c:v>
                </c:pt>
                <c:pt idx="82">
                  <c:v>4.95142</c:v>
                </c:pt>
                <c:pt idx="83">
                  <c:v>5.18393</c:v>
                </c:pt>
                <c:pt idx="84">
                  <c:v>5.22939</c:v>
                </c:pt>
                <c:pt idx="85">
                  <c:v>5.37493</c:v>
                </c:pt>
                <c:pt idx="86">
                  <c:v>2.98356</c:v>
                </c:pt>
                <c:pt idx="87">
                  <c:v>3.21203</c:v>
                </c:pt>
                <c:pt idx="88">
                  <c:v>3.50573</c:v>
                </c:pt>
                <c:pt idx="89">
                  <c:v>4.00556</c:v>
                </c:pt>
                <c:pt idx="90">
                  <c:v>4.05448</c:v>
                </c:pt>
                <c:pt idx="91">
                  <c:v>4.16909</c:v>
                </c:pt>
                <c:pt idx="92">
                  <c:v>4.90514</c:v>
                </c:pt>
                <c:pt idx="93">
                  <c:v>5.2701</c:v>
                </c:pt>
                <c:pt idx="94">
                  <c:v>5.27051</c:v>
                </c:pt>
                <c:pt idx="95">
                  <c:v>5.2688</c:v>
                </c:pt>
                <c:pt idx="96">
                  <c:v>3.10292</c:v>
                </c:pt>
                <c:pt idx="97">
                  <c:v>3.10444</c:v>
                </c:pt>
                <c:pt idx="98">
                  <c:v>3.31982</c:v>
                </c:pt>
                <c:pt idx="99">
                  <c:v>3.64537</c:v>
                </c:pt>
                <c:pt idx="100">
                  <c:v>4.10734</c:v>
                </c:pt>
                <c:pt idx="101">
                  <c:v>4.36708</c:v>
                </c:pt>
                <c:pt idx="102">
                  <c:v>4.71086</c:v>
                </c:pt>
                <c:pt idx="103">
                  <c:v>5.00426</c:v>
                </c:pt>
                <c:pt idx="104">
                  <c:v>5.16104</c:v>
                </c:pt>
                <c:pt idx="105">
                  <c:v>5.17546</c:v>
                </c:pt>
                <c:pt idx="106">
                  <c:v>5.18283</c:v>
                </c:pt>
                <c:pt idx="107">
                  <c:v>4.25812</c:v>
                </c:pt>
                <c:pt idx="108">
                  <c:v>4.25812</c:v>
                </c:pt>
                <c:pt idx="109">
                  <c:v>4.28793</c:v>
                </c:pt>
                <c:pt idx="110">
                  <c:v>4.30466</c:v>
                </c:pt>
                <c:pt idx="111">
                  <c:v>4.33536</c:v>
                </c:pt>
                <c:pt idx="112">
                  <c:v>4.41935</c:v>
                </c:pt>
                <c:pt idx="113">
                  <c:v>4.53532</c:v>
                </c:pt>
                <c:pt idx="114">
                  <c:v>4.6587</c:v>
                </c:pt>
                <c:pt idx="115">
                  <c:v>4.73784</c:v>
                </c:pt>
                <c:pt idx="116">
                  <c:v>4.76306</c:v>
                </c:pt>
                <c:pt idx="117">
                  <c:v>4.77195</c:v>
                </c:pt>
                <c:pt idx="118">
                  <c:v>4.77685</c:v>
                </c:pt>
                <c:pt idx="119">
                  <c:v>4.81117</c:v>
                </c:pt>
                <c:pt idx="120">
                  <c:v>4.7836</c:v>
                </c:pt>
                <c:pt idx="121">
                  <c:v>4.22017</c:v>
                </c:pt>
                <c:pt idx="122">
                  <c:v>4.28258</c:v>
                </c:pt>
                <c:pt idx="123">
                  <c:v>4.35428</c:v>
                </c:pt>
                <c:pt idx="124">
                  <c:v>4.44057</c:v>
                </c:pt>
                <c:pt idx="125">
                  <c:v>4.40005</c:v>
                </c:pt>
                <c:pt idx="126">
                  <c:v>4.2556</c:v>
                </c:pt>
                <c:pt idx="127">
                  <c:v>4.37727</c:v>
                </c:pt>
                <c:pt idx="128">
                  <c:v>4.51101</c:v>
                </c:pt>
                <c:pt idx="129">
                  <c:v>4.92668</c:v>
                </c:pt>
                <c:pt idx="130">
                  <c:v>5.12442</c:v>
                </c:pt>
                <c:pt idx="131">
                  <c:v>5.87747</c:v>
                </c:pt>
                <c:pt idx="132">
                  <c:v>6.3769</c:v>
                </c:pt>
                <c:pt idx="133">
                  <c:v>2.96573</c:v>
                </c:pt>
                <c:pt idx="134">
                  <c:v>2.96284</c:v>
                </c:pt>
                <c:pt idx="135">
                  <c:v>3.20572</c:v>
                </c:pt>
                <c:pt idx="136">
                  <c:v>3.73244</c:v>
                </c:pt>
                <c:pt idx="137">
                  <c:v>3.97118</c:v>
                </c:pt>
                <c:pt idx="138">
                  <c:v>4.31305</c:v>
                </c:pt>
                <c:pt idx="139">
                  <c:v>4.53167</c:v>
                </c:pt>
                <c:pt idx="140">
                  <c:v>4.27095</c:v>
                </c:pt>
                <c:pt idx="141">
                  <c:v>4.12344</c:v>
                </c:pt>
                <c:pt idx="142">
                  <c:v>4.23489</c:v>
                </c:pt>
                <c:pt idx="143">
                  <c:v>4.29551</c:v>
                </c:pt>
                <c:pt idx="144">
                  <c:v>4.34464</c:v>
                </c:pt>
                <c:pt idx="145">
                  <c:v>4.866</c:v>
                </c:pt>
                <c:pt idx="146">
                  <c:v>6.89378</c:v>
                </c:pt>
                <c:pt idx="147">
                  <c:v>6.63952</c:v>
                </c:pt>
                <c:pt idx="148">
                  <c:v>6.56118</c:v>
                </c:pt>
                <c:pt idx="149">
                  <c:v>3.49276</c:v>
                </c:pt>
                <c:pt idx="150">
                  <c:v>3.46612</c:v>
                </c:pt>
                <c:pt idx="151">
                  <c:v>3.2863</c:v>
                </c:pt>
                <c:pt idx="152">
                  <c:v>3.73015</c:v>
                </c:pt>
                <c:pt idx="153">
                  <c:v>4.05226</c:v>
                </c:pt>
                <c:pt idx="154">
                  <c:v>4.22291</c:v>
                </c:pt>
                <c:pt idx="155">
                  <c:v>4.2431</c:v>
                </c:pt>
                <c:pt idx="156">
                  <c:v>4.43066</c:v>
                </c:pt>
                <c:pt idx="157">
                  <c:v>4.52469</c:v>
                </c:pt>
                <c:pt idx="158">
                  <c:v>4.42838</c:v>
                </c:pt>
                <c:pt idx="159">
                  <c:v>4.38172</c:v>
                </c:pt>
                <c:pt idx="160">
                  <c:v>5.14671</c:v>
                </c:pt>
                <c:pt idx="161">
                  <c:v>5.73676</c:v>
                </c:pt>
                <c:pt idx="162">
                  <c:v>6.72451</c:v>
                </c:pt>
                <c:pt idx="163">
                  <c:v>6.74441</c:v>
                </c:pt>
                <c:pt idx="164">
                  <c:v>6.85728</c:v>
                </c:pt>
                <c:pt idx="165">
                  <c:v>2.86407</c:v>
                </c:pt>
                <c:pt idx="166">
                  <c:v>2.73605</c:v>
                </c:pt>
                <c:pt idx="167">
                  <c:v>3.11412</c:v>
                </c:pt>
                <c:pt idx="168">
                  <c:v>3.41053</c:v>
                </c:pt>
                <c:pt idx="169">
                  <c:v>3.51967</c:v>
                </c:pt>
                <c:pt idx="170">
                  <c:v>3.93202</c:v>
                </c:pt>
                <c:pt idx="171">
                  <c:v>4.32995</c:v>
                </c:pt>
                <c:pt idx="172">
                  <c:v>4.45473</c:v>
                </c:pt>
                <c:pt idx="173">
                  <c:v>4.34928</c:v>
                </c:pt>
                <c:pt idx="174">
                  <c:v>4.03091</c:v>
                </c:pt>
                <c:pt idx="175">
                  <c:v>4.07625</c:v>
                </c:pt>
                <c:pt idx="176">
                  <c:v>4.31477</c:v>
                </c:pt>
                <c:pt idx="177">
                  <c:v>5.30694</c:v>
                </c:pt>
                <c:pt idx="178">
                  <c:v>6.75015</c:v>
                </c:pt>
                <c:pt idx="179">
                  <c:v>7.10076</c:v>
                </c:pt>
                <c:pt idx="180">
                  <c:v>6.64062</c:v>
                </c:pt>
                <c:pt idx="181">
                  <c:v>2.66162</c:v>
                </c:pt>
                <c:pt idx="182">
                  <c:v>2.7952</c:v>
                </c:pt>
                <c:pt idx="183">
                  <c:v>3.72474</c:v>
                </c:pt>
                <c:pt idx="184">
                  <c:v>3.94704</c:v>
                </c:pt>
                <c:pt idx="185">
                  <c:v>4.20793</c:v>
                </c:pt>
                <c:pt idx="186">
                  <c:v>4.46401</c:v>
                </c:pt>
                <c:pt idx="187">
                  <c:v>4.30624</c:v>
                </c:pt>
                <c:pt idx="188">
                  <c:v>4.14625</c:v>
                </c:pt>
                <c:pt idx="189">
                  <c:v>3.95575</c:v>
                </c:pt>
                <c:pt idx="190">
                  <c:v>4.03506</c:v>
                </c:pt>
                <c:pt idx="191">
                  <c:v>4.14083</c:v>
                </c:pt>
                <c:pt idx="192">
                  <c:v>4.70349</c:v>
                </c:pt>
                <c:pt idx="193">
                  <c:v>6.36955</c:v>
                </c:pt>
                <c:pt idx="194">
                  <c:v>6.57084</c:v>
                </c:pt>
                <c:pt idx="195">
                  <c:v>6.57061</c:v>
                </c:pt>
                <c:pt idx="196">
                  <c:v>2.34151</c:v>
                </c:pt>
                <c:pt idx="197">
                  <c:v>2.58814</c:v>
                </c:pt>
                <c:pt idx="198">
                  <c:v>2.84849</c:v>
                </c:pt>
                <c:pt idx="199">
                  <c:v>3.2005</c:v>
                </c:pt>
                <c:pt idx="200">
                  <c:v>3.54166</c:v>
                </c:pt>
                <c:pt idx="201">
                  <c:v>4.05927</c:v>
                </c:pt>
                <c:pt idx="202">
                  <c:v>4.1888</c:v>
                </c:pt>
                <c:pt idx="203">
                  <c:v>4.15862</c:v>
                </c:pt>
                <c:pt idx="204">
                  <c:v>3.81802</c:v>
                </c:pt>
                <c:pt idx="205">
                  <c:v>4.09315</c:v>
                </c:pt>
                <c:pt idx="206">
                  <c:v>4.26</c:v>
                </c:pt>
                <c:pt idx="207">
                  <c:v>4.52081</c:v>
                </c:pt>
                <c:pt idx="208">
                  <c:v>5.42038</c:v>
                </c:pt>
                <c:pt idx="209">
                  <c:v>6.52147</c:v>
                </c:pt>
                <c:pt idx="210">
                  <c:v>6.50195</c:v>
                </c:pt>
                <c:pt idx="211">
                  <c:v>6.45503</c:v>
                </c:pt>
                <c:pt idx="212">
                  <c:v>3.1147</c:v>
                </c:pt>
                <c:pt idx="213">
                  <c:v>3.77801</c:v>
                </c:pt>
                <c:pt idx="214">
                  <c:v>3.9311</c:v>
                </c:pt>
                <c:pt idx="215">
                  <c:v>4.11112</c:v>
                </c:pt>
                <c:pt idx="216">
                  <c:v>3.69379</c:v>
                </c:pt>
                <c:pt idx="217">
                  <c:v>3.9659</c:v>
                </c:pt>
                <c:pt idx="218">
                  <c:v>4.40393</c:v>
                </c:pt>
                <c:pt idx="219">
                  <c:v>4.52278</c:v>
                </c:pt>
                <c:pt idx="220">
                  <c:v>4.90057</c:v>
                </c:pt>
                <c:pt idx="221">
                  <c:v>5.91959</c:v>
                </c:pt>
                <c:pt idx="222">
                  <c:v>7.10531</c:v>
                </c:pt>
                <c:pt idx="223">
                  <c:v>6.749</c:v>
                </c:pt>
                <c:pt idx="224">
                  <c:v>6.73217</c:v>
                </c:pt>
                <c:pt idx="225">
                  <c:v>2.77982</c:v>
                </c:pt>
                <c:pt idx="226">
                  <c:v>3.36963</c:v>
                </c:pt>
                <c:pt idx="227">
                  <c:v>3.89676</c:v>
                </c:pt>
                <c:pt idx="228">
                  <c:v>3.81103</c:v>
                </c:pt>
                <c:pt idx="229">
                  <c:v>3.70333</c:v>
                </c:pt>
                <c:pt idx="230">
                  <c:v>4.34155</c:v>
                </c:pt>
                <c:pt idx="231">
                  <c:v>4.26645</c:v>
                </c:pt>
                <c:pt idx="232">
                  <c:v>4.65087</c:v>
                </c:pt>
                <c:pt idx="233">
                  <c:v>4.93992</c:v>
                </c:pt>
                <c:pt idx="234">
                  <c:v>6.76371</c:v>
                </c:pt>
                <c:pt idx="235">
                  <c:v>6.69374</c:v>
                </c:pt>
                <c:pt idx="236">
                  <c:v>6.58979</c:v>
                </c:pt>
                <c:pt idx="237">
                  <c:v>2.65507</c:v>
                </c:pt>
                <c:pt idx="238">
                  <c:v>3.41844</c:v>
                </c:pt>
                <c:pt idx="239">
                  <c:v>3.64706</c:v>
                </c:pt>
                <c:pt idx="240">
                  <c:v>3.70641</c:v>
                </c:pt>
                <c:pt idx="241">
                  <c:v>3.75713</c:v>
                </c:pt>
                <c:pt idx="242">
                  <c:v>3.93605</c:v>
                </c:pt>
                <c:pt idx="243">
                  <c:v>3.93677</c:v>
                </c:pt>
                <c:pt idx="244">
                  <c:v>3.79622</c:v>
                </c:pt>
                <c:pt idx="245">
                  <c:v>3.61779</c:v>
                </c:pt>
                <c:pt idx="246">
                  <c:v>3.9951</c:v>
                </c:pt>
                <c:pt idx="247">
                  <c:v>4.07886</c:v>
                </c:pt>
                <c:pt idx="248">
                  <c:v>4.28125</c:v>
                </c:pt>
                <c:pt idx="249">
                  <c:v>4.38367</c:v>
                </c:pt>
                <c:pt idx="250">
                  <c:v>7.00871</c:v>
                </c:pt>
                <c:pt idx="251">
                  <c:v>6.44729</c:v>
                </c:pt>
                <c:pt idx="252">
                  <c:v>6.43483</c:v>
                </c:pt>
                <c:pt idx="253">
                  <c:v>1.15292</c:v>
                </c:pt>
                <c:pt idx="254">
                  <c:v>0.754515</c:v>
                </c:pt>
                <c:pt idx="255">
                  <c:v>1.1356</c:v>
                </c:pt>
                <c:pt idx="256">
                  <c:v>1.43446</c:v>
                </c:pt>
                <c:pt idx="257">
                  <c:v>1.77656</c:v>
                </c:pt>
                <c:pt idx="258">
                  <c:v>2.25514</c:v>
                </c:pt>
                <c:pt idx="259">
                  <c:v>2.74306</c:v>
                </c:pt>
                <c:pt idx="260">
                  <c:v>3.3671</c:v>
                </c:pt>
                <c:pt idx="261">
                  <c:v>4.82936</c:v>
                </c:pt>
                <c:pt idx="262">
                  <c:v>9.19309</c:v>
                </c:pt>
                <c:pt idx="263">
                  <c:v>8.7994</c:v>
                </c:pt>
                <c:pt idx="264">
                  <c:v>6.33935</c:v>
                </c:pt>
                <c:pt idx="265">
                  <c:v>2.19516</c:v>
                </c:pt>
                <c:pt idx="266">
                  <c:v>2.20279</c:v>
                </c:pt>
                <c:pt idx="267">
                  <c:v>2.46691</c:v>
                </c:pt>
                <c:pt idx="268">
                  <c:v>2.49424</c:v>
                </c:pt>
                <c:pt idx="269">
                  <c:v>1.88997</c:v>
                </c:pt>
                <c:pt idx="270">
                  <c:v>1.74397</c:v>
                </c:pt>
                <c:pt idx="271">
                  <c:v>2.03151</c:v>
                </c:pt>
                <c:pt idx="272">
                  <c:v>2.37523</c:v>
                </c:pt>
                <c:pt idx="273">
                  <c:v>2.47156</c:v>
                </c:pt>
                <c:pt idx="274">
                  <c:v>3.38502</c:v>
                </c:pt>
                <c:pt idx="275">
                  <c:v>3.93492</c:v>
                </c:pt>
                <c:pt idx="276">
                  <c:v>4.25532</c:v>
                </c:pt>
                <c:pt idx="277">
                  <c:v>8.40612</c:v>
                </c:pt>
                <c:pt idx="278">
                  <c:v>8.29955</c:v>
                </c:pt>
                <c:pt idx="279">
                  <c:v>7.11944</c:v>
                </c:pt>
                <c:pt idx="280">
                  <c:v>6.50639</c:v>
                </c:pt>
                <c:pt idx="281">
                  <c:v>3.75056</c:v>
                </c:pt>
                <c:pt idx="282">
                  <c:v>3.75813</c:v>
                </c:pt>
                <c:pt idx="283">
                  <c:v>3.74168</c:v>
                </c:pt>
                <c:pt idx="284">
                  <c:v>3.70075</c:v>
                </c:pt>
                <c:pt idx="285">
                  <c:v>3.82024</c:v>
                </c:pt>
                <c:pt idx="286">
                  <c:v>3.8427</c:v>
                </c:pt>
                <c:pt idx="287">
                  <c:v>4.1108</c:v>
                </c:pt>
                <c:pt idx="288">
                  <c:v>4.40783</c:v>
                </c:pt>
                <c:pt idx="289">
                  <c:v>4.58576</c:v>
                </c:pt>
                <c:pt idx="290">
                  <c:v>4.67115</c:v>
                </c:pt>
                <c:pt idx="291">
                  <c:v>5.10977</c:v>
                </c:pt>
                <c:pt idx="292">
                  <c:v>3.13398</c:v>
                </c:pt>
                <c:pt idx="293">
                  <c:v>3.33376</c:v>
                </c:pt>
                <c:pt idx="294">
                  <c:v>3.65496</c:v>
                </c:pt>
                <c:pt idx="295">
                  <c:v>3.72794</c:v>
                </c:pt>
                <c:pt idx="296">
                  <c:v>3.67183</c:v>
                </c:pt>
                <c:pt idx="297">
                  <c:v>3.7578</c:v>
                </c:pt>
                <c:pt idx="298">
                  <c:v>3.82285</c:v>
                </c:pt>
                <c:pt idx="299">
                  <c:v>3.93503</c:v>
                </c:pt>
                <c:pt idx="300">
                  <c:v>4.40381</c:v>
                </c:pt>
                <c:pt idx="301">
                  <c:v>4.46881</c:v>
                </c:pt>
                <c:pt idx="302">
                  <c:v>4.80761</c:v>
                </c:pt>
                <c:pt idx="303">
                  <c:v>4.87067</c:v>
                </c:pt>
                <c:pt idx="304">
                  <c:v>5.5424</c:v>
                </c:pt>
                <c:pt idx="305">
                  <c:v>6.68782</c:v>
                </c:pt>
                <c:pt idx="306">
                  <c:v>6.6761</c:v>
                </c:pt>
              </c:numCache>
            </c:numRef>
          </c:xVal>
          <c:yVal>
            <c:numRef>
              <c:f>Fit_1!$F$17:$F$323</c:f>
              <c:numCache>
                <c:formatCode>General</c:formatCode>
                <c:ptCount val="307"/>
                <c:pt idx="0">
                  <c:v>-0.29427</c:v>
                </c:pt>
                <c:pt idx="1">
                  <c:v>0.102627</c:v>
                </c:pt>
                <c:pt idx="2">
                  <c:v>0.17595</c:v>
                </c:pt>
                <c:pt idx="3">
                  <c:v>0.110548</c:v>
                </c:pt>
                <c:pt idx="4">
                  <c:v>0.0355601</c:v>
                </c:pt>
                <c:pt idx="5">
                  <c:v>0.0247054</c:v>
                </c:pt>
                <c:pt idx="6">
                  <c:v>0.241365</c:v>
                </c:pt>
                <c:pt idx="7">
                  <c:v>1.1448</c:v>
                </c:pt>
                <c:pt idx="8">
                  <c:v>0.173207</c:v>
                </c:pt>
                <c:pt idx="9">
                  <c:v>0.00711203</c:v>
                </c:pt>
                <c:pt idx="10">
                  <c:v>0.01861</c:v>
                </c:pt>
                <c:pt idx="11">
                  <c:v>0.00785065</c:v>
                </c:pt>
                <c:pt idx="12">
                  <c:v>0.0184193</c:v>
                </c:pt>
                <c:pt idx="13">
                  <c:v>0.0291657</c:v>
                </c:pt>
                <c:pt idx="14">
                  <c:v>0.0265932</c:v>
                </c:pt>
                <c:pt idx="15">
                  <c:v>0.0205522</c:v>
                </c:pt>
                <c:pt idx="16">
                  <c:v>0.0217762</c:v>
                </c:pt>
                <c:pt idx="17">
                  <c:v>0.0481248</c:v>
                </c:pt>
                <c:pt idx="18">
                  <c:v>0.0261493</c:v>
                </c:pt>
                <c:pt idx="19">
                  <c:v>0.011755</c:v>
                </c:pt>
                <c:pt idx="20">
                  <c:v>0.0406346</c:v>
                </c:pt>
                <c:pt idx="21">
                  <c:v>0.00549173</c:v>
                </c:pt>
                <c:pt idx="22">
                  <c:v>1.75238E-005</c:v>
                </c:pt>
                <c:pt idx="23">
                  <c:v>0.00901747</c:v>
                </c:pt>
                <c:pt idx="24">
                  <c:v>0.00545645</c:v>
                </c:pt>
                <c:pt idx="25">
                  <c:v>0.0245104</c:v>
                </c:pt>
                <c:pt idx="26">
                  <c:v>-0.00383401</c:v>
                </c:pt>
                <c:pt idx="27">
                  <c:v>-0.0170207</c:v>
                </c:pt>
                <c:pt idx="28">
                  <c:v>-0.000277996</c:v>
                </c:pt>
                <c:pt idx="29">
                  <c:v>-0.00451446</c:v>
                </c:pt>
                <c:pt idx="30">
                  <c:v>0.0195768</c:v>
                </c:pt>
                <c:pt idx="31">
                  <c:v>0.00958514</c:v>
                </c:pt>
                <c:pt idx="32">
                  <c:v>-0.13056</c:v>
                </c:pt>
                <c:pt idx="33">
                  <c:v>-0.233847</c:v>
                </c:pt>
                <c:pt idx="34">
                  <c:v>-0.0806389</c:v>
                </c:pt>
                <c:pt idx="35">
                  <c:v>0.0143414</c:v>
                </c:pt>
                <c:pt idx="36">
                  <c:v>0.0139694</c:v>
                </c:pt>
                <c:pt idx="37">
                  <c:v>0.0148381</c:v>
                </c:pt>
                <c:pt idx="38">
                  <c:v>0.0122075</c:v>
                </c:pt>
                <c:pt idx="39">
                  <c:v>0.00760174</c:v>
                </c:pt>
                <c:pt idx="40">
                  <c:v>-0.00301647</c:v>
                </c:pt>
                <c:pt idx="41">
                  <c:v>-0.0292821</c:v>
                </c:pt>
                <c:pt idx="42">
                  <c:v>-0.000240803</c:v>
                </c:pt>
                <c:pt idx="43">
                  <c:v>-0.0285645</c:v>
                </c:pt>
                <c:pt idx="44">
                  <c:v>-0.0112407</c:v>
                </c:pt>
                <c:pt idx="45">
                  <c:v>-0.0638633</c:v>
                </c:pt>
                <c:pt idx="46">
                  <c:v>-0.0152488</c:v>
                </c:pt>
                <c:pt idx="47">
                  <c:v>0.014266</c:v>
                </c:pt>
                <c:pt idx="48">
                  <c:v>-0.0238633</c:v>
                </c:pt>
                <c:pt idx="49">
                  <c:v>0.00382948</c:v>
                </c:pt>
                <c:pt idx="50">
                  <c:v>0.00685072</c:v>
                </c:pt>
                <c:pt idx="51">
                  <c:v>0.0127013</c:v>
                </c:pt>
                <c:pt idx="52">
                  <c:v>0.0152447</c:v>
                </c:pt>
                <c:pt idx="53">
                  <c:v>0.0129585</c:v>
                </c:pt>
                <c:pt idx="54">
                  <c:v>0.00309539</c:v>
                </c:pt>
                <c:pt idx="55">
                  <c:v>0.00942326</c:v>
                </c:pt>
                <c:pt idx="56">
                  <c:v>0.00708723</c:v>
                </c:pt>
                <c:pt idx="57">
                  <c:v>-0.0195935</c:v>
                </c:pt>
                <c:pt idx="58">
                  <c:v>-0.0874193</c:v>
                </c:pt>
                <c:pt idx="59">
                  <c:v>-0.0719252</c:v>
                </c:pt>
                <c:pt idx="60">
                  <c:v>0.0211906</c:v>
                </c:pt>
                <c:pt idx="61">
                  <c:v>-0.0120335</c:v>
                </c:pt>
                <c:pt idx="62">
                  <c:v>0.0169916</c:v>
                </c:pt>
                <c:pt idx="63">
                  <c:v>0.00287104</c:v>
                </c:pt>
                <c:pt idx="64">
                  <c:v>0.00736094</c:v>
                </c:pt>
                <c:pt idx="65">
                  <c:v>0.00895452</c:v>
                </c:pt>
                <c:pt idx="66">
                  <c:v>0.00787544</c:v>
                </c:pt>
                <c:pt idx="67">
                  <c:v>0.00648546</c:v>
                </c:pt>
                <c:pt idx="68">
                  <c:v>-0.0221994</c:v>
                </c:pt>
                <c:pt idx="69">
                  <c:v>0.000410795</c:v>
                </c:pt>
                <c:pt idx="70">
                  <c:v>0.00485468</c:v>
                </c:pt>
                <c:pt idx="71">
                  <c:v>-0.0396972</c:v>
                </c:pt>
                <c:pt idx="72">
                  <c:v>-0.0296016</c:v>
                </c:pt>
                <c:pt idx="73">
                  <c:v>0.00600863</c:v>
                </c:pt>
                <c:pt idx="74">
                  <c:v>-0.0621781</c:v>
                </c:pt>
                <c:pt idx="75">
                  <c:v>0.0524149</c:v>
                </c:pt>
                <c:pt idx="76">
                  <c:v>0.0115147</c:v>
                </c:pt>
                <c:pt idx="77">
                  <c:v>0.0100002</c:v>
                </c:pt>
                <c:pt idx="78">
                  <c:v>0.017278</c:v>
                </c:pt>
                <c:pt idx="79">
                  <c:v>-0.00833201</c:v>
                </c:pt>
                <c:pt idx="80">
                  <c:v>-0.0224648</c:v>
                </c:pt>
                <c:pt idx="81">
                  <c:v>-0.0237803</c:v>
                </c:pt>
                <c:pt idx="82">
                  <c:v>-0.0185847</c:v>
                </c:pt>
                <c:pt idx="83">
                  <c:v>0.00593376</c:v>
                </c:pt>
                <c:pt idx="84">
                  <c:v>0.000385761</c:v>
                </c:pt>
                <c:pt idx="85">
                  <c:v>0.0159335</c:v>
                </c:pt>
                <c:pt idx="86">
                  <c:v>-0.00844002</c:v>
                </c:pt>
                <c:pt idx="87">
                  <c:v>-0.0119667</c:v>
                </c:pt>
                <c:pt idx="88">
                  <c:v>-0.00226545</c:v>
                </c:pt>
                <c:pt idx="89">
                  <c:v>0.000559807</c:v>
                </c:pt>
                <c:pt idx="90">
                  <c:v>-0.00351858</c:v>
                </c:pt>
                <c:pt idx="91">
                  <c:v>-0.00591278</c:v>
                </c:pt>
                <c:pt idx="92">
                  <c:v>-0.027863</c:v>
                </c:pt>
                <c:pt idx="93">
                  <c:v>0.0151038</c:v>
                </c:pt>
                <c:pt idx="94">
                  <c:v>0.00250626</c:v>
                </c:pt>
                <c:pt idx="95">
                  <c:v>-0.0072031</c:v>
                </c:pt>
                <c:pt idx="96">
                  <c:v>0.00592136</c:v>
                </c:pt>
                <c:pt idx="97">
                  <c:v>0.0104396</c:v>
                </c:pt>
                <c:pt idx="98">
                  <c:v>-0.0101783</c:v>
                </c:pt>
                <c:pt idx="99">
                  <c:v>-0.00462675</c:v>
                </c:pt>
                <c:pt idx="100">
                  <c:v>0.0123405</c:v>
                </c:pt>
                <c:pt idx="101">
                  <c:v>-0.023921</c:v>
                </c:pt>
                <c:pt idx="102">
                  <c:v>0.0108633</c:v>
                </c:pt>
                <c:pt idx="103">
                  <c:v>-0.038743</c:v>
                </c:pt>
                <c:pt idx="104">
                  <c:v>0.00804138</c:v>
                </c:pt>
                <c:pt idx="105">
                  <c:v>0.00146484</c:v>
                </c:pt>
                <c:pt idx="106">
                  <c:v>0.00882578</c:v>
                </c:pt>
                <c:pt idx="107">
                  <c:v>0.00211811</c:v>
                </c:pt>
                <c:pt idx="108">
                  <c:v>0.0061183</c:v>
                </c:pt>
                <c:pt idx="109">
                  <c:v>0.0029254</c:v>
                </c:pt>
                <c:pt idx="110">
                  <c:v>0.0116553</c:v>
                </c:pt>
                <c:pt idx="111">
                  <c:v>0.0133567</c:v>
                </c:pt>
                <c:pt idx="112">
                  <c:v>0.00235271</c:v>
                </c:pt>
                <c:pt idx="113">
                  <c:v>0.00231934</c:v>
                </c:pt>
                <c:pt idx="114">
                  <c:v>0.0227013</c:v>
                </c:pt>
                <c:pt idx="115">
                  <c:v>0.0248427</c:v>
                </c:pt>
                <c:pt idx="116">
                  <c:v>0.0240622</c:v>
                </c:pt>
                <c:pt idx="117">
                  <c:v>0.0239501</c:v>
                </c:pt>
                <c:pt idx="118">
                  <c:v>0.00485086</c:v>
                </c:pt>
                <c:pt idx="119">
                  <c:v>0.0181742</c:v>
                </c:pt>
                <c:pt idx="120">
                  <c:v>0.00159836</c:v>
                </c:pt>
                <c:pt idx="121">
                  <c:v>0.00216627</c:v>
                </c:pt>
                <c:pt idx="122">
                  <c:v>0.0165768</c:v>
                </c:pt>
                <c:pt idx="123">
                  <c:v>0.0162783</c:v>
                </c:pt>
                <c:pt idx="124">
                  <c:v>0.0145726</c:v>
                </c:pt>
                <c:pt idx="125">
                  <c:v>0.0200458</c:v>
                </c:pt>
                <c:pt idx="126">
                  <c:v>0.0186019</c:v>
                </c:pt>
                <c:pt idx="127">
                  <c:v>0.029274</c:v>
                </c:pt>
                <c:pt idx="128">
                  <c:v>0.0200124</c:v>
                </c:pt>
                <c:pt idx="129">
                  <c:v>0.074676</c:v>
                </c:pt>
                <c:pt idx="130">
                  <c:v>0.015419</c:v>
                </c:pt>
                <c:pt idx="131">
                  <c:v>-0.165531</c:v>
                </c:pt>
                <c:pt idx="132">
                  <c:v>0.0939002</c:v>
                </c:pt>
                <c:pt idx="133">
                  <c:v>-0.0182738</c:v>
                </c:pt>
                <c:pt idx="134">
                  <c:v>-0.00815773</c:v>
                </c:pt>
                <c:pt idx="135">
                  <c:v>0.0117178</c:v>
                </c:pt>
                <c:pt idx="136">
                  <c:v>0.00443578</c:v>
                </c:pt>
                <c:pt idx="137">
                  <c:v>0.0011785</c:v>
                </c:pt>
                <c:pt idx="138">
                  <c:v>0.0010457</c:v>
                </c:pt>
                <c:pt idx="139">
                  <c:v>0.0126681</c:v>
                </c:pt>
                <c:pt idx="140">
                  <c:v>-0.00904608</c:v>
                </c:pt>
                <c:pt idx="141">
                  <c:v>0.01544</c:v>
                </c:pt>
                <c:pt idx="142">
                  <c:v>0.0418921</c:v>
                </c:pt>
                <c:pt idx="143">
                  <c:v>0.0205102</c:v>
                </c:pt>
                <c:pt idx="144">
                  <c:v>0.0216393</c:v>
                </c:pt>
                <c:pt idx="145">
                  <c:v>0.139</c:v>
                </c:pt>
                <c:pt idx="146">
                  <c:v>0.25578</c:v>
                </c:pt>
                <c:pt idx="147">
                  <c:v>0.00951862</c:v>
                </c:pt>
                <c:pt idx="148">
                  <c:v>0.00618124</c:v>
                </c:pt>
                <c:pt idx="149">
                  <c:v>-0.0102448</c:v>
                </c:pt>
                <c:pt idx="150">
                  <c:v>-0.00388384</c:v>
                </c:pt>
                <c:pt idx="151">
                  <c:v>-0.0166972</c:v>
                </c:pt>
                <c:pt idx="152">
                  <c:v>-0.0308547</c:v>
                </c:pt>
                <c:pt idx="153">
                  <c:v>0.0272613</c:v>
                </c:pt>
                <c:pt idx="154">
                  <c:v>0.002913</c:v>
                </c:pt>
                <c:pt idx="155">
                  <c:v>0.00409555</c:v>
                </c:pt>
                <c:pt idx="156">
                  <c:v>0.00865555</c:v>
                </c:pt>
                <c:pt idx="157">
                  <c:v>0.0146885</c:v>
                </c:pt>
                <c:pt idx="158">
                  <c:v>0.0293818</c:v>
                </c:pt>
                <c:pt idx="159">
                  <c:v>0.019722</c:v>
                </c:pt>
                <c:pt idx="160">
                  <c:v>0.0197139</c:v>
                </c:pt>
                <c:pt idx="161">
                  <c:v>0.103759</c:v>
                </c:pt>
                <c:pt idx="162">
                  <c:v>0.30951</c:v>
                </c:pt>
                <c:pt idx="163">
                  <c:v>0.034411</c:v>
                </c:pt>
                <c:pt idx="164">
                  <c:v>0.024282</c:v>
                </c:pt>
                <c:pt idx="165">
                  <c:v>-0.0089252</c:v>
                </c:pt>
                <c:pt idx="166">
                  <c:v>-0.02795</c:v>
                </c:pt>
                <c:pt idx="167">
                  <c:v>-0.0188754</c:v>
                </c:pt>
                <c:pt idx="168">
                  <c:v>-0.0224731</c:v>
                </c:pt>
                <c:pt idx="169">
                  <c:v>0.000672102</c:v>
                </c:pt>
                <c:pt idx="170">
                  <c:v>-0.0109835</c:v>
                </c:pt>
                <c:pt idx="171">
                  <c:v>0.00595427</c:v>
                </c:pt>
                <c:pt idx="172">
                  <c:v>0.000730515</c:v>
                </c:pt>
                <c:pt idx="173">
                  <c:v>0.0202823</c:v>
                </c:pt>
                <c:pt idx="174">
                  <c:v>0.00991297</c:v>
                </c:pt>
                <c:pt idx="175">
                  <c:v>0.0242529</c:v>
                </c:pt>
                <c:pt idx="176">
                  <c:v>-0.108232</c:v>
                </c:pt>
                <c:pt idx="177">
                  <c:v>0.0849419</c:v>
                </c:pt>
                <c:pt idx="178">
                  <c:v>-0.0698509</c:v>
                </c:pt>
                <c:pt idx="179">
                  <c:v>0.318759</c:v>
                </c:pt>
                <c:pt idx="180">
                  <c:v>-0.0043788</c:v>
                </c:pt>
                <c:pt idx="181">
                  <c:v>-0.000381708</c:v>
                </c:pt>
                <c:pt idx="182">
                  <c:v>0.00619912</c:v>
                </c:pt>
                <c:pt idx="183">
                  <c:v>-0.000261307</c:v>
                </c:pt>
                <c:pt idx="184">
                  <c:v>-0.00396252</c:v>
                </c:pt>
                <c:pt idx="185">
                  <c:v>0.000933647</c:v>
                </c:pt>
                <c:pt idx="186">
                  <c:v>0.00701284</c:v>
                </c:pt>
                <c:pt idx="187">
                  <c:v>-0.0157552</c:v>
                </c:pt>
                <c:pt idx="188">
                  <c:v>0.0112486</c:v>
                </c:pt>
                <c:pt idx="189">
                  <c:v>0.0587509</c:v>
                </c:pt>
                <c:pt idx="190">
                  <c:v>0.00306225</c:v>
                </c:pt>
                <c:pt idx="191">
                  <c:v>-0.0391741</c:v>
                </c:pt>
                <c:pt idx="192">
                  <c:v>-0.0115104</c:v>
                </c:pt>
                <c:pt idx="193">
                  <c:v>0.00654793</c:v>
                </c:pt>
                <c:pt idx="194">
                  <c:v>-0.0171576</c:v>
                </c:pt>
                <c:pt idx="195">
                  <c:v>-0.0213943</c:v>
                </c:pt>
                <c:pt idx="196">
                  <c:v>-0.0654938</c:v>
                </c:pt>
                <c:pt idx="197">
                  <c:v>0.00613689</c:v>
                </c:pt>
                <c:pt idx="198">
                  <c:v>-0.0305061</c:v>
                </c:pt>
                <c:pt idx="199">
                  <c:v>0.00149798</c:v>
                </c:pt>
                <c:pt idx="200">
                  <c:v>-0.0263402</c:v>
                </c:pt>
                <c:pt idx="201">
                  <c:v>-0.0437303</c:v>
                </c:pt>
                <c:pt idx="202">
                  <c:v>0.00180101</c:v>
                </c:pt>
                <c:pt idx="203">
                  <c:v>0.00262213</c:v>
                </c:pt>
                <c:pt idx="204">
                  <c:v>0.047025</c:v>
                </c:pt>
                <c:pt idx="205">
                  <c:v>0.0141492</c:v>
                </c:pt>
                <c:pt idx="206">
                  <c:v>0.0200005</c:v>
                </c:pt>
                <c:pt idx="207">
                  <c:v>0.0538092</c:v>
                </c:pt>
                <c:pt idx="208">
                  <c:v>-0.0376186</c:v>
                </c:pt>
                <c:pt idx="209">
                  <c:v>0.092473</c:v>
                </c:pt>
                <c:pt idx="210">
                  <c:v>-0.025054</c:v>
                </c:pt>
                <c:pt idx="211">
                  <c:v>-0.0609665</c:v>
                </c:pt>
                <c:pt idx="212">
                  <c:v>-0.280303</c:v>
                </c:pt>
                <c:pt idx="213">
                  <c:v>0.0180125</c:v>
                </c:pt>
                <c:pt idx="214">
                  <c:v>-0.00689626</c:v>
                </c:pt>
                <c:pt idx="215">
                  <c:v>-0.01788</c:v>
                </c:pt>
                <c:pt idx="216">
                  <c:v>0.0027926</c:v>
                </c:pt>
                <c:pt idx="217">
                  <c:v>0.0089004</c:v>
                </c:pt>
                <c:pt idx="218">
                  <c:v>0.00592566</c:v>
                </c:pt>
                <c:pt idx="219">
                  <c:v>-0.033216</c:v>
                </c:pt>
                <c:pt idx="220">
                  <c:v>0.0405726</c:v>
                </c:pt>
                <c:pt idx="221">
                  <c:v>-0.0154109</c:v>
                </c:pt>
                <c:pt idx="222">
                  <c:v>0.131307</c:v>
                </c:pt>
                <c:pt idx="223">
                  <c:v>-0.00299549</c:v>
                </c:pt>
                <c:pt idx="224">
                  <c:v>-0.0378299</c:v>
                </c:pt>
                <c:pt idx="225">
                  <c:v>-0.249183</c:v>
                </c:pt>
                <c:pt idx="226">
                  <c:v>0.0916264</c:v>
                </c:pt>
                <c:pt idx="227">
                  <c:v>0.0157635</c:v>
                </c:pt>
                <c:pt idx="228">
                  <c:v>0.00402927</c:v>
                </c:pt>
                <c:pt idx="229">
                  <c:v>0.00232792</c:v>
                </c:pt>
                <c:pt idx="230">
                  <c:v>0.0205517</c:v>
                </c:pt>
                <c:pt idx="231">
                  <c:v>-0.0515518</c:v>
                </c:pt>
                <c:pt idx="232">
                  <c:v>0.0348668</c:v>
                </c:pt>
                <c:pt idx="233">
                  <c:v>-0.00507879</c:v>
                </c:pt>
                <c:pt idx="234">
                  <c:v>0.268705</c:v>
                </c:pt>
                <c:pt idx="235">
                  <c:v>-0.0472617</c:v>
                </c:pt>
                <c:pt idx="236">
                  <c:v>-0.0492115</c:v>
                </c:pt>
                <c:pt idx="237">
                  <c:v>-0.0469253</c:v>
                </c:pt>
                <c:pt idx="238">
                  <c:v>-0.0165644</c:v>
                </c:pt>
                <c:pt idx="239">
                  <c:v>-0.013942</c:v>
                </c:pt>
                <c:pt idx="240">
                  <c:v>-0.00959349</c:v>
                </c:pt>
                <c:pt idx="241">
                  <c:v>0.00412869</c:v>
                </c:pt>
                <c:pt idx="242">
                  <c:v>0.0240541</c:v>
                </c:pt>
                <c:pt idx="243">
                  <c:v>-0.00922823</c:v>
                </c:pt>
                <c:pt idx="244">
                  <c:v>-0.00678015</c:v>
                </c:pt>
                <c:pt idx="245">
                  <c:v>-0.00121164</c:v>
                </c:pt>
                <c:pt idx="246">
                  <c:v>-0.0169046</c:v>
                </c:pt>
                <c:pt idx="247">
                  <c:v>-0.0101414</c:v>
                </c:pt>
                <c:pt idx="248">
                  <c:v>0.0602531</c:v>
                </c:pt>
                <c:pt idx="249">
                  <c:v>0.00567245</c:v>
                </c:pt>
                <c:pt idx="250">
                  <c:v>0.162705</c:v>
                </c:pt>
                <c:pt idx="251">
                  <c:v>-0.0167055</c:v>
                </c:pt>
                <c:pt idx="252">
                  <c:v>-0.0271707</c:v>
                </c:pt>
                <c:pt idx="253">
                  <c:v>0.077917</c:v>
                </c:pt>
                <c:pt idx="254">
                  <c:v>-0.107485</c:v>
                </c:pt>
                <c:pt idx="255">
                  <c:v>0.127602</c:v>
                </c:pt>
                <c:pt idx="256">
                  <c:v>-0.0125394</c:v>
                </c:pt>
                <c:pt idx="257">
                  <c:v>0.010556</c:v>
                </c:pt>
                <c:pt idx="258">
                  <c:v>0.0301371</c:v>
                </c:pt>
                <c:pt idx="259">
                  <c:v>0.0750623</c:v>
                </c:pt>
                <c:pt idx="260">
                  <c:v>-0.0189004</c:v>
                </c:pt>
                <c:pt idx="261">
                  <c:v>-0.163639</c:v>
                </c:pt>
                <c:pt idx="262">
                  <c:v>0.492091</c:v>
                </c:pt>
                <c:pt idx="263">
                  <c:v>0.0213985</c:v>
                </c:pt>
                <c:pt idx="264">
                  <c:v>-0.462646</c:v>
                </c:pt>
                <c:pt idx="265">
                  <c:v>-0.00384212</c:v>
                </c:pt>
                <c:pt idx="266">
                  <c:v>0.00479245</c:v>
                </c:pt>
                <c:pt idx="267">
                  <c:v>0.0859087</c:v>
                </c:pt>
                <c:pt idx="268">
                  <c:v>0.00524473</c:v>
                </c:pt>
                <c:pt idx="269">
                  <c:v>-0.0770332</c:v>
                </c:pt>
                <c:pt idx="270">
                  <c:v>-0.0250291</c:v>
                </c:pt>
                <c:pt idx="271">
                  <c:v>0.0195062</c:v>
                </c:pt>
                <c:pt idx="272">
                  <c:v>0.0722282</c:v>
                </c:pt>
                <c:pt idx="273">
                  <c:v>-0.13544</c:v>
                </c:pt>
                <c:pt idx="274">
                  <c:v>-0.0569792</c:v>
                </c:pt>
                <c:pt idx="275">
                  <c:v>0.049917</c:v>
                </c:pt>
                <c:pt idx="276">
                  <c:v>0.0373154</c:v>
                </c:pt>
                <c:pt idx="277">
                  <c:v>0.872117</c:v>
                </c:pt>
                <c:pt idx="278">
                  <c:v>-0.197448</c:v>
                </c:pt>
                <c:pt idx="279">
                  <c:v>-0.128561</c:v>
                </c:pt>
                <c:pt idx="280">
                  <c:v>-0.16361</c:v>
                </c:pt>
                <c:pt idx="281">
                  <c:v>0.0175643</c:v>
                </c:pt>
                <c:pt idx="282">
                  <c:v>0.0121326</c:v>
                </c:pt>
                <c:pt idx="283">
                  <c:v>0.0366764</c:v>
                </c:pt>
                <c:pt idx="284">
                  <c:v>0.0087471</c:v>
                </c:pt>
                <c:pt idx="285">
                  <c:v>0.0132408</c:v>
                </c:pt>
                <c:pt idx="286">
                  <c:v>-0.00430274</c:v>
                </c:pt>
                <c:pt idx="287">
                  <c:v>-0.0161991</c:v>
                </c:pt>
                <c:pt idx="288">
                  <c:v>-0.0611739</c:v>
                </c:pt>
                <c:pt idx="289">
                  <c:v>0.0147634</c:v>
                </c:pt>
                <c:pt idx="290">
                  <c:v>-0.0318508</c:v>
                </c:pt>
                <c:pt idx="291">
                  <c:v>0.0867677</c:v>
                </c:pt>
                <c:pt idx="292">
                  <c:v>-0.0110166</c:v>
                </c:pt>
                <c:pt idx="293">
                  <c:v>-0.0172448</c:v>
                </c:pt>
                <c:pt idx="294">
                  <c:v>-0.0320373</c:v>
                </c:pt>
                <c:pt idx="295">
                  <c:v>0.00994205</c:v>
                </c:pt>
                <c:pt idx="296">
                  <c:v>-0.0161741</c:v>
                </c:pt>
                <c:pt idx="297">
                  <c:v>-0.00519514</c:v>
                </c:pt>
                <c:pt idx="298">
                  <c:v>-0.0531452</c:v>
                </c:pt>
                <c:pt idx="299">
                  <c:v>-0.014967</c:v>
                </c:pt>
                <c:pt idx="300">
                  <c:v>0.00481319</c:v>
                </c:pt>
                <c:pt idx="301">
                  <c:v>-0.00118637</c:v>
                </c:pt>
                <c:pt idx="302">
                  <c:v>0.00460577</c:v>
                </c:pt>
                <c:pt idx="303">
                  <c:v>-0.018332</c:v>
                </c:pt>
                <c:pt idx="304">
                  <c:v>0.0704021</c:v>
                </c:pt>
                <c:pt idx="305">
                  <c:v>0.0628214</c:v>
                </c:pt>
                <c:pt idx="306">
                  <c:v>-0.0269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!$J$17:$J$323</c:f>
              <c:numCache>
                <c:formatCode>General</c:formatCode>
                <c:ptCount val="307"/>
                <c:pt idx="0">
                  <c:v>5.30656</c:v>
                </c:pt>
                <c:pt idx="1">
                  <c:v>5.35871</c:v>
                </c:pt>
                <c:pt idx="2">
                  <c:v>3.40511</c:v>
                </c:pt>
                <c:pt idx="3">
                  <c:v>3.43661</c:v>
                </c:pt>
                <c:pt idx="4">
                  <c:v>3.46585</c:v>
                </c:pt>
                <c:pt idx="5">
                  <c:v>3.78942</c:v>
                </c:pt>
                <c:pt idx="6">
                  <c:v>4.18517</c:v>
                </c:pt>
                <c:pt idx="7">
                  <c:v>4.26459</c:v>
                </c:pt>
                <c:pt idx="8">
                  <c:v>4.35755</c:v>
                </c:pt>
                <c:pt idx="9">
                  <c:v>4.43778</c:v>
                </c:pt>
                <c:pt idx="10">
                  <c:v>4.59512</c:v>
                </c:pt>
                <c:pt idx="11">
                  <c:v>4.70315</c:v>
                </c:pt>
                <c:pt idx="12">
                  <c:v>4.68975</c:v>
                </c:pt>
                <c:pt idx="13">
                  <c:v>4.72863</c:v>
                </c:pt>
                <c:pt idx="14">
                  <c:v>4.72549</c:v>
                </c:pt>
                <c:pt idx="15">
                  <c:v>1.82602</c:v>
                </c:pt>
                <c:pt idx="16">
                  <c:v>1.82602</c:v>
                </c:pt>
                <c:pt idx="17">
                  <c:v>1.91346</c:v>
                </c:pt>
                <c:pt idx="18">
                  <c:v>1.90651</c:v>
                </c:pt>
                <c:pt idx="19">
                  <c:v>2.05617</c:v>
                </c:pt>
                <c:pt idx="20">
                  <c:v>2.22098</c:v>
                </c:pt>
                <c:pt idx="21">
                  <c:v>2.49172</c:v>
                </c:pt>
                <c:pt idx="22">
                  <c:v>2.65949</c:v>
                </c:pt>
                <c:pt idx="23">
                  <c:v>3.19958</c:v>
                </c:pt>
                <c:pt idx="24">
                  <c:v>3.20359</c:v>
                </c:pt>
                <c:pt idx="25">
                  <c:v>6.01934</c:v>
                </c:pt>
                <c:pt idx="26">
                  <c:v>6.01697</c:v>
                </c:pt>
                <c:pt idx="27">
                  <c:v>1.98284</c:v>
                </c:pt>
                <c:pt idx="28">
                  <c:v>1.99321</c:v>
                </c:pt>
                <c:pt idx="29">
                  <c:v>2.0076</c:v>
                </c:pt>
                <c:pt idx="30">
                  <c:v>2.04298</c:v>
                </c:pt>
                <c:pt idx="31">
                  <c:v>2.23772</c:v>
                </c:pt>
                <c:pt idx="32">
                  <c:v>2.61776</c:v>
                </c:pt>
                <c:pt idx="33">
                  <c:v>3.27644</c:v>
                </c:pt>
                <c:pt idx="34">
                  <c:v>3.82976</c:v>
                </c:pt>
                <c:pt idx="35">
                  <c:v>5.23075</c:v>
                </c:pt>
                <c:pt idx="36">
                  <c:v>5.41827</c:v>
                </c:pt>
                <c:pt idx="37">
                  <c:v>5.46014</c:v>
                </c:pt>
                <c:pt idx="38">
                  <c:v>5.70483</c:v>
                </c:pt>
                <c:pt idx="39">
                  <c:v>5.71685</c:v>
                </c:pt>
                <c:pt idx="40">
                  <c:v>2.0597</c:v>
                </c:pt>
                <c:pt idx="41">
                  <c:v>2.05824</c:v>
                </c:pt>
                <c:pt idx="42">
                  <c:v>2.05396</c:v>
                </c:pt>
                <c:pt idx="43">
                  <c:v>2.0661</c:v>
                </c:pt>
                <c:pt idx="44">
                  <c:v>2.45842</c:v>
                </c:pt>
                <c:pt idx="45">
                  <c:v>2.73409</c:v>
                </c:pt>
                <c:pt idx="46">
                  <c:v>2.91041</c:v>
                </c:pt>
                <c:pt idx="47">
                  <c:v>5.12619</c:v>
                </c:pt>
                <c:pt idx="48">
                  <c:v>5.40697</c:v>
                </c:pt>
                <c:pt idx="49">
                  <c:v>5.55999</c:v>
                </c:pt>
                <c:pt idx="50">
                  <c:v>5.55387</c:v>
                </c:pt>
                <c:pt idx="51">
                  <c:v>2.09836</c:v>
                </c:pt>
                <c:pt idx="52">
                  <c:v>2.09895</c:v>
                </c:pt>
                <c:pt idx="53">
                  <c:v>2.09988</c:v>
                </c:pt>
                <c:pt idx="54">
                  <c:v>2.12349</c:v>
                </c:pt>
                <c:pt idx="55">
                  <c:v>2.9138</c:v>
                </c:pt>
                <c:pt idx="56">
                  <c:v>3.36741</c:v>
                </c:pt>
                <c:pt idx="57">
                  <c:v>3.45885</c:v>
                </c:pt>
                <c:pt idx="58">
                  <c:v>3.8353</c:v>
                </c:pt>
                <c:pt idx="59">
                  <c:v>4.1484</c:v>
                </c:pt>
                <c:pt idx="60">
                  <c:v>4.26501</c:v>
                </c:pt>
                <c:pt idx="61">
                  <c:v>2.51951</c:v>
                </c:pt>
                <c:pt idx="62">
                  <c:v>2.63</c:v>
                </c:pt>
                <c:pt idx="63">
                  <c:v>3.63428</c:v>
                </c:pt>
                <c:pt idx="64">
                  <c:v>3.79067</c:v>
                </c:pt>
                <c:pt idx="65">
                  <c:v>3.94154</c:v>
                </c:pt>
                <c:pt idx="66">
                  <c:v>4.10522</c:v>
                </c:pt>
                <c:pt idx="67">
                  <c:v>4.95142</c:v>
                </c:pt>
                <c:pt idx="68">
                  <c:v>5.18393</c:v>
                </c:pt>
                <c:pt idx="69">
                  <c:v>5.22939</c:v>
                </c:pt>
                <c:pt idx="70">
                  <c:v>5.37493</c:v>
                </c:pt>
                <c:pt idx="71">
                  <c:v>2.98356</c:v>
                </c:pt>
                <c:pt idx="72">
                  <c:v>3.21203</c:v>
                </c:pt>
                <c:pt idx="73">
                  <c:v>3.50573</c:v>
                </c:pt>
                <c:pt idx="74">
                  <c:v>4.00556</c:v>
                </c:pt>
                <c:pt idx="75">
                  <c:v>4.05448</c:v>
                </c:pt>
                <c:pt idx="76">
                  <c:v>4.16909</c:v>
                </c:pt>
                <c:pt idx="77">
                  <c:v>4.90514</c:v>
                </c:pt>
                <c:pt idx="78">
                  <c:v>5.2701</c:v>
                </c:pt>
                <c:pt idx="79">
                  <c:v>5.27051</c:v>
                </c:pt>
                <c:pt idx="80">
                  <c:v>5.2688</c:v>
                </c:pt>
                <c:pt idx="81">
                  <c:v>3.10292</c:v>
                </c:pt>
                <c:pt idx="82">
                  <c:v>3.10444</c:v>
                </c:pt>
                <c:pt idx="83">
                  <c:v>3.31982</c:v>
                </c:pt>
                <c:pt idx="84">
                  <c:v>3.64537</c:v>
                </c:pt>
                <c:pt idx="85">
                  <c:v>4.10734</c:v>
                </c:pt>
                <c:pt idx="86">
                  <c:v>4.36708</c:v>
                </c:pt>
                <c:pt idx="87">
                  <c:v>4.71086</c:v>
                </c:pt>
                <c:pt idx="88">
                  <c:v>5.00426</c:v>
                </c:pt>
                <c:pt idx="89">
                  <c:v>5.16104</c:v>
                </c:pt>
                <c:pt idx="90">
                  <c:v>5.17546</c:v>
                </c:pt>
                <c:pt idx="91">
                  <c:v>5.18283</c:v>
                </c:pt>
                <c:pt idx="92">
                  <c:v>4.25812</c:v>
                </c:pt>
                <c:pt idx="93">
                  <c:v>4.25812</c:v>
                </c:pt>
                <c:pt idx="94">
                  <c:v>4.28793</c:v>
                </c:pt>
                <c:pt idx="95">
                  <c:v>4.30466</c:v>
                </c:pt>
                <c:pt idx="96">
                  <c:v>4.33536</c:v>
                </c:pt>
                <c:pt idx="97">
                  <c:v>4.41935</c:v>
                </c:pt>
                <c:pt idx="98">
                  <c:v>4.53532</c:v>
                </c:pt>
                <c:pt idx="99">
                  <c:v>4.6587</c:v>
                </c:pt>
                <c:pt idx="100">
                  <c:v>4.73784</c:v>
                </c:pt>
                <c:pt idx="101">
                  <c:v>4.76306</c:v>
                </c:pt>
                <c:pt idx="102">
                  <c:v>4.77195</c:v>
                </c:pt>
                <c:pt idx="103">
                  <c:v>4.77685</c:v>
                </c:pt>
                <c:pt idx="104">
                  <c:v>4.81117</c:v>
                </c:pt>
                <c:pt idx="105">
                  <c:v>4.7836</c:v>
                </c:pt>
                <c:pt idx="106">
                  <c:v>4.22017</c:v>
                </c:pt>
                <c:pt idx="107">
                  <c:v>4.28258</c:v>
                </c:pt>
                <c:pt idx="108">
                  <c:v>4.35428</c:v>
                </c:pt>
                <c:pt idx="109">
                  <c:v>4.44057</c:v>
                </c:pt>
                <c:pt idx="110">
                  <c:v>4.40005</c:v>
                </c:pt>
                <c:pt idx="111">
                  <c:v>4.2556</c:v>
                </c:pt>
                <c:pt idx="112">
                  <c:v>4.37727</c:v>
                </c:pt>
                <c:pt idx="113">
                  <c:v>4.51101</c:v>
                </c:pt>
                <c:pt idx="114">
                  <c:v>5.12442</c:v>
                </c:pt>
                <c:pt idx="115">
                  <c:v>2.96573</c:v>
                </c:pt>
                <c:pt idx="116">
                  <c:v>2.96284</c:v>
                </c:pt>
                <c:pt idx="117">
                  <c:v>3.20572</c:v>
                </c:pt>
                <c:pt idx="118">
                  <c:v>3.73244</c:v>
                </c:pt>
                <c:pt idx="119">
                  <c:v>3.97118</c:v>
                </c:pt>
                <c:pt idx="120">
                  <c:v>4.31305</c:v>
                </c:pt>
                <c:pt idx="121">
                  <c:v>4.53167</c:v>
                </c:pt>
                <c:pt idx="122">
                  <c:v>4.27095</c:v>
                </c:pt>
                <c:pt idx="123">
                  <c:v>4.12344</c:v>
                </c:pt>
                <c:pt idx="124">
                  <c:v>4.23489</c:v>
                </c:pt>
                <c:pt idx="125">
                  <c:v>4.29551</c:v>
                </c:pt>
                <c:pt idx="126">
                  <c:v>4.34464</c:v>
                </c:pt>
                <c:pt idx="127">
                  <c:v>6.63952</c:v>
                </c:pt>
                <c:pt idx="128">
                  <c:v>6.56118</c:v>
                </c:pt>
                <c:pt idx="129">
                  <c:v>3.49276</c:v>
                </c:pt>
                <c:pt idx="130">
                  <c:v>3.46612</c:v>
                </c:pt>
                <c:pt idx="131">
                  <c:v>3.2863</c:v>
                </c:pt>
                <c:pt idx="132">
                  <c:v>3.73015</c:v>
                </c:pt>
                <c:pt idx="133">
                  <c:v>4.05226</c:v>
                </c:pt>
                <c:pt idx="134">
                  <c:v>4.22291</c:v>
                </c:pt>
                <c:pt idx="135">
                  <c:v>4.2431</c:v>
                </c:pt>
                <c:pt idx="136">
                  <c:v>4.43066</c:v>
                </c:pt>
                <c:pt idx="137">
                  <c:v>4.52469</c:v>
                </c:pt>
                <c:pt idx="138">
                  <c:v>4.42838</c:v>
                </c:pt>
                <c:pt idx="139">
                  <c:v>4.38172</c:v>
                </c:pt>
                <c:pt idx="140">
                  <c:v>5.14671</c:v>
                </c:pt>
                <c:pt idx="141">
                  <c:v>6.74441</c:v>
                </c:pt>
                <c:pt idx="142">
                  <c:v>6.85728</c:v>
                </c:pt>
                <c:pt idx="143">
                  <c:v>2.86407</c:v>
                </c:pt>
                <c:pt idx="144">
                  <c:v>2.73605</c:v>
                </c:pt>
                <c:pt idx="145">
                  <c:v>3.11412</c:v>
                </c:pt>
                <c:pt idx="146">
                  <c:v>3.41053</c:v>
                </c:pt>
                <c:pt idx="147">
                  <c:v>3.51967</c:v>
                </c:pt>
                <c:pt idx="148">
                  <c:v>3.93202</c:v>
                </c:pt>
                <c:pt idx="149">
                  <c:v>4.32995</c:v>
                </c:pt>
                <c:pt idx="150">
                  <c:v>4.45473</c:v>
                </c:pt>
                <c:pt idx="151">
                  <c:v>4.34928</c:v>
                </c:pt>
                <c:pt idx="152">
                  <c:v>4.03091</c:v>
                </c:pt>
                <c:pt idx="153">
                  <c:v>4.07625</c:v>
                </c:pt>
                <c:pt idx="154">
                  <c:v>6.64062</c:v>
                </c:pt>
                <c:pt idx="155">
                  <c:v>2.66162</c:v>
                </c:pt>
                <c:pt idx="156">
                  <c:v>2.7952</c:v>
                </c:pt>
                <c:pt idx="157">
                  <c:v>3.72474</c:v>
                </c:pt>
                <c:pt idx="158">
                  <c:v>3.94704</c:v>
                </c:pt>
                <c:pt idx="159">
                  <c:v>4.20793</c:v>
                </c:pt>
                <c:pt idx="160">
                  <c:v>4.46401</c:v>
                </c:pt>
                <c:pt idx="161">
                  <c:v>4.30624</c:v>
                </c:pt>
                <c:pt idx="162">
                  <c:v>4.14625</c:v>
                </c:pt>
                <c:pt idx="163">
                  <c:v>4.03506</c:v>
                </c:pt>
                <c:pt idx="164">
                  <c:v>4.14083</c:v>
                </c:pt>
                <c:pt idx="165">
                  <c:v>4.70349</c:v>
                </c:pt>
                <c:pt idx="166">
                  <c:v>6.36955</c:v>
                </c:pt>
                <c:pt idx="167">
                  <c:v>6.57084</c:v>
                </c:pt>
                <c:pt idx="168">
                  <c:v>6.57061</c:v>
                </c:pt>
                <c:pt idx="169">
                  <c:v>2.58814</c:v>
                </c:pt>
                <c:pt idx="170">
                  <c:v>2.84849</c:v>
                </c:pt>
                <c:pt idx="171">
                  <c:v>3.2005</c:v>
                </c:pt>
                <c:pt idx="172">
                  <c:v>3.54166</c:v>
                </c:pt>
                <c:pt idx="173">
                  <c:v>4.05927</c:v>
                </c:pt>
                <c:pt idx="174">
                  <c:v>4.1888</c:v>
                </c:pt>
                <c:pt idx="175">
                  <c:v>4.15862</c:v>
                </c:pt>
                <c:pt idx="176">
                  <c:v>3.81802</c:v>
                </c:pt>
                <c:pt idx="177">
                  <c:v>4.09315</c:v>
                </c:pt>
                <c:pt idx="178">
                  <c:v>4.26</c:v>
                </c:pt>
                <c:pt idx="179">
                  <c:v>5.42038</c:v>
                </c:pt>
                <c:pt idx="180">
                  <c:v>6.50195</c:v>
                </c:pt>
                <c:pt idx="181">
                  <c:v>3.77801</c:v>
                </c:pt>
                <c:pt idx="182">
                  <c:v>3.9311</c:v>
                </c:pt>
                <c:pt idx="183">
                  <c:v>4.11112</c:v>
                </c:pt>
                <c:pt idx="184">
                  <c:v>3.69379</c:v>
                </c:pt>
                <c:pt idx="185">
                  <c:v>3.9659</c:v>
                </c:pt>
                <c:pt idx="186">
                  <c:v>4.40393</c:v>
                </c:pt>
                <c:pt idx="187">
                  <c:v>4.52278</c:v>
                </c:pt>
                <c:pt idx="188">
                  <c:v>4.90057</c:v>
                </c:pt>
                <c:pt idx="189">
                  <c:v>5.91959</c:v>
                </c:pt>
                <c:pt idx="190">
                  <c:v>6.749</c:v>
                </c:pt>
                <c:pt idx="191">
                  <c:v>6.73217</c:v>
                </c:pt>
                <c:pt idx="192">
                  <c:v>3.89676</c:v>
                </c:pt>
                <c:pt idx="193">
                  <c:v>3.81103</c:v>
                </c:pt>
                <c:pt idx="194">
                  <c:v>3.70333</c:v>
                </c:pt>
                <c:pt idx="195">
                  <c:v>4.34155</c:v>
                </c:pt>
                <c:pt idx="196">
                  <c:v>4.65087</c:v>
                </c:pt>
                <c:pt idx="197">
                  <c:v>4.93992</c:v>
                </c:pt>
                <c:pt idx="198">
                  <c:v>6.69374</c:v>
                </c:pt>
                <c:pt idx="199">
                  <c:v>2.65507</c:v>
                </c:pt>
                <c:pt idx="200">
                  <c:v>3.41844</c:v>
                </c:pt>
                <c:pt idx="201">
                  <c:v>3.64706</c:v>
                </c:pt>
                <c:pt idx="202">
                  <c:v>3.70641</c:v>
                </c:pt>
                <c:pt idx="203">
                  <c:v>3.75713</c:v>
                </c:pt>
                <c:pt idx="204">
                  <c:v>3.93605</c:v>
                </c:pt>
                <c:pt idx="205">
                  <c:v>3.93677</c:v>
                </c:pt>
                <c:pt idx="206">
                  <c:v>3.79622</c:v>
                </c:pt>
                <c:pt idx="207">
                  <c:v>3.61779</c:v>
                </c:pt>
                <c:pt idx="208">
                  <c:v>3.9951</c:v>
                </c:pt>
                <c:pt idx="209">
                  <c:v>4.07886</c:v>
                </c:pt>
                <c:pt idx="210">
                  <c:v>4.38367</c:v>
                </c:pt>
                <c:pt idx="211">
                  <c:v>6.44729</c:v>
                </c:pt>
                <c:pt idx="212">
                  <c:v>6.43483</c:v>
                </c:pt>
                <c:pt idx="213">
                  <c:v>1.43446</c:v>
                </c:pt>
                <c:pt idx="214">
                  <c:v>1.77656</c:v>
                </c:pt>
                <c:pt idx="215">
                  <c:v>2.25514</c:v>
                </c:pt>
                <c:pt idx="216">
                  <c:v>3.3671</c:v>
                </c:pt>
                <c:pt idx="217">
                  <c:v>2.19516</c:v>
                </c:pt>
                <c:pt idx="218">
                  <c:v>2.20279</c:v>
                </c:pt>
                <c:pt idx="219">
                  <c:v>2.49424</c:v>
                </c:pt>
                <c:pt idx="220">
                  <c:v>1.74397</c:v>
                </c:pt>
                <c:pt idx="221">
                  <c:v>2.03151</c:v>
                </c:pt>
                <c:pt idx="222">
                  <c:v>3.93492</c:v>
                </c:pt>
                <c:pt idx="223">
                  <c:v>4.25532</c:v>
                </c:pt>
                <c:pt idx="224">
                  <c:v>3.75056</c:v>
                </c:pt>
                <c:pt idx="225">
                  <c:v>3.75813</c:v>
                </c:pt>
                <c:pt idx="226">
                  <c:v>3.74168</c:v>
                </c:pt>
                <c:pt idx="227">
                  <c:v>3.70075</c:v>
                </c:pt>
                <c:pt idx="228">
                  <c:v>3.82024</c:v>
                </c:pt>
                <c:pt idx="229">
                  <c:v>3.8427</c:v>
                </c:pt>
                <c:pt idx="230">
                  <c:v>4.1108</c:v>
                </c:pt>
                <c:pt idx="231">
                  <c:v>4.58576</c:v>
                </c:pt>
                <c:pt idx="232">
                  <c:v>4.67115</c:v>
                </c:pt>
                <c:pt idx="233">
                  <c:v>3.13398</c:v>
                </c:pt>
                <c:pt idx="234">
                  <c:v>3.33376</c:v>
                </c:pt>
                <c:pt idx="235">
                  <c:v>3.65496</c:v>
                </c:pt>
                <c:pt idx="236">
                  <c:v>3.72794</c:v>
                </c:pt>
                <c:pt idx="237">
                  <c:v>3.67183</c:v>
                </c:pt>
                <c:pt idx="238">
                  <c:v>3.7578</c:v>
                </c:pt>
                <c:pt idx="239">
                  <c:v>3.93503</c:v>
                </c:pt>
                <c:pt idx="240">
                  <c:v>4.40381</c:v>
                </c:pt>
                <c:pt idx="241">
                  <c:v>4.46881</c:v>
                </c:pt>
                <c:pt idx="242">
                  <c:v>4.80761</c:v>
                </c:pt>
                <c:pt idx="243">
                  <c:v>4.87067</c:v>
                </c:pt>
                <c:pt idx="244">
                  <c:v>6.6761</c:v>
                </c:pt>
              </c:numCache>
            </c:numRef>
          </c:xVal>
          <c:yVal>
            <c:numRef>
              <c:f>Fit_1!$K$17:$K$323</c:f>
              <c:numCache>
                <c:formatCode>General</c:formatCode>
                <c:ptCount val="307"/>
                <c:pt idx="0">
                  <c:v>0.0355601</c:v>
                </c:pt>
                <c:pt idx="1">
                  <c:v>0.0247054</c:v>
                </c:pt>
                <c:pt idx="2">
                  <c:v>0.00711203</c:v>
                </c:pt>
                <c:pt idx="3">
                  <c:v>0.01861</c:v>
                </c:pt>
                <c:pt idx="4">
                  <c:v>0.00785065</c:v>
                </c:pt>
                <c:pt idx="5">
                  <c:v>0.0184193</c:v>
                </c:pt>
                <c:pt idx="6">
                  <c:v>0.0291657</c:v>
                </c:pt>
                <c:pt idx="7">
                  <c:v>0.0265932</c:v>
                </c:pt>
                <c:pt idx="8">
                  <c:v>0.0205522</c:v>
                </c:pt>
                <c:pt idx="9">
                  <c:v>0.0217762</c:v>
                </c:pt>
                <c:pt idx="10">
                  <c:v>0.0481248</c:v>
                </c:pt>
                <c:pt idx="11">
                  <c:v>0.0261493</c:v>
                </c:pt>
                <c:pt idx="12">
                  <c:v>0.011755</c:v>
                </c:pt>
                <c:pt idx="13">
                  <c:v>0.0406346</c:v>
                </c:pt>
                <c:pt idx="14">
                  <c:v>0.00549173</c:v>
                </c:pt>
                <c:pt idx="15">
                  <c:v>1.75238E-005</c:v>
                </c:pt>
                <c:pt idx="16">
                  <c:v>0.00901747</c:v>
                </c:pt>
                <c:pt idx="17">
                  <c:v>0.00545645</c:v>
                </c:pt>
                <c:pt idx="18">
                  <c:v>0.0245104</c:v>
                </c:pt>
                <c:pt idx="19">
                  <c:v>-0.00383401</c:v>
                </c:pt>
                <c:pt idx="20">
                  <c:v>-0.0170207</c:v>
                </c:pt>
                <c:pt idx="21">
                  <c:v>-0.000277996</c:v>
                </c:pt>
                <c:pt idx="22">
                  <c:v>-0.00451446</c:v>
                </c:pt>
                <c:pt idx="23">
                  <c:v>0.0195768</c:v>
                </c:pt>
                <c:pt idx="24">
                  <c:v>0.00958514</c:v>
                </c:pt>
                <c:pt idx="25">
                  <c:v>0.0143414</c:v>
                </c:pt>
                <c:pt idx="26">
                  <c:v>0.0139694</c:v>
                </c:pt>
                <c:pt idx="27">
                  <c:v>0.0148381</c:v>
                </c:pt>
                <c:pt idx="28">
                  <c:v>0.0122075</c:v>
                </c:pt>
                <c:pt idx="29">
                  <c:v>0.00760174</c:v>
                </c:pt>
                <c:pt idx="30">
                  <c:v>-0.00301647</c:v>
                </c:pt>
                <c:pt idx="31">
                  <c:v>-0.0292821</c:v>
                </c:pt>
                <c:pt idx="32">
                  <c:v>-0.000240803</c:v>
                </c:pt>
                <c:pt idx="33">
                  <c:v>-0.0285645</c:v>
                </c:pt>
                <c:pt idx="34">
                  <c:v>-0.0112407</c:v>
                </c:pt>
                <c:pt idx="35">
                  <c:v>-0.0152488</c:v>
                </c:pt>
                <c:pt idx="36">
                  <c:v>0.014266</c:v>
                </c:pt>
                <c:pt idx="37">
                  <c:v>-0.0238633</c:v>
                </c:pt>
                <c:pt idx="38">
                  <c:v>0.00382948</c:v>
                </c:pt>
                <c:pt idx="39">
                  <c:v>0.00685072</c:v>
                </c:pt>
                <c:pt idx="40">
                  <c:v>0.0127013</c:v>
                </c:pt>
                <c:pt idx="41">
                  <c:v>0.0152447</c:v>
                </c:pt>
                <c:pt idx="42">
                  <c:v>0.0129585</c:v>
                </c:pt>
                <c:pt idx="43">
                  <c:v>0.00309539</c:v>
                </c:pt>
                <c:pt idx="44">
                  <c:v>0.00942326</c:v>
                </c:pt>
                <c:pt idx="45">
                  <c:v>0.00708723</c:v>
                </c:pt>
                <c:pt idx="46">
                  <c:v>-0.0195935</c:v>
                </c:pt>
                <c:pt idx="47">
                  <c:v>0.0211906</c:v>
                </c:pt>
                <c:pt idx="48">
                  <c:v>-0.0120335</c:v>
                </c:pt>
                <c:pt idx="49">
                  <c:v>0.0169916</c:v>
                </c:pt>
                <c:pt idx="50">
                  <c:v>0.00287104</c:v>
                </c:pt>
                <c:pt idx="51">
                  <c:v>0.00736094</c:v>
                </c:pt>
                <c:pt idx="52">
                  <c:v>0.00895452</c:v>
                </c:pt>
                <c:pt idx="53">
                  <c:v>0.00787544</c:v>
                </c:pt>
                <c:pt idx="54">
                  <c:v>0.00648546</c:v>
                </c:pt>
                <c:pt idx="55">
                  <c:v>-0.0221994</c:v>
                </c:pt>
                <c:pt idx="56">
                  <c:v>0.000410795</c:v>
                </c:pt>
                <c:pt idx="57">
                  <c:v>0.00485468</c:v>
                </c:pt>
                <c:pt idx="58">
                  <c:v>-0.0396972</c:v>
                </c:pt>
                <c:pt idx="59">
                  <c:v>-0.0296016</c:v>
                </c:pt>
                <c:pt idx="60">
                  <c:v>0.00600863</c:v>
                </c:pt>
                <c:pt idx="61">
                  <c:v>0.0115147</c:v>
                </c:pt>
                <c:pt idx="62">
                  <c:v>0.0100002</c:v>
                </c:pt>
                <c:pt idx="63">
                  <c:v>0.017278</c:v>
                </c:pt>
                <c:pt idx="64">
                  <c:v>-0.00833201</c:v>
                </c:pt>
                <c:pt idx="65">
                  <c:v>-0.0224648</c:v>
                </c:pt>
                <c:pt idx="66">
                  <c:v>-0.0237803</c:v>
                </c:pt>
                <c:pt idx="67">
                  <c:v>-0.0185847</c:v>
                </c:pt>
                <c:pt idx="68">
                  <c:v>0.00593376</c:v>
                </c:pt>
                <c:pt idx="69">
                  <c:v>0.000385761</c:v>
                </c:pt>
                <c:pt idx="70">
                  <c:v>0.0159335</c:v>
                </c:pt>
                <c:pt idx="71">
                  <c:v>-0.00844002</c:v>
                </c:pt>
                <c:pt idx="72">
                  <c:v>-0.0119667</c:v>
                </c:pt>
                <c:pt idx="73">
                  <c:v>-0.00226545</c:v>
                </c:pt>
                <c:pt idx="74">
                  <c:v>0.000559807</c:v>
                </c:pt>
                <c:pt idx="75">
                  <c:v>-0.00351858</c:v>
                </c:pt>
                <c:pt idx="76">
                  <c:v>-0.00591278</c:v>
                </c:pt>
                <c:pt idx="77">
                  <c:v>-0.027863</c:v>
                </c:pt>
                <c:pt idx="78">
                  <c:v>0.0151038</c:v>
                </c:pt>
                <c:pt idx="79">
                  <c:v>0.00250626</c:v>
                </c:pt>
                <c:pt idx="80">
                  <c:v>-0.0072031</c:v>
                </c:pt>
                <c:pt idx="81">
                  <c:v>0.00592136</c:v>
                </c:pt>
                <c:pt idx="82">
                  <c:v>0.0104396</c:v>
                </c:pt>
                <c:pt idx="83">
                  <c:v>-0.0101783</c:v>
                </c:pt>
                <c:pt idx="84">
                  <c:v>-0.00462675</c:v>
                </c:pt>
                <c:pt idx="85">
                  <c:v>0.0123405</c:v>
                </c:pt>
                <c:pt idx="86">
                  <c:v>-0.023921</c:v>
                </c:pt>
                <c:pt idx="87">
                  <c:v>0.0108633</c:v>
                </c:pt>
                <c:pt idx="88">
                  <c:v>-0.038743</c:v>
                </c:pt>
                <c:pt idx="89">
                  <c:v>0.00804138</c:v>
                </c:pt>
                <c:pt idx="90">
                  <c:v>0.00146484</c:v>
                </c:pt>
                <c:pt idx="91">
                  <c:v>0.00882578</c:v>
                </c:pt>
                <c:pt idx="92">
                  <c:v>0.00211811</c:v>
                </c:pt>
                <c:pt idx="93">
                  <c:v>0.0061183</c:v>
                </c:pt>
                <c:pt idx="94">
                  <c:v>0.0029254</c:v>
                </c:pt>
                <c:pt idx="95">
                  <c:v>0.0116553</c:v>
                </c:pt>
                <c:pt idx="96">
                  <c:v>0.0133567</c:v>
                </c:pt>
                <c:pt idx="97">
                  <c:v>0.00235271</c:v>
                </c:pt>
                <c:pt idx="98">
                  <c:v>0.00231934</c:v>
                </c:pt>
                <c:pt idx="99">
                  <c:v>0.0227013</c:v>
                </c:pt>
                <c:pt idx="100">
                  <c:v>0.0248427</c:v>
                </c:pt>
                <c:pt idx="101">
                  <c:v>0.0240622</c:v>
                </c:pt>
                <c:pt idx="102">
                  <c:v>0.0239501</c:v>
                </c:pt>
                <c:pt idx="103">
                  <c:v>0.00485086</c:v>
                </c:pt>
                <c:pt idx="104">
                  <c:v>0.0181742</c:v>
                </c:pt>
                <c:pt idx="105">
                  <c:v>0.00159836</c:v>
                </c:pt>
                <c:pt idx="106">
                  <c:v>0.00216627</c:v>
                </c:pt>
                <c:pt idx="107">
                  <c:v>0.0165768</c:v>
                </c:pt>
                <c:pt idx="108">
                  <c:v>0.0162783</c:v>
                </c:pt>
                <c:pt idx="109">
                  <c:v>0.0145726</c:v>
                </c:pt>
                <c:pt idx="110">
                  <c:v>0.0200458</c:v>
                </c:pt>
                <c:pt idx="111">
                  <c:v>0.0186019</c:v>
                </c:pt>
                <c:pt idx="112">
                  <c:v>0.029274</c:v>
                </c:pt>
                <c:pt idx="113">
                  <c:v>0.0200124</c:v>
                </c:pt>
                <c:pt idx="114">
                  <c:v>0.015419</c:v>
                </c:pt>
                <c:pt idx="115">
                  <c:v>-0.0182738</c:v>
                </c:pt>
                <c:pt idx="116">
                  <c:v>-0.00815773</c:v>
                </c:pt>
                <c:pt idx="117">
                  <c:v>0.0117178</c:v>
                </c:pt>
                <c:pt idx="118">
                  <c:v>0.00443578</c:v>
                </c:pt>
                <c:pt idx="119">
                  <c:v>0.0011785</c:v>
                </c:pt>
                <c:pt idx="120">
                  <c:v>0.0010457</c:v>
                </c:pt>
                <c:pt idx="121">
                  <c:v>0.0126681</c:v>
                </c:pt>
                <c:pt idx="122">
                  <c:v>-0.00904608</c:v>
                </c:pt>
                <c:pt idx="123">
                  <c:v>0.01544</c:v>
                </c:pt>
                <c:pt idx="124">
                  <c:v>0.0418921</c:v>
                </c:pt>
                <c:pt idx="125">
                  <c:v>0.0205102</c:v>
                </c:pt>
                <c:pt idx="126">
                  <c:v>0.0216393</c:v>
                </c:pt>
                <c:pt idx="127">
                  <c:v>0.00951862</c:v>
                </c:pt>
                <c:pt idx="128">
                  <c:v>0.00618124</c:v>
                </c:pt>
                <c:pt idx="129">
                  <c:v>-0.0102448</c:v>
                </c:pt>
                <c:pt idx="130">
                  <c:v>-0.00388384</c:v>
                </c:pt>
                <c:pt idx="131">
                  <c:v>-0.0166972</c:v>
                </c:pt>
                <c:pt idx="132">
                  <c:v>-0.0308547</c:v>
                </c:pt>
                <c:pt idx="133">
                  <c:v>0.0272613</c:v>
                </c:pt>
                <c:pt idx="134">
                  <c:v>0.002913</c:v>
                </c:pt>
                <c:pt idx="135">
                  <c:v>0.00409555</c:v>
                </c:pt>
                <c:pt idx="136">
                  <c:v>0.00865555</c:v>
                </c:pt>
                <c:pt idx="137">
                  <c:v>0.0146885</c:v>
                </c:pt>
                <c:pt idx="138">
                  <c:v>0.0293818</c:v>
                </c:pt>
                <c:pt idx="139">
                  <c:v>0.019722</c:v>
                </c:pt>
                <c:pt idx="140">
                  <c:v>0.0197139</c:v>
                </c:pt>
                <c:pt idx="141">
                  <c:v>0.034411</c:v>
                </c:pt>
                <c:pt idx="142">
                  <c:v>0.024282</c:v>
                </c:pt>
                <c:pt idx="143">
                  <c:v>-0.0089252</c:v>
                </c:pt>
                <c:pt idx="144">
                  <c:v>-0.02795</c:v>
                </c:pt>
                <c:pt idx="145">
                  <c:v>-0.0188754</c:v>
                </c:pt>
                <c:pt idx="146">
                  <c:v>-0.0224731</c:v>
                </c:pt>
                <c:pt idx="147">
                  <c:v>0.000672102</c:v>
                </c:pt>
                <c:pt idx="148">
                  <c:v>-0.0109835</c:v>
                </c:pt>
                <c:pt idx="149">
                  <c:v>0.00595427</c:v>
                </c:pt>
                <c:pt idx="150">
                  <c:v>0.000730515</c:v>
                </c:pt>
                <c:pt idx="151">
                  <c:v>0.0202823</c:v>
                </c:pt>
                <c:pt idx="152">
                  <c:v>0.00991297</c:v>
                </c:pt>
                <c:pt idx="153">
                  <c:v>0.0242529</c:v>
                </c:pt>
                <c:pt idx="154">
                  <c:v>-0.0043788</c:v>
                </c:pt>
                <c:pt idx="155">
                  <c:v>-0.000381708</c:v>
                </c:pt>
                <c:pt idx="156">
                  <c:v>0.00619912</c:v>
                </c:pt>
                <c:pt idx="157">
                  <c:v>-0.000261307</c:v>
                </c:pt>
                <c:pt idx="158">
                  <c:v>-0.00396252</c:v>
                </c:pt>
                <c:pt idx="159">
                  <c:v>0.000933647</c:v>
                </c:pt>
                <c:pt idx="160">
                  <c:v>0.00701284</c:v>
                </c:pt>
                <c:pt idx="161">
                  <c:v>-0.0157552</c:v>
                </c:pt>
                <c:pt idx="162">
                  <c:v>0.0112486</c:v>
                </c:pt>
                <c:pt idx="163">
                  <c:v>0.00306225</c:v>
                </c:pt>
                <c:pt idx="164">
                  <c:v>-0.0391741</c:v>
                </c:pt>
                <c:pt idx="165">
                  <c:v>-0.0115104</c:v>
                </c:pt>
                <c:pt idx="166">
                  <c:v>0.00654793</c:v>
                </c:pt>
                <c:pt idx="167">
                  <c:v>-0.0171576</c:v>
                </c:pt>
                <c:pt idx="168">
                  <c:v>-0.0213943</c:v>
                </c:pt>
                <c:pt idx="169">
                  <c:v>0.00613689</c:v>
                </c:pt>
                <c:pt idx="170">
                  <c:v>-0.0305061</c:v>
                </c:pt>
                <c:pt idx="171">
                  <c:v>0.00149798</c:v>
                </c:pt>
                <c:pt idx="172">
                  <c:v>-0.0263402</c:v>
                </c:pt>
                <c:pt idx="173">
                  <c:v>-0.0437303</c:v>
                </c:pt>
                <c:pt idx="174">
                  <c:v>0.00180101</c:v>
                </c:pt>
                <c:pt idx="175">
                  <c:v>0.00262213</c:v>
                </c:pt>
                <c:pt idx="176">
                  <c:v>0.047025</c:v>
                </c:pt>
                <c:pt idx="177">
                  <c:v>0.0141492</c:v>
                </c:pt>
                <c:pt idx="178">
                  <c:v>0.0200005</c:v>
                </c:pt>
                <c:pt idx="179">
                  <c:v>-0.0376186</c:v>
                </c:pt>
                <c:pt idx="180">
                  <c:v>-0.025054</c:v>
                </c:pt>
                <c:pt idx="181">
                  <c:v>0.0180125</c:v>
                </c:pt>
                <c:pt idx="182">
                  <c:v>-0.00689626</c:v>
                </c:pt>
                <c:pt idx="183">
                  <c:v>-0.01788</c:v>
                </c:pt>
                <c:pt idx="184">
                  <c:v>0.0027926</c:v>
                </c:pt>
                <c:pt idx="185">
                  <c:v>0.0089004</c:v>
                </c:pt>
                <c:pt idx="186">
                  <c:v>0.00592566</c:v>
                </c:pt>
                <c:pt idx="187">
                  <c:v>-0.033216</c:v>
                </c:pt>
                <c:pt idx="188">
                  <c:v>0.0405726</c:v>
                </c:pt>
                <c:pt idx="189">
                  <c:v>-0.0154109</c:v>
                </c:pt>
                <c:pt idx="190">
                  <c:v>-0.00299549</c:v>
                </c:pt>
                <c:pt idx="191">
                  <c:v>-0.0378299</c:v>
                </c:pt>
                <c:pt idx="192">
                  <c:v>0.0157635</c:v>
                </c:pt>
                <c:pt idx="193">
                  <c:v>0.00402927</c:v>
                </c:pt>
                <c:pt idx="194">
                  <c:v>0.00232792</c:v>
                </c:pt>
                <c:pt idx="195">
                  <c:v>0.0205517</c:v>
                </c:pt>
                <c:pt idx="196">
                  <c:v>0.0348668</c:v>
                </c:pt>
                <c:pt idx="197">
                  <c:v>-0.00507879</c:v>
                </c:pt>
                <c:pt idx="198">
                  <c:v>-0.0472617</c:v>
                </c:pt>
                <c:pt idx="199">
                  <c:v>-0.0469253</c:v>
                </c:pt>
                <c:pt idx="200">
                  <c:v>-0.0165644</c:v>
                </c:pt>
                <c:pt idx="201">
                  <c:v>-0.013942</c:v>
                </c:pt>
                <c:pt idx="202">
                  <c:v>-0.00959349</c:v>
                </c:pt>
                <c:pt idx="203">
                  <c:v>0.00412869</c:v>
                </c:pt>
                <c:pt idx="204">
                  <c:v>0.0240541</c:v>
                </c:pt>
                <c:pt idx="205">
                  <c:v>-0.00922823</c:v>
                </c:pt>
                <c:pt idx="206">
                  <c:v>-0.00678015</c:v>
                </c:pt>
                <c:pt idx="207">
                  <c:v>-0.00121164</c:v>
                </c:pt>
                <c:pt idx="208">
                  <c:v>-0.0169046</c:v>
                </c:pt>
                <c:pt idx="209">
                  <c:v>-0.0101414</c:v>
                </c:pt>
                <c:pt idx="210">
                  <c:v>0.00567245</c:v>
                </c:pt>
                <c:pt idx="211">
                  <c:v>-0.0167055</c:v>
                </c:pt>
                <c:pt idx="212">
                  <c:v>-0.0271707</c:v>
                </c:pt>
                <c:pt idx="213">
                  <c:v>-0.0125394</c:v>
                </c:pt>
                <c:pt idx="214">
                  <c:v>0.010556</c:v>
                </c:pt>
                <c:pt idx="215">
                  <c:v>0.0301371</c:v>
                </c:pt>
                <c:pt idx="216">
                  <c:v>-0.0189004</c:v>
                </c:pt>
                <c:pt idx="217">
                  <c:v>-0.00384212</c:v>
                </c:pt>
                <c:pt idx="218">
                  <c:v>0.00479245</c:v>
                </c:pt>
                <c:pt idx="219">
                  <c:v>0.00524473</c:v>
                </c:pt>
                <c:pt idx="220">
                  <c:v>-0.0250291</c:v>
                </c:pt>
                <c:pt idx="221">
                  <c:v>0.0195062</c:v>
                </c:pt>
                <c:pt idx="222">
                  <c:v>0.049917</c:v>
                </c:pt>
                <c:pt idx="223">
                  <c:v>0.0373154</c:v>
                </c:pt>
                <c:pt idx="224">
                  <c:v>0.0175643</c:v>
                </c:pt>
                <c:pt idx="225">
                  <c:v>0.0121326</c:v>
                </c:pt>
                <c:pt idx="226">
                  <c:v>0.0366764</c:v>
                </c:pt>
                <c:pt idx="227">
                  <c:v>0.0087471</c:v>
                </c:pt>
                <c:pt idx="228">
                  <c:v>0.0132408</c:v>
                </c:pt>
                <c:pt idx="229">
                  <c:v>-0.00430274</c:v>
                </c:pt>
                <c:pt idx="230">
                  <c:v>-0.0161991</c:v>
                </c:pt>
                <c:pt idx="231">
                  <c:v>0.0147634</c:v>
                </c:pt>
                <c:pt idx="232">
                  <c:v>-0.0318508</c:v>
                </c:pt>
                <c:pt idx="233">
                  <c:v>-0.0110166</c:v>
                </c:pt>
                <c:pt idx="234">
                  <c:v>-0.0172448</c:v>
                </c:pt>
                <c:pt idx="235">
                  <c:v>-0.0320373</c:v>
                </c:pt>
                <c:pt idx="236">
                  <c:v>0.00994205</c:v>
                </c:pt>
                <c:pt idx="237">
                  <c:v>-0.0161741</c:v>
                </c:pt>
                <c:pt idx="238">
                  <c:v>-0.00519514</c:v>
                </c:pt>
                <c:pt idx="239">
                  <c:v>-0.014967</c:v>
                </c:pt>
                <c:pt idx="240">
                  <c:v>0.00481319</c:v>
                </c:pt>
                <c:pt idx="241">
                  <c:v>-0.00118637</c:v>
                </c:pt>
                <c:pt idx="242">
                  <c:v>0.00460577</c:v>
                </c:pt>
                <c:pt idx="243">
                  <c:v>-0.018332</c:v>
                </c:pt>
                <c:pt idx="244">
                  <c:v>-0.0269051</c:v>
                </c:pt>
              </c:numCache>
            </c:numRef>
          </c:yVal>
          <c:smooth val="0"/>
        </c:ser>
        <c:axId val="27828808"/>
        <c:axId val="79935066"/>
      </c:scatterChart>
      <c:valAx>
        <c:axId val="2782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88123071168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5066"/>
        <c:crossesAt val="0"/>
        <c:crossBetween val="midCat"/>
      </c:valAx>
      <c:valAx>
        <c:axId val="79935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8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09220985692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0 after initial recalibration of CTD DO
(DOX_CTD - DOX_BOT) vs. Pressure</a:t>
            </a:r>
          </a:p>
        </c:rich>
      </c:tx>
      <c:layout>
        <c:manualLayout>
          <c:xMode val="edge"/>
          <c:yMode val="edge"/>
          <c:x val="0.354484242027495"/>
          <c:y val="0.034025304016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23</c:f>
              <c:numCache>
                <c:formatCode>General</c:formatCode>
                <c:ptCount val="307"/>
                <c:pt idx="0">
                  <c:v>100.685</c:v>
                </c:pt>
                <c:pt idx="1">
                  <c:v>75.1743</c:v>
                </c:pt>
                <c:pt idx="2">
                  <c:v>50.0053</c:v>
                </c:pt>
                <c:pt idx="3">
                  <c:v>40.1753</c:v>
                </c:pt>
                <c:pt idx="4">
                  <c:v>30.2693</c:v>
                </c:pt>
                <c:pt idx="5">
                  <c:v>20.2643</c:v>
                </c:pt>
                <c:pt idx="6">
                  <c:v>10.1795</c:v>
                </c:pt>
                <c:pt idx="7">
                  <c:v>5.18763</c:v>
                </c:pt>
                <c:pt idx="8">
                  <c:v>1.33847</c:v>
                </c:pt>
                <c:pt idx="9">
                  <c:v>229.503</c:v>
                </c:pt>
                <c:pt idx="10">
                  <c:v>200.358</c:v>
                </c:pt>
                <c:pt idx="11">
                  <c:v>175.434</c:v>
                </c:pt>
                <c:pt idx="12">
                  <c:v>150.598</c:v>
                </c:pt>
                <c:pt idx="13">
                  <c:v>125.005</c:v>
                </c:pt>
                <c:pt idx="14">
                  <c:v>75.7613</c:v>
                </c:pt>
                <c:pt idx="15">
                  <c:v>50.6192</c:v>
                </c:pt>
                <c:pt idx="16">
                  <c:v>40.2413</c:v>
                </c:pt>
                <c:pt idx="17">
                  <c:v>30.7476</c:v>
                </c:pt>
                <c:pt idx="18">
                  <c:v>20.3522</c:v>
                </c:pt>
                <c:pt idx="19">
                  <c:v>10.2969</c:v>
                </c:pt>
                <c:pt idx="20">
                  <c:v>5.28508</c:v>
                </c:pt>
                <c:pt idx="21">
                  <c:v>1.85711</c:v>
                </c:pt>
                <c:pt idx="22">
                  <c:v>249.993</c:v>
                </c:pt>
                <c:pt idx="23">
                  <c:v>249.993</c:v>
                </c:pt>
                <c:pt idx="24">
                  <c:v>200.074</c:v>
                </c:pt>
                <c:pt idx="25">
                  <c:v>174.995</c:v>
                </c:pt>
                <c:pt idx="26">
                  <c:v>150.034</c:v>
                </c:pt>
                <c:pt idx="27">
                  <c:v>125.325</c:v>
                </c:pt>
                <c:pt idx="28">
                  <c:v>99.8894</c:v>
                </c:pt>
                <c:pt idx="29">
                  <c:v>74.3579</c:v>
                </c:pt>
                <c:pt idx="30">
                  <c:v>50.9067</c:v>
                </c:pt>
                <c:pt idx="31">
                  <c:v>39.974</c:v>
                </c:pt>
                <c:pt idx="32">
                  <c:v>30.531</c:v>
                </c:pt>
                <c:pt idx="33">
                  <c:v>20.193</c:v>
                </c:pt>
                <c:pt idx="34">
                  <c:v>10.5051</c:v>
                </c:pt>
                <c:pt idx="35">
                  <c:v>3.45683</c:v>
                </c:pt>
                <c:pt idx="36">
                  <c:v>2.98754</c:v>
                </c:pt>
                <c:pt idx="37">
                  <c:v>214.248</c:v>
                </c:pt>
                <c:pt idx="38">
                  <c:v>200.539</c:v>
                </c:pt>
                <c:pt idx="39">
                  <c:v>176.551</c:v>
                </c:pt>
                <c:pt idx="40">
                  <c:v>149.39</c:v>
                </c:pt>
                <c:pt idx="41">
                  <c:v>125.668</c:v>
                </c:pt>
                <c:pt idx="42">
                  <c:v>100.532</c:v>
                </c:pt>
                <c:pt idx="43">
                  <c:v>75.5333</c:v>
                </c:pt>
                <c:pt idx="44">
                  <c:v>49.8538</c:v>
                </c:pt>
                <c:pt idx="45">
                  <c:v>39.6005</c:v>
                </c:pt>
                <c:pt idx="46">
                  <c:v>30.3264</c:v>
                </c:pt>
                <c:pt idx="47">
                  <c:v>21.2884</c:v>
                </c:pt>
                <c:pt idx="48">
                  <c:v>10.3153</c:v>
                </c:pt>
                <c:pt idx="49">
                  <c:v>5.1837</c:v>
                </c:pt>
                <c:pt idx="50">
                  <c:v>2.13671</c:v>
                </c:pt>
                <c:pt idx="51">
                  <c:v>181.184</c:v>
                </c:pt>
                <c:pt idx="52">
                  <c:v>157.891</c:v>
                </c:pt>
                <c:pt idx="53">
                  <c:v>145.331</c:v>
                </c:pt>
                <c:pt idx="54">
                  <c:v>126.302</c:v>
                </c:pt>
                <c:pt idx="55">
                  <c:v>99.1337</c:v>
                </c:pt>
                <c:pt idx="56">
                  <c:v>74.8858</c:v>
                </c:pt>
                <c:pt idx="57">
                  <c:v>50.9408</c:v>
                </c:pt>
                <c:pt idx="58">
                  <c:v>40.8065</c:v>
                </c:pt>
                <c:pt idx="59">
                  <c:v>31.357</c:v>
                </c:pt>
                <c:pt idx="60">
                  <c:v>20.1225</c:v>
                </c:pt>
                <c:pt idx="61">
                  <c:v>10.3591</c:v>
                </c:pt>
                <c:pt idx="62">
                  <c:v>5.18117</c:v>
                </c:pt>
                <c:pt idx="63">
                  <c:v>1.98521</c:v>
                </c:pt>
                <c:pt idx="64">
                  <c:v>174.113</c:v>
                </c:pt>
                <c:pt idx="65">
                  <c:v>151.471</c:v>
                </c:pt>
                <c:pt idx="66">
                  <c:v>124.411</c:v>
                </c:pt>
                <c:pt idx="67">
                  <c:v>99.6388</c:v>
                </c:pt>
                <c:pt idx="68">
                  <c:v>75.0464</c:v>
                </c:pt>
                <c:pt idx="69">
                  <c:v>50.6969</c:v>
                </c:pt>
                <c:pt idx="70">
                  <c:v>40.3041</c:v>
                </c:pt>
                <c:pt idx="71">
                  <c:v>30.4261</c:v>
                </c:pt>
                <c:pt idx="72">
                  <c:v>19.9366</c:v>
                </c:pt>
                <c:pt idx="73">
                  <c:v>10.2405</c:v>
                </c:pt>
                <c:pt idx="74">
                  <c:v>5.41146</c:v>
                </c:pt>
                <c:pt idx="75">
                  <c:v>1.97421</c:v>
                </c:pt>
                <c:pt idx="76">
                  <c:v>117.585</c:v>
                </c:pt>
                <c:pt idx="77">
                  <c:v>100.556</c:v>
                </c:pt>
                <c:pt idx="78">
                  <c:v>75.592</c:v>
                </c:pt>
                <c:pt idx="79">
                  <c:v>50.6348</c:v>
                </c:pt>
                <c:pt idx="80">
                  <c:v>40.1399</c:v>
                </c:pt>
                <c:pt idx="81">
                  <c:v>30.4112</c:v>
                </c:pt>
                <c:pt idx="82">
                  <c:v>21.231</c:v>
                </c:pt>
                <c:pt idx="83">
                  <c:v>10.3115</c:v>
                </c:pt>
                <c:pt idx="84">
                  <c:v>5.48062</c:v>
                </c:pt>
                <c:pt idx="85">
                  <c:v>2.2389</c:v>
                </c:pt>
                <c:pt idx="86">
                  <c:v>122.715</c:v>
                </c:pt>
                <c:pt idx="87">
                  <c:v>100.682</c:v>
                </c:pt>
                <c:pt idx="88">
                  <c:v>74.5839</c:v>
                </c:pt>
                <c:pt idx="89">
                  <c:v>50.4809</c:v>
                </c:pt>
                <c:pt idx="90">
                  <c:v>39.8407</c:v>
                </c:pt>
                <c:pt idx="91">
                  <c:v>30.3719</c:v>
                </c:pt>
                <c:pt idx="92">
                  <c:v>20.3451</c:v>
                </c:pt>
                <c:pt idx="93">
                  <c:v>10.0379</c:v>
                </c:pt>
                <c:pt idx="94">
                  <c:v>5.49901</c:v>
                </c:pt>
                <c:pt idx="95">
                  <c:v>1.7878</c:v>
                </c:pt>
                <c:pt idx="96">
                  <c:v>145.71</c:v>
                </c:pt>
                <c:pt idx="97">
                  <c:v>125.274</c:v>
                </c:pt>
                <c:pt idx="98">
                  <c:v>100.336</c:v>
                </c:pt>
                <c:pt idx="99">
                  <c:v>75.1416</c:v>
                </c:pt>
                <c:pt idx="100">
                  <c:v>49.922</c:v>
                </c:pt>
                <c:pt idx="101">
                  <c:v>39.9726</c:v>
                </c:pt>
                <c:pt idx="102">
                  <c:v>30.061</c:v>
                </c:pt>
                <c:pt idx="103">
                  <c:v>20.0852</c:v>
                </c:pt>
                <c:pt idx="104">
                  <c:v>10.0509</c:v>
                </c:pt>
                <c:pt idx="105">
                  <c:v>4.96776</c:v>
                </c:pt>
                <c:pt idx="106">
                  <c:v>1.97942</c:v>
                </c:pt>
                <c:pt idx="107">
                  <c:v>200.548</c:v>
                </c:pt>
                <c:pt idx="108">
                  <c:v>200.548</c:v>
                </c:pt>
                <c:pt idx="109">
                  <c:v>174.296</c:v>
                </c:pt>
                <c:pt idx="110">
                  <c:v>149.85</c:v>
                </c:pt>
                <c:pt idx="111">
                  <c:v>125.589</c:v>
                </c:pt>
                <c:pt idx="112">
                  <c:v>100.537</c:v>
                </c:pt>
                <c:pt idx="113">
                  <c:v>76.1056</c:v>
                </c:pt>
                <c:pt idx="114">
                  <c:v>50.5485</c:v>
                </c:pt>
                <c:pt idx="115">
                  <c:v>40.3408</c:v>
                </c:pt>
                <c:pt idx="116">
                  <c:v>30.3718</c:v>
                </c:pt>
                <c:pt idx="117">
                  <c:v>20.4777</c:v>
                </c:pt>
                <c:pt idx="118">
                  <c:v>9.91714</c:v>
                </c:pt>
                <c:pt idx="119">
                  <c:v>5.42984</c:v>
                </c:pt>
                <c:pt idx="120">
                  <c:v>1.79343</c:v>
                </c:pt>
                <c:pt idx="121">
                  <c:v>173.985</c:v>
                </c:pt>
                <c:pt idx="122">
                  <c:v>150.063</c:v>
                </c:pt>
                <c:pt idx="123">
                  <c:v>125.157</c:v>
                </c:pt>
                <c:pt idx="124">
                  <c:v>100.211</c:v>
                </c:pt>
                <c:pt idx="125">
                  <c:v>75.0346</c:v>
                </c:pt>
                <c:pt idx="126">
                  <c:v>50.1569</c:v>
                </c:pt>
                <c:pt idx="127">
                  <c:v>40.1095</c:v>
                </c:pt>
                <c:pt idx="128">
                  <c:v>30.1954</c:v>
                </c:pt>
                <c:pt idx="129">
                  <c:v>20.2074</c:v>
                </c:pt>
                <c:pt idx="130">
                  <c:v>10.2107</c:v>
                </c:pt>
                <c:pt idx="131">
                  <c:v>5.38412</c:v>
                </c:pt>
                <c:pt idx="132">
                  <c:v>2.05263</c:v>
                </c:pt>
                <c:pt idx="133">
                  <c:v>313.269</c:v>
                </c:pt>
                <c:pt idx="134">
                  <c:v>300.088</c:v>
                </c:pt>
                <c:pt idx="135">
                  <c:v>249.915</c:v>
                </c:pt>
                <c:pt idx="136">
                  <c:v>200.13</c:v>
                </c:pt>
                <c:pt idx="137">
                  <c:v>175.102</c:v>
                </c:pt>
                <c:pt idx="138">
                  <c:v>150.187</c:v>
                </c:pt>
                <c:pt idx="139">
                  <c:v>125.173</c:v>
                </c:pt>
                <c:pt idx="140">
                  <c:v>100.048</c:v>
                </c:pt>
                <c:pt idx="141">
                  <c:v>75.1317</c:v>
                </c:pt>
                <c:pt idx="142">
                  <c:v>50.0171</c:v>
                </c:pt>
                <c:pt idx="143">
                  <c:v>40.0323</c:v>
                </c:pt>
                <c:pt idx="144">
                  <c:v>30.0138</c:v>
                </c:pt>
                <c:pt idx="145">
                  <c:v>19.963</c:v>
                </c:pt>
                <c:pt idx="146">
                  <c:v>9.98008</c:v>
                </c:pt>
                <c:pt idx="147">
                  <c:v>5.00729</c:v>
                </c:pt>
                <c:pt idx="148">
                  <c:v>1.95868</c:v>
                </c:pt>
                <c:pt idx="149">
                  <c:v>371.192</c:v>
                </c:pt>
                <c:pt idx="150">
                  <c:v>350.137</c:v>
                </c:pt>
                <c:pt idx="151">
                  <c:v>300.865</c:v>
                </c:pt>
                <c:pt idx="152">
                  <c:v>251.046</c:v>
                </c:pt>
                <c:pt idx="153">
                  <c:v>200.284</c:v>
                </c:pt>
                <c:pt idx="154">
                  <c:v>175.116</c:v>
                </c:pt>
                <c:pt idx="155">
                  <c:v>150.175</c:v>
                </c:pt>
                <c:pt idx="156">
                  <c:v>125.041</c:v>
                </c:pt>
                <c:pt idx="157">
                  <c:v>99.9848</c:v>
                </c:pt>
                <c:pt idx="158">
                  <c:v>75.0584</c:v>
                </c:pt>
                <c:pt idx="159">
                  <c:v>50.1456</c:v>
                </c:pt>
                <c:pt idx="160">
                  <c:v>30.0769</c:v>
                </c:pt>
                <c:pt idx="161">
                  <c:v>20.0457</c:v>
                </c:pt>
                <c:pt idx="162">
                  <c:v>10.027</c:v>
                </c:pt>
                <c:pt idx="163">
                  <c:v>5.05805</c:v>
                </c:pt>
                <c:pt idx="164">
                  <c:v>1.69503</c:v>
                </c:pt>
                <c:pt idx="165">
                  <c:v>338.178</c:v>
                </c:pt>
                <c:pt idx="166">
                  <c:v>300.158</c:v>
                </c:pt>
                <c:pt idx="167">
                  <c:v>250.158</c:v>
                </c:pt>
                <c:pt idx="168">
                  <c:v>200.154</c:v>
                </c:pt>
                <c:pt idx="169">
                  <c:v>175.054</c:v>
                </c:pt>
                <c:pt idx="170">
                  <c:v>149.917</c:v>
                </c:pt>
                <c:pt idx="171">
                  <c:v>124.857</c:v>
                </c:pt>
                <c:pt idx="172">
                  <c:v>100.003</c:v>
                </c:pt>
                <c:pt idx="173">
                  <c:v>75.0675</c:v>
                </c:pt>
                <c:pt idx="174">
                  <c:v>50.1109</c:v>
                </c:pt>
                <c:pt idx="175">
                  <c:v>40.0639</c:v>
                </c:pt>
                <c:pt idx="176">
                  <c:v>30.1251</c:v>
                </c:pt>
                <c:pt idx="177">
                  <c:v>20.0542</c:v>
                </c:pt>
                <c:pt idx="178">
                  <c:v>10.0447</c:v>
                </c:pt>
                <c:pt idx="179">
                  <c:v>5.37257</c:v>
                </c:pt>
                <c:pt idx="180">
                  <c:v>1.96161</c:v>
                </c:pt>
                <c:pt idx="181">
                  <c:v>275.718</c:v>
                </c:pt>
                <c:pt idx="182">
                  <c:v>250.706</c:v>
                </c:pt>
                <c:pt idx="183">
                  <c:v>199.552</c:v>
                </c:pt>
                <c:pt idx="184">
                  <c:v>175.354</c:v>
                </c:pt>
                <c:pt idx="185">
                  <c:v>149.854</c:v>
                </c:pt>
                <c:pt idx="186">
                  <c:v>125.522</c:v>
                </c:pt>
                <c:pt idx="187">
                  <c:v>99.708</c:v>
                </c:pt>
                <c:pt idx="188">
                  <c:v>75.6972</c:v>
                </c:pt>
                <c:pt idx="189">
                  <c:v>50.3516</c:v>
                </c:pt>
                <c:pt idx="190">
                  <c:v>40.227</c:v>
                </c:pt>
                <c:pt idx="191">
                  <c:v>30.1379</c:v>
                </c:pt>
                <c:pt idx="192">
                  <c:v>20.2603</c:v>
                </c:pt>
                <c:pt idx="193">
                  <c:v>10.2411</c:v>
                </c:pt>
                <c:pt idx="194">
                  <c:v>5.12096</c:v>
                </c:pt>
                <c:pt idx="195">
                  <c:v>1.85962</c:v>
                </c:pt>
                <c:pt idx="196">
                  <c:v>315.919</c:v>
                </c:pt>
                <c:pt idx="197">
                  <c:v>300.053</c:v>
                </c:pt>
                <c:pt idx="198">
                  <c:v>250.253</c:v>
                </c:pt>
                <c:pt idx="199">
                  <c:v>200.461</c:v>
                </c:pt>
                <c:pt idx="200">
                  <c:v>175.041</c:v>
                </c:pt>
                <c:pt idx="201">
                  <c:v>150.292</c:v>
                </c:pt>
                <c:pt idx="202">
                  <c:v>124.928</c:v>
                </c:pt>
                <c:pt idx="203">
                  <c:v>99.7026</c:v>
                </c:pt>
                <c:pt idx="204">
                  <c:v>75.2969</c:v>
                </c:pt>
                <c:pt idx="205">
                  <c:v>50.0855</c:v>
                </c:pt>
                <c:pt idx="206">
                  <c:v>40.1676</c:v>
                </c:pt>
                <c:pt idx="207">
                  <c:v>30.125</c:v>
                </c:pt>
                <c:pt idx="208">
                  <c:v>20.1238</c:v>
                </c:pt>
                <c:pt idx="209">
                  <c:v>9.99521</c:v>
                </c:pt>
                <c:pt idx="210">
                  <c:v>5.00211</c:v>
                </c:pt>
                <c:pt idx="211">
                  <c:v>1.85687</c:v>
                </c:pt>
                <c:pt idx="212">
                  <c:v>188.541</c:v>
                </c:pt>
                <c:pt idx="213">
                  <c:v>175.141</c:v>
                </c:pt>
                <c:pt idx="214">
                  <c:v>150.138</c:v>
                </c:pt>
                <c:pt idx="215">
                  <c:v>124.801</c:v>
                </c:pt>
                <c:pt idx="216">
                  <c:v>100.13</c:v>
                </c:pt>
                <c:pt idx="217">
                  <c:v>75.0068</c:v>
                </c:pt>
                <c:pt idx="218">
                  <c:v>50.0391</c:v>
                </c:pt>
                <c:pt idx="219">
                  <c:v>40.0327</c:v>
                </c:pt>
                <c:pt idx="220">
                  <c:v>29.8451</c:v>
                </c:pt>
                <c:pt idx="221">
                  <c:v>20.0709</c:v>
                </c:pt>
                <c:pt idx="222">
                  <c:v>9.99349</c:v>
                </c:pt>
                <c:pt idx="223">
                  <c:v>4.89105</c:v>
                </c:pt>
                <c:pt idx="224">
                  <c:v>1.99519</c:v>
                </c:pt>
                <c:pt idx="225">
                  <c:v>165.115</c:v>
                </c:pt>
                <c:pt idx="226">
                  <c:v>149.997</c:v>
                </c:pt>
                <c:pt idx="227">
                  <c:v>125.02</c:v>
                </c:pt>
                <c:pt idx="228">
                  <c:v>100.002</c:v>
                </c:pt>
                <c:pt idx="229">
                  <c:v>75.0092</c:v>
                </c:pt>
                <c:pt idx="230">
                  <c:v>49.9742</c:v>
                </c:pt>
                <c:pt idx="231">
                  <c:v>40.1</c:v>
                </c:pt>
                <c:pt idx="232">
                  <c:v>30.0513</c:v>
                </c:pt>
                <c:pt idx="233">
                  <c:v>20.0842</c:v>
                </c:pt>
                <c:pt idx="234">
                  <c:v>10.0591</c:v>
                </c:pt>
                <c:pt idx="235">
                  <c:v>5.06039</c:v>
                </c:pt>
                <c:pt idx="236">
                  <c:v>2.03331</c:v>
                </c:pt>
                <c:pt idx="237">
                  <c:v>352.837</c:v>
                </c:pt>
                <c:pt idx="238">
                  <c:v>299.996</c:v>
                </c:pt>
                <c:pt idx="239">
                  <c:v>250.03</c:v>
                </c:pt>
                <c:pt idx="240">
                  <c:v>199.852</c:v>
                </c:pt>
                <c:pt idx="241">
                  <c:v>174.952</c:v>
                </c:pt>
                <c:pt idx="242">
                  <c:v>149.936</c:v>
                </c:pt>
                <c:pt idx="243">
                  <c:v>124.874</c:v>
                </c:pt>
                <c:pt idx="244">
                  <c:v>99.9846</c:v>
                </c:pt>
                <c:pt idx="245">
                  <c:v>74.9597</c:v>
                </c:pt>
                <c:pt idx="246">
                  <c:v>49.9902</c:v>
                </c:pt>
                <c:pt idx="247">
                  <c:v>39.947</c:v>
                </c:pt>
                <c:pt idx="248">
                  <c:v>29.9779</c:v>
                </c:pt>
                <c:pt idx="249">
                  <c:v>19.9858</c:v>
                </c:pt>
                <c:pt idx="250">
                  <c:v>9.99384</c:v>
                </c:pt>
                <c:pt idx="251">
                  <c:v>5.02366</c:v>
                </c:pt>
                <c:pt idx="252">
                  <c:v>1.85428</c:v>
                </c:pt>
                <c:pt idx="253">
                  <c:v>169.689</c:v>
                </c:pt>
                <c:pt idx="254">
                  <c:v>150.063</c:v>
                </c:pt>
                <c:pt idx="255">
                  <c:v>125.005</c:v>
                </c:pt>
                <c:pt idx="256">
                  <c:v>100.071</c:v>
                </c:pt>
                <c:pt idx="257">
                  <c:v>75.1049</c:v>
                </c:pt>
                <c:pt idx="258">
                  <c:v>50.0084</c:v>
                </c:pt>
                <c:pt idx="259">
                  <c:v>40.0069</c:v>
                </c:pt>
                <c:pt idx="260">
                  <c:v>30.0179</c:v>
                </c:pt>
                <c:pt idx="261">
                  <c:v>19.9455</c:v>
                </c:pt>
                <c:pt idx="262">
                  <c:v>10.0766</c:v>
                </c:pt>
                <c:pt idx="263">
                  <c:v>5.00505</c:v>
                </c:pt>
                <c:pt idx="264">
                  <c:v>1.73631</c:v>
                </c:pt>
                <c:pt idx="265">
                  <c:v>360.105</c:v>
                </c:pt>
                <c:pt idx="266">
                  <c:v>300.148</c:v>
                </c:pt>
                <c:pt idx="267">
                  <c:v>250.366</c:v>
                </c:pt>
                <c:pt idx="268">
                  <c:v>200.059</c:v>
                </c:pt>
                <c:pt idx="269">
                  <c:v>175.1</c:v>
                </c:pt>
                <c:pt idx="270">
                  <c:v>150.209</c:v>
                </c:pt>
                <c:pt idx="271">
                  <c:v>125.162</c:v>
                </c:pt>
                <c:pt idx="272">
                  <c:v>100.093</c:v>
                </c:pt>
                <c:pt idx="273">
                  <c:v>75.0932</c:v>
                </c:pt>
                <c:pt idx="274">
                  <c:v>50.0293</c:v>
                </c:pt>
                <c:pt idx="275">
                  <c:v>40.016</c:v>
                </c:pt>
                <c:pt idx="276">
                  <c:v>30.0319</c:v>
                </c:pt>
                <c:pt idx="277">
                  <c:v>20.1214</c:v>
                </c:pt>
                <c:pt idx="278">
                  <c:v>9.97626</c:v>
                </c:pt>
                <c:pt idx="279">
                  <c:v>5.02744</c:v>
                </c:pt>
                <c:pt idx="280">
                  <c:v>1.66534</c:v>
                </c:pt>
                <c:pt idx="281">
                  <c:v>148.555</c:v>
                </c:pt>
                <c:pt idx="282">
                  <c:v>125.09</c:v>
                </c:pt>
                <c:pt idx="283">
                  <c:v>99.9541</c:v>
                </c:pt>
                <c:pt idx="284">
                  <c:v>75.1704</c:v>
                </c:pt>
                <c:pt idx="285">
                  <c:v>50.3475</c:v>
                </c:pt>
                <c:pt idx="286">
                  <c:v>40.1879</c:v>
                </c:pt>
                <c:pt idx="287">
                  <c:v>30.1063</c:v>
                </c:pt>
                <c:pt idx="288">
                  <c:v>20.0118</c:v>
                </c:pt>
                <c:pt idx="289">
                  <c:v>10.1057</c:v>
                </c:pt>
                <c:pt idx="290">
                  <c:v>5.06418</c:v>
                </c:pt>
                <c:pt idx="291">
                  <c:v>1.79165</c:v>
                </c:pt>
                <c:pt idx="292">
                  <c:v>299.681</c:v>
                </c:pt>
                <c:pt idx="293">
                  <c:v>251.096</c:v>
                </c:pt>
                <c:pt idx="294">
                  <c:v>200.358</c:v>
                </c:pt>
                <c:pt idx="295">
                  <c:v>175.379</c:v>
                </c:pt>
                <c:pt idx="296">
                  <c:v>150.019</c:v>
                </c:pt>
                <c:pt idx="297">
                  <c:v>125.1</c:v>
                </c:pt>
                <c:pt idx="298">
                  <c:v>100.025</c:v>
                </c:pt>
                <c:pt idx="299">
                  <c:v>75.0376</c:v>
                </c:pt>
                <c:pt idx="300">
                  <c:v>49.976</c:v>
                </c:pt>
                <c:pt idx="301">
                  <c:v>40.0958</c:v>
                </c:pt>
                <c:pt idx="302">
                  <c:v>30.0831</c:v>
                </c:pt>
                <c:pt idx="303">
                  <c:v>20.1154</c:v>
                </c:pt>
                <c:pt idx="304">
                  <c:v>9.98906</c:v>
                </c:pt>
                <c:pt idx="305">
                  <c:v>5.00817</c:v>
                </c:pt>
                <c:pt idx="306">
                  <c:v>1.97296</c:v>
                </c:pt>
              </c:numCache>
            </c:numRef>
          </c:xVal>
          <c:yVal>
            <c:numRef>
              <c:f>Fit_2!$F$17:$F$323</c:f>
              <c:numCache>
                <c:formatCode>General</c:formatCode>
                <c:ptCount val="307"/>
                <c:pt idx="0">
                  <c:v>-0.29427</c:v>
                </c:pt>
                <c:pt idx="1">
                  <c:v>0.102627</c:v>
                </c:pt>
                <c:pt idx="2">
                  <c:v>0.17595</c:v>
                </c:pt>
                <c:pt idx="3">
                  <c:v>0.110548</c:v>
                </c:pt>
                <c:pt idx="4">
                  <c:v>0.0355601</c:v>
                </c:pt>
                <c:pt idx="5">
                  <c:v>0.0247054</c:v>
                </c:pt>
                <c:pt idx="6">
                  <c:v>0.241365</c:v>
                </c:pt>
                <c:pt idx="7">
                  <c:v>1.1448</c:v>
                </c:pt>
                <c:pt idx="8">
                  <c:v>0.173207</c:v>
                </c:pt>
                <c:pt idx="9">
                  <c:v>0.00711203</c:v>
                </c:pt>
                <c:pt idx="10">
                  <c:v>0.01861</c:v>
                </c:pt>
                <c:pt idx="11">
                  <c:v>0.00785065</c:v>
                </c:pt>
                <c:pt idx="12">
                  <c:v>0.0184193</c:v>
                </c:pt>
                <c:pt idx="13">
                  <c:v>0.0291657</c:v>
                </c:pt>
                <c:pt idx="14">
                  <c:v>0.0265932</c:v>
                </c:pt>
                <c:pt idx="15">
                  <c:v>0.0205522</c:v>
                </c:pt>
                <c:pt idx="16">
                  <c:v>0.0217762</c:v>
                </c:pt>
                <c:pt idx="17">
                  <c:v>0.0481248</c:v>
                </c:pt>
                <c:pt idx="18">
                  <c:v>0.0261493</c:v>
                </c:pt>
                <c:pt idx="19">
                  <c:v>0.011755</c:v>
                </c:pt>
                <c:pt idx="20">
                  <c:v>0.0406346</c:v>
                </c:pt>
                <c:pt idx="21">
                  <c:v>0.00549173</c:v>
                </c:pt>
                <c:pt idx="22">
                  <c:v>1.75238E-005</c:v>
                </c:pt>
                <c:pt idx="23">
                  <c:v>0.00901747</c:v>
                </c:pt>
                <c:pt idx="24">
                  <c:v>0.00545645</c:v>
                </c:pt>
                <c:pt idx="25">
                  <c:v>0.0245104</c:v>
                </c:pt>
                <c:pt idx="26">
                  <c:v>-0.00383401</c:v>
                </c:pt>
                <c:pt idx="27">
                  <c:v>-0.0170207</c:v>
                </c:pt>
                <c:pt idx="28">
                  <c:v>-0.000277996</c:v>
                </c:pt>
                <c:pt idx="29">
                  <c:v>-0.00451446</c:v>
                </c:pt>
                <c:pt idx="30">
                  <c:v>0.0195768</c:v>
                </c:pt>
                <c:pt idx="31">
                  <c:v>0.00958514</c:v>
                </c:pt>
                <c:pt idx="32">
                  <c:v>-0.13056</c:v>
                </c:pt>
                <c:pt idx="33">
                  <c:v>-0.233847</c:v>
                </c:pt>
                <c:pt idx="34">
                  <c:v>-0.0806389</c:v>
                </c:pt>
                <c:pt idx="35">
                  <c:v>0.0143414</c:v>
                </c:pt>
                <c:pt idx="36">
                  <c:v>0.0139694</c:v>
                </c:pt>
                <c:pt idx="37">
                  <c:v>0.0148381</c:v>
                </c:pt>
                <c:pt idx="38">
                  <c:v>0.0122075</c:v>
                </c:pt>
                <c:pt idx="39">
                  <c:v>0.00760174</c:v>
                </c:pt>
                <c:pt idx="40">
                  <c:v>-0.00301647</c:v>
                </c:pt>
                <c:pt idx="41">
                  <c:v>-0.0292821</c:v>
                </c:pt>
                <c:pt idx="42">
                  <c:v>-0.000240803</c:v>
                </c:pt>
                <c:pt idx="43">
                  <c:v>-0.0285645</c:v>
                </c:pt>
                <c:pt idx="44">
                  <c:v>-0.0112407</c:v>
                </c:pt>
                <c:pt idx="45">
                  <c:v>-0.0638633</c:v>
                </c:pt>
                <c:pt idx="46">
                  <c:v>-0.0152488</c:v>
                </c:pt>
                <c:pt idx="47">
                  <c:v>0.014266</c:v>
                </c:pt>
                <c:pt idx="48">
                  <c:v>-0.0238633</c:v>
                </c:pt>
                <c:pt idx="49">
                  <c:v>0.00382948</c:v>
                </c:pt>
                <c:pt idx="50">
                  <c:v>0.00685072</c:v>
                </c:pt>
                <c:pt idx="51">
                  <c:v>0.0127013</c:v>
                </c:pt>
                <c:pt idx="52">
                  <c:v>0.0152447</c:v>
                </c:pt>
                <c:pt idx="53">
                  <c:v>0.0129585</c:v>
                </c:pt>
                <c:pt idx="54">
                  <c:v>0.00309539</c:v>
                </c:pt>
                <c:pt idx="55">
                  <c:v>0.00942326</c:v>
                </c:pt>
                <c:pt idx="56">
                  <c:v>0.00708723</c:v>
                </c:pt>
                <c:pt idx="57">
                  <c:v>-0.0195935</c:v>
                </c:pt>
                <c:pt idx="58">
                  <c:v>-0.0874193</c:v>
                </c:pt>
                <c:pt idx="59">
                  <c:v>-0.0719252</c:v>
                </c:pt>
                <c:pt idx="60">
                  <c:v>0.0211906</c:v>
                </c:pt>
                <c:pt idx="61">
                  <c:v>-0.0120335</c:v>
                </c:pt>
                <c:pt idx="62">
                  <c:v>0.0169916</c:v>
                </c:pt>
                <c:pt idx="63">
                  <c:v>0.00287104</c:v>
                </c:pt>
                <c:pt idx="64">
                  <c:v>0.00736094</c:v>
                </c:pt>
                <c:pt idx="65">
                  <c:v>0.00895452</c:v>
                </c:pt>
                <c:pt idx="66">
                  <c:v>0.00787544</c:v>
                </c:pt>
                <c:pt idx="67">
                  <c:v>0.00648546</c:v>
                </c:pt>
                <c:pt idx="68">
                  <c:v>-0.0221994</c:v>
                </c:pt>
                <c:pt idx="69">
                  <c:v>0.000410795</c:v>
                </c:pt>
                <c:pt idx="70">
                  <c:v>0.00485468</c:v>
                </c:pt>
                <c:pt idx="71">
                  <c:v>-0.0396972</c:v>
                </c:pt>
                <c:pt idx="72">
                  <c:v>-0.0296016</c:v>
                </c:pt>
                <c:pt idx="73">
                  <c:v>0.00600863</c:v>
                </c:pt>
                <c:pt idx="74">
                  <c:v>-0.0621781</c:v>
                </c:pt>
                <c:pt idx="75">
                  <c:v>0.0524149</c:v>
                </c:pt>
                <c:pt idx="76">
                  <c:v>0.0115147</c:v>
                </c:pt>
                <c:pt idx="77">
                  <c:v>0.0100002</c:v>
                </c:pt>
                <c:pt idx="78">
                  <c:v>0.017278</c:v>
                </c:pt>
                <c:pt idx="79">
                  <c:v>-0.00833201</c:v>
                </c:pt>
                <c:pt idx="80">
                  <c:v>-0.0224648</c:v>
                </c:pt>
                <c:pt idx="81">
                  <c:v>-0.0237803</c:v>
                </c:pt>
                <c:pt idx="82">
                  <c:v>-0.0185847</c:v>
                </c:pt>
                <c:pt idx="83">
                  <c:v>0.00593376</c:v>
                </c:pt>
                <c:pt idx="84">
                  <c:v>0.000385761</c:v>
                </c:pt>
                <c:pt idx="85">
                  <c:v>0.0159335</c:v>
                </c:pt>
                <c:pt idx="86">
                  <c:v>-0.00844002</c:v>
                </c:pt>
                <c:pt idx="87">
                  <c:v>-0.0119667</c:v>
                </c:pt>
                <c:pt idx="88">
                  <c:v>-0.00226545</c:v>
                </c:pt>
                <c:pt idx="89">
                  <c:v>0.000559807</c:v>
                </c:pt>
                <c:pt idx="90">
                  <c:v>-0.00351858</c:v>
                </c:pt>
                <c:pt idx="91">
                  <c:v>-0.00591278</c:v>
                </c:pt>
                <c:pt idx="92">
                  <c:v>-0.027863</c:v>
                </c:pt>
                <c:pt idx="93">
                  <c:v>0.0151038</c:v>
                </c:pt>
                <c:pt idx="94">
                  <c:v>0.00250626</c:v>
                </c:pt>
                <c:pt idx="95">
                  <c:v>-0.0072031</c:v>
                </c:pt>
                <c:pt idx="96">
                  <c:v>0.00592136</c:v>
                </c:pt>
                <c:pt idx="97">
                  <c:v>0.0104396</c:v>
                </c:pt>
                <c:pt idx="98">
                  <c:v>-0.0101783</c:v>
                </c:pt>
                <c:pt idx="99">
                  <c:v>-0.00462675</c:v>
                </c:pt>
                <c:pt idx="100">
                  <c:v>0.0123405</c:v>
                </c:pt>
                <c:pt idx="101">
                  <c:v>-0.023921</c:v>
                </c:pt>
                <c:pt idx="102">
                  <c:v>0.0108633</c:v>
                </c:pt>
                <c:pt idx="103">
                  <c:v>-0.038743</c:v>
                </c:pt>
                <c:pt idx="104">
                  <c:v>0.00804138</c:v>
                </c:pt>
                <c:pt idx="105">
                  <c:v>0.00146484</c:v>
                </c:pt>
                <c:pt idx="106">
                  <c:v>0.00882578</c:v>
                </c:pt>
                <c:pt idx="107">
                  <c:v>0.00211811</c:v>
                </c:pt>
                <c:pt idx="108">
                  <c:v>0.0061183</c:v>
                </c:pt>
                <c:pt idx="109">
                  <c:v>0.0029254</c:v>
                </c:pt>
                <c:pt idx="110">
                  <c:v>0.0116553</c:v>
                </c:pt>
                <c:pt idx="111">
                  <c:v>0.0133567</c:v>
                </c:pt>
                <c:pt idx="112">
                  <c:v>0.00235271</c:v>
                </c:pt>
                <c:pt idx="113">
                  <c:v>0.00231934</c:v>
                </c:pt>
                <c:pt idx="114">
                  <c:v>0.0227013</c:v>
                </c:pt>
                <c:pt idx="115">
                  <c:v>0.0248427</c:v>
                </c:pt>
                <c:pt idx="116">
                  <c:v>0.0240622</c:v>
                </c:pt>
                <c:pt idx="117">
                  <c:v>0.0239501</c:v>
                </c:pt>
                <c:pt idx="118">
                  <c:v>0.00485086</c:v>
                </c:pt>
                <c:pt idx="119">
                  <c:v>0.0181742</c:v>
                </c:pt>
                <c:pt idx="120">
                  <c:v>0.00159836</c:v>
                </c:pt>
                <c:pt idx="121">
                  <c:v>0.00216627</c:v>
                </c:pt>
                <c:pt idx="122">
                  <c:v>0.0165768</c:v>
                </c:pt>
                <c:pt idx="123">
                  <c:v>0.0162783</c:v>
                </c:pt>
                <c:pt idx="124">
                  <c:v>0.0145726</c:v>
                </c:pt>
                <c:pt idx="125">
                  <c:v>0.0200458</c:v>
                </c:pt>
                <c:pt idx="126">
                  <c:v>0.0186019</c:v>
                </c:pt>
                <c:pt idx="127">
                  <c:v>0.029274</c:v>
                </c:pt>
                <c:pt idx="128">
                  <c:v>0.0200124</c:v>
                </c:pt>
                <c:pt idx="129">
                  <c:v>0.074676</c:v>
                </c:pt>
                <c:pt idx="130">
                  <c:v>0.015419</c:v>
                </c:pt>
                <c:pt idx="131">
                  <c:v>-0.165531</c:v>
                </c:pt>
                <c:pt idx="132">
                  <c:v>0.0939002</c:v>
                </c:pt>
                <c:pt idx="133">
                  <c:v>-0.0182738</c:v>
                </c:pt>
                <c:pt idx="134">
                  <c:v>-0.00815773</c:v>
                </c:pt>
                <c:pt idx="135">
                  <c:v>0.0117178</c:v>
                </c:pt>
                <c:pt idx="136">
                  <c:v>0.00443578</c:v>
                </c:pt>
                <c:pt idx="137">
                  <c:v>0.0011785</c:v>
                </c:pt>
                <c:pt idx="138">
                  <c:v>0.0010457</c:v>
                </c:pt>
                <c:pt idx="139">
                  <c:v>0.0126681</c:v>
                </c:pt>
                <c:pt idx="140">
                  <c:v>-0.00904608</c:v>
                </c:pt>
                <c:pt idx="141">
                  <c:v>0.01544</c:v>
                </c:pt>
                <c:pt idx="142">
                  <c:v>0.0418921</c:v>
                </c:pt>
                <c:pt idx="143">
                  <c:v>0.0205102</c:v>
                </c:pt>
                <c:pt idx="144">
                  <c:v>0.0216393</c:v>
                </c:pt>
                <c:pt idx="145">
                  <c:v>0.139</c:v>
                </c:pt>
                <c:pt idx="146">
                  <c:v>0.25578</c:v>
                </c:pt>
                <c:pt idx="147">
                  <c:v>0.00951862</c:v>
                </c:pt>
                <c:pt idx="148">
                  <c:v>0.00618124</c:v>
                </c:pt>
                <c:pt idx="149">
                  <c:v>-0.0102448</c:v>
                </c:pt>
                <c:pt idx="150">
                  <c:v>-0.00388384</c:v>
                </c:pt>
                <c:pt idx="151">
                  <c:v>-0.0166972</c:v>
                </c:pt>
                <c:pt idx="152">
                  <c:v>-0.0308547</c:v>
                </c:pt>
                <c:pt idx="153">
                  <c:v>0.0272613</c:v>
                </c:pt>
                <c:pt idx="154">
                  <c:v>0.002913</c:v>
                </c:pt>
                <c:pt idx="155">
                  <c:v>0.00409555</c:v>
                </c:pt>
                <c:pt idx="156">
                  <c:v>0.00865555</c:v>
                </c:pt>
                <c:pt idx="157">
                  <c:v>0.0146885</c:v>
                </c:pt>
                <c:pt idx="158">
                  <c:v>0.0293818</c:v>
                </c:pt>
                <c:pt idx="159">
                  <c:v>0.019722</c:v>
                </c:pt>
                <c:pt idx="160">
                  <c:v>0.0197139</c:v>
                </c:pt>
                <c:pt idx="161">
                  <c:v>0.103759</c:v>
                </c:pt>
                <c:pt idx="162">
                  <c:v>0.30951</c:v>
                </c:pt>
                <c:pt idx="163">
                  <c:v>0.034411</c:v>
                </c:pt>
                <c:pt idx="164">
                  <c:v>0.024282</c:v>
                </c:pt>
                <c:pt idx="165">
                  <c:v>-0.0089252</c:v>
                </c:pt>
                <c:pt idx="166">
                  <c:v>-0.02795</c:v>
                </c:pt>
                <c:pt idx="167">
                  <c:v>-0.0188754</c:v>
                </c:pt>
                <c:pt idx="168">
                  <c:v>-0.0224731</c:v>
                </c:pt>
                <c:pt idx="169">
                  <c:v>0.000672102</c:v>
                </c:pt>
                <c:pt idx="170">
                  <c:v>-0.0109835</c:v>
                </c:pt>
                <c:pt idx="171">
                  <c:v>0.00595427</c:v>
                </c:pt>
                <c:pt idx="172">
                  <c:v>0.000730515</c:v>
                </c:pt>
                <c:pt idx="173">
                  <c:v>0.0202823</c:v>
                </c:pt>
                <c:pt idx="174">
                  <c:v>0.00991297</c:v>
                </c:pt>
                <c:pt idx="175">
                  <c:v>0.0242529</c:v>
                </c:pt>
                <c:pt idx="176">
                  <c:v>-0.108232</c:v>
                </c:pt>
                <c:pt idx="177">
                  <c:v>0.0849419</c:v>
                </c:pt>
                <c:pt idx="178">
                  <c:v>-0.0698509</c:v>
                </c:pt>
                <c:pt idx="179">
                  <c:v>0.318759</c:v>
                </c:pt>
                <c:pt idx="180">
                  <c:v>-0.0043788</c:v>
                </c:pt>
                <c:pt idx="181">
                  <c:v>-0.000381708</c:v>
                </c:pt>
                <c:pt idx="182">
                  <c:v>0.00619912</c:v>
                </c:pt>
                <c:pt idx="183">
                  <c:v>-0.000261307</c:v>
                </c:pt>
                <c:pt idx="184">
                  <c:v>-0.00396252</c:v>
                </c:pt>
                <c:pt idx="185">
                  <c:v>0.000933647</c:v>
                </c:pt>
                <c:pt idx="186">
                  <c:v>0.00701284</c:v>
                </c:pt>
                <c:pt idx="187">
                  <c:v>-0.0157552</c:v>
                </c:pt>
                <c:pt idx="188">
                  <c:v>0.0112486</c:v>
                </c:pt>
                <c:pt idx="189">
                  <c:v>0.0587509</c:v>
                </c:pt>
                <c:pt idx="190">
                  <c:v>0.00306225</c:v>
                </c:pt>
                <c:pt idx="191">
                  <c:v>-0.0391741</c:v>
                </c:pt>
                <c:pt idx="192">
                  <c:v>-0.0115104</c:v>
                </c:pt>
                <c:pt idx="193">
                  <c:v>0.00654793</c:v>
                </c:pt>
                <c:pt idx="194">
                  <c:v>-0.0171576</c:v>
                </c:pt>
                <c:pt idx="195">
                  <c:v>-0.0213943</c:v>
                </c:pt>
                <c:pt idx="196">
                  <c:v>-0.0654938</c:v>
                </c:pt>
                <c:pt idx="197">
                  <c:v>0.00613689</c:v>
                </c:pt>
                <c:pt idx="198">
                  <c:v>-0.0305061</c:v>
                </c:pt>
                <c:pt idx="199">
                  <c:v>0.00149798</c:v>
                </c:pt>
                <c:pt idx="200">
                  <c:v>-0.0263402</c:v>
                </c:pt>
                <c:pt idx="201">
                  <c:v>-0.0437303</c:v>
                </c:pt>
                <c:pt idx="202">
                  <c:v>0.00180101</c:v>
                </c:pt>
                <c:pt idx="203">
                  <c:v>0.00262213</c:v>
                </c:pt>
                <c:pt idx="204">
                  <c:v>0.047025</c:v>
                </c:pt>
                <c:pt idx="205">
                  <c:v>0.0141492</c:v>
                </c:pt>
                <c:pt idx="206">
                  <c:v>0.0200005</c:v>
                </c:pt>
                <c:pt idx="207">
                  <c:v>0.0538092</c:v>
                </c:pt>
                <c:pt idx="208">
                  <c:v>-0.0376186</c:v>
                </c:pt>
                <c:pt idx="209">
                  <c:v>0.092473</c:v>
                </c:pt>
                <c:pt idx="210">
                  <c:v>-0.025054</c:v>
                </c:pt>
                <c:pt idx="211">
                  <c:v>-0.0609665</c:v>
                </c:pt>
                <c:pt idx="212">
                  <c:v>-0.280303</c:v>
                </c:pt>
                <c:pt idx="213">
                  <c:v>0.0180125</c:v>
                </c:pt>
                <c:pt idx="214">
                  <c:v>-0.00689626</c:v>
                </c:pt>
                <c:pt idx="215">
                  <c:v>-0.01788</c:v>
                </c:pt>
                <c:pt idx="216">
                  <c:v>0.0027926</c:v>
                </c:pt>
                <c:pt idx="217">
                  <c:v>0.0089004</c:v>
                </c:pt>
                <c:pt idx="218">
                  <c:v>0.00592566</c:v>
                </c:pt>
                <c:pt idx="219">
                  <c:v>-0.033216</c:v>
                </c:pt>
                <c:pt idx="220">
                  <c:v>0.0405726</c:v>
                </c:pt>
                <c:pt idx="221">
                  <c:v>-0.0154109</c:v>
                </c:pt>
                <c:pt idx="222">
                  <c:v>0.131307</c:v>
                </c:pt>
                <c:pt idx="223">
                  <c:v>-0.00299549</c:v>
                </c:pt>
                <c:pt idx="224">
                  <c:v>-0.0378299</c:v>
                </c:pt>
                <c:pt idx="225">
                  <c:v>-0.249183</c:v>
                </c:pt>
                <c:pt idx="226">
                  <c:v>0.0916264</c:v>
                </c:pt>
                <c:pt idx="227">
                  <c:v>0.0157635</c:v>
                </c:pt>
                <c:pt idx="228">
                  <c:v>0.00402927</c:v>
                </c:pt>
                <c:pt idx="229">
                  <c:v>0.00232792</c:v>
                </c:pt>
                <c:pt idx="230">
                  <c:v>0.0205517</c:v>
                </c:pt>
                <c:pt idx="231">
                  <c:v>-0.0515518</c:v>
                </c:pt>
                <c:pt idx="232">
                  <c:v>0.0348668</c:v>
                </c:pt>
                <c:pt idx="233">
                  <c:v>-0.00507879</c:v>
                </c:pt>
                <c:pt idx="234">
                  <c:v>0.268705</c:v>
                </c:pt>
                <c:pt idx="235">
                  <c:v>-0.0472617</c:v>
                </c:pt>
                <c:pt idx="236">
                  <c:v>-0.0492115</c:v>
                </c:pt>
                <c:pt idx="237">
                  <c:v>-0.0469253</c:v>
                </c:pt>
                <c:pt idx="238">
                  <c:v>-0.0165644</c:v>
                </c:pt>
                <c:pt idx="239">
                  <c:v>-0.013942</c:v>
                </c:pt>
                <c:pt idx="240">
                  <c:v>-0.00959349</c:v>
                </c:pt>
                <c:pt idx="241">
                  <c:v>0.00412869</c:v>
                </c:pt>
                <c:pt idx="242">
                  <c:v>0.0240541</c:v>
                </c:pt>
                <c:pt idx="243">
                  <c:v>-0.00922823</c:v>
                </c:pt>
                <c:pt idx="244">
                  <c:v>-0.00678015</c:v>
                </c:pt>
                <c:pt idx="245">
                  <c:v>-0.00121164</c:v>
                </c:pt>
                <c:pt idx="246">
                  <c:v>-0.0169046</c:v>
                </c:pt>
                <c:pt idx="247">
                  <c:v>-0.0101414</c:v>
                </c:pt>
                <c:pt idx="248">
                  <c:v>0.0602531</c:v>
                </c:pt>
                <c:pt idx="249">
                  <c:v>0.00567245</c:v>
                </c:pt>
                <c:pt idx="250">
                  <c:v>0.162705</c:v>
                </c:pt>
                <c:pt idx="251">
                  <c:v>-0.0167055</c:v>
                </c:pt>
                <c:pt idx="252">
                  <c:v>-0.0271707</c:v>
                </c:pt>
                <c:pt idx="253">
                  <c:v>0.077917</c:v>
                </c:pt>
                <c:pt idx="254">
                  <c:v>-0.107485</c:v>
                </c:pt>
                <c:pt idx="255">
                  <c:v>0.127602</c:v>
                </c:pt>
                <c:pt idx="256">
                  <c:v>-0.0125394</c:v>
                </c:pt>
                <c:pt idx="257">
                  <c:v>0.010556</c:v>
                </c:pt>
                <c:pt idx="258">
                  <c:v>0.0301371</c:v>
                </c:pt>
                <c:pt idx="259">
                  <c:v>0.0750623</c:v>
                </c:pt>
                <c:pt idx="260">
                  <c:v>-0.0189004</c:v>
                </c:pt>
                <c:pt idx="261">
                  <c:v>-0.163639</c:v>
                </c:pt>
                <c:pt idx="262">
                  <c:v>0.492091</c:v>
                </c:pt>
                <c:pt idx="263">
                  <c:v>0.0213985</c:v>
                </c:pt>
                <c:pt idx="264">
                  <c:v>-0.462646</c:v>
                </c:pt>
                <c:pt idx="265">
                  <c:v>-0.00384212</c:v>
                </c:pt>
                <c:pt idx="266">
                  <c:v>0.00479245</c:v>
                </c:pt>
                <c:pt idx="267">
                  <c:v>0.0859087</c:v>
                </c:pt>
                <c:pt idx="268">
                  <c:v>0.00524473</c:v>
                </c:pt>
                <c:pt idx="269">
                  <c:v>-0.0770332</c:v>
                </c:pt>
                <c:pt idx="270">
                  <c:v>-0.0250291</c:v>
                </c:pt>
                <c:pt idx="271">
                  <c:v>0.0195062</c:v>
                </c:pt>
                <c:pt idx="272">
                  <c:v>0.0722282</c:v>
                </c:pt>
                <c:pt idx="273">
                  <c:v>-0.13544</c:v>
                </c:pt>
                <c:pt idx="274">
                  <c:v>-0.0569792</c:v>
                </c:pt>
                <c:pt idx="275">
                  <c:v>0.049917</c:v>
                </c:pt>
                <c:pt idx="276">
                  <c:v>0.0373154</c:v>
                </c:pt>
                <c:pt idx="277">
                  <c:v>0.872117</c:v>
                </c:pt>
                <c:pt idx="278">
                  <c:v>-0.197448</c:v>
                </c:pt>
                <c:pt idx="279">
                  <c:v>-0.128561</c:v>
                </c:pt>
                <c:pt idx="280">
                  <c:v>-0.16361</c:v>
                </c:pt>
                <c:pt idx="281">
                  <c:v>0.0175643</c:v>
                </c:pt>
                <c:pt idx="282">
                  <c:v>0.0121326</c:v>
                </c:pt>
                <c:pt idx="283">
                  <c:v>0.0366764</c:v>
                </c:pt>
                <c:pt idx="284">
                  <c:v>0.0087471</c:v>
                </c:pt>
                <c:pt idx="285">
                  <c:v>0.0132408</c:v>
                </c:pt>
                <c:pt idx="286">
                  <c:v>-0.00430274</c:v>
                </c:pt>
                <c:pt idx="287">
                  <c:v>-0.0161991</c:v>
                </c:pt>
                <c:pt idx="288">
                  <c:v>-0.0611739</c:v>
                </c:pt>
                <c:pt idx="289">
                  <c:v>0.0147634</c:v>
                </c:pt>
                <c:pt idx="290">
                  <c:v>-0.0318508</c:v>
                </c:pt>
                <c:pt idx="291">
                  <c:v>0.0867677</c:v>
                </c:pt>
                <c:pt idx="292">
                  <c:v>-0.0110166</c:v>
                </c:pt>
                <c:pt idx="293">
                  <c:v>-0.0172448</c:v>
                </c:pt>
                <c:pt idx="294">
                  <c:v>-0.0320373</c:v>
                </c:pt>
                <c:pt idx="295">
                  <c:v>0.00994205</c:v>
                </c:pt>
                <c:pt idx="296">
                  <c:v>-0.0161741</c:v>
                </c:pt>
                <c:pt idx="297">
                  <c:v>-0.00519514</c:v>
                </c:pt>
                <c:pt idx="298">
                  <c:v>-0.0531452</c:v>
                </c:pt>
                <c:pt idx="299">
                  <c:v>-0.014967</c:v>
                </c:pt>
                <c:pt idx="300">
                  <c:v>0.00481319</c:v>
                </c:pt>
                <c:pt idx="301">
                  <c:v>-0.00118637</c:v>
                </c:pt>
                <c:pt idx="302">
                  <c:v>0.00460577</c:v>
                </c:pt>
                <c:pt idx="303">
                  <c:v>-0.018332</c:v>
                </c:pt>
                <c:pt idx="304">
                  <c:v>0.0704021</c:v>
                </c:pt>
                <c:pt idx="305">
                  <c:v>0.0628214</c:v>
                </c:pt>
                <c:pt idx="306">
                  <c:v>-0.0269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61</c:f>
              <c:numCache>
                <c:formatCode>General</c:formatCode>
                <c:ptCount val="245"/>
                <c:pt idx="0">
                  <c:v>30.2693</c:v>
                </c:pt>
                <c:pt idx="1">
                  <c:v>20.2643</c:v>
                </c:pt>
                <c:pt idx="2">
                  <c:v>229.503</c:v>
                </c:pt>
                <c:pt idx="3">
                  <c:v>200.358</c:v>
                </c:pt>
                <c:pt idx="4">
                  <c:v>175.434</c:v>
                </c:pt>
                <c:pt idx="5">
                  <c:v>150.598</c:v>
                </c:pt>
                <c:pt idx="6">
                  <c:v>125.005</c:v>
                </c:pt>
                <c:pt idx="7">
                  <c:v>75.7613</c:v>
                </c:pt>
                <c:pt idx="8">
                  <c:v>50.6192</c:v>
                </c:pt>
                <c:pt idx="9">
                  <c:v>40.2413</c:v>
                </c:pt>
                <c:pt idx="10">
                  <c:v>30.7476</c:v>
                </c:pt>
                <c:pt idx="11">
                  <c:v>20.3522</c:v>
                </c:pt>
                <c:pt idx="12">
                  <c:v>10.2969</c:v>
                </c:pt>
                <c:pt idx="13">
                  <c:v>5.28508</c:v>
                </c:pt>
                <c:pt idx="14">
                  <c:v>1.85711</c:v>
                </c:pt>
                <c:pt idx="15">
                  <c:v>249.993</c:v>
                </c:pt>
                <c:pt idx="16">
                  <c:v>249.993</c:v>
                </c:pt>
                <c:pt idx="17">
                  <c:v>200.074</c:v>
                </c:pt>
                <c:pt idx="18">
                  <c:v>174.995</c:v>
                </c:pt>
                <c:pt idx="19">
                  <c:v>150.034</c:v>
                </c:pt>
                <c:pt idx="20">
                  <c:v>125.325</c:v>
                </c:pt>
                <c:pt idx="21">
                  <c:v>99.8894</c:v>
                </c:pt>
                <c:pt idx="22">
                  <c:v>74.3579</c:v>
                </c:pt>
                <c:pt idx="23">
                  <c:v>50.9067</c:v>
                </c:pt>
                <c:pt idx="24">
                  <c:v>39.974</c:v>
                </c:pt>
                <c:pt idx="25">
                  <c:v>3.45683</c:v>
                </c:pt>
                <c:pt idx="26">
                  <c:v>2.98754</c:v>
                </c:pt>
                <c:pt idx="27">
                  <c:v>214.248</c:v>
                </c:pt>
                <c:pt idx="28">
                  <c:v>200.539</c:v>
                </c:pt>
                <c:pt idx="29">
                  <c:v>176.551</c:v>
                </c:pt>
                <c:pt idx="30">
                  <c:v>149.39</c:v>
                </c:pt>
                <c:pt idx="31">
                  <c:v>125.668</c:v>
                </c:pt>
                <c:pt idx="32">
                  <c:v>100.532</c:v>
                </c:pt>
                <c:pt idx="33">
                  <c:v>75.5333</c:v>
                </c:pt>
                <c:pt idx="34">
                  <c:v>49.8538</c:v>
                </c:pt>
                <c:pt idx="35">
                  <c:v>30.3264</c:v>
                </c:pt>
                <c:pt idx="36">
                  <c:v>21.2884</c:v>
                </c:pt>
                <c:pt idx="37">
                  <c:v>10.3153</c:v>
                </c:pt>
                <c:pt idx="38">
                  <c:v>5.1837</c:v>
                </c:pt>
                <c:pt idx="39">
                  <c:v>2.13671</c:v>
                </c:pt>
                <c:pt idx="40">
                  <c:v>181.184</c:v>
                </c:pt>
                <c:pt idx="41">
                  <c:v>157.891</c:v>
                </c:pt>
                <c:pt idx="42">
                  <c:v>145.331</c:v>
                </c:pt>
                <c:pt idx="43">
                  <c:v>126.302</c:v>
                </c:pt>
                <c:pt idx="44">
                  <c:v>99.1337</c:v>
                </c:pt>
                <c:pt idx="45">
                  <c:v>74.8858</c:v>
                </c:pt>
                <c:pt idx="46">
                  <c:v>50.9408</c:v>
                </c:pt>
                <c:pt idx="47">
                  <c:v>20.1225</c:v>
                </c:pt>
                <c:pt idx="48">
                  <c:v>10.3591</c:v>
                </c:pt>
                <c:pt idx="49">
                  <c:v>5.18117</c:v>
                </c:pt>
                <c:pt idx="50">
                  <c:v>1.98521</c:v>
                </c:pt>
                <c:pt idx="51">
                  <c:v>174.113</c:v>
                </c:pt>
                <c:pt idx="52">
                  <c:v>151.471</c:v>
                </c:pt>
                <c:pt idx="53">
                  <c:v>124.411</c:v>
                </c:pt>
                <c:pt idx="54">
                  <c:v>99.6388</c:v>
                </c:pt>
                <c:pt idx="55">
                  <c:v>75.0464</c:v>
                </c:pt>
                <c:pt idx="56">
                  <c:v>50.6969</c:v>
                </c:pt>
                <c:pt idx="57">
                  <c:v>40.3041</c:v>
                </c:pt>
                <c:pt idx="58">
                  <c:v>30.4261</c:v>
                </c:pt>
                <c:pt idx="59">
                  <c:v>19.9366</c:v>
                </c:pt>
                <c:pt idx="60">
                  <c:v>10.2405</c:v>
                </c:pt>
                <c:pt idx="61">
                  <c:v>117.585</c:v>
                </c:pt>
                <c:pt idx="62">
                  <c:v>100.556</c:v>
                </c:pt>
                <c:pt idx="63">
                  <c:v>75.592</c:v>
                </c:pt>
                <c:pt idx="64">
                  <c:v>50.6348</c:v>
                </c:pt>
                <c:pt idx="65">
                  <c:v>40.1399</c:v>
                </c:pt>
                <c:pt idx="66">
                  <c:v>30.4112</c:v>
                </c:pt>
                <c:pt idx="67">
                  <c:v>21.231</c:v>
                </c:pt>
                <c:pt idx="68">
                  <c:v>10.3115</c:v>
                </c:pt>
                <c:pt idx="69">
                  <c:v>5.48062</c:v>
                </c:pt>
                <c:pt idx="70">
                  <c:v>2.2389</c:v>
                </c:pt>
                <c:pt idx="71">
                  <c:v>122.715</c:v>
                </c:pt>
                <c:pt idx="72">
                  <c:v>100.682</c:v>
                </c:pt>
                <c:pt idx="73">
                  <c:v>74.5839</c:v>
                </c:pt>
                <c:pt idx="74">
                  <c:v>50.4809</c:v>
                </c:pt>
                <c:pt idx="75">
                  <c:v>39.8407</c:v>
                </c:pt>
                <c:pt idx="76">
                  <c:v>30.3719</c:v>
                </c:pt>
                <c:pt idx="77">
                  <c:v>20.3451</c:v>
                </c:pt>
                <c:pt idx="78">
                  <c:v>10.0379</c:v>
                </c:pt>
                <c:pt idx="79">
                  <c:v>5.49901</c:v>
                </c:pt>
                <c:pt idx="80">
                  <c:v>1.7878</c:v>
                </c:pt>
                <c:pt idx="81">
                  <c:v>145.71</c:v>
                </c:pt>
                <c:pt idx="82">
                  <c:v>125.274</c:v>
                </c:pt>
                <c:pt idx="83">
                  <c:v>100.336</c:v>
                </c:pt>
                <c:pt idx="84">
                  <c:v>75.1416</c:v>
                </c:pt>
                <c:pt idx="85">
                  <c:v>49.922</c:v>
                </c:pt>
                <c:pt idx="86">
                  <c:v>39.9726</c:v>
                </c:pt>
                <c:pt idx="87">
                  <c:v>30.061</c:v>
                </c:pt>
                <c:pt idx="88">
                  <c:v>20.0852</c:v>
                </c:pt>
                <c:pt idx="89">
                  <c:v>10.0509</c:v>
                </c:pt>
                <c:pt idx="90">
                  <c:v>4.96776</c:v>
                </c:pt>
                <c:pt idx="91">
                  <c:v>1.97942</c:v>
                </c:pt>
                <c:pt idx="92">
                  <c:v>200.548</c:v>
                </c:pt>
                <c:pt idx="93">
                  <c:v>200.548</c:v>
                </c:pt>
                <c:pt idx="94">
                  <c:v>174.296</c:v>
                </c:pt>
                <c:pt idx="95">
                  <c:v>149.85</c:v>
                </c:pt>
                <c:pt idx="96">
                  <c:v>125.589</c:v>
                </c:pt>
                <c:pt idx="97">
                  <c:v>100.537</c:v>
                </c:pt>
                <c:pt idx="98">
                  <c:v>76.1056</c:v>
                </c:pt>
                <c:pt idx="99">
                  <c:v>50.5485</c:v>
                </c:pt>
                <c:pt idx="100">
                  <c:v>40.3408</c:v>
                </c:pt>
                <c:pt idx="101">
                  <c:v>30.3718</c:v>
                </c:pt>
                <c:pt idx="102">
                  <c:v>20.4777</c:v>
                </c:pt>
                <c:pt idx="103">
                  <c:v>9.91714</c:v>
                </c:pt>
                <c:pt idx="104">
                  <c:v>5.42984</c:v>
                </c:pt>
                <c:pt idx="105">
                  <c:v>1.79343</c:v>
                </c:pt>
                <c:pt idx="106">
                  <c:v>173.985</c:v>
                </c:pt>
                <c:pt idx="107">
                  <c:v>150.063</c:v>
                </c:pt>
                <c:pt idx="108">
                  <c:v>125.157</c:v>
                </c:pt>
                <c:pt idx="109">
                  <c:v>100.211</c:v>
                </c:pt>
                <c:pt idx="110">
                  <c:v>75.0346</c:v>
                </c:pt>
                <c:pt idx="111">
                  <c:v>50.1569</c:v>
                </c:pt>
                <c:pt idx="112">
                  <c:v>40.1095</c:v>
                </c:pt>
                <c:pt idx="113">
                  <c:v>30.1954</c:v>
                </c:pt>
                <c:pt idx="114">
                  <c:v>10.2107</c:v>
                </c:pt>
                <c:pt idx="115">
                  <c:v>313.269</c:v>
                </c:pt>
                <c:pt idx="116">
                  <c:v>300.088</c:v>
                </c:pt>
                <c:pt idx="117">
                  <c:v>249.915</c:v>
                </c:pt>
                <c:pt idx="118">
                  <c:v>200.13</c:v>
                </c:pt>
                <c:pt idx="119">
                  <c:v>175.102</c:v>
                </c:pt>
                <c:pt idx="120">
                  <c:v>150.187</c:v>
                </c:pt>
                <c:pt idx="121">
                  <c:v>125.173</c:v>
                </c:pt>
                <c:pt idx="122">
                  <c:v>100.048</c:v>
                </c:pt>
                <c:pt idx="123">
                  <c:v>75.1317</c:v>
                </c:pt>
                <c:pt idx="124">
                  <c:v>50.0171</c:v>
                </c:pt>
                <c:pt idx="125">
                  <c:v>40.0323</c:v>
                </c:pt>
                <c:pt idx="126">
                  <c:v>30.0138</c:v>
                </c:pt>
                <c:pt idx="127">
                  <c:v>5.00729</c:v>
                </c:pt>
                <c:pt idx="128">
                  <c:v>1.95868</c:v>
                </c:pt>
                <c:pt idx="129">
                  <c:v>371.192</c:v>
                </c:pt>
                <c:pt idx="130">
                  <c:v>350.137</c:v>
                </c:pt>
                <c:pt idx="131">
                  <c:v>300.865</c:v>
                </c:pt>
                <c:pt idx="132">
                  <c:v>251.046</c:v>
                </c:pt>
                <c:pt idx="133">
                  <c:v>200.284</c:v>
                </c:pt>
                <c:pt idx="134">
                  <c:v>175.116</c:v>
                </c:pt>
                <c:pt idx="135">
                  <c:v>150.175</c:v>
                </c:pt>
                <c:pt idx="136">
                  <c:v>125.041</c:v>
                </c:pt>
                <c:pt idx="137">
                  <c:v>99.9848</c:v>
                </c:pt>
                <c:pt idx="138">
                  <c:v>75.0584</c:v>
                </c:pt>
                <c:pt idx="139">
                  <c:v>50.1456</c:v>
                </c:pt>
                <c:pt idx="140">
                  <c:v>30.0769</c:v>
                </c:pt>
                <c:pt idx="141">
                  <c:v>5.05805</c:v>
                </c:pt>
                <c:pt idx="142">
                  <c:v>1.69503</c:v>
                </c:pt>
                <c:pt idx="143">
                  <c:v>338.178</c:v>
                </c:pt>
                <c:pt idx="144">
                  <c:v>300.158</c:v>
                </c:pt>
                <c:pt idx="145">
                  <c:v>250.158</c:v>
                </c:pt>
                <c:pt idx="146">
                  <c:v>200.154</c:v>
                </c:pt>
                <c:pt idx="147">
                  <c:v>175.054</c:v>
                </c:pt>
                <c:pt idx="148">
                  <c:v>149.917</c:v>
                </c:pt>
                <c:pt idx="149">
                  <c:v>124.857</c:v>
                </c:pt>
                <c:pt idx="150">
                  <c:v>100.003</c:v>
                </c:pt>
                <c:pt idx="151">
                  <c:v>75.0675</c:v>
                </c:pt>
                <c:pt idx="152">
                  <c:v>50.1109</c:v>
                </c:pt>
                <c:pt idx="153">
                  <c:v>40.0639</c:v>
                </c:pt>
                <c:pt idx="154">
                  <c:v>1.96161</c:v>
                </c:pt>
                <c:pt idx="155">
                  <c:v>275.718</c:v>
                </c:pt>
                <c:pt idx="156">
                  <c:v>250.706</c:v>
                </c:pt>
                <c:pt idx="157">
                  <c:v>199.552</c:v>
                </c:pt>
                <c:pt idx="158">
                  <c:v>175.354</c:v>
                </c:pt>
                <c:pt idx="159">
                  <c:v>149.854</c:v>
                </c:pt>
                <c:pt idx="160">
                  <c:v>125.522</c:v>
                </c:pt>
                <c:pt idx="161">
                  <c:v>99.708</c:v>
                </c:pt>
                <c:pt idx="162">
                  <c:v>75.6972</c:v>
                </c:pt>
                <c:pt idx="163">
                  <c:v>40.227</c:v>
                </c:pt>
                <c:pt idx="164">
                  <c:v>30.1379</c:v>
                </c:pt>
                <c:pt idx="165">
                  <c:v>20.2603</c:v>
                </c:pt>
                <c:pt idx="166">
                  <c:v>10.2411</c:v>
                </c:pt>
                <c:pt idx="167">
                  <c:v>5.12096</c:v>
                </c:pt>
                <c:pt idx="168">
                  <c:v>1.85962</c:v>
                </c:pt>
                <c:pt idx="169">
                  <c:v>300.053</c:v>
                </c:pt>
                <c:pt idx="170">
                  <c:v>250.253</c:v>
                </c:pt>
                <c:pt idx="171">
                  <c:v>200.461</c:v>
                </c:pt>
                <c:pt idx="172">
                  <c:v>175.041</c:v>
                </c:pt>
                <c:pt idx="173">
                  <c:v>150.292</c:v>
                </c:pt>
                <c:pt idx="174">
                  <c:v>124.928</c:v>
                </c:pt>
                <c:pt idx="175">
                  <c:v>99.7026</c:v>
                </c:pt>
                <c:pt idx="176">
                  <c:v>75.2969</c:v>
                </c:pt>
                <c:pt idx="177">
                  <c:v>50.0855</c:v>
                </c:pt>
                <c:pt idx="178">
                  <c:v>40.1676</c:v>
                </c:pt>
                <c:pt idx="179">
                  <c:v>20.1238</c:v>
                </c:pt>
                <c:pt idx="180">
                  <c:v>5.00211</c:v>
                </c:pt>
                <c:pt idx="181">
                  <c:v>175.141</c:v>
                </c:pt>
                <c:pt idx="182">
                  <c:v>150.138</c:v>
                </c:pt>
                <c:pt idx="183">
                  <c:v>124.801</c:v>
                </c:pt>
                <c:pt idx="184">
                  <c:v>100.13</c:v>
                </c:pt>
                <c:pt idx="185">
                  <c:v>75.0068</c:v>
                </c:pt>
                <c:pt idx="186">
                  <c:v>50.0391</c:v>
                </c:pt>
                <c:pt idx="187">
                  <c:v>40.0327</c:v>
                </c:pt>
                <c:pt idx="188">
                  <c:v>29.8451</c:v>
                </c:pt>
                <c:pt idx="189">
                  <c:v>20.0709</c:v>
                </c:pt>
                <c:pt idx="190">
                  <c:v>4.89105</c:v>
                </c:pt>
                <c:pt idx="191">
                  <c:v>1.99519</c:v>
                </c:pt>
                <c:pt idx="192">
                  <c:v>125.02</c:v>
                </c:pt>
                <c:pt idx="193">
                  <c:v>100.002</c:v>
                </c:pt>
                <c:pt idx="194">
                  <c:v>75.0092</c:v>
                </c:pt>
                <c:pt idx="195">
                  <c:v>49.9742</c:v>
                </c:pt>
                <c:pt idx="196">
                  <c:v>30.0513</c:v>
                </c:pt>
                <c:pt idx="197">
                  <c:v>20.0842</c:v>
                </c:pt>
                <c:pt idx="198">
                  <c:v>5.06039</c:v>
                </c:pt>
                <c:pt idx="199">
                  <c:v>352.837</c:v>
                </c:pt>
                <c:pt idx="200">
                  <c:v>299.996</c:v>
                </c:pt>
                <c:pt idx="201">
                  <c:v>250.03</c:v>
                </c:pt>
                <c:pt idx="202">
                  <c:v>199.852</c:v>
                </c:pt>
                <c:pt idx="203">
                  <c:v>174.952</c:v>
                </c:pt>
                <c:pt idx="204">
                  <c:v>149.936</c:v>
                </c:pt>
                <c:pt idx="205">
                  <c:v>124.874</c:v>
                </c:pt>
                <c:pt idx="206">
                  <c:v>99.9846</c:v>
                </c:pt>
                <c:pt idx="207">
                  <c:v>74.9597</c:v>
                </c:pt>
                <c:pt idx="208">
                  <c:v>49.9902</c:v>
                </c:pt>
                <c:pt idx="209">
                  <c:v>39.947</c:v>
                </c:pt>
                <c:pt idx="210">
                  <c:v>19.9858</c:v>
                </c:pt>
                <c:pt idx="211">
                  <c:v>5.02366</c:v>
                </c:pt>
                <c:pt idx="212">
                  <c:v>1.85428</c:v>
                </c:pt>
                <c:pt idx="213">
                  <c:v>100.071</c:v>
                </c:pt>
                <c:pt idx="214">
                  <c:v>75.1049</c:v>
                </c:pt>
                <c:pt idx="215">
                  <c:v>50.0084</c:v>
                </c:pt>
                <c:pt idx="216">
                  <c:v>30.0179</c:v>
                </c:pt>
                <c:pt idx="217">
                  <c:v>360.105</c:v>
                </c:pt>
                <c:pt idx="218">
                  <c:v>300.148</c:v>
                </c:pt>
                <c:pt idx="219">
                  <c:v>200.059</c:v>
                </c:pt>
                <c:pt idx="220">
                  <c:v>150.209</c:v>
                </c:pt>
                <c:pt idx="221">
                  <c:v>125.162</c:v>
                </c:pt>
                <c:pt idx="222">
                  <c:v>40.016</c:v>
                </c:pt>
                <c:pt idx="223">
                  <c:v>30.0319</c:v>
                </c:pt>
                <c:pt idx="224">
                  <c:v>148.555</c:v>
                </c:pt>
                <c:pt idx="225">
                  <c:v>125.09</c:v>
                </c:pt>
                <c:pt idx="226">
                  <c:v>99.9541</c:v>
                </c:pt>
                <c:pt idx="227">
                  <c:v>75.1704</c:v>
                </c:pt>
                <c:pt idx="228">
                  <c:v>50.3475</c:v>
                </c:pt>
                <c:pt idx="229">
                  <c:v>40.1879</c:v>
                </c:pt>
                <c:pt idx="230">
                  <c:v>30.1063</c:v>
                </c:pt>
                <c:pt idx="231">
                  <c:v>10.1057</c:v>
                </c:pt>
                <c:pt idx="232">
                  <c:v>5.06418</c:v>
                </c:pt>
                <c:pt idx="233">
                  <c:v>299.681</c:v>
                </c:pt>
                <c:pt idx="234">
                  <c:v>251.096</c:v>
                </c:pt>
                <c:pt idx="235">
                  <c:v>200.358</c:v>
                </c:pt>
                <c:pt idx="236">
                  <c:v>175.379</c:v>
                </c:pt>
                <c:pt idx="237">
                  <c:v>150.019</c:v>
                </c:pt>
                <c:pt idx="238">
                  <c:v>125.1</c:v>
                </c:pt>
                <c:pt idx="239">
                  <c:v>75.0376</c:v>
                </c:pt>
                <c:pt idx="240">
                  <c:v>49.976</c:v>
                </c:pt>
                <c:pt idx="241">
                  <c:v>40.0958</c:v>
                </c:pt>
                <c:pt idx="242">
                  <c:v>30.0831</c:v>
                </c:pt>
                <c:pt idx="243">
                  <c:v>20.1154</c:v>
                </c:pt>
                <c:pt idx="244">
                  <c:v>1.97296</c:v>
                </c:pt>
              </c:numCache>
            </c:numRef>
          </c:xVal>
          <c:yVal>
            <c:numRef>
              <c:f>Fit_2!$K$17:$K$261</c:f>
              <c:numCache>
                <c:formatCode>General</c:formatCode>
                <c:ptCount val="245"/>
                <c:pt idx="0">
                  <c:v>0.0355601</c:v>
                </c:pt>
                <c:pt idx="1">
                  <c:v>0.0247054</c:v>
                </c:pt>
                <c:pt idx="2">
                  <c:v>0.00711203</c:v>
                </c:pt>
                <c:pt idx="3">
                  <c:v>0.01861</c:v>
                </c:pt>
                <c:pt idx="4">
                  <c:v>0.00785065</c:v>
                </c:pt>
                <c:pt idx="5">
                  <c:v>0.0184193</c:v>
                </c:pt>
                <c:pt idx="6">
                  <c:v>0.0291657</c:v>
                </c:pt>
                <c:pt idx="7">
                  <c:v>0.0265932</c:v>
                </c:pt>
                <c:pt idx="8">
                  <c:v>0.0205522</c:v>
                </c:pt>
                <c:pt idx="9">
                  <c:v>0.0217762</c:v>
                </c:pt>
                <c:pt idx="10">
                  <c:v>0.0481248</c:v>
                </c:pt>
                <c:pt idx="11">
                  <c:v>0.0261493</c:v>
                </c:pt>
                <c:pt idx="12">
                  <c:v>0.011755</c:v>
                </c:pt>
                <c:pt idx="13">
                  <c:v>0.0406346</c:v>
                </c:pt>
                <c:pt idx="14">
                  <c:v>0.00549173</c:v>
                </c:pt>
                <c:pt idx="15">
                  <c:v>1.75238E-005</c:v>
                </c:pt>
                <c:pt idx="16">
                  <c:v>0.00901747</c:v>
                </c:pt>
                <c:pt idx="17">
                  <c:v>0.00545645</c:v>
                </c:pt>
                <c:pt idx="18">
                  <c:v>0.0245104</c:v>
                </c:pt>
                <c:pt idx="19">
                  <c:v>-0.00383401</c:v>
                </c:pt>
                <c:pt idx="20">
                  <c:v>-0.0170207</c:v>
                </c:pt>
                <c:pt idx="21">
                  <c:v>-0.000277996</c:v>
                </c:pt>
                <c:pt idx="22">
                  <c:v>-0.00451446</c:v>
                </c:pt>
                <c:pt idx="23">
                  <c:v>0.0195768</c:v>
                </c:pt>
                <c:pt idx="24">
                  <c:v>0.00958514</c:v>
                </c:pt>
                <c:pt idx="25">
                  <c:v>0.0143414</c:v>
                </c:pt>
                <c:pt idx="26">
                  <c:v>0.0139694</c:v>
                </c:pt>
                <c:pt idx="27">
                  <c:v>0.0148381</c:v>
                </c:pt>
                <c:pt idx="28">
                  <c:v>0.0122075</c:v>
                </c:pt>
                <c:pt idx="29">
                  <c:v>0.00760174</c:v>
                </c:pt>
                <c:pt idx="30">
                  <c:v>-0.00301647</c:v>
                </c:pt>
                <c:pt idx="31">
                  <c:v>-0.0292821</c:v>
                </c:pt>
                <c:pt idx="32">
                  <c:v>-0.000240803</c:v>
                </c:pt>
                <c:pt idx="33">
                  <c:v>-0.0285645</c:v>
                </c:pt>
                <c:pt idx="34">
                  <c:v>-0.0112407</c:v>
                </c:pt>
                <c:pt idx="35">
                  <c:v>-0.0152488</c:v>
                </c:pt>
                <c:pt idx="36">
                  <c:v>0.014266</c:v>
                </c:pt>
                <c:pt idx="37">
                  <c:v>-0.0238633</c:v>
                </c:pt>
                <c:pt idx="38">
                  <c:v>0.00382948</c:v>
                </c:pt>
                <c:pt idx="39">
                  <c:v>0.00685072</c:v>
                </c:pt>
                <c:pt idx="40">
                  <c:v>0.0127013</c:v>
                </c:pt>
                <c:pt idx="41">
                  <c:v>0.0152447</c:v>
                </c:pt>
                <c:pt idx="42">
                  <c:v>0.0129585</c:v>
                </c:pt>
                <c:pt idx="43">
                  <c:v>0.00309539</c:v>
                </c:pt>
                <c:pt idx="44">
                  <c:v>0.00942326</c:v>
                </c:pt>
                <c:pt idx="45">
                  <c:v>0.00708723</c:v>
                </c:pt>
                <c:pt idx="46">
                  <c:v>-0.0195935</c:v>
                </c:pt>
                <c:pt idx="47">
                  <c:v>0.0211906</c:v>
                </c:pt>
                <c:pt idx="48">
                  <c:v>-0.0120335</c:v>
                </c:pt>
                <c:pt idx="49">
                  <c:v>0.0169916</c:v>
                </c:pt>
                <c:pt idx="50">
                  <c:v>0.00287104</c:v>
                </c:pt>
                <c:pt idx="51">
                  <c:v>0.00736094</c:v>
                </c:pt>
                <c:pt idx="52">
                  <c:v>0.00895452</c:v>
                </c:pt>
                <c:pt idx="53">
                  <c:v>0.00787544</c:v>
                </c:pt>
                <c:pt idx="54">
                  <c:v>0.00648546</c:v>
                </c:pt>
                <c:pt idx="55">
                  <c:v>-0.0221994</c:v>
                </c:pt>
                <c:pt idx="56">
                  <c:v>0.000410795</c:v>
                </c:pt>
                <c:pt idx="57">
                  <c:v>0.00485468</c:v>
                </c:pt>
                <c:pt idx="58">
                  <c:v>-0.0396972</c:v>
                </c:pt>
                <c:pt idx="59">
                  <c:v>-0.0296016</c:v>
                </c:pt>
                <c:pt idx="60">
                  <c:v>0.00600863</c:v>
                </c:pt>
                <c:pt idx="61">
                  <c:v>0.0115147</c:v>
                </c:pt>
                <c:pt idx="62">
                  <c:v>0.0100002</c:v>
                </c:pt>
                <c:pt idx="63">
                  <c:v>0.017278</c:v>
                </c:pt>
                <c:pt idx="64">
                  <c:v>-0.00833201</c:v>
                </c:pt>
                <c:pt idx="65">
                  <c:v>-0.0224648</c:v>
                </c:pt>
                <c:pt idx="66">
                  <c:v>-0.0237803</c:v>
                </c:pt>
                <c:pt idx="67">
                  <c:v>-0.0185847</c:v>
                </c:pt>
                <c:pt idx="68">
                  <c:v>0.00593376</c:v>
                </c:pt>
                <c:pt idx="69">
                  <c:v>0.000385761</c:v>
                </c:pt>
                <c:pt idx="70">
                  <c:v>0.0159335</c:v>
                </c:pt>
                <c:pt idx="71">
                  <c:v>-0.00844002</c:v>
                </c:pt>
                <c:pt idx="72">
                  <c:v>-0.0119667</c:v>
                </c:pt>
                <c:pt idx="73">
                  <c:v>-0.00226545</c:v>
                </c:pt>
                <c:pt idx="74">
                  <c:v>0.000559807</c:v>
                </c:pt>
                <c:pt idx="75">
                  <c:v>-0.00351858</c:v>
                </c:pt>
                <c:pt idx="76">
                  <c:v>-0.00591278</c:v>
                </c:pt>
                <c:pt idx="77">
                  <c:v>-0.027863</c:v>
                </c:pt>
                <c:pt idx="78">
                  <c:v>0.0151038</c:v>
                </c:pt>
                <c:pt idx="79">
                  <c:v>0.00250626</c:v>
                </c:pt>
                <c:pt idx="80">
                  <c:v>-0.0072031</c:v>
                </c:pt>
                <c:pt idx="81">
                  <c:v>0.00592136</c:v>
                </c:pt>
                <c:pt idx="82">
                  <c:v>0.0104396</c:v>
                </c:pt>
                <c:pt idx="83">
                  <c:v>-0.0101783</c:v>
                </c:pt>
                <c:pt idx="84">
                  <c:v>-0.00462675</c:v>
                </c:pt>
                <c:pt idx="85">
                  <c:v>0.0123405</c:v>
                </c:pt>
                <c:pt idx="86">
                  <c:v>-0.023921</c:v>
                </c:pt>
                <c:pt idx="87">
                  <c:v>0.0108633</c:v>
                </c:pt>
                <c:pt idx="88">
                  <c:v>-0.038743</c:v>
                </c:pt>
                <c:pt idx="89">
                  <c:v>0.00804138</c:v>
                </c:pt>
                <c:pt idx="90">
                  <c:v>0.00146484</c:v>
                </c:pt>
                <c:pt idx="91">
                  <c:v>0.00882578</c:v>
                </c:pt>
                <c:pt idx="92">
                  <c:v>0.00211811</c:v>
                </c:pt>
                <c:pt idx="93">
                  <c:v>0.0061183</c:v>
                </c:pt>
                <c:pt idx="94">
                  <c:v>0.0029254</c:v>
                </c:pt>
                <c:pt idx="95">
                  <c:v>0.0116553</c:v>
                </c:pt>
                <c:pt idx="96">
                  <c:v>0.0133567</c:v>
                </c:pt>
                <c:pt idx="97">
                  <c:v>0.00235271</c:v>
                </c:pt>
                <c:pt idx="98">
                  <c:v>0.00231934</c:v>
                </c:pt>
                <c:pt idx="99">
                  <c:v>0.0227013</c:v>
                </c:pt>
                <c:pt idx="100">
                  <c:v>0.0248427</c:v>
                </c:pt>
                <c:pt idx="101">
                  <c:v>0.0240622</c:v>
                </c:pt>
                <c:pt idx="102">
                  <c:v>0.0239501</c:v>
                </c:pt>
                <c:pt idx="103">
                  <c:v>0.00485086</c:v>
                </c:pt>
                <c:pt idx="104">
                  <c:v>0.0181742</c:v>
                </c:pt>
                <c:pt idx="105">
                  <c:v>0.00159836</c:v>
                </c:pt>
                <c:pt idx="106">
                  <c:v>0.00216627</c:v>
                </c:pt>
                <c:pt idx="107">
                  <c:v>0.0165768</c:v>
                </c:pt>
                <c:pt idx="108">
                  <c:v>0.0162783</c:v>
                </c:pt>
                <c:pt idx="109">
                  <c:v>0.0145726</c:v>
                </c:pt>
                <c:pt idx="110">
                  <c:v>0.0200458</c:v>
                </c:pt>
                <c:pt idx="111">
                  <c:v>0.0186019</c:v>
                </c:pt>
                <c:pt idx="112">
                  <c:v>0.029274</c:v>
                </c:pt>
                <c:pt idx="113">
                  <c:v>0.0200124</c:v>
                </c:pt>
                <c:pt idx="114">
                  <c:v>0.015419</c:v>
                </c:pt>
                <c:pt idx="115">
                  <c:v>-0.0182738</c:v>
                </c:pt>
                <c:pt idx="116">
                  <c:v>-0.00815773</c:v>
                </c:pt>
                <c:pt idx="117">
                  <c:v>0.0117178</c:v>
                </c:pt>
                <c:pt idx="118">
                  <c:v>0.00443578</c:v>
                </c:pt>
                <c:pt idx="119">
                  <c:v>0.0011785</c:v>
                </c:pt>
                <c:pt idx="120">
                  <c:v>0.0010457</c:v>
                </c:pt>
                <c:pt idx="121">
                  <c:v>0.0126681</c:v>
                </c:pt>
                <c:pt idx="122">
                  <c:v>-0.00904608</c:v>
                </c:pt>
                <c:pt idx="123">
                  <c:v>0.01544</c:v>
                </c:pt>
                <c:pt idx="124">
                  <c:v>0.0418921</c:v>
                </c:pt>
                <c:pt idx="125">
                  <c:v>0.0205102</c:v>
                </c:pt>
                <c:pt idx="126">
                  <c:v>0.0216393</c:v>
                </c:pt>
                <c:pt idx="127">
                  <c:v>0.00951862</c:v>
                </c:pt>
                <c:pt idx="128">
                  <c:v>0.00618124</c:v>
                </c:pt>
                <c:pt idx="129">
                  <c:v>-0.0102448</c:v>
                </c:pt>
                <c:pt idx="130">
                  <c:v>-0.00388384</c:v>
                </c:pt>
                <c:pt idx="131">
                  <c:v>-0.0166972</c:v>
                </c:pt>
                <c:pt idx="132">
                  <c:v>-0.0308547</c:v>
                </c:pt>
                <c:pt idx="133">
                  <c:v>0.0272613</c:v>
                </c:pt>
                <c:pt idx="134">
                  <c:v>0.002913</c:v>
                </c:pt>
                <c:pt idx="135">
                  <c:v>0.00409555</c:v>
                </c:pt>
                <c:pt idx="136">
                  <c:v>0.00865555</c:v>
                </c:pt>
                <c:pt idx="137">
                  <c:v>0.0146885</c:v>
                </c:pt>
                <c:pt idx="138">
                  <c:v>0.0293818</c:v>
                </c:pt>
                <c:pt idx="139">
                  <c:v>0.019722</c:v>
                </c:pt>
                <c:pt idx="140">
                  <c:v>0.0197139</c:v>
                </c:pt>
                <c:pt idx="141">
                  <c:v>0.034411</c:v>
                </c:pt>
                <c:pt idx="142">
                  <c:v>0.024282</c:v>
                </c:pt>
                <c:pt idx="143">
                  <c:v>-0.0089252</c:v>
                </c:pt>
                <c:pt idx="144">
                  <c:v>-0.02795</c:v>
                </c:pt>
                <c:pt idx="145">
                  <c:v>-0.0188754</c:v>
                </c:pt>
                <c:pt idx="146">
                  <c:v>-0.0224731</c:v>
                </c:pt>
                <c:pt idx="147">
                  <c:v>0.000672102</c:v>
                </c:pt>
                <c:pt idx="148">
                  <c:v>-0.0109835</c:v>
                </c:pt>
                <c:pt idx="149">
                  <c:v>0.00595427</c:v>
                </c:pt>
                <c:pt idx="150">
                  <c:v>0.000730515</c:v>
                </c:pt>
                <c:pt idx="151">
                  <c:v>0.0202823</c:v>
                </c:pt>
                <c:pt idx="152">
                  <c:v>0.00991297</c:v>
                </c:pt>
                <c:pt idx="153">
                  <c:v>0.0242529</c:v>
                </c:pt>
                <c:pt idx="154">
                  <c:v>-0.0043788</c:v>
                </c:pt>
                <c:pt idx="155">
                  <c:v>-0.000381708</c:v>
                </c:pt>
                <c:pt idx="156">
                  <c:v>0.00619912</c:v>
                </c:pt>
                <c:pt idx="157">
                  <c:v>-0.000261307</c:v>
                </c:pt>
                <c:pt idx="158">
                  <c:v>-0.00396252</c:v>
                </c:pt>
                <c:pt idx="159">
                  <c:v>0.000933647</c:v>
                </c:pt>
                <c:pt idx="160">
                  <c:v>0.00701284</c:v>
                </c:pt>
                <c:pt idx="161">
                  <c:v>-0.0157552</c:v>
                </c:pt>
                <c:pt idx="162">
                  <c:v>0.0112486</c:v>
                </c:pt>
                <c:pt idx="163">
                  <c:v>0.00306225</c:v>
                </c:pt>
                <c:pt idx="164">
                  <c:v>-0.0391741</c:v>
                </c:pt>
                <c:pt idx="165">
                  <c:v>-0.0115104</c:v>
                </c:pt>
                <c:pt idx="166">
                  <c:v>0.00654793</c:v>
                </c:pt>
                <c:pt idx="167">
                  <c:v>-0.0171576</c:v>
                </c:pt>
                <c:pt idx="168">
                  <c:v>-0.0213943</c:v>
                </c:pt>
                <c:pt idx="169">
                  <c:v>0.00613689</c:v>
                </c:pt>
                <c:pt idx="170">
                  <c:v>-0.0305061</c:v>
                </c:pt>
                <c:pt idx="171">
                  <c:v>0.00149798</c:v>
                </c:pt>
                <c:pt idx="172">
                  <c:v>-0.0263402</c:v>
                </c:pt>
                <c:pt idx="173">
                  <c:v>-0.0437303</c:v>
                </c:pt>
                <c:pt idx="174">
                  <c:v>0.00180101</c:v>
                </c:pt>
                <c:pt idx="175">
                  <c:v>0.00262213</c:v>
                </c:pt>
                <c:pt idx="176">
                  <c:v>0.047025</c:v>
                </c:pt>
                <c:pt idx="177">
                  <c:v>0.0141492</c:v>
                </c:pt>
                <c:pt idx="178">
                  <c:v>0.0200005</c:v>
                </c:pt>
                <c:pt idx="179">
                  <c:v>-0.0376186</c:v>
                </c:pt>
                <c:pt idx="180">
                  <c:v>-0.025054</c:v>
                </c:pt>
                <c:pt idx="181">
                  <c:v>0.0180125</c:v>
                </c:pt>
                <c:pt idx="182">
                  <c:v>-0.00689626</c:v>
                </c:pt>
                <c:pt idx="183">
                  <c:v>-0.01788</c:v>
                </c:pt>
                <c:pt idx="184">
                  <c:v>0.0027926</c:v>
                </c:pt>
                <c:pt idx="185">
                  <c:v>0.0089004</c:v>
                </c:pt>
                <c:pt idx="186">
                  <c:v>0.00592566</c:v>
                </c:pt>
                <c:pt idx="187">
                  <c:v>-0.033216</c:v>
                </c:pt>
                <c:pt idx="188">
                  <c:v>0.0405726</c:v>
                </c:pt>
                <c:pt idx="189">
                  <c:v>-0.0154109</c:v>
                </c:pt>
                <c:pt idx="190">
                  <c:v>-0.00299549</c:v>
                </c:pt>
                <c:pt idx="191">
                  <c:v>-0.0378299</c:v>
                </c:pt>
                <c:pt idx="192">
                  <c:v>0.0157635</c:v>
                </c:pt>
                <c:pt idx="193">
                  <c:v>0.00402927</c:v>
                </c:pt>
                <c:pt idx="194">
                  <c:v>0.00232792</c:v>
                </c:pt>
                <c:pt idx="195">
                  <c:v>0.0205517</c:v>
                </c:pt>
                <c:pt idx="196">
                  <c:v>0.0348668</c:v>
                </c:pt>
                <c:pt idx="197">
                  <c:v>-0.00507879</c:v>
                </c:pt>
                <c:pt idx="198">
                  <c:v>-0.0472617</c:v>
                </c:pt>
                <c:pt idx="199">
                  <c:v>-0.0469253</c:v>
                </c:pt>
                <c:pt idx="200">
                  <c:v>-0.0165644</c:v>
                </c:pt>
                <c:pt idx="201">
                  <c:v>-0.013942</c:v>
                </c:pt>
                <c:pt idx="202">
                  <c:v>-0.00959349</c:v>
                </c:pt>
                <c:pt idx="203">
                  <c:v>0.00412869</c:v>
                </c:pt>
                <c:pt idx="204">
                  <c:v>0.0240541</c:v>
                </c:pt>
                <c:pt idx="205">
                  <c:v>-0.00922823</c:v>
                </c:pt>
                <c:pt idx="206">
                  <c:v>-0.00678015</c:v>
                </c:pt>
                <c:pt idx="207">
                  <c:v>-0.00121164</c:v>
                </c:pt>
                <c:pt idx="208">
                  <c:v>-0.0169046</c:v>
                </c:pt>
                <c:pt idx="209">
                  <c:v>-0.0101414</c:v>
                </c:pt>
                <c:pt idx="210">
                  <c:v>0.00567245</c:v>
                </c:pt>
                <c:pt idx="211">
                  <c:v>-0.0167055</c:v>
                </c:pt>
                <c:pt idx="212">
                  <c:v>-0.0271707</c:v>
                </c:pt>
                <c:pt idx="213">
                  <c:v>-0.0125394</c:v>
                </c:pt>
                <c:pt idx="214">
                  <c:v>0.010556</c:v>
                </c:pt>
                <c:pt idx="215">
                  <c:v>0.0301371</c:v>
                </c:pt>
                <c:pt idx="216">
                  <c:v>-0.0189004</c:v>
                </c:pt>
                <c:pt idx="217">
                  <c:v>-0.00384212</c:v>
                </c:pt>
                <c:pt idx="218">
                  <c:v>0.00479245</c:v>
                </c:pt>
                <c:pt idx="219">
                  <c:v>0.00524473</c:v>
                </c:pt>
                <c:pt idx="220">
                  <c:v>-0.0250291</c:v>
                </c:pt>
                <c:pt idx="221">
                  <c:v>0.0195062</c:v>
                </c:pt>
                <c:pt idx="222">
                  <c:v>0.049917</c:v>
                </c:pt>
                <c:pt idx="223">
                  <c:v>0.0373154</c:v>
                </c:pt>
                <c:pt idx="224">
                  <c:v>0.0175643</c:v>
                </c:pt>
                <c:pt idx="225">
                  <c:v>0.0121326</c:v>
                </c:pt>
                <c:pt idx="226">
                  <c:v>0.0366764</c:v>
                </c:pt>
                <c:pt idx="227">
                  <c:v>0.0087471</c:v>
                </c:pt>
                <c:pt idx="228">
                  <c:v>0.0132408</c:v>
                </c:pt>
                <c:pt idx="229">
                  <c:v>-0.00430274</c:v>
                </c:pt>
                <c:pt idx="230">
                  <c:v>-0.0161991</c:v>
                </c:pt>
                <c:pt idx="231">
                  <c:v>0.0147634</c:v>
                </c:pt>
                <c:pt idx="232">
                  <c:v>-0.0318508</c:v>
                </c:pt>
                <c:pt idx="233">
                  <c:v>-0.0110166</c:v>
                </c:pt>
                <c:pt idx="234">
                  <c:v>-0.0172448</c:v>
                </c:pt>
                <c:pt idx="235">
                  <c:v>-0.0320373</c:v>
                </c:pt>
                <c:pt idx="236">
                  <c:v>0.00994205</c:v>
                </c:pt>
                <c:pt idx="237">
                  <c:v>-0.0161741</c:v>
                </c:pt>
                <c:pt idx="238">
                  <c:v>-0.00519514</c:v>
                </c:pt>
                <c:pt idx="239">
                  <c:v>-0.014967</c:v>
                </c:pt>
                <c:pt idx="240">
                  <c:v>0.00481319</c:v>
                </c:pt>
                <c:pt idx="241">
                  <c:v>-0.00118637</c:v>
                </c:pt>
                <c:pt idx="242">
                  <c:v>0.00460577</c:v>
                </c:pt>
                <c:pt idx="243">
                  <c:v>-0.018332</c:v>
                </c:pt>
                <c:pt idx="244">
                  <c:v>-0.0269051</c:v>
                </c:pt>
              </c:numCache>
            </c:numRef>
          </c:yVal>
          <c:smooth val="0"/>
        </c:ser>
        <c:axId val="58574172"/>
        <c:axId val="61868276"/>
      </c:scatterChart>
      <c:valAx>
        <c:axId val="58574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8992799027401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8276"/>
        <c:crossesAt val="0"/>
        <c:crossBetween val="midCat"/>
      </c:valAx>
      <c:valAx>
        <c:axId val="61868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4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<Relationship Id="rId66" Type="http://schemas.openxmlformats.org/officeDocument/2006/relationships/ctrlProp" Target="../ctrlProps/ctrlProps384.xml"/><Relationship Id="rId67" Type="http://schemas.openxmlformats.org/officeDocument/2006/relationships/ctrlProp" Target="../ctrlProps/ctrlProps385.xml"/><Relationship Id="rId68" Type="http://schemas.openxmlformats.org/officeDocument/2006/relationships/ctrlProp" Target="../ctrlProps/ctrlProps386.xml"/><Relationship Id="rId69" Type="http://schemas.openxmlformats.org/officeDocument/2006/relationships/ctrlProp" Target="../ctrlProps/ctrlProps387.xml"/><Relationship Id="rId70" Type="http://schemas.openxmlformats.org/officeDocument/2006/relationships/ctrlProp" Target="../ctrlProps/ctrlProps388.xml"/><Relationship Id="rId71" Type="http://schemas.openxmlformats.org/officeDocument/2006/relationships/ctrlProp" Target="../ctrlProps/ctrlProps389.xml"/><Relationship Id="rId72" Type="http://schemas.openxmlformats.org/officeDocument/2006/relationships/ctrlProp" Target="../ctrlProps/ctrlProps390.xml"/><Relationship Id="rId73" Type="http://schemas.openxmlformats.org/officeDocument/2006/relationships/ctrlProp" Target="../ctrlProps/ctrlProps391.xml"/><Relationship Id="rId74" Type="http://schemas.openxmlformats.org/officeDocument/2006/relationships/ctrlProp" Target="../ctrlProps/ctrlProps392.xml"/><Relationship Id="rId75" Type="http://schemas.openxmlformats.org/officeDocument/2006/relationships/ctrlProp" Target="../ctrlProps/ctrlProps393.xml"/><Relationship Id="rId76" Type="http://schemas.openxmlformats.org/officeDocument/2006/relationships/ctrlProp" Target="../ctrlProps/ctrlProps394.xml"/><Relationship Id="rId77" Type="http://schemas.openxmlformats.org/officeDocument/2006/relationships/ctrlProp" Target="../ctrlProps/ctrlProps395.xml"/><Relationship Id="rId78" Type="http://schemas.openxmlformats.org/officeDocument/2006/relationships/ctrlProp" Target="../ctrlProps/ctrlProps396.xml"/><Relationship Id="rId79" Type="http://schemas.openxmlformats.org/officeDocument/2006/relationships/ctrlProp" Target="../ctrlProps/ctrlProps397.xml"/><Relationship Id="rId80" Type="http://schemas.openxmlformats.org/officeDocument/2006/relationships/ctrlProp" Target="../ctrlProps/ctrlProps398.xml"/><Relationship Id="rId81" Type="http://schemas.openxmlformats.org/officeDocument/2006/relationships/ctrlProp" Target="../ctrlProps/ctrlProps399.xml"/><Relationship Id="rId82" Type="http://schemas.openxmlformats.org/officeDocument/2006/relationships/ctrlProp" Target="../ctrlProps/ctrlProps400.xml"/><Relationship Id="rId83" Type="http://schemas.openxmlformats.org/officeDocument/2006/relationships/ctrlProp" Target="../ctrlProps/ctrlProps401.xml"/><Relationship Id="rId84" Type="http://schemas.openxmlformats.org/officeDocument/2006/relationships/ctrlProp" Target="../ctrlProps/ctrlProps402.xml"/><Relationship Id="rId85" Type="http://schemas.openxmlformats.org/officeDocument/2006/relationships/ctrlProp" Target="../ctrlProps/ctrlProps403.xml"/><Relationship Id="rId86" Type="http://schemas.openxmlformats.org/officeDocument/2006/relationships/ctrlProp" Target="../ctrlProps/ctrlProps404.xml"/><Relationship Id="rId87" Type="http://schemas.openxmlformats.org/officeDocument/2006/relationships/ctrlProp" Target="../ctrlProps/ctrlProps405.xml"/><Relationship Id="rId88" Type="http://schemas.openxmlformats.org/officeDocument/2006/relationships/ctrlProp" Target="../ctrlProps/ctrlProps406.xml"/><Relationship Id="rId89" Type="http://schemas.openxmlformats.org/officeDocument/2006/relationships/ctrlProp" Target="../ctrlProps/ctrlProps407.xml"/><Relationship Id="rId90" Type="http://schemas.openxmlformats.org/officeDocument/2006/relationships/ctrlProp" Target="../ctrlProps/ctrlProps408.xml"/><Relationship Id="rId91" Type="http://schemas.openxmlformats.org/officeDocument/2006/relationships/ctrlProp" Target="../ctrlProps/ctrlProps409.xml"/><Relationship Id="rId92" Type="http://schemas.openxmlformats.org/officeDocument/2006/relationships/ctrlProp" Target="../ctrlProps/ctrlProps410.xml"/><Relationship Id="rId93" Type="http://schemas.openxmlformats.org/officeDocument/2006/relationships/ctrlProp" Target="../ctrlProps/ctrlProps411.xml"/><Relationship Id="rId94" Type="http://schemas.openxmlformats.org/officeDocument/2006/relationships/ctrlProp" Target="../ctrlProps/ctrlProps412.xml"/><Relationship Id="rId95" Type="http://schemas.openxmlformats.org/officeDocument/2006/relationships/ctrlProp" Target="../ctrlProps/ctrlProps413.xml"/><Relationship Id="rId96" Type="http://schemas.openxmlformats.org/officeDocument/2006/relationships/ctrlProp" Target="../ctrlProps/ctrlProps414.xml"/><Relationship Id="rId97" Type="http://schemas.openxmlformats.org/officeDocument/2006/relationships/ctrlProp" Target="../ctrlProps/ctrlProps415.xml"/><Relationship Id="rId98" Type="http://schemas.openxmlformats.org/officeDocument/2006/relationships/ctrlProp" Target="../ctrlProps/ctrlProps416.xml"/><Relationship Id="rId99" Type="http://schemas.openxmlformats.org/officeDocument/2006/relationships/ctrlProp" Target="../ctrlProps/ctrlProps417.xml"/><Relationship Id="rId100" Type="http://schemas.openxmlformats.org/officeDocument/2006/relationships/ctrlProp" Target="../ctrlProps/ctrlProps418.xml"/><Relationship Id="rId101" Type="http://schemas.openxmlformats.org/officeDocument/2006/relationships/ctrlProp" Target="../ctrlProps/ctrlProps419.xml"/><Relationship Id="rId102" Type="http://schemas.openxmlformats.org/officeDocument/2006/relationships/ctrlProp" Target="../ctrlProps/ctrlProps420.xml"/><Relationship Id="rId103" Type="http://schemas.openxmlformats.org/officeDocument/2006/relationships/ctrlProp" Target="../ctrlProps/ctrlProps421.xml"/><Relationship Id="rId104" Type="http://schemas.openxmlformats.org/officeDocument/2006/relationships/ctrlProp" Target="../ctrlProps/ctrlProps422.xml"/><Relationship Id="rId105" Type="http://schemas.openxmlformats.org/officeDocument/2006/relationships/ctrlProp" Target="../ctrlProps/ctrlProps423.xml"/><Relationship Id="rId106" Type="http://schemas.openxmlformats.org/officeDocument/2006/relationships/ctrlProp" Target="../ctrlProps/ctrlProps424.xml"/><Relationship Id="rId107" Type="http://schemas.openxmlformats.org/officeDocument/2006/relationships/ctrlProp" Target="../ctrlProps/ctrlProps425.xml"/><Relationship Id="rId108" Type="http://schemas.openxmlformats.org/officeDocument/2006/relationships/ctrlProp" Target="../ctrlProps/ctrlProps426.xml"/><Relationship Id="rId109" Type="http://schemas.openxmlformats.org/officeDocument/2006/relationships/ctrlProp" Target="../ctrlProps/ctrlProps427.xml"/><Relationship Id="rId110" Type="http://schemas.openxmlformats.org/officeDocument/2006/relationships/ctrlProp" Target="../ctrlProps/ctrlProps428.xml"/><Relationship Id="rId111" Type="http://schemas.openxmlformats.org/officeDocument/2006/relationships/ctrlProp" Target="../ctrlProps/ctrlProps429.xml"/><Relationship Id="rId112" Type="http://schemas.openxmlformats.org/officeDocument/2006/relationships/ctrlProp" Target="../ctrlProps/ctrlProps430.xml"/><Relationship Id="rId113" Type="http://schemas.openxmlformats.org/officeDocument/2006/relationships/ctrlProp" Target="../ctrlProps/ctrlProps431.xml"/><Relationship Id="rId114" Type="http://schemas.openxmlformats.org/officeDocument/2006/relationships/ctrlProp" Target="../ctrlProps/ctrlProps432.xml"/><Relationship Id="rId115" Type="http://schemas.openxmlformats.org/officeDocument/2006/relationships/ctrlProp" Target="../ctrlProps/ctrlProps433.xml"/><Relationship Id="rId116" Type="http://schemas.openxmlformats.org/officeDocument/2006/relationships/ctrlProp" Target="../ctrlProps/ctrlProps434.xml"/><Relationship Id="rId117" Type="http://schemas.openxmlformats.org/officeDocument/2006/relationships/ctrlProp" Target="../ctrlProps/ctrlProps435.xml"/><Relationship Id="rId118" Type="http://schemas.openxmlformats.org/officeDocument/2006/relationships/ctrlProp" Target="../ctrlProps/ctrlProps436.xml"/><Relationship Id="rId119" Type="http://schemas.openxmlformats.org/officeDocument/2006/relationships/ctrlProp" Target="../ctrlProps/ctrlProps437.xml"/><Relationship Id="rId120" Type="http://schemas.openxmlformats.org/officeDocument/2006/relationships/ctrlProp" Target="../ctrlProps/ctrlProps438.xml"/><Relationship Id="rId121" Type="http://schemas.openxmlformats.org/officeDocument/2006/relationships/ctrlProp" Target="../ctrlProps/ctrlProps439.xml"/><Relationship Id="rId122" Type="http://schemas.openxmlformats.org/officeDocument/2006/relationships/ctrlProp" Target="../ctrlProps/ctrlProps440.xml"/><Relationship Id="rId123" Type="http://schemas.openxmlformats.org/officeDocument/2006/relationships/ctrlProp" Target="../ctrlProps/ctrlProps441.xml"/><Relationship Id="rId124" Type="http://schemas.openxmlformats.org/officeDocument/2006/relationships/ctrlProp" Target="../ctrlProps/ctrlProps442.xml"/><Relationship Id="rId125" Type="http://schemas.openxmlformats.org/officeDocument/2006/relationships/ctrlProp" Target="../ctrlProps/ctrlProps443.xml"/><Relationship Id="rId126" Type="http://schemas.openxmlformats.org/officeDocument/2006/relationships/ctrlProp" Target="../ctrlProps/ctrlProps444.xml"/><Relationship Id="rId127" Type="http://schemas.openxmlformats.org/officeDocument/2006/relationships/ctrlProp" Target="../ctrlProps/ctrlProps445.xml"/><Relationship Id="rId128" Type="http://schemas.openxmlformats.org/officeDocument/2006/relationships/ctrlProp" Target="../ctrlProps/ctrlProps446.xml"/><Relationship Id="rId129" Type="http://schemas.openxmlformats.org/officeDocument/2006/relationships/ctrlProp" Target="../ctrlProps/ctrlProps447.xml"/><Relationship Id="rId130" Type="http://schemas.openxmlformats.org/officeDocument/2006/relationships/ctrlProp" Target="../ctrlProps/ctrlProps448.xml"/><Relationship Id="rId131" Type="http://schemas.openxmlformats.org/officeDocument/2006/relationships/ctrlProp" Target="../ctrlProps/ctrlProps449.xml"/><Relationship Id="rId132" Type="http://schemas.openxmlformats.org/officeDocument/2006/relationships/ctrlProp" Target="../ctrlProps/ctrlProps450.xml"/><Relationship Id="rId133" Type="http://schemas.openxmlformats.org/officeDocument/2006/relationships/ctrlProp" Target="../ctrlProps/ctrlProps451.xml"/><Relationship Id="rId134" Type="http://schemas.openxmlformats.org/officeDocument/2006/relationships/ctrlProp" Target="../ctrlProps/ctrlProps452.xml"/><Relationship Id="rId135" Type="http://schemas.openxmlformats.org/officeDocument/2006/relationships/ctrlProp" Target="../ctrlProps/ctrlProps453.xml"/><Relationship Id="rId136" Type="http://schemas.openxmlformats.org/officeDocument/2006/relationships/ctrlProp" Target="../ctrlProps/ctrlProps454.xml"/><Relationship Id="rId137" Type="http://schemas.openxmlformats.org/officeDocument/2006/relationships/ctrlProp" Target="../ctrlProps/ctrlProps455.xml"/><Relationship Id="rId138" Type="http://schemas.openxmlformats.org/officeDocument/2006/relationships/ctrlProp" Target="../ctrlProps/ctrlProps456.xml"/><Relationship Id="rId139" Type="http://schemas.openxmlformats.org/officeDocument/2006/relationships/ctrlProp" Target="../ctrlProps/ctrlProps457.xml"/><Relationship Id="rId140" Type="http://schemas.openxmlformats.org/officeDocument/2006/relationships/ctrlProp" Target="../ctrlProps/ctrlProps458.xml"/><Relationship Id="rId141" Type="http://schemas.openxmlformats.org/officeDocument/2006/relationships/ctrlProp" Target="../ctrlProps/ctrlProps459.xml"/><Relationship Id="rId142" Type="http://schemas.openxmlformats.org/officeDocument/2006/relationships/ctrlProp" Target="../ctrlProps/ctrlProps460.xml"/><Relationship Id="rId143" Type="http://schemas.openxmlformats.org/officeDocument/2006/relationships/ctrlProp" Target="../ctrlProps/ctrlProps461.xml"/><Relationship Id="rId144" Type="http://schemas.openxmlformats.org/officeDocument/2006/relationships/ctrlProp" Target="../ctrlProps/ctrlProps462.xml"/><Relationship Id="rId145" Type="http://schemas.openxmlformats.org/officeDocument/2006/relationships/ctrlProp" Target="../ctrlProps/ctrlProps463.xml"/><Relationship Id="rId146" Type="http://schemas.openxmlformats.org/officeDocument/2006/relationships/ctrlProp" Target="../ctrlProps/ctrlProps464.xml"/><Relationship Id="rId147" Type="http://schemas.openxmlformats.org/officeDocument/2006/relationships/ctrlProp" Target="../ctrlProps/ctrlProps465.xml"/><Relationship Id="rId148" Type="http://schemas.openxmlformats.org/officeDocument/2006/relationships/ctrlProp" Target="../ctrlProps/ctrlProps466.xml"/><Relationship Id="rId149" Type="http://schemas.openxmlformats.org/officeDocument/2006/relationships/ctrlProp" Target="../ctrlProps/ctrlProps467.xml"/><Relationship Id="rId150" Type="http://schemas.openxmlformats.org/officeDocument/2006/relationships/ctrlProp" Target="../ctrlProps/ctrlProps468.xml"/><Relationship Id="rId151" Type="http://schemas.openxmlformats.org/officeDocument/2006/relationships/ctrlProp" Target="../ctrlProps/ctrlProps469.xml"/><Relationship Id="rId152" Type="http://schemas.openxmlformats.org/officeDocument/2006/relationships/ctrlProp" Target="../ctrlProps/ctrlProps470.xml"/><Relationship Id="rId153" Type="http://schemas.openxmlformats.org/officeDocument/2006/relationships/ctrlProp" Target="../ctrlProps/ctrlProps471.xml"/><Relationship Id="rId154" Type="http://schemas.openxmlformats.org/officeDocument/2006/relationships/ctrlProp" Target="../ctrlProps/ctrlProps472.xml"/><Relationship Id="rId155" Type="http://schemas.openxmlformats.org/officeDocument/2006/relationships/ctrlProp" Target="../ctrlProps/ctrlProps473.xml"/><Relationship Id="rId156" Type="http://schemas.openxmlformats.org/officeDocument/2006/relationships/ctrlProp" Target="../ctrlProps/ctrlProps474.xml"/><Relationship Id="rId157" Type="http://schemas.openxmlformats.org/officeDocument/2006/relationships/ctrlProp" Target="../ctrlProps/ctrlProps475.xml"/><Relationship Id="rId158" Type="http://schemas.openxmlformats.org/officeDocument/2006/relationships/ctrlProp" Target="../ctrlProps/ctrlProps476.xml"/><Relationship Id="rId159" Type="http://schemas.openxmlformats.org/officeDocument/2006/relationships/ctrlProp" Target="../ctrlProps/ctrlProps477.xml"/><Relationship Id="rId160" Type="http://schemas.openxmlformats.org/officeDocument/2006/relationships/ctrlProp" Target="../ctrlProps/ctrlProps478.xml"/><Relationship Id="rId161" Type="http://schemas.openxmlformats.org/officeDocument/2006/relationships/ctrlProp" Target="../ctrlProps/ctrlProps479.xml"/><Relationship Id="rId162" Type="http://schemas.openxmlformats.org/officeDocument/2006/relationships/ctrlProp" Target="../ctrlProps/ctrlProps480.xml"/><Relationship Id="rId163" Type="http://schemas.openxmlformats.org/officeDocument/2006/relationships/ctrlProp" Target="../ctrlProps/ctrlProps481.xml"/><Relationship Id="rId164" Type="http://schemas.openxmlformats.org/officeDocument/2006/relationships/ctrlProp" Target="../ctrlProps/ctrlProps482.xml"/><Relationship Id="rId165" Type="http://schemas.openxmlformats.org/officeDocument/2006/relationships/ctrlProp" Target="../ctrlProps/ctrlProps483.xml"/><Relationship Id="rId166" Type="http://schemas.openxmlformats.org/officeDocument/2006/relationships/ctrlProp" Target="../ctrlProps/ctrlProps484.xml"/><Relationship Id="rId167" Type="http://schemas.openxmlformats.org/officeDocument/2006/relationships/ctrlProp" Target="../ctrlProps/ctrlProps485.xml"/><Relationship Id="rId168" Type="http://schemas.openxmlformats.org/officeDocument/2006/relationships/ctrlProp" Target="../ctrlProps/ctrlProps486.xml"/><Relationship Id="rId169" Type="http://schemas.openxmlformats.org/officeDocument/2006/relationships/ctrlProp" Target="../ctrlProps/ctrlProps487.xml"/><Relationship Id="rId170" Type="http://schemas.openxmlformats.org/officeDocument/2006/relationships/ctrlProp" Target="../ctrlProps/ctrlProps488.xml"/><Relationship Id="rId171" Type="http://schemas.openxmlformats.org/officeDocument/2006/relationships/ctrlProp" Target="../ctrlProps/ctrlProps489.xml"/><Relationship Id="rId172" Type="http://schemas.openxmlformats.org/officeDocument/2006/relationships/ctrlProp" Target="../ctrlProps/ctrlProps490.xml"/><Relationship Id="rId173" Type="http://schemas.openxmlformats.org/officeDocument/2006/relationships/ctrlProp" Target="../ctrlProps/ctrlProps491.xml"/><Relationship Id="rId174" Type="http://schemas.openxmlformats.org/officeDocument/2006/relationships/ctrlProp" Target="../ctrlProps/ctrlProps492.xml"/><Relationship Id="rId175" Type="http://schemas.openxmlformats.org/officeDocument/2006/relationships/ctrlProp" Target="../ctrlProps/ctrlProps493.xml"/><Relationship Id="rId176" Type="http://schemas.openxmlformats.org/officeDocument/2006/relationships/ctrlProp" Target="../ctrlProps/ctrlProps494.xml"/><Relationship Id="rId177" Type="http://schemas.openxmlformats.org/officeDocument/2006/relationships/ctrlProp" Target="../ctrlProps/ctrlProps495.xml"/><Relationship Id="rId178" Type="http://schemas.openxmlformats.org/officeDocument/2006/relationships/ctrlProp" Target="../ctrlProps/ctrlProps496.xml"/><Relationship Id="rId179" Type="http://schemas.openxmlformats.org/officeDocument/2006/relationships/ctrlProp" Target="../ctrlProps/ctrlProps497.xml"/><Relationship Id="rId180" Type="http://schemas.openxmlformats.org/officeDocument/2006/relationships/ctrlProp" Target="../ctrlProps/ctrlProps498.xml"/><Relationship Id="rId181" Type="http://schemas.openxmlformats.org/officeDocument/2006/relationships/ctrlProp" Target="../ctrlProps/ctrlProps499.xml"/><Relationship Id="rId182" Type="http://schemas.openxmlformats.org/officeDocument/2006/relationships/ctrlProp" Target="../ctrlProps/ctrlProps500.xml"/><Relationship Id="rId183" Type="http://schemas.openxmlformats.org/officeDocument/2006/relationships/ctrlProp" Target="../ctrlProps/ctrlProps501.xml"/><Relationship Id="rId184" Type="http://schemas.openxmlformats.org/officeDocument/2006/relationships/ctrlProp" Target="../ctrlProps/ctrlProps502.xml"/><Relationship Id="rId185" Type="http://schemas.openxmlformats.org/officeDocument/2006/relationships/ctrlProp" Target="../ctrlProps/ctrlProps503.xml"/><Relationship Id="rId186" Type="http://schemas.openxmlformats.org/officeDocument/2006/relationships/ctrlProp" Target="../ctrlProps/ctrlProps504.xml"/><Relationship Id="rId187" Type="http://schemas.openxmlformats.org/officeDocument/2006/relationships/ctrlProp" Target="../ctrlProps/ctrlProps505.xml"/><Relationship Id="rId188" Type="http://schemas.openxmlformats.org/officeDocument/2006/relationships/ctrlProp" Target="../ctrlProps/ctrlProps506.xml"/><Relationship Id="rId189" Type="http://schemas.openxmlformats.org/officeDocument/2006/relationships/ctrlProp" Target="../ctrlProps/ctrlProps507.xml"/><Relationship Id="rId190" Type="http://schemas.openxmlformats.org/officeDocument/2006/relationships/ctrlProp" Target="../ctrlProps/ctrlProps508.xml"/><Relationship Id="rId191" Type="http://schemas.openxmlformats.org/officeDocument/2006/relationships/ctrlProp" Target="../ctrlProps/ctrlProps509.xml"/><Relationship Id="rId192" Type="http://schemas.openxmlformats.org/officeDocument/2006/relationships/ctrlProp" Target="../ctrlProps/ctrlProps510.xml"/><Relationship Id="rId193" Type="http://schemas.openxmlformats.org/officeDocument/2006/relationships/ctrlProp" Target="../ctrlProps/ctrlProps511.xml"/><Relationship Id="rId194" Type="http://schemas.openxmlformats.org/officeDocument/2006/relationships/ctrlProp" Target="../ctrlProps/ctrlProps512.xml"/><Relationship Id="rId195" Type="http://schemas.openxmlformats.org/officeDocument/2006/relationships/ctrlProp" Target="../ctrlProps/ctrlProps513.xml"/><Relationship Id="rId196" Type="http://schemas.openxmlformats.org/officeDocument/2006/relationships/ctrlProp" Target="../ctrlProps/ctrlProps514.xml"/><Relationship Id="rId197" Type="http://schemas.openxmlformats.org/officeDocument/2006/relationships/ctrlProp" Target="../ctrlProps/ctrlProps515.xml"/><Relationship Id="rId198" Type="http://schemas.openxmlformats.org/officeDocument/2006/relationships/ctrlProp" Target="../ctrlProps/ctrlProps516.xml"/><Relationship Id="rId199" Type="http://schemas.openxmlformats.org/officeDocument/2006/relationships/ctrlProp" Target="../ctrlProps/ctrlProps517.xml"/><Relationship Id="rId200" Type="http://schemas.openxmlformats.org/officeDocument/2006/relationships/ctrlProp" Target="../ctrlProps/ctrlProps518.xml"/><Relationship Id="rId201" Type="http://schemas.openxmlformats.org/officeDocument/2006/relationships/ctrlProp" Target="../ctrlProps/ctrlProps519.xml"/><Relationship Id="rId202" Type="http://schemas.openxmlformats.org/officeDocument/2006/relationships/ctrlProp" Target="../ctrlProps/ctrlProps520.xml"/><Relationship Id="rId203" Type="http://schemas.openxmlformats.org/officeDocument/2006/relationships/ctrlProp" Target="../ctrlProps/ctrlProps521.xml"/><Relationship Id="rId204" Type="http://schemas.openxmlformats.org/officeDocument/2006/relationships/ctrlProp" Target="../ctrlProps/ctrlProps522.xml"/><Relationship Id="rId205" Type="http://schemas.openxmlformats.org/officeDocument/2006/relationships/ctrlProp" Target="../ctrlProps/ctrlProps523.xml"/><Relationship Id="rId206" Type="http://schemas.openxmlformats.org/officeDocument/2006/relationships/ctrlProp" Target="../ctrlProps/ctrlProps524.xml"/><Relationship Id="rId207" Type="http://schemas.openxmlformats.org/officeDocument/2006/relationships/ctrlProp" Target="../ctrlProps/ctrlProps525.xml"/><Relationship Id="rId208" Type="http://schemas.openxmlformats.org/officeDocument/2006/relationships/ctrlProp" Target="../ctrlProps/ctrlProps526.xml"/><Relationship Id="rId209" Type="http://schemas.openxmlformats.org/officeDocument/2006/relationships/ctrlProp" Target="../ctrlProps/ctrlProps527.xml"/><Relationship Id="rId210" Type="http://schemas.openxmlformats.org/officeDocument/2006/relationships/ctrlProp" Target="../ctrlProps/ctrlProps528.xml"/><Relationship Id="rId211" Type="http://schemas.openxmlformats.org/officeDocument/2006/relationships/ctrlProp" Target="../ctrlProps/ctrlProps529.xml"/><Relationship Id="rId212" Type="http://schemas.openxmlformats.org/officeDocument/2006/relationships/ctrlProp" Target="../ctrlProps/ctrlProps530.xml"/><Relationship Id="rId213" Type="http://schemas.openxmlformats.org/officeDocument/2006/relationships/ctrlProp" Target="../ctrlProps/ctrlProps531.xml"/><Relationship Id="rId214" Type="http://schemas.openxmlformats.org/officeDocument/2006/relationships/ctrlProp" Target="../ctrlProps/ctrlProps532.xml"/><Relationship Id="rId215" Type="http://schemas.openxmlformats.org/officeDocument/2006/relationships/ctrlProp" Target="../ctrlProps/ctrlProps533.xml"/><Relationship Id="rId216" Type="http://schemas.openxmlformats.org/officeDocument/2006/relationships/ctrlProp" Target="../ctrlProps/ctrlProps534.xml"/><Relationship Id="rId217" Type="http://schemas.openxmlformats.org/officeDocument/2006/relationships/ctrlProp" Target="../ctrlProps/ctrlProps535.xml"/><Relationship Id="rId218" Type="http://schemas.openxmlformats.org/officeDocument/2006/relationships/ctrlProp" Target="../ctrlProps/ctrlProps536.xml"/><Relationship Id="rId219" Type="http://schemas.openxmlformats.org/officeDocument/2006/relationships/ctrlProp" Target="../ctrlProps/ctrlProps537.xml"/><Relationship Id="rId220" Type="http://schemas.openxmlformats.org/officeDocument/2006/relationships/ctrlProp" Target="../ctrlProps/ctrlProps538.xml"/><Relationship Id="rId221" Type="http://schemas.openxmlformats.org/officeDocument/2006/relationships/ctrlProp" Target="../ctrlProps/ctrlProps539.xml"/><Relationship Id="rId222" Type="http://schemas.openxmlformats.org/officeDocument/2006/relationships/ctrlProp" Target="../ctrlProps/ctrlProps540.xml"/><Relationship Id="rId223" Type="http://schemas.openxmlformats.org/officeDocument/2006/relationships/ctrlProp" Target="../ctrlProps/ctrlProps541.xml"/><Relationship Id="rId224" Type="http://schemas.openxmlformats.org/officeDocument/2006/relationships/ctrlProp" Target="../ctrlProps/ctrlProps542.xml"/><Relationship Id="rId225" Type="http://schemas.openxmlformats.org/officeDocument/2006/relationships/ctrlProp" Target="../ctrlProps/ctrlProps543.xml"/><Relationship Id="rId226" Type="http://schemas.openxmlformats.org/officeDocument/2006/relationships/ctrlProp" Target="../ctrlProps/ctrlProps544.xml"/><Relationship Id="rId227" Type="http://schemas.openxmlformats.org/officeDocument/2006/relationships/ctrlProp" Target="../ctrlProps/ctrlProps545.xml"/><Relationship Id="rId228" Type="http://schemas.openxmlformats.org/officeDocument/2006/relationships/ctrlProp" Target="../ctrlProps/ctrlProps546.xml"/><Relationship Id="rId229" Type="http://schemas.openxmlformats.org/officeDocument/2006/relationships/ctrlProp" Target="../ctrlProps/ctrlProps547.xml"/><Relationship Id="rId230" Type="http://schemas.openxmlformats.org/officeDocument/2006/relationships/ctrlProp" Target="../ctrlProps/ctrlProps548.xml"/><Relationship Id="rId231" Type="http://schemas.openxmlformats.org/officeDocument/2006/relationships/ctrlProp" Target="../ctrlProps/ctrlProps549.xml"/><Relationship Id="rId232" Type="http://schemas.openxmlformats.org/officeDocument/2006/relationships/ctrlProp" Target="../ctrlProps/ctrlProps550.xml"/><Relationship Id="rId233" Type="http://schemas.openxmlformats.org/officeDocument/2006/relationships/ctrlProp" Target="../ctrlProps/ctrlProps551.xml"/><Relationship Id="rId234" Type="http://schemas.openxmlformats.org/officeDocument/2006/relationships/ctrlProp" Target="../ctrlProps/ctrlProps552.xml"/><Relationship Id="rId235" Type="http://schemas.openxmlformats.org/officeDocument/2006/relationships/ctrlProp" Target="../ctrlProps/ctrlProps553.xml"/><Relationship Id="rId236" Type="http://schemas.openxmlformats.org/officeDocument/2006/relationships/ctrlProp" Target="../ctrlProps/ctrlProps554.xml"/><Relationship Id="rId237" Type="http://schemas.openxmlformats.org/officeDocument/2006/relationships/ctrlProp" Target="../ctrlProps/ctrlProps555.xml"/><Relationship Id="rId238" Type="http://schemas.openxmlformats.org/officeDocument/2006/relationships/ctrlProp" Target="../ctrlProps/ctrlProps556.xml"/><Relationship Id="rId239" Type="http://schemas.openxmlformats.org/officeDocument/2006/relationships/ctrlProp" Target="../ctrlProps/ctrlProps557.xml"/><Relationship Id="rId240" Type="http://schemas.openxmlformats.org/officeDocument/2006/relationships/ctrlProp" Target="../ctrlProps/ctrlProps558.xml"/><Relationship Id="rId241" Type="http://schemas.openxmlformats.org/officeDocument/2006/relationships/ctrlProp" Target="../ctrlProps/ctrlProps559.xml"/><Relationship Id="rId242" Type="http://schemas.openxmlformats.org/officeDocument/2006/relationships/ctrlProp" Target="../ctrlProps/ctrlProps560.xml"/><Relationship Id="rId243" Type="http://schemas.openxmlformats.org/officeDocument/2006/relationships/ctrlProp" Target="../ctrlProps/ctrlProps561.xml"/><Relationship Id="rId244" Type="http://schemas.openxmlformats.org/officeDocument/2006/relationships/ctrlProp" Target="../ctrlProps/ctrlProps562.xml"/><Relationship Id="rId245" Type="http://schemas.openxmlformats.org/officeDocument/2006/relationships/ctrlProp" Target="../ctrlProps/ctrlProps563.xml"/><Relationship Id="rId246" Type="http://schemas.openxmlformats.org/officeDocument/2006/relationships/ctrlProp" Target="../ctrlProps/ctrlProps564.xml"/><Relationship Id="rId247" Type="http://schemas.openxmlformats.org/officeDocument/2006/relationships/ctrlProp" Target="../ctrlProps/ctrlProps565.xml"/><Relationship Id="rId248" Type="http://schemas.openxmlformats.org/officeDocument/2006/relationships/ctrlProp" Target="../ctrlProps/ctrlProps566.xml"/><Relationship Id="rId249" Type="http://schemas.openxmlformats.org/officeDocument/2006/relationships/ctrlProp" Target="../ctrlProps/ctrlProps567.xml"/><Relationship Id="rId250" Type="http://schemas.openxmlformats.org/officeDocument/2006/relationships/ctrlProp" Target="../ctrlProps/ctrlProps568.xml"/><Relationship Id="rId251" Type="http://schemas.openxmlformats.org/officeDocument/2006/relationships/ctrlProp" Target="../ctrlProps/ctrlProps569.xml"/><Relationship Id="rId252" Type="http://schemas.openxmlformats.org/officeDocument/2006/relationships/ctrlProp" Target="../ctrlProps/ctrlProps570.xml"/><Relationship Id="rId253" Type="http://schemas.openxmlformats.org/officeDocument/2006/relationships/ctrlProp" Target="../ctrlProps/ctrlProps571.xml"/><Relationship Id="rId254" Type="http://schemas.openxmlformats.org/officeDocument/2006/relationships/ctrlProp" Target="../ctrlProps/ctrlProps572.xml"/><Relationship Id="rId255" Type="http://schemas.openxmlformats.org/officeDocument/2006/relationships/ctrlProp" Target="../ctrlProps/ctrlProps573.xml"/><Relationship Id="rId256" Type="http://schemas.openxmlformats.org/officeDocument/2006/relationships/ctrlProp" Target="../ctrlProps/ctrlProps574.xml"/><Relationship Id="rId257" Type="http://schemas.openxmlformats.org/officeDocument/2006/relationships/ctrlProp" Target="../ctrlProps/ctrlProps575.xml"/><Relationship Id="rId258" Type="http://schemas.openxmlformats.org/officeDocument/2006/relationships/ctrlProp" Target="../ctrlProps/ctrlProps576.xml"/><Relationship Id="rId259" Type="http://schemas.openxmlformats.org/officeDocument/2006/relationships/ctrlProp" Target="../ctrlProps/ctrlProps577.xml"/><Relationship Id="rId260" Type="http://schemas.openxmlformats.org/officeDocument/2006/relationships/ctrlProp" Target="../ctrlProps/ctrlProps578.xml"/><Relationship Id="rId261" Type="http://schemas.openxmlformats.org/officeDocument/2006/relationships/ctrlProp" Target="../ctrlProps/ctrlProps579.xml"/><Relationship Id="rId262" Type="http://schemas.openxmlformats.org/officeDocument/2006/relationships/ctrlProp" Target="../ctrlProps/ctrlProps580.xml"/><Relationship Id="rId263" Type="http://schemas.openxmlformats.org/officeDocument/2006/relationships/ctrlProp" Target="../ctrlProps/ctrlProps581.xml"/><Relationship Id="rId264" Type="http://schemas.openxmlformats.org/officeDocument/2006/relationships/ctrlProp" Target="../ctrlProps/ctrlProps582.xml"/><Relationship Id="rId265" Type="http://schemas.openxmlformats.org/officeDocument/2006/relationships/ctrlProp" Target="../ctrlProps/ctrlProps583.xml"/><Relationship Id="rId266" Type="http://schemas.openxmlformats.org/officeDocument/2006/relationships/ctrlProp" Target="../ctrlProps/ctrlProps584.xml"/><Relationship Id="rId267" Type="http://schemas.openxmlformats.org/officeDocument/2006/relationships/ctrlProp" Target="../ctrlProps/ctrlProps585.xml"/><Relationship Id="rId268" Type="http://schemas.openxmlformats.org/officeDocument/2006/relationships/ctrlProp" Target="../ctrlProps/ctrlProps586.xml"/><Relationship Id="rId269" Type="http://schemas.openxmlformats.org/officeDocument/2006/relationships/ctrlProp" Target="../ctrlProps/ctrlProps587.xml"/><Relationship Id="rId270" Type="http://schemas.openxmlformats.org/officeDocument/2006/relationships/ctrlProp" Target="../ctrlProps/ctrlProps588.xml"/><Relationship Id="rId271" Type="http://schemas.openxmlformats.org/officeDocument/2006/relationships/ctrlProp" Target="../ctrlProps/ctrlProps589.xml"/><Relationship Id="rId272" Type="http://schemas.openxmlformats.org/officeDocument/2006/relationships/ctrlProp" Target="../ctrlProps/ctrlProps590.xml"/><Relationship Id="rId273" Type="http://schemas.openxmlformats.org/officeDocument/2006/relationships/ctrlProp" Target="../ctrlProps/ctrlProps591.xml"/><Relationship Id="rId274" Type="http://schemas.openxmlformats.org/officeDocument/2006/relationships/ctrlProp" Target="../ctrlProps/ctrlProps592.xml"/><Relationship Id="rId275" Type="http://schemas.openxmlformats.org/officeDocument/2006/relationships/ctrlProp" Target="../ctrlProps/ctrlProps593.xml"/><Relationship Id="rId276" Type="http://schemas.openxmlformats.org/officeDocument/2006/relationships/ctrlProp" Target="../ctrlProps/ctrlProps594.xml"/><Relationship Id="rId277" Type="http://schemas.openxmlformats.org/officeDocument/2006/relationships/ctrlProp" Target="../ctrlProps/ctrlProps595.xml"/><Relationship Id="rId278" Type="http://schemas.openxmlformats.org/officeDocument/2006/relationships/ctrlProp" Target="../ctrlProps/ctrlProps596.xml"/><Relationship Id="rId279" Type="http://schemas.openxmlformats.org/officeDocument/2006/relationships/ctrlProp" Target="../ctrlProps/ctrlProps597.xml"/><Relationship Id="rId280" Type="http://schemas.openxmlformats.org/officeDocument/2006/relationships/ctrlProp" Target="../ctrlProps/ctrlProps598.xml"/><Relationship Id="rId281" Type="http://schemas.openxmlformats.org/officeDocument/2006/relationships/ctrlProp" Target="../ctrlProps/ctrlProps599.xml"/><Relationship Id="rId282" Type="http://schemas.openxmlformats.org/officeDocument/2006/relationships/ctrlProp" Target="../ctrlProps/ctrlProps600.xml"/><Relationship Id="rId283" Type="http://schemas.openxmlformats.org/officeDocument/2006/relationships/ctrlProp" Target="../ctrlProps/ctrlProps601.xml"/><Relationship Id="rId284" Type="http://schemas.openxmlformats.org/officeDocument/2006/relationships/ctrlProp" Target="../ctrlProps/ctrlProps602.xml"/><Relationship Id="rId285" Type="http://schemas.openxmlformats.org/officeDocument/2006/relationships/ctrlProp" Target="../ctrlProps/ctrlProps603.xml"/><Relationship Id="rId286" Type="http://schemas.openxmlformats.org/officeDocument/2006/relationships/ctrlProp" Target="../ctrlProps/ctrlProps604.xml"/><Relationship Id="rId287" Type="http://schemas.openxmlformats.org/officeDocument/2006/relationships/ctrlProp" Target="../ctrlProps/ctrlProps605.xml"/><Relationship Id="rId288" Type="http://schemas.openxmlformats.org/officeDocument/2006/relationships/ctrlProp" Target="../ctrlProps/ctrlProps606.xml"/><Relationship Id="rId289" Type="http://schemas.openxmlformats.org/officeDocument/2006/relationships/ctrlProp" Target="../ctrlProps/ctrlProps607.xml"/><Relationship Id="rId290" Type="http://schemas.openxmlformats.org/officeDocument/2006/relationships/ctrlProp" Target="../ctrlProps/ctrlProps608.xml"/><Relationship Id="rId291" Type="http://schemas.openxmlformats.org/officeDocument/2006/relationships/ctrlProp" Target="../ctrlProps/ctrlProps609.xml"/><Relationship Id="rId292" Type="http://schemas.openxmlformats.org/officeDocument/2006/relationships/ctrlProp" Target="../ctrlProps/ctrlProps610.xml"/><Relationship Id="rId293" Type="http://schemas.openxmlformats.org/officeDocument/2006/relationships/ctrlProp" Target="../ctrlProps/ctrlProps611.xml"/><Relationship Id="rId294" Type="http://schemas.openxmlformats.org/officeDocument/2006/relationships/ctrlProp" Target="../ctrlProps/ctrlProps612.xml"/><Relationship Id="rId295" Type="http://schemas.openxmlformats.org/officeDocument/2006/relationships/ctrlProp" Target="../ctrlProps/ctrlProps613.xml"/><Relationship Id="rId296" Type="http://schemas.openxmlformats.org/officeDocument/2006/relationships/ctrlProp" Target="../ctrlProps/ctrlProps614.xml"/><Relationship Id="rId297" Type="http://schemas.openxmlformats.org/officeDocument/2006/relationships/ctrlProp" Target="../ctrlProps/ctrlProps615.xml"/><Relationship Id="rId298" Type="http://schemas.openxmlformats.org/officeDocument/2006/relationships/ctrlProp" Target="../ctrlProps/ctrlProps616.xml"/><Relationship Id="rId299" Type="http://schemas.openxmlformats.org/officeDocument/2006/relationships/ctrlProp" Target="../ctrlProps/ctrlProps617.xml"/><Relationship Id="rId300" Type="http://schemas.openxmlformats.org/officeDocument/2006/relationships/ctrlProp" Target="../ctrlProps/ctrlProps618.xml"/><Relationship Id="rId301" Type="http://schemas.openxmlformats.org/officeDocument/2006/relationships/ctrlProp" Target="../ctrlProps/ctrlProps619.xml"/><Relationship Id="rId302" Type="http://schemas.openxmlformats.org/officeDocument/2006/relationships/ctrlProp" Target="../ctrlProps/ctrlProps620.xml"/><Relationship Id="rId303" Type="http://schemas.openxmlformats.org/officeDocument/2006/relationships/ctrlProp" Target="../ctrlProps/ctrlProps621.xml"/><Relationship Id="rId304" Type="http://schemas.openxmlformats.org/officeDocument/2006/relationships/ctrlProp" Target="../ctrlProps/ctrlProps622.xml"/><Relationship Id="rId305" Type="http://schemas.openxmlformats.org/officeDocument/2006/relationships/ctrlProp" Target="../ctrlProps/ctrlProps623.xml"/><Relationship Id="rId306" Type="http://schemas.openxmlformats.org/officeDocument/2006/relationships/ctrlProp" Target="../ctrlProps/ctrlProps624.xml"/><Relationship Id="rId307" Type="http://schemas.openxmlformats.org/officeDocument/2006/relationships/ctrlProp" Target="../ctrlProps/ctrlProps625.xml"/><Relationship Id="rId308" Type="http://schemas.openxmlformats.org/officeDocument/2006/relationships/ctrlProp" Target="../ctrlProps/ctrlProps626.xml"/><Relationship Id="rId309" Type="http://schemas.openxmlformats.org/officeDocument/2006/relationships/ctrlProp" Target="../ctrlProps/ctrlProps627.xml"/><Relationship Id="rId310" Type="http://schemas.openxmlformats.org/officeDocument/2006/relationships/ctrlProp" Target="../ctrlProps/ctrlProps628.xml"/><Relationship Id="rId311" Type="http://schemas.openxmlformats.org/officeDocument/2006/relationships/ctrlProp" Target="../ctrlProps/ctrlProps629.xml"/><Relationship Id="rId312" Type="http://schemas.openxmlformats.org/officeDocument/2006/relationships/ctrlProp" Target="../ctrlProps/ctrlProps630.xml"/><Relationship Id="rId313" Type="http://schemas.openxmlformats.org/officeDocument/2006/relationships/ctrlProp" Target="../ctrlProps/ctrlProps631.xml"/><Relationship Id="rId314" Type="http://schemas.openxmlformats.org/officeDocument/2006/relationships/ctrlProp" Target="../ctrlProps/ctrlProps632.xml"/><Relationship Id="rId315" Type="http://schemas.openxmlformats.org/officeDocument/2006/relationships/ctrlProp" Target="../ctrlProps/ctrlProps6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.685</v>
      </c>
      <c r="E11" s="22" t="n">
        <v>100.685</v>
      </c>
      <c r="F11" s="21" t="n">
        <v>0.0310378</v>
      </c>
      <c r="G11" s="20" t="n">
        <v>6.10352E-005</v>
      </c>
      <c r="H11" s="21" t="n">
        <v>2.988</v>
      </c>
      <c r="I11" s="22" t="n">
        <v>2.69373</v>
      </c>
      <c r="J11" s="21" t="n">
        <v>0.00552323</v>
      </c>
      <c r="K11" s="20" t="n">
        <v>-0.2942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174</v>
      </c>
      <c r="E12" s="1" t="n">
        <v>75.1743</v>
      </c>
      <c r="F12" s="25" t="n">
        <v>0.0315911</v>
      </c>
      <c r="G12" s="24" t="n">
        <v>0.000343323</v>
      </c>
      <c r="H12" s="25" t="n">
        <v>3.746</v>
      </c>
      <c r="I12" s="1" t="n">
        <v>3.84863</v>
      </c>
      <c r="J12" s="25" t="n">
        <v>0.0173899</v>
      </c>
      <c r="K12" s="24" t="n">
        <v>0.10262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005</v>
      </c>
      <c r="E13" s="1" t="n">
        <v>50.0053</v>
      </c>
      <c r="F13" s="25" t="n">
        <v>0.0306591</v>
      </c>
      <c r="G13" s="24" t="n">
        <v>0.00025177</v>
      </c>
      <c r="H13" s="25" t="n">
        <v>4.484</v>
      </c>
      <c r="I13" s="1" t="n">
        <v>4.65995</v>
      </c>
      <c r="J13" s="25" t="n">
        <v>0.0081413</v>
      </c>
      <c r="K13" s="24" t="n">
        <v>0.1759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175</v>
      </c>
      <c r="E14" s="1" t="n">
        <v>40.1753</v>
      </c>
      <c r="F14" s="25" t="n">
        <v>0.0267229</v>
      </c>
      <c r="G14" s="24" t="n">
        <v>0.000263214</v>
      </c>
      <c r="H14" s="25" t="n">
        <v>5.09</v>
      </c>
      <c r="I14" s="1" t="n">
        <v>5.20055</v>
      </c>
      <c r="J14" s="25" t="n">
        <v>0.00901103</v>
      </c>
      <c r="K14" s="24" t="n">
        <v>0.11054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269</v>
      </c>
      <c r="E15" s="1" t="n">
        <v>30.2693</v>
      </c>
      <c r="F15" s="25" t="n">
        <v>0.027408</v>
      </c>
      <c r="G15" s="24" t="n">
        <v>0.000253677</v>
      </c>
      <c r="H15" s="25" t="n">
        <v>5.271</v>
      </c>
      <c r="I15" s="1" t="n">
        <v>5.30656</v>
      </c>
      <c r="J15" s="25" t="n">
        <v>0.00825009</v>
      </c>
      <c r="K15" s="24" t="n">
        <v>0.03556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264</v>
      </c>
      <c r="E16" s="1" t="n">
        <v>20.2643</v>
      </c>
      <c r="F16" s="25" t="n">
        <v>0.0258693</v>
      </c>
      <c r="G16" s="24" t="n">
        <v>0.000335693</v>
      </c>
      <c r="H16" s="25" t="n">
        <v>5.334</v>
      </c>
      <c r="I16" s="1" t="n">
        <v>5.35871</v>
      </c>
      <c r="J16" s="25" t="n">
        <v>0.0082128</v>
      </c>
      <c r="K16" s="24" t="n">
        <v>0.024705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179</v>
      </c>
      <c r="E17" s="1" t="n">
        <v>10.1795</v>
      </c>
      <c r="F17" s="25" t="n">
        <v>0.0303355</v>
      </c>
      <c r="G17" s="24" t="n">
        <v>0.000473022</v>
      </c>
      <c r="H17" s="25" t="n">
        <v>5.522</v>
      </c>
      <c r="I17" s="1" t="n">
        <v>5.76337</v>
      </c>
      <c r="J17" s="25" t="n">
        <v>0.00685133</v>
      </c>
      <c r="K17" s="24" t="n">
        <v>0.24136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188</v>
      </c>
      <c r="E18" s="1" t="n">
        <v>5.18763</v>
      </c>
      <c r="F18" s="25" t="n">
        <v>0.0328139</v>
      </c>
      <c r="G18" s="24" t="n">
        <v>-0.00037384</v>
      </c>
      <c r="H18" s="25" t="n">
        <v>6.591</v>
      </c>
      <c r="I18" s="1" t="n">
        <v>7.7358</v>
      </c>
      <c r="J18" s="25" t="n">
        <v>0.063365</v>
      </c>
      <c r="K18" s="24" t="n">
        <v>1.1448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338</v>
      </c>
      <c r="E19" s="29" t="n">
        <v>1.33847</v>
      </c>
      <c r="F19" s="28" t="n">
        <v>0.0429873</v>
      </c>
      <c r="G19" s="27" t="n">
        <v>0.00046885</v>
      </c>
      <c r="H19" s="28" t="n">
        <v>8.924</v>
      </c>
      <c r="I19" s="29" t="n">
        <v>9.09721</v>
      </c>
      <c r="J19" s="28" t="n">
        <v>0.0317079</v>
      </c>
      <c r="K19" s="27" t="n">
        <v>0.17320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9.503</v>
      </c>
      <c r="E21" s="22" t="n">
        <v>229.503</v>
      </c>
      <c r="F21" s="21" t="n">
        <v>0.0532051</v>
      </c>
      <c r="G21" s="20" t="n">
        <v>0.000152588</v>
      </c>
      <c r="H21" s="21" t="n">
        <v>3.398</v>
      </c>
      <c r="I21" s="22" t="n">
        <v>3.40511</v>
      </c>
      <c r="J21" s="21" t="n">
        <v>0.00792095</v>
      </c>
      <c r="K21" s="20" t="n">
        <v>0.0071120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0.358</v>
      </c>
      <c r="E22" s="1" t="n">
        <v>200.358</v>
      </c>
      <c r="F22" s="25" t="n">
        <v>0.0462817</v>
      </c>
      <c r="G22" s="24" t="n">
        <v>-0.000167847</v>
      </c>
      <c r="H22" s="25" t="n">
        <v>3.418</v>
      </c>
      <c r="I22" s="1" t="n">
        <v>3.43661</v>
      </c>
      <c r="J22" s="25" t="n">
        <v>0.0044597</v>
      </c>
      <c r="K22" s="24" t="n">
        <v>0.0186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5.434</v>
      </c>
      <c r="E23" s="1" t="n">
        <v>175.434</v>
      </c>
      <c r="F23" s="25" t="n">
        <v>0.0382379</v>
      </c>
      <c r="G23" s="24" t="n">
        <v>-0.000289917</v>
      </c>
      <c r="H23" s="25" t="n">
        <v>3.458</v>
      </c>
      <c r="I23" s="1" t="n">
        <v>3.46585</v>
      </c>
      <c r="J23" s="25" t="n">
        <v>0.00713869</v>
      </c>
      <c r="K23" s="24" t="n">
        <v>0.0078506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598</v>
      </c>
      <c r="E24" s="1" t="n">
        <v>150.598</v>
      </c>
      <c r="F24" s="25" t="n">
        <v>0.054488</v>
      </c>
      <c r="G24" s="24" t="n">
        <v>3.05176E-005</v>
      </c>
      <c r="H24" s="25" t="n">
        <v>3.771</v>
      </c>
      <c r="I24" s="1" t="n">
        <v>3.78942</v>
      </c>
      <c r="J24" s="25" t="n">
        <v>0.00708715</v>
      </c>
      <c r="K24" s="24" t="n">
        <v>0.018419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005</v>
      </c>
      <c r="E25" s="1" t="n">
        <v>125.005</v>
      </c>
      <c r="F25" s="25" t="n">
        <v>0.0489226</v>
      </c>
      <c r="G25" s="24" t="n">
        <v>3.8147E-005</v>
      </c>
      <c r="H25" s="25" t="n">
        <v>4.156</v>
      </c>
      <c r="I25" s="1" t="n">
        <v>4.18517</v>
      </c>
      <c r="J25" s="25" t="n">
        <v>0.00849052</v>
      </c>
      <c r="K25" s="24" t="n">
        <v>0.029165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5.761</v>
      </c>
      <c r="E26" s="1" t="n">
        <v>75.7613</v>
      </c>
      <c r="F26" s="25" t="n">
        <v>0.0562583</v>
      </c>
      <c r="G26" s="24" t="n">
        <v>0.00025177</v>
      </c>
      <c r="H26" s="25" t="n">
        <v>4.238</v>
      </c>
      <c r="I26" s="1" t="n">
        <v>4.26459</v>
      </c>
      <c r="J26" s="25" t="n">
        <v>0.00792625</v>
      </c>
      <c r="K26" s="24" t="n">
        <v>0.026593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.619</v>
      </c>
      <c r="E27" s="1" t="n">
        <v>50.6192</v>
      </c>
      <c r="F27" s="25" t="n">
        <v>0.0743458</v>
      </c>
      <c r="G27" s="24" t="n">
        <v>0.000217438</v>
      </c>
      <c r="H27" s="25" t="n">
        <v>4.337</v>
      </c>
      <c r="I27" s="1" t="n">
        <v>4.35755</v>
      </c>
      <c r="J27" s="25" t="n">
        <v>0.0163541</v>
      </c>
      <c r="K27" s="24" t="n">
        <v>0.020552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0.241</v>
      </c>
      <c r="E28" s="1" t="n">
        <v>40.2413</v>
      </c>
      <c r="F28" s="25" t="n">
        <v>0.0313394</v>
      </c>
      <c r="G28" s="24" t="n">
        <v>0.000278473</v>
      </c>
      <c r="H28" s="25" t="n">
        <v>4.416</v>
      </c>
      <c r="I28" s="1" t="n">
        <v>4.43778</v>
      </c>
      <c r="J28" s="25" t="n">
        <v>0.00805241</v>
      </c>
      <c r="K28" s="24" t="n">
        <v>0.021776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.748</v>
      </c>
      <c r="E29" s="1" t="n">
        <v>30.7476</v>
      </c>
      <c r="F29" s="25" t="n">
        <v>0.0507497</v>
      </c>
      <c r="G29" s="24" t="n">
        <v>-0.000431061</v>
      </c>
      <c r="H29" s="25" t="n">
        <v>4.547</v>
      </c>
      <c r="I29" s="1" t="n">
        <v>4.59512</v>
      </c>
      <c r="J29" s="25" t="n">
        <v>0.0100375</v>
      </c>
      <c r="K29" s="24" t="n">
        <v>0.048124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0.352</v>
      </c>
      <c r="E30" s="1" t="n">
        <v>20.3522</v>
      </c>
      <c r="F30" s="25" t="n">
        <v>0.0930163</v>
      </c>
      <c r="G30" s="24" t="n">
        <v>0.000246048</v>
      </c>
      <c r="H30" s="25" t="n">
        <v>4.677</v>
      </c>
      <c r="I30" s="1" t="n">
        <v>4.70315</v>
      </c>
      <c r="J30" s="25" t="n">
        <v>0.00437062</v>
      </c>
      <c r="K30" s="24" t="n">
        <v>0.026149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.297</v>
      </c>
      <c r="E31" s="1" t="n">
        <v>10.2969</v>
      </c>
      <c r="F31" s="25" t="n">
        <v>0.0526563</v>
      </c>
      <c r="G31" s="24" t="n">
        <v>-5.34058E-005</v>
      </c>
      <c r="H31" s="25" t="n">
        <v>4.678</v>
      </c>
      <c r="I31" s="1" t="n">
        <v>4.68975</v>
      </c>
      <c r="J31" s="25" t="n">
        <v>0.00750182</v>
      </c>
      <c r="K31" s="24" t="n">
        <v>0.01175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.285</v>
      </c>
      <c r="E32" s="1" t="n">
        <v>5.28508</v>
      </c>
      <c r="F32" s="25" t="n">
        <v>0.0443508</v>
      </c>
      <c r="G32" s="24" t="n">
        <v>7.9155E-005</v>
      </c>
      <c r="H32" s="25" t="n">
        <v>4.688</v>
      </c>
      <c r="I32" s="1" t="n">
        <v>4.72863</v>
      </c>
      <c r="J32" s="25" t="n">
        <v>0.0111302</v>
      </c>
      <c r="K32" s="24" t="n">
        <v>0.0406346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99</v>
      </c>
      <c r="D33" s="28" t="n">
        <v>1.883</v>
      </c>
      <c r="E33" s="29" t="n">
        <v>1.85711</v>
      </c>
      <c r="F33" s="28" t="n">
        <v>0.0545374</v>
      </c>
      <c r="G33" s="27" t="n">
        <v>-0.0258896</v>
      </c>
      <c r="H33" s="28" t="n">
        <v>4.72</v>
      </c>
      <c r="I33" s="29" t="n">
        <v>4.72549</v>
      </c>
      <c r="J33" s="28" t="n">
        <v>0.00828167</v>
      </c>
      <c r="K33" s="27" t="n">
        <v>0.00549173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85</v>
      </c>
      <c r="D35" s="21" t="n">
        <v>249.642</v>
      </c>
      <c r="E35" s="22" t="n">
        <v>249.993</v>
      </c>
      <c r="F35" s="21" t="n">
        <v>0.340234</v>
      </c>
      <c r="G35" s="20" t="n">
        <v>0.350815</v>
      </c>
      <c r="H35" s="21" t="n">
        <v>1.826</v>
      </c>
      <c r="I35" s="22" t="n">
        <v>1.82602</v>
      </c>
      <c r="J35" s="21" t="n">
        <v>0.000624925</v>
      </c>
      <c r="K35" s="20" t="n">
        <v>1.75238E-00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85</v>
      </c>
      <c r="D36" s="25" t="n">
        <v>250.057</v>
      </c>
      <c r="E36" s="1" t="n">
        <v>249.993</v>
      </c>
      <c r="F36" s="25" t="n">
        <v>0.340234</v>
      </c>
      <c r="G36" s="24" t="n">
        <v>-0.0641937</v>
      </c>
      <c r="H36" s="25" t="n">
        <v>1.817</v>
      </c>
      <c r="I36" s="1" t="n">
        <v>1.82602</v>
      </c>
      <c r="J36" s="25" t="n">
        <v>0.000624925</v>
      </c>
      <c r="K36" s="24" t="n">
        <v>0.00901747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200.074</v>
      </c>
      <c r="E37" s="1" t="n">
        <v>200.074</v>
      </c>
      <c r="F37" s="25" t="n">
        <v>0.177802</v>
      </c>
      <c r="G37" s="24" t="n">
        <v>0.000274658</v>
      </c>
      <c r="H37" s="25" t="n">
        <v>1.908</v>
      </c>
      <c r="I37" s="1" t="n">
        <v>1.91346</v>
      </c>
      <c r="J37" s="25" t="n">
        <v>0.00590896</v>
      </c>
      <c r="K37" s="24" t="n">
        <v>0.00545645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74.995</v>
      </c>
      <c r="E38" s="1" t="n">
        <v>174.995</v>
      </c>
      <c r="F38" s="25" t="n">
        <v>0.305875</v>
      </c>
      <c r="G38" s="24" t="n">
        <v>0.000244141</v>
      </c>
      <c r="H38" s="25" t="n">
        <v>1.882</v>
      </c>
      <c r="I38" s="1" t="n">
        <v>1.90651</v>
      </c>
      <c r="J38" s="25" t="n">
        <v>0.00327759</v>
      </c>
      <c r="K38" s="24" t="n">
        <v>0.0245104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50.034</v>
      </c>
      <c r="E39" s="1" t="n">
        <v>150.034</v>
      </c>
      <c r="F39" s="25" t="n">
        <v>0.387123</v>
      </c>
      <c r="G39" s="24" t="n">
        <v>-0.000335693</v>
      </c>
      <c r="H39" s="25" t="n">
        <v>2.06</v>
      </c>
      <c r="I39" s="1" t="n">
        <v>2.05617</v>
      </c>
      <c r="J39" s="25" t="n">
        <v>0.00167253</v>
      </c>
      <c r="K39" s="24" t="n">
        <v>-0.0038340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25.325</v>
      </c>
      <c r="E40" s="1" t="n">
        <v>125.325</v>
      </c>
      <c r="F40" s="25" t="n">
        <v>0.503628</v>
      </c>
      <c r="G40" s="24" t="n">
        <v>-0.000167847</v>
      </c>
      <c r="H40" s="25" t="n">
        <v>2.238</v>
      </c>
      <c r="I40" s="1" t="n">
        <v>2.22098</v>
      </c>
      <c r="J40" s="25" t="n">
        <v>0.00827518</v>
      </c>
      <c r="K40" s="24" t="n">
        <v>-0.017020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9.889</v>
      </c>
      <c r="E41" s="1" t="n">
        <v>99.8894</v>
      </c>
      <c r="F41" s="25" t="n">
        <v>0.476811</v>
      </c>
      <c r="G41" s="24" t="n">
        <v>0.000419617</v>
      </c>
      <c r="H41" s="25" t="n">
        <v>2.492</v>
      </c>
      <c r="I41" s="1" t="n">
        <v>2.49172</v>
      </c>
      <c r="J41" s="25" t="n">
        <v>0.00146967</v>
      </c>
      <c r="K41" s="24" t="n">
        <v>-0.000277996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74.358</v>
      </c>
      <c r="E42" s="1" t="n">
        <v>74.3579</v>
      </c>
      <c r="F42" s="25" t="n">
        <v>0.373228</v>
      </c>
      <c r="G42" s="24" t="n">
        <v>-6.10352E-005</v>
      </c>
      <c r="H42" s="25" t="n">
        <v>2.664</v>
      </c>
      <c r="I42" s="1" t="n">
        <v>2.65949</v>
      </c>
      <c r="J42" s="25" t="n">
        <v>0.00906417</v>
      </c>
      <c r="K42" s="24" t="n">
        <v>-0.0045144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50.907</v>
      </c>
      <c r="E43" s="1" t="n">
        <v>50.9067</v>
      </c>
      <c r="F43" s="25" t="n">
        <v>0.491057</v>
      </c>
      <c r="G43" s="24" t="n">
        <v>-0.000350952</v>
      </c>
      <c r="H43" s="25" t="n">
        <v>3.18</v>
      </c>
      <c r="I43" s="1" t="n">
        <v>3.19958</v>
      </c>
      <c r="J43" s="25" t="n">
        <v>0.00680895</v>
      </c>
      <c r="K43" s="24" t="n">
        <v>0.0195768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39.974</v>
      </c>
      <c r="E44" s="1" t="n">
        <v>39.974</v>
      </c>
      <c r="F44" s="25" t="n">
        <v>0.510264</v>
      </c>
      <c r="G44" s="24" t="n">
        <v>3.05176E-005</v>
      </c>
      <c r="H44" s="25" t="n">
        <v>3.194</v>
      </c>
      <c r="I44" s="1" t="n">
        <v>3.20359</v>
      </c>
      <c r="J44" s="25" t="n">
        <v>0.00483586</v>
      </c>
      <c r="K44" s="24" t="n">
        <v>0.0095851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30.531</v>
      </c>
      <c r="E45" s="1" t="n">
        <v>30.531</v>
      </c>
      <c r="F45" s="25" t="n">
        <v>0.21664</v>
      </c>
      <c r="G45" s="24" t="n">
        <v>4.57764E-005</v>
      </c>
      <c r="H45" s="25" t="n">
        <v>3.684</v>
      </c>
      <c r="I45" s="1" t="n">
        <v>3.55344</v>
      </c>
      <c r="J45" s="25" t="n">
        <v>0.00912036</v>
      </c>
      <c r="K45" s="24" t="n">
        <v>-0.13056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20.193</v>
      </c>
      <c r="E46" s="1" t="n">
        <v>20.193</v>
      </c>
      <c r="F46" s="25" t="n">
        <v>0.225263</v>
      </c>
      <c r="G46" s="24" t="n">
        <v>3.8147E-006</v>
      </c>
      <c r="H46" s="25" t="n">
        <v>5.204</v>
      </c>
      <c r="I46" s="1" t="n">
        <v>4.97015</v>
      </c>
      <c r="J46" s="25" t="n">
        <v>0.0550413</v>
      </c>
      <c r="K46" s="24" t="n">
        <v>-0.233847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.505</v>
      </c>
      <c r="E47" s="1" t="n">
        <v>10.5051</v>
      </c>
      <c r="F47" s="25" t="n">
        <v>0.241602</v>
      </c>
      <c r="G47" s="24" t="n">
        <v>6.67572E-005</v>
      </c>
      <c r="H47" s="25" t="n">
        <v>5.848</v>
      </c>
      <c r="I47" s="1" t="n">
        <v>5.76736</v>
      </c>
      <c r="J47" s="25" t="n">
        <v>0.00986863</v>
      </c>
      <c r="K47" s="24" t="n">
        <v>-0.0806389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410</v>
      </c>
      <c r="D48" s="25" t="n">
        <v>4.118</v>
      </c>
      <c r="E48" s="1" t="n">
        <v>3.45683</v>
      </c>
      <c r="F48" s="25" t="n">
        <v>0.870737</v>
      </c>
      <c r="G48" s="24" t="n">
        <v>-0.661168</v>
      </c>
      <c r="H48" s="25" t="n">
        <v>6.005</v>
      </c>
      <c r="I48" s="1" t="n">
        <v>6.01934</v>
      </c>
      <c r="J48" s="25" t="n">
        <v>0.011546</v>
      </c>
      <c r="K48" s="24" t="n">
        <v>0.0143414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419</v>
      </c>
      <c r="D49" s="28" t="n">
        <v>2.315</v>
      </c>
      <c r="E49" s="29" t="n">
        <v>2.98754</v>
      </c>
      <c r="F49" s="28" t="n">
        <v>0.847952</v>
      </c>
      <c r="G49" s="27" t="n">
        <v>0.672539</v>
      </c>
      <c r="H49" s="28" t="n">
        <v>6.003</v>
      </c>
      <c r="I49" s="29" t="n">
        <v>6.01697</v>
      </c>
      <c r="J49" s="28" t="n">
        <v>0.0107181</v>
      </c>
      <c r="K49" s="27" t="n">
        <v>0.0139694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41</v>
      </c>
      <c r="D51" s="21" t="n">
        <v>214.248</v>
      </c>
      <c r="E51" s="22" t="n">
        <v>214.248</v>
      </c>
      <c r="F51" s="21" t="n">
        <v>0.523551</v>
      </c>
      <c r="G51" s="20" t="n">
        <v>-0.000274658</v>
      </c>
      <c r="H51" s="21" t="n">
        <v>1.968</v>
      </c>
      <c r="I51" s="22" t="n">
        <v>1.98284</v>
      </c>
      <c r="J51" s="21" t="n">
        <v>0.00397738</v>
      </c>
      <c r="K51" s="20" t="n">
        <v>0.014838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00.539</v>
      </c>
      <c r="E52" s="1" t="n">
        <v>200.539</v>
      </c>
      <c r="F52" s="25" t="n">
        <v>0.833052</v>
      </c>
      <c r="G52" s="24" t="n">
        <v>-0.000427246</v>
      </c>
      <c r="H52" s="25" t="n">
        <v>1.981</v>
      </c>
      <c r="I52" s="1" t="n">
        <v>1.99321</v>
      </c>
      <c r="J52" s="25" t="n">
        <v>0.000952236</v>
      </c>
      <c r="K52" s="24" t="n">
        <v>0.012207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6.551</v>
      </c>
      <c r="E53" s="1" t="n">
        <v>176.551</v>
      </c>
      <c r="F53" s="25" t="n">
        <v>0.441973</v>
      </c>
      <c r="G53" s="24" t="n">
        <v>-4.57764E-005</v>
      </c>
      <c r="H53" s="25" t="n">
        <v>2</v>
      </c>
      <c r="I53" s="1" t="n">
        <v>2.0076</v>
      </c>
      <c r="J53" s="25" t="n">
        <v>0.0091692</v>
      </c>
      <c r="K53" s="24" t="n">
        <v>0.00760174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49.39</v>
      </c>
      <c r="E54" s="1" t="n">
        <v>149.39</v>
      </c>
      <c r="F54" s="25" t="n">
        <v>0.196917</v>
      </c>
      <c r="G54" s="24" t="n">
        <v>0.000213623</v>
      </c>
      <c r="H54" s="25" t="n">
        <v>2.046</v>
      </c>
      <c r="I54" s="1" t="n">
        <v>2.04298</v>
      </c>
      <c r="J54" s="25" t="n">
        <v>0.00783689</v>
      </c>
      <c r="K54" s="24" t="n">
        <v>-0.0030164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668</v>
      </c>
      <c r="E55" s="1" t="n">
        <v>125.668</v>
      </c>
      <c r="F55" s="25" t="n">
        <v>0.447693</v>
      </c>
      <c r="G55" s="24" t="n">
        <v>0.000114441</v>
      </c>
      <c r="H55" s="25" t="n">
        <v>2.267</v>
      </c>
      <c r="I55" s="1" t="n">
        <v>2.23772</v>
      </c>
      <c r="J55" s="25" t="n">
        <v>0.0263956</v>
      </c>
      <c r="K55" s="24" t="n">
        <v>-0.029282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0.532</v>
      </c>
      <c r="E56" s="1" t="n">
        <v>100.532</v>
      </c>
      <c r="F56" s="25" t="n">
        <v>0.364551</v>
      </c>
      <c r="G56" s="24" t="n">
        <v>0.000144958</v>
      </c>
      <c r="H56" s="25" t="n">
        <v>2.618</v>
      </c>
      <c r="I56" s="1" t="n">
        <v>2.61776</v>
      </c>
      <c r="J56" s="25" t="n">
        <v>0.00270957</v>
      </c>
      <c r="K56" s="24" t="n">
        <v>-0.00024080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5.533</v>
      </c>
      <c r="E57" s="1" t="n">
        <v>75.5333</v>
      </c>
      <c r="F57" s="25" t="n">
        <v>0.260731</v>
      </c>
      <c r="G57" s="24" t="n">
        <v>0.000328064</v>
      </c>
      <c r="H57" s="25" t="n">
        <v>3.305</v>
      </c>
      <c r="I57" s="1" t="n">
        <v>3.27644</v>
      </c>
      <c r="J57" s="25" t="n">
        <v>0.0119431</v>
      </c>
      <c r="K57" s="24" t="n">
        <v>-0.028564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49.854</v>
      </c>
      <c r="E58" s="1" t="n">
        <v>49.8538</v>
      </c>
      <c r="F58" s="25" t="n">
        <v>0.458684</v>
      </c>
      <c r="G58" s="24" t="n">
        <v>-0.000160217</v>
      </c>
      <c r="H58" s="25" t="n">
        <v>3.841</v>
      </c>
      <c r="I58" s="1" t="n">
        <v>3.82976</v>
      </c>
      <c r="J58" s="25" t="n">
        <v>0.00510803</v>
      </c>
      <c r="K58" s="24" t="n">
        <v>-0.011240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39.601</v>
      </c>
      <c r="E59" s="1" t="n">
        <v>39.6005</v>
      </c>
      <c r="F59" s="25" t="n">
        <v>0.593985</v>
      </c>
      <c r="G59" s="24" t="n">
        <v>-0.000495911</v>
      </c>
      <c r="H59" s="25" t="n">
        <v>4.598</v>
      </c>
      <c r="I59" s="1" t="n">
        <v>4.53414</v>
      </c>
      <c r="J59" s="25" t="n">
        <v>0.0644968</v>
      </c>
      <c r="K59" s="24" t="n">
        <v>-0.0638633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.326</v>
      </c>
      <c r="E60" s="1" t="n">
        <v>30.3264</v>
      </c>
      <c r="F60" s="25" t="n">
        <v>0.201071</v>
      </c>
      <c r="G60" s="24" t="n">
        <v>0.00043869</v>
      </c>
      <c r="H60" s="25" t="n">
        <v>5.246</v>
      </c>
      <c r="I60" s="1" t="n">
        <v>5.23075</v>
      </c>
      <c r="J60" s="25" t="n">
        <v>0.00669298</v>
      </c>
      <c r="K60" s="24" t="n">
        <v>-0.0152488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1.288</v>
      </c>
      <c r="E61" s="1" t="n">
        <v>21.2884</v>
      </c>
      <c r="F61" s="25" t="n">
        <v>0.659108</v>
      </c>
      <c r="G61" s="24" t="n">
        <v>0.00037384</v>
      </c>
      <c r="H61" s="25" t="n">
        <v>5.404</v>
      </c>
      <c r="I61" s="1" t="n">
        <v>5.41827</v>
      </c>
      <c r="J61" s="25" t="n">
        <v>0.00663669</v>
      </c>
      <c r="K61" s="24" t="n">
        <v>0.014266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0.315</v>
      </c>
      <c r="E62" s="1" t="n">
        <v>10.3153</v>
      </c>
      <c r="F62" s="25" t="n">
        <v>0.405917</v>
      </c>
      <c r="G62" s="24" t="n">
        <v>0.000274658</v>
      </c>
      <c r="H62" s="25" t="n">
        <v>5.484</v>
      </c>
      <c r="I62" s="1" t="n">
        <v>5.46014</v>
      </c>
      <c r="J62" s="25" t="n">
        <v>0.01207</v>
      </c>
      <c r="K62" s="24" t="n">
        <v>-0.023863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.184</v>
      </c>
      <c r="E63" s="1" t="n">
        <v>5.1837</v>
      </c>
      <c r="F63" s="25" t="n">
        <v>0.54284</v>
      </c>
      <c r="G63" s="24" t="n">
        <v>-0.000298977</v>
      </c>
      <c r="H63" s="25" t="n">
        <v>5.701</v>
      </c>
      <c r="I63" s="1" t="n">
        <v>5.70483</v>
      </c>
      <c r="J63" s="25" t="n">
        <v>0.0120007</v>
      </c>
      <c r="K63" s="24" t="n">
        <v>0.00382948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2.137</v>
      </c>
      <c r="E64" s="29" t="n">
        <v>2.13671</v>
      </c>
      <c r="F64" s="28" t="n">
        <v>0.282696</v>
      </c>
      <c r="G64" s="27" t="n">
        <v>-0.000286341</v>
      </c>
      <c r="H64" s="28" t="n">
        <v>5.71</v>
      </c>
      <c r="I64" s="29" t="n">
        <v>5.71685</v>
      </c>
      <c r="J64" s="28" t="n">
        <v>0.00740738</v>
      </c>
      <c r="K64" s="27" t="n">
        <v>0.00685072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181.184</v>
      </c>
      <c r="E66" s="22" t="n">
        <v>181.184</v>
      </c>
      <c r="F66" s="21" t="n">
        <v>0.633842</v>
      </c>
      <c r="G66" s="20" t="n">
        <v>-0.000289917</v>
      </c>
      <c r="H66" s="21" t="n">
        <v>2.047</v>
      </c>
      <c r="I66" s="22" t="n">
        <v>2.0597</v>
      </c>
      <c r="J66" s="21" t="n">
        <v>0.00555297</v>
      </c>
      <c r="K66" s="20" t="n">
        <v>0.0127013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57.891</v>
      </c>
      <c r="E67" s="1" t="n">
        <v>157.891</v>
      </c>
      <c r="F67" s="25" t="n">
        <v>0.775445</v>
      </c>
      <c r="G67" s="24" t="n">
        <v>-0.000198364</v>
      </c>
      <c r="H67" s="25" t="n">
        <v>2.043</v>
      </c>
      <c r="I67" s="1" t="n">
        <v>2.05824</v>
      </c>
      <c r="J67" s="25" t="n">
        <v>0.00547363</v>
      </c>
      <c r="K67" s="24" t="n">
        <v>0.0152447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45.331</v>
      </c>
      <c r="E68" s="1" t="n">
        <v>145.331</v>
      </c>
      <c r="F68" s="25" t="n">
        <v>0.792535</v>
      </c>
      <c r="G68" s="24" t="n">
        <v>0.000137329</v>
      </c>
      <c r="H68" s="25" t="n">
        <v>2.041</v>
      </c>
      <c r="I68" s="1" t="n">
        <v>2.05396</v>
      </c>
      <c r="J68" s="25" t="n">
        <v>0.00294927</v>
      </c>
      <c r="K68" s="24" t="n">
        <v>0.0129585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26.302</v>
      </c>
      <c r="E69" s="1" t="n">
        <v>126.302</v>
      </c>
      <c r="F69" s="25" t="n">
        <v>0.173947</v>
      </c>
      <c r="G69" s="24" t="n">
        <v>0.000205994</v>
      </c>
      <c r="H69" s="25" t="n">
        <v>2.063</v>
      </c>
      <c r="I69" s="1" t="n">
        <v>2.0661</v>
      </c>
      <c r="J69" s="25" t="n">
        <v>0.00475343</v>
      </c>
      <c r="K69" s="24" t="n">
        <v>0.0030953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99.134</v>
      </c>
      <c r="E70" s="1" t="n">
        <v>99.1337</v>
      </c>
      <c r="F70" s="25" t="n">
        <v>0.374605</v>
      </c>
      <c r="G70" s="24" t="n">
        <v>-0.000320435</v>
      </c>
      <c r="H70" s="25" t="n">
        <v>2.449</v>
      </c>
      <c r="I70" s="1" t="n">
        <v>2.45842</v>
      </c>
      <c r="J70" s="25" t="n">
        <v>0.00550033</v>
      </c>
      <c r="K70" s="24" t="n">
        <v>0.00942326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74.886</v>
      </c>
      <c r="E71" s="1" t="n">
        <v>74.8858</v>
      </c>
      <c r="F71" s="25" t="n">
        <v>0.279626</v>
      </c>
      <c r="G71" s="24" t="n">
        <v>-0.000221252</v>
      </c>
      <c r="H71" s="25" t="n">
        <v>2.727</v>
      </c>
      <c r="I71" s="1" t="n">
        <v>2.73409</v>
      </c>
      <c r="J71" s="25" t="n">
        <v>0.00596208</v>
      </c>
      <c r="K71" s="24" t="n">
        <v>0.0070872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50.941</v>
      </c>
      <c r="E72" s="1" t="n">
        <v>50.9408</v>
      </c>
      <c r="F72" s="25" t="n">
        <v>0.437583</v>
      </c>
      <c r="G72" s="24" t="n">
        <v>-0.000228882</v>
      </c>
      <c r="H72" s="25" t="n">
        <v>2.93</v>
      </c>
      <c r="I72" s="1" t="n">
        <v>2.91041</v>
      </c>
      <c r="J72" s="25" t="n">
        <v>0.00892846</v>
      </c>
      <c r="K72" s="24" t="n">
        <v>-0.019593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0.807</v>
      </c>
      <c r="E73" s="1" t="n">
        <v>40.8065</v>
      </c>
      <c r="F73" s="25" t="n">
        <v>0.121907</v>
      </c>
      <c r="G73" s="24" t="n">
        <v>-0.000495911</v>
      </c>
      <c r="H73" s="25" t="n">
        <v>3.778</v>
      </c>
      <c r="I73" s="1" t="n">
        <v>3.69058</v>
      </c>
      <c r="J73" s="25" t="n">
        <v>0.0204472</v>
      </c>
      <c r="K73" s="24" t="n">
        <v>-0.087419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31.357</v>
      </c>
      <c r="E74" s="1" t="n">
        <v>31.357</v>
      </c>
      <c r="F74" s="25" t="n">
        <v>0.298743</v>
      </c>
      <c r="G74" s="24" t="n">
        <v>3.24249E-005</v>
      </c>
      <c r="H74" s="25" t="n">
        <v>4.166</v>
      </c>
      <c r="I74" s="1" t="n">
        <v>4.09407</v>
      </c>
      <c r="J74" s="25" t="n">
        <v>0.0409428</v>
      </c>
      <c r="K74" s="24" t="n">
        <v>-0.0719252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.122</v>
      </c>
      <c r="E75" s="1" t="n">
        <v>20.1225</v>
      </c>
      <c r="F75" s="25" t="n">
        <v>0.162992</v>
      </c>
      <c r="G75" s="24" t="n">
        <v>0.000469208</v>
      </c>
      <c r="H75" s="25" t="n">
        <v>5.105</v>
      </c>
      <c r="I75" s="1" t="n">
        <v>5.12619</v>
      </c>
      <c r="J75" s="25" t="n">
        <v>0.0202336</v>
      </c>
      <c r="K75" s="24" t="n">
        <v>0.021190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.359</v>
      </c>
      <c r="E76" s="1" t="n">
        <v>10.3591</v>
      </c>
      <c r="F76" s="25" t="n">
        <v>0.268282</v>
      </c>
      <c r="G76" s="24" t="n">
        <v>8.67844E-005</v>
      </c>
      <c r="H76" s="25" t="n">
        <v>5.419</v>
      </c>
      <c r="I76" s="1" t="n">
        <v>5.40697</v>
      </c>
      <c r="J76" s="25" t="n">
        <v>0.0158093</v>
      </c>
      <c r="K76" s="24" t="n">
        <v>-0.0120335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5.181</v>
      </c>
      <c r="E77" s="1" t="n">
        <v>5.18117</v>
      </c>
      <c r="F77" s="25" t="n">
        <v>0.187176</v>
      </c>
      <c r="G77" s="24" t="n">
        <v>0.000174046</v>
      </c>
      <c r="H77" s="25" t="n">
        <v>5.543</v>
      </c>
      <c r="I77" s="1" t="n">
        <v>5.55999</v>
      </c>
      <c r="J77" s="25" t="n">
        <v>0.00777119</v>
      </c>
      <c r="K77" s="24" t="n">
        <v>0.0169916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287</v>
      </c>
      <c r="D78" s="28" t="n">
        <v>1.874</v>
      </c>
      <c r="E78" s="29" t="n">
        <v>1.98521</v>
      </c>
      <c r="F78" s="28" t="n">
        <v>0.139674</v>
      </c>
      <c r="G78" s="27" t="n">
        <v>0.111209</v>
      </c>
      <c r="H78" s="28" t="n">
        <v>5.551</v>
      </c>
      <c r="I78" s="29" t="n">
        <v>5.55387</v>
      </c>
      <c r="J78" s="28" t="n">
        <v>0.00799962</v>
      </c>
      <c r="K78" s="27" t="n">
        <v>0.00287104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41</v>
      </c>
      <c r="D80" s="21" t="n">
        <v>174.113</v>
      </c>
      <c r="E80" s="22" t="n">
        <v>174.113</v>
      </c>
      <c r="F80" s="21" t="n">
        <v>0.247554</v>
      </c>
      <c r="G80" s="20" t="n">
        <v>-0.000396729</v>
      </c>
      <c r="H80" s="21" t="n">
        <v>2.091</v>
      </c>
      <c r="I80" s="22" t="n">
        <v>2.09836</v>
      </c>
      <c r="J80" s="21" t="n">
        <v>0.00560937</v>
      </c>
      <c r="K80" s="20" t="n">
        <v>0.00736094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51.471</v>
      </c>
      <c r="E81" s="1" t="n">
        <v>151.471</v>
      </c>
      <c r="F81" s="25" t="n">
        <v>0.364797</v>
      </c>
      <c r="G81" s="24" t="n">
        <v>0.000305176</v>
      </c>
      <c r="H81" s="25" t="n">
        <v>2.09</v>
      </c>
      <c r="I81" s="1" t="n">
        <v>2.09895</v>
      </c>
      <c r="J81" s="25" t="n">
        <v>0.00433518</v>
      </c>
      <c r="K81" s="24" t="n">
        <v>0.00895452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24.411</v>
      </c>
      <c r="E82" s="1" t="n">
        <v>124.411</v>
      </c>
      <c r="F82" s="25" t="n">
        <v>0.281206</v>
      </c>
      <c r="G82" s="24" t="n">
        <v>0.000282288</v>
      </c>
      <c r="H82" s="25" t="n">
        <v>2.092</v>
      </c>
      <c r="I82" s="1" t="n">
        <v>2.09988</v>
      </c>
      <c r="J82" s="25" t="n">
        <v>0.00100471</v>
      </c>
      <c r="K82" s="24" t="n">
        <v>0.0078754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99.639</v>
      </c>
      <c r="E83" s="1" t="n">
        <v>99.6388</v>
      </c>
      <c r="F83" s="25" t="n">
        <v>0.288202</v>
      </c>
      <c r="G83" s="24" t="n">
        <v>-0.000221252</v>
      </c>
      <c r="H83" s="25" t="n">
        <v>2.117</v>
      </c>
      <c r="I83" s="1" t="n">
        <v>2.12349</v>
      </c>
      <c r="J83" s="25" t="n">
        <v>0.00537518</v>
      </c>
      <c r="K83" s="24" t="n">
        <v>0.00648546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046</v>
      </c>
      <c r="E84" s="1" t="n">
        <v>75.0464</v>
      </c>
      <c r="F84" s="25" t="n">
        <v>0.425005</v>
      </c>
      <c r="G84" s="24" t="n">
        <v>0.000396729</v>
      </c>
      <c r="H84" s="25" t="n">
        <v>2.936</v>
      </c>
      <c r="I84" s="1" t="n">
        <v>2.9138</v>
      </c>
      <c r="J84" s="25" t="n">
        <v>0.0240167</v>
      </c>
      <c r="K84" s="24" t="n">
        <v>-0.0221994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0.697</v>
      </c>
      <c r="E85" s="1" t="n">
        <v>50.6969</v>
      </c>
      <c r="F85" s="25" t="n">
        <v>0.301248</v>
      </c>
      <c r="G85" s="24" t="n">
        <v>-0.000114441</v>
      </c>
      <c r="H85" s="25" t="n">
        <v>3.367</v>
      </c>
      <c r="I85" s="1" t="n">
        <v>3.36741</v>
      </c>
      <c r="J85" s="25" t="n">
        <v>0.00689091</v>
      </c>
      <c r="K85" s="24" t="n">
        <v>0.00041079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40.304</v>
      </c>
      <c r="E86" s="1" t="n">
        <v>40.3041</v>
      </c>
      <c r="F86" s="25" t="n">
        <v>0.314024</v>
      </c>
      <c r="G86" s="24" t="n">
        <v>0.000144958</v>
      </c>
      <c r="H86" s="25" t="n">
        <v>3.454</v>
      </c>
      <c r="I86" s="1" t="n">
        <v>3.45885</v>
      </c>
      <c r="J86" s="25" t="n">
        <v>0.0232187</v>
      </c>
      <c r="K86" s="24" t="n">
        <v>0.0048546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0.426</v>
      </c>
      <c r="E87" s="1" t="n">
        <v>30.4261</v>
      </c>
      <c r="F87" s="25" t="n">
        <v>0.347654</v>
      </c>
      <c r="G87" s="24" t="n">
        <v>0.000106812</v>
      </c>
      <c r="H87" s="25" t="n">
        <v>3.875</v>
      </c>
      <c r="I87" s="1" t="n">
        <v>3.8353</v>
      </c>
      <c r="J87" s="25" t="n">
        <v>0.00906478</v>
      </c>
      <c r="K87" s="24" t="n">
        <v>-0.0396972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9.937</v>
      </c>
      <c r="E88" s="1" t="n">
        <v>19.9366</v>
      </c>
      <c r="F88" s="25" t="n">
        <v>0.36048</v>
      </c>
      <c r="G88" s="24" t="n">
        <v>-0.000419617</v>
      </c>
      <c r="H88" s="25" t="n">
        <v>4.178</v>
      </c>
      <c r="I88" s="1" t="n">
        <v>4.1484</v>
      </c>
      <c r="J88" s="25" t="n">
        <v>0.00780164</v>
      </c>
      <c r="K88" s="24" t="n">
        <v>-0.029601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24</v>
      </c>
      <c r="E89" s="1" t="n">
        <v>10.2405</v>
      </c>
      <c r="F89" s="25" t="n">
        <v>0.485433</v>
      </c>
      <c r="G89" s="24" t="n">
        <v>0.000490189</v>
      </c>
      <c r="H89" s="25" t="n">
        <v>4.259</v>
      </c>
      <c r="I89" s="1" t="n">
        <v>4.26501</v>
      </c>
      <c r="J89" s="25" t="n">
        <v>0.00863037</v>
      </c>
      <c r="K89" s="24" t="n">
        <v>0.0060086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5.411</v>
      </c>
      <c r="E90" s="1" t="n">
        <v>5.41146</v>
      </c>
      <c r="F90" s="25" t="n">
        <v>0.115756</v>
      </c>
      <c r="G90" s="24" t="n">
        <v>0.000460625</v>
      </c>
      <c r="H90" s="25" t="n">
        <v>4.384</v>
      </c>
      <c r="I90" s="1" t="n">
        <v>4.32182</v>
      </c>
      <c r="J90" s="25" t="n">
        <v>0.0287532</v>
      </c>
      <c r="K90" s="24" t="n">
        <v>-0.0621781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41</v>
      </c>
      <c r="D91" s="28" t="n">
        <v>1.974</v>
      </c>
      <c r="E91" s="29" t="n">
        <v>1.97421</v>
      </c>
      <c r="F91" s="28" t="n">
        <v>0.139501</v>
      </c>
      <c r="G91" s="27" t="n">
        <v>0.000211596</v>
      </c>
      <c r="H91" s="28" t="n">
        <v>4.597</v>
      </c>
      <c r="I91" s="29" t="n">
        <v>4.64942</v>
      </c>
      <c r="J91" s="28" t="n">
        <v>0.0142748</v>
      </c>
      <c r="K91" s="27" t="n">
        <v>0.0524149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117.585</v>
      </c>
      <c r="E93" s="22" t="n">
        <v>117.585</v>
      </c>
      <c r="F93" s="21" t="n">
        <v>0.260642</v>
      </c>
      <c r="G93" s="20" t="n">
        <v>-0.000396729</v>
      </c>
      <c r="H93" s="21" t="n">
        <v>2.508</v>
      </c>
      <c r="I93" s="22" t="n">
        <v>2.51951</v>
      </c>
      <c r="J93" s="21" t="n">
        <v>0.00550991</v>
      </c>
      <c r="K93" s="20" t="n">
        <v>0.0115147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556</v>
      </c>
      <c r="E94" s="1" t="n">
        <v>100.556</v>
      </c>
      <c r="F94" s="25" t="n">
        <v>0.203913</v>
      </c>
      <c r="G94" s="24" t="n">
        <v>-0.000160217</v>
      </c>
      <c r="H94" s="25" t="n">
        <v>2.62</v>
      </c>
      <c r="I94" s="1" t="n">
        <v>2.63</v>
      </c>
      <c r="J94" s="25" t="n">
        <v>0</v>
      </c>
      <c r="K94" s="24" t="n">
        <v>0.010000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592</v>
      </c>
      <c r="E95" s="1" t="n">
        <v>75.592</v>
      </c>
      <c r="F95" s="25" t="n">
        <v>0.437376</v>
      </c>
      <c r="G95" s="24" t="n">
        <v>-4.57764E-005</v>
      </c>
      <c r="H95" s="25" t="n">
        <v>3.617</v>
      </c>
      <c r="I95" s="1" t="n">
        <v>3.63428</v>
      </c>
      <c r="J95" s="25" t="n">
        <v>0.00549484</v>
      </c>
      <c r="K95" s="24" t="n">
        <v>0.017278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50.635</v>
      </c>
      <c r="E96" s="1" t="n">
        <v>50.6348</v>
      </c>
      <c r="F96" s="25" t="n">
        <v>0.369754</v>
      </c>
      <c r="G96" s="24" t="n">
        <v>-0.00019455</v>
      </c>
      <c r="H96" s="25" t="n">
        <v>3.799</v>
      </c>
      <c r="I96" s="1" t="n">
        <v>3.79067</v>
      </c>
      <c r="J96" s="25" t="n">
        <v>0.0137182</v>
      </c>
      <c r="K96" s="24" t="n">
        <v>-0.00833201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40.14</v>
      </c>
      <c r="E97" s="1" t="n">
        <v>40.1399</v>
      </c>
      <c r="F97" s="25" t="n">
        <v>0.641175</v>
      </c>
      <c r="G97" s="24" t="n">
        <v>-0.000114441</v>
      </c>
      <c r="H97" s="25" t="n">
        <v>3.964</v>
      </c>
      <c r="I97" s="1" t="n">
        <v>3.94154</v>
      </c>
      <c r="J97" s="25" t="n">
        <v>0.0155317</v>
      </c>
      <c r="K97" s="24" t="n">
        <v>-0.0224648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30.411</v>
      </c>
      <c r="E98" s="1" t="n">
        <v>30.4112</v>
      </c>
      <c r="F98" s="25" t="n">
        <v>0.44735</v>
      </c>
      <c r="G98" s="24" t="n">
        <v>0.000171661</v>
      </c>
      <c r="H98" s="25" t="n">
        <v>4.129</v>
      </c>
      <c r="I98" s="1" t="n">
        <v>4.10522</v>
      </c>
      <c r="J98" s="25" t="n">
        <v>0.011864</v>
      </c>
      <c r="K98" s="24" t="n">
        <v>-0.0237803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1.231</v>
      </c>
      <c r="E99" s="1" t="n">
        <v>21.231</v>
      </c>
      <c r="F99" s="25" t="n">
        <v>0.372014</v>
      </c>
      <c r="G99" s="24" t="n">
        <v>4.3869E-005</v>
      </c>
      <c r="H99" s="25" t="n">
        <v>4.97</v>
      </c>
      <c r="I99" s="1" t="n">
        <v>4.95142</v>
      </c>
      <c r="J99" s="25" t="n">
        <v>0.00789212</v>
      </c>
      <c r="K99" s="24" t="n">
        <v>-0.018584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.312</v>
      </c>
      <c r="E100" s="1" t="n">
        <v>10.3115</v>
      </c>
      <c r="F100" s="25" t="n">
        <v>0.175892</v>
      </c>
      <c r="G100" s="24" t="n">
        <v>-0.000494003</v>
      </c>
      <c r="H100" s="25" t="n">
        <v>5.178</v>
      </c>
      <c r="I100" s="1" t="n">
        <v>5.18393</v>
      </c>
      <c r="J100" s="25" t="n">
        <v>0.00581054</v>
      </c>
      <c r="K100" s="24" t="n">
        <v>0.00593376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5.481</v>
      </c>
      <c r="E101" s="1" t="n">
        <v>5.48062</v>
      </c>
      <c r="F101" s="25" t="n">
        <v>0.215207</v>
      </c>
      <c r="G101" s="24" t="n">
        <v>-0.000381947</v>
      </c>
      <c r="H101" s="25" t="n">
        <v>5.229</v>
      </c>
      <c r="I101" s="1" t="n">
        <v>5.22939</v>
      </c>
      <c r="J101" s="25" t="n">
        <v>0.0380489</v>
      </c>
      <c r="K101" s="24" t="n">
        <v>0.000385761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41</v>
      </c>
      <c r="D102" s="28" t="n">
        <v>2.239</v>
      </c>
      <c r="E102" s="29" t="n">
        <v>2.2389</v>
      </c>
      <c r="F102" s="28" t="n">
        <v>0.301866</v>
      </c>
      <c r="G102" s="27" t="n">
        <v>-0.000103712</v>
      </c>
      <c r="H102" s="28" t="n">
        <v>5.359</v>
      </c>
      <c r="I102" s="29" t="n">
        <v>5.37493</v>
      </c>
      <c r="J102" s="28" t="n">
        <v>0.00949845</v>
      </c>
      <c r="K102" s="27" t="n">
        <v>0.0159335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41</v>
      </c>
      <c r="D104" s="21" t="n">
        <v>122.715</v>
      </c>
      <c r="E104" s="22" t="n">
        <v>122.715</v>
      </c>
      <c r="F104" s="21" t="n">
        <v>0.280585</v>
      </c>
      <c r="G104" s="20" t="n">
        <v>-0.000221252</v>
      </c>
      <c r="H104" s="21" t="n">
        <v>2.992</v>
      </c>
      <c r="I104" s="22" t="n">
        <v>2.98356</v>
      </c>
      <c r="J104" s="21" t="n">
        <v>0.00732444</v>
      </c>
      <c r="K104" s="20" t="n">
        <v>-0.00844002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682</v>
      </c>
      <c r="E105" s="1" t="n">
        <v>100.682</v>
      </c>
      <c r="F105" s="25" t="n">
        <v>0.372275</v>
      </c>
      <c r="G105" s="24" t="n">
        <v>-0.000213623</v>
      </c>
      <c r="H105" s="25" t="n">
        <v>3.224</v>
      </c>
      <c r="I105" s="1" t="n">
        <v>3.21203</v>
      </c>
      <c r="J105" s="25" t="n">
        <v>0.00810394</v>
      </c>
      <c r="K105" s="24" t="n">
        <v>-0.0119667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4.584</v>
      </c>
      <c r="E106" s="1" t="n">
        <v>74.5839</v>
      </c>
      <c r="F106" s="25" t="n">
        <v>0.121016</v>
      </c>
      <c r="G106" s="24" t="n">
        <v>-5.34058E-005</v>
      </c>
      <c r="H106" s="25" t="n">
        <v>3.508</v>
      </c>
      <c r="I106" s="1" t="n">
        <v>3.50573</v>
      </c>
      <c r="J106" s="25" t="n">
        <v>0.00788538</v>
      </c>
      <c r="K106" s="24" t="n">
        <v>-0.0022654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481</v>
      </c>
      <c r="E107" s="1" t="n">
        <v>50.4809</v>
      </c>
      <c r="F107" s="25" t="n">
        <v>0.195945</v>
      </c>
      <c r="G107" s="24" t="n">
        <v>-4.95911E-005</v>
      </c>
      <c r="H107" s="25" t="n">
        <v>4.005</v>
      </c>
      <c r="I107" s="1" t="n">
        <v>4.00556</v>
      </c>
      <c r="J107" s="25" t="n">
        <v>0.00892593</v>
      </c>
      <c r="K107" s="24" t="n">
        <v>0.000559807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9.841</v>
      </c>
      <c r="E108" s="1" t="n">
        <v>39.8407</v>
      </c>
      <c r="F108" s="25" t="n">
        <v>0.204196</v>
      </c>
      <c r="G108" s="24" t="n">
        <v>-0.000343323</v>
      </c>
      <c r="H108" s="25" t="n">
        <v>4.058</v>
      </c>
      <c r="I108" s="1" t="n">
        <v>4.05448</v>
      </c>
      <c r="J108" s="25" t="n">
        <v>0.00597221</v>
      </c>
      <c r="K108" s="24" t="n">
        <v>-0.00351858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372</v>
      </c>
      <c r="E109" s="1" t="n">
        <v>30.3719</v>
      </c>
      <c r="F109" s="25" t="n">
        <v>0.422092</v>
      </c>
      <c r="G109" s="24" t="n">
        <v>-0.000120163</v>
      </c>
      <c r="H109" s="25" t="n">
        <v>4.175</v>
      </c>
      <c r="I109" s="1" t="n">
        <v>4.16909</v>
      </c>
      <c r="J109" s="25" t="n">
        <v>0.00772097</v>
      </c>
      <c r="K109" s="24" t="n">
        <v>-0.00591278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345</v>
      </c>
      <c r="E110" s="1" t="n">
        <v>20.3451</v>
      </c>
      <c r="F110" s="25" t="n">
        <v>0.161163</v>
      </c>
      <c r="G110" s="24" t="n">
        <v>8.01086E-005</v>
      </c>
      <c r="H110" s="25" t="n">
        <v>4.933</v>
      </c>
      <c r="I110" s="1" t="n">
        <v>4.90514</v>
      </c>
      <c r="J110" s="25" t="n">
        <v>0.0467101</v>
      </c>
      <c r="K110" s="24" t="n">
        <v>-0.027863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038</v>
      </c>
      <c r="E111" s="1" t="n">
        <v>10.0379</v>
      </c>
      <c r="F111" s="25" t="n">
        <v>0.232622</v>
      </c>
      <c r="G111" s="24" t="n">
        <v>-9.15527E-005</v>
      </c>
      <c r="H111" s="25" t="n">
        <v>5.255</v>
      </c>
      <c r="I111" s="1" t="n">
        <v>5.2701</v>
      </c>
      <c r="J111" s="25" t="n">
        <v>0.00485729</v>
      </c>
      <c r="K111" s="24" t="n">
        <v>0.0151038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499</v>
      </c>
      <c r="E112" s="1" t="n">
        <v>5.49901</v>
      </c>
      <c r="F112" s="25" t="n">
        <v>0.174737</v>
      </c>
      <c r="G112" s="24" t="n">
        <v>8.10623E-006</v>
      </c>
      <c r="H112" s="25" t="n">
        <v>5.268</v>
      </c>
      <c r="I112" s="1" t="n">
        <v>5.27051</v>
      </c>
      <c r="J112" s="25" t="n">
        <v>0.00861786</v>
      </c>
      <c r="K112" s="24" t="n">
        <v>0.00250626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1.788</v>
      </c>
      <c r="E113" s="29" t="n">
        <v>1.7878</v>
      </c>
      <c r="F113" s="28" t="n">
        <v>0.125113</v>
      </c>
      <c r="G113" s="27" t="n">
        <v>-0.000195026</v>
      </c>
      <c r="H113" s="28" t="n">
        <v>5.276</v>
      </c>
      <c r="I113" s="29" t="n">
        <v>5.2688</v>
      </c>
      <c r="J113" s="28" t="n">
        <v>0.0101113</v>
      </c>
      <c r="K113" s="27" t="n">
        <v>-0.0072031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145.71</v>
      </c>
      <c r="E115" s="22" t="n">
        <v>145.71</v>
      </c>
      <c r="F115" s="21" t="n">
        <v>0.230907</v>
      </c>
      <c r="G115" s="20" t="n">
        <v>-0.00050354</v>
      </c>
      <c r="H115" s="21" t="n">
        <v>3.097</v>
      </c>
      <c r="I115" s="22" t="n">
        <v>3.10292</v>
      </c>
      <c r="J115" s="21" t="n">
        <v>0.00548921</v>
      </c>
      <c r="K115" s="20" t="n">
        <v>0.00592136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25.274</v>
      </c>
      <c r="E116" s="1" t="n">
        <v>125.274</v>
      </c>
      <c r="F116" s="25" t="n">
        <v>0.0935902</v>
      </c>
      <c r="G116" s="24" t="n">
        <v>0.00012207</v>
      </c>
      <c r="H116" s="25" t="n">
        <v>3.094</v>
      </c>
      <c r="I116" s="1" t="n">
        <v>3.10444</v>
      </c>
      <c r="J116" s="25" t="n">
        <v>0.00595447</v>
      </c>
      <c r="K116" s="24" t="n">
        <v>0.0104396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00.336</v>
      </c>
      <c r="E117" s="1" t="n">
        <v>100.336</v>
      </c>
      <c r="F117" s="25" t="n">
        <v>0.105749</v>
      </c>
      <c r="G117" s="24" t="n">
        <v>-0.00037384</v>
      </c>
      <c r="H117" s="25" t="n">
        <v>3.33</v>
      </c>
      <c r="I117" s="1" t="n">
        <v>3.31982</v>
      </c>
      <c r="J117" s="25" t="n">
        <v>0.00598029</v>
      </c>
      <c r="K117" s="24" t="n">
        <v>-0.0101783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75.142</v>
      </c>
      <c r="E118" s="1" t="n">
        <v>75.1416</v>
      </c>
      <c r="F118" s="25" t="n">
        <v>0.158466</v>
      </c>
      <c r="G118" s="24" t="n">
        <v>-0.000419617</v>
      </c>
      <c r="H118" s="25" t="n">
        <v>3.65</v>
      </c>
      <c r="I118" s="1" t="n">
        <v>3.64537</v>
      </c>
      <c r="J118" s="25" t="n">
        <v>0.0056052</v>
      </c>
      <c r="K118" s="24" t="n">
        <v>-0.0046267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49.922</v>
      </c>
      <c r="E119" s="1" t="n">
        <v>49.922</v>
      </c>
      <c r="F119" s="25" t="n">
        <v>0.215057</v>
      </c>
      <c r="G119" s="24" t="n">
        <v>-4.19617E-005</v>
      </c>
      <c r="H119" s="25" t="n">
        <v>4.095</v>
      </c>
      <c r="I119" s="1" t="n">
        <v>4.10734</v>
      </c>
      <c r="J119" s="25" t="n">
        <v>0.00701552</v>
      </c>
      <c r="K119" s="24" t="n">
        <v>0.012340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39.973</v>
      </c>
      <c r="E120" s="1" t="n">
        <v>39.9726</v>
      </c>
      <c r="F120" s="25" t="n">
        <v>0.176584</v>
      </c>
      <c r="G120" s="24" t="n">
        <v>-0.000392914</v>
      </c>
      <c r="H120" s="25" t="n">
        <v>4.391</v>
      </c>
      <c r="I120" s="1" t="n">
        <v>4.36708</v>
      </c>
      <c r="J120" s="25" t="n">
        <v>0.0117014</v>
      </c>
      <c r="K120" s="24" t="n">
        <v>-0.023921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30.061</v>
      </c>
      <c r="E121" s="1" t="n">
        <v>30.061</v>
      </c>
      <c r="F121" s="25" t="n">
        <v>0.0821848</v>
      </c>
      <c r="G121" s="24" t="n">
        <v>1.90735E-005</v>
      </c>
      <c r="H121" s="25" t="n">
        <v>4.7</v>
      </c>
      <c r="I121" s="1" t="n">
        <v>4.71086</v>
      </c>
      <c r="J121" s="25" t="n">
        <v>0.0088855</v>
      </c>
      <c r="K121" s="24" t="n">
        <v>0.0108633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20.085</v>
      </c>
      <c r="E122" s="1" t="n">
        <v>20.0852</v>
      </c>
      <c r="F122" s="25" t="n">
        <v>0.199417</v>
      </c>
      <c r="G122" s="24" t="n">
        <v>0.000200272</v>
      </c>
      <c r="H122" s="25" t="n">
        <v>5.043</v>
      </c>
      <c r="I122" s="1" t="n">
        <v>5.00426</v>
      </c>
      <c r="J122" s="25" t="n">
        <v>0.0134325</v>
      </c>
      <c r="K122" s="24" t="n">
        <v>-0.038743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10.051</v>
      </c>
      <c r="E123" s="1" t="n">
        <v>10.0509</v>
      </c>
      <c r="F123" s="25" t="n">
        <v>0.317206</v>
      </c>
      <c r="G123" s="24" t="n">
        <v>-0.000144958</v>
      </c>
      <c r="H123" s="25" t="n">
        <v>5.153</v>
      </c>
      <c r="I123" s="1" t="n">
        <v>5.16104</v>
      </c>
      <c r="J123" s="25" t="n">
        <v>0.00829248</v>
      </c>
      <c r="K123" s="24" t="n">
        <v>0.00804138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.968</v>
      </c>
      <c r="E124" s="1" t="n">
        <v>4.96776</v>
      </c>
      <c r="F124" s="25" t="n">
        <v>0.0806935</v>
      </c>
      <c r="G124" s="24" t="n">
        <v>-0.000240803</v>
      </c>
      <c r="H124" s="25" t="n">
        <v>5.174</v>
      </c>
      <c r="I124" s="1" t="n">
        <v>5.17546</v>
      </c>
      <c r="J124" s="25" t="n">
        <v>0.00953805</v>
      </c>
      <c r="K124" s="24" t="n">
        <v>0.00146484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241</v>
      </c>
      <c r="D125" s="28" t="n">
        <v>1.979</v>
      </c>
      <c r="E125" s="29" t="n">
        <v>1.97942</v>
      </c>
      <c r="F125" s="28" t="n">
        <v>0.24169</v>
      </c>
      <c r="G125" s="27" t="n">
        <v>0.00041914</v>
      </c>
      <c r="H125" s="28" t="n">
        <v>5.174</v>
      </c>
      <c r="I125" s="29" t="n">
        <v>5.18283</v>
      </c>
      <c r="J125" s="28" t="n">
        <v>0.0102694</v>
      </c>
      <c r="K125" s="27" t="n">
        <v>0.00882578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482</v>
      </c>
      <c r="D127" s="21" t="n">
        <v>201.116</v>
      </c>
      <c r="E127" s="22" t="n">
        <v>200.548</v>
      </c>
      <c r="F127" s="21" t="n">
        <v>0.580335</v>
      </c>
      <c r="G127" s="20" t="n">
        <v>-0.567932</v>
      </c>
      <c r="H127" s="21" t="n">
        <v>4.256</v>
      </c>
      <c r="I127" s="22" t="n">
        <v>4.25812</v>
      </c>
      <c r="J127" s="21" t="n">
        <v>0.00693153</v>
      </c>
      <c r="K127" s="20" t="n">
        <v>0.00211811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482</v>
      </c>
      <c r="D128" s="25" t="n">
        <v>199.98</v>
      </c>
      <c r="E128" s="1" t="n">
        <v>200.548</v>
      </c>
      <c r="F128" s="25" t="n">
        <v>0.580335</v>
      </c>
      <c r="G128" s="24" t="n">
        <v>0.568069</v>
      </c>
      <c r="H128" s="25" t="n">
        <v>4.252</v>
      </c>
      <c r="I128" s="1" t="n">
        <v>4.25812</v>
      </c>
      <c r="J128" s="25" t="n">
        <v>0.00693153</v>
      </c>
      <c r="K128" s="24" t="n">
        <v>0.0061183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74.296</v>
      </c>
      <c r="E129" s="1" t="n">
        <v>174.296</v>
      </c>
      <c r="F129" s="25" t="n">
        <v>0.189791</v>
      </c>
      <c r="G129" s="24" t="n">
        <v>0.000244141</v>
      </c>
      <c r="H129" s="25" t="n">
        <v>4.285</v>
      </c>
      <c r="I129" s="1" t="n">
        <v>4.28793</v>
      </c>
      <c r="J129" s="25" t="n">
        <v>0.00991182</v>
      </c>
      <c r="K129" s="24" t="n">
        <v>0.0029254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49.85</v>
      </c>
      <c r="E130" s="1" t="n">
        <v>149.85</v>
      </c>
      <c r="F130" s="25" t="n">
        <v>0.206938</v>
      </c>
      <c r="G130" s="24" t="n">
        <v>-0.000228882</v>
      </c>
      <c r="H130" s="25" t="n">
        <v>4.293</v>
      </c>
      <c r="I130" s="1" t="n">
        <v>4.30466</v>
      </c>
      <c r="J130" s="25" t="n">
        <v>0.00592606</v>
      </c>
      <c r="K130" s="24" t="n">
        <v>0.011655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25.589</v>
      </c>
      <c r="E131" s="1" t="n">
        <v>125.589</v>
      </c>
      <c r="F131" s="25" t="n">
        <v>0.246428</v>
      </c>
      <c r="G131" s="24" t="n">
        <v>-0.000221252</v>
      </c>
      <c r="H131" s="25" t="n">
        <v>4.322</v>
      </c>
      <c r="I131" s="1" t="n">
        <v>4.33536</v>
      </c>
      <c r="J131" s="25" t="n">
        <v>0.00983137</v>
      </c>
      <c r="K131" s="24" t="n">
        <v>0.0133567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00.537</v>
      </c>
      <c r="E132" s="1" t="n">
        <v>100.537</v>
      </c>
      <c r="F132" s="25" t="n">
        <v>0.182678</v>
      </c>
      <c r="G132" s="24" t="n">
        <v>-7.62939E-005</v>
      </c>
      <c r="H132" s="25" t="n">
        <v>4.417</v>
      </c>
      <c r="I132" s="1" t="n">
        <v>4.41935</v>
      </c>
      <c r="J132" s="25" t="n">
        <v>0.00882732</v>
      </c>
      <c r="K132" s="24" t="n">
        <v>0.0023527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76.106</v>
      </c>
      <c r="E133" s="1" t="n">
        <v>76.1056</v>
      </c>
      <c r="F133" s="25" t="n">
        <v>0.359912</v>
      </c>
      <c r="G133" s="24" t="n">
        <v>-0.00037384</v>
      </c>
      <c r="H133" s="25" t="n">
        <v>4.533</v>
      </c>
      <c r="I133" s="1" t="n">
        <v>4.53532</v>
      </c>
      <c r="J133" s="25" t="n">
        <v>0.00851086</v>
      </c>
      <c r="K133" s="24" t="n">
        <v>0.00231934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50.549</v>
      </c>
      <c r="E134" s="1" t="n">
        <v>50.5485</v>
      </c>
      <c r="F134" s="25" t="n">
        <v>0.139263</v>
      </c>
      <c r="G134" s="24" t="n">
        <v>-0.000476837</v>
      </c>
      <c r="H134" s="25" t="n">
        <v>4.636</v>
      </c>
      <c r="I134" s="1" t="n">
        <v>4.6587</v>
      </c>
      <c r="J134" s="25" t="n">
        <v>0.00883138</v>
      </c>
      <c r="K134" s="24" t="n">
        <v>0.0227013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40.341</v>
      </c>
      <c r="E135" s="1" t="n">
        <v>40.3408</v>
      </c>
      <c r="F135" s="25" t="n">
        <v>0.152809</v>
      </c>
      <c r="G135" s="24" t="n">
        <v>-0.000209808</v>
      </c>
      <c r="H135" s="25" t="n">
        <v>4.713</v>
      </c>
      <c r="I135" s="1" t="n">
        <v>4.73784</v>
      </c>
      <c r="J135" s="25" t="n">
        <v>0.0264797</v>
      </c>
      <c r="K135" s="24" t="n">
        <v>0.0248427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30.372</v>
      </c>
      <c r="E136" s="1" t="n">
        <v>30.3718</v>
      </c>
      <c r="F136" s="25" t="n">
        <v>0.434385</v>
      </c>
      <c r="G136" s="24" t="n">
        <v>-0.000236511</v>
      </c>
      <c r="H136" s="25" t="n">
        <v>4.739</v>
      </c>
      <c r="I136" s="1" t="n">
        <v>4.76306</v>
      </c>
      <c r="J136" s="25" t="n">
        <v>0.0074822</v>
      </c>
      <c r="K136" s="24" t="n">
        <v>0.0240622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20.478</v>
      </c>
      <c r="E137" s="1" t="n">
        <v>20.4777</v>
      </c>
      <c r="F137" s="25" t="n">
        <v>0.236888</v>
      </c>
      <c r="G137" s="24" t="n">
        <v>-0.000282288</v>
      </c>
      <c r="H137" s="25" t="n">
        <v>4.748</v>
      </c>
      <c r="I137" s="1" t="n">
        <v>4.77195</v>
      </c>
      <c r="J137" s="25" t="n">
        <v>0.00698311</v>
      </c>
      <c r="K137" s="24" t="n">
        <v>0.0239501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9.917</v>
      </c>
      <c r="E138" s="1" t="n">
        <v>9.91714</v>
      </c>
      <c r="F138" s="25" t="n">
        <v>0.203051</v>
      </c>
      <c r="G138" s="24" t="n">
        <v>0.000137329</v>
      </c>
      <c r="H138" s="25" t="n">
        <v>4.772</v>
      </c>
      <c r="I138" s="1" t="n">
        <v>4.77685</v>
      </c>
      <c r="J138" s="25" t="n">
        <v>0.013019</v>
      </c>
      <c r="K138" s="24" t="n">
        <v>0.00485086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5.43</v>
      </c>
      <c r="E139" s="1" t="n">
        <v>5.42984</v>
      </c>
      <c r="F139" s="25" t="n">
        <v>0.991338</v>
      </c>
      <c r="G139" s="24" t="n">
        <v>-0.000161648</v>
      </c>
      <c r="H139" s="25" t="n">
        <v>4.793</v>
      </c>
      <c r="I139" s="1" t="n">
        <v>4.81117</v>
      </c>
      <c r="J139" s="25" t="n">
        <v>0.00925711</v>
      </c>
      <c r="K139" s="24" t="n">
        <v>0.0181742</v>
      </c>
    </row>
    <row r="140" customFormat="false" ht="15.75" hidden="false" customHeight="false" outlineLevel="0" collapsed="false">
      <c r="A140" s="26" t="s">
        <v>40</v>
      </c>
      <c r="B140" s="27" t="s">
        <v>41</v>
      </c>
      <c r="C140" s="27" t="n">
        <v>249</v>
      </c>
      <c r="D140" s="28" t="n">
        <v>1.731</v>
      </c>
      <c r="E140" s="29" t="n">
        <v>1.79343</v>
      </c>
      <c r="F140" s="28" t="n">
        <v>0.344617</v>
      </c>
      <c r="G140" s="27" t="n">
        <v>0.0624257</v>
      </c>
      <c r="H140" s="28" t="n">
        <v>4.782</v>
      </c>
      <c r="I140" s="29" t="n">
        <v>4.7836</v>
      </c>
      <c r="J140" s="28" t="n">
        <v>0.0101274</v>
      </c>
      <c r="K140" s="27" t="n">
        <v>0.00159836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2</v>
      </c>
      <c r="B142" s="20" t="s">
        <v>43</v>
      </c>
      <c r="C142" s="20" t="n">
        <v>241</v>
      </c>
      <c r="D142" s="21" t="n">
        <v>173.985</v>
      </c>
      <c r="E142" s="22" t="n">
        <v>173.985</v>
      </c>
      <c r="F142" s="21" t="n">
        <v>0.0453442</v>
      </c>
      <c r="G142" s="20" t="n">
        <v>3.05176E-005</v>
      </c>
      <c r="H142" s="21" t="n">
        <v>4.218</v>
      </c>
      <c r="I142" s="22" t="n">
        <v>4.22017</v>
      </c>
      <c r="J142" s="21" t="n">
        <v>0.00552774</v>
      </c>
      <c r="K142" s="20" t="n">
        <v>0.00216627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50.063</v>
      </c>
      <c r="E143" s="1" t="n">
        <v>150.063</v>
      </c>
      <c r="F143" s="25" t="n">
        <v>0.0655285</v>
      </c>
      <c r="G143" s="24" t="n">
        <v>-0.000274658</v>
      </c>
      <c r="H143" s="25" t="n">
        <v>4.266</v>
      </c>
      <c r="I143" s="1" t="n">
        <v>4.28258</v>
      </c>
      <c r="J143" s="25" t="n">
        <v>0.00803037</v>
      </c>
      <c r="K143" s="24" t="n">
        <v>0.0165768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25.157</v>
      </c>
      <c r="E144" s="1" t="n">
        <v>125.157</v>
      </c>
      <c r="F144" s="25" t="n">
        <v>0.0377403</v>
      </c>
      <c r="G144" s="24" t="n">
        <v>1.52588E-005</v>
      </c>
      <c r="H144" s="25" t="n">
        <v>4.338</v>
      </c>
      <c r="I144" s="1" t="n">
        <v>4.35428</v>
      </c>
      <c r="J144" s="25" t="n">
        <v>0.00512443</v>
      </c>
      <c r="K144" s="24" t="n">
        <v>0.0162783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00.211</v>
      </c>
      <c r="E145" s="1" t="n">
        <v>100.211</v>
      </c>
      <c r="F145" s="25" t="n">
        <v>0.0335036</v>
      </c>
      <c r="G145" s="24" t="n">
        <v>-0.000335693</v>
      </c>
      <c r="H145" s="25" t="n">
        <v>4.426</v>
      </c>
      <c r="I145" s="1" t="n">
        <v>4.44057</v>
      </c>
      <c r="J145" s="25" t="n">
        <v>0.00736909</v>
      </c>
      <c r="K145" s="24" t="n">
        <v>0.0145726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75.035</v>
      </c>
      <c r="E146" s="1" t="n">
        <v>75.0346</v>
      </c>
      <c r="F146" s="25" t="n">
        <v>0.0417796</v>
      </c>
      <c r="G146" s="24" t="n">
        <v>-0.000404358</v>
      </c>
      <c r="H146" s="25" t="n">
        <v>4.38</v>
      </c>
      <c r="I146" s="1" t="n">
        <v>4.40005</v>
      </c>
      <c r="J146" s="25" t="n">
        <v>0.00960957</v>
      </c>
      <c r="K146" s="24" t="n">
        <v>0.0200458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50.157</v>
      </c>
      <c r="E147" s="1" t="n">
        <v>50.1569</v>
      </c>
      <c r="F147" s="25" t="n">
        <v>0.0367509</v>
      </c>
      <c r="G147" s="24" t="n">
        <v>-0.000144958</v>
      </c>
      <c r="H147" s="25" t="n">
        <v>4.237</v>
      </c>
      <c r="I147" s="1" t="n">
        <v>4.2556</v>
      </c>
      <c r="J147" s="25" t="n">
        <v>0.00592369</v>
      </c>
      <c r="K147" s="24" t="n">
        <v>0.0186019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40.109</v>
      </c>
      <c r="E148" s="1" t="n">
        <v>40.1095</v>
      </c>
      <c r="F148" s="25" t="n">
        <v>0.041391</v>
      </c>
      <c r="G148" s="24" t="n">
        <v>0.000457764</v>
      </c>
      <c r="H148" s="25" t="n">
        <v>4.348</v>
      </c>
      <c r="I148" s="1" t="n">
        <v>4.37727</v>
      </c>
      <c r="J148" s="25" t="n">
        <v>0.00437033</v>
      </c>
      <c r="K148" s="24" t="n">
        <v>0.029274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30.195</v>
      </c>
      <c r="E149" s="1" t="n">
        <v>30.1954</v>
      </c>
      <c r="F149" s="25" t="n">
        <v>0.0543543</v>
      </c>
      <c r="G149" s="24" t="n">
        <v>0.000352859</v>
      </c>
      <c r="H149" s="25" t="n">
        <v>4.491</v>
      </c>
      <c r="I149" s="1" t="n">
        <v>4.51101</v>
      </c>
      <c r="J149" s="25" t="n">
        <v>0.006782</v>
      </c>
      <c r="K149" s="24" t="n">
        <v>0.0200124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20.207</v>
      </c>
      <c r="E150" s="1" t="n">
        <v>20.2074</v>
      </c>
      <c r="F150" s="25" t="n">
        <v>0.0771406</v>
      </c>
      <c r="G150" s="24" t="n">
        <v>0.000360489</v>
      </c>
      <c r="H150" s="25" t="n">
        <v>4.852</v>
      </c>
      <c r="I150" s="1" t="n">
        <v>4.92668</v>
      </c>
      <c r="J150" s="25" t="n">
        <v>0.00739787</v>
      </c>
      <c r="K150" s="24" t="n">
        <v>0.074676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10.211</v>
      </c>
      <c r="E151" s="1" t="n">
        <v>10.2107</v>
      </c>
      <c r="F151" s="25" t="n">
        <v>0.0466188</v>
      </c>
      <c r="G151" s="24" t="n">
        <v>-0.000287056</v>
      </c>
      <c r="H151" s="25" t="n">
        <v>5.109</v>
      </c>
      <c r="I151" s="1" t="n">
        <v>5.12442</v>
      </c>
      <c r="J151" s="25" t="n">
        <v>0.00866091</v>
      </c>
      <c r="K151" s="24" t="n">
        <v>0.015419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5.384</v>
      </c>
      <c r="E152" s="1" t="n">
        <v>5.38412</v>
      </c>
      <c r="F152" s="25" t="n">
        <v>0.0441762</v>
      </c>
      <c r="G152" s="24" t="n">
        <v>0.000124454</v>
      </c>
      <c r="H152" s="25" t="n">
        <v>6.043</v>
      </c>
      <c r="I152" s="1" t="n">
        <v>5.87747</v>
      </c>
      <c r="J152" s="25" t="n">
        <v>0.0165517</v>
      </c>
      <c r="K152" s="24" t="n">
        <v>-0.165531</v>
      </c>
    </row>
    <row r="153" customFormat="false" ht="15.75" hidden="false" customHeight="false" outlineLevel="0" collapsed="false">
      <c r="A153" s="26" t="s">
        <v>42</v>
      </c>
      <c r="B153" s="27" t="s">
        <v>43</v>
      </c>
      <c r="C153" s="27" t="n">
        <v>241</v>
      </c>
      <c r="D153" s="28" t="n">
        <v>2.053</v>
      </c>
      <c r="E153" s="29" t="n">
        <v>2.05263</v>
      </c>
      <c r="F153" s="28" t="n">
        <v>0.0556845</v>
      </c>
      <c r="G153" s="27" t="n">
        <v>-0.00036931</v>
      </c>
      <c r="H153" s="28" t="n">
        <v>6.283</v>
      </c>
      <c r="I153" s="29" t="n">
        <v>6.3769</v>
      </c>
      <c r="J153" s="28" t="n">
        <v>0.025197</v>
      </c>
      <c r="K153" s="27" t="n">
        <v>0.0939002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4</v>
      </c>
      <c r="B155" s="20" t="s">
        <v>45</v>
      </c>
      <c r="C155" s="20" t="n">
        <v>241</v>
      </c>
      <c r="D155" s="21" t="n">
        <v>313.269</v>
      </c>
      <c r="E155" s="22" t="n">
        <v>313.269</v>
      </c>
      <c r="F155" s="21" t="n">
        <v>0.0382573</v>
      </c>
      <c r="G155" s="20" t="n">
        <v>0.000305176</v>
      </c>
      <c r="H155" s="21" t="n">
        <v>2.984</v>
      </c>
      <c r="I155" s="22" t="n">
        <v>2.96573</v>
      </c>
      <c r="J155" s="21" t="n">
        <v>0.0069312</v>
      </c>
      <c r="K155" s="20" t="n">
        <v>-0.0182738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300.088</v>
      </c>
      <c r="E156" s="1" t="n">
        <v>300.088</v>
      </c>
      <c r="F156" s="25" t="n">
        <v>0.0359865</v>
      </c>
      <c r="G156" s="24" t="n">
        <v>-0.000488281</v>
      </c>
      <c r="H156" s="25" t="n">
        <v>2.971</v>
      </c>
      <c r="I156" s="1" t="n">
        <v>2.96284</v>
      </c>
      <c r="J156" s="25" t="n">
        <v>0.00432629</v>
      </c>
      <c r="K156" s="24" t="n">
        <v>-0.00815773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249.915</v>
      </c>
      <c r="E157" s="1" t="n">
        <v>249.915</v>
      </c>
      <c r="F157" s="25" t="n">
        <v>0.0315881</v>
      </c>
      <c r="G157" s="24" t="n">
        <v>-0.000274658</v>
      </c>
      <c r="H157" s="25" t="n">
        <v>3.194</v>
      </c>
      <c r="I157" s="1" t="n">
        <v>3.20572</v>
      </c>
      <c r="J157" s="25" t="n">
        <v>0.00376763</v>
      </c>
      <c r="K157" s="24" t="n">
        <v>0.0117178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200.13</v>
      </c>
      <c r="E158" s="1" t="n">
        <v>200.13</v>
      </c>
      <c r="F158" s="25" t="n">
        <v>0.032656</v>
      </c>
      <c r="G158" s="24" t="n">
        <v>-7.62939E-005</v>
      </c>
      <c r="H158" s="25" t="n">
        <v>3.728</v>
      </c>
      <c r="I158" s="1" t="n">
        <v>3.73244</v>
      </c>
      <c r="J158" s="25" t="n">
        <v>0.00525804</v>
      </c>
      <c r="K158" s="24" t="n">
        <v>0.00443578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75.102</v>
      </c>
      <c r="E159" s="1" t="n">
        <v>175.102</v>
      </c>
      <c r="F159" s="25" t="n">
        <v>0.0399143</v>
      </c>
      <c r="G159" s="24" t="n">
        <v>-0.000274658</v>
      </c>
      <c r="H159" s="25" t="n">
        <v>3.97</v>
      </c>
      <c r="I159" s="1" t="n">
        <v>3.97118</v>
      </c>
      <c r="J159" s="25" t="n">
        <v>0.00728621</v>
      </c>
      <c r="K159" s="24" t="n">
        <v>0.0011785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50.187</v>
      </c>
      <c r="E160" s="1" t="n">
        <v>150.187</v>
      </c>
      <c r="F160" s="25" t="n">
        <v>0.0602632</v>
      </c>
      <c r="G160" s="24" t="n">
        <v>0.000488281</v>
      </c>
      <c r="H160" s="25" t="n">
        <v>4.312</v>
      </c>
      <c r="I160" s="1" t="n">
        <v>4.31305</v>
      </c>
      <c r="J160" s="25" t="n">
        <v>0.00568347</v>
      </c>
      <c r="K160" s="24" t="n">
        <v>0.0010457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25.173</v>
      </c>
      <c r="E161" s="1" t="n">
        <v>125.173</v>
      </c>
      <c r="F161" s="25" t="n">
        <v>0.0570537</v>
      </c>
      <c r="G161" s="24" t="n">
        <v>0.000144958</v>
      </c>
      <c r="H161" s="25" t="n">
        <v>4.519</v>
      </c>
      <c r="I161" s="1" t="n">
        <v>4.53167</v>
      </c>
      <c r="J161" s="25" t="n">
        <v>0.00777054</v>
      </c>
      <c r="K161" s="24" t="n">
        <v>0.0126681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00.048</v>
      </c>
      <c r="E162" s="1" t="n">
        <v>100.048</v>
      </c>
      <c r="F162" s="25" t="n">
        <v>0.047152</v>
      </c>
      <c r="G162" s="24" t="n">
        <v>7.62939E-005</v>
      </c>
      <c r="H162" s="25" t="n">
        <v>4.28</v>
      </c>
      <c r="I162" s="1" t="n">
        <v>4.27095</v>
      </c>
      <c r="J162" s="25" t="n">
        <v>0.00632602</v>
      </c>
      <c r="K162" s="24" t="n">
        <v>-0.00904608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75.132</v>
      </c>
      <c r="E163" s="1" t="n">
        <v>75.1317</v>
      </c>
      <c r="F163" s="25" t="n">
        <v>0.0326448</v>
      </c>
      <c r="G163" s="24" t="n">
        <v>-0.000320435</v>
      </c>
      <c r="H163" s="25" t="n">
        <v>4.108</v>
      </c>
      <c r="I163" s="1" t="n">
        <v>4.12344</v>
      </c>
      <c r="J163" s="25" t="n">
        <v>0.00479032</v>
      </c>
      <c r="K163" s="24" t="n">
        <v>0.01544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50.017</v>
      </c>
      <c r="E164" s="1" t="n">
        <v>50.0171</v>
      </c>
      <c r="F164" s="25" t="n">
        <v>0.0463472</v>
      </c>
      <c r="G164" s="24" t="n">
        <v>0.000110626</v>
      </c>
      <c r="H164" s="25" t="n">
        <v>4.193</v>
      </c>
      <c r="I164" s="1" t="n">
        <v>4.23489</v>
      </c>
      <c r="J164" s="25" t="n">
        <v>0.0082788</v>
      </c>
      <c r="K164" s="24" t="n">
        <v>0.0418921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40.032</v>
      </c>
      <c r="E165" s="1" t="n">
        <v>40.0323</v>
      </c>
      <c r="F165" s="25" t="n">
        <v>0.0342678</v>
      </c>
      <c r="G165" s="24" t="n">
        <v>0.00025177</v>
      </c>
      <c r="H165" s="25" t="n">
        <v>4.275</v>
      </c>
      <c r="I165" s="1" t="n">
        <v>4.29551</v>
      </c>
      <c r="J165" s="25" t="n">
        <v>0.006821</v>
      </c>
      <c r="K165" s="24" t="n">
        <v>0.0205102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30.014</v>
      </c>
      <c r="E166" s="1" t="n">
        <v>30.0138</v>
      </c>
      <c r="F166" s="25" t="n">
        <v>0.0331304</v>
      </c>
      <c r="G166" s="24" t="n">
        <v>-0.000247955</v>
      </c>
      <c r="H166" s="25" t="n">
        <v>4.323</v>
      </c>
      <c r="I166" s="1" t="n">
        <v>4.34464</v>
      </c>
      <c r="J166" s="25" t="n">
        <v>0.00700108</v>
      </c>
      <c r="K166" s="24" t="n">
        <v>0.0216393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9.963</v>
      </c>
      <c r="E167" s="1" t="n">
        <v>19.963</v>
      </c>
      <c r="F167" s="25" t="n">
        <v>0.0300776</v>
      </c>
      <c r="G167" s="24" t="n">
        <v>-3.24249E-005</v>
      </c>
      <c r="H167" s="25" t="n">
        <v>4.727</v>
      </c>
      <c r="I167" s="1" t="n">
        <v>4.866</v>
      </c>
      <c r="J167" s="25" t="n">
        <v>0.0118722</v>
      </c>
      <c r="K167" s="24" t="n">
        <v>0.139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9.98</v>
      </c>
      <c r="E168" s="1" t="n">
        <v>9.98008</v>
      </c>
      <c r="F168" s="25" t="n">
        <v>0.0463532</v>
      </c>
      <c r="G168" s="24" t="n">
        <v>7.9155E-005</v>
      </c>
      <c r="H168" s="25" t="n">
        <v>6.638</v>
      </c>
      <c r="I168" s="1" t="n">
        <v>6.89378</v>
      </c>
      <c r="J168" s="25" t="n">
        <v>0.0101352</v>
      </c>
      <c r="K168" s="24" t="n">
        <v>0.25578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5.007</v>
      </c>
      <c r="E169" s="1" t="n">
        <v>5.00729</v>
      </c>
      <c r="F169" s="25" t="n">
        <v>0.0349312</v>
      </c>
      <c r="G169" s="24" t="n">
        <v>0.000286102</v>
      </c>
      <c r="H169" s="25" t="n">
        <v>6.63</v>
      </c>
      <c r="I169" s="1" t="n">
        <v>6.63952</v>
      </c>
      <c r="J169" s="25" t="n">
        <v>0.0296531</v>
      </c>
      <c r="K169" s="24" t="n">
        <v>0.00951862</v>
      </c>
    </row>
    <row r="170" customFormat="false" ht="15.75" hidden="false" customHeight="false" outlineLevel="0" collapsed="false">
      <c r="A170" s="26" t="s">
        <v>44</v>
      </c>
      <c r="B170" s="27" t="s">
        <v>45</v>
      </c>
      <c r="C170" s="27" t="n">
        <v>287</v>
      </c>
      <c r="D170" s="28" t="n">
        <v>1.954</v>
      </c>
      <c r="E170" s="29" t="n">
        <v>1.95868</v>
      </c>
      <c r="F170" s="28" t="n">
        <v>0.0324752</v>
      </c>
      <c r="G170" s="27" t="n">
        <v>0.00467598</v>
      </c>
      <c r="H170" s="28" t="n">
        <v>6.555</v>
      </c>
      <c r="I170" s="29" t="n">
        <v>6.56118</v>
      </c>
      <c r="J170" s="28" t="n">
        <v>0.00912129</v>
      </c>
      <c r="K170" s="27" t="n">
        <v>0.00618124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6</v>
      </c>
      <c r="B172" s="20" t="s">
        <v>47</v>
      </c>
      <c r="C172" s="20" t="n">
        <v>241</v>
      </c>
      <c r="D172" s="21" t="n">
        <v>371.192</v>
      </c>
      <c r="E172" s="22" t="n">
        <v>371.192</v>
      </c>
      <c r="F172" s="21" t="n">
        <v>0.0688662</v>
      </c>
      <c r="G172" s="20" t="n">
        <v>-0.000457764</v>
      </c>
      <c r="H172" s="21" t="n">
        <v>3.503</v>
      </c>
      <c r="I172" s="22" t="n">
        <v>3.49276</v>
      </c>
      <c r="J172" s="21" t="n">
        <v>0.00535666</v>
      </c>
      <c r="K172" s="20" t="n">
        <v>-0.0102448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350.137</v>
      </c>
      <c r="E173" s="1" t="n">
        <v>350.137</v>
      </c>
      <c r="F173" s="25" t="n">
        <v>0.0571297</v>
      </c>
      <c r="G173" s="24" t="n">
        <v>0.000152588</v>
      </c>
      <c r="H173" s="25" t="n">
        <v>3.47</v>
      </c>
      <c r="I173" s="1" t="n">
        <v>3.46612</v>
      </c>
      <c r="J173" s="25" t="n">
        <v>0.0051828</v>
      </c>
      <c r="K173" s="24" t="n">
        <v>-0.00388384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00.865</v>
      </c>
      <c r="E174" s="1" t="n">
        <v>300.865</v>
      </c>
      <c r="F174" s="25" t="n">
        <v>0.0739087</v>
      </c>
      <c r="G174" s="24" t="n">
        <v>-9.15527E-005</v>
      </c>
      <c r="H174" s="25" t="n">
        <v>3.303</v>
      </c>
      <c r="I174" s="1" t="n">
        <v>3.2863</v>
      </c>
      <c r="J174" s="25" t="n">
        <v>0.00647332</v>
      </c>
      <c r="K174" s="24" t="n">
        <v>-0.0166972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251.046</v>
      </c>
      <c r="E175" s="1" t="n">
        <v>251.046</v>
      </c>
      <c r="F175" s="25" t="n">
        <v>0.0891344</v>
      </c>
      <c r="G175" s="24" t="n">
        <v>-0.000457764</v>
      </c>
      <c r="H175" s="25" t="n">
        <v>3.761</v>
      </c>
      <c r="I175" s="1" t="n">
        <v>3.73015</v>
      </c>
      <c r="J175" s="25" t="n">
        <v>0.00337635</v>
      </c>
      <c r="K175" s="24" t="n">
        <v>-0.0308547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00.284</v>
      </c>
      <c r="E176" s="1" t="n">
        <v>200.284</v>
      </c>
      <c r="F176" s="25" t="n">
        <v>0.0494564</v>
      </c>
      <c r="G176" s="24" t="n">
        <v>-0.000366211</v>
      </c>
      <c r="H176" s="25" t="n">
        <v>4.025</v>
      </c>
      <c r="I176" s="1" t="n">
        <v>4.05226</v>
      </c>
      <c r="J176" s="25" t="n">
        <v>0.0204235</v>
      </c>
      <c r="K176" s="24" t="n">
        <v>0.0272613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175.116</v>
      </c>
      <c r="E177" s="1" t="n">
        <v>175.116</v>
      </c>
      <c r="F177" s="25" t="n">
        <v>0.0487099</v>
      </c>
      <c r="G177" s="24" t="n">
        <v>0.000167847</v>
      </c>
      <c r="H177" s="25" t="n">
        <v>4.22</v>
      </c>
      <c r="I177" s="1" t="n">
        <v>4.22291</v>
      </c>
      <c r="J177" s="25" t="n">
        <v>0.00719988</v>
      </c>
      <c r="K177" s="24" t="n">
        <v>0.002913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50.175</v>
      </c>
      <c r="E178" s="1" t="n">
        <v>150.175</v>
      </c>
      <c r="F178" s="25" t="n">
        <v>0.0535443</v>
      </c>
      <c r="G178" s="24" t="n">
        <v>-0.000396729</v>
      </c>
      <c r="H178" s="25" t="n">
        <v>4.239</v>
      </c>
      <c r="I178" s="1" t="n">
        <v>4.2431</v>
      </c>
      <c r="J178" s="25" t="n">
        <v>0.0065609</v>
      </c>
      <c r="K178" s="24" t="n">
        <v>0.00409555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25.041</v>
      </c>
      <c r="E179" s="1" t="n">
        <v>125.041</v>
      </c>
      <c r="F179" s="25" t="n">
        <v>0.044782</v>
      </c>
      <c r="G179" s="24" t="n">
        <v>0.000457764</v>
      </c>
      <c r="H179" s="25" t="n">
        <v>4.422</v>
      </c>
      <c r="I179" s="1" t="n">
        <v>4.43066</v>
      </c>
      <c r="J179" s="25" t="n">
        <v>0.00652955</v>
      </c>
      <c r="K179" s="24" t="n">
        <v>0.0086555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99.985</v>
      </c>
      <c r="E180" s="1" t="n">
        <v>99.9848</v>
      </c>
      <c r="F180" s="25" t="n">
        <v>0.0364518</v>
      </c>
      <c r="G180" s="24" t="n">
        <v>-0.000198364</v>
      </c>
      <c r="H180" s="25" t="n">
        <v>4.51</v>
      </c>
      <c r="I180" s="1" t="n">
        <v>4.52469</v>
      </c>
      <c r="J180" s="25" t="n">
        <v>0.00497733</v>
      </c>
      <c r="K180" s="24" t="n">
        <v>0.0146885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75.058</v>
      </c>
      <c r="E181" s="1" t="n">
        <v>75.0584</v>
      </c>
      <c r="F181" s="25" t="n">
        <v>0.0495602</v>
      </c>
      <c r="G181" s="24" t="n">
        <v>0.000366211</v>
      </c>
      <c r="H181" s="25" t="n">
        <v>4.399</v>
      </c>
      <c r="I181" s="1" t="n">
        <v>4.42838</v>
      </c>
      <c r="J181" s="25" t="n">
        <v>0.00805729</v>
      </c>
      <c r="K181" s="24" t="n">
        <v>0.0293818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50.146</v>
      </c>
      <c r="E182" s="1" t="n">
        <v>50.1456</v>
      </c>
      <c r="F182" s="25" t="n">
        <v>0.0467306</v>
      </c>
      <c r="G182" s="24" t="n">
        <v>-0.000408173</v>
      </c>
      <c r="H182" s="25" t="n">
        <v>4.362</v>
      </c>
      <c r="I182" s="1" t="n">
        <v>4.38172</v>
      </c>
      <c r="J182" s="25" t="n">
        <v>0.00807425</v>
      </c>
      <c r="K182" s="24" t="n">
        <v>0.019722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0.077</v>
      </c>
      <c r="E183" s="1" t="n">
        <v>30.0769</v>
      </c>
      <c r="F183" s="25" t="n">
        <v>0.0492549</v>
      </c>
      <c r="G183" s="24" t="n">
        <v>-0.000116348</v>
      </c>
      <c r="H183" s="25" t="n">
        <v>5.127</v>
      </c>
      <c r="I183" s="1" t="n">
        <v>5.14671</v>
      </c>
      <c r="J183" s="25" t="n">
        <v>0.0104497</v>
      </c>
      <c r="K183" s="24" t="n">
        <v>0.0197139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20.046</v>
      </c>
      <c r="E184" s="1" t="n">
        <v>20.0457</v>
      </c>
      <c r="F184" s="25" t="n">
        <v>0.047592</v>
      </c>
      <c r="G184" s="24" t="n">
        <v>-0.000289917</v>
      </c>
      <c r="H184" s="25" t="n">
        <v>5.633</v>
      </c>
      <c r="I184" s="1" t="n">
        <v>5.73676</v>
      </c>
      <c r="J184" s="25" t="n">
        <v>0.0133903</v>
      </c>
      <c r="K184" s="24" t="n">
        <v>0.103759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10.027</v>
      </c>
      <c r="E185" s="1" t="n">
        <v>10.027</v>
      </c>
      <c r="F185" s="25" t="n">
        <v>0.0391732</v>
      </c>
      <c r="G185" s="24" t="n">
        <v>-8.58307E-006</v>
      </c>
      <c r="H185" s="25" t="n">
        <v>6.415</v>
      </c>
      <c r="I185" s="1" t="n">
        <v>6.72451</v>
      </c>
      <c r="J185" s="25" t="n">
        <v>0.00888779</v>
      </c>
      <c r="K185" s="24" t="n">
        <v>0.30951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5.058</v>
      </c>
      <c r="E186" s="1" t="n">
        <v>5.05805</v>
      </c>
      <c r="F186" s="25" t="n">
        <v>0.0517985</v>
      </c>
      <c r="G186" s="24" t="n">
        <v>5.38826E-005</v>
      </c>
      <c r="H186" s="25" t="n">
        <v>6.71</v>
      </c>
      <c r="I186" s="1" t="n">
        <v>6.74441</v>
      </c>
      <c r="J186" s="25" t="n">
        <v>0.0364471</v>
      </c>
      <c r="K186" s="24" t="n">
        <v>0.034411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241</v>
      </c>
      <c r="D187" s="28" t="n">
        <v>1.695</v>
      </c>
      <c r="E187" s="29" t="n">
        <v>1.69503</v>
      </c>
      <c r="F187" s="28" t="n">
        <v>0.0825428</v>
      </c>
      <c r="G187" s="27" t="n">
        <v>3.31402E-005</v>
      </c>
      <c r="H187" s="28" t="n">
        <v>6.833</v>
      </c>
      <c r="I187" s="29" t="n">
        <v>6.85728</v>
      </c>
      <c r="J187" s="28" t="n">
        <v>0.0112062</v>
      </c>
      <c r="K187" s="27" t="n">
        <v>0.024282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241</v>
      </c>
      <c r="D189" s="21" t="n">
        <v>338.178</v>
      </c>
      <c r="E189" s="22" t="n">
        <v>338.178</v>
      </c>
      <c r="F189" s="21" t="n">
        <v>0.236441</v>
      </c>
      <c r="G189" s="20" t="n">
        <v>-0.000305176</v>
      </c>
      <c r="H189" s="21" t="n">
        <v>2.873</v>
      </c>
      <c r="I189" s="22" t="n">
        <v>2.86407</v>
      </c>
      <c r="J189" s="21" t="n">
        <v>0.00481777</v>
      </c>
      <c r="K189" s="20" t="n">
        <v>-0.0089252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300.158</v>
      </c>
      <c r="E190" s="1" t="n">
        <v>300.158</v>
      </c>
      <c r="F190" s="25" t="n">
        <v>0.11237</v>
      </c>
      <c r="G190" s="24" t="n">
        <v>-0.000366211</v>
      </c>
      <c r="H190" s="25" t="n">
        <v>2.764</v>
      </c>
      <c r="I190" s="1" t="n">
        <v>2.73605</v>
      </c>
      <c r="J190" s="25" t="n">
        <v>0.00485771</v>
      </c>
      <c r="K190" s="24" t="n">
        <v>-0.02795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250.158</v>
      </c>
      <c r="E191" s="1" t="n">
        <v>250.158</v>
      </c>
      <c r="F191" s="25" t="n">
        <v>0.430518</v>
      </c>
      <c r="G191" s="24" t="n">
        <v>-0.000488281</v>
      </c>
      <c r="H191" s="25" t="n">
        <v>3.133</v>
      </c>
      <c r="I191" s="1" t="n">
        <v>3.11412</v>
      </c>
      <c r="J191" s="25" t="n">
        <v>0.0272086</v>
      </c>
      <c r="K191" s="24" t="n">
        <v>-0.0188754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200.154</v>
      </c>
      <c r="E192" s="1" t="n">
        <v>200.154</v>
      </c>
      <c r="F192" s="25" t="n">
        <v>0.1003</v>
      </c>
      <c r="G192" s="24" t="n">
        <v>0.000183105</v>
      </c>
      <c r="H192" s="25" t="n">
        <v>3.433</v>
      </c>
      <c r="I192" s="1" t="n">
        <v>3.41053</v>
      </c>
      <c r="J192" s="25" t="n">
        <v>0.00611624</v>
      </c>
      <c r="K192" s="24" t="n">
        <v>-0.0224731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175.054</v>
      </c>
      <c r="E193" s="1" t="n">
        <v>175.054</v>
      </c>
      <c r="F193" s="25" t="n">
        <v>0.0884692</v>
      </c>
      <c r="G193" s="24" t="n">
        <v>0.000350952</v>
      </c>
      <c r="H193" s="25" t="n">
        <v>3.519</v>
      </c>
      <c r="I193" s="1" t="n">
        <v>3.51967</v>
      </c>
      <c r="J193" s="25" t="n">
        <v>0.00955184</v>
      </c>
      <c r="K193" s="24" t="n">
        <v>0.000672102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49.917</v>
      </c>
      <c r="E194" s="1" t="n">
        <v>149.917</v>
      </c>
      <c r="F194" s="25" t="n">
        <v>0.10922</v>
      </c>
      <c r="G194" s="24" t="n">
        <v>-0.000350952</v>
      </c>
      <c r="H194" s="25" t="n">
        <v>3.943</v>
      </c>
      <c r="I194" s="1" t="n">
        <v>3.93202</v>
      </c>
      <c r="J194" s="25" t="n">
        <v>0.00884824</v>
      </c>
      <c r="K194" s="24" t="n">
        <v>-0.0109835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24.857</v>
      </c>
      <c r="E195" s="1" t="n">
        <v>124.857</v>
      </c>
      <c r="F195" s="25" t="n">
        <v>0.0790637</v>
      </c>
      <c r="G195" s="24" t="n">
        <v>0.000244141</v>
      </c>
      <c r="H195" s="25" t="n">
        <v>4.324</v>
      </c>
      <c r="I195" s="1" t="n">
        <v>4.32995</v>
      </c>
      <c r="J195" s="25" t="n">
        <v>0.0060603</v>
      </c>
      <c r="K195" s="24" t="n">
        <v>0.00595427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00.003</v>
      </c>
      <c r="E196" s="1" t="n">
        <v>100.003</v>
      </c>
      <c r="F196" s="25" t="n">
        <v>0.0719132</v>
      </c>
      <c r="G196" s="24" t="n">
        <v>-0.000312805</v>
      </c>
      <c r="H196" s="25" t="n">
        <v>4.454</v>
      </c>
      <c r="I196" s="1" t="n">
        <v>4.45473</v>
      </c>
      <c r="J196" s="25" t="n">
        <v>0.00882499</v>
      </c>
      <c r="K196" s="24" t="n">
        <v>0.000730515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75.068</v>
      </c>
      <c r="E197" s="1" t="n">
        <v>75.0675</v>
      </c>
      <c r="F197" s="25" t="n">
        <v>0.0682846</v>
      </c>
      <c r="G197" s="24" t="n">
        <v>-0.000488281</v>
      </c>
      <c r="H197" s="25" t="n">
        <v>4.329</v>
      </c>
      <c r="I197" s="1" t="n">
        <v>4.34928</v>
      </c>
      <c r="J197" s="25" t="n">
        <v>0.00554106</v>
      </c>
      <c r="K197" s="24" t="n">
        <v>0.0202823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50.111</v>
      </c>
      <c r="E198" s="1" t="n">
        <v>50.1109</v>
      </c>
      <c r="F198" s="25" t="n">
        <v>0.0970567</v>
      </c>
      <c r="G198" s="24" t="n">
        <v>-8.39233E-005</v>
      </c>
      <c r="H198" s="25" t="n">
        <v>4.021</v>
      </c>
      <c r="I198" s="1" t="n">
        <v>4.03091</v>
      </c>
      <c r="J198" s="25" t="n">
        <v>0.00584993</v>
      </c>
      <c r="K198" s="24" t="n">
        <v>0.00991297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40.064</v>
      </c>
      <c r="E199" s="1" t="n">
        <v>40.0639</v>
      </c>
      <c r="F199" s="25" t="n">
        <v>0.0390556</v>
      </c>
      <c r="G199" s="24" t="n">
        <v>-0.00012207</v>
      </c>
      <c r="H199" s="25" t="n">
        <v>4.052</v>
      </c>
      <c r="I199" s="1" t="n">
        <v>4.07625</v>
      </c>
      <c r="J199" s="25" t="n">
        <v>0.0050231</v>
      </c>
      <c r="K199" s="24" t="n">
        <v>0.0242529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30.125</v>
      </c>
      <c r="E200" s="1" t="n">
        <v>30.1251</v>
      </c>
      <c r="F200" s="25" t="n">
        <v>0.0914725</v>
      </c>
      <c r="G200" s="24" t="n">
        <v>0.000112534</v>
      </c>
      <c r="H200" s="25" t="n">
        <v>4.423</v>
      </c>
      <c r="I200" s="1" t="n">
        <v>4.31477</v>
      </c>
      <c r="J200" s="25" t="n">
        <v>0.0179419</v>
      </c>
      <c r="K200" s="24" t="n">
        <v>-0.108232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20.054</v>
      </c>
      <c r="E201" s="1" t="n">
        <v>20.0542</v>
      </c>
      <c r="F201" s="25" t="n">
        <v>0.0571225</v>
      </c>
      <c r="G201" s="24" t="n">
        <v>0.000181198</v>
      </c>
      <c r="H201" s="25" t="n">
        <v>5.222</v>
      </c>
      <c r="I201" s="1" t="n">
        <v>5.30694</v>
      </c>
      <c r="J201" s="25" t="n">
        <v>0.00547234</v>
      </c>
      <c r="K201" s="24" t="n">
        <v>0.0849419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10.045</v>
      </c>
      <c r="E202" s="1" t="n">
        <v>10.0447</v>
      </c>
      <c r="F202" s="25" t="n">
        <v>0.122556</v>
      </c>
      <c r="G202" s="24" t="n">
        <v>-0.000335693</v>
      </c>
      <c r="H202" s="25" t="n">
        <v>6.82</v>
      </c>
      <c r="I202" s="1" t="n">
        <v>6.75015</v>
      </c>
      <c r="J202" s="25" t="n">
        <v>0.0808736</v>
      </c>
      <c r="K202" s="24" t="n">
        <v>-0.0698509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5.373</v>
      </c>
      <c r="E203" s="1" t="n">
        <v>5.37257</v>
      </c>
      <c r="F203" s="25" t="n">
        <v>0.0905266</v>
      </c>
      <c r="G203" s="24" t="n">
        <v>-0.000431538</v>
      </c>
      <c r="H203" s="25" t="n">
        <v>6.782</v>
      </c>
      <c r="I203" s="1" t="n">
        <v>7.10076</v>
      </c>
      <c r="J203" s="25" t="n">
        <v>0.0184181</v>
      </c>
      <c r="K203" s="24" t="n">
        <v>0.318759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301</v>
      </c>
      <c r="D204" s="28" t="n">
        <v>1.832</v>
      </c>
      <c r="E204" s="29" t="n">
        <v>1.96161</v>
      </c>
      <c r="F204" s="28" t="n">
        <v>0.115029</v>
      </c>
      <c r="G204" s="27" t="n">
        <v>0.129611</v>
      </c>
      <c r="H204" s="28" t="n">
        <v>6.645</v>
      </c>
      <c r="I204" s="29" t="n">
        <v>6.64062</v>
      </c>
      <c r="J204" s="28" t="n">
        <v>0.0108905</v>
      </c>
      <c r="K204" s="27" t="n">
        <v>-0.0043788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0</v>
      </c>
      <c r="B206" s="20" t="s">
        <v>51</v>
      </c>
      <c r="C206" s="20" t="n">
        <v>241</v>
      </c>
      <c r="D206" s="21" t="n">
        <v>275.718</v>
      </c>
      <c r="E206" s="22" t="n">
        <v>275.718</v>
      </c>
      <c r="F206" s="21" t="n">
        <v>0.355722</v>
      </c>
      <c r="G206" s="20" t="n">
        <v>0.000183105</v>
      </c>
      <c r="H206" s="21" t="n">
        <v>2.662</v>
      </c>
      <c r="I206" s="22" t="n">
        <v>2.66162</v>
      </c>
      <c r="J206" s="21" t="n">
        <v>0.00916989</v>
      </c>
      <c r="K206" s="20" t="n">
        <v>-0.000381708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250.706</v>
      </c>
      <c r="E207" s="1" t="n">
        <v>250.706</v>
      </c>
      <c r="F207" s="25" t="n">
        <v>0.130023</v>
      </c>
      <c r="G207" s="24" t="n">
        <v>-0.000473022</v>
      </c>
      <c r="H207" s="25" t="n">
        <v>2.789</v>
      </c>
      <c r="I207" s="1" t="n">
        <v>2.7952</v>
      </c>
      <c r="J207" s="25" t="n">
        <v>0.0126647</v>
      </c>
      <c r="K207" s="24" t="n">
        <v>0.00619912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199.552</v>
      </c>
      <c r="E208" s="1" t="n">
        <v>199.552</v>
      </c>
      <c r="F208" s="25" t="n">
        <v>0.129897</v>
      </c>
      <c r="G208" s="24" t="n">
        <v>0.000244141</v>
      </c>
      <c r="H208" s="25" t="n">
        <v>3.725</v>
      </c>
      <c r="I208" s="1" t="n">
        <v>3.72474</v>
      </c>
      <c r="J208" s="25" t="n">
        <v>0.00466216</v>
      </c>
      <c r="K208" s="24" t="n">
        <v>-0.000261307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75.354</v>
      </c>
      <c r="E209" s="1" t="n">
        <v>175.354</v>
      </c>
      <c r="F209" s="25" t="n">
        <v>0.367932</v>
      </c>
      <c r="G209" s="24" t="n">
        <v>0.000183105</v>
      </c>
      <c r="H209" s="25" t="n">
        <v>3.951</v>
      </c>
      <c r="I209" s="1" t="n">
        <v>3.94704</v>
      </c>
      <c r="J209" s="25" t="n">
        <v>0.00631225</v>
      </c>
      <c r="K209" s="24" t="n">
        <v>-0.00396252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49.854</v>
      </c>
      <c r="E210" s="1" t="n">
        <v>149.854</v>
      </c>
      <c r="F210" s="25" t="n">
        <v>0.134074</v>
      </c>
      <c r="G210" s="24" t="n">
        <v>-0.000106812</v>
      </c>
      <c r="H210" s="25" t="n">
        <v>4.207</v>
      </c>
      <c r="I210" s="1" t="n">
        <v>4.20793</v>
      </c>
      <c r="J210" s="25" t="n">
        <v>0.00640735</v>
      </c>
      <c r="K210" s="24" t="n">
        <v>0.000933647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25.522</v>
      </c>
      <c r="E211" s="1" t="n">
        <v>125.522</v>
      </c>
      <c r="F211" s="25" t="n">
        <v>0.229103</v>
      </c>
      <c r="G211" s="24" t="n">
        <v>0.000289917</v>
      </c>
      <c r="H211" s="25" t="n">
        <v>4.457</v>
      </c>
      <c r="I211" s="1" t="n">
        <v>4.46401</v>
      </c>
      <c r="J211" s="25" t="n">
        <v>0.00606528</v>
      </c>
      <c r="K211" s="24" t="n">
        <v>0.00701284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99.708</v>
      </c>
      <c r="E212" s="1" t="n">
        <v>99.708</v>
      </c>
      <c r="F212" s="25" t="n">
        <v>0.232444</v>
      </c>
      <c r="G212" s="24" t="n">
        <v>1.52588E-005</v>
      </c>
      <c r="H212" s="25" t="n">
        <v>4.322</v>
      </c>
      <c r="I212" s="1" t="n">
        <v>4.30624</v>
      </c>
      <c r="J212" s="25" t="n">
        <v>0.00835676</v>
      </c>
      <c r="K212" s="24" t="n">
        <v>-0.0157552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75.697</v>
      </c>
      <c r="E213" s="1" t="n">
        <v>75.6972</v>
      </c>
      <c r="F213" s="25" t="n">
        <v>0.243075</v>
      </c>
      <c r="G213" s="24" t="n">
        <v>0.000221252</v>
      </c>
      <c r="H213" s="25" t="n">
        <v>4.135</v>
      </c>
      <c r="I213" s="1" t="n">
        <v>4.14625</v>
      </c>
      <c r="J213" s="25" t="n">
        <v>0.005624</v>
      </c>
      <c r="K213" s="24" t="n">
        <v>0.0112486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50.352</v>
      </c>
      <c r="E214" s="1" t="n">
        <v>50.3516</v>
      </c>
      <c r="F214" s="25" t="n">
        <v>0.139123</v>
      </c>
      <c r="G214" s="24" t="n">
        <v>-0.000442505</v>
      </c>
      <c r="H214" s="25" t="n">
        <v>3.897</v>
      </c>
      <c r="I214" s="1" t="n">
        <v>3.95575</v>
      </c>
      <c r="J214" s="25" t="n">
        <v>0.00681269</v>
      </c>
      <c r="K214" s="24" t="n">
        <v>0.0587509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40.227</v>
      </c>
      <c r="E215" s="1" t="n">
        <v>40.227</v>
      </c>
      <c r="F215" s="25" t="n">
        <v>0.256946</v>
      </c>
      <c r="G215" s="24" t="n">
        <v>3.05176E-005</v>
      </c>
      <c r="H215" s="25" t="n">
        <v>4.032</v>
      </c>
      <c r="I215" s="1" t="n">
        <v>4.03506</v>
      </c>
      <c r="J215" s="25" t="n">
        <v>0.00884973</v>
      </c>
      <c r="K215" s="24" t="n">
        <v>0.00306225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30.138</v>
      </c>
      <c r="E216" s="1" t="n">
        <v>30.1379</v>
      </c>
      <c r="F216" s="25" t="n">
        <v>0.282683</v>
      </c>
      <c r="G216" s="24" t="n">
        <v>-5.91278E-005</v>
      </c>
      <c r="H216" s="25" t="n">
        <v>4.18</v>
      </c>
      <c r="I216" s="1" t="n">
        <v>4.14083</v>
      </c>
      <c r="J216" s="25" t="n">
        <v>0.0165344</v>
      </c>
      <c r="K216" s="24" t="n">
        <v>-0.0391741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20.26</v>
      </c>
      <c r="E217" s="1" t="n">
        <v>20.2603</v>
      </c>
      <c r="F217" s="25" t="n">
        <v>0.20747</v>
      </c>
      <c r="G217" s="24" t="n">
        <v>0.000310898</v>
      </c>
      <c r="H217" s="25" t="n">
        <v>4.715</v>
      </c>
      <c r="I217" s="1" t="n">
        <v>4.70349</v>
      </c>
      <c r="J217" s="25" t="n">
        <v>0.00656702</v>
      </c>
      <c r="K217" s="24" t="n">
        <v>-0.0115104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0.241</v>
      </c>
      <c r="E218" s="1" t="n">
        <v>10.2411</v>
      </c>
      <c r="F218" s="25" t="n">
        <v>0.134585</v>
      </c>
      <c r="G218" s="24" t="n">
        <v>5.81741E-005</v>
      </c>
      <c r="H218" s="25" t="n">
        <v>6.363</v>
      </c>
      <c r="I218" s="1" t="n">
        <v>6.36955</v>
      </c>
      <c r="J218" s="25" t="n">
        <v>0.0338991</v>
      </c>
      <c r="K218" s="24" t="n">
        <v>0.00654793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5.121</v>
      </c>
      <c r="E219" s="1" t="n">
        <v>5.12096</v>
      </c>
      <c r="F219" s="25" t="n">
        <v>0.269696</v>
      </c>
      <c r="G219" s="24" t="n">
        <v>-4.14848E-005</v>
      </c>
      <c r="H219" s="25" t="n">
        <v>6.588</v>
      </c>
      <c r="I219" s="1" t="n">
        <v>6.57084</v>
      </c>
      <c r="J219" s="25" t="n">
        <v>0.014712</v>
      </c>
      <c r="K219" s="24" t="n">
        <v>-0.0171576</v>
      </c>
    </row>
    <row r="220" customFormat="false" ht="15.75" hidden="false" customHeight="false" outlineLevel="0" collapsed="false">
      <c r="A220" s="26" t="s">
        <v>50</v>
      </c>
      <c r="B220" s="27" t="s">
        <v>51</v>
      </c>
      <c r="C220" s="27" t="n">
        <v>241</v>
      </c>
      <c r="D220" s="28" t="n">
        <v>1.86</v>
      </c>
      <c r="E220" s="29" t="n">
        <v>1.85962</v>
      </c>
      <c r="F220" s="28" t="n">
        <v>0.120947</v>
      </c>
      <c r="G220" s="27" t="n">
        <v>-0.000377655</v>
      </c>
      <c r="H220" s="28" t="n">
        <v>6.592</v>
      </c>
      <c r="I220" s="29" t="n">
        <v>6.57061</v>
      </c>
      <c r="J220" s="28" t="n">
        <v>0.0145667</v>
      </c>
      <c r="K220" s="27" t="n">
        <v>-0.0213943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52</v>
      </c>
      <c r="B222" s="20" t="s">
        <v>53</v>
      </c>
      <c r="C222" s="20" t="n">
        <v>241</v>
      </c>
      <c r="D222" s="21" t="n">
        <v>315.919</v>
      </c>
      <c r="E222" s="22" t="n">
        <v>315.919</v>
      </c>
      <c r="F222" s="21" t="n">
        <v>0.0842697</v>
      </c>
      <c r="G222" s="20" t="n">
        <v>-0.000305176</v>
      </c>
      <c r="H222" s="21" t="n">
        <v>2.407</v>
      </c>
      <c r="I222" s="22" t="n">
        <v>2.34151</v>
      </c>
      <c r="J222" s="21" t="n">
        <v>0.00529787</v>
      </c>
      <c r="K222" s="20" t="n">
        <v>-0.0654938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300.053</v>
      </c>
      <c r="E223" s="1" t="n">
        <v>300.053</v>
      </c>
      <c r="F223" s="25" t="n">
        <v>0.0670353</v>
      </c>
      <c r="G223" s="24" t="n">
        <v>-0.000427246</v>
      </c>
      <c r="H223" s="25" t="n">
        <v>2.582</v>
      </c>
      <c r="I223" s="1" t="n">
        <v>2.58814</v>
      </c>
      <c r="J223" s="25" t="n">
        <v>0.00663654</v>
      </c>
      <c r="K223" s="24" t="n">
        <v>0.00613689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250.253</v>
      </c>
      <c r="E224" s="1" t="n">
        <v>250.253</v>
      </c>
      <c r="F224" s="25" t="n">
        <v>0.0615503</v>
      </c>
      <c r="G224" s="24" t="n">
        <v>0.000228882</v>
      </c>
      <c r="H224" s="25" t="n">
        <v>2.879</v>
      </c>
      <c r="I224" s="1" t="n">
        <v>2.84849</v>
      </c>
      <c r="J224" s="25" t="n">
        <v>0.00536898</v>
      </c>
      <c r="K224" s="24" t="n">
        <v>-0.0305061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200.461</v>
      </c>
      <c r="E225" s="1" t="n">
        <v>200.461</v>
      </c>
      <c r="F225" s="25" t="n">
        <v>0.0588156</v>
      </c>
      <c r="G225" s="24" t="n">
        <v>0.00038147</v>
      </c>
      <c r="H225" s="25" t="n">
        <v>3.199</v>
      </c>
      <c r="I225" s="1" t="n">
        <v>3.2005</v>
      </c>
      <c r="J225" s="25" t="n">
        <v>0.00929836</v>
      </c>
      <c r="K225" s="24" t="n">
        <v>0.00149798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75.041</v>
      </c>
      <c r="E226" s="1" t="n">
        <v>175.041</v>
      </c>
      <c r="F226" s="25" t="n">
        <v>0.0516421</v>
      </c>
      <c r="G226" s="24" t="n">
        <v>-0.000274658</v>
      </c>
      <c r="H226" s="25" t="n">
        <v>3.568</v>
      </c>
      <c r="I226" s="1" t="n">
        <v>3.54166</v>
      </c>
      <c r="J226" s="25" t="n">
        <v>0.00659674</v>
      </c>
      <c r="K226" s="24" t="n">
        <v>-0.0263402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50.292</v>
      </c>
      <c r="E227" s="1" t="n">
        <v>150.292</v>
      </c>
      <c r="F227" s="25" t="n">
        <v>0.105366</v>
      </c>
      <c r="G227" s="24" t="n">
        <v>7.62939E-005</v>
      </c>
      <c r="H227" s="25" t="n">
        <v>4.103</v>
      </c>
      <c r="I227" s="1" t="n">
        <v>4.05927</v>
      </c>
      <c r="J227" s="25" t="n">
        <v>0.00803001</v>
      </c>
      <c r="K227" s="24" t="n">
        <v>-0.0437303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24.928</v>
      </c>
      <c r="E228" s="1" t="n">
        <v>124.928</v>
      </c>
      <c r="F228" s="25" t="n">
        <v>0.0717357</v>
      </c>
      <c r="G228" s="24" t="n">
        <v>0.000366211</v>
      </c>
      <c r="H228" s="25" t="n">
        <v>4.187</v>
      </c>
      <c r="I228" s="1" t="n">
        <v>4.1888</v>
      </c>
      <c r="J228" s="25" t="n">
        <v>0.00586816</v>
      </c>
      <c r="K228" s="24" t="n">
        <v>0.00180101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99.703</v>
      </c>
      <c r="E229" s="1" t="n">
        <v>99.7026</v>
      </c>
      <c r="F229" s="25" t="n">
        <v>0.0557228</v>
      </c>
      <c r="G229" s="24" t="n">
        <v>-0.00037384</v>
      </c>
      <c r="H229" s="25" t="n">
        <v>4.156</v>
      </c>
      <c r="I229" s="1" t="n">
        <v>4.15862</v>
      </c>
      <c r="J229" s="25" t="n">
        <v>0.00817175</v>
      </c>
      <c r="K229" s="24" t="n">
        <v>0.00262213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75.297</v>
      </c>
      <c r="E230" s="1" t="n">
        <v>75.2969</v>
      </c>
      <c r="F230" s="25" t="n">
        <v>0.0977914</v>
      </c>
      <c r="G230" s="24" t="n">
        <v>-8.39233E-005</v>
      </c>
      <c r="H230" s="25" t="n">
        <v>3.771</v>
      </c>
      <c r="I230" s="1" t="n">
        <v>3.81802</v>
      </c>
      <c r="J230" s="25" t="n">
        <v>0.0102286</v>
      </c>
      <c r="K230" s="24" t="n">
        <v>0.04702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50.085</v>
      </c>
      <c r="E231" s="1" t="n">
        <v>50.0855</v>
      </c>
      <c r="F231" s="25" t="n">
        <v>0.0521851</v>
      </c>
      <c r="G231" s="24" t="n">
        <v>0.000476837</v>
      </c>
      <c r="H231" s="25" t="n">
        <v>4.079</v>
      </c>
      <c r="I231" s="1" t="n">
        <v>4.09315</v>
      </c>
      <c r="J231" s="25" t="n">
        <v>0.00693377</v>
      </c>
      <c r="K231" s="24" t="n">
        <v>0.0141492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40.168</v>
      </c>
      <c r="E232" s="1" t="n">
        <v>40.1676</v>
      </c>
      <c r="F232" s="25" t="n">
        <v>0.135091</v>
      </c>
      <c r="G232" s="24" t="n">
        <v>-0.000427246</v>
      </c>
      <c r="H232" s="25" t="n">
        <v>4.24</v>
      </c>
      <c r="I232" s="1" t="n">
        <v>4.26</v>
      </c>
      <c r="J232" s="25" t="n">
        <v>0.00880622</v>
      </c>
      <c r="K232" s="24" t="n">
        <v>0.020000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30.125</v>
      </c>
      <c r="E233" s="1" t="n">
        <v>30.125</v>
      </c>
      <c r="F233" s="25" t="n">
        <v>0.0328533</v>
      </c>
      <c r="G233" s="24" t="n">
        <v>-3.62396E-005</v>
      </c>
      <c r="H233" s="25" t="n">
        <v>4.467</v>
      </c>
      <c r="I233" s="1" t="n">
        <v>4.52081</v>
      </c>
      <c r="J233" s="25" t="n">
        <v>0.00821614</v>
      </c>
      <c r="K233" s="24" t="n">
        <v>0.0538092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20.124</v>
      </c>
      <c r="E234" s="1" t="n">
        <v>20.1238</v>
      </c>
      <c r="F234" s="25" t="n">
        <v>0.0390112</v>
      </c>
      <c r="G234" s="24" t="n">
        <v>-0.000162125</v>
      </c>
      <c r="H234" s="25" t="n">
        <v>5.458</v>
      </c>
      <c r="I234" s="1" t="n">
        <v>5.42038</v>
      </c>
      <c r="J234" s="25" t="n">
        <v>0.0105682</v>
      </c>
      <c r="K234" s="24" t="n">
        <v>-0.0376186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9.995</v>
      </c>
      <c r="E235" s="1" t="n">
        <v>9.99521</v>
      </c>
      <c r="F235" s="25" t="n">
        <v>0.0672793</v>
      </c>
      <c r="G235" s="24" t="n">
        <v>0.000211716</v>
      </c>
      <c r="H235" s="25" t="n">
        <v>6.429</v>
      </c>
      <c r="I235" s="1" t="n">
        <v>6.52147</v>
      </c>
      <c r="J235" s="25" t="n">
        <v>0.0171972</v>
      </c>
      <c r="K235" s="24" t="n">
        <v>0.092473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5.002</v>
      </c>
      <c r="E236" s="1" t="n">
        <v>5.00211</v>
      </c>
      <c r="F236" s="25" t="n">
        <v>0.0740855</v>
      </c>
      <c r="G236" s="24" t="n">
        <v>0.000108242</v>
      </c>
      <c r="H236" s="25" t="n">
        <v>6.527</v>
      </c>
      <c r="I236" s="1" t="n">
        <v>6.50195</v>
      </c>
      <c r="J236" s="25" t="n">
        <v>0.0236899</v>
      </c>
      <c r="K236" s="24" t="n">
        <v>-0.025054</v>
      </c>
    </row>
    <row r="237" customFormat="false" ht="15.75" hidden="false" customHeight="false" outlineLevel="0" collapsed="false">
      <c r="A237" s="26" t="s">
        <v>52</v>
      </c>
      <c r="B237" s="27" t="s">
        <v>53</v>
      </c>
      <c r="C237" s="27" t="n">
        <v>241</v>
      </c>
      <c r="D237" s="28" t="n">
        <v>1.857</v>
      </c>
      <c r="E237" s="29" t="n">
        <v>1.85687</v>
      </c>
      <c r="F237" s="28" t="n">
        <v>0.0832073</v>
      </c>
      <c r="G237" s="27" t="n">
        <v>-0.000132799</v>
      </c>
      <c r="H237" s="28" t="n">
        <v>6.516</v>
      </c>
      <c r="I237" s="29" t="n">
        <v>6.45503</v>
      </c>
      <c r="J237" s="28" t="n">
        <v>0.0148256</v>
      </c>
      <c r="K237" s="27" t="n">
        <v>-0.0609665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54</v>
      </c>
      <c r="B239" s="20" t="s">
        <v>55</v>
      </c>
      <c r="C239" s="20" t="n">
        <v>241</v>
      </c>
      <c r="D239" s="21" t="n">
        <v>188.541</v>
      </c>
      <c r="E239" s="22" t="n">
        <v>188.541</v>
      </c>
      <c r="F239" s="21" t="n">
        <v>0.0353918</v>
      </c>
      <c r="G239" s="20" t="n">
        <v>-0.000167847</v>
      </c>
      <c r="H239" s="21" t="n">
        <v>3.395</v>
      </c>
      <c r="I239" s="22" t="n">
        <v>3.1147</v>
      </c>
      <c r="J239" s="21" t="n">
        <v>0.00876662</v>
      </c>
      <c r="K239" s="20" t="n">
        <v>-0.280303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75.141</v>
      </c>
      <c r="E240" s="1" t="n">
        <v>175.141</v>
      </c>
      <c r="F240" s="25" t="n">
        <v>0.0861191</v>
      </c>
      <c r="G240" s="24" t="n">
        <v>-0.000366211</v>
      </c>
      <c r="H240" s="25" t="n">
        <v>3.76</v>
      </c>
      <c r="I240" s="1" t="n">
        <v>3.77801</v>
      </c>
      <c r="J240" s="25" t="n">
        <v>0.00558009</v>
      </c>
      <c r="K240" s="24" t="n">
        <v>0.018012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50.138</v>
      </c>
      <c r="E241" s="1" t="n">
        <v>150.138</v>
      </c>
      <c r="F241" s="25" t="n">
        <v>0.0642035</v>
      </c>
      <c r="G241" s="24" t="n">
        <v>-0.000213623</v>
      </c>
      <c r="H241" s="25" t="n">
        <v>3.938</v>
      </c>
      <c r="I241" s="1" t="n">
        <v>3.9311</v>
      </c>
      <c r="J241" s="25" t="n">
        <v>0.00624848</v>
      </c>
      <c r="K241" s="24" t="n">
        <v>-0.00689626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24.801</v>
      </c>
      <c r="E242" s="1" t="n">
        <v>124.801</v>
      </c>
      <c r="F242" s="25" t="n">
        <v>0.0550074</v>
      </c>
      <c r="G242" s="24" t="n">
        <v>1.52588E-005</v>
      </c>
      <c r="H242" s="25" t="n">
        <v>4.129</v>
      </c>
      <c r="I242" s="1" t="n">
        <v>4.11112</v>
      </c>
      <c r="J242" s="25" t="n">
        <v>0.00889136</v>
      </c>
      <c r="K242" s="24" t="n">
        <v>-0.01788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00.13</v>
      </c>
      <c r="E243" s="1" t="n">
        <v>100.13</v>
      </c>
      <c r="F243" s="25" t="n">
        <v>0.0596189</v>
      </c>
      <c r="G243" s="24" t="n">
        <v>0.000137329</v>
      </c>
      <c r="H243" s="25" t="n">
        <v>3.691</v>
      </c>
      <c r="I243" s="1" t="n">
        <v>3.69379</v>
      </c>
      <c r="J243" s="25" t="n">
        <v>0.00637757</v>
      </c>
      <c r="K243" s="24" t="n">
        <v>0.0027926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75.007</v>
      </c>
      <c r="E244" s="1" t="n">
        <v>75.0068</v>
      </c>
      <c r="F244" s="25" t="n">
        <v>0.0639421</v>
      </c>
      <c r="G244" s="24" t="n">
        <v>-0.000175476</v>
      </c>
      <c r="H244" s="25" t="n">
        <v>3.957</v>
      </c>
      <c r="I244" s="1" t="n">
        <v>3.9659</v>
      </c>
      <c r="J244" s="25" t="n">
        <v>0.00823599</v>
      </c>
      <c r="K244" s="24" t="n">
        <v>0.0089004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50.039</v>
      </c>
      <c r="E245" s="1" t="n">
        <v>50.0391</v>
      </c>
      <c r="F245" s="25" t="n">
        <v>0.0493788</v>
      </c>
      <c r="G245" s="24" t="n">
        <v>5.72205E-005</v>
      </c>
      <c r="H245" s="25" t="n">
        <v>4.398</v>
      </c>
      <c r="I245" s="1" t="n">
        <v>4.40393</v>
      </c>
      <c r="J245" s="25" t="n">
        <v>0.00776494</v>
      </c>
      <c r="K245" s="24" t="n">
        <v>0.00592566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40.033</v>
      </c>
      <c r="E246" s="1" t="n">
        <v>40.0327</v>
      </c>
      <c r="F246" s="25" t="n">
        <v>0.0581346</v>
      </c>
      <c r="G246" s="24" t="n">
        <v>-0.000267029</v>
      </c>
      <c r="H246" s="25" t="n">
        <v>4.556</v>
      </c>
      <c r="I246" s="1" t="n">
        <v>4.52278</v>
      </c>
      <c r="J246" s="25" t="n">
        <v>0.0115965</v>
      </c>
      <c r="K246" s="24" t="n">
        <v>-0.033216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29.845</v>
      </c>
      <c r="E247" s="1" t="n">
        <v>29.8451</v>
      </c>
      <c r="F247" s="25" t="n">
        <v>0.0870105</v>
      </c>
      <c r="G247" s="24" t="n">
        <v>9.91821E-005</v>
      </c>
      <c r="H247" s="25" t="n">
        <v>4.86</v>
      </c>
      <c r="I247" s="1" t="n">
        <v>4.90057</v>
      </c>
      <c r="J247" s="25" t="n">
        <v>0.00905513</v>
      </c>
      <c r="K247" s="24" t="n">
        <v>0.0405726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20.071</v>
      </c>
      <c r="E248" s="1" t="n">
        <v>20.0709</v>
      </c>
      <c r="F248" s="25" t="n">
        <v>0.158474</v>
      </c>
      <c r="G248" s="24" t="n">
        <v>-7.24792E-005</v>
      </c>
      <c r="H248" s="25" t="n">
        <v>5.935</v>
      </c>
      <c r="I248" s="1" t="n">
        <v>5.91959</v>
      </c>
      <c r="J248" s="25" t="n">
        <v>0.00938178</v>
      </c>
      <c r="K248" s="24" t="n">
        <v>-0.0154109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9.993</v>
      </c>
      <c r="E249" s="1" t="n">
        <v>9.99349</v>
      </c>
      <c r="F249" s="25" t="n">
        <v>0.091233</v>
      </c>
      <c r="G249" s="24" t="n">
        <v>0.000489235</v>
      </c>
      <c r="H249" s="25" t="n">
        <v>6.974</v>
      </c>
      <c r="I249" s="1" t="n">
        <v>7.10531</v>
      </c>
      <c r="J249" s="25" t="n">
        <v>0.0173404</v>
      </c>
      <c r="K249" s="24" t="n">
        <v>0.131307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4.891</v>
      </c>
      <c r="E250" s="1" t="n">
        <v>4.89105</v>
      </c>
      <c r="F250" s="25" t="n">
        <v>0.0933314</v>
      </c>
      <c r="G250" s="24" t="n">
        <v>4.57764E-005</v>
      </c>
      <c r="H250" s="25" t="n">
        <v>6.752</v>
      </c>
      <c r="I250" s="1" t="n">
        <v>6.749</v>
      </c>
      <c r="J250" s="25" t="n">
        <v>0.0148749</v>
      </c>
      <c r="K250" s="24" t="n">
        <v>-0.00299549</v>
      </c>
    </row>
    <row r="251" customFormat="false" ht="15.75" hidden="false" customHeight="false" outlineLevel="0" collapsed="false">
      <c r="A251" s="26" t="s">
        <v>54</v>
      </c>
      <c r="B251" s="27" t="s">
        <v>55</v>
      </c>
      <c r="C251" s="27" t="n">
        <v>241</v>
      </c>
      <c r="D251" s="28" t="n">
        <v>1.995</v>
      </c>
      <c r="E251" s="29" t="n">
        <v>1.99519</v>
      </c>
      <c r="F251" s="28" t="n">
        <v>0.0386894</v>
      </c>
      <c r="G251" s="27" t="n">
        <v>0.000190854</v>
      </c>
      <c r="H251" s="28" t="n">
        <v>6.77</v>
      </c>
      <c r="I251" s="29" t="n">
        <v>6.73217</v>
      </c>
      <c r="J251" s="28" t="n">
        <v>0.017733</v>
      </c>
      <c r="K251" s="27" t="n">
        <v>-0.0378299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56</v>
      </c>
      <c r="B253" s="20" t="s">
        <v>57</v>
      </c>
      <c r="C253" s="20" t="n">
        <v>241</v>
      </c>
      <c r="D253" s="21" t="n">
        <v>165.115</v>
      </c>
      <c r="E253" s="22" t="n">
        <v>165.115</v>
      </c>
      <c r="F253" s="21" t="n">
        <v>0.0289232</v>
      </c>
      <c r="G253" s="20" t="n">
        <v>-0.000427246</v>
      </c>
      <c r="H253" s="21" t="n">
        <v>3.029</v>
      </c>
      <c r="I253" s="22" t="n">
        <v>2.77982</v>
      </c>
      <c r="J253" s="21" t="n">
        <v>0.00397594</v>
      </c>
      <c r="K253" s="20" t="n">
        <v>-0.249183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49.997</v>
      </c>
      <c r="E254" s="1" t="n">
        <v>149.997</v>
      </c>
      <c r="F254" s="25" t="n">
        <v>0.0273483</v>
      </c>
      <c r="G254" s="24" t="n">
        <v>-0.000473022</v>
      </c>
      <c r="H254" s="25" t="n">
        <v>3.278</v>
      </c>
      <c r="I254" s="1" t="n">
        <v>3.36963</v>
      </c>
      <c r="J254" s="25" t="n">
        <v>0.00724581</v>
      </c>
      <c r="K254" s="24" t="n">
        <v>0.0916264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25.02</v>
      </c>
      <c r="E255" s="1" t="n">
        <v>125.02</v>
      </c>
      <c r="F255" s="25" t="n">
        <v>0.0353812</v>
      </c>
      <c r="G255" s="24" t="n">
        <v>0.000152588</v>
      </c>
      <c r="H255" s="25" t="n">
        <v>3.881</v>
      </c>
      <c r="I255" s="1" t="n">
        <v>3.89676</v>
      </c>
      <c r="J255" s="25" t="n">
        <v>0.00729655</v>
      </c>
      <c r="K255" s="24" t="n">
        <v>0.0157635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00.002</v>
      </c>
      <c r="E256" s="1" t="n">
        <v>100.002</v>
      </c>
      <c r="F256" s="25" t="n">
        <v>0.0337618</v>
      </c>
      <c r="G256" s="24" t="n">
        <v>0.000335693</v>
      </c>
      <c r="H256" s="25" t="n">
        <v>3.807</v>
      </c>
      <c r="I256" s="1" t="n">
        <v>3.81103</v>
      </c>
      <c r="J256" s="25" t="n">
        <v>0.0056814</v>
      </c>
      <c r="K256" s="24" t="n">
        <v>0.00402927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75.009</v>
      </c>
      <c r="E257" s="1" t="n">
        <v>75.0092</v>
      </c>
      <c r="F257" s="25" t="n">
        <v>0.0350971</v>
      </c>
      <c r="G257" s="24" t="n">
        <v>0.000228882</v>
      </c>
      <c r="H257" s="25" t="n">
        <v>3.701</v>
      </c>
      <c r="I257" s="1" t="n">
        <v>3.70333</v>
      </c>
      <c r="J257" s="25" t="n">
        <v>0.00426181</v>
      </c>
      <c r="K257" s="24" t="n">
        <v>0.00232792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49.974</v>
      </c>
      <c r="E258" s="1" t="n">
        <v>49.9742</v>
      </c>
      <c r="F258" s="25" t="n">
        <v>0.0283676</v>
      </c>
      <c r="G258" s="24" t="n">
        <v>0.000198364</v>
      </c>
      <c r="H258" s="25" t="n">
        <v>4.321</v>
      </c>
      <c r="I258" s="1" t="n">
        <v>4.34155</v>
      </c>
      <c r="J258" s="25" t="n">
        <v>0.00786009</v>
      </c>
      <c r="K258" s="24" t="n">
        <v>0.0205517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40.1</v>
      </c>
      <c r="E259" s="1" t="n">
        <v>40.1</v>
      </c>
      <c r="F259" s="25" t="n">
        <v>0.0377577</v>
      </c>
      <c r="G259" s="24" t="n">
        <v>-3.05176E-005</v>
      </c>
      <c r="H259" s="25" t="n">
        <v>4.318</v>
      </c>
      <c r="I259" s="1" t="n">
        <v>4.26645</v>
      </c>
      <c r="J259" s="25" t="n">
        <v>0.0109212</v>
      </c>
      <c r="K259" s="24" t="n">
        <v>-0.0515518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30.051</v>
      </c>
      <c r="E260" s="1" t="n">
        <v>30.0513</v>
      </c>
      <c r="F260" s="25" t="n">
        <v>0.0702055</v>
      </c>
      <c r="G260" s="24" t="n">
        <v>0.000261307</v>
      </c>
      <c r="H260" s="25" t="n">
        <v>4.616</v>
      </c>
      <c r="I260" s="1" t="n">
        <v>4.65087</v>
      </c>
      <c r="J260" s="25" t="n">
        <v>0.00714604</v>
      </c>
      <c r="K260" s="24" t="n">
        <v>0.0348668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20.084</v>
      </c>
      <c r="E261" s="1" t="n">
        <v>20.0842</v>
      </c>
      <c r="F261" s="25" t="n">
        <v>0.0324577</v>
      </c>
      <c r="G261" s="24" t="n">
        <v>0.000190735</v>
      </c>
      <c r="H261" s="25" t="n">
        <v>4.945</v>
      </c>
      <c r="I261" s="1" t="n">
        <v>4.93992</v>
      </c>
      <c r="J261" s="25" t="n">
        <v>0.008428</v>
      </c>
      <c r="K261" s="24" t="n">
        <v>-0.00507879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0.059</v>
      </c>
      <c r="E262" s="1" t="n">
        <v>10.0591</v>
      </c>
      <c r="F262" s="25" t="n">
        <v>0.0342834</v>
      </c>
      <c r="G262" s="24" t="n">
        <v>0.000128746</v>
      </c>
      <c r="H262" s="25" t="n">
        <v>6.495</v>
      </c>
      <c r="I262" s="1" t="n">
        <v>6.76371</v>
      </c>
      <c r="J262" s="25" t="n">
        <v>0.00888634</v>
      </c>
      <c r="K262" s="24" t="n">
        <v>0.268705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5.06</v>
      </c>
      <c r="E263" s="1" t="n">
        <v>5.06039</v>
      </c>
      <c r="F263" s="25" t="n">
        <v>0.0640162</v>
      </c>
      <c r="G263" s="24" t="n">
        <v>0.000385761</v>
      </c>
      <c r="H263" s="25" t="n">
        <v>6.741</v>
      </c>
      <c r="I263" s="1" t="n">
        <v>6.69374</v>
      </c>
      <c r="J263" s="25" t="n">
        <v>0.015032</v>
      </c>
      <c r="K263" s="24" t="n">
        <v>-0.0472617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41</v>
      </c>
      <c r="D264" s="28" t="n">
        <v>2.033</v>
      </c>
      <c r="E264" s="29" t="n">
        <v>2.03331</v>
      </c>
      <c r="F264" s="28" t="n">
        <v>0.0479576</v>
      </c>
      <c r="G264" s="27" t="n">
        <v>0.000307083</v>
      </c>
      <c r="H264" s="28" t="n">
        <v>6.639</v>
      </c>
      <c r="I264" s="29" t="n">
        <v>6.58979</v>
      </c>
      <c r="J264" s="28" t="n">
        <v>0.0160818</v>
      </c>
      <c r="K264" s="27" t="n">
        <v>-0.0492115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41</v>
      </c>
      <c r="D266" s="21" t="n">
        <v>352.837</v>
      </c>
      <c r="E266" s="22" t="n">
        <v>352.837</v>
      </c>
      <c r="F266" s="21" t="n">
        <v>0.0353315</v>
      </c>
      <c r="G266" s="20" t="n">
        <v>0.000366211</v>
      </c>
      <c r="H266" s="21" t="n">
        <v>2.702</v>
      </c>
      <c r="I266" s="22" t="n">
        <v>2.65507</v>
      </c>
      <c r="J266" s="21" t="n">
        <v>0.0071492</v>
      </c>
      <c r="K266" s="20" t="n">
        <v>-0.0469253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299.996</v>
      </c>
      <c r="E267" s="1" t="n">
        <v>299.996</v>
      </c>
      <c r="F267" s="25" t="n">
        <v>0.0339889</v>
      </c>
      <c r="G267" s="24" t="n">
        <v>0.000396729</v>
      </c>
      <c r="H267" s="25" t="n">
        <v>3.435</v>
      </c>
      <c r="I267" s="1" t="n">
        <v>3.41844</v>
      </c>
      <c r="J267" s="25" t="n">
        <v>0.00654065</v>
      </c>
      <c r="K267" s="24" t="n">
        <v>-0.0165644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250.03</v>
      </c>
      <c r="E268" s="1" t="n">
        <v>250.03</v>
      </c>
      <c r="F268" s="25" t="n">
        <v>0.0838877</v>
      </c>
      <c r="G268" s="24" t="n">
        <v>0.000488281</v>
      </c>
      <c r="H268" s="25" t="n">
        <v>3.661</v>
      </c>
      <c r="I268" s="1" t="n">
        <v>3.64706</v>
      </c>
      <c r="J268" s="25" t="n">
        <v>0.00585562</v>
      </c>
      <c r="K268" s="24" t="n">
        <v>-0.013942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99.852</v>
      </c>
      <c r="E269" s="1" t="n">
        <v>199.852</v>
      </c>
      <c r="F269" s="25" t="n">
        <v>0.0301905</v>
      </c>
      <c r="G269" s="24" t="n">
        <v>0.000152588</v>
      </c>
      <c r="H269" s="25" t="n">
        <v>3.716</v>
      </c>
      <c r="I269" s="1" t="n">
        <v>3.70641</v>
      </c>
      <c r="J269" s="25" t="n">
        <v>0.00723768</v>
      </c>
      <c r="K269" s="24" t="n">
        <v>-0.00959349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74.952</v>
      </c>
      <c r="E270" s="1" t="n">
        <v>174.952</v>
      </c>
      <c r="F270" s="25" t="n">
        <v>0.0346675</v>
      </c>
      <c r="G270" s="24" t="n">
        <v>-0.000305176</v>
      </c>
      <c r="H270" s="25" t="n">
        <v>3.753</v>
      </c>
      <c r="I270" s="1" t="n">
        <v>3.75713</v>
      </c>
      <c r="J270" s="25" t="n">
        <v>0.00797889</v>
      </c>
      <c r="K270" s="24" t="n">
        <v>0.00412869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49.936</v>
      </c>
      <c r="E271" s="1" t="n">
        <v>149.936</v>
      </c>
      <c r="F271" s="25" t="n">
        <v>0.03602</v>
      </c>
      <c r="G271" s="24" t="n">
        <v>-0.000244141</v>
      </c>
      <c r="H271" s="25" t="n">
        <v>3.912</v>
      </c>
      <c r="I271" s="1" t="n">
        <v>3.93605</v>
      </c>
      <c r="J271" s="25" t="n">
        <v>0.00842375</v>
      </c>
      <c r="K271" s="24" t="n">
        <v>0.0240541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24.874</v>
      </c>
      <c r="E272" s="1" t="n">
        <v>124.874</v>
      </c>
      <c r="F272" s="25" t="n">
        <v>0.0368376</v>
      </c>
      <c r="G272" s="24" t="n">
        <v>5.34058E-005</v>
      </c>
      <c r="H272" s="25" t="n">
        <v>3.946</v>
      </c>
      <c r="I272" s="1" t="n">
        <v>3.93677</v>
      </c>
      <c r="J272" s="25" t="n">
        <v>0.0126208</v>
      </c>
      <c r="K272" s="24" t="n">
        <v>-0.0092282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99.985</v>
      </c>
      <c r="E273" s="1" t="n">
        <v>99.9846</v>
      </c>
      <c r="F273" s="25" t="n">
        <v>0.0359944</v>
      </c>
      <c r="G273" s="24" t="n">
        <v>-0.000442505</v>
      </c>
      <c r="H273" s="25" t="n">
        <v>3.803</v>
      </c>
      <c r="I273" s="1" t="n">
        <v>3.79622</v>
      </c>
      <c r="J273" s="25" t="n">
        <v>0.00618377</v>
      </c>
      <c r="K273" s="24" t="n">
        <v>-0.00678015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74.96</v>
      </c>
      <c r="E274" s="1" t="n">
        <v>74.9597</v>
      </c>
      <c r="F274" s="25" t="n">
        <v>0.027858</v>
      </c>
      <c r="G274" s="24" t="n">
        <v>-0.000343323</v>
      </c>
      <c r="H274" s="25" t="n">
        <v>3.619</v>
      </c>
      <c r="I274" s="1" t="n">
        <v>3.61779</v>
      </c>
      <c r="J274" s="25" t="n">
        <v>0.00184865</v>
      </c>
      <c r="K274" s="24" t="n">
        <v>-0.00121164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49.99</v>
      </c>
      <c r="E275" s="1" t="n">
        <v>49.9902</v>
      </c>
      <c r="F275" s="25" t="n">
        <v>0.0306367</v>
      </c>
      <c r="G275" s="24" t="n">
        <v>0.00018692</v>
      </c>
      <c r="H275" s="25" t="n">
        <v>4.012</v>
      </c>
      <c r="I275" s="1" t="n">
        <v>3.9951</v>
      </c>
      <c r="J275" s="25" t="n">
        <v>0.00727288</v>
      </c>
      <c r="K275" s="24" t="n">
        <v>-0.0169046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39.947</v>
      </c>
      <c r="E276" s="1" t="n">
        <v>39.947</v>
      </c>
      <c r="F276" s="25" t="n">
        <v>0.0319458</v>
      </c>
      <c r="G276" s="24" t="n">
        <v>-2.28882E-005</v>
      </c>
      <c r="H276" s="25" t="n">
        <v>4.089</v>
      </c>
      <c r="I276" s="1" t="n">
        <v>4.07886</v>
      </c>
      <c r="J276" s="25" t="n">
        <v>0.00973466</v>
      </c>
      <c r="K276" s="24" t="n">
        <v>-0.0101414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29.978</v>
      </c>
      <c r="E277" s="1" t="n">
        <v>29.9779</v>
      </c>
      <c r="F277" s="25" t="n">
        <v>0.0357478</v>
      </c>
      <c r="G277" s="24" t="n">
        <v>-0.000144958</v>
      </c>
      <c r="H277" s="25" t="n">
        <v>4.221</v>
      </c>
      <c r="I277" s="1" t="n">
        <v>4.28125</v>
      </c>
      <c r="J277" s="25" t="n">
        <v>0.0115945</v>
      </c>
      <c r="K277" s="24" t="n">
        <v>0.0602531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19.986</v>
      </c>
      <c r="E278" s="1" t="n">
        <v>19.9858</v>
      </c>
      <c r="F278" s="25" t="n">
        <v>0.034316</v>
      </c>
      <c r="G278" s="24" t="n">
        <v>-0.000204086</v>
      </c>
      <c r="H278" s="25" t="n">
        <v>4.378</v>
      </c>
      <c r="I278" s="1" t="n">
        <v>4.38367</v>
      </c>
      <c r="J278" s="25" t="n">
        <v>0.00668676</v>
      </c>
      <c r="K278" s="24" t="n">
        <v>0.00567245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9.994</v>
      </c>
      <c r="E279" s="1" t="n">
        <v>9.99384</v>
      </c>
      <c r="F279" s="25" t="n">
        <v>0.0299286</v>
      </c>
      <c r="G279" s="24" t="n">
        <v>-0.00015831</v>
      </c>
      <c r="H279" s="25" t="n">
        <v>6.846</v>
      </c>
      <c r="I279" s="1" t="n">
        <v>7.00871</v>
      </c>
      <c r="J279" s="25" t="n">
        <v>0.0155011</v>
      </c>
      <c r="K279" s="24" t="n">
        <v>0.162705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5.024</v>
      </c>
      <c r="E280" s="1" t="n">
        <v>5.02366</v>
      </c>
      <c r="F280" s="25" t="n">
        <v>0.0348701</v>
      </c>
      <c r="G280" s="24" t="n">
        <v>-0.000340462</v>
      </c>
      <c r="H280" s="25" t="n">
        <v>6.464</v>
      </c>
      <c r="I280" s="1" t="n">
        <v>6.44729</v>
      </c>
      <c r="J280" s="25" t="n">
        <v>0.0170309</v>
      </c>
      <c r="K280" s="24" t="n">
        <v>-0.0167055</v>
      </c>
    </row>
    <row r="281" customFormat="false" ht="15.75" hidden="false" customHeight="false" outlineLevel="0" collapsed="false">
      <c r="A281" s="26" t="s">
        <v>58</v>
      </c>
      <c r="B281" s="27" t="s">
        <v>59</v>
      </c>
      <c r="C281" s="27" t="n">
        <v>299</v>
      </c>
      <c r="D281" s="28" t="n">
        <v>1.855</v>
      </c>
      <c r="E281" s="29" t="n">
        <v>1.85428</v>
      </c>
      <c r="F281" s="28" t="n">
        <v>0.0361977</v>
      </c>
      <c r="G281" s="27" t="n">
        <v>-0.000722408</v>
      </c>
      <c r="H281" s="28" t="n">
        <v>6.462</v>
      </c>
      <c r="I281" s="29" t="n">
        <v>6.43483</v>
      </c>
      <c r="J281" s="28" t="n">
        <v>0.0143455</v>
      </c>
      <c r="K281" s="27" t="n">
        <v>-0.0271707</v>
      </c>
    </row>
    <row r="282" customFormat="false" ht="15.75" hidden="false" customHeight="false" outlineLevel="0" collapsed="false">
      <c r="A282" s="1" t="s">
        <v>13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A283" s="19" t="s">
        <v>60</v>
      </c>
      <c r="B283" s="20" t="s">
        <v>61</v>
      </c>
      <c r="C283" s="20" t="n">
        <v>241</v>
      </c>
      <c r="D283" s="21" t="n">
        <v>169.689</v>
      </c>
      <c r="E283" s="22" t="n">
        <v>169.689</v>
      </c>
      <c r="F283" s="21" t="n">
        <v>0.0347172</v>
      </c>
      <c r="G283" s="20" t="n">
        <v>0.00038147</v>
      </c>
      <c r="H283" s="21" t="n">
        <v>1.075</v>
      </c>
      <c r="I283" s="22" t="n">
        <v>1.15292</v>
      </c>
      <c r="J283" s="21" t="n">
        <v>0.00267734</v>
      </c>
      <c r="K283" s="20" t="n">
        <v>0.077917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50.063</v>
      </c>
      <c r="E284" s="1" t="n">
        <v>150.063</v>
      </c>
      <c r="F284" s="25" t="n">
        <v>0.0304241</v>
      </c>
      <c r="G284" s="24" t="n">
        <v>-0.000106812</v>
      </c>
      <c r="H284" s="25" t="n">
        <v>0.862</v>
      </c>
      <c r="I284" s="1" t="n">
        <v>0.754515</v>
      </c>
      <c r="J284" s="25" t="n">
        <v>0.00494647</v>
      </c>
      <c r="K284" s="24" t="n">
        <v>-0.107485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25.005</v>
      </c>
      <c r="E285" s="1" t="n">
        <v>125.005</v>
      </c>
      <c r="F285" s="25" t="n">
        <v>0.029862</v>
      </c>
      <c r="G285" s="24" t="n">
        <v>-0.000305176</v>
      </c>
      <c r="H285" s="25" t="n">
        <v>1.008</v>
      </c>
      <c r="I285" s="1" t="n">
        <v>1.1356</v>
      </c>
      <c r="J285" s="25" t="n">
        <v>0.00509157</v>
      </c>
      <c r="K285" s="24" t="n">
        <v>0.127602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100.071</v>
      </c>
      <c r="E286" s="1" t="n">
        <v>100.071</v>
      </c>
      <c r="F286" s="25" t="n">
        <v>0.027314</v>
      </c>
      <c r="G286" s="24" t="n">
        <v>-0.000495911</v>
      </c>
      <c r="H286" s="25" t="n">
        <v>1.447</v>
      </c>
      <c r="I286" s="1" t="n">
        <v>1.43446</v>
      </c>
      <c r="J286" s="25" t="n">
        <v>0.00846608</v>
      </c>
      <c r="K286" s="24" t="n">
        <v>-0.0125394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75.105</v>
      </c>
      <c r="E287" s="1" t="n">
        <v>75.1049</v>
      </c>
      <c r="F287" s="25" t="n">
        <v>0.0321849</v>
      </c>
      <c r="G287" s="24" t="n">
        <v>-0.000114441</v>
      </c>
      <c r="H287" s="25" t="n">
        <v>1.766</v>
      </c>
      <c r="I287" s="1" t="n">
        <v>1.77656</v>
      </c>
      <c r="J287" s="25" t="n">
        <v>0.00738621</v>
      </c>
      <c r="K287" s="24" t="n">
        <v>0.010556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50.008</v>
      </c>
      <c r="E288" s="1" t="n">
        <v>50.0084</v>
      </c>
      <c r="F288" s="25" t="n">
        <v>0.0494134</v>
      </c>
      <c r="G288" s="24" t="n">
        <v>0.000415802</v>
      </c>
      <c r="H288" s="25" t="n">
        <v>2.225</v>
      </c>
      <c r="I288" s="1" t="n">
        <v>2.25514</v>
      </c>
      <c r="J288" s="25" t="n">
        <v>0.0121024</v>
      </c>
      <c r="K288" s="24" t="n">
        <v>0.0301371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40.007</v>
      </c>
      <c r="E289" s="1" t="n">
        <v>40.0069</v>
      </c>
      <c r="F289" s="25" t="n">
        <v>0.0279748</v>
      </c>
      <c r="G289" s="24" t="n">
        <v>-8.01086E-005</v>
      </c>
      <c r="H289" s="25" t="n">
        <v>2.668</v>
      </c>
      <c r="I289" s="1" t="n">
        <v>2.74306</v>
      </c>
      <c r="J289" s="25" t="n">
        <v>0.0275209</v>
      </c>
      <c r="K289" s="24" t="n">
        <v>0.0750623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30.018</v>
      </c>
      <c r="E290" s="1" t="n">
        <v>30.0179</v>
      </c>
      <c r="F290" s="25" t="n">
        <v>0.0295093</v>
      </c>
      <c r="G290" s="24" t="n">
        <v>-0.000116348</v>
      </c>
      <c r="H290" s="25" t="n">
        <v>3.386</v>
      </c>
      <c r="I290" s="1" t="n">
        <v>3.3671</v>
      </c>
      <c r="J290" s="25" t="n">
        <v>0.027496</v>
      </c>
      <c r="K290" s="24" t="n">
        <v>-0.0189004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19.946</v>
      </c>
      <c r="E291" s="1" t="n">
        <v>19.9455</v>
      </c>
      <c r="F291" s="25" t="n">
        <v>0.0287691</v>
      </c>
      <c r="G291" s="24" t="n">
        <v>-0.000473022</v>
      </c>
      <c r="H291" s="25" t="n">
        <v>4.993</v>
      </c>
      <c r="I291" s="1" t="n">
        <v>4.82936</v>
      </c>
      <c r="J291" s="25" t="n">
        <v>0.0903279</v>
      </c>
      <c r="K291" s="24" t="n">
        <v>-0.163639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10.077</v>
      </c>
      <c r="E292" s="1" t="n">
        <v>10.0766</v>
      </c>
      <c r="F292" s="25" t="n">
        <v>0.0298292</v>
      </c>
      <c r="G292" s="24" t="n">
        <v>-0.000443459</v>
      </c>
      <c r="H292" s="25" t="n">
        <v>8.701</v>
      </c>
      <c r="I292" s="1" t="n">
        <v>9.19309</v>
      </c>
      <c r="J292" s="25" t="n">
        <v>0.0199169</v>
      </c>
      <c r="K292" s="24" t="n">
        <v>0.492091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5.005</v>
      </c>
      <c r="E293" s="1" t="n">
        <v>5.00505</v>
      </c>
      <c r="F293" s="25" t="n">
        <v>0.0787001</v>
      </c>
      <c r="G293" s="24" t="n">
        <v>5.38826E-005</v>
      </c>
      <c r="H293" s="25" t="n">
        <v>8.778</v>
      </c>
      <c r="I293" s="1" t="n">
        <v>8.7994</v>
      </c>
      <c r="J293" s="25" t="n">
        <v>0.186708</v>
      </c>
      <c r="K293" s="24" t="n">
        <v>0.0213985</v>
      </c>
    </row>
    <row r="294" customFormat="false" ht="15.75" hidden="false" customHeight="false" outlineLevel="0" collapsed="false">
      <c r="A294" s="26" t="s">
        <v>60</v>
      </c>
      <c r="B294" s="27" t="s">
        <v>61</v>
      </c>
      <c r="C294" s="27" t="n">
        <v>311</v>
      </c>
      <c r="D294" s="28" t="n">
        <v>1.737</v>
      </c>
      <c r="E294" s="29" t="n">
        <v>1.73631</v>
      </c>
      <c r="F294" s="28" t="n">
        <v>0.0333476</v>
      </c>
      <c r="G294" s="27" t="n">
        <v>-0.000688076</v>
      </c>
      <c r="H294" s="28" t="n">
        <v>6.802</v>
      </c>
      <c r="I294" s="29" t="n">
        <v>6.33935</v>
      </c>
      <c r="J294" s="28" t="n">
        <v>0.0157426</v>
      </c>
      <c r="K294" s="27" t="n">
        <v>-0.462646</v>
      </c>
    </row>
    <row r="295" customFormat="false" ht="15.75" hidden="false" customHeight="false" outlineLevel="0" collapsed="false">
      <c r="A295" s="1" t="s">
        <v>1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19" t="s">
        <v>62</v>
      </c>
      <c r="B296" s="20" t="s">
        <v>63</v>
      </c>
      <c r="C296" s="20" t="n">
        <v>241</v>
      </c>
      <c r="D296" s="21" t="n">
        <v>360.105</v>
      </c>
      <c r="E296" s="22" t="n">
        <v>360.105</v>
      </c>
      <c r="F296" s="21" t="n">
        <v>0.025718</v>
      </c>
      <c r="G296" s="20" t="n">
        <v>-0.000183105</v>
      </c>
      <c r="H296" s="21" t="n">
        <v>2.199</v>
      </c>
      <c r="I296" s="22" t="n">
        <v>2.19516</v>
      </c>
      <c r="J296" s="21" t="n">
        <v>0.00310512</v>
      </c>
      <c r="K296" s="20" t="n">
        <v>-0.00384212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300.148</v>
      </c>
      <c r="E297" s="1" t="n">
        <v>300.148</v>
      </c>
      <c r="F297" s="25" t="n">
        <v>0.0298333</v>
      </c>
      <c r="G297" s="24" t="n">
        <v>-0.000305176</v>
      </c>
      <c r="H297" s="25" t="n">
        <v>2.198</v>
      </c>
      <c r="I297" s="1" t="n">
        <v>2.20279</v>
      </c>
      <c r="J297" s="25" t="n">
        <v>0.00450724</v>
      </c>
      <c r="K297" s="24" t="n">
        <v>0.00479245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250.366</v>
      </c>
      <c r="E298" s="1" t="n">
        <v>250.366</v>
      </c>
      <c r="F298" s="25" t="n">
        <v>0.0295165</v>
      </c>
      <c r="G298" s="24" t="n">
        <v>0.000289917</v>
      </c>
      <c r="H298" s="25" t="n">
        <v>2.381</v>
      </c>
      <c r="I298" s="1" t="n">
        <v>2.46691</v>
      </c>
      <c r="J298" s="25" t="n">
        <v>0.0092817</v>
      </c>
      <c r="K298" s="24" t="n">
        <v>0.0859087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200.059</v>
      </c>
      <c r="E299" s="1" t="n">
        <v>200.059</v>
      </c>
      <c r="F299" s="25" t="n">
        <v>0.0251628</v>
      </c>
      <c r="G299" s="24" t="n">
        <v>-0.000106812</v>
      </c>
      <c r="H299" s="25" t="n">
        <v>2.489</v>
      </c>
      <c r="I299" s="1" t="n">
        <v>2.49424</v>
      </c>
      <c r="J299" s="25" t="n">
        <v>0.00584471</v>
      </c>
      <c r="K299" s="24" t="n">
        <v>0.00524473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175.1</v>
      </c>
      <c r="E300" s="1" t="n">
        <v>175.1</v>
      </c>
      <c r="F300" s="25" t="n">
        <v>0.0340531</v>
      </c>
      <c r="G300" s="24" t="n">
        <v>-7.62939E-005</v>
      </c>
      <c r="H300" s="25" t="n">
        <v>1.967</v>
      </c>
      <c r="I300" s="1" t="n">
        <v>1.88997</v>
      </c>
      <c r="J300" s="25" t="n">
        <v>0.00546417</v>
      </c>
      <c r="K300" s="24" t="n">
        <v>-0.0770332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150.209</v>
      </c>
      <c r="E301" s="1" t="n">
        <v>150.209</v>
      </c>
      <c r="F301" s="25" t="n">
        <v>0.032771</v>
      </c>
      <c r="G301" s="24" t="n">
        <v>0.000228882</v>
      </c>
      <c r="H301" s="25" t="n">
        <v>1.769</v>
      </c>
      <c r="I301" s="1" t="n">
        <v>1.74397</v>
      </c>
      <c r="J301" s="25" t="n">
        <v>0.00341125</v>
      </c>
      <c r="K301" s="24" t="n">
        <v>-0.0250291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125.162</v>
      </c>
      <c r="E302" s="1" t="n">
        <v>125.162</v>
      </c>
      <c r="F302" s="25" t="n">
        <v>0.0372677</v>
      </c>
      <c r="G302" s="24" t="n">
        <v>0</v>
      </c>
      <c r="H302" s="25" t="n">
        <v>2.012</v>
      </c>
      <c r="I302" s="1" t="n">
        <v>2.03151</v>
      </c>
      <c r="J302" s="25" t="n">
        <v>0.00348821</v>
      </c>
      <c r="K302" s="24" t="n">
        <v>0.0195062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100.093</v>
      </c>
      <c r="E303" s="1" t="n">
        <v>100.093</v>
      </c>
      <c r="F303" s="25" t="n">
        <v>0.0226966</v>
      </c>
      <c r="G303" s="24" t="n">
        <v>-0.000411987</v>
      </c>
      <c r="H303" s="25" t="n">
        <v>2.303</v>
      </c>
      <c r="I303" s="1" t="n">
        <v>2.37523</v>
      </c>
      <c r="J303" s="25" t="n">
        <v>0.00642472</v>
      </c>
      <c r="K303" s="24" t="n">
        <v>0.0722282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75.093</v>
      </c>
      <c r="E304" s="1" t="n">
        <v>75.0932</v>
      </c>
      <c r="F304" s="25" t="n">
        <v>0.0299266</v>
      </c>
      <c r="G304" s="24" t="n">
        <v>0.000190735</v>
      </c>
      <c r="H304" s="25" t="n">
        <v>2.607</v>
      </c>
      <c r="I304" s="1" t="n">
        <v>2.47156</v>
      </c>
      <c r="J304" s="25" t="n">
        <v>0.00668188</v>
      </c>
      <c r="K304" s="24" t="n">
        <v>-0.13544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241</v>
      </c>
      <c r="D305" s="25" t="n">
        <v>50.029</v>
      </c>
      <c r="E305" s="1" t="n">
        <v>50.0293</v>
      </c>
      <c r="F305" s="25" t="n">
        <v>0.0281833</v>
      </c>
      <c r="G305" s="24" t="n">
        <v>0.000255585</v>
      </c>
      <c r="H305" s="25" t="n">
        <v>3.442</v>
      </c>
      <c r="I305" s="1" t="n">
        <v>3.38502</v>
      </c>
      <c r="J305" s="25" t="n">
        <v>0.0228593</v>
      </c>
      <c r="K305" s="24" t="n">
        <v>-0.0569792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40.016</v>
      </c>
      <c r="E306" s="1" t="n">
        <v>40.016</v>
      </c>
      <c r="F306" s="25" t="n">
        <v>0.0308821</v>
      </c>
      <c r="G306" s="24" t="n">
        <v>-1.52588E-005</v>
      </c>
      <c r="H306" s="25" t="n">
        <v>3.885</v>
      </c>
      <c r="I306" s="1" t="n">
        <v>3.93492</v>
      </c>
      <c r="J306" s="25" t="n">
        <v>0.00925661</v>
      </c>
      <c r="K306" s="24" t="n">
        <v>0.049917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30.032</v>
      </c>
      <c r="E307" s="1" t="n">
        <v>30.0319</v>
      </c>
      <c r="F307" s="25" t="n">
        <v>0.0331656</v>
      </c>
      <c r="G307" s="24" t="n">
        <v>-0.000123978</v>
      </c>
      <c r="H307" s="25" t="n">
        <v>4.218</v>
      </c>
      <c r="I307" s="1" t="n">
        <v>4.25532</v>
      </c>
      <c r="J307" s="25" t="n">
        <v>0.00858633</v>
      </c>
      <c r="K307" s="24" t="n">
        <v>0.0373154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20.121</v>
      </c>
      <c r="E308" s="1" t="n">
        <v>20.1214</v>
      </c>
      <c r="F308" s="25" t="n">
        <v>0.0316034</v>
      </c>
      <c r="G308" s="24" t="n">
        <v>0.000427246</v>
      </c>
      <c r="H308" s="25" t="n">
        <v>7.534</v>
      </c>
      <c r="I308" s="1" t="n">
        <v>8.40612</v>
      </c>
      <c r="J308" s="25" t="n">
        <v>0.0399865</v>
      </c>
      <c r="K308" s="24" t="n">
        <v>0.872117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41</v>
      </c>
      <c r="D309" s="25" t="n">
        <v>9.976</v>
      </c>
      <c r="E309" s="1" t="n">
        <v>9.97626</v>
      </c>
      <c r="F309" s="25" t="n">
        <v>0.0276153</v>
      </c>
      <c r="G309" s="24" t="n">
        <v>0.000261307</v>
      </c>
      <c r="H309" s="25" t="n">
        <v>8.497</v>
      </c>
      <c r="I309" s="1" t="n">
        <v>8.29955</v>
      </c>
      <c r="J309" s="25" t="n">
        <v>0.0212403</v>
      </c>
      <c r="K309" s="24" t="n">
        <v>-0.197448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241</v>
      </c>
      <c r="D310" s="25" t="n">
        <v>5.027</v>
      </c>
      <c r="E310" s="1" t="n">
        <v>5.02744</v>
      </c>
      <c r="F310" s="25" t="n">
        <v>0.0284762</v>
      </c>
      <c r="G310" s="24" t="n">
        <v>0.000440121</v>
      </c>
      <c r="H310" s="25" t="n">
        <v>7.248</v>
      </c>
      <c r="I310" s="1" t="n">
        <v>7.11944</v>
      </c>
      <c r="J310" s="25" t="n">
        <v>0.0343257</v>
      </c>
      <c r="K310" s="24" t="n">
        <v>-0.128561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295</v>
      </c>
      <c r="D311" s="28" t="n">
        <v>1.665</v>
      </c>
      <c r="E311" s="29" t="n">
        <v>1.66534</v>
      </c>
      <c r="F311" s="28" t="n">
        <v>0.0260466</v>
      </c>
      <c r="G311" s="27" t="n">
        <v>0.000335574</v>
      </c>
      <c r="H311" s="28" t="n">
        <v>6.67</v>
      </c>
      <c r="I311" s="29" t="n">
        <v>6.50639</v>
      </c>
      <c r="J311" s="28" t="n">
        <v>0.0428225</v>
      </c>
      <c r="K311" s="27" t="n">
        <v>-0.16361</v>
      </c>
    </row>
    <row r="312" customFormat="false" ht="15.7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" hidden="false" customHeight="false" outlineLevel="0" collapsed="false">
      <c r="A313" s="19" t="s">
        <v>64</v>
      </c>
      <c r="B313" s="20" t="s">
        <v>65</v>
      </c>
      <c r="C313" s="20" t="n">
        <v>241</v>
      </c>
      <c r="D313" s="21" t="n">
        <v>148.555</v>
      </c>
      <c r="E313" s="22" t="n">
        <v>148.555</v>
      </c>
      <c r="F313" s="21" t="n">
        <v>0.719347</v>
      </c>
      <c r="G313" s="20" t="n">
        <v>0.000473022</v>
      </c>
      <c r="H313" s="21" t="n">
        <v>3.733</v>
      </c>
      <c r="I313" s="22" t="n">
        <v>3.75056</v>
      </c>
      <c r="J313" s="21" t="n">
        <v>0.00885938</v>
      </c>
      <c r="K313" s="20" t="n">
        <v>0.0175643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41</v>
      </c>
      <c r="D314" s="25" t="n">
        <v>125.09</v>
      </c>
      <c r="E314" s="1" t="n">
        <v>125.09</v>
      </c>
      <c r="F314" s="25" t="n">
        <v>0.116675</v>
      </c>
      <c r="G314" s="24" t="n">
        <v>0.000160217</v>
      </c>
      <c r="H314" s="25" t="n">
        <v>3.746</v>
      </c>
      <c r="I314" s="1" t="n">
        <v>3.75813</v>
      </c>
      <c r="J314" s="25" t="n">
        <v>0.00669382</v>
      </c>
      <c r="K314" s="24" t="n">
        <v>0.0121326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41</v>
      </c>
      <c r="D315" s="25" t="n">
        <v>99.954</v>
      </c>
      <c r="E315" s="1" t="n">
        <v>99.9541</v>
      </c>
      <c r="F315" s="25" t="n">
        <v>0.115643</v>
      </c>
      <c r="G315" s="24" t="n">
        <v>0.000106812</v>
      </c>
      <c r="H315" s="25" t="n">
        <v>3.705</v>
      </c>
      <c r="I315" s="1" t="n">
        <v>3.74168</v>
      </c>
      <c r="J315" s="25" t="n">
        <v>0.0109436</v>
      </c>
      <c r="K315" s="24" t="n">
        <v>0.0366764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41</v>
      </c>
      <c r="D316" s="25" t="n">
        <v>75.17</v>
      </c>
      <c r="E316" s="1" t="n">
        <v>75.1704</v>
      </c>
      <c r="F316" s="25" t="n">
        <v>0.0791447</v>
      </c>
      <c r="G316" s="24" t="n">
        <v>0.000434875</v>
      </c>
      <c r="H316" s="25" t="n">
        <v>3.692</v>
      </c>
      <c r="I316" s="1" t="n">
        <v>3.70075</v>
      </c>
      <c r="J316" s="25" t="n">
        <v>0.00766148</v>
      </c>
      <c r="K316" s="24" t="n">
        <v>0.0087471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41</v>
      </c>
      <c r="D317" s="25" t="n">
        <v>50.348</v>
      </c>
      <c r="E317" s="1" t="n">
        <v>50.3475</v>
      </c>
      <c r="F317" s="25" t="n">
        <v>0.468579</v>
      </c>
      <c r="G317" s="24" t="n">
        <v>-0.000480652</v>
      </c>
      <c r="H317" s="25" t="n">
        <v>3.807</v>
      </c>
      <c r="I317" s="1" t="n">
        <v>3.82024</v>
      </c>
      <c r="J317" s="25" t="n">
        <v>0.00954901</v>
      </c>
      <c r="K317" s="24" t="n">
        <v>0.0132408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41</v>
      </c>
      <c r="D318" s="25" t="n">
        <v>40.188</v>
      </c>
      <c r="E318" s="1" t="n">
        <v>40.1879</v>
      </c>
      <c r="F318" s="25" t="n">
        <v>0.0420738</v>
      </c>
      <c r="G318" s="24" t="n">
        <v>-0.000144958</v>
      </c>
      <c r="H318" s="25" t="n">
        <v>3.847</v>
      </c>
      <c r="I318" s="1" t="n">
        <v>3.8427</v>
      </c>
      <c r="J318" s="25" t="n">
        <v>0.0100972</v>
      </c>
      <c r="K318" s="24" t="n">
        <v>-0.00430274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41</v>
      </c>
      <c r="D319" s="25" t="n">
        <v>30.106</v>
      </c>
      <c r="E319" s="1" t="n">
        <v>30.1063</v>
      </c>
      <c r="F319" s="25" t="n">
        <v>0.0332668</v>
      </c>
      <c r="G319" s="24" t="n">
        <v>0.000286102</v>
      </c>
      <c r="H319" s="25" t="n">
        <v>4.127</v>
      </c>
      <c r="I319" s="1" t="n">
        <v>4.1108</v>
      </c>
      <c r="J319" s="25" t="n">
        <v>0.0071252</v>
      </c>
      <c r="K319" s="24" t="n">
        <v>-0.0161991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41</v>
      </c>
      <c r="D320" s="25" t="n">
        <v>20.012</v>
      </c>
      <c r="E320" s="1" t="n">
        <v>20.0118</v>
      </c>
      <c r="F320" s="25" t="n">
        <v>0.0440042</v>
      </c>
      <c r="G320" s="24" t="n">
        <v>-0.000173569</v>
      </c>
      <c r="H320" s="25" t="n">
        <v>4.469</v>
      </c>
      <c r="I320" s="1" t="n">
        <v>4.40783</v>
      </c>
      <c r="J320" s="25" t="n">
        <v>0.0132282</v>
      </c>
      <c r="K320" s="24" t="n">
        <v>-0.0611739</v>
      </c>
    </row>
    <row r="321" customFormat="false" ht="15" hidden="false" customHeight="false" outlineLevel="0" collapsed="false">
      <c r="A321" s="23" t="s">
        <v>64</v>
      </c>
      <c r="B321" s="24" t="s">
        <v>65</v>
      </c>
      <c r="C321" s="24" t="n">
        <v>241</v>
      </c>
      <c r="D321" s="25" t="n">
        <v>10.106</v>
      </c>
      <c r="E321" s="1" t="n">
        <v>10.1057</v>
      </c>
      <c r="F321" s="25" t="n">
        <v>0.0363512</v>
      </c>
      <c r="G321" s="24" t="n">
        <v>-0.000252724</v>
      </c>
      <c r="H321" s="25" t="n">
        <v>4.571</v>
      </c>
      <c r="I321" s="1" t="n">
        <v>4.58576</v>
      </c>
      <c r="J321" s="25" t="n">
        <v>0.0091085</v>
      </c>
      <c r="K321" s="24" t="n">
        <v>0.0147634</v>
      </c>
    </row>
    <row r="322" customFormat="false" ht="15" hidden="false" customHeight="false" outlineLevel="0" collapsed="false">
      <c r="A322" s="23" t="s">
        <v>64</v>
      </c>
      <c r="B322" s="24" t="s">
        <v>65</v>
      </c>
      <c r="C322" s="24" t="n">
        <v>241</v>
      </c>
      <c r="D322" s="25" t="n">
        <v>5.064</v>
      </c>
      <c r="E322" s="1" t="n">
        <v>5.06418</v>
      </c>
      <c r="F322" s="25" t="n">
        <v>0.0325398</v>
      </c>
      <c r="G322" s="24" t="n">
        <v>0.000182629</v>
      </c>
      <c r="H322" s="25" t="n">
        <v>4.703</v>
      </c>
      <c r="I322" s="1" t="n">
        <v>4.67115</v>
      </c>
      <c r="J322" s="25" t="n">
        <v>0.00862424</v>
      </c>
      <c r="K322" s="24" t="n">
        <v>-0.0318508</v>
      </c>
    </row>
    <row r="323" customFormat="false" ht="15.75" hidden="false" customHeight="false" outlineLevel="0" collapsed="false">
      <c r="A323" s="26" t="s">
        <v>64</v>
      </c>
      <c r="B323" s="27" t="s">
        <v>65</v>
      </c>
      <c r="C323" s="27" t="n">
        <v>241</v>
      </c>
      <c r="D323" s="28" t="n">
        <v>1.792</v>
      </c>
      <c r="E323" s="29" t="n">
        <v>1.79165</v>
      </c>
      <c r="F323" s="28" t="n">
        <v>0.0339695</v>
      </c>
      <c r="G323" s="27" t="n">
        <v>-0.000348687</v>
      </c>
      <c r="H323" s="28" t="n">
        <v>5.023</v>
      </c>
      <c r="I323" s="29" t="n">
        <v>5.10977</v>
      </c>
      <c r="J323" s="28" t="n">
        <v>0.0078975</v>
      </c>
      <c r="K323" s="27" t="n">
        <v>0.0867677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66</v>
      </c>
      <c r="B325" s="20" t="s">
        <v>67</v>
      </c>
      <c r="C325" s="20" t="n">
        <v>241</v>
      </c>
      <c r="D325" s="21" t="n">
        <v>299.681</v>
      </c>
      <c r="E325" s="22" t="n">
        <v>299.681</v>
      </c>
      <c r="F325" s="21" t="n">
        <v>0.0755172</v>
      </c>
      <c r="G325" s="20" t="n">
        <v>-0.000244141</v>
      </c>
      <c r="H325" s="21" t="n">
        <v>3.145</v>
      </c>
      <c r="I325" s="22" t="n">
        <v>3.13398</v>
      </c>
      <c r="J325" s="21" t="n">
        <v>0.00707281</v>
      </c>
      <c r="K325" s="20" t="n">
        <v>-0.0110166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41</v>
      </c>
      <c r="D326" s="25" t="n">
        <v>251.096</v>
      </c>
      <c r="E326" s="1" t="n">
        <v>251.096</v>
      </c>
      <c r="F326" s="25" t="n">
        <v>0.106963</v>
      </c>
      <c r="G326" s="24" t="n">
        <v>-0.000259399</v>
      </c>
      <c r="H326" s="25" t="n">
        <v>3.351</v>
      </c>
      <c r="I326" s="1" t="n">
        <v>3.33376</v>
      </c>
      <c r="J326" s="25" t="n">
        <v>0.00578524</v>
      </c>
      <c r="K326" s="24" t="n">
        <v>-0.0172448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241</v>
      </c>
      <c r="D327" s="25" t="n">
        <v>200.358</v>
      </c>
      <c r="E327" s="1" t="n">
        <v>200.358</v>
      </c>
      <c r="F327" s="25" t="n">
        <v>0.0639629</v>
      </c>
      <c r="G327" s="24" t="n">
        <v>0.000366211</v>
      </c>
      <c r="H327" s="25" t="n">
        <v>3.687</v>
      </c>
      <c r="I327" s="1" t="n">
        <v>3.65496</v>
      </c>
      <c r="J327" s="25" t="n">
        <v>0.0080412</v>
      </c>
      <c r="K327" s="24" t="n">
        <v>-0.0320373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241</v>
      </c>
      <c r="D328" s="25" t="n">
        <v>175.379</v>
      </c>
      <c r="E328" s="1" t="n">
        <v>175.379</v>
      </c>
      <c r="F328" s="25" t="n">
        <v>0.0697692</v>
      </c>
      <c r="G328" s="24" t="n">
        <v>-0.000183105</v>
      </c>
      <c r="H328" s="25" t="n">
        <v>3.718</v>
      </c>
      <c r="I328" s="1" t="n">
        <v>3.72794</v>
      </c>
      <c r="J328" s="25" t="n">
        <v>0.00771287</v>
      </c>
      <c r="K328" s="24" t="n">
        <v>0.00994205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241</v>
      </c>
      <c r="D329" s="25" t="n">
        <v>150.019</v>
      </c>
      <c r="E329" s="1" t="n">
        <v>150.019</v>
      </c>
      <c r="F329" s="25" t="n">
        <v>0.0513593</v>
      </c>
      <c r="G329" s="24" t="n">
        <v>7.62939E-005</v>
      </c>
      <c r="H329" s="25" t="n">
        <v>3.688</v>
      </c>
      <c r="I329" s="1" t="n">
        <v>3.67183</v>
      </c>
      <c r="J329" s="25" t="n">
        <v>0.00547446</v>
      </c>
      <c r="K329" s="24" t="n">
        <v>-0.0161741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241</v>
      </c>
      <c r="D330" s="25" t="n">
        <v>125.1</v>
      </c>
      <c r="E330" s="1" t="n">
        <v>125.1</v>
      </c>
      <c r="F330" s="25" t="n">
        <v>0.0954998</v>
      </c>
      <c r="G330" s="24" t="n">
        <v>0.00038147</v>
      </c>
      <c r="H330" s="25" t="n">
        <v>3.763</v>
      </c>
      <c r="I330" s="1" t="n">
        <v>3.7578</v>
      </c>
      <c r="J330" s="25" t="n">
        <v>0.00573726</v>
      </c>
      <c r="K330" s="24" t="n">
        <v>-0.00519514</v>
      </c>
    </row>
    <row r="331" customFormat="false" ht="15" hidden="false" customHeight="false" outlineLevel="0" collapsed="false">
      <c r="A331" s="23" t="s">
        <v>66</v>
      </c>
      <c r="B331" s="24" t="s">
        <v>67</v>
      </c>
      <c r="C331" s="24" t="n">
        <v>241</v>
      </c>
      <c r="D331" s="25" t="n">
        <v>100.025</v>
      </c>
      <c r="E331" s="1" t="n">
        <v>100.025</v>
      </c>
      <c r="F331" s="25" t="n">
        <v>0.0313486</v>
      </c>
      <c r="G331" s="24" t="n">
        <v>-0.000236511</v>
      </c>
      <c r="H331" s="25" t="n">
        <v>3.876</v>
      </c>
      <c r="I331" s="1" t="n">
        <v>3.82285</v>
      </c>
      <c r="J331" s="25" t="n">
        <v>0.021</v>
      </c>
      <c r="K331" s="24" t="n">
        <v>-0.0531452</v>
      </c>
    </row>
    <row r="332" customFormat="false" ht="15" hidden="false" customHeight="false" outlineLevel="0" collapsed="false">
      <c r="A332" s="23" t="s">
        <v>66</v>
      </c>
      <c r="B332" s="24" t="s">
        <v>67</v>
      </c>
      <c r="C332" s="24" t="n">
        <v>241</v>
      </c>
      <c r="D332" s="25" t="n">
        <v>75.038</v>
      </c>
      <c r="E332" s="1" t="n">
        <v>75.0376</v>
      </c>
      <c r="F332" s="25" t="n">
        <v>0.0320543</v>
      </c>
      <c r="G332" s="24" t="n">
        <v>-0.000389099</v>
      </c>
      <c r="H332" s="25" t="n">
        <v>3.95</v>
      </c>
      <c r="I332" s="1" t="n">
        <v>3.93503</v>
      </c>
      <c r="J332" s="25" t="n">
        <v>0.0032543</v>
      </c>
      <c r="K332" s="24" t="n">
        <v>-0.014967</v>
      </c>
    </row>
    <row r="333" customFormat="false" ht="15" hidden="false" customHeight="false" outlineLevel="0" collapsed="false">
      <c r="A333" s="23" t="s">
        <v>66</v>
      </c>
      <c r="B333" s="24" t="s">
        <v>67</v>
      </c>
      <c r="C333" s="24" t="n">
        <v>241</v>
      </c>
      <c r="D333" s="25" t="n">
        <v>49.976</v>
      </c>
      <c r="E333" s="1" t="n">
        <v>49.976</v>
      </c>
      <c r="F333" s="25" t="n">
        <v>0.0275971</v>
      </c>
      <c r="G333" s="24" t="n">
        <v>-1.90735E-005</v>
      </c>
      <c r="H333" s="25" t="n">
        <v>4.399</v>
      </c>
      <c r="I333" s="1" t="n">
        <v>4.40381</v>
      </c>
      <c r="J333" s="25" t="n">
        <v>0.0089397</v>
      </c>
      <c r="K333" s="24" t="n">
        <v>0.00481319</v>
      </c>
    </row>
    <row r="334" customFormat="false" ht="15" hidden="false" customHeight="false" outlineLevel="0" collapsed="false">
      <c r="A334" s="23" t="s">
        <v>66</v>
      </c>
      <c r="B334" s="24" t="s">
        <v>67</v>
      </c>
      <c r="C334" s="24" t="n">
        <v>241</v>
      </c>
      <c r="D334" s="25" t="n">
        <v>40.096</v>
      </c>
      <c r="E334" s="1" t="n">
        <v>40.0958</v>
      </c>
      <c r="F334" s="25" t="n">
        <v>0.0328147</v>
      </c>
      <c r="G334" s="24" t="n">
        <v>-0.000232697</v>
      </c>
      <c r="H334" s="25" t="n">
        <v>4.47</v>
      </c>
      <c r="I334" s="1" t="n">
        <v>4.46881</v>
      </c>
      <c r="J334" s="25" t="n">
        <v>0.00628377</v>
      </c>
      <c r="K334" s="24" t="n">
        <v>-0.00118637</v>
      </c>
    </row>
    <row r="335" customFormat="false" ht="15" hidden="false" customHeight="false" outlineLevel="0" collapsed="false">
      <c r="A335" s="23" t="s">
        <v>66</v>
      </c>
      <c r="B335" s="24" t="s">
        <v>67</v>
      </c>
      <c r="C335" s="24" t="n">
        <v>241</v>
      </c>
      <c r="D335" s="25" t="n">
        <v>30.083</v>
      </c>
      <c r="E335" s="1" t="n">
        <v>30.0831</v>
      </c>
      <c r="F335" s="25" t="n">
        <v>0.0551527</v>
      </c>
      <c r="G335" s="24" t="n">
        <v>0.000108719</v>
      </c>
      <c r="H335" s="25" t="n">
        <v>4.803</v>
      </c>
      <c r="I335" s="1" t="n">
        <v>4.80761</v>
      </c>
      <c r="J335" s="25" t="n">
        <v>0.0065471</v>
      </c>
      <c r="K335" s="24" t="n">
        <v>0.00460577</v>
      </c>
    </row>
    <row r="336" customFormat="false" ht="15" hidden="false" customHeight="false" outlineLevel="0" collapsed="false">
      <c r="A336" s="23" t="s">
        <v>66</v>
      </c>
      <c r="B336" s="24" t="s">
        <v>67</v>
      </c>
      <c r="C336" s="24" t="n">
        <v>241</v>
      </c>
      <c r="D336" s="25" t="n">
        <v>20.115</v>
      </c>
      <c r="E336" s="1" t="n">
        <v>20.1154</v>
      </c>
      <c r="F336" s="25" t="n">
        <v>0.0283166</v>
      </c>
      <c r="G336" s="24" t="n">
        <v>0.000391006</v>
      </c>
      <c r="H336" s="25" t="n">
        <v>4.889</v>
      </c>
      <c r="I336" s="1" t="n">
        <v>4.87067</v>
      </c>
      <c r="J336" s="25" t="n">
        <v>0.00598034</v>
      </c>
      <c r="K336" s="24" t="n">
        <v>-0.018332</v>
      </c>
    </row>
    <row r="337" customFormat="false" ht="15" hidden="false" customHeight="false" outlineLevel="0" collapsed="false">
      <c r="A337" s="23" t="s">
        <v>66</v>
      </c>
      <c r="B337" s="24" t="s">
        <v>67</v>
      </c>
      <c r="C337" s="24" t="n">
        <v>241</v>
      </c>
      <c r="D337" s="25" t="n">
        <v>9.989</v>
      </c>
      <c r="E337" s="1" t="n">
        <v>9.98906</v>
      </c>
      <c r="F337" s="25" t="n">
        <v>0.032918</v>
      </c>
      <c r="G337" s="24" t="n">
        <v>5.81741E-005</v>
      </c>
      <c r="H337" s="25" t="n">
        <v>5.472</v>
      </c>
      <c r="I337" s="1" t="n">
        <v>5.5424</v>
      </c>
      <c r="J337" s="25" t="n">
        <v>0.0303425</v>
      </c>
      <c r="K337" s="24" t="n">
        <v>0.0704021</v>
      </c>
    </row>
    <row r="338" customFormat="false" ht="15" hidden="false" customHeight="false" outlineLevel="0" collapsed="false">
      <c r="A338" s="23" t="s">
        <v>66</v>
      </c>
      <c r="B338" s="24" t="s">
        <v>67</v>
      </c>
      <c r="C338" s="24" t="n">
        <v>241</v>
      </c>
      <c r="D338" s="25" t="n">
        <v>5.008</v>
      </c>
      <c r="E338" s="1" t="n">
        <v>5.00817</v>
      </c>
      <c r="F338" s="25" t="n">
        <v>0.0340134</v>
      </c>
      <c r="G338" s="24" t="n">
        <v>0.000174522</v>
      </c>
      <c r="H338" s="25" t="n">
        <v>6.625</v>
      </c>
      <c r="I338" s="1" t="n">
        <v>6.68782</v>
      </c>
      <c r="J338" s="25" t="n">
        <v>0.0111324</v>
      </c>
      <c r="K338" s="24" t="n">
        <v>0.0628214</v>
      </c>
    </row>
    <row r="339" customFormat="false" ht="15.75" hidden="false" customHeight="false" outlineLevel="0" collapsed="false">
      <c r="A339" s="26" t="s">
        <v>66</v>
      </c>
      <c r="B339" s="27" t="s">
        <v>67</v>
      </c>
      <c r="C339" s="27" t="n">
        <v>232</v>
      </c>
      <c r="D339" s="28" t="n">
        <v>1.973</v>
      </c>
      <c r="E339" s="29" t="n">
        <v>1.97296</v>
      </c>
      <c r="F339" s="28" t="n">
        <v>0.0409265</v>
      </c>
      <c r="G339" s="27" t="n">
        <v>-3.88622E-005</v>
      </c>
      <c r="H339" s="28" t="n">
        <v>6.703</v>
      </c>
      <c r="I339" s="29" t="n">
        <v>6.6761</v>
      </c>
      <c r="J339" s="28" t="n">
        <v>0.00936233</v>
      </c>
      <c r="K339" s="27" t="n">
        <v>-0.0269051</v>
      </c>
    </row>
    <row r="340" customFormat="false" ht="15" hidden="false" customHeight="false" outlineLevel="0" collapsed="false">
      <c r="A34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50-0001.mrgcln2 &amp; 2019-050-0001.samcln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3</v>
      </c>
      <c r="F5" s="0" t="str">
        <f aca="false">B5&amp;" &amp; "&amp;C5</f>
        <v> 2019-050-0004.mrgcln2 &amp; 2019-050-0004.samcln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9</v>
      </c>
      <c r="F6" s="0" t="str">
        <f aca="false">B6&amp;" &amp; "&amp;C6</f>
        <v> 2019-050-0008.mrgcln2 &amp; 2019-050-0008.samcln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9-050-0011.mrgcln2 &amp; 2019-050-0011.samcln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9-050-0015.mrgcln2 &amp; 2019-050-0015.samcln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9-050-0018.mrgcln2 &amp; 2019-050-0018.samcln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9-050-0021.mrgcln2 &amp; 2019-050-0021.samcln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9-050-0025.mrgcln2 &amp; 2019-050-0025.samcln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9-050-0029.mrgcln2 &amp; 2019-050-0029.samcln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40</v>
      </c>
      <c r="F13" s="0" t="str">
        <f aca="false">B13&amp;" &amp; "&amp;C13</f>
        <v> 2019-050-0035.mrgcln2 &amp; 2019-050-0035.samcln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3</v>
      </c>
      <c r="F14" s="0" t="str">
        <f aca="false">B14&amp;" &amp; "&amp;C14</f>
        <v> 2019-050-0043.mrgcln2 &amp; 2019-050-0043.samcln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0</v>
      </c>
      <c r="F15" s="0" t="str">
        <f aca="false">B15&amp;" &amp; "&amp;C15</f>
        <v> 2019-050-0047.mrgcln2 &amp; 2019-050-0047.samcln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2</v>
      </c>
      <c r="E16" s="31" t="n">
        <v>187</v>
      </c>
      <c r="F16" s="0" t="str">
        <f aca="false">B16&amp;" &amp; "&amp;C16</f>
        <v> 2019-050-0053.mrgcln2 &amp; 2019-050-0053.samcln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204</v>
      </c>
      <c r="F17" s="0" t="str">
        <f aca="false">B17&amp;" &amp; "&amp;C17</f>
        <v> 2019-050-0061.mrgcln2 &amp; 2019-050-0061.samcln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0</v>
      </c>
      <c r="F18" s="0" t="str">
        <f aca="false">B18&amp;" &amp; "&amp;C18</f>
        <v> 2019-050-0068.mrgcln2 &amp; 2019-050-0068.samcln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2</v>
      </c>
      <c r="E19" s="31" t="n">
        <v>237</v>
      </c>
      <c r="F19" s="0" t="str">
        <f aca="false">B19&amp;" &amp; "&amp;C19</f>
        <v> 2019-050-0073.mrgcln2 &amp; 2019-050-0073.samcln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9</v>
      </c>
      <c r="E20" s="31" t="n">
        <v>251</v>
      </c>
      <c r="F20" s="0" t="str">
        <f aca="false">B20&amp;" &amp; "&amp;C20</f>
        <v> 2019-050-0076.mrgcln2 &amp; 2019-050-0076.samcln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4</v>
      </c>
      <c r="F21" s="0" t="str">
        <f aca="false">B21&amp;" &amp; "&amp;C21</f>
        <v> 2019-050-0079.mrgcln2 &amp; 2019-050-0079.samcln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81</v>
      </c>
      <c r="F22" s="0" t="str">
        <f aca="false">B22&amp;" &amp; "&amp;C22</f>
        <v> 2019-050-0083.mrgcln2 &amp; 2019-050-0083.samcln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3</v>
      </c>
      <c r="E23" s="31" t="n">
        <v>294</v>
      </c>
      <c r="F23" s="0" t="str">
        <f aca="false">B23&amp;" &amp; "&amp;C23</f>
        <v> 2019-050-0086.mrgcln2 &amp; 2019-050-0086.samcln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6</v>
      </c>
      <c r="E24" s="31" t="n">
        <v>311</v>
      </c>
      <c r="F24" s="0" t="str">
        <f aca="false">B24&amp;" &amp; "&amp;C24</f>
        <v> 2019-050-0088.mrgcln2 &amp; 2019-050-0088.samcln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13</v>
      </c>
      <c r="E25" s="31" t="n">
        <v>323</v>
      </c>
      <c r="F25" s="0" t="str">
        <f aca="false">B25&amp;" &amp; "&amp;C25</f>
        <v> 2019-050-0094.mrgcln2 &amp; 2019-050-0094.samcln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5</v>
      </c>
      <c r="E26" s="31" t="n">
        <v>339</v>
      </c>
      <c r="F26" s="0" t="str">
        <f aca="false">B26&amp;" &amp; "&amp;C26</f>
        <v> 2019-050-0098.mrgcln2 &amp; 2019-050-0098.samcl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5" activePane="bottomLeft" state="frozen"/>
      <selection pane="topLeft" activeCell="A1" activeCellId="0" sqref="A1"/>
      <selection pane="bottomLeft" activeCell="M262" activeCellId="0" sqref="M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014098726599422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00189217950206033</v>
      </c>
      <c r="C9" s="0" t="n">
        <f aca="false">INDEX(LINEST(known_ys,known_xs,TRUE(),TRUE()),2,1)</f>
        <v>0.00102220649265723</v>
      </c>
      <c r="E9" s="0" t="s">
        <v>92</v>
      </c>
      <c r="G9" s="0" t="n">
        <f aca="false">INDEX(LINEST(known_ys,known_xs,TRUE(),TRUE()),3,2)</f>
        <v>0.0185000156622023</v>
      </c>
      <c r="I9" s="0" t="n">
        <f aca="false">MIN(known_xs)</f>
        <v>1.43446</v>
      </c>
      <c r="J9" s="0" t="n">
        <f aca="false">I9*$B$9+$B$10</f>
        <v>0.00172340152135306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0.00145197594050052</v>
      </c>
      <c r="C10" s="40" t="n">
        <f aca="false">INDEX(LINEST(known_ys,known_xs,TRUE(),TRUE()),2,2)</f>
        <v>0.00429581174491399</v>
      </c>
      <c r="E10" s="40" t="s">
        <v>94</v>
      </c>
      <c r="F10" s="40"/>
      <c r="G10" s="40" t="n">
        <f aca="false">INDEX(LINEST(known_ys,known_xs,TRUE(),TRUE()),5,2)</f>
        <v>0.0831668908189204</v>
      </c>
      <c r="I10" s="40" t="n">
        <f aca="false">MAX(known_xs)</f>
        <v>6.85728</v>
      </c>
      <c r="J10" s="40" t="n">
        <f aca="false">I10*$B$9+$B$10</f>
        <v>0.002749496406089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307</v>
      </c>
    </row>
    <row r="13" customFormat="false" ht="15" hidden="false" customHeight="false" outlineLevel="0" collapsed="false">
      <c r="A13" s="0" t="s">
        <v>96</v>
      </c>
      <c r="D13" s="0" t="n">
        <v>2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100.685</v>
      </c>
      <c r="D17" s="53" t="n">
        <v>2.69373</v>
      </c>
      <c r="E17" s="53" t="n">
        <v>0.00552323</v>
      </c>
      <c r="F17" s="54" t="n">
        <v>-0.29427</v>
      </c>
      <c r="G17" s="54" t="n">
        <f aca="false">D17*$B$9+$B$10</f>
        <v>0.00196167800950901</v>
      </c>
      <c r="H17" s="53" t="n">
        <f aca="false">G17-F17</f>
        <v>0.296231678009509</v>
      </c>
      <c r="J17" s="55" t="n">
        <v>5.30656</v>
      </c>
      <c r="K17" s="53" t="n">
        <v>0.0355601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75.1743</v>
      </c>
      <c r="D18" s="53" t="n">
        <v>3.84863</v>
      </c>
      <c r="E18" s="53" t="n">
        <v>0.0173899</v>
      </c>
      <c r="F18" s="54" t="n">
        <v>0.102627</v>
      </c>
      <c r="G18" s="54" t="n">
        <f aca="false">D18*$B$9+$B$10</f>
        <v>0.00218020582020196</v>
      </c>
      <c r="H18" s="53" t="n">
        <f aca="false">G18-F18</f>
        <v>-0.100446794179798</v>
      </c>
      <c r="J18" s="55" t="n">
        <v>5.35871</v>
      </c>
      <c r="K18" s="53" t="n">
        <v>0.0247054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50.0053</v>
      </c>
      <c r="D19" s="53" t="n">
        <v>4.65995</v>
      </c>
      <c r="E19" s="53" t="n">
        <v>0.0081413</v>
      </c>
      <c r="F19" s="54" t="n">
        <v>0.17595</v>
      </c>
      <c r="G19" s="54" t="n">
        <f aca="false">D19*$B$9+$B$10</f>
        <v>0.00233372212756312</v>
      </c>
      <c r="H19" s="53" t="n">
        <f aca="false">G19-F19</f>
        <v>-0.173616277872437</v>
      </c>
      <c r="J19" s="55" t="n">
        <v>3.40511</v>
      </c>
      <c r="K19" s="53" t="n">
        <v>0.00711203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40.1753</v>
      </c>
      <c r="D20" s="53" t="n">
        <v>5.20055</v>
      </c>
      <c r="E20" s="53" t="n">
        <v>0.00901103</v>
      </c>
      <c r="F20" s="54" t="n">
        <v>0.110548</v>
      </c>
      <c r="G20" s="54" t="n">
        <f aca="false">D20*$B$9+$B$10</f>
        <v>0.0024360133514445</v>
      </c>
      <c r="H20" s="53" t="n">
        <f aca="false">G20-F20</f>
        <v>-0.108111986648556</v>
      </c>
      <c r="J20" s="55" t="n">
        <v>3.43661</v>
      </c>
      <c r="K20" s="53" t="n">
        <v>0.01861</v>
      </c>
    </row>
    <row r="21" customFormat="false" ht="15" hidden="false" customHeight="false" outlineLevel="0" collapsed="false">
      <c r="A21" s="52" t="n">
        <v>1</v>
      </c>
      <c r="B21" s="53" t="s">
        <v>108</v>
      </c>
      <c r="C21" s="54" t="n">
        <v>30.2693</v>
      </c>
      <c r="D21" s="53" t="n">
        <v>5.30656</v>
      </c>
      <c r="E21" s="53" t="n">
        <v>0.00825009</v>
      </c>
      <c r="F21" s="54" t="n">
        <v>0.0355601</v>
      </c>
      <c r="G21" s="54" t="n">
        <f aca="false">D21*$B$9+$B$10</f>
        <v>0.00245607234634584</v>
      </c>
      <c r="H21" s="53" t="n">
        <f aca="false">G21-F21</f>
        <v>-0.0331040276536542</v>
      </c>
      <c r="J21" s="55" t="n">
        <v>3.46585</v>
      </c>
      <c r="K21" s="53" t="n">
        <v>0.00785065</v>
      </c>
    </row>
    <row r="22" customFormat="false" ht="15" hidden="false" customHeight="false" outlineLevel="0" collapsed="false">
      <c r="A22" s="52" t="n">
        <v>1</v>
      </c>
      <c r="B22" s="53" t="s">
        <v>108</v>
      </c>
      <c r="C22" s="54" t="n">
        <v>20.2643</v>
      </c>
      <c r="D22" s="53" t="n">
        <v>5.35871</v>
      </c>
      <c r="E22" s="53" t="n">
        <v>0.0082128</v>
      </c>
      <c r="F22" s="54" t="n">
        <v>0.0247054</v>
      </c>
      <c r="G22" s="54" t="n">
        <f aca="false">D22*$B$9+$B$10</f>
        <v>0.00246594006244909</v>
      </c>
      <c r="H22" s="53" t="n">
        <f aca="false">G22-F22</f>
        <v>-0.0222394599375509</v>
      </c>
      <c r="J22" s="55" t="n">
        <v>3.78942</v>
      </c>
      <c r="K22" s="53" t="n">
        <v>0.0184193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10.1795</v>
      </c>
      <c r="D23" s="53" t="n">
        <v>5.76337</v>
      </c>
      <c r="E23" s="53" t="n">
        <v>0.00685133</v>
      </c>
      <c r="F23" s="54" t="n">
        <v>0.241365</v>
      </c>
      <c r="G23" s="54" t="n">
        <f aca="false">D23*$B$9+$B$10</f>
        <v>0.00254250899817946</v>
      </c>
      <c r="H23" s="53" t="n">
        <f aca="false">G23-F23</f>
        <v>-0.238822491001821</v>
      </c>
      <c r="J23" s="55" t="n">
        <v>4.18517</v>
      </c>
      <c r="K23" s="53" t="n">
        <v>0.0291657</v>
      </c>
    </row>
    <row r="24" customFormat="false" ht="15" hidden="false" customHeight="false" outlineLevel="0" collapsed="false">
      <c r="A24" s="52" t="n">
        <v>1</v>
      </c>
      <c r="B24" s="53" t="s">
        <v>107</v>
      </c>
      <c r="C24" s="54" t="n">
        <v>5.18763</v>
      </c>
      <c r="D24" s="53" t="n">
        <v>7.7358</v>
      </c>
      <c r="E24" s="53" t="n">
        <v>0.063365</v>
      </c>
      <c r="F24" s="54" t="n">
        <v>1.1448</v>
      </c>
      <c r="G24" s="54" t="n">
        <f aca="false">D24*$B$9+$B$10</f>
        <v>0.00291572815970435</v>
      </c>
      <c r="H24" s="53" t="n">
        <f aca="false">G24-F24</f>
        <v>-1.1418842718403</v>
      </c>
      <c r="J24" s="55" t="n">
        <v>4.26459</v>
      </c>
      <c r="K24" s="53" t="n">
        <v>0.0265932</v>
      </c>
    </row>
    <row r="25" customFormat="false" ht="15.75" hidden="false" customHeight="false" outlineLevel="0" collapsed="false">
      <c r="A25" s="52" t="n">
        <v>1</v>
      </c>
      <c r="B25" s="53" t="s">
        <v>107</v>
      </c>
      <c r="C25" s="54" t="n">
        <v>1.33847</v>
      </c>
      <c r="D25" s="53" t="n">
        <v>9.09721</v>
      </c>
      <c r="E25" s="53" t="n">
        <v>0.0317079</v>
      </c>
      <c r="F25" s="54" t="n">
        <v>0.173207</v>
      </c>
      <c r="G25" s="54" t="n">
        <f aca="false">D25*$B$9+$B$10</f>
        <v>0.00317333136929434</v>
      </c>
      <c r="H25" s="53" t="n">
        <f aca="false">G25-F25</f>
        <v>-0.170033668630706</v>
      </c>
      <c r="J25" s="55" t="n">
        <v>4.35755</v>
      </c>
      <c r="K25" s="53" t="n">
        <v>0.0205522</v>
      </c>
    </row>
    <row r="26" customFormat="false" ht="15.75" hidden="false" customHeight="false" outlineLevel="0" collapsed="false">
      <c r="A26" s="56" t="n">
        <v>2</v>
      </c>
      <c r="B26" s="53" t="s">
        <v>108</v>
      </c>
      <c r="C26" s="57" t="n">
        <v>229.503</v>
      </c>
      <c r="D26" s="58" t="n">
        <v>3.40511</v>
      </c>
      <c r="E26" s="58" t="n">
        <v>0.00792095</v>
      </c>
      <c r="F26" s="57" t="n">
        <v>0.00711203</v>
      </c>
      <c r="G26" s="57" t="n">
        <f aca="false">D26*$B$9+$B$10</f>
        <v>0.00209628387492658</v>
      </c>
      <c r="H26" s="58" t="n">
        <f aca="false">G26-F26</f>
        <v>-0.00501574612507342</v>
      </c>
      <c r="J26" s="55" t="n">
        <v>4.43778</v>
      </c>
      <c r="K26" s="53" t="n">
        <v>0.0217762</v>
      </c>
    </row>
    <row r="27" customFormat="false" ht="15" hidden="false" customHeight="false" outlineLevel="0" collapsed="false">
      <c r="A27" s="52" t="n">
        <v>2</v>
      </c>
      <c r="B27" s="53" t="s">
        <v>108</v>
      </c>
      <c r="C27" s="54" t="n">
        <v>200.358</v>
      </c>
      <c r="D27" s="53" t="n">
        <v>3.43661</v>
      </c>
      <c r="E27" s="53" t="n">
        <v>0.0044597</v>
      </c>
      <c r="F27" s="54" t="n">
        <v>0.01861</v>
      </c>
      <c r="G27" s="54" t="n">
        <f aca="false">D27*$B$9+$B$10</f>
        <v>0.00210224424035807</v>
      </c>
      <c r="H27" s="53" t="n">
        <f aca="false">G27-F27</f>
        <v>-0.0165077557596419</v>
      </c>
      <c r="J27" s="55" t="n">
        <v>4.59512</v>
      </c>
      <c r="K27" s="53" t="n">
        <v>0.0481248</v>
      </c>
    </row>
    <row r="28" customFormat="false" ht="15" hidden="false" customHeight="false" outlineLevel="0" collapsed="false">
      <c r="A28" s="52" t="n">
        <v>2</v>
      </c>
      <c r="B28" s="53" t="s">
        <v>108</v>
      </c>
      <c r="C28" s="54" t="n">
        <v>175.434</v>
      </c>
      <c r="D28" s="53" t="n">
        <v>3.46585</v>
      </c>
      <c r="E28" s="53" t="n">
        <v>0.00713869</v>
      </c>
      <c r="F28" s="54" t="n">
        <v>0.00785065</v>
      </c>
      <c r="G28" s="54" t="n">
        <f aca="false">D28*$B$9+$B$10</f>
        <v>0.0021077769732221</v>
      </c>
      <c r="H28" s="53" t="n">
        <f aca="false">G28-F28</f>
        <v>-0.00574287302677791</v>
      </c>
      <c r="J28" s="55" t="n">
        <v>4.70315</v>
      </c>
      <c r="K28" s="53" t="n">
        <v>0.0261493</v>
      </c>
    </row>
    <row r="29" customFormat="false" ht="15" hidden="false" customHeight="false" outlineLevel="0" collapsed="false">
      <c r="A29" s="52" t="n">
        <v>2</v>
      </c>
      <c r="B29" s="53" t="s">
        <v>108</v>
      </c>
      <c r="C29" s="54" t="n">
        <v>150.598</v>
      </c>
      <c r="D29" s="53" t="n">
        <v>3.78942</v>
      </c>
      <c r="E29" s="53" t="n">
        <v>0.00708715</v>
      </c>
      <c r="F29" s="54" t="n">
        <v>0.0184193</v>
      </c>
      <c r="G29" s="54" t="n">
        <f aca="false">D29*$B$9+$B$10</f>
        <v>0.00216900222537026</v>
      </c>
      <c r="H29" s="53" t="n">
        <f aca="false">G29-F29</f>
        <v>-0.0162502977746297</v>
      </c>
      <c r="J29" s="55" t="n">
        <v>4.68975</v>
      </c>
      <c r="K29" s="53" t="n">
        <v>0.011755</v>
      </c>
    </row>
    <row r="30" customFormat="false" ht="15" hidden="false" customHeight="false" outlineLevel="0" collapsed="false">
      <c r="A30" s="52" t="n">
        <v>2</v>
      </c>
      <c r="B30" s="53" t="s">
        <v>108</v>
      </c>
      <c r="C30" s="54" t="n">
        <v>125.005</v>
      </c>
      <c r="D30" s="53" t="n">
        <v>4.18517</v>
      </c>
      <c r="E30" s="53" t="n">
        <v>0.00849052</v>
      </c>
      <c r="F30" s="54" t="n">
        <v>0.0291657</v>
      </c>
      <c r="G30" s="54" t="n">
        <f aca="false">D30*$B$9+$B$10</f>
        <v>0.0022438852291643</v>
      </c>
      <c r="H30" s="53" t="n">
        <f aca="false">G30-F30</f>
        <v>-0.0269218147708357</v>
      </c>
      <c r="J30" s="55" t="n">
        <v>4.72863</v>
      </c>
      <c r="K30" s="53" t="n">
        <v>0.0406346</v>
      </c>
    </row>
    <row r="31" customFormat="false" ht="15" hidden="false" customHeight="false" outlineLevel="0" collapsed="false">
      <c r="A31" s="52" t="n">
        <v>2</v>
      </c>
      <c r="B31" s="53" t="s">
        <v>108</v>
      </c>
      <c r="C31" s="54" t="n">
        <v>75.7613</v>
      </c>
      <c r="D31" s="53" t="n">
        <v>4.26459</v>
      </c>
      <c r="E31" s="53" t="n">
        <v>0.00792625</v>
      </c>
      <c r="F31" s="54" t="n">
        <v>0.0265932</v>
      </c>
      <c r="G31" s="54" t="n">
        <f aca="false">D31*$B$9+$B$10</f>
        <v>0.00225891291876966</v>
      </c>
      <c r="H31" s="53" t="n">
        <f aca="false">G31-F31</f>
        <v>-0.0243342870812303</v>
      </c>
      <c r="J31" s="55" t="n">
        <v>4.72549</v>
      </c>
      <c r="K31" s="53" t="n">
        <v>0.00549173</v>
      </c>
    </row>
    <row r="32" customFormat="false" ht="15" hidden="false" customHeight="false" outlineLevel="0" collapsed="false">
      <c r="A32" s="52" t="n">
        <v>2</v>
      </c>
      <c r="B32" s="53" t="s">
        <v>108</v>
      </c>
      <c r="C32" s="54" t="n">
        <v>50.6192</v>
      </c>
      <c r="D32" s="53" t="n">
        <v>4.35755</v>
      </c>
      <c r="E32" s="53" t="n">
        <v>0.0163541</v>
      </c>
      <c r="F32" s="54" t="n">
        <v>0.0205522</v>
      </c>
      <c r="G32" s="54" t="n">
        <f aca="false">D32*$B$9+$B$10</f>
        <v>0.00227650261942082</v>
      </c>
      <c r="H32" s="53" t="n">
        <f aca="false">G32-F32</f>
        <v>-0.0182756973805792</v>
      </c>
      <c r="J32" s="55" t="n">
        <v>1.82602</v>
      </c>
      <c r="K32" s="53" t="n">
        <v>1.75238E-005</v>
      </c>
    </row>
    <row r="33" customFormat="false" ht="15" hidden="false" customHeight="false" outlineLevel="0" collapsed="false">
      <c r="A33" s="52" t="n">
        <v>2</v>
      </c>
      <c r="B33" s="53" t="s">
        <v>108</v>
      </c>
      <c r="C33" s="54" t="n">
        <v>40.2413</v>
      </c>
      <c r="D33" s="53" t="n">
        <v>4.43778</v>
      </c>
      <c r="E33" s="53" t="n">
        <v>0.00805241</v>
      </c>
      <c r="F33" s="54" t="n">
        <v>0.0217762</v>
      </c>
      <c r="G33" s="54" t="n">
        <f aca="false">D33*$B$9+$B$10</f>
        <v>0.00229168357556585</v>
      </c>
      <c r="H33" s="53" t="n">
        <f aca="false">G33-F33</f>
        <v>-0.0194845164244342</v>
      </c>
      <c r="J33" s="55" t="n">
        <v>1.82602</v>
      </c>
      <c r="K33" s="53" t="n">
        <v>0.00901747</v>
      </c>
    </row>
    <row r="34" customFormat="false" ht="15" hidden="false" customHeight="false" outlineLevel="0" collapsed="false">
      <c r="A34" s="52" t="n">
        <v>2</v>
      </c>
      <c r="B34" s="53" t="s">
        <v>108</v>
      </c>
      <c r="C34" s="54" t="n">
        <v>30.7476</v>
      </c>
      <c r="D34" s="53" t="n">
        <v>4.59512</v>
      </c>
      <c r="E34" s="53" t="n">
        <v>0.0100375</v>
      </c>
      <c r="F34" s="54" t="n">
        <v>0.0481248</v>
      </c>
      <c r="G34" s="54" t="n">
        <f aca="false">D34*$B$9+$B$10</f>
        <v>0.00232145512785126</v>
      </c>
      <c r="H34" s="53" t="n">
        <f aca="false">G34-F34</f>
        <v>-0.0458033448721487</v>
      </c>
      <c r="J34" s="55" t="n">
        <v>1.91346</v>
      </c>
      <c r="K34" s="53" t="n">
        <v>0.00545645</v>
      </c>
    </row>
    <row r="35" customFormat="false" ht="15" hidden="false" customHeight="false" outlineLevel="0" collapsed="false">
      <c r="A35" s="52" t="n">
        <v>2</v>
      </c>
      <c r="B35" s="53" t="s">
        <v>108</v>
      </c>
      <c r="C35" s="54" t="n">
        <v>20.3522</v>
      </c>
      <c r="D35" s="53" t="n">
        <v>4.70315</v>
      </c>
      <c r="E35" s="53" t="n">
        <v>0.00437062</v>
      </c>
      <c r="F35" s="54" t="n">
        <v>0.0261493</v>
      </c>
      <c r="G35" s="54" t="n">
        <f aca="false">D35*$B$9+$B$10</f>
        <v>0.00234189634301202</v>
      </c>
      <c r="H35" s="53" t="n">
        <f aca="false">G35-F35</f>
        <v>-0.023807403656988</v>
      </c>
      <c r="J35" s="55" t="n">
        <v>1.90651</v>
      </c>
      <c r="K35" s="53" t="n">
        <v>0.0245104</v>
      </c>
    </row>
    <row r="36" customFormat="false" ht="15" hidden="false" customHeight="false" outlineLevel="0" collapsed="false">
      <c r="A36" s="52" t="n">
        <v>2</v>
      </c>
      <c r="B36" s="53" t="s">
        <v>108</v>
      </c>
      <c r="C36" s="54" t="n">
        <v>10.2969</v>
      </c>
      <c r="D36" s="53" t="n">
        <v>4.68975</v>
      </c>
      <c r="E36" s="53" t="n">
        <v>0.00750182</v>
      </c>
      <c r="F36" s="54" t="n">
        <v>0.011755</v>
      </c>
      <c r="G36" s="54" t="n">
        <f aca="false">D36*$B$9+$B$10</f>
        <v>0.00233936082247926</v>
      </c>
      <c r="H36" s="53" t="n">
        <f aca="false">G36-F36</f>
        <v>-0.00941563917752074</v>
      </c>
      <c r="J36" s="55" t="n">
        <v>2.05617</v>
      </c>
      <c r="K36" s="53" t="n">
        <v>-0.00383401</v>
      </c>
    </row>
    <row r="37" customFormat="false" ht="15" hidden="false" customHeight="false" outlineLevel="0" collapsed="false">
      <c r="A37" s="52" t="n">
        <v>2</v>
      </c>
      <c r="B37" s="53" t="s">
        <v>108</v>
      </c>
      <c r="C37" s="54" t="n">
        <v>5.28508</v>
      </c>
      <c r="D37" s="53" t="n">
        <v>4.72863</v>
      </c>
      <c r="E37" s="53" t="n">
        <v>0.0111302</v>
      </c>
      <c r="F37" s="54" t="n">
        <v>0.0406346</v>
      </c>
      <c r="G37" s="54" t="n">
        <f aca="false">D37*$B$9+$B$10</f>
        <v>0.00234671761638327</v>
      </c>
      <c r="H37" s="53" t="n">
        <f aca="false">G37-F37</f>
        <v>-0.0382878823836167</v>
      </c>
      <c r="J37" s="55" t="n">
        <v>2.22098</v>
      </c>
      <c r="K37" s="53" t="n">
        <v>-0.0170207</v>
      </c>
    </row>
    <row r="38" customFormat="false" ht="15.75" hidden="false" customHeight="false" outlineLevel="0" collapsed="false">
      <c r="A38" s="52" t="n">
        <v>2</v>
      </c>
      <c r="B38" s="53" t="s">
        <v>108</v>
      </c>
      <c r="C38" s="54" t="n">
        <v>1.85711</v>
      </c>
      <c r="D38" s="53" t="n">
        <v>4.72549</v>
      </c>
      <c r="E38" s="53" t="n">
        <v>0.00828167</v>
      </c>
      <c r="F38" s="54" t="n">
        <v>0.00549173</v>
      </c>
      <c r="G38" s="54" t="n">
        <f aca="false">D38*$B$9+$B$10</f>
        <v>0.00234612347201962</v>
      </c>
      <c r="H38" s="53" t="n">
        <f aca="false">G38-F38</f>
        <v>-0.00314560652798038</v>
      </c>
      <c r="J38" s="55" t="n">
        <v>2.49172</v>
      </c>
      <c r="K38" s="53" t="n">
        <v>-0.000277996</v>
      </c>
    </row>
    <row r="39" customFormat="false" ht="15.75" hidden="false" customHeight="false" outlineLevel="0" collapsed="false">
      <c r="A39" s="56" t="n">
        <v>3</v>
      </c>
      <c r="B39" s="53" t="s">
        <v>108</v>
      </c>
      <c r="C39" s="57" t="n">
        <v>249.993</v>
      </c>
      <c r="D39" s="58" t="n">
        <v>1.82602</v>
      </c>
      <c r="E39" s="58" t="n">
        <v>0.000624925</v>
      </c>
      <c r="F39" s="57" t="n">
        <v>1.75238E-005</v>
      </c>
      <c r="G39" s="57" t="n">
        <f aca="false">D39*$B$9+$B$10</f>
        <v>0.00179749170193574</v>
      </c>
      <c r="H39" s="58" t="n">
        <f aca="false">G39-F39</f>
        <v>0.00177996790193574</v>
      </c>
      <c r="J39" s="55" t="n">
        <v>2.65949</v>
      </c>
      <c r="K39" s="53" t="n">
        <v>-0.00451446</v>
      </c>
    </row>
    <row r="40" customFormat="false" ht="15" hidden="false" customHeight="false" outlineLevel="0" collapsed="false">
      <c r="A40" s="52" t="n">
        <v>3</v>
      </c>
      <c r="B40" s="53" t="s">
        <v>108</v>
      </c>
      <c r="C40" s="54" t="n">
        <v>249.993</v>
      </c>
      <c r="D40" s="53" t="n">
        <v>1.82602</v>
      </c>
      <c r="E40" s="53" t="n">
        <v>0.000624925</v>
      </c>
      <c r="F40" s="54" t="n">
        <v>0.00901747</v>
      </c>
      <c r="G40" s="54" t="n">
        <f aca="false">D40*$B$9+$B$10</f>
        <v>0.00179749170193574</v>
      </c>
      <c r="H40" s="53" t="n">
        <f aca="false">G40-F40</f>
        <v>-0.00721997829806426</v>
      </c>
      <c r="J40" s="55" t="n">
        <v>3.19958</v>
      </c>
      <c r="K40" s="53" t="n">
        <v>0.0195768</v>
      </c>
    </row>
    <row r="41" customFormat="false" ht="15" hidden="false" customHeight="false" outlineLevel="0" collapsed="false">
      <c r="A41" s="52" t="n">
        <v>3</v>
      </c>
      <c r="B41" s="53" t="s">
        <v>108</v>
      </c>
      <c r="C41" s="54" t="n">
        <v>200.074</v>
      </c>
      <c r="D41" s="53" t="n">
        <v>1.91346</v>
      </c>
      <c r="E41" s="53" t="n">
        <v>0.00590896</v>
      </c>
      <c r="F41" s="54" t="n">
        <v>0.00545645</v>
      </c>
      <c r="G41" s="54" t="n">
        <f aca="false">D41*$B$9+$B$10</f>
        <v>0.00181403691950175</v>
      </c>
      <c r="H41" s="53" t="n">
        <f aca="false">G41-F41</f>
        <v>-0.00364241308049825</v>
      </c>
      <c r="J41" s="55" t="n">
        <v>3.20359</v>
      </c>
      <c r="K41" s="53" t="n">
        <v>0.00958514</v>
      </c>
    </row>
    <row r="42" customFormat="false" ht="15" hidden="false" customHeight="false" outlineLevel="0" collapsed="false">
      <c r="A42" s="52" t="n">
        <v>3</v>
      </c>
      <c r="B42" s="53" t="s">
        <v>108</v>
      </c>
      <c r="C42" s="54" t="n">
        <v>174.995</v>
      </c>
      <c r="D42" s="53" t="n">
        <v>1.90651</v>
      </c>
      <c r="E42" s="53" t="n">
        <v>0.00327759</v>
      </c>
      <c r="F42" s="54" t="n">
        <v>0.0245104</v>
      </c>
      <c r="G42" s="54" t="n">
        <f aca="false">D42*$B$9+$B$10</f>
        <v>0.00181272185474782</v>
      </c>
      <c r="H42" s="53" t="n">
        <f aca="false">G42-F42</f>
        <v>-0.0226976781452522</v>
      </c>
      <c r="J42" s="55" t="n">
        <v>6.01934</v>
      </c>
      <c r="K42" s="53" t="n">
        <v>0.0143414</v>
      </c>
    </row>
    <row r="43" customFormat="false" ht="15" hidden="false" customHeight="false" outlineLevel="0" collapsed="false">
      <c r="A43" s="52" t="n">
        <v>3</v>
      </c>
      <c r="B43" s="53" t="s">
        <v>108</v>
      </c>
      <c r="C43" s="54" t="n">
        <v>150.034</v>
      </c>
      <c r="D43" s="53" t="n">
        <v>2.05617</v>
      </c>
      <c r="E43" s="53" t="n">
        <v>0.00167253</v>
      </c>
      <c r="F43" s="54" t="n">
        <v>-0.00383401</v>
      </c>
      <c r="G43" s="54" t="n">
        <f aca="false">D43*$B$9+$B$10</f>
        <v>0.00184104021317566</v>
      </c>
      <c r="H43" s="53" t="n">
        <f aca="false">G43-F43</f>
        <v>0.00567505021317566</v>
      </c>
      <c r="J43" s="55" t="n">
        <v>6.01697</v>
      </c>
      <c r="K43" s="53" t="n">
        <v>0.0139694</v>
      </c>
    </row>
    <row r="44" customFormat="false" ht="15" hidden="false" customHeight="false" outlineLevel="0" collapsed="false">
      <c r="A44" s="52" t="n">
        <v>3</v>
      </c>
      <c r="B44" s="53" t="s">
        <v>108</v>
      </c>
      <c r="C44" s="54" t="n">
        <v>125.325</v>
      </c>
      <c r="D44" s="53" t="n">
        <v>2.22098</v>
      </c>
      <c r="E44" s="53" t="n">
        <v>0.00827518</v>
      </c>
      <c r="F44" s="54" t="n">
        <v>-0.0170207</v>
      </c>
      <c r="G44" s="54" t="n">
        <f aca="false">D44*$B$9+$B$10</f>
        <v>0.00187222522354911</v>
      </c>
      <c r="H44" s="53" t="n">
        <f aca="false">G44-F44</f>
        <v>0.0188929252235491</v>
      </c>
      <c r="J44" s="55" t="n">
        <v>1.98284</v>
      </c>
      <c r="K44" s="53" t="n">
        <v>0.0148381</v>
      </c>
    </row>
    <row r="45" customFormat="false" ht="15" hidden="false" customHeight="false" outlineLevel="0" collapsed="false">
      <c r="A45" s="52" t="n">
        <v>3</v>
      </c>
      <c r="B45" s="53" t="s">
        <v>108</v>
      </c>
      <c r="C45" s="54" t="n">
        <v>99.8894</v>
      </c>
      <c r="D45" s="53" t="n">
        <v>2.49172</v>
      </c>
      <c r="E45" s="53" t="n">
        <v>0.00146967</v>
      </c>
      <c r="F45" s="54" t="n">
        <v>-0.000277996</v>
      </c>
      <c r="G45" s="54" t="n">
        <f aca="false">D45*$B$9+$B$10</f>
        <v>0.00192345409138789</v>
      </c>
      <c r="H45" s="53" t="n">
        <f aca="false">G45-F45</f>
        <v>0.00220145009138789</v>
      </c>
      <c r="J45" s="55" t="n">
        <v>1.99321</v>
      </c>
      <c r="K45" s="53" t="n">
        <v>0.0122075</v>
      </c>
    </row>
    <row r="46" customFormat="false" ht="15" hidden="false" customHeight="false" outlineLevel="0" collapsed="false">
      <c r="A46" s="52" t="n">
        <v>3</v>
      </c>
      <c r="B46" s="53" t="s">
        <v>108</v>
      </c>
      <c r="C46" s="54" t="n">
        <v>74.3579</v>
      </c>
      <c r="D46" s="53" t="n">
        <v>2.65949</v>
      </c>
      <c r="E46" s="53" t="n">
        <v>0.00906417</v>
      </c>
      <c r="F46" s="54" t="n">
        <v>-0.00451446</v>
      </c>
      <c r="G46" s="54" t="n">
        <f aca="false">D46*$B$9+$B$10</f>
        <v>0.00195519918689396</v>
      </c>
      <c r="H46" s="53" t="n">
        <f aca="false">G46-F46</f>
        <v>0.00646965918689396</v>
      </c>
      <c r="J46" s="55" t="n">
        <v>2.0076</v>
      </c>
      <c r="K46" s="53" t="n">
        <v>0.00760174</v>
      </c>
    </row>
    <row r="47" customFormat="false" ht="15" hidden="false" customHeight="false" outlineLevel="0" collapsed="false">
      <c r="A47" s="52" t="n">
        <v>3</v>
      </c>
      <c r="B47" s="53" t="s">
        <v>108</v>
      </c>
      <c r="C47" s="54" t="n">
        <v>50.9067</v>
      </c>
      <c r="D47" s="53" t="n">
        <v>3.19958</v>
      </c>
      <c r="E47" s="53" t="n">
        <v>0.00680895</v>
      </c>
      <c r="F47" s="54" t="n">
        <v>0.0195768</v>
      </c>
      <c r="G47" s="54" t="n">
        <f aca="false">D47*$B$9+$B$10</f>
        <v>0.00205739390962074</v>
      </c>
      <c r="H47" s="53" t="n">
        <f aca="false">G47-F47</f>
        <v>-0.0175194060903793</v>
      </c>
      <c r="J47" s="55" t="n">
        <v>2.04298</v>
      </c>
      <c r="K47" s="53" t="n">
        <v>-0.00301647</v>
      </c>
    </row>
    <row r="48" customFormat="false" ht="15" hidden="false" customHeight="false" outlineLevel="0" collapsed="false">
      <c r="A48" s="52" t="n">
        <v>3</v>
      </c>
      <c r="B48" s="53" t="s">
        <v>108</v>
      </c>
      <c r="C48" s="54" t="n">
        <v>39.974</v>
      </c>
      <c r="D48" s="53" t="n">
        <v>3.20359</v>
      </c>
      <c r="E48" s="53" t="n">
        <v>0.00483586</v>
      </c>
      <c r="F48" s="54" t="n">
        <v>0.00958514</v>
      </c>
      <c r="G48" s="54" t="n">
        <f aca="false">D48*$B$9+$B$10</f>
        <v>0.00205815267360106</v>
      </c>
      <c r="H48" s="53" t="n">
        <f aca="false">G48-F48</f>
        <v>-0.00752698732639894</v>
      </c>
      <c r="J48" s="55" t="n">
        <v>2.23772</v>
      </c>
      <c r="K48" s="53" t="n">
        <v>-0.0292821</v>
      </c>
    </row>
    <row r="49" customFormat="false" ht="15" hidden="false" customHeight="false" outlineLevel="0" collapsed="false">
      <c r="A49" s="52" t="n">
        <v>3</v>
      </c>
      <c r="B49" s="53" t="s">
        <v>107</v>
      </c>
      <c r="C49" s="54" t="n">
        <v>30.531</v>
      </c>
      <c r="D49" s="53" t="n">
        <v>3.55344</v>
      </c>
      <c r="E49" s="53" t="n">
        <v>0.00912036</v>
      </c>
      <c r="F49" s="54" t="n">
        <v>-0.13056</v>
      </c>
      <c r="G49" s="54" t="n">
        <f aca="false">D49*$B$9+$B$10</f>
        <v>0.00212435057348064</v>
      </c>
      <c r="H49" s="53" t="n">
        <f aca="false">G49-F49</f>
        <v>0.132684350573481</v>
      </c>
      <c r="J49" s="55" t="n">
        <v>2.61776</v>
      </c>
      <c r="K49" s="53" t="n">
        <v>-0.000240803</v>
      </c>
    </row>
    <row r="50" customFormat="false" ht="15" hidden="false" customHeight="false" outlineLevel="0" collapsed="false">
      <c r="A50" s="52" t="n">
        <v>3</v>
      </c>
      <c r="B50" s="53" t="s">
        <v>107</v>
      </c>
      <c r="C50" s="54" t="n">
        <v>20.193</v>
      </c>
      <c r="D50" s="53" t="n">
        <v>4.97015</v>
      </c>
      <c r="E50" s="53" t="n">
        <v>0.0550413</v>
      </c>
      <c r="F50" s="54" t="n">
        <v>-0.233847</v>
      </c>
      <c r="G50" s="54" t="n">
        <f aca="false">D50*$B$9+$B$10</f>
        <v>0.00239241753571703</v>
      </c>
      <c r="H50" s="53" t="n">
        <f aca="false">G50-F50</f>
        <v>0.236239417535717</v>
      </c>
      <c r="J50" s="55" t="n">
        <v>3.27644</v>
      </c>
      <c r="K50" s="53" t="n">
        <v>-0.0285645</v>
      </c>
    </row>
    <row r="51" customFormat="false" ht="15" hidden="false" customHeight="false" outlineLevel="0" collapsed="false">
      <c r="A51" s="52" t="n">
        <v>3</v>
      </c>
      <c r="B51" s="53" t="s">
        <v>107</v>
      </c>
      <c r="C51" s="54" t="n">
        <v>10.5051</v>
      </c>
      <c r="D51" s="53" t="n">
        <v>5.76736</v>
      </c>
      <c r="E51" s="53" t="n">
        <v>0.00986863</v>
      </c>
      <c r="F51" s="54" t="n">
        <v>-0.0806389</v>
      </c>
      <c r="G51" s="54" t="n">
        <f aca="false">D51*$B$9+$B$10</f>
        <v>0.00254326397780078</v>
      </c>
      <c r="H51" s="53" t="n">
        <f aca="false">G51-F51</f>
        <v>0.0831821639778008</v>
      </c>
      <c r="J51" s="55" t="n">
        <v>3.82976</v>
      </c>
      <c r="K51" s="53" t="n">
        <v>-0.0112407</v>
      </c>
    </row>
    <row r="52" customFormat="false" ht="15" hidden="false" customHeight="false" outlineLevel="0" collapsed="false">
      <c r="A52" s="52" t="n">
        <v>3</v>
      </c>
      <c r="B52" s="53" t="s">
        <v>108</v>
      </c>
      <c r="C52" s="54" t="n">
        <v>3.45683</v>
      </c>
      <c r="D52" s="53" t="n">
        <v>6.01934</v>
      </c>
      <c r="E52" s="53" t="n">
        <v>0.011546</v>
      </c>
      <c r="F52" s="54" t="n">
        <v>0.0143414</v>
      </c>
      <c r="G52" s="54" t="n">
        <f aca="false">D52*$B$9+$B$10</f>
        <v>0.0025909431168937</v>
      </c>
      <c r="H52" s="53" t="n">
        <f aca="false">G52-F52</f>
        <v>-0.0117504568831063</v>
      </c>
      <c r="J52" s="55" t="n">
        <v>5.23075</v>
      </c>
      <c r="K52" s="53" t="n">
        <v>-0.0152488</v>
      </c>
    </row>
    <row r="53" customFormat="false" ht="15.75" hidden="false" customHeight="false" outlineLevel="0" collapsed="false">
      <c r="A53" s="52" t="n">
        <v>3</v>
      </c>
      <c r="B53" s="53" t="s">
        <v>108</v>
      </c>
      <c r="C53" s="54" t="n">
        <v>2.98754</v>
      </c>
      <c r="D53" s="53" t="n">
        <v>6.01697</v>
      </c>
      <c r="E53" s="53" t="n">
        <v>0.0107181</v>
      </c>
      <c r="F53" s="54" t="n">
        <v>0.0139694</v>
      </c>
      <c r="G53" s="54" t="n">
        <f aca="false">D53*$B$9+$B$10</f>
        <v>0.00259049467035171</v>
      </c>
      <c r="H53" s="53" t="n">
        <f aca="false">G53-F53</f>
        <v>-0.0113789053296483</v>
      </c>
      <c r="J53" s="55" t="n">
        <v>5.41827</v>
      </c>
      <c r="K53" s="53" t="n">
        <v>0.014266</v>
      </c>
    </row>
    <row r="54" customFormat="false" ht="15.75" hidden="false" customHeight="false" outlineLevel="0" collapsed="false">
      <c r="A54" s="56" t="n">
        <v>4</v>
      </c>
      <c r="B54" s="53" t="s">
        <v>108</v>
      </c>
      <c r="C54" s="57" t="n">
        <v>214.248</v>
      </c>
      <c r="D54" s="58" t="n">
        <v>1.98284</v>
      </c>
      <c r="E54" s="58" t="n">
        <v>0.00397738</v>
      </c>
      <c r="F54" s="57" t="n">
        <v>0.0148381</v>
      </c>
      <c r="G54" s="57" t="n">
        <f aca="false">D54*$B$9+$B$10</f>
        <v>0.00182716486088705</v>
      </c>
      <c r="H54" s="58" t="n">
        <f aca="false">G54-F54</f>
        <v>-0.013010935139113</v>
      </c>
      <c r="J54" s="55" t="n">
        <v>5.46014</v>
      </c>
      <c r="K54" s="53" t="n">
        <v>-0.0238633</v>
      </c>
    </row>
    <row r="55" customFormat="false" ht="15" hidden="false" customHeight="false" outlineLevel="0" collapsed="false">
      <c r="A55" s="52" t="n">
        <v>4</v>
      </c>
      <c r="B55" s="53" t="s">
        <v>108</v>
      </c>
      <c r="C55" s="54" t="n">
        <v>200.539</v>
      </c>
      <c r="D55" s="53" t="n">
        <v>1.99321</v>
      </c>
      <c r="E55" s="53" t="n">
        <v>0.000952236</v>
      </c>
      <c r="F55" s="54" t="n">
        <v>0.0122075</v>
      </c>
      <c r="G55" s="54" t="n">
        <f aca="false">D55*$B$9+$B$10</f>
        <v>0.00182912705103068</v>
      </c>
      <c r="H55" s="53" t="n">
        <f aca="false">G55-F55</f>
        <v>-0.0103783729489693</v>
      </c>
      <c r="J55" s="55" t="n">
        <v>5.70483</v>
      </c>
      <c r="K55" s="53" t="n">
        <v>0.00382948</v>
      </c>
    </row>
    <row r="56" customFormat="false" ht="15" hidden="false" customHeight="false" outlineLevel="0" collapsed="false">
      <c r="A56" s="52" t="n">
        <v>4</v>
      </c>
      <c r="B56" s="53" t="s">
        <v>108</v>
      </c>
      <c r="C56" s="54" t="n">
        <v>176.551</v>
      </c>
      <c r="D56" s="53" t="n">
        <v>2.0076</v>
      </c>
      <c r="E56" s="53" t="n">
        <v>0.0091692</v>
      </c>
      <c r="F56" s="54" t="n">
        <v>0.00760174</v>
      </c>
      <c r="G56" s="54" t="n">
        <f aca="false">D56*$B$9+$B$10</f>
        <v>0.00183184989733415</v>
      </c>
      <c r="H56" s="53" t="n">
        <f aca="false">G56-F56</f>
        <v>-0.00576989010266585</v>
      </c>
      <c r="J56" s="55" t="n">
        <v>5.71685</v>
      </c>
      <c r="K56" s="53" t="n">
        <v>0.00685072</v>
      </c>
    </row>
    <row r="57" customFormat="false" ht="15" hidden="false" customHeight="false" outlineLevel="0" collapsed="false">
      <c r="A57" s="52" t="n">
        <v>4</v>
      </c>
      <c r="B57" s="53" t="s">
        <v>108</v>
      </c>
      <c r="C57" s="54" t="n">
        <v>149.39</v>
      </c>
      <c r="D57" s="53" t="n">
        <v>2.04298</v>
      </c>
      <c r="E57" s="53" t="n">
        <v>0.00783689</v>
      </c>
      <c r="F57" s="54" t="n">
        <v>-0.00301647</v>
      </c>
      <c r="G57" s="54" t="n">
        <f aca="false">D57*$B$9+$B$10</f>
        <v>0.00183854442841244</v>
      </c>
      <c r="H57" s="53" t="n">
        <f aca="false">G57-F57</f>
        <v>0.00485501442841244</v>
      </c>
      <c r="J57" s="55" t="n">
        <v>2.0597</v>
      </c>
      <c r="K57" s="53" t="n">
        <v>0.0127013</v>
      </c>
    </row>
    <row r="58" customFormat="false" ht="15" hidden="false" customHeight="false" outlineLevel="0" collapsed="false">
      <c r="A58" s="52" t="n">
        <v>4</v>
      </c>
      <c r="B58" s="53" t="s">
        <v>108</v>
      </c>
      <c r="C58" s="54" t="n">
        <v>125.668</v>
      </c>
      <c r="D58" s="53" t="n">
        <v>2.23772</v>
      </c>
      <c r="E58" s="53" t="n">
        <v>0.0263956</v>
      </c>
      <c r="F58" s="54" t="n">
        <v>-0.0292821</v>
      </c>
      <c r="G58" s="54" t="n">
        <f aca="false">D58*$B$9+$B$10</f>
        <v>0.00187539273203556</v>
      </c>
      <c r="H58" s="53" t="n">
        <f aca="false">G58-F58</f>
        <v>0.0311574927320356</v>
      </c>
      <c r="J58" s="55" t="n">
        <v>2.05824</v>
      </c>
      <c r="K58" s="53" t="n">
        <v>0.0152447</v>
      </c>
    </row>
    <row r="59" customFormat="false" ht="15" hidden="false" customHeight="false" outlineLevel="0" collapsed="false">
      <c r="A59" s="52" t="n">
        <v>4</v>
      </c>
      <c r="B59" s="53" t="s">
        <v>108</v>
      </c>
      <c r="C59" s="54" t="n">
        <v>100.532</v>
      </c>
      <c r="D59" s="53" t="n">
        <v>2.61776</v>
      </c>
      <c r="E59" s="53" t="n">
        <v>0.00270957</v>
      </c>
      <c r="F59" s="54" t="n">
        <v>-0.000240803</v>
      </c>
      <c r="G59" s="54" t="n">
        <f aca="false">D59*$B$9+$B$10</f>
        <v>0.00194730312183186</v>
      </c>
      <c r="H59" s="53" t="n">
        <f aca="false">G59-F59</f>
        <v>0.00218810612183186</v>
      </c>
      <c r="J59" s="55" t="n">
        <v>2.05396</v>
      </c>
      <c r="K59" s="53" t="n">
        <v>0.0129585</v>
      </c>
    </row>
    <row r="60" customFormat="false" ht="15" hidden="false" customHeight="false" outlineLevel="0" collapsed="false">
      <c r="A60" s="52" t="n">
        <v>4</v>
      </c>
      <c r="B60" s="53" t="s">
        <v>108</v>
      </c>
      <c r="C60" s="54" t="n">
        <v>75.5333</v>
      </c>
      <c r="D60" s="53" t="n">
        <v>3.27644</v>
      </c>
      <c r="E60" s="53" t="n">
        <v>0.0119431</v>
      </c>
      <c r="F60" s="54" t="n">
        <v>-0.0285645</v>
      </c>
      <c r="G60" s="54" t="n">
        <f aca="false">D60*$B$9+$B$10</f>
        <v>0.00207193720127357</v>
      </c>
      <c r="H60" s="53" t="n">
        <f aca="false">G60-F60</f>
        <v>0.0306364372012736</v>
      </c>
      <c r="J60" s="55" t="n">
        <v>2.0661</v>
      </c>
      <c r="K60" s="53" t="n">
        <v>0.00309539</v>
      </c>
    </row>
    <row r="61" customFormat="false" ht="15" hidden="false" customHeight="false" outlineLevel="0" collapsed="false">
      <c r="A61" s="52" t="n">
        <v>4</v>
      </c>
      <c r="B61" s="53" t="s">
        <v>108</v>
      </c>
      <c r="C61" s="54" t="n">
        <v>49.8538</v>
      </c>
      <c r="D61" s="53" t="n">
        <v>3.82976</v>
      </c>
      <c r="E61" s="53" t="n">
        <v>0.00510803</v>
      </c>
      <c r="F61" s="54" t="n">
        <v>-0.0112407</v>
      </c>
      <c r="G61" s="54" t="n">
        <f aca="false">D61*$B$9+$B$10</f>
        <v>0.00217663527748157</v>
      </c>
      <c r="H61" s="53" t="n">
        <f aca="false">G61-F61</f>
        <v>0.0134173352774816</v>
      </c>
      <c r="J61" s="55" t="n">
        <v>2.45842</v>
      </c>
      <c r="K61" s="53" t="n">
        <v>0.00942326</v>
      </c>
    </row>
    <row r="62" customFormat="false" ht="15" hidden="false" customHeight="false" outlineLevel="0" collapsed="false">
      <c r="A62" s="52" t="n">
        <v>4</v>
      </c>
      <c r="B62" s="53" t="s">
        <v>107</v>
      </c>
      <c r="C62" s="54" t="n">
        <v>39.6005</v>
      </c>
      <c r="D62" s="53" t="n">
        <v>4.53414</v>
      </c>
      <c r="E62" s="53" t="n">
        <v>0.0644968</v>
      </c>
      <c r="F62" s="54" t="n">
        <v>-0.0638633</v>
      </c>
      <c r="G62" s="54" t="n">
        <f aca="false">D62*$B$9+$B$10</f>
        <v>0.0023099166172477</v>
      </c>
      <c r="H62" s="53" t="n">
        <f aca="false">G62-F62</f>
        <v>0.0661732166172477</v>
      </c>
      <c r="J62" s="55" t="n">
        <v>2.73409</v>
      </c>
      <c r="K62" s="53" t="n">
        <v>0.00708723</v>
      </c>
    </row>
    <row r="63" customFormat="false" ht="15" hidden="false" customHeight="false" outlineLevel="0" collapsed="false">
      <c r="A63" s="52" t="n">
        <v>4</v>
      </c>
      <c r="B63" s="53" t="s">
        <v>108</v>
      </c>
      <c r="C63" s="54" t="n">
        <v>30.3264</v>
      </c>
      <c r="D63" s="53" t="n">
        <v>5.23075</v>
      </c>
      <c r="E63" s="53" t="n">
        <v>0.00669298</v>
      </c>
      <c r="F63" s="54" t="n">
        <v>-0.0152488</v>
      </c>
      <c r="G63" s="54" t="n">
        <f aca="false">D63*$B$9+$B$10</f>
        <v>0.00244172773354072</v>
      </c>
      <c r="H63" s="53" t="n">
        <f aca="false">G63-F63</f>
        <v>0.0176905277335407</v>
      </c>
      <c r="J63" s="55" t="n">
        <v>2.91041</v>
      </c>
      <c r="K63" s="53" t="n">
        <v>-0.0195935</v>
      </c>
    </row>
    <row r="64" customFormat="false" ht="15" hidden="false" customHeight="false" outlineLevel="0" collapsed="false">
      <c r="A64" s="52" t="n">
        <v>4</v>
      </c>
      <c r="B64" s="53" t="s">
        <v>108</v>
      </c>
      <c r="C64" s="54" t="n">
        <v>21.2884</v>
      </c>
      <c r="D64" s="53" t="n">
        <v>5.41827</v>
      </c>
      <c r="E64" s="53" t="n">
        <v>0.00663669</v>
      </c>
      <c r="F64" s="54" t="n">
        <v>0.014266</v>
      </c>
      <c r="G64" s="54" t="n">
        <f aca="false">D64*$B$9+$B$10</f>
        <v>0.00247720988356336</v>
      </c>
      <c r="H64" s="53" t="n">
        <f aca="false">G64-F64</f>
        <v>-0.0117887901164366</v>
      </c>
      <c r="J64" s="55" t="n">
        <v>5.12619</v>
      </c>
      <c r="K64" s="53" t="n">
        <v>0.0211906</v>
      </c>
    </row>
    <row r="65" customFormat="false" ht="15" hidden="false" customHeight="false" outlineLevel="0" collapsed="false">
      <c r="A65" s="52" t="n">
        <v>4</v>
      </c>
      <c r="B65" s="53" t="s">
        <v>108</v>
      </c>
      <c r="C65" s="54" t="n">
        <v>10.3153</v>
      </c>
      <c r="D65" s="53" t="n">
        <v>5.46014</v>
      </c>
      <c r="E65" s="53" t="n">
        <v>0.01207</v>
      </c>
      <c r="F65" s="54" t="n">
        <v>-0.0238633</v>
      </c>
      <c r="G65" s="54" t="n">
        <f aca="false">D65*$B$9+$B$10</f>
        <v>0.00248513243913849</v>
      </c>
      <c r="H65" s="53" t="n">
        <f aca="false">G65-F65</f>
        <v>0.0263484324391385</v>
      </c>
      <c r="J65" s="55" t="n">
        <v>5.40697</v>
      </c>
      <c r="K65" s="53" t="n">
        <v>-0.0120335</v>
      </c>
    </row>
    <row r="66" customFormat="false" ht="15" hidden="false" customHeight="false" outlineLevel="0" collapsed="false">
      <c r="A66" s="52" t="n">
        <v>4</v>
      </c>
      <c r="B66" s="53" t="s">
        <v>108</v>
      </c>
      <c r="C66" s="54" t="n">
        <v>5.1837</v>
      </c>
      <c r="D66" s="53" t="n">
        <v>5.70483</v>
      </c>
      <c r="E66" s="53" t="n">
        <v>0.0120007</v>
      </c>
      <c r="F66" s="54" t="n">
        <v>0.00382948</v>
      </c>
      <c r="G66" s="54" t="n">
        <f aca="false">D66*$B$9+$B$10</f>
        <v>0.0025314321793744</v>
      </c>
      <c r="H66" s="53" t="n">
        <f aca="false">G66-F66</f>
        <v>-0.0012980478206256</v>
      </c>
      <c r="J66" s="55" t="n">
        <v>5.55999</v>
      </c>
      <c r="K66" s="53" t="n">
        <v>0.0169916</v>
      </c>
    </row>
    <row r="67" customFormat="false" ht="15.75" hidden="false" customHeight="false" outlineLevel="0" collapsed="false">
      <c r="A67" s="52" t="n">
        <v>4</v>
      </c>
      <c r="B67" s="53" t="s">
        <v>108</v>
      </c>
      <c r="C67" s="54" t="n">
        <v>2.13671</v>
      </c>
      <c r="D67" s="53" t="n">
        <v>5.71685</v>
      </c>
      <c r="E67" s="53" t="n">
        <v>0.00740738</v>
      </c>
      <c r="F67" s="54" t="n">
        <v>0.00685072</v>
      </c>
      <c r="G67" s="54" t="n">
        <f aca="false">D67*$B$9+$B$10</f>
        <v>0.00253370657913588</v>
      </c>
      <c r="H67" s="53" t="n">
        <f aca="false">G67-F67</f>
        <v>-0.00431701342086412</v>
      </c>
      <c r="J67" s="55" t="n">
        <v>5.55387</v>
      </c>
      <c r="K67" s="53" t="n">
        <v>0.00287104</v>
      </c>
    </row>
    <row r="68" customFormat="false" ht="15.75" hidden="false" customHeight="false" outlineLevel="0" collapsed="false">
      <c r="A68" s="56" t="n">
        <v>5</v>
      </c>
      <c r="B68" s="53" t="s">
        <v>108</v>
      </c>
      <c r="C68" s="57" t="n">
        <v>181.184</v>
      </c>
      <c r="D68" s="58" t="n">
        <v>2.0597</v>
      </c>
      <c r="E68" s="58" t="n">
        <v>0.00555297</v>
      </c>
      <c r="F68" s="57" t="n">
        <v>0.0127013</v>
      </c>
      <c r="G68" s="57" t="n">
        <f aca="false">D68*$B$9+$B$10</f>
        <v>0.00184170815253988</v>
      </c>
      <c r="H68" s="58" t="n">
        <f aca="false">G68-F68</f>
        <v>-0.0108595918474601</v>
      </c>
      <c r="J68" s="55" t="n">
        <v>2.09836</v>
      </c>
      <c r="K68" s="53" t="n">
        <v>0.00736094</v>
      </c>
    </row>
    <row r="69" customFormat="false" ht="15" hidden="false" customHeight="false" outlineLevel="0" collapsed="false">
      <c r="A69" s="52" t="n">
        <v>5</v>
      </c>
      <c r="B69" s="53" t="s">
        <v>108</v>
      </c>
      <c r="C69" s="54" t="n">
        <v>157.891</v>
      </c>
      <c r="D69" s="53" t="n">
        <v>2.05824</v>
      </c>
      <c r="E69" s="53" t="n">
        <v>0.00547363</v>
      </c>
      <c r="F69" s="54" t="n">
        <v>0.0152447</v>
      </c>
      <c r="G69" s="54" t="n">
        <f aca="false">D69*$B$9+$B$10</f>
        <v>0.00184143189433258</v>
      </c>
      <c r="H69" s="53" t="n">
        <f aca="false">G69-F69</f>
        <v>-0.0134032681056674</v>
      </c>
      <c r="J69" s="55" t="n">
        <v>2.09895</v>
      </c>
      <c r="K69" s="53" t="n">
        <v>0.00895452</v>
      </c>
    </row>
    <row r="70" customFormat="false" ht="15" hidden="false" customHeight="false" outlineLevel="0" collapsed="false">
      <c r="A70" s="52" t="n">
        <v>5</v>
      </c>
      <c r="B70" s="53" t="s">
        <v>108</v>
      </c>
      <c r="C70" s="54" t="n">
        <v>145.331</v>
      </c>
      <c r="D70" s="53" t="n">
        <v>2.05396</v>
      </c>
      <c r="E70" s="53" t="n">
        <v>0.00294927</v>
      </c>
      <c r="F70" s="54" t="n">
        <v>0.0129585</v>
      </c>
      <c r="G70" s="54" t="n">
        <f aca="false">D70*$B$9+$B$10</f>
        <v>0.0018406220415057</v>
      </c>
      <c r="H70" s="53" t="n">
        <f aca="false">G70-F70</f>
        <v>-0.0111178779584943</v>
      </c>
      <c r="J70" s="55" t="n">
        <v>2.09988</v>
      </c>
      <c r="K70" s="53" t="n">
        <v>0.00787544</v>
      </c>
    </row>
    <row r="71" customFormat="false" ht="15" hidden="false" customHeight="false" outlineLevel="0" collapsed="false">
      <c r="A71" s="52" t="n">
        <v>5</v>
      </c>
      <c r="B71" s="53" t="s">
        <v>108</v>
      </c>
      <c r="C71" s="54" t="n">
        <v>126.302</v>
      </c>
      <c r="D71" s="53" t="n">
        <v>2.0661</v>
      </c>
      <c r="E71" s="53" t="n">
        <v>0.00475343</v>
      </c>
      <c r="F71" s="54" t="n">
        <v>0.00309539</v>
      </c>
      <c r="G71" s="54" t="n">
        <f aca="false">D71*$B$9+$B$10</f>
        <v>0.0018429191474212</v>
      </c>
      <c r="H71" s="53" t="n">
        <f aca="false">G71-F71</f>
        <v>-0.0012524708525788</v>
      </c>
      <c r="J71" s="55" t="n">
        <v>2.12349</v>
      </c>
      <c r="K71" s="53" t="n">
        <v>0.00648546</v>
      </c>
    </row>
    <row r="72" customFormat="false" ht="15" hidden="false" customHeight="false" outlineLevel="0" collapsed="false">
      <c r="A72" s="52" t="n">
        <v>5</v>
      </c>
      <c r="B72" s="53" t="s">
        <v>108</v>
      </c>
      <c r="C72" s="54" t="n">
        <v>99.1337</v>
      </c>
      <c r="D72" s="53" t="n">
        <v>2.45842</v>
      </c>
      <c r="E72" s="53" t="n">
        <v>0.00550033</v>
      </c>
      <c r="F72" s="54" t="n">
        <v>0.00942326</v>
      </c>
      <c r="G72" s="54" t="n">
        <f aca="false">D72*$B$9+$B$10</f>
        <v>0.00191715313364603</v>
      </c>
      <c r="H72" s="53" t="n">
        <f aca="false">G72-F72</f>
        <v>-0.00750610686635397</v>
      </c>
      <c r="J72" s="55" t="n">
        <v>2.9138</v>
      </c>
      <c r="K72" s="53" t="n">
        <v>-0.0221994</v>
      </c>
    </row>
    <row r="73" customFormat="false" ht="15" hidden="false" customHeight="false" outlineLevel="0" collapsed="false">
      <c r="A73" s="52" t="n">
        <v>5</v>
      </c>
      <c r="B73" s="53" t="s">
        <v>108</v>
      </c>
      <c r="C73" s="54" t="n">
        <v>74.8858</v>
      </c>
      <c r="D73" s="53" t="n">
        <v>2.73409</v>
      </c>
      <c r="E73" s="53" t="n">
        <v>0.00596208</v>
      </c>
      <c r="F73" s="54" t="n">
        <v>0.00708723</v>
      </c>
      <c r="G73" s="54" t="n">
        <f aca="false">D73*$B$9+$B$10</f>
        <v>0.00196931484597933</v>
      </c>
      <c r="H73" s="53" t="n">
        <f aca="false">G73-F73</f>
        <v>-0.00511791515402067</v>
      </c>
      <c r="J73" s="55" t="n">
        <v>3.36741</v>
      </c>
      <c r="K73" s="53" t="n">
        <v>0.000410795</v>
      </c>
    </row>
    <row r="74" customFormat="false" ht="15" hidden="false" customHeight="false" outlineLevel="0" collapsed="false">
      <c r="A74" s="52" t="n">
        <v>5</v>
      </c>
      <c r="B74" s="53" t="s">
        <v>108</v>
      </c>
      <c r="C74" s="54" t="n">
        <v>50.9408</v>
      </c>
      <c r="D74" s="53" t="n">
        <v>2.91041</v>
      </c>
      <c r="E74" s="53" t="n">
        <v>0.00892846</v>
      </c>
      <c r="F74" s="54" t="n">
        <v>-0.0195935</v>
      </c>
      <c r="G74" s="54" t="n">
        <f aca="false">D74*$B$9+$B$10</f>
        <v>0.00200267775495966</v>
      </c>
      <c r="H74" s="53" t="n">
        <f aca="false">G74-F74</f>
        <v>0.0215961777549597</v>
      </c>
      <c r="J74" s="55" t="n">
        <v>3.45885</v>
      </c>
      <c r="K74" s="53" t="n">
        <v>0.00485468</v>
      </c>
    </row>
    <row r="75" customFormat="false" ht="15" hidden="false" customHeight="false" outlineLevel="0" collapsed="false">
      <c r="A75" s="52" t="n">
        <v>5</v>
      </c>
      <c r="B75" s="53" t="s">
        <v>107</v>
      </c>
      <c r="C75" s="54" t="n">
        <v>40.8065</v>
      </c>
      <c r="D75" s="53" t="n">
        <v>3.69058</v>
      </c>
      <c r="E75" s="53" t="n">
        <v>0.0204472</v>
      </c>
      <c r="F75" s="54" t="n">
        <v>-0.0874193</v>
      </c>
      <c r="G75" s="54" t="n">
        <f aca="false">D75*$B$9+$B$10</f>
        <v>0.0021502999231719</v>
      </c>
      <c r="H75" s="53" t="n">
        <f aca="false">G75-F75</f>
        <v>0.0895695999231719</v>
      </c>
      <c r="J75" s="55" t="n">
        <v>3.8353</v>
      </c>
      <c r="K75" s="53" t="n">
        <v>-0.0396972</v>
      </c>
    </row>
    <row r="76" customFormat="false" ht="15" hidden="false" customHeight="false" outlineLevel="0" collapsed="false">
      <c r="A76" s="52" t="n">
        <v>5</v>
      </c>
      <c r="B76" s="53" t="s">
        <v>107</v>
      </c>
      <c r="C76" s="54" t="n">
        <v>31.357</v>
      </c>
      <c r="D76" s="53" t="n">
        <v>4.09407</v>
      </c>
      <c r="E76" s="53" t="n">
        <v>0.0409428</v>
      </c>
      <c r="F76" s="54" t="n">
        <v>-0.0719252</v>
      </c>
      <c r="G76" s="54" t="n">
        <f aca="false">D76*$B$9+$B$10</f>
        <v>0.00222664747390053</v>
      </c>
      <c r="H76" s="53" t="n">
        <f aca="false">G76-F76</f>
        <v>0.0741518474739005</v>
      </c>
      <c r="J76" s="55" t="n">
        <v>4.1484</v>
      </c>
      <c r="K76" s="53" t="n">
        <v>-0.0296016</v>
      </c>
    </row>
    <row r="77" customFormat="false" ht="15" hidden="false" customHeight="false" outlineLevel="0" collapsed="false">
      <c r="A77" s="52" t="n">
        <v>5</v>
      </c>
      <c r="B77" s="53" t="s">
        <v>108</v>
      </c>
      <c r="C77" s="54" t="n">
        <v>20.1225</v>
      </c>
      <c r="D77" s="53" t="n">
        <v>5.12619</v>
      </c>
      <c r="E77" s="53" t="n">
        <v>0.0202336</v>
      </c>
      <c r="F77" s="54" t="n">
        <v>0.0211906</v>
      </c>
      <c r="G77" s="54" t="n">
        <f aca="false">D77*$B$9+$B$10</f>
        <v>0.00242194310466718</v>
      </c>
      <c r="H77" s="53" t="n">
        <f aca="false">G77-F77</f>
        <v>-0.0187686568953328</v>
      </c>
      <c r="J77" s="55" t="n">
        <v>4.26501</v>
      </c>
      <c r="K77" s="53" t="n">
        <v>0.00600863</v>
      </c>
    </row>
    <row r="78" customFormat="false" ht="15" hidden="false" customHeight="false" outlineLevel="0" collapsed="false">
      <c r="A78" s="52" t="n">
        <v>5</v>
      </c>
      <c r="B78" s="53" t="s">
        <v>108</v>
      </c>
      <c r="C78" s="54" t="n">
        <v>10.3591</v>
      </c>
      <c r="D78" s="53" t="n">
        <v>5.40697</v>
      </c>
      <c r="E78" s="53" t="n">
        <v>0.0158093</v>
      </c>
      <c r="F78" s="54" t="n">
        <v>-0.0120335</v>
      </c>
      <c r="G78" s="54" t="n">
        <f aca="false">D78*$B$9+$B$10</f>
        <v>0.00247507172072603</v>
      </c>
      <c r="H78" s="53" t="n">
        <f aca="false">G78-F78</f>
        <v>0.014508571720726</v>
      </c>
      <c r="J78" s="55" t="n">
        <v>2.51951</v>
      </c>
      <c r="K78" s="53" t="n">
        <v>0.0115147</v>
      </c>
    </row>
    <row r="79" customFormat="false" ht="15" hidden="false" customHeight="false" outlineLevel="0" collapsed="false">
      <c r="A79" s="52" t="n">
        <v>5</v>
      </c>
      <c r="B79" s="53" t="s">
        <v>108</v>
      </c>
      <c r="C79" s="54" t="n">
        <v>5.18117</v>
      </c>
      <c r="D79" s="53" t="n">
        <v>5.55999</v>
      </c>
      <c r="E79" s="53" t="n">
        <v>0.00777119</v>
      </c>
      <c r="F79" s="54" t="n">
        <v>0.0169916</v>
      </c>
      <c r="G79" s="54" t="n">
        <f aca="false">D79*$B$9+$B$10</f>
        <v>0.00250402585146656</v>
      </c>
      <c r="H79" s="53" t="n">
        <f aca="false">G79-F79</f>
        <v>-0.0144875741485334</v>
      </c>
      <c r="J79" s="55" t="n">
        <v>2.63</v>
      </c>
      <c r="K79" s="53" t="n">
        <v>0.0100002</v>
      </c>
    </row>
    <row r="80" customFormat="false" ht="15.75" hidden="false" customHeight="false" outlineLevel="0" collapsed="false">
      <c r="A80" s="52" t="n">
        <v>5</v>
      </c>
      <c r="B80" s="53" t="s">
        <v>108</v>
      </c>
      <c r="C80" s="54" t="n">
        <v>1.98521</v>
      </c>
      <c r="D80" s="53" t="n">
        <v>5.55387</v>
      </c>
      <c r="E80" s="53" t="n">
        <v>0.00799962</v>
      </c>
      <c r="F80" s="54" t="n">
        <v>0.00287104</v>
      </c>
      <c r="G80" s="54" t="n">
        <f aca="false">D80*$B$9+$B$10</f>
        <v>0.0025028678376113</v>
      </c>
      <c r="H80" s="53" t="n">
        <f aca="false">G80-F80</f>
        <v>-0.000368172162388703</v>
      </c>
      <c r="J80" s="55" t="n">
        <v>3.63428</v>
      </c>
      <c r="K80" s="53" t="n">
        <v>0.017278</v>
      </c>
    </row>
    <row r="81" customFormat="false" ht="15.75" hidden="false" customHeight="false" outlineLevel="0" collapsed="false">
      <c r="A81" s="56" t="n">
        <v>6</v>
      </c>
      <c r="B81" s="53" t="s">
        <v>108</v>
      </c>
      <c r="C81" s="57" t="n">
        <v>174.113</v>
      </c>
      <c r="D81" s="58" t="n">
        <v>2.09836</v>
      </c>
      <c r="E81" s="58" t="n">
        <v>0.00560937</v>
      </c>
      <c r="F81" s="57" t="n">
        <v>0.00736094</v>
      </c>
      <c r="G81" s="57" t="n">
        <f aca="false">D81*$B$9+$B$10</f>
        <v>0.00184902331849485</v>
      </c>
      <c r="H81" s="58" t="n">
        <f aca="false">G81-F81</f>
        <v>-0.00551191668150515</v>
      </c>
      <c r="J81" s="55" t="n">
        <v>3.79067</v>
      </c>
      <c r="K81" s="53" t="n">
        <v>-0.00833201</v>
      </c>
    </row>
    <row r="82" customFormat="false" ht="15" hidden="false" customHeight="false" outlineLevel="0" collapsed="false">
      <c r="A82" s="52" t="n">
        <v>6</v>
      </c>
      <c r="B82" s="53" t="s">
        <v>108</v>
      </c>
      <c r="C82" s="54" t="n">
        <v>151.471</v>
      </c>
      <c r="D82" s="53" t="n">
        <v>2.09895</v>
      </c>
      <c r="E82" s="53" t="n">
        <v>0.00433518</v>
      </c>
      <c r="F82" s="54" t="n">
        <v>0.00895452</v>
      </c>
      <c r="G82" s="54" t="n">
        <f aca="false">D82*$B$9+$B$10</f>
        <v>0.00184913495708547</v>
      </c>
      <c r="H82" s="53" t="n">
        <f aca="false">G82-F82</f>
        <v>-0.00710538504291453</v>
      </c>
      <c r="J82" s="55" t="n">
        <v>3.94154</v>
      </c>
      <c r="K82" s="53" t="n">
        <v>-0.0224648</v>
      </c>
    </row>
    <row r="83" customFormat="false" ht="15" hidden="false" customHeight="false" outlineLevel="0" collapsed="false">
      <c r="A83" s="52" t="n">
        <v>6</v>
      </c>
      <c r="B83" s="53" t="s">
        <v>108</v>
      </c>
      <c r="C83" s="54" t="n">
        <v>124.411</v>
      </c>
      <c r="D83" s="53" t="n">
        <v>2.09988</v>
      </c>
      <c r="E83" s="53" t="n">
        <v>0.00100471</v>
      </c>
      <c r="F83" s="54" t="n">
        <v>0.00787544</v>
      </c>
      <c r="G83" s="54" t="n">
        <f aca="false">D83*$B$9+$B$10</f>
        <v>0.00184931092977916</v>
      </c>
      <c r="H83" s="53" t="n">
        <f aca="false">G83-F83</f>
        <v>-0.00602612907022084</v>
      </c>
      <c r="J83" s="55" t="n">
        <v>4.10522</v>
      </c>
      <c r="K83" s="53" t="n">
        <v>-0.0237803</v>
      </c>
    </row>
    <row r="84" customFormat="false" ht="15" hidden="false" customHeight="false" outlineLevel="0" collapsed="false">
      <c r="A84" s="52" t="n">
        <v>6</v>
      </c>
      <c r="B84" s="53" t="s">
        <v>108</v>
      </c>
      <c r="C84" s="54" t="n">
        <v>99.6388</v>
      </c>
      <c r="D84" s="53" t="n">
        <v>2.12349</v>
      </c>
      <c r="E84" s="53" t="n">
        <v>0.00537518</v>
      </c>
      <c r="F84" s="54" t="n">
        <v>0.00648546</v>
      </c>
      <c r="G84" s="54" t="n">
        <f aca="false">D84*$B$9+$B$10</f>
        <v>0.00185377836558353</v>
      </c>
      <c r="H84" s="53" t="n">
        <f aca="false">G84-F84</f>
        <v>-0.00463168163441647</v>
      </c>
      <c r="J84" s="55" t="n">
        <v>4.95142</v>
      </c>
      <c r="K84" s="53" t="n">
        <v>-0.0185847</v>
      </c>
    </row>
    <row r="85" customFormat="false" ht="15" hidden="false" customHeight="false" outlineLevel="0" collapsed="false">
      <c r="A85" s="52" t="n">
        <v>6</v>
      </c>
      <c r="B85" s="53" t="s">
        <v>108</v>
      </c>
      <c r="C85" s="54" t="n">
        <v>75.0464</v>
      </c>
      <c r="D85" s="53" t="n">
        <v>2.9138</v>
      </c>
      <c r="E85" s="53" t="n">
        <v>0.0240167</v>
      </c>
      <c r="F85" s="54" t="n">
        <v>-0.0221994</v>
      </c>
      <c r="G85" s="54" t="n">
        <f aca="false">D85*$B$9+$B$10</f>
        <v>0.00200331920381086</v>
      </c>
      <c r="H85" s="53" t="n">
        <f aca="false">G85-F85</f>
        <v>0.0242027192038109</v>
      </c>
      <c r="J85" s="55" t="n">
        <v>5.18393</v>
      </c>
      <c r="K85" s="53" t="n">
        <v>0.00593376</v>
      </c>
    </row>
    <row r="86" customFormat="false" ht="15" hidden="false" customHeight="false" outlineLevel="0" collapsed="false">
      <c r="A86" s="52" t="n">
        <v>6</v>
      </c>
      <c r="B86" s="53" t="s">
        <v>108</v>
      </c>
      <c r="C86" s="54" t="n">
        <v>50.6969</v>
      </c>
      <c r="D86" s="53" t="n">
        <v>3.36741</v>
      </c>
      <c r="E86" s="53" t="n">
        <v>0.00689091</v>
      </c>
      <c r="F86" s="54" t="n">
        <v>0.000410795</v>
      </c>
      <c r="G86" s="54" t="n">
        <f aca="false">D86*$B$9+$B$10</f>
        <v>0.00208915035820381</v>
      </c>
      <c r="H86" s="53" t="n">
        <f aca="false">G86-F86</f>
        <v>0.00167835535820381</v>
      </c>
      <c r="J86" s="55" t="n">
        <v>5.22939</v>
      </c>
      <c r="K86" s="53" t="n">
        <v>0.000385761</v>
      </c>
    </row>
    <row r="87" customFormat="false" ht="15" hidden="false" customHeight="false" outlineLevel="0" collapsed="false">
      <c r="A87" s="52" t="n">
        <v>6</v>
      </c>
      <c r="B87" s="53" t="s">
        <v>108</v>
      </c>
      <c r="C87" s="54" t="n">
        <v>40.3041</v>
      </c>
      <c r="D87" s="53" t="n">
        <v>3.45885</v>
      </c>
      <c r="E87" s="53" t="n">
        <v>0.0232187</v>
      </c>
      <c r="F87" s="54" t="n">
        <v>0.00485468</v>
      </c>
      <c r="G87" s="54" t="n">
        <f aca="false">D87*$B$9+$B$10</f>
        <v>0.00210645244757065</v>
      </c>
      <c r="H87" s="53" t="n">
        <f aca="false">G87-F87</f>
        <v>-0.00274822755242935</v>
      </c>
      <c r="J87" s="55" t="n">
        <v>5.37493</v>
      </c>
      <c r="K87" s="53" t="n">
        <v>0.0159335</v>
      </c>
    </row>
    <row r="88" customFormat="false" ht="15" hidden="false" customHeight="false" outlineLevel="0" collapsed="false">
      <c r="A88" s="52" t="n">
        <v>6</v>
      </c>
      <c r="B88" s="53" t="s">
        <v>108</v>
      </c>
      <c r="C88" s="54" t="n">
        <v>30.4261</v>
      </c>
      <c r="D88" s="53" t="n">
        <v>3.8353</v>
      </c>
      <c r="E88" s="53" t="n">
        <v>0.00906478</v>
      </c>
      <c r="F88" s="54" t="n">
        <v>-0.0396972</v>
      </c>
      <c r="G88" s="54" t="n">
        <f aca="false">D88*$B$9+$B$10</f>
        <v>0.00217768354492572</v>
      </c>
      <c r="H88" s="53" t="n">
        <f aca="false">G88-F88</f>
        <v>0.0418748835449257</v>
      </c>
      <c r="J88" s="55" t="n">
        <v>2.98356</v>
      </c>
      <c r="K88" s="53" t="n">
        <v>-0.00844002</v>
      </c>
    </row>
    <row r="89" customFormat="false" ht="15" hidden="false" customHeight="false" outlineLevel="0" collapsed="false">
      <c r="A89" s="52" t="n">
        <v>6</v>
      </c>
      <c r="B89" s="53" t="s">
        <v>108</v>
      </c>
      <c r="C89" s="54" t="n">
        <v>19.9366</v>
      </c>
      <c r="D89" s="53" t="n">
        <v>4.1484</v>
      </c>
      <c r="E89" s="53" t="n">
        <v>0.00780164</v>
      </c>
      <c r="F89" s="54" t="n">
        <v>-0.0296016</v>
      </c>
      <c r="G89" s="54" t="n">
        <f aca="false">D89*$B$9+$B$10</f>
        <v>0.00223692768513522</v>
      </c>
      <c r="H89" s="53" t="n">
        <f aca="false">G89-F89</f>
        <v>0.0318385276851352</v>
      </c>
      <c r="J89" s="55" t="n">
        <v>3.21203</v>
      </c>
      <c r="K89" s="53" t="n">
        <v>-0.0119667</v>
      </c>
    </row>
    <row r="90" customFormat="false" ht="15" hidden="false" customHeight="false" outlineLevel="0" collapsed="false">
      <c r="A90" s="52" t="n">
        <v>6</v>
      </c>
      <c r="B90" s="53" t="s">
        <v>108</v>
      </c>
      <c r="C90" s="54" t="n">
        <v>10.2405</v>
      </c>
      <c r="D90" s="53" t="n">
        <v>4.26501</v>
      </c>
      <c r="E90" s="53" t="n">
        <v>0.00863037</v>
      </c>
      <c r="F90" s="54" t="n">
        <v>0.00600863</v>
      </c>
      <c r="G90" s="54" t="n">
        <f aca="false">D90*$B$9+$B$10</f>
        <v>0.00225899239030875</v>
      </c>
      <c r="H90" s="53" t="n">
        <f aca="false">G90-F90</f>
        <v>-0.00374963760969125</v>
      </c>
      <c r="J90" s="55" t="n">
        <v>3.50573</v>
      </c>
      <c r="K90" s="53" t="n">
        <v>-0.00226545</v>
      </c>
    </row>
    <row r="91" customFormat="false" ht="15" hidden="false" customHeight="false" outlineLevel="0" collapsed="false">
      <c r="A91" s="52" t="n">
        <v>6</v>
      </c>
      <c r="B91" s="53" t="s">
        <v>107</v>
      </c>
      <c r="C91" s="54" t="n">
        <v>5.41146</v>
      </c>
      <c r="D91" s="53" t="n">
        <v>4.32182</v>
      </c>
      <c r="E91" s="53" t="n">
        <v>0.0287532</v>
      </c>
      <c r="F91" s="54" t="n">
        <v>-0.0621781</v>
      </c>
      <c r="G91" s="54" t="n">
        <f aca="false">D91*$B$9+$B$10</f>
        <v>0.00226974186205995</v>
      </c>
      <c r="H91" s="53" t="n">
        <f aca="false">G91-F91</f>
        <v>0.06444784186206</v>
      </c>
      <c r="J91" s="55" t="n">
        <v>4.00556</v>
      </c>
      <c r="K91" s="53" t="n">
        <v>0.000559807</v>
      </c>
    </row>
    <row r="92" customFormat="false" ht="15.75" hidden="false" customHeight="false" outlineLevel="0" collapsed="false">
      <c r="A92" s="52" t="n">
        <v>6</v>
      </c>
      <c r="B92" s="53" t="s">
        <v>107</v>
      </c>
      <c r="C92" s="54" t="n">
        <v>1.97421</v>
      </c>
      <c r="D92" s="53" t="n">
        <v>4.64942</v>
      </c>
      <c r="E92" s="53" t="n">
        <v>0.0142748</v>
      </c>
      <c r="F92" s="54" t="n">
        <v>0.0524149</v>
      </c>
      <c r="G92" s="54" t="n">
        <f aca="false">D92*$B$9+$B$10</f>
        <v>0.00233172966254745</v>
      </c>
      <c r="H92" s="53" t="n">
        <f aca="false">G92-F92</f>
        <v>-0.0500831703374526</v>
      </c>
      <c r="J92" s="55" t="n">
        <v>4.05448</v>
      </c>
      <c r="K92" s="53" t="n">
        <v>-0.00351858</v>
      </c>
    </row>
    <row r="93" customFormat="false" ht="15.75" hidden="false" customHeight="false" outlineLevel="0" collapsed="false">
      <c r="A93" s="56" t="n">
        <v>7</v>
      </c>
      <c r="B93" s="53" t="s">
        <v>108</v>
      </c>
      <c r="C93" s="57" t="n">
        <v>117.585</v>
      </c>
      <c r="D93" s="58" t="n">
        <v>2.51951</v>
      </c>
      <c r="E93" s="58" t="n">
        <v>0.00550991</v>
      </c>
      <c r="F93" s="57" t="n">
        <v>0.0115147</v>
      </c>
      <c r="G93" s="57" t="n">
        <f aca="false">D93*$B$9+$B$10</f>
        <v>0.00192871245822412</v>
      </c>
      <c r="H93" s="58" t="n">
        <f aca="false">G93-F93</f>
        <v>-0.00958598754177588</v>
      </c>
      <c r="J93" s="55" t="n">
        <v>4.16909</v>
      </c>
      <c r="K93" s="53" t="n">
        <v>-0.00591278</v>
      </c>
    </row>
    <row r="94" customFormat="false" ht="15" hidden="false" customHeight="false" outlineLevel="0" collapsed="false">
      <c r="A94" s="52" t="n">
        <v>7</v>
      </c>
      <c r="B94" s="53" t="s">
        <v>108</v>
      </c>
      <c r="C94" s="54" t="n">
        <v>100.556</v>
      </c>
      <c r="D94" s="53" t="n">
        <v>2.63</v>
      </c>
      <c r="E94" s="53" t="n">
        <v>0</v>
      </c>
      <c r="F94" s="54" t="n">
        <v>0.0100002</v>
      </c>
      <c r="G94" s="54" t="n">
        <f aca="false">D94*$B$9+$B$10</f>
        <v>0.00194961914954238</v>
      </c>
      <c r="H94" s="53" t="n">
        <f aca="false">G94-F94</f>
        <v>-0.00805058085045762</v>
      </c>
      <c r="J94" s="55" t="n">
        <v>4.90514</v>
      </c>
      <c r="K94" s="53" t="n">
        <v>-0.027863</v>
      </c>
    </row>
    <row r="95" customFormat="false" ht="15" hidden="false" customHeight="false" outlineLevel="0" collapsed="false">
      <c r="A95" s="52" t="n">
        <v>7</v>
      </c>
      <c r="B95" s="53" t="s">
        <v>108</v>
      </c>
      <c r="C95" s="54" t="n">
        <v>75.592</v>
      </c>
      <c r="D95" s="53" t="n">
        <v>3.63428</v>
      </c>
      <c r="E95" s="53" t="n">
        <v>0.00549484</v>
      </c>
      <c r="F95" s="54" t="n">
        <v>0.017278</v>
      </c>
      <c r="G95" s="54" t="n">
        <f aca="false">D95*$B$9+$B$10</f>
        <v>0.0021396469525753</v>
      </c>
      <c r="H95" s="53" t="n">
        <f aca="false">G95-F95</f>
        <v>-0.0151383530474247</v>
      </c>
      <c r="J95" s="55" t="n">
        <v>5.2701</v>
      </c>
      <c r="K95" s="53" t="n">
        <v>0.0151038</v>
      </c>
    </row>
    <row r="96" customFormat="false" ht="15" hidden="false" customHeight="false" outlineLevel="0" collapsed="false">
      <c r="A96" s="52" t="n">
        <v>7</v>
      </c>
      <c r="B96" s="53" t="s">
        <v>108</v>
      </c>
      <c r="C96" s="54" t="n">
        <v>50.6348</v>
      </c>
      <c r="D96" s="53" t="n">
        <v>3.79067</v>
      </c>
      <c r="E96" s="53" t="n">
        <v>0.0137182</v>
      </c>
      <c r="F96" s="54" t="n">
        <v>-0.00833201</v>
      </c>
      <c r="G96" s="54" t="n">
        <f aca="false">D96*$B$9+$B$10</f>
        <v>0.00216923874780802</v>
      </c>
      <c r="H96" s="53" t="n">
        <f aca="false">G96-F96</f>
        <v>0.010501248747808</v>
      </c>
      <c r="J96" s="55" t="n">
        <v>5.27051</v>
      </c>
      <c r="K96" s="53" t="n">
        <v>0.00250626</v>
      </c>
    </row>
    <row r="97" customFormat="false" ht="15" hidden="false" customHeight="false" outlineLevel="0" collapsed="false">
      <c r="A97" s="52" t="n">
        <v>7</v>
      </c>
      <c r="B97" s="53" t="s">
        <v>108</v>
      </c>
      <c r="C97" s="54" t="n">
        <v>40.1399</v>
      </c>
      <c r="D97" s="53" t="n">
        <v>3.94154</v>
      </c>
      <c r="E97" s="53" t="n">
        <v>0.0155317</v>
      </c>
      <c r="F97" s="54" t="n">
        <v>-0.0224648</v>
      </c>
      <c r="G97" s="54" t="n">
        <f aca="false">D97*$B$9+$B$10</f>
        <v>0.0021977860599556</v>
      </c>
      <c r="H97" s="53" t="n">
        <f aca="false">G97-F97</f>
        <v>0.0246625860599556</v>
      </c>
      <c r="J97" s="55" t="n">
        <v>5.2688</v>
      </c>
      <c r="K97" s="53" t="n">
        <v>-0.0072031</v>
      </c>
    </row>
    <row r="98" customFormat="false" ht="15" hidden="false" customHeight="false" outlineLevel="0" collapsed="false">
      <c r="A98" s="52" t="n">
        <v>7</v>
      </c>
      <c r="B98" s="53" t="s">
        <v>108</v>
      </c>
      <c r="C98" s="54" t="n">
        <v>30.4112</v>
      </c>
      <c r="D98" s="53" t="n">
        <v>4.10522</v>
      </c>
      <c r="E98" s="53" t="n">
        <v>0.011864</v>
      </c>
      <c r="F98" s="54" t="n">
        <v>-0.0237803</v>
      </c>
      <c r="G98" s="54" t="n">
        <f aca="false">D98*$B$9+$B$10</f>
        <v>0.00222875725404533</v>
      </c>
      <c r="H98" s="53" t="n">
        <f aca="false">G98-F98</f>
        <v>0.0260090572540453</v>
      </c>
      <c r="J98" s="55" t="n">
        <v>3.10292</v>
      </c>
      <c r="K98" s="53" t="n">
        <v>0.00592136</v>
      </c>
    </row>
    <row r="99" customFormat="false" ht="15" hidden="false" customHeight="false" outlineLevel="0" collapsed="false">
      <c r="A99" s="52" t="n">
        <v>7</v>
      </c>
      <c r="B99" s="53" t="s">
        <v>108</v>
      </c>
      <c r="C99" s="54" t="n">
        <v>21.231</v>
      </c>
      <c r="D99" s="53" t="n">
        <v>4.95142</v>
      </c>
      <c r="E99" s="53" t="n">
        <v>0.00789212</v>
      </c>
      <c r="F99" s="54" t="n">
        <v>-0.0185847</v>
      </c>
      <c r="G99" s="54" t="n">
        <f aca="false">D99*$B$9+$B$10</f>
        <v>0.00238887348350967</v>
      </c>
      <c r="H99" s="53" t="n">
        <f aca="false">G99-F99</f>
        <v>0.0209735734835097</v>
      </c>
      <c r="J99" s="55" t="n">
        <v>3.10444</v>
      </c>
      <c r="K99" s="53" t="n">
        <v>0.0104396</v>
      </c>
    </row>
    <row r="100" customFormat="false" ht="15" hidden="false" customHeight="false" outlineLevel="0" collapsed="false">
      <c r="A100" s="52" t="n">
        <v>7</v>
      </c>
      <c r="B100" s="53" t="s">
        <v>108</v>
      </c>
      <c r="C100" s="54" t="n">
        <v>10.3115</v>
      </c>
      <c r="D100" s="53" t="n">
        <v>5.18393</v>
      </c>
      <c r="E100" s="53" t="n">
        <v>0.00581054</v>
      </c>
      <c r="F100" s="54" t="n">
        <v>0.00593376</v>
      </c>
      <c r="G100" s="54" t="n">
        <f aca="false">D100*$B$9+$B$10</f>
        <v>0.00243286854911208</v>
      </c>
      <c r="H100" s="53" t="n">
        <f aca="false">G100-F100</f>
        <v>-0.00350089145088792</v>
      </c>
      <c r="J100" s="55" t="n">
        <v>3.31982</v>
      </c>
      <c r="K100" s="53" t="n">
        <v>-0.0101783</v>
      </c>
    </row>
    <row r="101" customFormat="false" ht="15" hidden="false" customHeight="false" outlineLevel="0" collapsed="false">
      <c r="A101" s="52" t="n">
        <v>7</v>
      </c>
      <c r="B101" s="53" t="s">
        <v>108</v>
      </c>
      <c r="C101" s="54" t="n">
        <v>5.48062</v>
      </c>
      <c r="D101" s="53" t="n">
        <v>5.22939</v>
      </c>
      <c r="E101" s="53" t="n">
        <v>0.0380489</v>
      </c>
      <c r="F101" s="54" t="n">
        <v>0.000385761</v>
      </c>
      <c r="G101" s="54" t="n">
        <f aca="false">D101*$B$9+$B$10</f>
        <v>0.00244147039712844</v>
      </c>
      <c r="H101" s="53" t="n">
        <f aca="false">G101-F101</f>
        <v>0.00205570939712844</v>
      </c>
      <c r="J101" s="55" t="n">
        <v>3.64537</v>
      </c>
      <c r="K101" s="53" t="n">
        <v>-0.00462675</v>
      </c>
    </row>
    <row r="102" customFormat="false" ht="15.75" hidden="false" customHeight="false" outlineLevel="0" collapsed="false">
      <c r="A102" s="52" t="n">
        <v>7</v>
      </c>
      <c r="B102" s="53" t="s">
        <v>108</v>
      </c>
      <c r="C102" s="54" t="n">
        <v>2.2389</v>
      </c>
      <c r="D102" s="53" t="n">
        <v>5.37493</v>
      </c>
      <c r="E102" s="53" t="n">
        <v>0.00949845</v>
      </c>
      <c r="F102" s="54" t="n">
        <v>0.0159335</v>
      </c>
      <c r="G102" s="54" t="n">
        <f aca="false">D102*$B$9+$B$10</f>
        <v>0.00246900917760143</v>
      </c>
      <c r="H102" s="53" t="n">
        <f aca="false">G102-F102</f>
        <v>-0.0134644908223986</v>
      </c>
      <c r="J102" s="55" t="n">
        <v>4.10734</v>
      </c>
      <c r="K102" s="53" t="n">
        <v>0.0123405</v>
      </c>
    </row>
    <row r="103" customFormat="false" ht="15.75" hidden="false" customHeight="false" outlineLevel="0" collapsed="false">
      <c r="A103" s="56" t="n">
        <v>8</v>
      </c>
      <c r="B103" s="53" t="s">
        <v>108</v>
      </c>
      <c r="C103" s="57" t="n">
        <v>122.715</v>
      </c>
      <c r="D103" s="58" t="n">
        <v>2.98356</v>
      </c>
      <c r="E103" s="58" t="n">
        <v>0.00732444</v>
      </c>
      <c r="F103" s="57" t="n">
        <v>-0.00844002</v>
      </c>
      <c r="G103" s="57" t="n">
        <f aca="false">D103*$B$9+$B$10</f>
        <v>0.00201651904801723</v>
      </c>
      <c r="H103" s="58" t="n">
        <f aca="false">G103-F103</f>
        <v>0.0104565390480172</v>
      </c>
      <c r="J103" s="55" t="n">
        <v>4.36708</v>
      </c>
      <c r="K103" s="53" t="n">
        <v>-0.023921</v>
      </c>
    </row>
    <row r="104" customFormat="false" ht="15" hidden="false" customHeight="false" outlineLevel="0" collapsed="false">
      <c r="A104" s="52" t="n">
        <v>8</v>
      </c>
      <c r="B104" s="53" t="s">
        <v>108</v>
      </c>
      <c r="C104" s="54" t="n">
        <v>100.682</v>
      </c>
      <c r="D104" s="53" t="n">
        <v>3.21203</v>
      </c>
      <c r="E104" s="53" t="n">
        <v>0.00810394</v>
      </c>
      <c r="F104" s="54" t="n">
        <v>-0.0119667</v>
      </c>
      <c r="G104" s="54" t="n">
        <f aca="false">D104*$B$9+$B$10</f>
        <v>0.0020597496731008</v>
      </c>
      <c r="H104" s="53" t="n">
        <f aca="false">G104-F104</f>
        <v>0.0140264496731008</v>
      </c>
      <c r="J104" s="55" t="n">
        <v>4.71086</v>
      </c>
      <c r="K104" s="53" t="n">
        <v>0.0108633</v>
      </c>
    </row>
    <row r="105" customFormat="false" ht="15" hidden="false" customHeight="false" outlineLevel="0" collapsed="false">
      <c r="A105" s="52" t="n">
        <v>8</v>
      </c>
      <c r="B105" s="53" t="s">
        <v>108</v>
      </c>
      <c r="C105" s="54" t="n">
        <v>74.5839</v>
      </c>
      <c r="D105" s="53" t="n">
        <v>3.50573</v>
      </c>
      <c r="E105" s="53" t="n">
        <v>0.00788538</v>
      </c>
      <c r="F105" s="54" t="n">
        <v>-0.00226545</v>
      </c>
      <c r="G105" s="54" t="n">
        <f aca="false">D105*$B$9+$B$10</f>
        <v>0.00211532298507631</v>
      </c>
      <c r="H105" s="53" t="n">
        <f aca="false">G105-F105</f>
        <v>0.00438077298507631</v>
      </c>
      <c r="J105" s="55" t="n">
        <v>5.00426</v>
      </c>
      <c r="K105" s="53" t="n">
        <v>-0.038743</v>
      </c>
    </row>
    <row r="106" customFormat="false" ht="15" hidden="false" customHeight="false" outlineLevel="0" collapsed="false">
      <c r="A106" s="52" t="n">
        <v>8</v>
      </c>
      <c r="B106" s="53" t="s">
        <v>108</v>
      </c>
      <c r="C106" s="54" t="n">
        <v>50.4809</v>
      </c>
      <c r="D106" s="53" t="n">
        <v>4.00556</v>
      </c>
      <c r="E106" s="53" t="n">
        <v>0.00892593</v>
      </c>
      <c r="F106" s="54" t="n">
        <v>0.000559807</v>
      </c>
      <c r="G106" s="54" t="n">
        <f aca="false">D106*$B$9+$B$10</f>
        <v>0.00220989979312779</v>
      </c>
      <c r="H106" s="53" t="n">
        <f aca="false">G106-F106</f>
        <v>0.00165009279312779</v>
      </c>
      <c r="J106" s="55" t="n">
        <v>5.16104</v>
      </c>
      <c r="K106" s="53" t="n">
        <v>0.00804138</v>
      </c>
    </row>
    <row r="107" customFormat="false" ht="15" hidden="false" customHeight="false" outlineLevel="0" collapsed="false">
      <c r="A107" s="52" t="n">
        <v>8</v>
      </c>
      <c r="B107" s="53" t="s">
        <v>108</v>
      </c>
      <c r="C107" s="54" t="n">
        <v>39.8407</v>
      </c>
      <c r="D107" s="53" t="n">
        <v>4.05448</v>
      </c>
      <c r="E107" s="53" t="n">
        <v>0.00597221</v>
      </c>
      <c r="F107" s="54" t="n">
        <v>-0.00351858</v>
      </c>
      <c r="G107" s="54" t="n">
        <f aca="false">D107*$B$9+$B$10</f>
        <v>0.00221915633525187</v>
      </c>
      <c r="H107" s="53" t="n">
        <f aca="false">G107-F107</f>
        <v>0.00573773633525187</v>
      </c>
      <c r="J107" s="55" t="n">
        <v>5.17546</v>
      </c>
      <c r="K107" s="53" t="n">
        <v>0.00146484</v>
      </c>
    </row>
    <row r="108" customFormat="false" ht="15" hidden="false" customHeight="false" outlineLevel="0" collapsed="false">
      <c r="A108" s="52" t="n">
        <v>8</v>
      </c>
      <c r="B108" s="53" t="s">
        <v>108</v>
      </c>
      <c r="C108" s="54" t="n">
        <v>30.3719</v>
      </c>
      <c r="D108" s="53" t="n">
        <v>4.16909</v>
      </c>
      <c r="E108" s="53" t="n">
        <v>0.00772097</v>
      </c>
      <c r="F108" s="54" t="n">
        <v>-0.00591278</v>
      </c>
      <c r="G108" s="54" t="n">
        <f aca="false">D108*$B$9+$B$10</f>
        <v>0.00224084260452499</v>
      </c>
      <c r="H108" s="53" t="n">
        <f aca="false">G108-F108</f>
        <v>0.00815362260452499</v>
      </c>
      <c r="J108" s="55" t="n">
        <v>5.18283</v>
      </c>
      <c r="K108" s="53" t="n">
        <v>0.00882578</v>
      </c>
    </row>
    <row r="109" customFormat="false" ht="15" hidden="false" customHeight="false" outlineLevel="0" collapsed="false">
      <c r="A109" s="52" t="n">
        <v>8</v>
      </c>
      <c r="B109" s="53" t="s">
        <v>108</v>
      </c>
      <c r="C109" s="54" t="n">
        <v>20.3451</v>
      </c>
      <c r="D109" s="53" t="n">
        <v>4.90514</v>
      </c>
      <c r="E109" s="53" t="n">
        <v>0.0467101</v>
      </c>
      <c r="F109" s="54" t="n">
        <v>-0.027863</v>
      </c>
      <c r="G109" s="54" t="n">
        <f aca="false">D109*$B$9+$B$10</f>
        <v>0.00238011647677414</v>
      </c>
      <c r="H109" s="53" t="n">
        <f aca="false">G109-F109</f>
        <v>0.0302431164767741</v>
      </c>
      <c r="J109" s="55" t="n">
        <v>4.25812</v>
      </c>
      <c r="K109" s="53" t="n">
        <v>0.00211811</v>
      </c>
    </row>
    <row r="110" customFormat="false" ht="15" hidden="false" customHeight="false" outlineLevel="0" collapsed="false">
      <c r="A110" s="52" t="n">
        <v>8</v>
      </c>
      <c r="B110" s="53" t="s">
        <v>108</v>
      </c>
      <c r="C110" s="54" t="n">
        <v>10.0379</v>
      </c>
      <c r="D110" s="53" t="n">
        <v>5.2701</v>
      </c>
      <c r="E110" s="53" t="n">
        <v>0.00485729</v>
      </c>
      <c r="F110" s="54" t="n">
        <v>0.0151038</v>
      </c>
      <c r="G110" s="54" t="n">
        <f aca="false">D110*$B$9+$B$10</f>
        <v>0.00244917345988133</v>
      </c>
      <c r="H110" s="53" t="n">
        <f aca="false">G110-F110</f>
        <v>-0.0126546265401187</v>
      </c>
      <c r="J110" s="55" t="n">
        <v>4.25812</v>
      </c>
      <c r="K110" s="53" t="n">
        <v>0.0061183</v>
      </c>
    </row>
    <row r="111" customFormat="false" ht="15" hidden="false" customHeight="false" outlineLevel="0" collapsed="false">
      <c r="A111" s="52" t="n">
        <v>8</v>
      </c>
      <c r="B111" s="53" t="s">
        <v>108</v>
      </c>
      <c r="C111" s="54" t="n">
        <v>5.49901</v>
      </c>
      <c r="D111" s="53" t="n">
        <v>5.27051</v>
      </c>
      <c r="E111" s="53" t="n">
        <v>0.00861786</v>
      </c>
      <c r="F111" s="54" t="n">
        <v>0.00250626</v>
      </c>
      <c r="G111" s="54" t="n">
        <f aca="false">D111*$B$9+$B$10</f>
        <v>0.00244925103924092</v>
      </c>
      <c r="H111" s="53" t="n">
        <f aca="false">G111-F111</f>
        <v>-5.7008960759085E-005</v>
      </c>
      <c r="J111" s="55" t="n">
        <v>4.28793</v>
      </c>
      <c r="K111" s="53" t="n">
        <v>0.0029254</v>
      </c>
    </row>
    <row r="112" customFormat="false" ht="15.75" hidden="false" customHeight="false" outlineLevel="0" collapsed="false">
      <c r="A112" s="52" t="n">
        <v>8</v>
      </c>
      <c r="B112" s="53" t="s">
        <v>108</v>
      </c>
      <c r="C112" s="54" t="n">
        <v>1.7878</v>
      </c>
      <c r="D112" s="53" t="n">
        <v>5.2688</v>
      </c>
      <c r="E112" s="53" t="n">
        <v>0.0101113</v>
      </c>
      <c r="F112" s="54" t="n">
        <v>-0.0072031</v>
      </c>
      <c r="G112" s="54" t="n">
        <f aca="false">D112*$B$9+$B$10</f>
        <v>0.00244892747654606</v>
      </c>
      <c r="H112" s="53" t="n">
        <f aca="false">G112-F112</f>
        <v>0.00965202747654606</v>
      </c>
      <c r="J112" s="55" t="n">
        <v>4.30466</v>
      </c>
      <c r="K112" s="53" t="n">
        <v>0.0116553</v>
      </c>
    </row>
    <row r="113" customFormat="false" ht="15.75" hidden="false" customHeight="false" outlineLevel="0" collapsed="false">
      <c r="A113" s="56" t="n">
        <v>9</v>
      </c>
      <c r="B113" s="53" t="s">
        <v>108</v>
      </c>
      <c r="C113" s="57" t="n">
        <v>145.71</v>
      </c>
      <c r="D113" s="58" t="n">
        <v>3.10292</v>
      </c>
      <c r="E113" s="58" t="n">
        <v>0.00548921</v>
      </c>
      <c r="F113" s="57" t="n">
        <v>0.00592136</v>
      </c>
      <c r="G113" s="57" t="n">
        <f aca="false">D113*$B$9+$B$10</f>
        <v>0.00203910410255382</v>
      </c>
      <c r="H113" s="58" t="n">
        <f aca="false">G113-F113</f>
        <v>-0.00388225589744618</v>
      </c>
      <c r="J113" s="55" t="n">
        <v>4.33536</v>
      </c>
      <c r="K113" s="53" t="n">
        <v>0.0133567</v>
      </c>
    </row>
    <row r="114" customFormat="false" ht="15" hidden="false" customHeight="false" outlineLevel="0" collapsed="false">
      <c r="A114" s="52" t="n">
        <v>9</v>
      </c>
      <c r="B114" s="53" t="s">
        <v>108</v>
      </c>
      <c r="C114" s="54" t="n">
        <v>125.274</v>
      </c>
      <c r="D114" s="53" t="n">
        <v>3.10444</v>
      </c>
      <c r="E114" s="53" t="n">
        <v>0.00595447</v>
      </c>
      <c r="F114" s="54" t="n">
        <v>0.0104396</v>
      </c>
      <c r="G114" s="54" t="n">
        <f aca="false">D114*$B$9+$B$10</f>
        <v>0.00203939171383813</v>
      </c>
      <c r="H114" s="53" t="n">
        <f aca="false">G114-F114</f>
        <v>-0.00840020828616187</v>
      </c>
      <c r="J114" s="55" t="n">
        <v>4.41935</v>
      </c>
      <c r="K114" s="53" t="n">
        <v>0.00235271</v>
      </c>
    </row>
    <row r="115" customFormat="false" ht="15" hidden="false" customHeight="false" outlineLevel="0" collapsed="false">
      <c r="A115" s="52" t="n">
        <v>9</v>
      </c>
      <c r="B115" s="53" t="s">
        <v>108</v>
      </c>
      <c r="C115" s="54" t="n">
        <v>100.336</v>
      </c>
      <c r="D115" s="53" t="n">
        <v>3.31982</v>
      </c>
      <c r="E115" s="53" t="n">
        <v>0.00598029</v>
      </c>
      <c r="F115" s="54" t="n">
        <v>-0.0101783</v>
      </c>
      <c r="G115" s="54" t="n">
        <f aca="false">D115*$B$9+$B$10</f>
        <v>0.00208014547595351</v>
      </c>
      <c r="H115" s="53" t="n">
        <f aca="false">G115-F115</f>
        <v>0.0122584454759535</v>
      </c>
      <c r="J115" s="55" t="n">
        <v>4.53532</v>
      </c>
      <c r="K115" s="53" t="n">
        <v>0.00231934</v>
      </c>
    </row>
    <row r="116" customFormat="false" ht="15" hidden="false" customHeight="false" outlineLevel="0" collapsed="false">
      <c r="A116" s="52" t="n">
        <v>9</v>
      </c>
      <c r="B116" s="53" t="s">
        <v>108</v>
      </c>
      <c r="C116" s="54" t="n">
        <v>75.1416</v>
      </c>
      <c r="D116" s="53" t="n">
        <v>3.64537</v>
      </c>
      <c r="E116" s="53" t="n">
        <v>0.0056052</v>
      </c>
      <c r="F116" s="54" t="n">
        <v>-0.00462675</v>
      </c>
      <c r="G116" s="54" t="n">
        <f aca="false">D116*$B$9+$B$10</f>
        <v>0.00214174537964308</v>
      </c>
      <c r="H116" s="53" t="n">
        <f aca="false">G116-F116</f>
        <v>0.00676849537964308</v>
      </c>
      <c r="J116" s="55" t="n">
        <v>4.6587</v>
      </c>
      <c r="K116" s="53" t="n">
        <v>0.0227013</v>
      </c>
    </row>
    <row r="117" customFormat="false" ht="15" hidden="false" customHeight="false" outlineLevel="0" collapsed="false">
      <c r="A117" s="52" t="n">
        <v>9</v>
      </c>
      <c r="B117" s="53" t="s">
        <v>108</v>
      </c>
      <c r="C117" s="54" t="n">
        <v>49.922</v>
      </c>
      <c r="D117" s="53" t="n">
        <v>4.10734</v>
      </c>
      <c r="E117" s="53" t="n">
        <v>0.00701552</v>
      </c>
      <c r="F117" s="54" t="n">
        <v>0.0123405</v>
      </c>
      <c r="G117" s="54" t="n">
        <f aca="false">D117*$B$9+$B$10</f>
        <v>0.00222915839609976</v>
      </c>
      <c r="H117" s="53" t="n">
        <f aca="false">G117-F117</f>
        <v>-0.0101113416039002</v>
      </c>
      <c r="J117" s="55" t="n">
        <v>4.73784</v>
      </c>
      <c r="K117" s="53" t="n">
        <v>0.0248427</v>
      </c>
    </row>
    <row r="118" customFormat="false" ht="15" hidden="false" customHeight="false" outlineLevel="0" collapsed="false">
      <c r="A118" s="52" t="n">
        <v>9</v>
      </c>
      <c r="B118" s="53" t="s">
        <v>108</v>
      </c>
      <c r="C118" s="54" t="n">
        <v>39.9726</v>
      </c>
      <c r="D118" s="53" t="n">
        <v>4.36708</v>
      </c>
      <c r="E118" s="53" t="n">
        <v>0.0117014</v>
      </c>
      <c r="F118" s="54" t="n">
        <v>-0.023921</v>
      </c>
      <c r="G118" s="54" t="n">
        <f aca="false">D118*$B$9+$B$10</f>
        <v>0.00227830586648628</v>
      </c>
      <c r="H118" s="53" t="n">
        <f aca="false">G118-F118</f>
        <v>0.0261993058664863</v>
      </c>
      <c r="J118" s="55" t="n">
        <v>4.76306</v>
      </c>
      <c r="K118" s="53" t="n">
        <v>0.0240622</v>
      </c>
    </row>
    <row r="119" customFormat="false" ht="15" hidden="false" customHeight="false" outlineLevel="0" collapsed="false">
      <c r="A119" s="52" t="n">
        <v>9</v>
      </c>
      <c r="B119" s="53" t="s">
        <v>108</v>
      </c>
      <c r="C119" s="54" t="n">
        <v>30.061</v>
      </c>
      <c r="D119" s="53" t="n">
        <v>4.71086</v>
      </c>
      <c r="E119" s="53" t="n">
        <v>0.0088855</v>
      </c>
      <c r="F119" s="54" t="n">
        <v>0.0108633</v>
      </c>
      <c r="G119" s="54" t="n">
        <f aca="false">D119*$B$9+$B$10</f>
        <v>0.00234335521340811</v>
      </c>
      <c r="H119" s="53" t="n">
        <f aca="false">G119-F119</f>
        <v>-0.00851994478659189</v>
      </c>
      <c r="J119" s="55" t="n">
        <v>4.77195</v>
      </c>
      <c r="K119" s="53" t="n">
        <v>0.0239501</v>
      </c>
    </row>
    <row r="120" customFormat="false" ht="15" hidden="false" customHeight="false" outlineLevel="0" collapsed="false">
      <c r="A120" s="52" t="n">
        <v>9</v>
      </c>
      <c r="B120" s="53" t="s">
        <v>108</v>
      </c>
      <c r="C120" s="54" t="n">
        <v>20.0852</v>
      </c>
      <c r="D120" s="53" t="n">
        <v>5.00426</v>
      </c>
      <c r="E120" s="53" t="n">
        <v>0.0134325</v>
      </c>
      <c r="F120" s="54" t="n">
        <v>-0.038743</v>
      </c>
      <c r="G120" s="54" t="n">
        <f aca="false">D120*$B$9+$B$10</f>
        <v>0.00239887175999856</v>
      </c>
      <c r="H120" s="53" t="n">
        <f aca="false">G120-F120</f>
        <v>0.0411418717599986</v>
      </c>
      <c r="J120" s="55" t="n">
        <v>4.77685</v>
      </c>
      <c r="K120" s="53" t="n">
        <v>0.00485086</v>
      </c>
    </row>
    <row r="121" customFormat="false" ht="15" hidden="false" customHeight="false" outlineLevel="0" collapsed="false">
      <c r="A121" s="52" t="n">
        <v>9</v>
      </c>
      <c r="B121" s="53" t="s">
        <v>108</v>
      </c>
      <c r="C121" s="54" t="n">
        <v>10.0509</v>
      </c>
      <c r="D121" s="53" t="n">
        <v>5.16104</v>
      </c>
      <c r="E121" s="53" t="n">
        <v>0.00829248</v>
      </c>
      <c r="F121" s="54" t="n">
        <v>0.00804138</v>
      </c>
      <c r="G121" s="54" t="n">
        <f aca="false">D121*$B$9+$B$10</f>
        <v>0.00242853735023186</v>
      </c>
      <c r="H121" s="53" t="n">
        <f aca="false">G121-F121</f>
        <v>-0.00561284264976814</v>
      </c>
      <c r="J121" s="55" t="n">
        <v>4.81117</v>
      </c>
      <c r="K121" s="53" t="n">
        <v>0.0181742</v>
      </c>
    </row>
    <row r="122" customFormat="false" ht="15" hidden="false" customHeight="false" outlineLevel="0" collapsed="false">
      <c r="A122" s="52" t="n">
        <v>9</v>
      </c>
      <c r="B122" s="53" t="s">
        <v>108</v>
      </c>
      <c r="C122" s="54" t="n">
        <v>4.96776</v>
      </c>
      <c r="D122" s="53" t="n">
        <v>5.17546</v>
      </c>
      <c r="E122" s="53" t="n">
        <v>0.00953805</v>
      </c>
      <c r="F122" s="54" t="n">
        <v>0.00146484</v>
      </c>
      <c r="G122" s="54" t="n">
        <f aca="false">D122*$B$9+$B$10</f>
        <v>0.00243126587307383</v>
      </c>
      <c r="H122" s="53" t="n">
        <f aca="false">G122-F122</f>
        <v>0.000966425873073832</v>
      </c>
      <c r="J122" s="55" t="n">
        <v>4.7836</v>
      </c>
      <c r="K122" s="53" t="n">
        <v>0.00159836</v>
      </c>
    </row>
    <row r="123" customFormat="false" ht="15.75" hidden="false" customHeight="false" outlineLevel="0" collapsed="false">
      <c r="A123" s="52" t="n">
        <v>9</v>
      </c>
      <c r="B123" s="53" t="s">
        <v>108</v>
      </c>
      <c r="C123" s="54" t="n">
        <v>1.97942</v>
      </c>
      <c r="D123" s="53" t="n">
        <v>5.18283</v>
      </c>
      <c r="E123" s="53" t="n">
        <v>0.0102694</v>
      </c>
      <c r="F123" s="54" t="n">
        <v>0.00882578</v>
      </c>
      <c r="G123" s="54" t="n">
        <f aca="false">D123*$B$9+$B$10</f>
        <v>0.00243266040936685</v>
      </c>
      <c r="H123" s="53" t="n">
        <f aca="false">G123-F123</f>
        <v>-0.00639311959063315</v>
      </c>
      <c r="J123" s="55" t="n">
        <v>4.22017</v>
      </c>
      <c r="K123" s="53" t="n">
        <v>0.00216627</v>
      </c>
    </row>
    <row r="124" customFormat="false" ht="15.75" hidden="false" customHeight="false" outlineLevel="0" collapsed="false">
      <c r="A124" s="56" t="n">
        <v>10</v>
      </c>
      <c r="B124" s="53" t="s">
        <v>108</v>
      </c>
      <c r="C124" s="57" t="n">
        <v>200.548</v>
      </c>
      <c r="D124" s="58" t="n">
        <v>4.25812</v>
      </c>
      <c r="E124" s="58" t="n">
        <v>0.00693153</v>
      </c>
      <c r="F124" s="57" t="n">
        <v>0.00211811</v>
      </c>
      <c r="G124" s="57" t="n">
        <f aca="false">D124*$B$9+$B$10</f>
        <v>0.00225768867863183</v>
      </c>
      <c r="H124" s="58" t="n">
        <f aca="false">G124-F124</f>
        <v>0.00013957867863183</v>
      </c>
      <c r="J124" s="55" t="n">
        <v>4.28258</v>
      </c>
      <c r="K124" s="53" t="n">
        <v>0.0165768</v>
      </c>
    </row>
    <row r="125" customFormat="false" ht="15" hidden="false" customHeight="false" outlineLevel="0" collapsed="false">
      <c r="A125" s="52" t="n">
        <v>10</v>
      </c>
      <c r="B125" s="53" t="s">
        <v>108</v>
      </c>
      <c r="C125" s="54" t="n">
        <v>200.548</v>
      </c>
      <c r="D125" s="53" t="n">
        <v>4.25812</v>
      </c>
      <c r="E125" s="53" t="n">
        <v>0.00693153</v>
      </c>
      <c r="F125" s="54" t="n">
        <v>0.0061183</v>
      </c>
      <c r="G125" s="54" t="n">
        <f aca="false">D125*$B$9+$B$10</f>
        <v>0.00225768867863183</v>
      </c>
      <c r="H125" s="53" t="n">
        <f aca="false">G125-F125</f>
        <v>-0.00386061132136817</v>
      </c>
      <c r="J125" s="55" t="n">
        <v>4.35428</v>
      </c>
      <c r="K125" s="53" t="n">
        <v>0.0162783</v>
      </c>
    </row>
    <row r="126" customFormat="false" ht="15" hidden="false" customHeight="false" outlineLevel="0" collapsed="false">
      <c r="A126" s="52" t="n">
        <v>10</v>
      </c>
      <c r="B126" s="53" t="s">
        <v>108</v>
      </c>
      <c r="C126" s="54" t="n">
        <v>174.296</v>
      </c>
      <c r="D126" s="53" t="n">
        <v>4.28793</v>
      </c>
      <c r="E126" s="53" t="n">
        <v>0.00991182</v>
      </c>
      <c r="F126" s="54" t="n">
        <v>0.0029254</v>
      </c>
      <c r="G126" s="54" t="n">
        <f aca="false">D126*$B$9+$B$10</f>
        <v>0.00226332926572747</v>
      </c>
      <c r="H126" s="53" t="n">
        <f aca="false">G126-F126</f>
        <v>-0.000662070734272529</v>
      </c>
      <c r="J126" s="55" t="n">
        <v>4.44057</v>
      </c>
      <c r="K126" s="53" t="n">
        <v>0.0145726</v>
      </c>
    </row>
    <row r="127" customFormat="false" ht="15" hidden="false" customHeight="false" outlineLevel="0" collapsed="false">
      <c r="A127" s="52" t="n">
        <v>10</v>
      </c>
      <c r="B127" s="53" t="s">
        <v>108</v>
      </c>
      <c r="C127" s="54" t="n">
        <v>149.85</v>
      </c>
      <c r="D127" s="53" t="n">
        <v>4.30466</v>
      </c>
      <c r="E127" s="53" t="n">
        <v>0.00592606</v>
      </c>
      <c r="F127" s="54" t="n">
        <v>0.0116553</v>
      </c>
      <c r="G127" s="54" t="n">
        <f aca="false">D127*$B$9+$B$10</f>
        <v>0.00226649488203442</v>
      </c>
      <c r="H127" s="53" t="n">
        <f aca="false">G127-F127</f>
        <v>-0.00938880511796558</v>
      </c>
      <c r="J127" s="55" t="n">
        <v>4.40005</v>
      </c>
      <c r="K127" s="53" t="n">
        <v>0.0200458</v>
      </c>
    </row>
    <row r="128" customFormat="false" ht="15" hidden="false" customHeight="false" outlineLevel="0" collapsed="false">
      <c r="A128" s="52" t="n">
        <v>10</v>
      </c>
      <c r="B128" s="53" t="s">
        <v>108</v>
      </c>
      <c r="C128" s="54" t="n">
        <v>125.589</v>
      </c>
      <c r="D128" s="53" t="n">
        <v>4.33536</v>
      </c>
      <c r="E128" s="53" t="n">
        <v>0.00983137</v>
      </c>
      <c r="F128" s="54" t="n">
        <v>0.0133567</v>
      </c>
      <c r="G128" s="54" t="n">
        <f aca="false">D128*$B$9+$B$10</f>
        <v>0.00227230387310574</v>
      </c>
      <c r="H128" s="53" t="n">
        <f aca="false">G128-F128</f>
        <v>-0.0110843961268943</v>
      </c>
      <c r="J128" s="55" t="n">
        <v>4.2556</v>
      </c>
      <c r="K128" s="53" t="n">
        <v>0.0186019</v>
      </c>
    </row>
    <row r="129" customFormat="false" ht="15" hidden="false" customHeight="false" outlineLevel="0" collapsed="false">
      <c r="A129" s="52" t="n">
        <v>10</v>
      </c>
      <c r="B129" s="53" t="s">
        <v>108</v>
      </c>
      <c r="C129" s="54" t="n">
        <v>100.537</v>
      </c>
      <c r="D129" s="53" t="n">
        <v>4.41935</v>
      </c>
      <c r="E129" s="53" t="n">
        <v>0.00882732</v>
      </c>
      <c r="F129" s="54" t="n">
        <v>0.00235271</v>
      </c>
      <c r="G129" s="54" t="n">
        <f aca="false">D129*$B$9+$B$10</f>
        <v>0.00228819628874355</v>
      </c>
      <c r="H129" s="53" t="n">
        <f aca="false">G129-F129</f>
        <v>-6.45137112564517E-005</v>
      </c>
      <c r="J129" s="55" t="n">
        <v>4.37727</v>
      </c>
      <c r="K129" s="53" t="n">
        <v>0.029274</v>
      </c>
    </row>
    <row r="130" customFormat="false" ht="15" hidden="false" customHeight="false" outlineLevel="0" collapsed="false">
      <c r="A130" s="52" t="n">
        <v>10</v>
      </c>
      <c r="B130" s="53" t="s">
        <v>108</v>
      </c>
      <c r="C130" s="54" t="n">
        <v>76.1056</v>
      </c>
      <c r="D130" s="53" t="n">
        <v>4.53532</v>
      </c>
      <c r="E130" s="53" t="n">
        <v>0.00851086</v>
      </c>
      <c r="F130" s="54" t="n">
        <v>0.00231934</v>
      </c>
      <c r="G130" s="54" t="n">
        <f aca="false">D130*$B$9+$B$10</f>
        <v>0.00231013989442894</v>
      </c>
      <c r="H130" s="53" t="n">
        <f aca="false">G130-F130</f>
        <v>-9.20010557105841E-006</v>
      </c>
      <c r="J130" s="55" t="n">
        <v>4.51101</v>
      </c>
      <c r="K130" s="53" t="n">
        <v>0.0200124</v>
      </c>
    </row>
    <row r="131" customFormat="false" ht="15" hidden="false" customHeight="false" outlineLevel="0" collapsed="false">
      <c r="A131" s="52" t="n">
        <v>10</v>
      </c>
      <c r="B131" s="53" t="s">
        <v>108</v>
      </c>
      <c r="C131" s="54" t="n">
        <v>50.5485</v>
      </c>
      <c r="D131" s="53" t="n">
        <v>4.6587</v>
      </c>
      <c r="E131" s="53" t="n">
        <v>0.00883138</v>
      </c>
      <c r="F131" s="54" t="n">
        <v>0.0227013</v>
      </c>
      <c r="G131" s="54" t="n">
        <f aca="false">D131*$B$9+$B$10</f>
        <v>0.00233348560512536</v>
      </c>
      <c r="H131" s="53" t="n">
        <f aca="false">G131-F131</f>
        <v>-0.0203678143948746</v>
      </c>
      <c r="J131" s="55" t="n">
        <v>5.12442</v>
      </c>
      <c r="K131" s="53" t="n">
        <v>0.015419</v>
      </c>
    </row>
    <row r="132" customFormat="false" ht="15" hidden="false" customHeight="false" outlineLevel="0" collapsed="false">
      <c r="A132" s="52" t="n">
        <v>10</v>
      </c>
      <c r="B132" s="53" t="s">
        <v>108</v>
      </c>
      <c r="C132" s="54" t="n">
        <v>40.3408</v>
      </c>
      <c r="D132" s="53" t="n">
        <v>4.73784</v>
      </c>
      <c r="E132" s="53" t="n">
        <v>0.0264797</v>
      </c>
      <c r="F132" s="54" t="n">
        <v>0.0248427</v>
      </c>
      <c r="G132" s="54" t="n">
        <f aca="false">D132*$B$9+$B$10</f>
        <v>0.00234846031370467</v>
      </c>
      <c r="H132" s="53" t="n">
        <f aca="false">G132-F132</f>
        <v>-0.0224942396862953</v>
      </c>
      <c r="J132" s="55" t="n">
        <v>2.96573</v>
      </c>
      <c r="K132" s="53" t="n">
        <v>-0.0182738</v>
      </c>
    </row>
    <row r="133" customFormat="false" ht="15" hidden="false" customHeight="false" outlineLevel="0" collapsed="false">
      <c r="A133" s="52" t="n">
        <v>10</v>
      </c>
      <c r="B133" s="53" t="s">
        <v>108</v>
      </c>
      <c r="C133" s="54" t="n">
        <v>30.3718</v>
      </c>
      <c r="D133" s="53" t="n">
        <v>4.76306</v>
      </c>
      <c r="E133" s="53" t="n">
        <v>0.0074822</v>
      </c>
      <c r="F133" s="54" t="n">
        <v>0.0240622</v>
      </c>
      <c r="G133" s="54" t="n">
        <f aca="false">D133*$B$9+$B$10</f>
        <v>0.00235323239040886</v>
      </c>
      <c r="H133" s="53" t="n">
        <f aca="false">G133-F133</f>
        <v>-0.0217089676095911</v>
      </c>
      <c r="J133" s="55" t="n">
        <v>2.96284</v>
      </c>
      <c r="K133" s="53" t="n">
        <v>-0.00815773</v>
      </c>
    </row>
    <row r="134" customFormat="false" ht="15" hidden="false" customHeight="false" outlineLevel="0" collapsed="false">
      <c r="A134" s="52" t="n">
        <v>10</v>
      </c>
      <c r="B134" s="53" t="s">
        <v>108</v>
      </c>
      <c r="C134" s="54" t="n">
        <v>20.4777</v>
      </c>
      <c r="D134" s="53" t="n">
        <v>4.77195</v>
      </c>
      <c r="E134" s="53" t="n">
        <v>0.00698311</v>
      </c>
      <c r="F134" s="54" t="n">
        <v>0.0239501</v>
      </c>
      <c r="G134" s="54" t="n">
        <f aca="false">D134*$B$9+$B$10</f>
        <v>0.0023549145379862</v>
      </c>
      <c r="H134" s="53" t="n">
        <f aca="false">G134-F134</f>
        <v>-0.0215951854620138</v>
      </c>
      <c r="J134" s="55" t="n">
        <v>3.20572</v>
      </c>
      <c r="K134" s="53" t="n">
        <v>0.0117178</v>
      </c>
    </row>
    <row r="135" customFormat="false" ht="15" hidden="false" customHeight="false" outlineLevel="0" collapsed="false">
      <c r="A135" s="52" t="n">
        <v>10</v>
      </c>
      <c r="B135" s="53" t="s">
        <v>108</v>
      </c>
      <c r="C135" s="54" t="n">
        <v>9.91714</v>
      </c>
      <c r="D135" s="53" t="n">
        <v>4.77685</v>
      </c>
      <c r="E135" s="53" t="n">
        <v>0.013019</v>
      </c>
      <c r="F135" s="54" t="n">
        <v>0.00485086</v>
      </c>
      <c r="G135" s="54" t="n">
        <f aca="false">D135*$B$9+$B$10</f>
        <v>0.00235584170594221</v>
      </c>
      <c r="H135" s="53" t="n">
        <f aca="false">G135-F135</f>
        <v>-0.0024950182940578</v>
      </c>
      <c r="J135" s="55" t="n">
        <v>3.73244</v>
      </c>
      <c r="K135" s="53" t="n">
        <v>0.00443578</v>
      </c>
    </row>
    <row r="136" customFormat="false" ht="15" hidden="false" customHeight="false" outlineLevel="0" collapsed="false">
      <c r="A136" s="52" t="n">
        <v>10</v>
      </c>
      <c r="B136" s="53" t="s">
        <v>108</v>
      </c>
      <c r="C136" s="54" t="n">
        <v>5.42984</v>
      </c>
      <c r="D136" s="53" t="n">
        <v>4.81117</v>
      </c>
      <c r="E136" s="53" t="n">
        <v>0.00925711</v>
      </c>
      <c r="F136" s="54" t="n">
        <v>0.0181742</v>
      </c>
      <c r="G136" s="54" t="n">
        <f aca="false">D136*$B$9+$B$10</f>
        <v>0.00236233566599328</v>
      </c>
      <c r="H136" s="53" t="n">
        <f aca="false">G136-F136</f>
        <v>-0.0158118643340067</v>
      </c>
      <c r="J136" s="55" t="n">
        <v>3.97118</v>
      </c>
      <c r="K136" s="53" t="n">
        <v>0.0011785</v>
      </c>
    </row>
    <row r="137" customFormat="false" ht="15.75" hidden="false" customHeight="false" outlineLevel="0" collapsed="false">
      <c r="A137" s="52" t="n">
        <v>10</v>
      </c>
      <c r="B137" s="53" t="s">
        <v>108</v>
      </c>
      <c r="C137" s="54" t="n">
        <v>1.79343</v>
      </c>
      <c r="D137" s="53" t="n">
        <v>4.7836</v>
      </c>
      <c r="E137" s="53" t="n">
        <v>0.0101274</v>
      </c>
      <c r="F137" s="54" t="n">
        <v>0.00159836</v>
      </c>
      <c r="G137" s="54" t="n">
        <f aca="false">D137*$B$9+$B$10</f>
        <v>0.0023571189271061</v>
      </c>
      <c r="H137" s="53" t="n">
        <f aca="false">G137-F137</f>
        <v>0.000758758927106096</v>
      </c>
      <c r="J137" s="55" t="n">
        <v>4.31305</v>
      </c>
      <c r="K137" s="53" t="n">
        <v>0.0010457</v>
      </c>
    </row>
    <row r="138" customFormat="false" ht="15.75" hidden="false" customHeight="false" outlineLevel="0" collapsed="false">
      <c r="A138" s="56" t="n">
        <v>11</v>
      </c>
      <c r="B138" s="53" t="s">
        <v>108</v>
      </c>
      <c r="C138" s="57" t="n">
        <v>173.985</v>
      </c>
      <c r="D138" s="58" t="n">
        <v>4.22017</v>
      </c>
      <c r="E138" s="58" t="n">
        <v>0.00552774</v>
      </c>
      <c r="F138" s="57" t="n">
        <v>0.00216627</v>
      </c>
      <c r="G138" s="57" t="n">
        <f aca="false">D138*$B$9+$B$10</f>
        <v>0.00225050785742151</v>
      </c>
      <c r="H138" s="58" t="n">
        <f aca="false">G138-F138</f>
        <v>8.42378574215106E-005</v>
      </c>
      <c r="J138" s="55" t="n">
        <v>4.53167</v>
      </c>
      <c r="K138" s="53" t="n">
        <v>0.0126681</v>
      </c>
    </row>
    <row r="139" customFormat="false" ht="15" hidden="false" customHeight="false" outlineLevel="0" collapsed="false">
      <c r="A139" s="52" t="n">
        <v>11</v>
      </c>
      <c r="B139" s="53" t="s">
        <v>108</v>
      </c>
      <c r="C139" s="54" t="n">
        <v>150.063</v>
      </c>
      <c r="D139" s="53" t="n">
        <v>4.28258</v>
      </c>
      <c r="E139" s="53" t="n">
        <v>0.00803037</v>
      </c>
      <c r="F139" s="54" t="n">
        <v>0.0165768</v>
      </c>
      <c r="G139" s="54" t="n">
        <f aca="false">D139*$B$9+$B$10</f>
        <v>0.00226231694969387</v>
      </c>
      <c r="H139" s="53" t="n">
        <f aca="false">G139-F139</f>
        <v>-0.0143144830503061</v>
      </c>
      <c r="J139" s="55" t="n">
        <v>4.27095</v>
      </c>
      <c r="K139" s="53" t="n">
        <v>-0.00904608</v>
      </c>
    </row>
    <row r="140" customFormat="false" ht="15" hidden="false" customHeight="false" outlineLevel="0" collapsed="false">
      <c r="A140" s="52" t="n">
        <v>11</v>
      </c>
      <c r="B140" s="53" t="s">
        <v>108</v>
      </c>
      <c r="C140" s="54" t="n">
        <v>125.157</v>
      </c>
      <c r="D140" s="53" t="n">
        <v>4.35428</v>
      </c>
      <c r="E140" s="53" t="n">
        <v>0.00512443</v>
      </c>
      <c r="F140" s="54" t="n">
        <v>0.0162783</v>
      </c>
      <c r="G140" s="54" t="n">
        <f aca="false">D140*$B$9+$B$10</f>
        <v>0.00227588387672364</v>
      </c>
      <c r="H140" s="53" t="n">
        <f aca="false">G140-F140</f>
        <v>-0.0140024161232764</v>
      </c>
      <c r="J140" s="55" t="n">
        <v>4.12344</v>
      </c>
      <c r="K140" s="53" t="n">
        <v>0.01544</v>
      </c>
    </row>
    <row r="141" customFormat="false" ht="15" hidden="false" customHeight="false" outlineLevel="0" collapsed="false">
      <c r="A141" s="52" t="n">
        <v>11</v>
      </c>
      <c r="B141" s="53" t="s">
        <v>108</v>
      </c>
      <c r="C141" s="54" t="n">
        <v>100.211</v>
      </c>
      <c r="D141" s="53" t="n">
        <v>4.44057</v>
      </c>
      <c r="E141" s="53" t="n">
        <v>0.00736909</v>
      </c>
      <c r="F141" s="54" t="n">
        <v>0.0145726</v>
      </c>
      <c r="G141" s="54" t="n">
        <f aca="false">D141*$B$9+$B$10</f>
        <v>0.00229221149364692</v>
      </c>
      <c r="H141" s="53" t="n">
        <f aca="false">G141-F141</f>
        <v>-0.0122803885063531</v>
      </c>
      <c r="J141" s="55" t="n">
        <v>4.23489</v>
      </c>
      <c r="K141" s="53" t="n">
        <v>0.0418921</v>
      </c>
    </row>
    <row r="142" customFormat="false" ht="15" hidden="false" customHeight="false" outlineLevel="0" collapsed="false">
      <c r="A142" s="52" t="n">
        <v>11</v>
      </c>
      <c r="B142" s="53" t="s">
        <v>108</v>
      </c>
      <c r="C142" s="54" t="n">
        <v>75.0346</v>
      </c>
      <c r="D142" s="53" t="n">
        <v>4.40005</v>
      </c>
      <c r="E142" s="53" t="n">
        <v>0.00960957</v>
      </c>
      <c r="F142" s="54" t="n">
        <v>0.0200458</v>
      </c>
      <c r="G142" s="54" t="n">
        <f aca="false">D142*$B$9+$B$10</f>
        <v>0.00228454438230457</v>
      </c>
      <c r="H142" s="53" t="n">
        <f aca="false">G142-F142</f>
        <v>-0.0177612556176954</v>
      </c>
      <c r="J142" s="55" t="n">
        <v>4.29551</v>
      </c>
      <c r="K142" s="53" t="n">
        <v>0.0205102</v>
      </c>
    </row>
    <row r="143" customFormat="false" ht="15" hidden="false" customHeight="false" outlineLevel="0" collapsed="false">
      <c r="A143" s="52" t="n">
        <v>11</v>
      </c>
      <c r="B143" s="53" t="s">
        <v>108</v>
      </c>
      <c r="C143" s="54" t="n">
        <v>50.1569</v>
      </c>
      <c r="D143" s="53" t="n">
        <v>4.2556</v>
      </c>
      <c r="E143" s="53" t="n">
        <v>0.00592369</v>
      </c>
      <c r="F143" s="54" t="n">
        <v>0.0186019</v>
      </c>
      <c r="G143" s="54" t="n">
        <f aca="false">D143*$B$9+$B$10</f>
        <v>0.00225721184939731</v>
      </c>
      <c r="H143" s="53" t="n">
        <f aca="false">G143-F143</f>
        <v>-0.0163446881506027</v>
      </c>
      <c r="J143" s="55" t="n">
        <v>4.34464</v>
      </c>
      <c r="K143" s="53" t="n">
        <v>0.0216393</v>
      </c>
    </row>
    <row r="144" customFormat="false" ht="15" hidden="false" customHeight="false" outlineLevel="0" collapsed="false">
      <c r="A144" s="52" t="n">
        <v>11</v>
      </c>
      <c r="B144" s="53" t="s">
        <v>108</v>
      </c>
      <c r="C144" s="54" t="n">
        <v>40.1095</v>
      </c>
      <c r="D144" s="53" t="n">
        <v>4.37727</v>
      </c>
      <c r="E144" s="53" t="n">
        <v>0.00437033</v>
      </c>
      <c r="F144" s="54" t="n">
        <v>0.029274</v>
      </c>
      <c r="G144" s="54" t="n">
        <f aca="false">D144*$B$9+$B$10</f>
        <v>0.00228023399739888</v>
      </c>
      <c r="H144" s="53" t="n">
        <f aca="false">G144-F144</f>
        <v>-0.0269937660026011</v>
      </c>
      <c r="J144" s="55" t="n">
        <v>6.63952</v>
      </c>
      <c r="K144" s="53" t="n">
        <v>0.00951862</v>
      </c>
    </row>
    <row r="145" customFormat="false" ht="15" hidden="false" customHeight="false" outlineLevel="0" collapsed="false">
      <c r="A145" s="52" t="n">
        <v>11</v>
      </c>
      <c r="B145" s="53" t="s">
        <v>108</v>
      </c>
      <c r="C145" s="54" t="n">
        <v>30.1954</v>
      </c>
      <c r="D145" s="53" t="n">
        <v>4.51101</v>
      </c>
      <c r="E145" s="53" t="n">
        <v>0.006782</v>
      </c>
      <c r="F145" s="54" t="n">
        <v>0.0200124</v>
      </c>
      <c r="G145" s="54" t="n">
        <f aca="false">D145*$B$9+$B$10</f>
        <v>0.00230554000605943</v>
      </c>
      <c r="H145" s="53" t="n">
        <f aca="false">G145-F145</f>
        <v>-0.0177068599939406</v>
      </c>
      <c r="J145" s="55" t="n">
        <v>6.56118</v>
      </c>
      <c r="K145" s="53" t="n">
        <v>0.00618124</v>
      </c>
    </row>
    <row r="146" customFormat="false" ht="15" hidden="false" customHeight="false" outlineLevel="0" collapsed="false">
      <c r="A146" s="52" t="n">
        <v>11</v>
      </c>
      <c r="B146" s="53" t="s">
        <v>107</v>
      </c>
      <c r="C146" s="54" t="n">
        <v>20.2074</v>
      </c>
      <c r="D146" s="53" t="n">
        <v>4.92668</v>
      </c>
      <c r="E146" s="53" t="n">
        <v>0.00739787</v>
      </c>
      <c r="F146" s="54" t="n">
        <v>0.074676</v>
      </c>
      <c r="G146" s="54" t="n">
        <f aca="false">D146*$B$9+$B$10</f>
        <v>0.00238419223142158</v>
      </c>
      <c r="H146" s="53" t="n">
        <f aca="false">G146-F146</f>
        <v>-0.0722918077685784</v>
      </c>
      <c r="J146" s="55" t="n">
        <v>3.49276</v>
      </c>
      <c r="K146" s="53" t="n">
        <v>-0.0102448</v>
      </c>
    </row>
    <row r="147" customFormat="false" ht="15" hidden="false" customHeight="false" outlineLevel="0" collapsed="false">
      <c r="A147" s="52" t="n">
        <v>11</v>
      </c>
      <c r="B147" s="53" t="s">
        <v>108</v>
      </c>
      <c r="C147" s="54" t="n">
        <v>10.2107</v>
      </c>
      <c r="D147" s="53" t="n">
        <v>5.12442</v>
      </c>
      <c r="E147" s="53" t="n">
        <v>0.00866091</v>
      </c>
      <c r="F147" s="54" t="n">
        <v>0.015419</v>
      </c>
      <c r="G147" s="54" t="n">
        <f aca="false">D147*$B$9+$B$10</f>
        <v>0.00242160818889532</v>
      </c>
      <c r="H147" s="53" t="n">
        <f aca="false">G147-F147</f>
        <v>-0.0129973918111047</v>
      </c>
      <c r="J147" s="55" t="n">
        <v>3.46612</v>
      </c>
      <c r="K147" s="53" t="n">
        <v>-0.00388384</v>
      </c>
    </row>
    <row r="148" customFormat="false" ht="15" hidden="false" customHeight="false" outlineLevel="0" collapsed="false">
      <c r="A148" s="52" t="n">
        <v>11</v>
      </c>
      <c r="B148" s="53" t="s">
        <v>107</v>
      </c>
      <c r="C148" s="54" t="n">
        <v>5.38412</v>
      </c>
      <c r="D148" s="53" t="n">
        <v>5.87747</v>
      </c>
      <c r="E148" s="53" t="n">
        <v>0.0165517</v>
      </c>
      <c r="F148" s="54" t="n">
        <v>-0.165531</v>
      </c>
      <c r="G148" s="54" t="n">
        <f aca="false">D148*$B$9+$B$10</f>
        <v>0.00256409876629797</v>
      </c>
      <c r="H148" s="53" t="n">
        <f aca="false">G148-F148</f>
        <v>0.168095098766298</v>
      </c>
      <c r="J148" s="55" t="n">
        <v>3.2863</v>
      </c>
      <c r="K148" s="53" t="n">
        <v>-0.0166972</v>
      </c>
    </row>
    <row r="149" customFormat="false" ht="15.75" hidden="false" customHeight="false" outlineLevel="0" collapsed="false">
      <c r="A149" s="52" t="n">
        <v>11</v>
      </c>
      <c r="B149" s="53" t="s">
        <v>107</v>
      </c>
      <c r="C149" s="54" t="n">
        <v>2.05263</v>
      </c>
      <c r="D149" s="53" t="n">
        <v>6.3769</v>
      </c>
      <c r="E149" s="53" t="n">
        <v>0.025197</v>
      </c>
      <c r="F149" s="54" t="n">
        <v>0.0939002</v>
      </c>
      <c r="G149" s="54" t="n">
        <f aca="false">D149*$B$9+$B$10</f>
        <v>0.00265859988716937</v>
      </c>
      <c r="H149" s="53" t="n">
        <f aca="false">G149-F149</f>
        <v>-0.0912416001128306</v>
      </c>
      <c r="J149" s="55" t="n">
        <v>3.73015</v>
      </c>
      <c r="K149" s="53" t="n">
        <v>-0.0308547</v>
      </c>
    </row>
    <row r="150" customFormat="false" ht="15.75" hidden="false" customHeight="false" outlineLevel="0" collapsed="false">
      <c r="A150" s="56" t="n">
        <v>12</v>
      </c>
      <c r="B150" s="53" t="s">
        <v>108</v>
      </c>
      <c r="C150" s="57" t="n">
        <v>313.269</v>
      </c>
      <c r="D150" s="58" t="n">
        <v>2.96573</v>
      </c>
      <c r="E150" s="58" t="n">
        <v>0.0069312</v>
      </c>
      <c r="F150" s="57" t="n">
        <v>-0.0182738</v>
      </c>
      <c r="G150" s="57" t="n">
        <f aca="false">D150*$B$9+$B$10</f>
        <v>0.00201314529196505</v>
      </c>
      <c r="H150" s="58" t="n">
        <f aca="false">G150-F150</f>
        <v>0.0202869452919651</v>
      </c>
      <c r="J150" s="55" t="n">
        <v>4.05226</v>
      </c>
      <c r="K150" s="53" t="n">
        <v>0.0272613</v>
      </c>
    </row>
    <row r="151" customFormat="false" ht="15" hidden="false" customHeight="false" outlineLevel="0" collapsed="false">
      <c r="A151" s="52" t="n">
        <v>12</v>
      </c>
      <c r="B151" s="53" t="s">
        <v>108</v>
      </c>
      <c r="C151" s="54" t="n">
        <v>300.088</v>
      </c>
      <c r="D151" s="53" t="n">
        <v>2.96284</v>
      </c>
      <c r="E151" s="53" t="n">
        <v>0.00432629</v>
      </c>
      <c r="F151" s="54" t="n">
        <v>-0.00815773</v>
      </c>
      <c r="G151" s="54" t="n">
        <f aca="false">D151*$B$9+$B$10</f>
        <v>0.00201259845208896</v>
      </c>
      <c r="H151" s="53" t="n">
        <f aca="false">G151-F151</f>
        <v>0.010170328452089</v>
      </c>
      <c r="J151" s="55" t="n">
        <v>4.22291</v>
      </c>
      <c r="K151" s="53" t="n">
        <v>0.002913</v>
      </c>
    </row>
    <row r="152" customFormat="false" ht="15" hidden="false" customHeight="false" outlineLevel="0" collapsed="false">
      <c r="A152" s="52" t="n">
        <v>12</v>
      </c>
      <c r="B152" s="53" t="s">
        <v>108</v>
      </c>
      <c r="C152" s="54" t="n">
        <v>249.915</v>
      </c>
      <c r="D152" s="53" t="n">
        <v>3.20572</v>
      </c>
      <c r="E152" s="53" t="n">
        <v>0.00376763</v>
      </c>
      <c r="F152" s="54" t="n">
        <v>0.0117178</v>
      </c>
      <c r="G152" s="54" t="n">
        <f aca="false">D152*$B$9+$B$10</f>
        <v>0.002058555707835</v>
      </c>
      <c r="H152" s="53" t="n">
        <f aca="false">G152-F152</f>
        <v>-0.009659244292165</v>
      </c>
      <c r="J152" s="55" t="n">
        <v>4.2431</v>
      </c>
      <c r="K152" s="53" t="n">
        <v>0.00409555</v>
      </c>
    </row>
    <row r="153" customFormat="false" ht="15" hidden="false" customHeight="false" outlineLevel="0" collapsed="false">
      <c r="A153" s="52" t="n">
        <v>12</v>
      </c>
      <c r="B153" s="53" t="s">
        <v>108</v>
      </c>
      <c r="C153" s="54" t="n">
        <v>200.13</v>
      </c>
      <c r="D153" s="53" t="n">
        <v>3.73244</v>
      </c>
      <c r="E153" s="53" t="n">
        <v>0.00525804</v>
      </c>
      <c r="F153" s="54" t="n">
        <v>0.00443578</v>
      </c>
      <c r="G153" s="54" t="n">
        <f aca="false">D153*$B$9+$B$10</f>
        <v>0.00215822058656752</v>
      </c>
      <c r="H153" s="53" t="n">
        <f aca="false">G153-F153</f>
        <v>-0.00227755941343248</v>
      </c>
      <c r="J153" s="55" t="n">
        <v>4.43066</v>
      </c>
      <c r="K153" s="53" t="n">
        <v>0.00865555</v>
      </c>
    </row>
    <row r="154" customFormat="false" ht="15" hidden="false" customHeight="false" outlineLevel="0" collapsed="false">
      <c r="A154" s="52" t="n">
        <v>12</v>
      </c>
      <c r="B154" s="53" t="s">
        <v>108</v>
      </c>
      <c r="C154" s="54" t="n">
        <v>175.102</v>
      </c>
      <c r="D154" s="53" t="n">
        <v>3.97118</v>
      </c>
      <c r="E154" s="53" t="n">
        <v>0.00728621</v>
      </c>
      <c r="F154" s="54" t="n">
        <v>0.0011785</v>
      </c>
      <c r="G154" s="54" t="n">
        <f aca="false">D154*$B$9+$B$10</f>
        <v>0.00220339447999971</v>
      </c>
      <c r="H154" s="53" t="n">
        <f aca="false">G154-F154</f>
        <v>0.00102489447999971</v>
      </c>
      <c r="J154" s="55" t="n">
        <v>4.52469</v>
      </c>
      <c r="K154" s="53" t="n">
        <v>0.0146885</v>
      </c>
    </row>
    <row r="155" customFormat="false" ht="15" hidden="false" customHeight="false" outlineLevel="0" collapsed="false">
      <c r="A155" s="52" t="n">
        <v>12</v>
      </c>
      <c r="B155" s="53" t="s">
        <v>108</v>
      </c>
      <c r="C155" s="54" t="n">
        <v>150.187</v>
      </c>
      <c r="D155" s="53" t="n">
        <v>4.31305</v>
      </c>
      <c r="E155" s="53" t="n">
        <v>0.00568347</v>
      </c>
      <c r="F155" s="54" t="n">
        <v>0.0010457</v>
      </c>
      <c r="G155" s="54" t="n">
        <f aca="false">D155*$B$9+$B$10</f>
        <v>0.00226808242063665</v>
      </c>
      <c r="H155" s="53" t="n">
        <f aca="false">G155-F155</f>
        <v>0.00122238242063665</v>
      </c>
      <c r="J155" s="55" t="n">
        <v>4.42838</v>
      </c>
      <c r="K155" s="53" t="n">
        <v>0.0293818</v>
      </c>
    </row>
    <row r="156" customFormat="false" ht="15" hidden="false" customHeight="false" outlineLevel="0" collapsed="false">
      <c r="A156" s="52" t="n">
        <v>12</v>
      </c>
      <c r="B156" s="53" t="s">
        <v>108</v>
      </c>
      <c r="C156" s="54" t="n">
        <v>125.173</v>
      </c>
      <c r="D156" s="53" t="n">
        <v>4.53167</v>
      </c>
      <c r="E156" s="53" t="n">
        <v>0.00777054</v>
      </c>
      <c r="F156" s="54" t="n">
        <v>0.0126681</v>
      </c>
      <c r="G156" s="54" t="n">
        <f aca="false">D156*$B$9+$B$10</f>
        <v>0.00230944924891069</v>
      </c>
      <c r="H156" s="53" t="n">
        <f aca="false">G156-F156</f>
        <v>-0.0103586507510893</v>
      </c>
      <c r="J156" s="55" t="n">
        <v>4.38172</v>
      </c>
      <c r="K156" s="53" t="n">
        <v>0.019722</v>
      </c>
    </row>
    <row r="157" customFormat="false" ht="15" hidden="false" customHeight="false" outlineLevel="0" collapsed="false">
      <c r="A157" s="52" t="n">
        <v>12</v>
      </c>
      <c r="B157" s="53" t="s">
        <v>108</v>
      </c>
      <c r="C157" s="54" t="n">
        <v>100.048</v>
      </c>
      <c r="D157" s="53" t="n">
        <v>4.27095</v>
      </c>
      <c r="E157" s="53" t="n">
        <v>0.00632602</v>
      </c>
      <c r="F157" s="54" t="n">
        <v>-0.00904608</v>
      </c>
      <c r="G157" s="54" t="n">
        <f aca="false">D157*$B$9+$B$10</f>
        <v>0.00226011634493297</v>
      </c>
      <c r="H157" s="53" t="n">
        <f aca="false">G157-F157</f>
        <v>0.011306196344933</v>
      </c>
      <c r="J157" s="55" t="n">
        <v>5.14671</v>
      </c>
      <c r="K157" s="53" t="n">
        <v>0.0197139</v>
      </c>
    </row>
    <row r="158" customFormat="false" ht="15" hidden="false" customHeight="false" outlineLevel="0" collapsed="false">
      <c r="A158" s="52" t="n">
        <v>12</v>
      </c>
      <c r="B158" s="53" t="s">
        <v>108</v>
      </c>
      <c r="C158" s="54" t="n">
        <v>75.1317</v>
      </c>
      <c r="D158" s="53" t="n">
        <v>4.12344</v>
      </c>
      <c r="E158" s="53" t="n">
        <v>0.00479032</v>
      </c>
      <c r="F158" s="54" t="n">
        <v>0.01544</v>
      </c>
      <c r="G158" s="54" t="n">
        <f aca="false">D158*$B$9+$B$10</f>
        <v>0.00223220480509808</v>
      </c>
      <c r="H158" s="53" t="n">
        <f aca="false">G158-F158</f>
        <v>-0.0132077951949019</v>
      </c>
      <c r="J158" s="55" t="n">
        <v>6.74441</v>
      </c>
      <c r="K158" s="53" t="n">
        <v>0.034411</v>
      </c>
    </row>
    <row r="159" customFormat="false" ht="15" hidden="false" customHeight="false" outlineLevel="0" collapsed="false">
      <c r="A159" s="52" t="n">
        <v>12</v>
      </c>
      <c r="B159" s="53" t="s">
        <v>108</v>
      </c>
      <c r="C159" s="54" t="n">
        <v>50.0171</v>
      </c>
      <c r="D159" s="53" t="n">
        <v>4.23489</v>
      </c>
      <c r="E159" s="53" t="n">
        <v>0.0082788</v>
      </c>
      <c r="F159" s="54" t="n">
        <v>0.0418921</v>
      </c>
      <c r="G159" s="54" t="n">
        <f aca="false">D159*$B$9+$B$10</f>
        <v>0.00225329314564854</v>
      </c>
      <c r="H159" s="53" t="n">
        <f aca="false">G159-F159</f>
        <v>-0.0396388068543515</v>
      </c>
      <c r="J159" s="55" t="n">
        <v>6.85728</v>
      </c>
      <c r="K159" s="53" t="n">
        <v>0.024282</v>
      </c>
    </row>
    <row r="160" customFormat="false" ht="15" hidden="false" customHeight="false" outlineLevel="0" collapsed="false">
      <c r="A160" s="52" t="n">
        <v>12</v>
      </c>
      <c r="B160" s="53" t="s">
        <v>108</v>
      </c>
      <c r="C160" s="54" t="n">
        <v>40.0323</v>
      </c>
      <c r="D160" s="53" t="n">
        <v>4.29551</v>
      </c>
      <c r="E160" s="53" t="n">
        <v>0.006821</v>
      </c>
      <c r="F160" s="54" t="n">
        <v>0.0205102</v>
      </c>
      <c r="G160" s="54" t="n">
        <f aca="false">D160*$B$9+$B$10</f>
        <v>0.00226476353779003</v>
      </c>
      <c r="H160" s="53" t="n">
        <f aca="false">G160-F160</f>
        <v>-0.01824543646221</v>
      </c>
      <c r="J160" s="55" t="n">
        <v>2.86407</v>
      </c>
      <c r="K160" s="53" t="n">
        <v>-0.0089252</v>
      </c>
    </row>
    <row r="161" customFormat="false" ht="15" hidden="false" customHeight="false" outlineLevel="0" collapsed="false">
      <c r="A161" s="52" t="n">
        <v>12</v>
      </c>
      <c r="B161" s="53" t="s">
        <v>108</v>
      </c>
      <c r="C161" s="54" t="n">
        <v>30.0138</v>
      </c>
      <c r="D161" s="53" t="n">
        <v>4.34464</v>
      </c>
      <c r="E161" s="53" t="n">
        <v>0.00700108</v>
      </c>
      <c r="F161" s="54" t="n">
        <v>0.0216393</v>
      </c>
      <c r="G161" s="54" t="n">
        <f aca="false">D161*$B$9+$B$10</f>
        <v>0.00227405981568366</v>
      </c>
      <c r="H161" s="53" t="n">
        <f aca="false">G161-F161</f>
        <v>-0.0193652401843163</v>
      </c>
      <c r="J161" s="55" t="n">
        <v>2.73605</v>
      </c>
      <c r="K161" s="53" t="n">
        <v>-0.02795</v>
      </c>
    </row>
    <row r="162" customFormat="false" ht="15" hidden="false" customHeight="false" outlineLevel="0" collapsed="false">
      <c r="A162" s="52" t="n">
        <v>12</v>
      </c>
      <c r="B162" s="53" t="s">
        <v>107</v>
      </c>
      <c r="C162" s="54" t="n">
        <v>19.963</v>
      </c>
      <c r="D162" s="53" t="n">
        <v>4.866</v>
      </c>
      <c r="E162" s="53" t="n">
        <v>0.0118722</v>
      </c>
      <c r="F162" s="54" t="n">
        <v>0.139</v>
      </c>
      <c r="G162" s="54" t="n">
        <f aca="false">D162*$B$9+$B$10</f>
        <v>0.00237271048620307</v>
      </c>
      <c r="H162" s="53" t="n">
        <f aca="false">G162-F162</f>
        <v>-0.136627289513797</v>
      </c>
      <c r="J162" s="55" t="n">
        <v>3.11412</v>
      </c>
      <c r="K162" s="53" t="n">
        <v>-0.0188754</v>
      </c>
    </row>
    <row r="163" customFormat="false" ht="15" hidden="false" customHeight="false" outlineLevel="0" collapsed="false">
      <c r="A163" s="52" t="n">
        <v>12</v>
      </c>
      <c r="B163" s="53" t="s">
        <v>107</v>
      </c>
      <c r="C163" s="54" t="n">
        <v>9.98008</v>
      </c>
      <c r="D163" s="53" t="n">
        <v>6.89378</v>
      </c>
      <c r="E163" s="53" t="n">
        <v>0.0101352</v>
      </c>
      <c r="F163" s="54" t="n">
        <v>0.25578</v>
      </c>
      <c r="G163" s="54" t="n">
        <f aca="false">D163*$B$9+$B$10</f>
        <v>0.00275640286127186</v>
      </c>
      <c r="H163" s="53" t="n">
        <f aca="false">G163-F163</f>
        <v>-0.253023597138728</v>
      </c>
      <c r="J163" s="55" t="n">
        <v>3.41053</v>
      </c>
      <c r="K163" s="53" t="n">
        <v>-0.0224731</v>
      </c>
    </row>
    <row r="164" customFormat="false" ht="15" hidden="false" customHeight="false" outlineLevel="0" collapsed="false">
      <c r="A164" s="52" t="n">
        <v>12</v>
      </c>
      <c r="B164" s="53" t="s">
        <v>108</v>
      </c>
      <c r="C164" s="54" t="n">
        <v>5.00729</v>
      </c>
      <c r="D164" s="53" t="n">
        <v>6.63952</v>
      </c>
      <c r="E164" s="53" t="n">
        <v>0.0296531</v>
      </c>
      <c r="F164" s="54" t="n">
        <v>0.00951862</v>
      </c>
      <c r="G164" s="54" t="n">
        <f aca="false">D164*$B$9+$B$10</f>
        <v>0.00270829230525248</v>
      </c>
      <c r="H164" s="53" t="n">
        <f aca="false">G164-F164</f>
        <v>-0.00681032769474752</v>
      </c>
      <c r="J164" s="55" t="n">
        <v>3.51967</v>
      </c>
      <c r="K164" s="53" t="n">
        <v>0.000672102</v>
      </c>
    </row>
    <row r="165" customFormat="false" ht="15.75" hidden="false" customHeight="false" outlineLevel="0" collapsed="false">
      <c r="A165" s="52" t="n">
        <v>12</v>
      </c>
      <c r="B165" s="53" t="s">
        <v>108</v>
      </c>
      <c r="C165" s="54" t="n">
        <v>1.95868</v>
      </c>
      <c r="D165" s="53" t="n">
        <v>6.56118</v>
      </c>
      <c r="E165" s="53" t="n">
        <v>0.00912129</v>
      </c>
      <c r="F165" s="54" t="n">
        <v>0.00618124</v>
      </c>
      <c r="G165" s="54" t="n">
        <f aca="false">D165*$B$9+$B$10</f>
        <v>0.00269346897103334</v>
      </c>
      <c r="H165" s="53" t="n">
        <f aca="false">G165-F165</f>
        <v>-0.00348777102896666</v>
      </c>
      <c r="J165" s="55" t="n">
        <v>3.93202</v>
      </c>
      <c r="K165" s="53" t="n">
        <v>-0.0109835</v>
      </c>
    </row>
    <row r="166" customFormat="false" ht="15.75" hidden="false" customHeight="false" outlineLevel="0" collapsed="false">
      <c r="A166" s="56" t="n">
        <v>13</v>
      </c>
      <c r="B166" s="53" t="s">
        <v>108</v>
      </c>
      <c r="C166" s="57" t="n">
        <v>371.192</v>
      </c>
      <c r="D166" s="58" t="n">
        <v>3.49276</v>
      </c>
      <c r="E166" s="58" t="n">
        <v>0.00535666</v>
      </c>
      <c r="F166" s="57" t="n">
        <v>-0.0102448</v>
      </c>
      <c r="G166" s="57" t="n">
        <f aca="false">D166*$B$9+$B$10</f>
        <v>0.00211286882826214</v>
      </c>
      <c r="H166" s="58" t="n">
        <f aca="false">G166-F166</f>
        <v>0.0123576688282621</v>
      </c>
      <c r="J166" s="55" t="n">
        <v>4.32995</v>
      </c>
      <c r="K166" s="53" t="n">
        <v>0.00595427</v>
      </c>
    </row>
    <row r="167" customFormat="false" ht="15" hidden="false" customHeight="false" outlineLevel="0" collapsed="false">
      <c r="A167" s="52" t="n">
        <v>13</v>
      </c>
      <c r="B167" s="53" t="s">
        <v>108</v>
      </c>
      <c r="C167" s="54" t="n">
        <v>350.137</v>
      </c>
      <c r="D167" s="53" t="n">
        <v>3.46612</v>
      </c>
      <c r="E167" s="53" t="n">
        <v>0.0051828</v>
      </c>
      <c r="F167" s="54" t="n">
        <v>-0.00388384</v>
      </c>
      <c r="G167" s="54" t="n">
        <f aca="false">D167*$B$9+$B$10</f>
        <v>0.00210782806206865</v>
      </c>
      <c r="H167" s="53" t="n">
        <f aca="false">G167-F167</f>
        <v>0.00599166806206865</v>
      </c>
      <c r="J167" s="55" t="n">
        <v>4.45473</v>
      </c>
      <c r="K167" s="53" t="n">
        <v>0.000730515</v>
      </c>
    </row>
    <row r="168" customFormat="false" ht="15" hidden="false" customHeight="false" outlineLevel="0" collapsed="false">
      <c r="A168" s="52" t="n">
        <v>13</v>
      </c>
      <c r="B168" s="53" t="s">
        <v>108</v>
      </c>
      <c r="C168" s="54" t="n">
        <v>300.865</v>
      </c>
      <c r="D168" s="53" t="n">
        <v>3.2863</v>
      </c>
      <c r="E168" s="53" t="n">
        <v>0.00647332</v>
      </c>
      <c r="F168" s="54" t="n">
        <v>-0.0166972</v>
      </c>
      <c r="G168" s="54" t="n">
        <f aca="false">D168*$B$9+$B$10</f>
        <v>0.0020738028902626</v>
      </c>
      <c r="H168" s="53" t="n">
        <f aca="false">G168-F168</f>
        <v>0.0187710028902626</v>
      </c>
      <c r="J168" s="55" t="n">
        <v>4.34928</v>
      </c>
      <c r="K168" s="53" t="n">
        <v>0.0202823</v>
      </c>
    </row>
    <row r="169" customFormat="false" ht="15" hidden="false" customHeight="false" outlineLevel="0" collapsed="false">
      <c r="A169" s="52" t="n">
        <v>13</v>
      </c>
      <c r="B169" s="53" t="s">
        <v>108</v>
      </c>
      <c r="C169" s="54" t="n">
        <v>251.046</v>
      </c>
      <c r="D169" s="53" t="n">
        <v>3.73015</v>
      </c>
      <c r="E169" s="53" t="n">
        <v>0.00337635</v>
      </c>
      <c r="F169" s="54" t="n">
        <v>-0.0308547</v>
      </c>
      <c r="G169" s="54" t="n">
        <f aca="false">D169*$B$9+$B$10</f>
        <v>0.00215778727746155</v>
      </c>
      <c r="H169" s="53" t="n">
        <f aca="false">G169-F169</f>
        <v>0.0330124872774616</v>
      </c>
      <c r="J169" s="55" t="n">
        <v>4.03091</v>
      </c>
      <c r="K169" s="53" t="n">
        <v>0.00991297</v>
      </c>
    </row>
    <row r="170" customFormat="false" ht="15" hidden="false" customHeight="false" outlineLevel="0" collapsed="false">
      <c r="A170" s="52" t="n">
        <v>13</v>
      </c>
      <c r="B170" s="53" t="s">
        <v>108</v>
      </c>
      <c r="C170" s="54" t="n">
        <v>200.284</v>
      </c>
      <c r="D170" s="53" t="n">
        <v>4.05226</v>
      </c>
      <c r="E170" s="53" t="n">
        <v>0.0204235</v>
      </c>
      <c r="F170" s="54" t="n">
        <v>0.0272613</v>
      </c>
      <c r="G170" s="54" t="n">
        <f aca="false">D170*$B$9+$B$10</f>
        <v>0.00221873627140242</v>
      </c>
      <c r="H170" s="53" t="n">
        <f aca="false">G170-F170</f>
        <v>-0.0250425637285976</v>
      </c>
      <c r="J170" s="55" t="n">
        <v>4.07625</v>
      </c>
      <c r="K170" s="53" t="n">
        <v>0.0242529</v>
      </c>
    </row>
    <row r="171" customFormat="false" ht="15" hidden="false" customHeight="false" outlineLevel="0" collapsed="false">
      <c r="A171" s="52" t="n">
        <v>13</v>
      </c>
      <c r="B171" s="53" t="s">
        <v>108</v>
      </c>
      <c r="C171" s="54" t="n">
        <v>175.116</v>
      </c>
      <c r="D171" s="53" t="n">
        <v>4.22291</v>
      </c>
      <c r="E171" s="53" t="n">
        <v>0.00719988</v>
      </c>
      <c r="F171" s="54" t="n">
        <v>0.002913</v>
      </c>
      <c r="G171" s="54" t="n">
        <f aca="false">D171*$B$9+$B$10</f>
        <v>0.00225102631460508</v>
      </c>
      <c r="H171" s="53" t="n">
        <f aca="false">G171-F171</f>
        <v>-0.000661973685394925</v>
      </c>
      <c r="J171" s="55" t="n">
        <v>6.64062</v>
      </c>
      <c r="K171" s="53" t="n">
        <v>-0.0043788</v>
      </c>
    </row>
    <row r="172" customFormat="false" ht="15" hidden="false" customHeight="false" outlineLevel="0" collapsed="false">
      <c r="A172" s="52" t="n">
        <v>13</v>
      </c>
      <c r="B172" s="53" t="s">
        <v>108</v>
      </c>
      <c r="C172" s="54" t="n">
        <v>150.175</v>
      </c>
      <c r="D172" s="53" t="n">
        <v>4.2431</v>
      </c>
      <c r="E172" s="53" t="n">
        <v>0.0065609</v>
      </c>
      <c r="F172" s="54" t="n">
        <v>0.00409555</v>
      </c>
      <c r="G172" s="54" t="n">
        <f aca="false">D172*$B$9+$B$10</f>
        <v>0.00225484662501974</v>
      </c>
      <c r="H172" s="53" t="n">
        <f aca="false">G172-F172</f>
        <v>-0.00184070337498026</v>
      </c>
      <c r="J172" s="55" t="n">
        <v>2.66162</v>
      </c>
      <c r="K172" s="53" t="n">
        <v>-0.000381708</v>
      </c>
    </row>
    <row r="173" customFormat="false" ht="15" hidden="false" customHeight="false" outlineLevel="0" collapsed="false">
      <c r="A173" s="52" t="n">
        <v>13</v>
      </c>
      <c r="B173" s="53" t="s">
        <v>108</v>
      </c>
      <c r="C173" s="54" t="n">
        <v>125.041</v>
      </c>
      <c r="D173" s="53" t="n">
        <v>4.43066</v>
      </c>
      <c r="E173" s="53" t="n">
        <v>0.00652955</v>
      </c>
      <c r="F173" s="54" t="n">
        <v>0.00865555</v>
      </c>
      <c r="G173" s="54" t="n">
        <f aca="false">D173*$B$9+$B$10</f>
        <v>0.00229033634376038</v>
      </c>
      <c r="H173" s="53" t="n">
        <f aca="false">G173-F173</f>
        <v>-0.00636521365623962</v>
      </c>
      <c r="J173" s="55" t="n">
        <v>2.7952</v>
      </c>
      <c r="K173" s="53" t="n">
        <v>0.00619912</v>
      </c>
    </row>
    <row r="174" customFormat="false" ht="15" hidden="false" customHeight="false" outlineLevel="0" collapsed="false">
      <c r="A174" s="52" t="n">
        <v>13</v>
      </c>
      <c r="B174" s="53" t="s">
        <v>108</v>
      </c>
      <c r="C174" s="54" t="n">
        <v>99.9848</v>
      </c>
      <c r="D174" s="53" t="n">
        <v>4.52469</v>
      </c>
      <c r="E174" s="53" t="n">
        <v>0.00497733</v>
      </c>
      <c r="F174" s="54" t="n">
        <v>0.0146885</v>
      </c>
      <c r="G174" s="54" t="n">
        <f aca="false">D174*$B$9+$B$10</f>
        <v>0.00230812850761825</v>
      </c>
      <c r="H174" s="53" t="n">
        <f aca="false">G174-F174</f>
        <v>-0.0123803714923817</v>
      </c>
      <c r="J174" s="55" t="n">
        <v>3.72474</v>
      </c>
      <c r="K174" s="53" t="n">
        <v>-0.000261307</v>
      </c>
    </row>
    <row r="175" customFormat="false" ht="15" hidden="false" customHeight="false" outlineLevel="0" collapsed="false">
      <c r="A175" s="52" t="n">
        <v>13</v>
      </c>
      <c r="B175" s="53" t="s">
        <v>108</v>
      </c>
      <c r="C175" s="54" t="n">
        <v>75.0584</v>
      </c>
      <c r="D175" s="53" t="n">
        <v>4.42838</v>
      </c>
      <c r="E175" s="53" t="n">
        <v>0.00805729</v>
      </c>
      <c r="F175" s="54" t="n">
        <v>0.0293818</v>
      </c>
      <c r="G175" s="54" t="n">
        <f aca="false">D175*$B$9+$B$10</f>
        <v>0.00228990492683391</v>
      </c>
      <c r="H175" s="53" t="n">
        <f aca="false">G175-F175</f>
        <v>-0.0270918950731661</v>
      </c>
      <c r="J175" s="55" t="n">
        <v>3.94704</v>
      </c>
      <c r="K175" s="53" t="n">
        <v>-0.00396252</v>
      </c>
    </row>
    <row r="176" customFormat="false" ht="15" hidden="false" customHeight="false" outlineLevel="0" collapsed="false">
      <c r="A176" s="52" t="n">
        <v>13</v>
      </c>
      <c r="B176" s="53" t="s">
        <v>108</v>
      </c>
      <c r="C176" s="54" t="n">
        <v>50.1456</v>
      </c>
      <c r="D176" s="53" t="n">
        <v>4.38172</v>
      </c>
      <c r="E176" s="53" t="n">
        <v>0.00807425</v>
      </c>
      <c r="F176" s="54" t="n">
        <v>0.019722</v>
      </c>
      <c r="G176" s="54" t="n">
        <f aca="false">D176*$B$9+$B$10</f>
        <v>0.0022810760172773</v>
      </c>
      <c r="H176" s="53" t="n">
        <f aca="false">G176-F176</f>
        <v>-0.0174409239827227</v>
      </c>
      <c r="J176" s="55" t="n">
        <v>4.20793</v>
      </c>
      <c r="K176" s="53" t="n">
        <v>0.000933647</v>
      </c>
    </row>
    <row r="177" customFormat="false" ht="15" hidden="false" customHeight="false" outlineLevel="0" collapsed="false">
      <c r="A177" s="52" t="n">
        <v>13</v>
      </c>
      <c r="B177" s="53" t="s">
        <v>108</v>
      </c>
      <c r="C177" s="54" t="n">
        <v>30.0769</v>
      </c>
      <c r="D177" s="53" t="n">
        <v>5.14671</v>
      </c>
      <c r="E177" s="53" t="n">
        <v>0.0104497</v>
      </c>
      <c r="F177" s="54" t="n">
        <v>0.0197139</v>
      </c>
      <c r="G177" s="54" t="n">
        <f aca="false">D177*$B$9+$B$10</f>
        <v>0.00242582585700541</v>
      </c>
      <c r="H177" s="53" t="n">
        <f aca="false">G177-F177</f>
        <v>-0.0172880741429946</v>
      </c>
      <c r="J177" s="55" t="n">
        <v>4.46401</v>
      </c>
      <c r="K177" s="53" t="n">
        <v>0.00701284</v>
      </c>
    </row>
    <row r="178" customFormat="false" ht="15" hidden="false" customHeight="false" outlineLevel="0" collapsed="false">
      <c r="A178" s="52" t="n">
        <v>13</v>
      </c>
      <c r="B178" s="53" t="s">
        <v>107</v>
      </c>
      <c r="C178" s="54" t="n">
        <v>20.0457</v>
      </c>
      <c r="D178" s="53" t="n">
        <v>5.73676</v>
      </c>
      <c r="E178" s="53" t="n">
        <v>0.0133903</v>
      </c>
      <c r="F178" s="54" t="n">
        <v>0.103759</v>
      </c>
      <c r="G178" s="54" t="n">
        <f aca="false">D178*$B$9+$B$10</f>
        <v>0.00253747390852448</v>
      </c>
      <c r="H178" s="53" t="n">
        <f aca="false">G178-F178</f>
        <v>-0.101221526091476</v>
      </c>
      <c r="J178" s="55" t="n">
        <v>4.30624</v>
      </c>
      <c r="K178" s="53" t="n">
        <v>-0.0157552</v>
      </c>
    </row>
    <row r="179" customFormat="false" ht="15" hidden="false" customHeight="false" outlineLevel="0" collapsed="false">
      <c r="A179" s="52" t="n">
        <v>13</v>
      </c>
      <c r="B179" s="53" t="s">
        <v>107</v>
      </c>
      <c r="C179" s="54" t="n">
        <v>10.027</v>
      </c>
      <c r="D179" s="53" t="n">
        <v>6.72451</v>
      </c>
      <c r="E179" s="53" t="n">
        <v>0.00888779</v>
      </c>
      <c r="F179" s="54" t="n">
        <v>0.30951</v>
      </c>
      <c r="G179" s="54" t="n">
        <f aca="false">D179*$B$9+$B$10</f>
        <v>0.00272437393884049</v>
      </c>
      <c r="H179" s="53" t="n">
        <f aca="false">G179-F179</f>
        <v>-0.30678562606116</v>
      </c>
      <c r="J179" s="55" t="n">
        <v>4.14625</v>
      </c>
      <c r="K179" s="53" t="n">
        <v>0.0112486</v>
      </c>
    </row>
    <row r="180" customFormat="false" ht="15" hidden="false" customHeight="false" outlineLevel="0" collapsed="false">
      <c r="A180" s="52" t="n">
        <v>13</v>
      </c>
      <c r="B180" s="53" t="s">
        <v>108</v>
      </c>
      <c r="C180" s="54" t="n">
        <v>5.05805</v>
      </c>
      <c r="D180" s="53" t="n">
        <v>6.74441</v>
      </c>
      <c r="E180" s="53" t="n">
        <v>0.0364471</v>
      </c>
      <c r="F180" s="54" t="n">
        <v>0.034411</v>
      </c>
      <c r="G180" s="54" t="n">
        <f aca="false">D180*$B$9+$B$10</f>
        <v>0.00272813937604959</v>
      </c>
      <c r="H180" s="53" t="n">
        <f aca="false">G180-F180</f>
        <v>-0.0316828606239504</v>
      </c>
      <c r="J180" s="55" t="n">
        <v>4.03506</v>
      </c>
      <c r="K180" s="53" t="n">
        <v>0.00306225</v>
      </c>
    </row>
    <row r="181" customFormat="false" ht="15.75" hidden="false" customHeight="false" outlineLevel="0" collapsed="false">
      <c r="A181" s="52" t="n">
        <v>13</v>
      </c>
      <c r="B181" s="53" t="s">
        <v>108</v>
      </c>
      <c r="C181" s="54" t="n">
        <v>1.69503</v>
      </c>
      <c r="D181" s="53" t="n">
        <v>6.85728</v>
      </c>
      <c r="E181" s="53" t="n">
        <v>0.0112062</v>
      </c>
      <c r="F181" s="54" t="n">
        <v>0.024282</v>
      </c>
      <c r="G181" s="54" t="n">
        <f aca="false">D181*$B$9+$B$10</f>
        <v>0.00274949640608934</v>
      </c>
      <c r="H181" s="53" t="n">
        <f aca="false">G181-F181</f>
        <v>-0.0215325035939107</v>
      </c>
      <c r="J181" s="55" t="n">
        <v>4.14083</v>
      </c>
      <c r="K181" s="53" t="n">
        <v>-0.0391741</v>
      </c>
    </row>
    <row r="182" customFormat="false" ht="15.75" hidden="false" customHeight="false" outlineLevel="0" collapsed="false">
      <c r="A182" s="56" t="n">
        <v>14</v>
      </c>
      <c r="B182" s="53" t="s">
        <v>108</v>
      </c>
      <c r="C182" s="57" t="n">
        <v>338.178</v>
      </c>
      <c r="D182" s="58" t="n">
        <v>2.86407</v>
      </c>
      <c r="E182" s="58" t="n">
        <v>0.00481777</v>
      </c>
      <c r="F182" s="57" t="n">
        <v>-0.0089252</v>
      </c>
      <c r="G182" s="57" t="n">
        <f aca="false">D182*$B$9+$B$10</f>
        <v>0.00199390939514711</v>
      </c>
      <c r="H182" s="58" t="n">
        <f aca="false">G182-F182</f>
        <v>0.0109191093951471</v>
      </c>
      <c r="J182" s="55" t="n">
        <v>4.70349</v>
      </c>
      <c r="K182" s="53" t="n">
        <v>-0.0115104</v>
      </c>
    </row>
    <row r="183" customFormat="false" ht="15" hidden="false" customHeight="false" outlineLevel="0" collapsed="false">
      <c r="A183" s="52" t="n">
        <v>14</v>
      </c>
      <c r="B183" s="53" t="s">
        <v>108</v>
      </c>
      <c r="C183" s="54" t="n">
        <v>300.158</v>
      </c>
      <c r="D183" s="53" t="n">
        <v>2.73605</v>
      </c>
      <c r="E183" s="53" t="n">
        <v>0.00485771</v>
      </c>
      <c r="F183" s="54" t="n">
        <v>-0.02795</v>
      </c>
      <c r="G183" s="54" t="n">
        <f aca="false">D183*$B$9+$B$10</f>
        <v>0.00196968571316173</v>
      </c>
      <c r="H183" s="53" t="n">
        <f aca="false">G183-F183</f>
        <v>0.0299196857131617</v>
      </c>
      <c r="J183" s="55" t="n">
        <v>6.36955</v>
      </c>
      <c r="K183" s="53" t="n">
        <v>0.00654793</v>
      </c>
    </row>
    <row r="184" customFormat="false" ht="15" hidden="false" customHeight="false" outlineLevel="0" collapsed="false">
      <c r="A184" s="52" t="n">
        <v>14</v>
      </c>
      <c r="B184" s="53" t="s">
        <v>108</v>
      </c>
      <c r="C184" s="54" t="n">
        <v>250.158</v>
      </c>
      <c r="D184" s="53" t="n">
        <v>3.11412</v>
      </c>
      <c r="E184" s="53" t="n">
        <v>0.0272086</v>
      </c>
      <c r="F184" s="54" t="n">
        <v>-0.0188754</v>
      </c>
      <c r="G184" s="54" t="n">
        <f aca="false">D184*$B$9+$B$10</f>
        <v>0.00204122334359613</v>
      </c>
      <c r="H184" s="53" t="n">
        <f aca="false">G184-F184</f>
        <v>0.0209166233435961</v>
      </c>
      <c r="J184" s="55" t="n">
        <v>6.57084</v>
      </c>
      <c r="K184" s="53" t="n">
        <v>-0.0171576</v>
      </c>
    </row>
    <row r="185" customFormat="false" ht="15" hidden="false" customHeight="false" outlineLevel="0" collapsed="false">
      <c r="A185" s="52" t="n">
        <v>14</v>
      </c>
      <c r="B185" s="53" t="s">
        <v>108</v>
      </c>
      <c r="C185" s="54" t="n">
        <v>200.154</v>
      </c>
      <c r="D185" s="53" t="n">
        <v>3.41053</v>
      </c>
      <c r="E185" s="53" t="n">
        <v>0.00611624</v>
      </c>
      <c r="F185" s="54" t="n">
        <v>-0.0224731</v>
      </c>
      <c r="G185" s="54" t="n">
        <f aca="false">D185*$B$9+$B$10</f>
        <v>0.0020973094362167</v>
      </c>
      <c r="H185" s="53" t="n">
        <f aca="false">G185-F185</f>
        <v>0.0245704094362167</v>
      </c>
      <c r="J185" s="55" t="n">
        <v>6.57061</v>
      </c>
      <c r="K185" s="53" t="n">
        <v>-0.0213943</v>
      </c>
    </row>
    <row r="186" customFormat="false" ht="15" hidden="false" customHeight="false" outlineLevel="0" collapsed="false">
      <c r="A186" s="52" t="n">
        <v>14</v>
      </c>
      <c r="B186" s="53" t="s">
        <v>108</v>
      </c>
      <c r="C186" s="54" t="n">
        <v>175.054</v>
      </c>
      <c r="D186" s="53" t="n">
        <v>3.51967</v>
      </c>
      <c r="E186" s="53" t="n">
        <v>0.00955184</v>
      </c>
      <c r="F186" s="54" t="n">
        <v>0.000672102</v>
      </c>
      <c r="G186" s="54" t="n">
        <f aca="false">D186*$B$9+$B$10</f>
        <v>0.00211796068330218</v>
      </c>
      <c r="H186" s="53" t="n">
        <f aca="false">G186-F186</f>
        <v>0.00144585868330218</v>
      </c>
      <c r="J186" s="55" t="n">
        <v>2.58814</v>
      </c>
      <c r="K186" s="53" t="n">
        <v>0.00613689</v>
      </c>
    </row>
    <row r="187" customFormat="false" ht="15" hidden="false" customHeight="false" outlineLevel="0" collapsed="false">
      <c r="A187" s="52" t="n">
        <v>14</v>
      </c>
      <c r="B187" s="53" t="s">
        <v>108</v>
      </c>
      <c r="C187" s="54" t="n">
        <v>149.917</v>
      </c>
      <c r="D187" s="53" t="n">
        <v>3.93202</v>
      </c>
      <c r="E187" s="53" t="n">
        <v>0.00884824</v>
      </c>
      <c r="F187" s="54" t="n">
        <v>-0.0109835</v>
      </c>
      <c r="G187" s="54" t="n">
        <f aca="false">D187*$B$9+$B$10</f>
        <v>0.00219598470506964</v>
      </c>
      <c r="H187" s="53" t="n">
        <f aca="false">G187-F187</f>
        <v>0.0131794847050696</v>
      </c>
      <c r="J187" s="55" t="n">
        <v>2.84849</v>
      </c>
      <c r="K187" s="53" t="n">
        <v>-0.0305061</v>
      </c>
    </row>
    <row r="188" customFormat="false" ht="15" hidden="false" customHeight="false" outlineLevel="0" collapsed="false">
      <c r="A188" s="52" t="n">
        <v>14</v>
      </c>
      <c r="B188" s="53" t="s">
        <v>108</v>
      </c>
      <c r="C188" s="54" t="n">
        <v>124.857</v>
      </c>
      <c r="D188" s="53" t="n">
        <v>4.32995</v>
      </c>
      <c r="E188" s="53" t="n">
        <v>0.0060603</v>
      </c>
      <c r="F188" s="54" t="n">
        <v>0.00595427</v>
      </c>
      <c r="G188" s="54" t="n">
        <f aca="false">D188*$B$9+$B$10</f>
        <v>0.00227128020399513</v>
      </c>
      <c r="H188" s="53" t="n">
        <f aca="false">G188-F188</f>
        <v>-0.00368298979600487</v>
      </c>
      <c r="J188" s="55" t="n">
        <v>3.2005</v>
      </c>
      <c r="K188" s="53" t="n">
        <v>0.00149798</v>
      </c>
    </row>
    <row r="189" customFormat="false" ht="15" hidden="false" customHeight="false" outlineLevel="0" collapsed="false">
      <c r="A189" s="52" t="n">
        <v>14</v>
      </c>
      <c r="B189" s="53" t="s">
        <v>108</v>
      </c>
      <c r="C189" s="54" t="n">
        <v>100.003</v>
      </c>
      <c r="D189" s="53" t="n">
        <v>4.45473</v>
      </c>
      <c r="E189" s="53" t="n">
        <v>0.00882499</v>
      </c>
      <c r="F189" s="54" t="n">
        <v>0.000730515</v>
      </c>
      <c r="G189" s="54" t="n">
        <f aca="false">D189*$B$9+$B$10</f>
        <v>0.00229489081982184</v>
      </c>
      <c r="H189" s="53" t="n">
        <f aca="false">G189-F189</f>
        <v>0.00156437581982184</v>
      </c>
      <c r="J189" s="55" t="n">
        <v>3.54166</v>
      </c>
      <c r="K189" s="53" t="n">
        <v>-0.0263402</v>
      </c>
    </row>
    <row r="190" customFormat="false" ht="15" hidden="false" customHeight="false" outlineLevel="0" collapsed="false">
      <c r="A190" s="52" t="n">
        <v>14</v>
      </c>
      <c r="B190" s="53" t="s">
        <v>108</v>
      </c>
      <c r="C190" s="54" t="n">
        <v>75.0675</v>
      </c>
      <c r="D190" s="53" t="n">
        <v>4.34928</v>
      </c>
      <c r="E190" s="53" t="n">
        <v>0.00554106</v>
      </c>
      <c r="F190" s="54" t="n">
        <v>0.0202823</v>
      </c>
      <c r="G190" s="54" t="n">
        <f aca="false">D190*$B$9+$B$10</f>
        <v>0.00227493778697261</v>
      </c>
      <c r="H190" s="53" t="n">
        <f aca="false">G190-F190</f>
        <v>-0.0180073622130274</v>
      </c>
      <c r="J190" s="55" t="n">
        <v>4.05927</v>
      </c>
      <c r="K190" s="53" t="n">
        <v>-0.0437303</v>
      </c>
    </row>
    <row r="191" customFormat="false" ht="15" hidden="false" customHeight="false" outlineLevel="0" collapsed="false">
      <c r="A191" s="52" t="n">
        <v>14</v>
      </c>
      <c r="B191" s="53" t="s">
        <v>108</v>
      </c>
      <c r="C191" s="54" t="n">
        <v>50.1109</v>
      </c>
      <c r="D191" s="53" t="n">
        <v>4.03091</v>
      </c>
      <c r="E191" s="53" t="n">
        <v>0.00584993</v>
      </c>
      <c r="F191" s="54" t="n">
        <v>0.00991297</v>
      </c>
      <c r="G191" s="54" t="n">
        <f aca="false">D191*$B$9+$B$10</f>
        <v>0.00221469646816552</v>
      </c>
      <c r="H191" s="53" t="n">
        <f aca="false">G191-F191</f>
        <v>-0.00769827353183448</v>
      </c>
      <c r="J191" s="55" t="n">
        <v>4.1888</v>
      </c>
      <c r="K191" s="53" t="n">
        <v>0.00180101</v>
      </c>
    </row>
    <row r="192" customFormat="false" ht="15" hidden="false" customHeight="false" outlineLevel="0" collapsed="false">
      <c r="A192" s="52" t="n">
        <v>14</v>
      </c>
      <c r="B192" s="53" t="s">
        <v>108</v>
      </c>
      <c r="C192" s="54" t="n">
        <v>40.0639</v>
      </c>
      <c r="D192" s="53" t="n">
        <v>4.07625</v>
      </c>
      <c r="E192" s="53" t="n">
        <v>0.0050231</v>
      </c>
      <c r="F192" s="54" t="n">
        <v>0.0242529</v>
      </c>
      <c r="G192" s="54" t="n">
        <f aca="false">D192*$B$9+$B$10</f>
        <v>0.00222327561002786</v>
      </c>
      <c r="H192" s="53" t="n">
        <f aca="false">G192-F192</f>
        <v>-0.0220296243899721</v>
      </c>
      <c r="J192" s="55" t="n">
        <v>4.15862</v>
      </c>
      <c r="K192" s="53" t="n">
        <v>0.00262213</v>
      </c>
    </row>
    <row r="193" customFormat="false" ht="15" hidden="false" customHeight="false" outlineLevel="0" collapsed="false">
      <c r="A193" s="52" t="n">
        <v>14</v>
      </c>
      <c r="B193" s="53" t="s">
        <v>107</v>
      </c>
      <c r="C193" s="54" t="n">
        <v>30.1251</v>
      </c>
      <c r="D193" s="53" t="n">
        <v>4.31477</v>
      </c>
      <c r="E193" s="53" t="n">
        <v>0.0179419</v>
      </c>
      <c r="F193" s="54" t="n">
        <v>-0.108232</v>
      </c>
      <c r="G193" s="54" t="n">
        <f aca="false">D193*$B$9+$B$10</f>
        <v>0.002268407875511</v>
      </c>
      <c r="H193" s="53" t="n">
        <f aca="false">G193-F193</f>
        <v>0.110500407875511</v>
      </c>
      <c r="J193" s="55" t="n">
        <v>3.81802</v>
      </c>
      <c r="K193" s="53" t="n">
        <v>0.047025</v>
      </c>
    </row>
    <row r="194" customFormat="false" ht="15" hidden="false" customHeight="false" outlineLevel="0" collapsed="false">
      <c r="A194" s="52" t="n">
        <v>14</v>
      </c>
      <c r="B194" s="53" t="s">
        <v>107</v>
      </c>
      <c r="C194" s="54" t="n">
        <v>20.0542</v>
      </c>
      <c r="D194" s="53" t="n">
        <v>5.30694</v>
      </c>
      <c r="E194" s="53" t="n">
        <v>0.00547234</v>
      </c>
      <c r="F194" s="54" t="n">
        <v>0.0849419</v>
      </c>
      <c r="G194" s="54" t="n">
        <f aca="false">D194*$B$9+$B$10</f>
        <v>0.00245614424916692</v>
      </c>
      <c r="H194" s="53" t="n">
        <f aca="false">G194-F194</f>
        <v>-0.0824857557508331</v>
      </c>
      <c r="J194" s="55" t="n">
        <v>4.09315</v>
      </c>
      <c r="K194" s="53" t="n">
        <v>0.0141492</v>
      </c>
    </row>
    <row r="195" customFormat="false" ht="15" hidden="false" customHeight="false" outlineLevel="0" collapsed="false">
      <c r="A195" s="52" t="n">
        <v>14</v>
      </c>
      <c r="B195" s="53" t="s">
        <v>107</v>
      </c>
      <c r="C195" s="54" t="n">
        <v>10.0447</v>
      </c>
      <c r="D195" s="53" t="n">
        <v>6.75015</v>
      </c>
      <c r="E195" s="53" t="n">
        <v>0.0808736</v>
      </c>
      <c r="F195" s="54" t="n">
        <v>-0.0698509</v>
      </c>
      <c r="G195" s="54" t="n">
        <f aca="false">D195*$B$9+$B$10</f>
        <v>0.00272922548708377</v>
      </c>
      <c r="H195" s="53" t="n">
        <f aca="false">G195-F195</f>
        <v>0.0725801254870838</v>
      </c>
      <c r="J195" s="55" t="n">
        <v>4.26</v>
      </c>
      <c r="K195" s="53" t="n">
        <v>0.0200005</v>
      </c>
    </row>
    <row r="196" customFormat="false" ht="15" hidden="false" customHeight="false" outlineLevel="0" collapsed="false">
      <c r="A196" s="52" t="n">
        <v>14</v>
      </c>
      <c r="B196" s="53" t="s">
        <v>107</v>
      </c>
      <c r="C196" s="54" t="n">
        <v>5.37257</v>
      </c>
      <c r="D196" s="53" t="n">
        <v>7.10076</v>
      </c>
      <c r="E196" s="53" t="n">
        <v>0.0184181</v>
      </c>
      <c r="F196" s="54" t="n">
        <v>0.318759</v>
      </c>
      <c r="G196" s="54" t="n">
        <f aca="false">D196*$B$9+$B$10</f>
        <v>0.00279556719260551</v>
      </c>
      <c r="H196" s="53" t="n">
        <f aca="false">G196-F196</f>
        <v>-0.315963432807395</v>
      </c>
      <c r="J196" s="55" t="n">
        <v>5.42038</v>
      </c>
      <c r="K196" s="53" t="n">
        <v>-0.0376186</v>
      </c>
    </row>
    <row r="197" customFormat="false" ht="15.75" hidden="false" customHeight="false" outlineLevel="0" collapsed="false">
      <c r="A197" s="52" t="n">
        <v>14</v>
      </c>
      <c r="B197" s="53" t="s">
        <v>108</v>
      </c>
      <c r="C197" s="54" t="n">
        <v>1.96161</v>
      </c>
      <c r="D197" s="53" t="n">
        <v>6.64062</v>
      </c>
      <c r="E197" s="53" t="n">
        <v>0.0108905</v>
      </c>
      <c r="F197" s="54" t="n">
        <v>-0.0043788</v>
      </c>
      <c r="G197" s="54" t="n">
        <f aca="false">D197*$B$9+$B$10</f>
        <v>0.0027085004449977</v>
      </c>
      <c r="H197" s="53" t="n">
        <f aca="false">G197-F197</f>
        <v>0.0070873004449977</v>
      </c>
      <c r="J197" s="55" t="n">
        <v>6.50195</v>
      </c>
      <c r="K197" s="53" t="n">
        <v>-0.025054</v>
      </c>
    </row>
    <row r="198" customFormat="false" ht="15.75" hidden="false" customHeight="false" outlineLevel="0" collapsed="false">
      <c r="A198" s="56" t="n">
        <v>15</v>
      </c>
      <c r="B198" s="53" t="s">
        <v>108</v>
      </c>
      <c r="C198" s="57" t="n">
        <v>275.718</v>
      </c>
      <c r="D198" s="58" t="n">
        <v>2.66162</v>
      </c>
      <c r="E198" s="58" t="n">
        <v>0.00916989</v>
      </c>
      <c r="F198" s="57" t="n">
        <v>-0.000381708</v>
      </c>
      <c r="G198" s="57" t="n">
        <f aca="false">D198*$B$9+$B$10</f>
        <v>0.0019556022211279</v>
      </c>
      <c r="H198" s="58" t="n">
        <f aca="false">G198-F198</f>
        <v>0.0023373102211279</v>
      </c>
      <c r="J198" s="55" t="n">
        <v>3.77801</v>
      </c>
      <c r="K198" s="53" t="n">
        <v>0.0180125</v>
      </c>
    </row>
    <row r="199" customFormat="false" ht="15" hidden="false" customHeight="false" outlineLevel="0" collapsed="false">
      <c r="A199" s="52" t="n">
        <v>15</v>
      </c>
      <c r="B199" s="53" t="s">
        <v>108</v>
      </c>
      <c r="C199" s="54" t="n">
        <v>250.706</v>
      </c>
      <c r="D199" s="53" t="n">
        <v>2.7952</v>
      </c>
      <c r="E199" s="53" t="n">
        <v>0.0126647</v>
      </c>
      <c r="F199" s="54" t="n">
        <v>0.00619912</v>
      </c>
      <c r="G199" s="54" t="n">
        <f aca="false">D199*$B$9+$B$10</f>
        <v>0.00198087795491642</v>
      </c>
      <c r="H199" s="53" t="n">
        <f aca="false">G199-F199</f>
        <v>-0.00421824204508358</v>
      </c>
      <c r="J199" s="55" t="n">
        <v>3.9311</v>
      </c>
      <c r="K199" s="53" t="n">
        <v>-0.00689626</v>
      </c>
    </row>
    <row r="200" customFormat="false" ht="15" hidden="false" customHeight="false" outlineLevel="0" collapsed="false">
      <c r="A200" s="52" t="n">
        <v>15</v>
      </c>
      <c r="B200" s="53" t="s">
        <v>108</v>
      </c>
      <c r="C200" s="54" t="n">
        <v>199.552</v>
      </c>
      <c r="D200" s="53" t="n">
        <v>3.72474</v>
      </c>
      <c r="E200" s="53" t="n">
        <v>0.00466216</v>
      </c>
      <c r="F200" s="54" t="n">
        <v>-0.000261307</v>
      </c>
      <c r="G200" s="54" t="n">
        <f aca="false">D200*$B$9+$B$10</f>
        <v>0.00215676360835094</v>
      </c>
      <c r="H200" s="53" t="n">
        <f aca="false">G200-F200</f>
        <v>0.00241807060835094</v>
      </c>
      <c r="J200" s="55" t="n">
        <v>4.11112</v>
      </c>
      <c r="K200" s="53" t="n">
        <v>-0.01788</v>
      </c>
    </row>
    <row r="201" customFormat="false" ht="15" hidden="false" customHeight="false" outlineLevel="0" collapsed="false">
      <c r="A201" s="52" t="n">
        <v>15</v>
      </c>
      <c r="B201" s="53" t="s">
        <v>108</v>
      </c>
      <c r="C201" s="54" t="n">
        <v>175.354</v>
      </c>
      <c r="D201" s="53" t="n">
        <v>3.94704</v>
      </c>
      <c r="E201" s="53" t="n">
        <v>0.00631225</v>
      </c>
      <c r="F201" s="54" t="n">
        <v>-0.00396252</v>
      </c>
      <c r="G201" s="54" t="n">
        <f aca="false">D201*$B$9+$B$10</f>
        <v>0.00219882675868174</v>
      </c>
      <c r="H201" s="53" t="n">
        <f aca="false">G201-F201</f>
        <v>0.00616134675868174</v>
      </c>
      <c r="J201" s="55" t="n">
        <v>3.69379</v>
      </c>
      <c r="K201" s="53" t="n">
        <v>0.0027926</v>
      </c>
    </row>
    <row r="202" customFormat="false" ht="15" hidden="false" customHeight="false" outlineLevel="0" collapsed="false">
      <c r="A202" s="52" t="n">
        <v>15</v>
      </c>
      <c r="B202" s="53" t="s">
        <v>108</v>
      </c>
      <c r="C202" s="54" t="n">
        <v>149.854</v>
      </c>
      <c r="D202" s="53" t="n">
        <v>4.20793</v>
      </c>
      <c r="E202" s="53" t="n">
        <v>0.00640735</v>
      </c>
      <c r="F202" s="54" t="n">
        <v>0.000933647</v>
      </c>
      <c r="G202" s="54" t="n">
        <f aca="false">D202*$B$9+$B$10</f>
        <v>0.00224819182971099</v>
      </c>
      <c r="H202" s="53" t="n">
        <f aca="false">G202-F202</f>
        <v>0.00131454482971099</v>
      </c>
      <c r="J202" s="55" t="n">
        <v>3.9659</v>
      </c>
      <c r="K202" s="53" t="n">
        <v>0.0089004</v>
      </c>
    </row>
    <row r="203" customFormat="false" ht="15" hidden="false" customHeight="false" outlineLevel="0" collapsed="false">
      <c r="A203" s="52" t="n">
        <v>15</v>
      </c>
      <c r="B203" s="53" t="s">
        <v>108</v>
      </c>
      <c r="C203" s="54" t="n">
        <v>125.522</v>
      </c>
      <c r="D203" s="53" t="n">
        <v>4.46401</v>
      </c>
      <c r="E203" s="53" t="n">
        <v>0.00606528</v>
      </c>
      <c r="F203" s="54" t="n">
        <v>0.00701284</v>
      </c>
      <c r="G203" s="54" t="n">
        <f aca="false">D203*$B$9+$B$10</f>
        <v>0.00229664676239975</v>
      </c>
      <c r="H203" s="53" t="n">
        <f aca="false">G203-F203</f>
        <v>-0.00471619323760025</v>
      </c>
      <c r="J203" s="55" t="n">
        <v>4.40393</v>
      </c>
      <c r="K203" s="53" t="n">
        <v>0.00592566</v>
      </c>
    </row>
    <row r="204" customFormat="false" ht="15" hidden="false" customHeight="false" outlineLevel="0" collapsed="false">
      <c r="A204" s="52" t="n">
        <v>15</v>
      </c>
      <c r="B204" s="53" t="s">
        <v>108</v>
      </c>
      <c r="C204" s="54" t="n">
        <v>99.708</v>
      </c>
      <c r="D204" s="53" t="n">
        <v>4.30624</v>
      </c>
      <c r="E204" s="53" t="n">
        <v>0.00835676</v>
      </c>
      <c r="F204" s="54" t="n">
        <v>-0.0157552</v>
      </c>
      <c r="G204" s="54" t="n">
        <f aca="false">D204*$B$9+$B$10</f>
        <v>0.00226679384639574</v>
      </c>
      <c r="H204" s="53" t="n">
        <f aca="false">G204-F204</f>
        <v>0.0180219938463957</v>
      </c>
      <c r="J204" s="55" t="n">
        <v>4.52278</v>
      </c>
      <c r="K204" s="53" t="n">
        <v>-0.033216</v>
      </c>
    </row>
    <row r="205" customFormat="false" ht="15" hidden="false" customHeight="false" outlineLevel="0" collapsed="false">
      <c r="A205" s="52" t="n">
        <v>15</v>
      </c>
      <c r="B205" s="53" t="s">
        <v>108</v>
      </c>
      <c r="C205" s="54" t="n">
        <v>75.6972</v>
      </c>
      <c r="D205" s="53" t="n">
        <v>4.14625</v>
      </c>
      <c r="E205" s="53" t="n">
        <v>0.005624</v>
      </c>
      <c r="F205" s="54" t="n">
        <v>0.0112486</v>
      </c>
      <c r="G205" s="54" t="n">
        <f aca="false">D205*$B$9+$B$10</f>
        <v>0.00223652086654228</v>
      </c>
      <c r="H205" s="53" t="n">
        <f aca="false">G205-F205</f>
        <v>-0.00901207913345772</v>
      </c>
      <c r="J205" s="55" t="n">
        <v>4.90057</v>
      </c>
      <c r="K205" s="53" t="n">
        <v>0.0405726</v>
      </c>
    </row>
    <row r="206" customFormat="false" ht="15" hidden="false" customHeight="false" outlineLevel="0" collapsed="false">
      <c r="A206" s="52" t="n">
        <v>15</v>
      </c>
      <c r="B206" s="53" t="s">
        <v>107</v>
      </c>
      <c r="C206" s="54" t="n">
        <v>50.3516</v>
      </c>
      <c r="D206" s="53" t="n">
        <v>3.95575</v>
      </c>
      <c r="E206" s="53" t="n">
        <v>0.00681269</v>
      </c>
      <c r="F206" s="54" t="n">
        <v>0.0587509</v>
      </c>
      <c r="G206" s="54" t="n">
        <f aca="false">D206*$B$9+$B$10</f>
        <v>0.00220047484702803</v>
      </c>
      <c r="H206" s="53" t="n">
        <f aca="false">G206-F206</f>
        <v>-0.056550425152972</v>
      </c>
      <c r="J206" s="55" t="n">
        <v>5.91959</v>
      </c>
      <c r="K206" s="53" t="n">
        <v>-0.0154109</v>
      </c>
    </row>
    <row r="207" customFormat="false" ht="15" hidden="false" customHeight="false" outlineLevel="0" collapsed="false">
      <c r="A207" s="52" t="n">
        <v>15</v>
      </c>
      <c r="B207" s="53" t="s">
        <v>108</v>
      </c>
      <c r="C207" s="54" t="n">
        <v>40.227</v>
      </c>
      <c r="D207" s="53" t="n">
        <v>4.03506</v>
      </c>
      <c r="E207" s="53" t="n">
        <v>0.00884973</v>
      </c>
      <c r="F207" s="54" t="n">
        <v>0.00306225</v>
      </c>
      <c r="G207" s="54" t="n">
        <f aca="false">D207*$B$9+$B$10</f>
        <v>0.00221548172265887</v>
      </c>
      <c r="H207" s="53" t="n">
        <f aca="false">G207-F207</f>
        <v>-0.000846768277341128</v>
      </c>
      <c r="J207" s="55" t="n">
        <v>6.749</v>
      </c>
      <c r="K207" s="53" t="n">
        <v>-0.00299549</v>
      </c>
    </row>
    <row r="208" customFormat="false" ht="15" hidden="false" customHeight="false" outlineLevel="0" collapsed="false">
      <c r="A208" s="52" t="n">
        <v>15</v>
      </c>
      <c r="B208" s="53" t="s">
        <v>108</v>
      </c>
      <c r="C208" s="54" t="n">
        <v>30.1379</v>
      </c>
      <c r="D208" s="53" t="n">
        <v>4.14083</v>
      </c>
      <c r="E208" s="53" t="n">
        <v>0.0165344</v>
      </c>
      <c r="F208" s="54" t="n">
        <v>-0.0391741</v>
      </c>
      <c r="G208" s="54" t="n">
        <f aca="false">D208*$B$9+$B$10</f>
        <v>0.00223549530525216</v>
      </c>
      <c r="H208" s="53" t="n">
        <f aca="false">G208-F208</f>
        <v>0.0414095953052522</v>
      </c>
      <c r="J208" s="55" t="n">
        <v>6.73217</v>
      </c>
      <c r="K208" s="53" t="n">
        <v>-0.0378299</v>
      </c>
    </row>
    <row r="209" customFormat="false" ht="15" hidden="false" customHeight="false" outlineLevel="0" collapsed="false">
      <c r="A209" s="52" t="n">
        <v>15</v>
      </c>
      <c r="B209" s="53" t="s">
        <v>108</v>
      </c>
      <c r="C209" s="54" t="n">
        <v>20.2603</v>
      </c>
      <c r="D209" s="53" t="n">
        <v>4.70349</v>
      </c>
      <c r="E209" s="53" t="n">
        <v>0.00656702</v>
      </c>
      <c r="F209" s="54" t="n">
        <v>-0.0115104</v>
      </c>
      <c r="G209" s="54" t="n">
        <f aca="false">D209*$B$9+$B$10</f>
        <v>0.00234196067711509</v>
      </c>
      <c r="H209" s="53" t="n">
        <f aca="false">G209-F209</f>
        <v>0.0138523606771151</v>
      </c>
      <c r="J209" s="55" t="n">
        <v>3.89676</v>
      </c>
      <c r="K209" s="53" t="n">
        <v>0.0157635</v>
      </c>
    </row>
    <row r="210" customFormat="false" ht="15" hidden="false" customHeight="false" outlineLevel="0" collapsed="false">
      <c r="A210" s="52" t="n">
        <v>15</v>
      </c>
      <c r="B210" s="53" t="s">
        <v>108</v>
      </c>
      <c r="C210" s="54" t="n">
        <v>10.2411</v>
      </c>
      <c r="D210" s="53" t="n">
        <v>6.36955</v>
      </c>
      <c r="E210" s="53" t="n">
        <v>0.0338991</v>
      </c>
      <c r="F210" s="54" t="n">
        <v>0.00654793</v>
      </c>
      <c r="G210" s="54" t="n">
        <f aca="false">D210*$B$9+$B$10</f>
        <v>0.00265720913523535</v>
      </c>
      <c r="H210" s="53" t="n">
        <f aca="false">G210-F210</f>
        <v>-0.00389072086476465</v>
      </c>
      <c r="J210" s="55" t="n">
        <v>3.81103</v>
      </c>
      <c r="K210" s="53" t="n">
        <v>0.00402927</v>
      </c>
    </row>
    <row r="211" customFormat="false" ht="15" hidden="false" customHeight="false" outlineLevel="0" collapsed="false">
      <c r="A211" s="52" t="n">
        <v>15</v>
      </c>
      <c r="B211" s="53" t="s">
        <v>108</v>
      </c>
      <c r="C211" s="54" t="n">
        <v>5.12096</v>
      </c>
      <c r="D211" s="53" t="n">
        <v>6.57084</v>
      </c>
      <c r="E211" s="53" t="n">
        <v>0.014712</v>
      </c>
      <c r="F211" s="54" t="n">
        <v>-0.0171576</v>
      </c>
      <c r="G211" s="54" t="n">
        <f aca="false">D211*$B$9+$B$10</f>
        <v>0.00269529681643233</v>
      </c>
      <c r="H211" s="53" t="n">
        <f aca="false">G211-F211</f>
        <v>0.0198528968164323</v>
      </c>
      <c r="J211" s="55" t="n">
        <v>3.70333</v>
      </c>
      <c r="K211" s="53" t="n">
        <v>0.00232792</v>
      </c>
    </row>
    <row r="212" customFormat="false" ht="15.75" hidden="false" customHeight="false" outlineLevel="0" collapsed="false">
      <c r="A212" s="52" t="n">
        <v>15</v>
      </c>
      <c r="B212" s="53" t="s">
        <v>108</v>
      </c>
      <c r="C212" s="54" t="n">
        <v>1.85962</v>
      </c>
      <c r="D212" s="53" t="n">
        <v>6.57061</v>
      </c>
      <c r="E212" s="53" t="n">
        <v>0.0145667</v>
      </c>
      <c r="F212" s="54" t="n">
        <v>-0.0213943</v>
      </c>
      <c r="G212" s="54" t="n">
        <f aca="false">D212*$B$9+$B$10</f>
        <v>0.00269525329630378</v>
      </c>
      <c r="H212" s="53" t="n">
        <f aca="false">G212-F212</f>
        <v>0.0240895532963038</v>
      </c>
      <c r="J212" s="55" t="n">
        <v>4.34155</v>
      </c>
      <c r="K212" s="53" t="n">
        <v>0.0205517</v>
      </c>
    </row>
    <row r="213" customFormat="false" ht="15.75" hidden="false" customHeight="false" outlineLevel="0" collapsed="false">
      <c r="A213" s="56" t="n">
        <v>16</v>
      </c>
      <c r="B213" s="53" t="s">
        <v>107</v>
      </c>
      <c r="C213" s="57" t="n">
        <v>315.919</v>
      </c>
      <c r="D213" s="58" t="n">
        <v>2.34151</v>
      </c>
      <c r="E213" s="58" t="n">
        <v>0.00529787</v>
      </c>
      <c r="F213" s="57" t="n">
        <v>-0.0654938</v>
      </c>
      <c r="G213" s="57" t="n">
        <f aca="false">D213*$B$9+$B$10</f>
        <v>0.00189503166308745</v>
      </c>
      <c r="H213" s="58" t="n">
        <f aca="false">G213-F213</f>
        <v>0.0673888316630875</v>
      </c>
      <c r="J213" s="55" t="n">
        <v>4.65087</v>
      </c>
      <c r="K213" s="53" t="n">
        <v>0.0348668</v>
      </c>
    </row>
    <row r="214" customFormat="false" ht="15" hidden="false" customHeight="false" outlineLevel="0" collapsed="false">
      <c r="A214" s="52" t="n">
        <v>16</v>
      </c>
      <c r="B214" s="53" t="s">
        <v>108</v>
      </c>
      <c r="C214" s="54" t="n">
        <v>300.053</v>
      </c>
      <c r="D214" s="53" t="n">
        <v>2.58814</v>
      </c>
      <c r="E214" s="53" t="n">
        <v>0.00663654</v>
      </c>
      <c r="F214" s="54" t="n">
        <v>0.00613689</v>
      </c>
      <c r="G214" s="54" t="n">
        <f aca="false">D214*$B$9+$B$10</f>
        <v>0.00194169848614676</v>
      </c>
      <c r="H214" s="53" t="n">
        <f aca="false">G214-F214</f>
        <v>-0.00419519151385324</v>
      </c>
      <c r="J214" s="55" t="n">
        <v>4.93992</v>
      </c>
      <c r="K214" s="53" t="n">
        <v>-0.00507879</v>
      </c>
    </row>
    <row r="215" customFormat="false" ht="15" hidden="false" customHeight="false" outlineLevel="0" collapsed="false">
      <c r="A215" s="52" t="n">
        <v>16</v>
      </c>
      <c r="B215" s="53" t="s">
        <v>108</v>
      </c>
      <c r="C215" s="54" t="n">
        <v>250.253</v>
      </c>
      <c r="D215" s="53" t="n">
        <v>2.84849</v>
      </c>
      <c r="E215" s="53" t="n">
        <v>0.00536898</v>
      </c>
      <c r="F215" s="54" t="n">
        <v>-0.0305061</v>
      </c>
      <c r="G215" s="54" t="n">
        <f aca="false">D215*$B$9+$B$10</f>
        <v>0.0019909613794829</v>
      </c>
      <c r="H215" s="53" t="n">
        <f aca="false">G215-F215</f>
        <v>0.0324970613794829</v>
      </c>
      <c r="J215" s="55" t="n">
        <v>6.69374</v>
      </c>
      <c r="K215" s="53" t="n">
        <v>-0.0472617</v>
      </c>
    </row>
    <row r="216" customFormat="false" ht="15" hidden="false" customHeight="false" outlineLevel="0" collapsed="false">
      <c r="A216" s="52" t="n">
        <v>16</v>
      </c>
      <c r="B216" s="53" t="s">
        <v>108</v>
      </c>
      <c r="C216" s="54" t="n">
        <v>200.461</v>
      </c>
      <c r="D216" s="53" t="n">
        <v>3.2005</v>
      </c>
      <c r="E216" s="53" t="n">
        <v>0.00929836</v>
      </c>
      <c r="F216" s="54" t="n">
        <v>0.00149798</v>
      </c>
      <c r="G216" s="54" t="n">
        <f aca="false">D216*$B$9+$B$10</f>
        <v>0.00205756799013493</v>
      </c>
      <c r="H216" s="53" t="n">
        <f aca="false">G216-F216</f>
        <v>0.000559587990134925</v>
      </c>
      <c r="J216" s="55" t="n">
        <v>2.65507</v>
      </c>
      <c r="K216" s="53" t="n">
        <v>-0.0469253</v>
      </c>
    </row>
    <row r="217" customFormat="false" ht="15" hidden="false" customHeight="false" outlineLevel="0" collapsed="false">
      <c r="A217" s="52" t="n">
        <v>16</v>
      </c>
      <c r="B217" s="53" t="s">
        <v>108</v>
      </c>
      <c r="C217" s="54" t="n">
        <v>175.041</v>
      </c>
      <c r="D217" s="53" t="n">
        <v>3.54166</v>
      </c>
      <c r="E217" s="53" t="n">
        <v>0.00659674</v>
      </c>
      <c r="F217" s="54" t="n">
        <v>-0.0263402</v>
      </c>
      <c r="G217" s="54" t="n">
        <f aca="false">D217*$B$9+$B$10</f>
        <v>0.00212212158602722</v>
      </c>
      <c r="H217" s="53" t="n">
        <f aca="false">G217-F217</f>
        <v>0.0284623215860272</v>
      </c>
      <c r="J217" s="55" t="n">
        <v>3.41844</v>
      </c>
      <c r="K217" s="53" t="n">
        <v>-0.0165644</v>
      </c>
    </row>
    <row r="218" customFormat="false" ht="15" hidden="false" customHeight="false" outlineLevel="0" collapsed="false">
      <c r="A218" s="52" t="n">
        <v>16</v>
      </c>
      <c r="B218" s="53" t="s">
        <v>108</v>
      </c>
      <c r="C218" s="54" t="n">
        <v>150.292</v>
      </c>
      <c r="D218" s="53" t="n">
        <v>4.05927</v>
      </c>
      <c r="E218" s="53" t="n">
        <v>0.00803001</v>
      </c>
      <c r="F218" s="54" t="n">
        <v>-0.0437303</v>
      </c>
      <c r="G218" s="54" t="n">
        <f aca="false">D218*$B$9+$B$10</f>
        <v>0.00222006268923336</v>
      </c>
      <c r="H218" s="53" t="n">
        <f aca="false">G218-F218</f>
        <v>0.0459503626892334</v>
      </c>
      <c r="J218" s="55" t="n">
        <v>3.64706</v>
      </c>
      <c r="K218" s="53" t="n">
        <v>-0.013942</v>
      </c>
    </row>
    <row r="219" customFormat="false" ht="15" hidden="false" customHeight="false" outlineLevel="0" collapsed="false">
      <c r="A219" s="52" t="n">
        <v>16</v>
      </c>
      <c r="B219" s="53" t="s">
        <v>108</v>
      </c>
      <c r="C219" s="54" t="n">
        <v>124.928</v>
      </c>
      <c r="D219" s="53" t="n">
        <v>4.1888</v>
      </c>
      <c r="E219" s="53" t="n">
        <v>0.00586816</v>
      </c>
      <c r="F219" s="54" t="n">
        <v>0.00180101</v>
      </c>
      <c r="G219" s="54" t="n">
        <f aca="false">D219*$B$9+$B$10</f>
        <v>0.00224457209032355</v>
      </c>
      <c r="H219" s="53" t="n">
        <f aca="false">G219-F219</f>
        <v>0.000443562090323547</v>
      </c>
      <c r="J219" s="55" t="n">
        <v>3.70641</v>
      </c>
      <c r="K219" s="53" t="n">
        <v>-0.00959349</v>
      </c>
    </row>
    <row r="220" customFormat="false" ht="15" hidden="false" customHeight="false" outlineLevel="0" collapsed="false">
      <c r="A220" s="52" t="n">
        <v>16</v>
      </c>
      <c r="B220" s="53" t="s">
        <v>108</v>
      </c>
      <c r="C220" s="54" t="n">
        <v>99.7026</v>
      </c>
      <c r="D220" s="53" t="n">
        <v>4.15862</v>
      </c>
      <c r="E220" s="53" t="n">
        <v>0.00817175</v>
      </c>
      <c r="F220" s="54" t="n">
        <v>0.00262213</v>
      </c>
      <c r="G220" s="54" t="n">
        <f aca="false">D220*$B$9+$B$10</f>
        <v>0.00223886149258633</v>
      </c>
      <c r="H220" s="53" t="n">
        <f aca="false">G220-F220</f>
        <v>-0.000383268507413671</v>
      </c>
      <c r="J220" s="55" t="n">
        <v>3.75713</v>
      </c>
      <c r="K220" s="53" t="n">
        <v>0.00412869</v>
      </c>
    </row>
    <row r="221" customFormat="false" ht="15" hidden="false" customHeight="false" outlineLevel="0" collapsed="false">
      <c r="A221" s="52" t="n">
        <v>16</v>
      </c>
      <c r="B221" s="53" t="s">
        <v>108</v>
      </c>
      <c r="C221" s="54" t="n">
        <v>75.2969</v>
      </c>
      <c r="D221" s="53" t="n">
        <v>3.81802</v>
      </c>
      <c r="E221" s="53" t="n">
        <v>0.0102286</v>
      </c>
      <c r="F221" s="54" t="n">
        <v>0.047025</v>
      </c>
      <c r="G221" s="54" t="n">
        <f aca="false">D221*$B$9+$B$10</f>
        <v>0.00217441385874615</v>
      </c>
      <c r="H221" s="53" t="n">
        <f aca="false">G221-F221</f>
        <v>-0.0448505861412538</v>
      </c>
      <c r="J221" s="55" t="n">
        <v>3.93605</v>
      </c>
      <c r="K221" s="53" t="n">
        <v>0.0240541</v>
      </c>
    </row>
    <row r="222" customFormat="false" ht="15" hidden="false" customHeight="false" outlineLevel="0" collapsed="false">
      <c r="A222" s="52" t="n">
        <v>16</v>
      </c>
      <c r="B222" s="53" t="s">
        <v>108</v>
      </c>
      <c r="C222" s="54" t="n">
        <v>50.0855</v>
      </c>
      <c r="D222" s="53" t="n">
        <v>4.09315</v>
      </c>
      <c r="E222" s="53" t="n">
        <v>0.00693377</v>
      </c>
      <c r="F222" s="54" t="n">
        <v>0.0141492</v>
      </c>
      <c r="G222" s="54" t="n">
        <f aca="false">D222*$B$9+$B$10</f>
        <v>0.00222647339338634</v>
      </c>
      <c r="H222" s="53" t="n">
        <f aca="false">G222-F222</f>
        <v>-0.0119227266066137</v>
      </c>
      <c r="J222" s="55" t="n">
        <v>3.93677</v>
      </c>
      <c r="K222" s="53" t="n">
        <v>-0.00922823</v>
      </c>
    </row>
    <row r="223" customFormat="false" ht="15" hidden="false" customHeight="false" outlineLevel="0" collapsed="false">
      <c r="A223" s="52" t="n">
        <v>16</v>
      </c>
      <c r="B223" s="53" t="s">
        <v>108</v>
      </c>
      <c r="C223" s="54" t="n">
        <v>40.1676</v>
      </c>
      <c r="D223" s="53" t="n">
        <v>4.26</v>
      </c>
      <c r="E223" s="53" t="n">
        <v>0.00880622</v>
      </c>
      <c r="F223" s="54" t="n">
        <v>0.0200005</v>
      </c>
      <c r="G223" s="54" t="n">
        <f aca="false">D223*$B$9+$B$10</f>
        <v>0.00225804440837822</v>
      </c>
      <c r="H223" s="53" t="n">
        <f aca="false">G223-F223</f>
        <v>-0.0177424555916218</v>
      </c>
      <c r="J223" s="55" t="n">
        <v>3.79622</v>
      </c>
      <c r="K223" s="53" t="n">
        <v>-0.00678015</v>
      </c>
    </row>
    <row r="224" customFormat="false" ht="15" hidden="false" customHeight="false" outlineLevel="0" collapsed="false">
      <c r="A224" s="52" t="n">
        <v>16</v>
      </c>
      <c r="B224" s="53" t="s">
        <v>107</v>
      </c>
      <c r="C224" s="54" t="n">
        <v>30.125</v>
      </c>
      <c r="D224" s="53" t="n">
        <v>4.52081</v>
      </c>
      <c r="E224" s="53" t="n">
        <v>0.00821614</v>
      </c>
      <c r="F224" s="54" t="n">
        <v>0.0538092</v>
      </c>
      <c r="G224" s="54" t="n">
        <f aca="false">D224*$B$9+$B$10</f>
        <v>0.00230739434197145</v>
      </c>
      <c r="H224" s="53" t="n">
        <f aca="false">G224-F224</f>
        <v>-0.0515018056580285</v>
      </c>
      <c r="J224" s="55" t="n">
        <v>3.61779</v>
      </c>
      <c r="K224" s="53" t="n">
        <v>-0.00121164</v>
      </c>
    </row>
    <row r="225" customFormat="false" ht="15" hidden="false" customHeight="false" outlineLevel="0" collapsed="false">
      <c r="A225" s="52" t="n">
        <v>16</v>
      </c>
      <c r="B225" s="53" t="s">
        <v>108</v>
      </c>
      <c r="C225" s="54" t="n">
        <v>20.1238</v>
      </c>
      <c r="D225" s="53" t="n">
        <v>5.42038</v>
      </c>
      <c r="E225" s="53" t="n">
        <v>0.0105682</v>
      </c>
      <c r="F225" s="54" t="n">
        <v>-0.0376186</v>
      </c>
      <c r="G225" s="54" t="n">
        <f aca="false">D225*$B$9+$B$10</f>
        <v>0.00247760913343829</v>
      </c>
      <c r="H225" s="53" t="n">
        <f aca="false">G225-F225</f>
        <v>0.0400962091334383</v>
      </c>
      <c r="J225" s="55" t="n">
        <v>3.9951</v>
      </c>
      <c r="K225" s="53" t="n">
        <v>-0.0169046</v>
      </c>
    </row>
    <row r="226" customFormat="false" ht="15" hidden="false" customHeight="false" outlineLevel="0" collapsed="false">
      <c r="A226" s="52" t="n">
        <v>16</v>
      </c>
      <c r="B226" s="53" t="s">
        <v>107</v>
      </c>
      <c r="C226" s="54" t="n">
        <v>9.99521</v>
      </c>
      <c r="D226" s="53" t="n">
        <v>6.52147</v>
      </c>
      <c r="E226" s="53" t="n">
        <v>0.0171972</v>
      </c>
      <c r="F226" s="54" t="n">
        <v>0.092473</v>
      </c>
      <c r="G226" s="54" t="n">
        <f aca="false">D226*$B$9+$B$10</f>
        <v>0.00268595512623065</v>
      </c>
      <c r="H226" s="53" t="n">
        <f aca="false">G226-F226</f>
        <v>-0.0897870448737693</v>
      </c>
      <c r="J226" s="55" t="n">
        <v>4.07886</v>
      </c>
      <c r="K226" s="53" t="n">
        <v>-0.0101414</v>
      </c>
    </row>
    <row r="227" customFormat="false" ht="15" hidden="false" customHeight="false" outlineLevel="0" collapsed="false">
      <c r="A227" s="52" t="n">
        <v>16</v>
      </c>
      <c r="B227" s="53" t="s">
        <v>108</v>
      </c>
      <c r="C227" s="54" t="n">
        <v>5.00211</v>
      </c>
      <c r="D227" s="53" t="n">
        <v>6.50195</v>
      </c>
      <c r="E227" s="53" t="n">
        <v>0.0236899</v>
      </c>
      <c r="F227" s="54" t="n">
        <v>-0.025054</v>
      </c>
      <c r="G227" s="54" t="n">
        <f aca="false">D227*$B$9+$B$10</f>
        <v>0.00268226159184263</v>
      </c>
      <c r="H227" s="53" t="n">
        <f aca="false">G227-F227</f>
        <v>0.0277362615918426</v>
      </c>
      <c r="J227" s="55" t="n">
        <v>4.38367</v>
      </c>
      <c r="K227" s="53" t="n">
        <v>0.00567245</v>
      </c>
    </row>
    <row r="228" customFormat="false" ht="15.75" hidden="false" customHeight="false" outlineLevel="0" collapsed="false">
      <c r="A228" s="52" t="n">
        <v>16</v>
      </c>
      <c r="B228" s="53" t="s">
        <v>107</v>
      </c>
      <c r="C228" s="54" t="n">
        <v>1.85687</v>
      </c>
      <c r="D228" s="53" t="n">
        <v>6.45503</v>
      </c>
      <c r="E228" s="53" t="n">
        <v>0.0148256</v>
      </c>
      <c r="F228" s="54" t="n">
        <v>-0.0609665</v>
      </c>
      <c r="G228" s="54" t="n">
        <f aca="false">D228*$B$9+$B$10</f>
        <v>0.00267338348561897</v>
      </c>
      <c r="H228" s="53" t="n">
        <f aca="false">G228-F228</f>
        <v>0.063639883485619</v>
      </c>
      <c r="J228" s="55" t="n">
        <v>6.44729</v>
      </c>
      <c r="K228" s="53" t="n">
        <v>-0.0167055</v>
      </c>
    </row>
    <row r="229" customFormat="false" ht="15.75" hidden="false" customHeight="false" outlineLevel="0" collapsed="false">
      <c r="A229" s="56" t="n">
        <v>17</v>
      </c>
      <c r="B229" s="53" t="s">
        <v>107</v>
      </c>
      <c r="C229" s="57" t="n">
        <v>188.541</v>
      </c>
      <c r="D229" s="58" t="n">
        <v>3.1147</v>
      </c>
      <c r="E229" s="58" t="n">
        <v>0.00876662</v>
      </c>
      <c r="F229" s="57" t="n">
        <v>-0.280303</v>
      </c>
      <c r="G229" s="57" t="n">
        <f aca="false">D229*$B$9+$B$10</f>
        <v>0.00204133309000725</v>
      </c>
      <c r="H229" s="58" t="n">
        <f aca="false">G229-F229</f>
        <v>0.282344333090007</v>
      </c>
      <c r="J229" s="55" t="n">
        <v>6.43483</v>
      </c>
      <c r="K229" s="53" t="n">
        <v>-0.0271707</v>
      </c>
    </row>
    <row r="230" customFormat="false" ht="15" hidden="false" customHeight="false" outlineLevel="0" collapsed="false">
      <c r="A230" s="52" t="n">
        <v>17</v>
      </c>
      <c r="B230" s="53" t="s">
        <v>108</v>
      </c>
      <c r="C230" s="54" t="n">
        <v>175.141</v>
      </c>
      <c r="D230" s="53" t="n">
        <v>3.77801</v>
      </c>
      <c r="E230" s="53" t="n">
        <v>0.00558009</v>
      </c>
      <c r="F230" s="54" t="n">
        <v>0.0180125</v>
      </c>
      <c r="G230" s="54" t="n">
        <f aca="false">D230*$B$9+$B$10</f>
        <v>0.00216684324855841</v>
      </c>
      <c r="H230" s="53" t="n">
        <f aca="false">G230-F230</f>
        <v>-0.0158456567514416</v>
      </c>
      <c r="J230" s="55" t="n">
        <v>1.43446</v>
      </c>
      <c r="K230" s="53" t="n">
        <v>-0.0125394</v>
      </c>
    </row>
    <row r="231" customFormat="false" ht="15" hidden="false" customHeight="false" outlineLevel="0" collapsed="false">
      <c r="A231" s="52" t="n">
        <v>17</v>
      </c>
      <c r="B231" s="53" t="s">
        <v>108</v>
      </c>
      <c r="C231" s="54" t="n">
        <v>150.138</v>
      </c>
      <c r="D231" s="53" t="n">
        <v>3.9311</v>
      </c>
      <c r="E231" s="53" t="n">
        <v>0.00624848</v>
      </c>
      <c r="F231" s="54" t="n">
        <v>-0.00689626</v>
      </c>
      <c r="G231" s="54" t="n">
        <f aca="false">D231*$B$9+$B$10</f>
        <v>0.00219581062455545</v>
      </c>
      <c r="H231" s="53" t="n">
        <f aca="false">G231-F231</f>
        <v>0.00909207062455545</v>
      </c>
      <c r="J231" s="55" t="n">
        <v>1.77656</v>
      </c>
      <c r="K231" s="53" t="n">
        <v>0.010556</v>
      </c>
    </row>
    <row r="232" customFormat="false" ht="15" hidden="false" customHeight="false" outlineLevel="0" collapsed="false">
      <c r="A232" s="52" t="n">
        <v>17</v>
      </c>
      <c r="B232" s="53" t="s">
        <v>108</v>
      </c>
      <c r="C232" s="54" t="n">
        <v>124.801</v>
      </c>
      <c r="D232" s="53" t="n">
        <v>4.11112</v>
      </c>
      <c r="E232" s="53" t="n">
        <v>0.00889136</v>
      </c>
      <c r="F232" s="54" t="n">
        <v>-0.01788</v>
      </c>
      <c r="G232" s="54" t="n">
        <f aca="false">D232*$B$9+$B$10</f>
        <v>0.00222987363995154</v>
      </c>
      <c r="H232" s="53" t="n">
        <f aca="false">G232-F232</f>
        <v>0.0201098736399515</v>
      </c>
      <c r="J232" s="55" t="n">
        <v>2.25514</v>
      </c>
      <c r="K232" s="53" t="n">
        <v>0.0301371</v>
      </c>
    </row>
    <row r="233" customFormat="false" ht="15" hidden="false" customHeight="false" outlineLevel="0" collapsed="false">
      <c r="A233" s="52" t="n">
        <v>17</v>
      </c>
      <c r="B233" s="53" t="s">
        <v>108</v>
      </c>
      <c r="C233" s="54" t="n">
        <v>100.13</v>
      </c>
      <c r="D233" s="53" t="n">
        <v>3.69379</v>
      </c>
      <c r="E233" s="53" t="n">
        <v>0.00637757</v>
      </c>
      <c r="F233" s="54" t="n">
        <v>0.0027926</v>
      </c>
      <c r="G233" s="54" t="n">
        <f aca="false">D233*$B$9+$B$10</f>
        <v>0.00215090731279206</v>
      </c>
      <c r="H233" s="53" t="n">
        <f aca="false">G233-F233</f>
        <v>-0.000641692687207941</v>
      </c>
      <c r="J233" s="55" t="n">
        <v>3.3671</v>
      </c>
      <c r="K233" s="53" t="n">
        <v>-0.0189004</v>
      </c>
    </row>
    <row r="234" customFormat="false" ht="15" hidden="false" customHeight="false" outlineLevel="0" collapsed="false">
      <c r="A234" s="52" t="n">
        <v>17</v>
      </c>
      <c r="B234" s="53" t="s">
        <v>108</v>
      </c>
      <c r="C234" s="54" t="n">
        <v>75.0068</v>
      </c>
      <c r="D234" s="53" t="n">
        <v>3.9659</v>
      </c>
      <c r="E234" s="53" t="n">
        <v>0.00823599</v>
      </c>
      <c r="F234" s="54" t="n">
        <v>0.0089004</v>
      </c>
      <c r="G234" s="54" t="n">
        <f aca="false">D234*$B$9+$B$10</f>
        <v>0.00220239540922262</v>
      </c>
      <c r="H234" s="53" t="n">
        <f aca="false">G234-F234</f>
        <v>-0.00669800459077738</v>
      </c>
      <c r="J234" s="55" t="n">
        <v>2.19516</v>
      </c>
      <c r="K234" s="53" t="n">
        <v>-0.00384212</v>
      </c>
    </row>
    <row r="235" customFormat="false" ht="15" hidden="false" customHeight="false" outlineLevel="0" collapsed="false">
      <c r="A235" s="52" t="n">
        <v>17</v>
      </c>
      <c r="B235" s="53" t="s">
        <v>108</v>
      </c>
      <c r="C235" s="54" t="n">
        <v>50.0391</v>
      </c>
      <c r="D235" s="53" t="n">
        <v>4.40393</v>
      </c>
      <c r="E235" s="53" t="n">
        <v>0.00776494</v>
      </c>
      <c r="F235" s="54" t="n">
        <v>0.00592566</v>
      </c>
      <c r="G235" s="54" t="n">
        <f aca="false">D235*$B$9+$B$10</f>
        <v>0.00228527854795137</v>
      </c>
      <c r="H235" s="53" t="n">
        <f aca="false">G235-F235</f>
        <v>-0.00364038145204863</v>
      </c>
      <c r="J235" s="55" t="n">
        <v>2.20279</v>
      </c>
      <c r="K235" s="53" t="n">
        <v>0.00479245</v>
      </c>
    </row>
    <row r="236" customFormat="false" ht="15" hidden="false" customHeight="false" outlineLevel="0" collapsed="false">
      <c r="A236" s="52" t="n">
        <v>17</v>
      </c>
      <c r="B236" s="53" t="s">
        <v>108</v>
      </c>
      <c r="C236" s="54" t="n">
        <v>40.0327</v>
      </c>
      <c r="D236" s="53" t="n">
        <v>4.52278</v>
      </c>
      <c r="E236" s="53" t="n">
        <v>0.0115965</v>
      </c>
      <c r="F236" s="54" t="n">
        <v>-0.033216</v>
      </c>
      <c r="G236" s="54" t="n">
        <f aca="false">D236*$B$9+$B$10</f>
        <v>0.00230776710133336</v>
      </c>
      <c r="H236" s="53" t="n">
        <f aca="false">G236-F236</f>
        <v>0.0355237671013334</v>
      </c>
      <c r="J236" s="55" t="n">
        <v>2.49424</v>
      </c>
      <c r="K236" s="53" t="n">
        <v>0.00524473</v>
      </c>
    </row>
    <row r="237" customFormat="false" ht="15" hidden="false" customHeight="false" outlineLevel="0" collapsed="false">
      <c r="A237" s="52" t="n">
        <v>17</v>
      </c>
      <c r="B237" s="53" t="s">
        <v>108</v>
      </c>
      <c r="C237" s="54" t="n">
        <v>29.8451</v>
      </c>
      <c r="D237" s="53" t="n">
        <v>4.90057</v>
      </c>
      <c r="E237" s="53" t="n">
        <v>0.00905513</v>
      </c>
      <c r="F237" s="54" t="n">
        <v>0.0405726</v>
      </c>
      <c r="G237" s="54" t="n">
        <f aca="false">D237*$B$9+$B$10</f>
        <v>0.0023792517507417</v>
      </c>
      <c r="H237" s="53" t="n">
        <f aca="false">G237-F237</f>
        <v>-0.0381933482492583</v>
      </c>
      <c r="J237" s="55" t="n">
        <v>1.74397</v>
      </c>
      <c r="K237" s="53" t="n">
        <v>-0.0250291</v>
      </c>
    </row>
    <row r="238" customFormat="false" ht="15" hidden="false" customHeight="false" outlineLevel="0" collapsed="false">
      <c r="A238" s="52" t="n">
        <v>17</v>
      </c>
      <c r="B238" s="53" t="s">
        <v>108</v>
      </c>
      <c r="C238" s="54" t="n">
        <v>20.0709</v>
      </c>
      <c r="D238" s="53" t="n">
        <v>5.91959</v>
      </c>
      <c r="E238" s="53" t="n">
        <v>0.00938178</v>
      </c>
      <c r="F238" s="54" t="n">
        <v>-0.0154109</v>
      </c>
      <c r="G238" s="54" t="n">
        <f aca="false">D238*$B$9+$B$10</f>
        <v>0.00257206862636065</v>
      </c>
      <c r="H238" s="53" t="n">
        <f aca="false">G238-F238</f>
        <v>0.0179829686263606</v>
      </c>
      <c r="J238" s="55" t="n">
        <v>2.03151</v>
      </c>
      <c r="K238" s="53" t="n">
        <v>0.0195062</v>
      </c>
    </row>
    <row r="239" customFormat="false" ht="15" hidden="false" customHeight="false" outlineLevel="0" collapsed="false">
      <c r="A239" s="52" t="n">
        <v>17</v>
      </c>
      <c r="B239" s="53" t="s">
        <v>107</v>
      </c>
      <c r="C239" s="54" t="n">
        <v>9.99349</v>
      </c>
      <c r="D239" s="53" t="n">
        <v>7.10531</v>
      </c>
      <c r="E239" s="53" t="n">
        <v>0.0173404</v>
      </c>
      <c r="F239" s="54" t="n">
        <v>0.131307</v>
      </c>
      <c r="G239" s="54" t="n">
        <f aca="false">D239*$B$9+$B$10</f>
        <v>0.00279642813427894</v>
      </c>
      <c r="H239" s="53" t="n">
        <f aca="false">G239-F239</f>
        <v>-0.128510571865721</v>
      </c>
      <c r="J239" s="55" t="n">
        <v>3.93492</v>
      </c>
      <c r="K239" s="53" t="n">
        <v>0.049917</v>
      </c>
    </row>
    <row r="240" customFormat="false" ht="15" hidden="false" customHeight="false" outlineLevel="0" collapsed="false">
      <c r="A240" s="52" t="n">
        <v>17</v>
      </c>
      <c r="B240" s="53" t="s">
        <v>108</v>
      </c>
      <c r="C240" s="54" t="n">
        <v>4.89105</v>
      </c>
      <c r="D240" s="53" t="n">
        <v>6.749</v>
      </c>
      <c r="E240" s="53" t="n">
        <v>0.0148749</v>
      </c>
      <c r="F240" s="54" t="n">
        <v>-0.00299549</v>
      </c>
      <c r="G240" s="54" t="n">
        <f aca="false">D240*$B$9+$B$10</f>
        <v>0.00272900788644103</v>
      </c>
      <c r="H240" s="53" t="n">
        <f aca="false">G240-F240</f>
        <v>0.00572449788644103</v>
      </c>
      <c r="J240" s="55" t="n">
        <v>4.25532</v>
      </c>
      <c r="K240" s="53" t="n">
        <v>0.0373154</v>
      </c>
    </row>
    <row r="241" customFormat="false" ht="15.75" hidden="false" customHeight="false" outlineLevel="0" collapsed="false">
      <c r="A241" s="52" t="n">
        <v>17</v>
      </c>
      <c r="B241" s="53" t="s">
        <v>108</v>
      </c>
      <c r="C241" s="54" t="n">
        <v>1.99519</v>
      </c>
      <c r="D241" s="53" t="n">
        <v>6.73217</v>
      </c>
      <c r="E241" s="53" t="n">
        <v>0.017733</v>
      </c>
      <c r="F241" s="54" t="n">
        <v>-0.0378299</v>
      </c>
      <c r="G241" s="54" t="n">
        <f aca="false">D241*$B$9+$B$10</f>
        <v>0.00272582334833907</v>
      </c>
      <c r="H241" s="53" t="n">
        <f aca="false">G241-F241</f>
        <v>0.0405557233483391</v>
      </c>
      <c r="J241" s="55" t="n">
        <v>3.75056</v>
      </c>
      <c r="K241" s="53" t="n">
        <v>0.0175643</v>
      </c>
    </row>
    <row r="242" customFormat="false" ht="15.75" hidden="false" customHeight="false" outlineLevel="0" collapsed="false">
      <c r="A242" s="56" t="n">
        <v>18</v>
      </c>
      <c r="B242" s="53" t="s">
        <v>107</v>
      </c>
      <c r="C242" s="57" t="n">
        <v>165.115</v>
      </c>
      <c r="D242" s="58" t="n">
        <v>2.77982</v>
      </c>
      <c r="E242" s="58" t="n">
        <v>0.00397594</v>
      </c>
      <c r="F242" s="57" t="n">
        <v>-0.249183</v>
      </c>
      <c r="G242" s="57" t="n">
        <f aca="false">D242*$B$9+$B$10</f>
        <v>0.00197796778284225</v>
      </c>
      <c r="H242" s="58" t="n">
        <f aca="false">G242-F242</f>
        <v>0.251160967782842</v>
      </c>
      <c r="J242" s="55" t="n">
        <v>3.75813</v>
      </c>
      <c r="K242" s="53" t="n">
        <v>0.0121326</v>
      </c>
    </row>
    <row r="243" customFormat="false" ht="15" hidden="false" customHeight="false" outlineLevel="0" collapsed="false">
      <c r="A243" s="52" t="n">
        <v>18</v>
      </c>
      <c r="B243" s="53" t="s">
        <v>107</v>
      </c>
      <c r="C243" s="54" t="n">
        <v>149.997</v>
      </c>
      <c r="D243" s="53" t="n">
        <v>3.36963</v>
      </c>
      <c r="E243" s="53" t="n">
        <v>0.00724581</v>
      </c>
      <c r="F243" s="54" t="n">
        <v>0.0916264</v>
      </c>
      <c r="G243" s="54" t="n">
        <f aca="false">D243*$B$9+$B$10</f>
        <v>0.00208957042205327</v>
      </c>
      <c r="H243" s="53" t="n">
        <f aca="false">G243-F243</f>
        <v>-0.0895368295779467</v>
      </c>
      <c r="J243" s="55" t="n">
        <v>3.74168</v>
      </c>
      <c r="K243" s="53" t="n">
        <v>0.0366764</v>
      </c>
    </row>
    <row r="244" customFormat="false" ht="15" hidden="false" customHeight="false" outlineLevel="0" collapsed="false">
      <c r="A244" s="52" t="n">
        <v>18</v>
      </c>
      <c r="B244" s="53" t="s">
        <v>108</v>
      </c>
      <c r="C244" s="54" t="n">
        <v>125.02</v>
      </c>
      <c r="D244" s="53" t="n">
        <v>3.89676</v>
      </c>
      <c r="E244" s="53" t="n">
        <v>0.00729655</v>
      </c>
      <c r="F244" s="54" t="n">
        <v>0.0157635</v>
      </c>
      <c r="G244" s="54" t="n">
        <f aca="false">D244*$B$9+$B$10</f>
        <v>0.00218931288014538</v>
      </c>
      <c r="H244" s="53" t="n">
        <f aca="false">G244-F244</f>
        <v>-0.0135741871198546</v>
      </c>
      <c r="J244" s="55" t="n">
        <v>3.70075</v>
      </c>
      <c r="K244" s="53" t="n">
        <v>0.0087471</v>
      </c>
    </row>
    <row r="245" customFormat="false" ht="15" hidden="false" customHeight="false" outlineLevel="0" collapsed="false">
      <c r="A245" s="52" t="n">
        <v>18</v>
      </c>
      <c r="B245" s="53" t="s">
        <v>108</v>
      </c>
      <c r="C245" s="54" t="n">
        <v>100.002</v>
      </c>
      <c r="D245" s="53" t="n">
        <v>3.81103</v>
      </c>
      <c r="E245" s="53" t="n">
        <v>0.0056814</v>
      </c>
      <c r="F245" s="54" t="n">
        <v>0.00402927</v>
      </c>
      <c r="G245" s="54" t="n">
        <f aca="false">D245*$B$9+$B$10</f>
        <v>0.00217309122527421</v>
      </c>
      <c r="H245" s="53" t="n">
        <f aca="false">G245-F245</f>
        <v>-0.00185617877472579</v>
      </c>
      <c r="J245" s="55" t="n">
        <v>3.82024</v>
      </c>
      <c r="K245" s="53" t="n">
        <v>0.0132408</v>
      </c>
    </row>
    <row r="246" customFormat="false" ht="15" hidden="false" customHeight="false" outlineLevel="0" collapsed="false">
      <c r="A246" s="52" t="n">
        <v>18</v>
      </c>
      <c r="B246" s="53" t="s">
        <v>108</v>
      </c>
      <c r="C246" s="54" t="n">
        <v>75.0092</v>
      </c>
      <c r="D246" s="53" t="n">
        <v>3.70333</v>
      </c>
      <c r="E246" s="53" t="n">
        <v>0.00426181</v>
      </c>
      <c r="F246" s="54" t="n">
        <v>0.00232792</v>
      </c>
      <c r="G246" s="54" t="n">
        <f aca="false">D246*$B$9+$B$10</f>
        <v>0.00215271245203702</v>
      </c>
      <c r="H246" s="53" t="n">
        <f aca="false">G246-F246</f>
        <v>-0.000175207547962975</v>
      </c>
      <c r="J246" s="55" t="n">
        <v>3.8427</v>
      </c>
      <c r="K246" s="53" t="n">
        <v>-0.00430274</v>
      </c>
    </row>
    <row r="247" customFormat="false" ht="15" hidden="false" customHeight="false" outlineLevel="0" collapsed="false">
      <c r="A247" s="52" t="n">
        <v>18</v>
      </c>
      <c r="B247" s="53" t="s">
        <v>108</v>
      </c>
      <c r="C247" s="54" t="n">
        <v>49.9742</v>
      </c>
      <c r="D247" s="53" t="n">
        <v>4.34155</v>
      </c>
      <c r="E247" s="53" t="n">
        <v>0.00786009</v>
      </c>
      <c r="F247" s="54" t="n">
        <v>0.0205517</v>
      </c>
      <c r="G247" s="54" t="n">
        <f aca="false">D247*$B$9+$B$10</f>
        <v>0.00227347513221752</v>
      </c>
      <c r="H247" s="53" t="n">
        <f aca="false">G247-F247</f>
        <v>-0.0182782248677825</v>
      </c>
      <c r="J247" s="55" t="n">
        <v>4.1108</v>
      </c>
      <c r="K247" s="53" t="n">
        <v>-0.0161991</v>
      </c>
    </row>
    <row r="248" customFormat="false" ht="15" hidden="false" customHeight="false" outlineLevel="0" collapsed="false">
      <c r="A248" s="52" t="n">
        <v>18</v>
      </c>
      <c r="B248" s="53" t="s">
        <v>107</v>
      </c>
      <c r="C248" s="54" t="n">
        <v>40.1</v>
      </c>
      <c r="D248" s="53" t="n">
        <v>4.26645</v>
      </c>
      <c r="E248" s="53" t="n">
        <v>0.0109212</v>
      </c>
      <c r="F248" s="54" t="n">
        <v>-0.0515518</v>
      </c>
      <c r="G248" s="54" t="n">
        <f aca="false">D248*$B$9+$B$10</f>
        <v>0.00225926486415705</v>
      </c>
      <c r="H248" s="53" t="n">
        <f aca="false">G248-F248</f>
        <v>0.0538110648641571</v>
      </c>
      <c r="J248" s="55" t="n">
        <v>4.58576</v>
      </c>
      <c r="K248" s="53" t="n">
        <v>0.0147634</v>
      </c>
    </row>
    <row r="249" customFormat="false" ht="15" hidden="false" customHeight="false" outlineLevel="0" collapsed="false">
      <c r="A249" s="52" t="n">
        <v>18</v>
      </c>
      <c r="B249" s="53" t="s">
        <v>108</v>
      </c>
      <c r="C249" s="54" t="n">
        <v>30.0513</v>
      </c>
      <c r="D249" s="53" t="n">
        <v>4.65087</v>
      </c>
      <c r="E249" s="53" t="n">
        <v>0.00714604</v>
      </c>
      <c r="F249" s="54" t="n">
        <v>0.0348668</v>
      </c>
      <c r="G249" s="54" t="n">
        <f aca="false">D249*$B$9+$B$10</f>
        <v>0.00233200402857525</v>
      </c>
      <c r="H249" s="53" t="n">
        <f aca="false">G249-F249</f>
        <v>-0.0325347959714248</v>
      </c>
      <c r="J249" s="55" t="n">
        <v>4.67115</v>
      </c>
      <c r="K249" s="53" t="n">
        <v>-0.0318508</v>
      </c>
    </row>
    <row r="250" customFormat="false" ht="15" hidden="false" customHeight="false" outlineLevel="0" collapsed="false">
      <c r="A250" s="52" t="n">
        <v>18</v>
      </c>
      <c r="B250" s="53" t="s">
        <v>108</v>
      </c>
      <c r="C250" s="54" t="n">
        <v>20.0842</v>
      </c>
      <c r="D250" s="53" t="n">
        <v>4.93992</v>
      </c>
      <c r="E250" s="53" t="n">
        <v>0.008428</v>
      </c>
      <c r="F250" s="54" t="n">
        <v>-0.00507879</v>
      </c>
      <c r="G250" s="54" t="n">
        <f aca="false">D250*$B$9+$B$10</f>
        <v>0.0023866974770823</v>
      </c>
      <c r="H250" s="53" t="n">
        <f aca="false">G250-F250</f>
        <v>0.0074654874770823</v>
      </c>
      <c r="J250" s="55" t="n">
        <v>3.13398</v>
      </c>
      <c r="K250" s="53" t="n">
        <v>-0.0110166</v>
      </c>
    </row>
    <row r="251" customFormat="false" ht="15" hidden="false" customHeight="false" outlineLevel="0" collapsed="false">
      <c r="A251" s="52" t="n">
        <v>18</v>
      </c>
      <c r="B251" s="53" t="s">
        <v>107</v>
      </c>
      <c r="C251" s="54" t="n">
        <v>10.0591</v>
      </c>
      <c r="D251" s="53" t="n">
        <v>6.76371</v>
      </c>
      <c r="E251" s="53" t="n">
        <v>0.00888634</v>
      </c>
      <c r="F251" s="54" t="n">
        <v>0.268705</v>
      </c>
      <c r="G251" s="54" t="n">
        <f aca="false">D251*$B$9+$B$10</f>
        <v>0.00273179128248856</v>
      </c>
      <c r="H251" s="53" t="n">
        <f aca="false">G251-F251</f>
        <v>-0.265973208717511</v>
      </c>
      <c r="J251" s="55" t="n">
        <v>3.33376</v>
      </c>
      <c r="K251" s="53" t="n">
        <v>-0.0172448</v>
      </c>
    </row>
    <row r="252" customFormat="false" ht="15" hidden="false" customHeight="false" outlineLevel="0" collapsed="false">
      <c r="A252" s="52" t="n">
        <v>18</v>
      </c>
      <c r="B252" s="53" t="s">
        <v>108</v>
      </c>
      <c r="C252" s="54" t="n">
        <v>5.06039</v>
      </c>
      <c r="D252" s="53" t="n">
        <v>6.69374</v>
      </c>
      <c r="E252" s="53" t="n">
        <v>0.015032</v>
      </c>
      <c r="F252" s="54" t="n">
        <v>-0.0472617</v>
      </c>
      <c r="G252" s="54" t="n">
        <f aca="false">D252*$B$9+$B$10</f>
        <v>0.00271855170251265</v>
      </c>
      <c r="H252" s="53" t="n">
        <f aca="false">G252-F252</f>
        <v>0.0499802517025126</v>
      </c>
      <c r="J252" s="55" t="n">
        <v>3.65496</v>
      </c>
      <c r="K252" s="53" t="n">
        <v>-0.0320373</v>
      </c>
    </row>
    <row r="253" customFormat="false" ht="15.75" hidden="false" customHeight="false" outlineLevel="0" collapsed="false">
      <c r="A253" s="52" t="n">
        <v>18</v>
      </c>
      <c r="B253" s="53" t="s">
        <v>107</v>
      </c>
      <c r="C253" s="54" t="n">
        <v>2.03331</v>
      </c>
      <c r="D253" s="53" t="n">
        <v>6.58979</v>
      </c>
      <c r="E253" s="53" t="n">
        <v>0.0160818</v>
      </c>
      <c r="F253" s="54" t="n">
        <v>-0.0492115</v>
      </c>
      <c r="G253" s="54" t="n">
        <f aca="false">D253*$B$9+$B$10</f>
        <v>0.00269888249658873</v>
      </c>
      <c r="H253" s="53" t="n">
        <f aca="false">G253-F253</f>
        <v>0.0519103824965887</v>
      </c>
      <c r="J253" s="55" t="n">
        <v>3.72794</v>
      </c>
      <c r="K253" s="53" t="n">
        <v>0.00994205</v>
      </c>
    </row>
    <row r="254" customFormat="false" ht="15.75" hidden="false" customHeight="false" outlineLevel="0" collapsed="false">
      <c r="A254" s="56" t="n">
        <v>19</v>
      </c>
      <c r="B254" s="53" t="s">
        <v>108</v>
      </c>
      <c r="C254" s="57" t="n">
        <v>352.837</v>
      </c>
      <c r="D254" s="58" t="n">
        <v>2.65507</v>
      </c>
      <c r="E254" s="58" t="n">
        <v>0.0071492</v>
      </c>
      <c r="F254" s="57" t="n">
        <v>-0.0469253</v>
      </c>
      <c r="G254" s="57" t="n">
        <f aca="false">D254*$B$9+$B$10</f>
        <v>0.00195436284355405</v>
      </c>
      <c r="H254" s="58" t="n">
        <f aca="false">G254-F254</f>
        <v>0.0488796628435541</v>
      </c>
      <c r="J254" s="55" t="n">
        <v>3.67183</v>
      </c>
      <c r="K254" s="53" t="n">
        <v>-0.0161741</v>
      </c>
    </row>
    <row r="255" customFormat="false" ht="15" hidden="false" customHeight="false" outlineLevel="0" collapsed="false">
      <c r="A255" s="52" t="n">
        <v>19</v>
      </c>
      <c r="B255" s="53" t="s">
        <v>108</v>
      </c>
      <c r="C255" s="54" t="n">
        <v>299.996</v>
      </c>
      <c r="D255" s="53" t="n">
        <v>3.41844</v>
      </c>
      <c r="E255" s="53" t="n">
        <v>0.00654065</v>
      </c>
      <c r="F255" s="54" t="n">
        <v>-0.0165644</v>
      </c>
      <c r="G255" s="54" t="n">
        <f aca="false">D255*$B$9+$B$10</f>
        <v>0.00209880615020283</v>
      </c>
      <c r="H255" s="53" t="n">
        <f aca="false">G255-F255</f>
        <v>0.0186632061502028</v>
      </c>
      <c r="J255" s="55" t="n">
        <v>3.7578</v>
      </c>
      <c r="K255" s="53" t="n">
        <v>-0.00519514</v>
      </c>
    </row>
    <row r="256" customFormat="false" ht="15" hidden="false" customHeight="false" outlineLevel="0" collapsed="false">
      <c r="A256" s="52" t="n">
        <v>19</v>
      </c>
      <c r="B256" s="53" t="s">
        <v>108</v>
      </c>
      <c r="C256" s="54" t="n">
        <v>250.03</v>
      </c>
      <c r="D256" s="53" t="n">
        <v>3.64706</v>
      </c>
      <c r="E256" s="53" t="n">
        <v>0.00585562</v>
      </c>
      <c r="F256" s="54" t="n">
        <v>-0.013942</v>
      </c>
      <c r="G256" s="54" t="n">
        <f aca="false">D256*$B$9+$B$10</f>
        <v>0.00214206515797893</v>
      </c>
      <c r="H256" s="53" t="n">
        <f aca="false">G256-F256</f>
        <v>0.0160840651579789</v>
      </c>
      <c r="J256" s="55" t="n">
        <v>3.93503</v>
      </c>
      <c r="K256" s="53" t="n">
        <v>-0.014967</v>
      </c>
    </row>
    <row r="257" customFormat="false" ht="15" hidden="false" customHeight="false" outlineLevel="0" collapsed="false">
      <c r="A257" s="52" t="n">
        <v>19</v>
      </c>
      <c r="B257" s="53" t="s">
        <v>108</v>
      </c>
      <c r="C257" s="54" t="n">
        <v>199.852</v>
      </c>
      <c r="D257" s="53" t="n">
        <v>3.70641</v>
      </c>
      <c r="E257" s="53" t="n">
        <v>0.00723768</v>
      </c>
      <c r="F257" s="54" t="n">
        <v>-0.00959349</v>
      </c>
      <c r="G257" s="54" t="n">
        <f aca="false">D257*$B$9+$B$10</f>
        <v>0.00215329524332366</v>
      </c>
      <c r="H257" s="53" t="n">
        <f aca="false">G257-F257</f>
        <v>0.0117467852433237</v>
      </c>
      <c r="J257" s="55" t="n">
        <v>4.40381</v>
      </c>
      <c r="K257" s="53" t="n">
        <v>0.00481319</v>
      </c>
    </row>
    <row r="258" customFormat="false" ht="15" hidden="false" customHeight="false" outlineLevel="0" collapsed="false">
      <c r="A258" s="52" t="n">
        <v>19</v>
      </c>
      <c r="B258" s="53" t="s">
        <v>108</v>
      </c>
      <c r="C258" s="54" t="n">
        <v>174.952</v>
      </c>
      <c r="D258" s="53" t="n">
        <v>3.75713</v>
      </c>
      <c r="E258" s="53" t="n">
        <v>0.00797889</v>
      </c>
      <c r="F258" s="54" t="n">
        <v>0.00412869</v>
      </c>
      <c r="G258" s="54" t="n">
        <f aca="false">D258*$B$9+$B$10</f>
        <v>0.00216289237775811</v>
      </c>
      <c r="H258" s="53" t="n">
        <f aca="false">G258-F258</f>
        <v>-0.00196579762224189</v>
      </c>
      <c r="J258" s="55" t="n">
        <v>4.46881</v>
      </c>
      <c r="K258" s="53" t="n">
        <v>-0.00118637</v>
      </c>
    </row>
    <row r="259" customFormat="false" ht="15" hidden="false" customHeight="false" outlineLevel="0" collapsed="false">
      <c r="A259" s="52" t="n">
        <v>19</v>
      </c>
      <c r="B259" s="53" t="s">
        <v>108</v>
      </c>
      <c r="C259" s="54" t="n">
        <v>149.936</v>
      </c>
      <c r="D259" s="53" t="n">
        <v>3.93605</v>
      </c>
      <c r="E259" s="53" t="n">
        <v>0.00842375</v>
      </c>
      <c r="F259" s="54" t="n">
        <v>0.0240541</v>
      </c>
      <c r="G259" s="54" t="n">
        <f aca="false">D259*$B$9+$B$10</f>
        <v>0.00219674725340897</v>
      </c>
      <c r="H259" s="53" t="n">
        <f aca="false">G259-F259</f>
        <v>-0.021857352746591</v>
      </c>
      <c r="J259" s="55" t="n">
        <v>4.80761</v>
      </c>
      <c r="K259" s="53" t="n">
        <v>0.00460577</v>
      </c>
    </row>
    <row r="260" customFormat="false" ht="15" hidden="false" customHeight="false" outlineLevel="0" collapsed="false">
      <c r="A260" s="52" t="n">
        <v>19</v>
      </c>
      <c r="B260" s="53" t="s">
        <v>108</v>
      </c>
      <c r="C260" s="54" t="n">
        <v>124.874</v>
      </c>
      <c r="D260" s="53" t="n">
        <v>3.93677</v>
      </c>
      <c r="E260" s="53" t="n">
        <v>0.0126208</v>
      </c>
      <c r="F260" s="54" t="n">
        <v>-0.00922823</v>
      </c>
      <c r="G260" s="54" t="n">
        <f aca="false">D260*$B$9+$B$10</f>
        <v>0.00219688349033312</v>
      </c>
      <c r="H260" s="53" t="n">
        <f aca="false">G260-F260</f>
        <v>0.0114251134903331</v>
      </c>
      <c r="J260" s="55" t="n">
        <v>4.87067</v>
      </c>
      <c r="K260" s="53" t="n">
        <v>-0.018332</v>
      </c>
    </row>
    <row r="261" customFormat="false" ht="15" hidden="false" customHeight="false" outlineLevel="0" collapsed="false">
      <c r="A261" s="52" t="n">
        <v>19</v>
      </c>
      <c r="B261" s="53" t="s">
        <v>108</v>
      </c>
      <c r="C261" s="54" t="n">
        <v>99.9846</v>
      </c>
      <c r="D261" s="53" t="n">
        <v>3.79622</v>
      </c>
      <c r="E261" s="53" t="n">
        <v>0.00618377</v>
      </c>
      <c r="F261" s="54" t="n">
        <v>-0.00678015</v>
      </c>
      <c r="G261" s="54" t="n">
        <f aca="false">D261*$B$9+$B$10</f>
        <v>0.00217028890743166</v>
      </c>
      <c r="H261" s="53" t="n">
        <f aca="false">G261-F261</f>
        <v>0.00895043890743166</v>
      </c>
      <c r="J261" s="55" t="n">
        <v>6.6761</v>
      </c>
      <c r="K261" s="53" t="n">
        <v>-0.0269051</v>
      </c>
      <c r="L261" s="0" t="n">
        <f aca="false">AVERAGE(K17:K261)</f>
        <v>0.00221647288489796</v>
      </c>
      <c r="M261" s="0" t="n">
        <f aca="false">STDEV(K17:K261)</f>
        <v>0.0184633684679645</v>
      </c>
    </row>
    <row r="262" customFormat="false" ht="15" hidden="false" customHeight="false" outlineLevel="0" collapsed="false">
      <c r="A262" s="52" t="n">
        <v>19</v>
      </c>
      <c r="B262" s="53" t="s">
        <v>108</v>
      </c>
      <c r="C262" s="54" t="n">
        <v>74.9597</v>
      </c>
      <c r="D262" s="53" t="n">
        <v>3.61779</v>
      </c>
      <c r="E262" s="53" t="n">
        <v>0.00184865</v>
      </c>
      <c r="F262" s="54" t="n">
        <v>-0.00121164</v>
      </c>
      <c r="G262" s="54" t="n">
        <f aca="false">D262*$B$9+$B$10</f>
        <v>0.0021365267485764</v>
      </c>
      <c r="H262" s="53" t="n">
        <f aca="false">G262-F262</f>
        <v>0.0033481667485764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8</v>
      </c>
      <c r="C263" s="54" t="n">
        <v>49.9902</v>
      </c>
      <c r="D263" s="53" t="n">
        <v>3.9951</v>
      </c>
      <c r="E263" s="53" t="n">
        <v>0.00727288</v>
      </c>
      <c r="F263" s="54" t="n">
        <v>-0.0169046</v>
      </c>
      <c r="G263" s="54" t="n">
        <f aca="false">D263*$B$9+$B$10</f>
        <v>0.00220792057336864</v>
      </c>
      <c r="H263" s="53" t="n">
        <f aca="false">G263-F263</f>
        <v>0.0191125205733686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8</v>
      </c>
      <c r="C264" s="54" t="n">
        <v>39.947</v>
      </c>
      <c r="D264" s="53" t="n">
        <v>4.07886</v>
      </c>
      <c r="E264" s="53" t="n">
        <v>0.00973466</v>
      </c>
      <c r="F264" s="54" t="n">
        <v>-0.0101414</v>
      </c>
      <c r="G264" s="54" t="n">
        <f aca="false">D264*$B$9+$B$10</f>
        <v>0.0022237694688779</v>
      </c>
      <c r="H264" s="53" t="n">
        <f aca="false">G264-F264</f>
        <v>0.0123651694688779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7</v>
      </c>
      <c r="C265" s="54" t="n">
        <v>29.9779</v>
      </c>
      <c r="D265" s="53" t="n">
        <v>4.28125</v>
      </c>
      <c r="E265" s="53" t="n">
        <v>0.0115945</v>
      </c>
      <c r="F265" s="54" t="n">
        <v>0.0602531</v>
      </c>
      <c r="G265" s="54" t="n">
        <f aca="false">D265*$B$9+$B$10</f>
        <v>0.0022620652898201</v>
      </c>
      <c r="H265" s="53" t="n">
        <f aca="false">G265-F265</f>
        <v>-0.0579910347101799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8</v>
      </c>
      <c r="C266" s="54" t="n">
        <v>19.9858</v>
      </c>
      <c r="D266" s="53" t="n">
        <v>4.38367</v>
      </c>
      <c r="E266" s="53" t="n">
        <v>0.00668676</v>
      </c>
      <c r="F266" s="54" t="n">
        <v>0.00567245</v>
      </c>
      <c r="G266" s="54" t="n">
        <f aca="false">D266*$B$9+$B$10</f>
        <v>0.0022814449922802</v>
      </c>
      <c r="H266" s="53" t="n">
        <f aca="false">G266-F266</f>
        <v>-0.0033910050077198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7</v>
      </c>
      <c r="C267" s="54" t="n">
        <v>9.99384</v>
      </c>
      <c r="D267" s="53" t="n">
        <v>7.00871</v>
      </c>
      <c r="E267" s="53" t="n">
        <v>0.0155011</v>
      </c>
      <c r="F267" s="54" t="n">
        <v>0.162705</v>
      </c>
      <c r="G267" s="54" t="n">
        <f aca="false">D267*$B$9+$B$10</f>
        <v>0.00277814968028904</v>
      </c>
      <c r="H267" s="53" t="n">
        <f aca="false">G267-F267</f>
        <v>-0.159926850319711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8</v>
      </c>
      <c r="C268" s="54" t="n">
        <v>5.02366</v>
      </c>
      <c r="D268" s="53" t="n">
        <v>6.44729</v>
      </c>
      <c r="E268" s="53" t="n">
        <v>0.0170309</v>
      </c>
      <c r="F268" s="54" t="n">
        <v>-0.0167055</v>
      </c>
      <c r="G268" s="54" t="n">
        <f aca="false">D268*$B$9+$B$10</f>
        <v>0.00267191893868437</v>
      </c>
      <c r="H268" s="53" t="n">
        <f aca="false">G268-F268</f>
        <v>0.0193774189386844</v>
      </c>
      <c r="J268" s="55"/>
      <c r="K268" s="53"/>
    </row>
    <row r="269" customFormat="false" ht="15.75" hidden="false" customHeight="false" outlineLevel="0" collapsed="false">
      <c r="A269" s="52" t="n">
        <v>19</v>
      </c>
      <c r="B269" s="53" t="s">
        <v>108</v>
      </c>
      <c r="C269" s="54" t="n">
        <v>1.85428</v>
      </c>
      <c r="D269" s="53" t="n">
        <v>6.43483</v>
      </c>
      <c r="E269" s="53" t="n">
        <v>0.0143455</v>
      </c>
      <c r="F269" s="54" t="n">
        <v>-0.0271707</v>
      </c>
      <c r="G269" s="54" t="n">
        <f aca="false">D269*$B$9+$B$10</f>
        <v>0.0026695612830248</v>
      </c>
      <c r="H269" s="53" t="n">
        <f aca="false">G269-F269</f>
        <v>0.0298402612830248</v>
      </c>
      <c r="J269" s="55"/>
      <c r="K269" s="53"/>
    </row>
    <row r="270" customFormat="false" ht="15.75" hidden="false" customHeight="false" outlineLevel="0" collapsed="false">
      <c r="A270" s="56" t="n">
        <v>20</v>
      </c>
      <c r="B270" s="53" t="s">
        <v>107</v>
      </c>
      <c r="C270" s="57" t="n">
        <v>169.689</v>
      </c>
      <c r="D270" s="58" t="n">
        <v>1.15292</v>
      </c>
      <c r="E270" s="58" t="n">
        <v>0.00267734</v>
      </c>
      <c r="F270" s="57" t="n">
        <v>0.077917</v>
      </c>
      <c r="G270" s="57" t="n">
        <f aca="false">D270*$B$9+$B$10</f>
        <v>0.00167012909965206</v>
      </c>
      <c r="H270" s="58" t="n">
        <f aca="false">G270-F270</f>
        <v>-0.0762468709003479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7</v>
      </c>
      <c r="C271" s="54" t="n">
        <v>150.063</v>
      </c>
      <c r="D271" s="53" t="n">
        <v>0.754515</v>
      </c>
      <c r="E271" s="53" t="n">
        <v>0.00494647</v>
      </c>
      <c r="F271" s="54" t="n">
        <v>-0.107485</v>
      </c>
      <c r="G271" s="54" t="n">
        <f aca="false">D271*$B$9+$B$10</f>
        <v>0.00159474372220022</v>
      </c>
      <c r="H271" s="53" t="n">
        <f aca="false">G271-F271</f>
        <v>0.1090797437222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7</v>
      </c>
      <c r="C272" s="54" t="n">
        <v>125.005</v>
      </c>
      <c r="D272" s="53" t="n">
        <v>1.1356</v>
      </c>
      <c r="E272" s="53" t="n">
        <v>0.00509157</v>
      </c>
      <c r="F272" s="54" t="n">
        <v>0.127602</v>
      </c>
      <c r="G272" s="54" t="n">
        <f aca="false">D272*$B$9+$B$10</f>
        <v>0.00166685184475449</v>
      </c>
      <c r="H272" s="53" t="n">
        <f aca="false">G272-F272</f>
        <v>-0.125935148155246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8</v>
      </c>
      <c r="C273" s="54" t="n">
        <v>100.071</v>
      </c>
      <c r="D273" s="53" t="n">
        <v>1.43446</v>
      </c>
      <c r="E273" s="53" t="n">
        <v>0.00846608</v>
      </c>
      <c r="F273" s="54" t="n">
        <v>-0.0125394</v>
      </c>
      <c r="G273" s="54" t="n">
        <f aca="false">D273*$B$9+$B$10</f>
        <v>0.00172340152135306</v>
      </c>
      <c r="H273" s="53" t="n">
        <f aca="false">G273-F273</f>
        <v>0.0142628015213531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8</v>
      </c>
      <c r="C274" s="54" t="n">
        <v>75.1049</v>
      </c>
      <c r="D274" s="53" t="n">
        <v>1.77656</v>
      </c>
      <c r="E274" s="53" t="n">
        <v>0.00738621</v>
      </c>
      <c r="F274" s="54" t="n">
        <v>0.010556</v>
      </c>
      <c r="G274" s="54" t="n">
        <f aca="false">D274*$B$9+$B$10</f>
        <v>0.00178813298211855</v>
      </c>
      <c r="H274" s="53" t="n">
        <f aca="false">G274-F274</f>
        <v>-0.00876786701788145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8</v>
      </c>
      <c r="C275" s="54" t="n">
        <v>50.0084</v>
      </c>
      <c r="D275" s="53" t="n">
        <v>2.25514</v>
      </c>
      <c r="E275" s="53" t="n">
        <v>0.0121024</v>
      </c>
      <c r="F275" s="54" t="n">
        <v>0.0301371</v>
      </c>
      <c r="G275" s="54" t="n">
        <f aca="false">D275*$B$9+$B$10</f>
        <v>0.00187868890872815</v>
      </c>
      <c r="H275" s="53" t="n">
        <f aca="false">G275-F275</f>
        <v>-0.0282584110912719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7</v>
      </c>
      <c r="C276" s="54" t="n">
        <v>40.0069</v>
      </c>
      <c r="D276" s="53" t="n">
        <v>2.74306</v>
      </c>
      <c r="E276" s="53" t="n">
        <v>0.0275209</v>
      </c>
      <c r="F276" s="54" t="n">
        <v>0.0750623</v>
      </c>
      <c r="G276" s="54" t="n">
        <f aca="false">D276*$B$9+$B$10</f>
        <v>0.00197101213099268</v>
      </c>
      <c r="H276" s="53" t="n">
        <f aca="false">G276-F276</f>
        <v>-0.0730912878690073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8</v>
      </c>
      <c r="C277" s="54" t="n">
        <v>30.0179</v>
      </c>
      <c r="D277" s="53" t="n">
        <v>3.3671</v>
      </c>
      <c r="E277" s="53" t="n">
        <v>0.027496</v>
      </c>
      <c r="F277" s="54" t="n">
        <v>-0.0189004</v>
      </c>
      <c r="G277" s="54" t="n">
        <f aca="false">D277*$B$9+$B$10</f>
        <v>0.00208909170063925</v>
      </c>
      <c r="H277" s="53" t="n">
        <f aca="false">G277-F277</f>
        <v>0.0209894917006393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7</v>
      </c>
      <c r="C278" s="54" t="n">
        <v>19.9455</v>
      </c>
      <c r="D278" s="53" t="n">
        <v>4.82936</v>
      </c>
      <c r="E278" s="53" t="n">
        <v>0.0903279</v>
      </c>
      <c r="F278" s="54" t="n">
        <v>-0.163639</v>
      </c>
      <c r="G278" s="54" t="n">
        <f aca="false">D278*$B$9+$B$10</f>
        <v>0.00236577754050752</v>
      </c>
      <c r="H278" s="53" t="n">
        <f aca="false">G278-F278</f>
        <v>0.166004777540508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7</v>
      </c>
      <c r="C279" s="54" t="n">
        <v>10.0766</v>
      </c>
      <c r="D279" s="53" t="n">
        <v>9.19309</v>
      </c>
      <c r="E279" s="53" t="n">
        <v>0.0199169</v>
      </c>
      <c r="F279" s="54" t="n">
        <v>0.492091</v>
      </c>
      <c r="G279" s="54" t="n">
        <f aca="false">D279*$B$9+$B$10</f>
        <v>0.0031914735863601</v>
      </c>
      <c r="H279" s="53" t="n">
        <f aca="false">G279-F279</f>
        <v>-0.48889952641364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7</v>
      </c>
      <c r="C280" s="54" t="n">
        <v>5.00505</v>
      </c>
      <c r="D280" s="53" t="n">
        <v>8.7994</v>
      </c>
      <c r="E280" s="53" t="n">
        <v>0.186708</v>
      </c>
      <c r="F280" s="54" t="n">
        <v>0.0213985</v>
      </c>
      <c r="G280" s="54" t="n">
        <f aca="false">D280*$B$9+$B$10</f>
        <v>0.00311698037154348</v>
      </c>
      <c r="H280" s="53" t="n">
        <f aca="false">G280-F280</f>
        <v>-0.0182815196284565</v>
      </c>
      <c r="J280" s="55"/>
      <c r="K280" s="53"/>
    </row>
    <row r="281" customFormat="false" ht="15.75" hidden="false" customHeight="false" outlineLevel="0" collapsed="false">
      <c r="A281" s="52" t="n">
        <v>20</v>
      </c>
      <c r="B281" s="53" t="s">
        <v>107</v>
      </c>
      <c r="C281" s="54" t="n">
        <v>1.73631</v>
      </c>
      <c r="D281" s="53" t="n">
        <v>6.33935</v>
      </c>
      <c r="E281" s="53" t="n">
        <v>0.0157426</v>
      </c>
      <c r="F281" s="54" t="n">
        <v>-0.462646</v>
      </c>
      <c r="G281" s="54" t="n">
        <f aca="false">D281*$B$9+$B$10</f>
        <v>0.00265149475313913</v>
      </c>
      <c r="H281" s="53" t="n">
        <f aca="false">G281-F281</f>
        <v>0.465297494753139</v>
      </c>
      <c r="J281" s="55"/>
      <c r="K281" s="53"/>
    </row>
    <row r="282" customFormat="false" ht="15.75" hidden="false" customHeight="false" outlineLevel="0" collapsed="false">
      <c r="A282" s="56" t="n">
        <v>21</v>
      </c>
      <c r="B282" s="53" t="s">
        <v>108</v>
      </c>
      <c r="C282" s="57" t="n">
        <v>360.105</v>
      </c>
      <c r="D282" s="58" t="n">
        <v>2.19516</v>
      </c>
      <c r="E282" s="58" t="n">
        <v>0.00310512</v>
      </c>
      <c r="F282" s="57" t="n">
        <v>-0.00384212</v>
      </c>
      <c r="G282" s="57" t="n">
        <f aca="false">D282*$B$9+$B$10</f>
        <v>0.00186733961607479</v>
      </c>
      <c r="H282" s="58" t="n">
        <f aca="false">G282-F282</f>
        <v>0.00570945961607479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8</v>
      </c>
      <c r="C283" s="54" t="n">
        <v>300.148</v>
      </c>
      <c r="D283" s="53" t="n">
        <v>2.20279</v>
      </c>
      <c r="E283" s="53" t="n">
        <v>0.00450724</v>
      </c>
      <c r="F283" s="54" t="n">
        <v>0.00479245</v>
      </c>
      <c r="G283" s="54" t="n">
        <f aca="false">D283*$B$9+$B$10</f>
        <v>0.00186878334903486</v>
      </c>
      <c r="H283" s="53" t="n">
        <f aca="false">G283-F283</f>
        <v>-0.00292366665096514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7</v>
      </c>
      <c r="C284" s="54" t="n">
        <v>250.366</v>
      </c>
      <c r="D284" s="53" t="n">
        <v>2.46691</v>
      </c>
      <c r="E284" s="53" t="n">
        <v>0.0092817</v>
      </c>
      <c r="F284" s="54" t="n">
        <v>0.0859087</v>
      </c>
      <c r="G284" s="54" t="n">
        <f aca="false">D284*$B$9+$B$10</f>
        <v>0.00191875959404328</v>
      </c>
      <c r="H284" s="53" t="n">
        <f aca="false">G284-F284</f>
        <v>-0.0839899404059567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8</v>
      </c>
      <c r="C285" s="54" t="n">
        <v>200.059</v>
      </c>
      <c r="D285" s="53" t="n">
        <v>2.49424</v>
      </c>
      <c r="E285" s="53" t="n">
        <v>0.00584471</v>
      </c>
      <c r="F285" s="54" t="n">
        <v>0.00524473</v>
      </c>
      <c r="G285" s="54" t="n">
        <f aca="false">D285*$B$9+$B$10</f>
        <v>0.00192393092062241</v>
      </c>
      <c r="H285" s="53" t="n">
        <f aca="false">G285-F285</f>
        <v>-0.00332079907937759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7</v>
      </c>
      <c r="C286" s="54" t="n">
        <v>175.1</v>
      </c>
      <c r="D286" s="53" t="n">
        <v>1.88997</v>
      </c>
      <c r="E286" s="53" t="n">
        <v>0.00546417</v>
      </c>
      <c r="F286" s="54" t="n">
        <v>-0.0770332</v>
      </c>
      <c r="G286" s="54" t="n">
        <f aca="false">D286*$B$9+$B$10</f>
        <v>0.00180959218985141</v>
      </c>
      <c r="H286" s="53" t="n">
        <f aca="false">G286-F286</f>
        <v>0.0788427921898514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8</v>
      </c>
      <c r="C287" s="54" t="n">
        <v>150.209</v>
      </c>
      <c r="D287" s="53" t="n">
        <v>1.74397</v>
      </c>
      <c r="E287" s="53" t="n">
        <v>0.00341125</v>
      </c>
      <c r="F287" s="54" t="n">
        <v>-0.0250291</v>
      </c>
      <c r="G287" s="54" t="n">
        <f aca="false">D287*$B$9+$B$10</f>
        <v>0.00178196636912133</v>
      </c>
      <c r="H287" s="53" t="n">
        <f aca="false">G287-F287</f>
        <v>0.0268110663691213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8</v>
      </c>
      <c r="C288" s="54" t="n">
        <v>125.162</v>
      </c>
      <c r="D288" s="53" t="n">
        <v>2.03151</v>
      </c>
      <c r="E288" s="53" t="n">
        <v>0.00348821</v>
      </c>
      <c r="F288" s="54" t="n">
        <v>0.0195062</v>
      </c>
      <c r="G288" s="54" t="n">
        <f aca="false">D288*$B$9+$B$10</f>
        <v>0.00183637409852357</v>
      </c>
      <c r="H288" s="53" t="n">
        <f aca="false">G288-F288</f>
        <v>-0.0176698259014764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7</v>
      </c>
      <c r="C289" s="54" t="n">
        <v>100.093</v>
      </c>
      <c r="D289" s="53" t="n">
        <v>2.37523</v>
      </c>
      <c r="E289" s="53" t="n">
        <v>0.00642472</v>
      </c>
      <c r="F289" s="54" t="n">
        <v>0.0722282</v>
      </c>
      <c r="G289" s="54" t="n">
        <f aca="false">D289*$B$9+$B$10</f>
        <v>0.00190141209236839</v>
      </c>
      <c r="H289" s="53" t="n">
        <f aca="false">G289-F289</f>
        <v>-0.0703267879076316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7</v>
      </c>
      <c r="C290" s="54" t="n">
        <v>75.0932</v>
      </c>
      <c r="D290" s="53" t="n">
        <v>2.47156</v>
      </c>
      <c r="E290" s="53" t="n">
        <v>0.00668188</v>
      </c>
      <c r="F290" s="54" t="n">
        <v>-0.13544</v>
      </c>
      <c r="G290" s="54" t="n">
        <f aca="false">D290*$B$9+$B$10</f>
        <v>0.00191963945751174</v>
      </c>
      <c r="H290" s="53" t="n">
        <f aca="false">G290-F290</f>
        <v>0.137359639457512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7</v>
      </c>
      <c r="C291" s="54" t="n">
        <v>50.0293</v>
      </c>
      <c r="D291" s="53" t="n">
        <v>3.38502</v>
      </c>
      <c r="E291" s="53" t="n">
        <v>0.0228593</v>
      </c>
      <c r="F291" s="54" t="n">
        <v>-0.0569792</v>
      </c>
      <c r="G291" s="54" t="n">
        <f aca="false">D291*$B$9+$B$10</f>
        <v>0.00209248248630694</v>
      </c>
      <c r="H291" s="53" t="n">
        <f aca="false">G291-F291</f>
        <v>0.0590716824863069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8</v>
      </c>
      <c r="C292" s="54" t="n">
        <v>40.016</v>
      </c>
      <c r="D292" s="53" t="n">
        <v>3.93492</v>
      </c>
      <c r="E292" s="53" t="n">
        <v>0.00925661</v>
      </c>
      <c r="F292" s="54" t="n">
        <v>0.049917</v>
      </c>
      <c r="G292" s="54" t="n">
        <f aca="false">D292*$B$9+$B$10</f>
        <v>0.00219653343712524</v>
      </c>
      <c r="H292" s="53" t="n">
        <f aca="false">G292-F292</f>
        <v>-0.0477204665628748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8</v>
      </c>
      <c r="C293" s="54" t="n">
        <v>30.0319</v>
      </c>
      <c r="D293" s="53" t="n">
        <v>4.25532</v>
      </c>
      <c r="E293" s="53" t="n">
        <v>0.00858633</v>
      </c>
      <c r="F293" s="54" t="n">
        <v>0.0373154</v>
      </c>
      <c r="G293" s="54" t="n">
        <f aca="false">D293*$B$9+$B$10</f>
        <v>0.00225715886837125</v>
      </c>
      <c r="H293" s="53" t="n">
        <f aca="false">G293-F293</f>
        <v>-0.0350582411316287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7</v>
      </c>
      <c r="C294" s="54" t="n">
        <v>20.1214</v>
      </c>
      <c r="D294" s="53" t="n">
        <v>8.40612</v>
      </c>
      <c r="E294" s="53" t="n">
        <v>0.0399865</v>
      </c>
      <c r="F294" s="54" t="n">
        <v>0.872117</v>
      </c>
      <c r="G294" s="54" t="n">
        <f aca="false">D294*$B$9+$B$10</f>
        <v>0.00304256473608645</v>
      </c>
      <c r="H294" s="53" t="n">
        <f aca="false">G294-F294</f>
        <v>-0.869074435263914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7</v>
      </c>
      <c r="C295" s="54" t="n">
        <v>9.97626</v>
      </c>
      <c r="D295" s="53" t="n">
        <v>8.29955</v>
      </c>
      <c r="E295" s="53" t="n">
        <v>0.0212403</v>
      </c>
      <c r="F295" s="54" t="n">
        <v>-0.197448</v>
      </c>
      <c r="G295" s="54" t="n">
        <f aca="false">D295*$B$9+$B$10</f>
        <v>0.003022399779133</v>
      </c>
      <c r="H295" s="53" t="n">
        <f aca="false">G295-F295</f>
        <v>0.200470399779133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7</v>
      </c>
      <c r="C296" s="54" t="n">
        <v>5.02744</v>
      </c>
      <c r="D296" s="53" t="n">
        <v>7.11944</v>
      </c>
      <c r="E296" s="53" t="n">
        <v>0.0343257</v>
      </c>
      <c r="F296" s="54" t="n">
        <v>-0.128561</v>
      </c>
      <c r="G296" s="54" t="n">
        <f aca="false">D296*$B$9+$B$10</f>
        <v>0.00279910178391536</v>
      </c>
      <c r="H296" s="53" t="n">
        <f aca="false">G296-F296</f>
        <v>0.131360101783915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7</v>
      </c>
      <c r="C297" s="54" t="n">
        <v>1.66534</v>
      </c>
      <c r="D297" s="53" t="n">
        <v>6.50639</v>
      </c>
      <c r="E297" s="53" t="n">
        <v>0.0428225</v>
      </c>
      <c r="F297" s="54" t="n">
        <v>-0.16361</v>
      </c>
      <c r="G297" s="54" t="n">
        <f aca="false">D297*$B$9+$B$10</f>
        <v>0.00268310171954155</v>
      </c>
      <c r="H297" s="53" t="n">
        <f aca="false">G297-F297</f>
        <v>0.166293101719542</v>
      </c>
      <c r="J297" s="55"/>
      <c r="K297" s="53"/>
    </row>
    <row r="298" customFormat="false" ht="15.75" hidden="false" customHeight="false" outlineLevel="0" collapsed="false">
      <c r="A298" s="56" t="n">
        <v>22</v>
      </c>
      <c r="B298" s="53" t="s">
        <v>108</v>
      </c>
      <c r="C298" s="57" t="n">
        <v>148.555</v>
      </c>
      <c r="D298" s="58" t="n">
        <v>3.75056</v>
      </c>
      <c r="E298" s="58" t="n">
        <v>0.00885938</v>
      </c>
      <c r="F298" s="57" t="n">
        <v>0.0175643</v>
      </c>
      <c r="G298" s="57" t="n">
        <f aca="false">D298*$B$9+$B$10</f>
        <v>0.00216164921582526</v>
      </c>
      <c r="H298" s="58" t="n">
        <f aca="false">G298-F298</f>
        <v>-0.0154026507841747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8</v>
      </c>
      <c r="C299" s="54" t="n">
        <v>125.09</v>
      </c>
      <c r="D299" s="53" t="n">
        <v>3.75813</v>
      </c>
      <c r="E299" s="53" t="n">
        <v>0.00669382</v>
      </c>
      <c r="F299" s="54" t="n">
        <v>0.0121326</v>
      </c>
      <c r="G299" s="54" t="n">
        <f aca="false">D299*$B$9+$B$10</f>
        <v>0.00216308159570832</v>
      </c>
      <c r="H299" s="53" t="n">
        <f aca="false">G299-F299</f>
        <v>-0.00996951840429169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8</v>
      </c>
      <c r="C300" s="54" t="n">
        <v>99.9541</v>
      </c>
      <c r="D300" s="53" t="n">
        <v>3.74168</v>
      </c>
      <c r="E300" s="53" t="n">
        <v>0.0109436</v>
      </c>
      <c r="F300" s="54" t="n">
        <v>0.0366764</v>
      </c>
      <c r="G300" s="54" t="n">
        <f aca="false">D300*$B$9+$B$10</f>
        <v>0.00215996896042743</v>
      </c>
      <c r="H300" s="53" t="n">
        <f aca="false">G300-F300</f>
        <v>-0.0345164310395726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8</v>
      </c>
      <c r="C301" s="54" t="n">
        <v>75.1704</v>
      </c>
      <c r="D301" s="53" t="n">
        <v>3.70075</v>
      </c>
      <c r="E301" s="53" t="n">
        <v>0.00766148</v>
      </c>
      <c r="F301" s="54" t="n">
        <v>0.0087471</v>
      </c>
      <c r="G301" s="54" t="n">
        <f aca="false">D301*$B$9+$B$10</f>
        <v>0.00215222426972549</v>
      </c>
      <c r="H301" s="53" t="n">
        <f aca="false">G301-F301</f>
        <v>-0.00659487573027451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8</v>
      </c>
      <c r="C302" s="54" t="n">
        <v>50.3475</v>
      </c>
      <c r="D302" s="53" t="n">
        <v>3.82024</v>
      </c>
      <c r="E302" s="53" t="n">
        <v>0.00954901</v>
      </c>
      <c r="F302" s="54" t="n">
        <v>0.0132408</v>
      </c>
      <c r="G302" s="54" t="n">
        <f aca="false">D302*$B$9+$B$10</f>
        <v>0.00217483392259561</v>
      </c>
      <c r="H302" s="53" t="n">
        <f aca="false">G302-F302</f>
        <v>-0.0110659660774044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8</v>
      </c>
      <c r="C303" s="54" t="n">
        <v>40.1879</v>
      </c>
      <c r="D303" s="53" t="n">
        <v>3.8427</v>
      </c>
      <c r="E303" s="53" t="n">
        <v>0.0100972</v>
      </c>
      <c r="F303" s="54" t="n">
        <v>-0.00430274</v>
      </c>
      <c r="G303" s="54" t="n">
        <f aca="false">D303*$B$9+$B$10</f>
        <v>0.00217908375775724</v>
      </c>
      <c r="H303" s="53" t="n">
        <f aca="false">G303-F303</f>
        <v>0.00648182375775724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8</v>
      </c>
      <c r="C304" s="54" t="n">
        <v>30.1063</v>
      </c>
      <c r="D304" s="53" t="n">
        <v>4.1108</v>
      </c>
      <c r="E304" s="53" t="n">
        <v>0.0071252</v>
      </c>
      <c r="F304" s="54" t="n">
        <v>-0.0161991</v>
      </c>
      <c r="G304" s="54" t="n">
        <f aca="false">D304*$B$9+$B$10</f>
        <v>0.00222981309020748</v>
      </c>
      <c r="H304" s="53" t="n">
        <f aca="false">G304-F304</f>
        <v>0.0184289130902075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7</v>
      </c>
      <c r="C305" s="54" t="n">
        <v>20.0118</v>
      </c>
      <c r="D305" s="53" t="n">
        <v>4.40783</v>
      </c>
      <c r="E305" s="53" t="n">
        <v>0.0132282</v>
      </c>
      <c r="F305" s="54" t="n">
        <v>-0.0611739</v>
      </c>
      <c r="G305" s="54" t="n">
        <f aca="false">D305*$B$9+$B$10</f>
        <v>0.00228601649795717</v>
      </c>
      <c r="H305" s="53" t="n">
        <f aca="false">G305-F305</f>
        <v>0.0634599164979572</v>
      </c>
      <c r="J305" s="55"/>
      <c r="K305" s="53"/>
    </row>
    <row r="306" customFormat="false" ht="15" hidden="false" customHeight="false" outlineLevel="0" collapsed="false">
      <c r="A306" s="52" t="n">
        <v>22</v>
      </c>
      <c r="B306" s="53" t="s">
        <v>108</v>
      </c>
      <c r="C306" s="54" t="n">
        <v>10.1057</v>
      </c>
      <c r="D306" s="53" t="n">
        <v>4.58576</v>
      </c>
      <c r="E306" s="53" t="n">
        <v>0.0091085</v>
      </c>
      <c r="F306" s="54" t="n">
        <v>0.0147634</v>
      </c>
      <c r="G306" s="54" t="n">
        <f aca="false">D306*$B$9+$B$10</f>
        <v>0.00231968404783733</v>
      </c>
      <c r="H306" s="53" t="n">
        <f aca="false">G306-F306</f>
        <v>-0.0124437159521627</v>
      </c>
      <c r="J306" s="55"/>
      <c r="K306" s="53"/>
    </row>
    <row r="307" customFormat="false" ht="15" hidden="false" customHeight="false" outlineLevel="0" collapsed="false">
      <c r="A307" s="52" t="n">
        <v>22</v>
      </c>
      <c r="B307" s="53" t="s">
        <v>108</v>
      </c>
      <c r="C307" s="54" t="n">
        <v>5.06418</v>
      </c>
      <c r="D307" s="53" t="n">
        <v>4.67115</v>
      </c>
      <c r="E307" s="53" t="n">
        <v>0.00862424</v>
      </c>
      <c r="F307" s="54" t="n">
        <v>-0.0318508</v>
      </c>
      <c r="G307" s="54" t="n">
        <f aca="false">D307*$B$9+$B$10</f>
        <v>0.00233584136860543</v>
      </c>
      <c r="H307" s="53" t="n">
        <f aca="false">G307-F307</f>
        <v>0.0341866413686054</v>
      </c>
      <c r="J307" s="55"/>
      <c r="K307" s="53"/>
    </row>
    <row r="308" customFormat="false" ht="15.75" hidden="false" customHeight="false" outlineLevel="0" collapsed="false">
      <c r="A308" s="52" t="n">
        <v>22</v>
      </c>
      <c r="B308" s="53" t="s">
        <v>107</v>
      </c>
      <c r="C308" s="54" t="n">
        <v>1.79165</v>
      </c>
      <c r="D308" s="53" t="n">
        <v>5.10977</v>
      </c>
      <c r="E308" s="53" t="n">
        <v>0.0078975</v>
      </c>
      <c r="F308" s="54" t="n">
        <v>0.0867677</v>
      </c>
      <c r="G308" s="54" t="n">
        <f aca="false">D308*$B$9+$B$10</f>
        <v>0.0024188361459248</v>
      </c>
      <c r="H308" s="53" t="n">
        <f aca="false">G308-F308</f>
        <v>-0.0843488638540752</v>
      </c>
      <c r="J308" s="55"/>
      <c r="K308" s="53"/>
    </row>
    <row r="309" customFormat="false" ht="15.75" hidden="false" customHeight="false" outlineLevel="0" collapsed="false">
      <c r="A309" s="56" t="n">
        <v>23</v>
      </c>
      <c r="B309" s="53" t="s">
        <v>108</v>
      </c>
      <c r="C309" s="57" t="n">
        <v>299.681</v>
      </c>
      <c r="D309" s="58" t="n">
        <v>3.13398</v>
      </c>
      <c r="E309" s="58" t="n">
        <v>0.00707281</v>
      </c>
      <c r="F309" s="57" t="n">
        <v>-0.0110166</v>
      </c>
      <c r="G309" s="57" t="n">
        <f aca="false">D309*$B$9+$B$10</f>
        <v>0.00204498121208722</v>
      </c>
      <c r="H309" s="58" t="n">
        <f aca="false">G309-F309</f>
        <v>0.0130615812120872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08</v>
      </c>
      <c r="C310" s="54" t="n">
        <v>251.096</v>
      </c>
      <c r="D310" s="53" t="n">
        <v>3.33376</v>
      </c>
      <c r="E310" s="53" t="n">
        <v>0.00578524</v>
      </c>
      <c r="F310" s="54" t="n">
        <v>-0.0172448</v>
      </c>
      <c r="G310" s="54" t="n">
        <f aca="false">D310*$B$9+$B$10</f>
        <v>0.00208278317417938</v>
      </c>
      <c r="H310" s="53" t="n">
        <f aca="false">G310-F310</f>
        <v>0.0193275831741794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08</v>
      </c>
      <c r="C311" s="54" t="n">
        <v>200.358</v>
      </c>
      <c r="D311" s="53" t="n">
        <v>3.65496</v>
      </c>
      <c r="E311" s="53" t="n">
        <v>0.0080412</v>
      </c>
      <c r="F311" s="54" t="n">
        <v>-0.0320373</v>
      </c>
      <c r="G311" s="54" t="n">
        <f aca="false">D311*$B$9+$B$10</f>
        <v>0.00214355997978556</v>
      </c>
      <c r="H311" s="53" t="n">
        <f aca="false">G311-F311</f>
        <v>0.0341808599797856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08</v>
      </c>
      <c r="C312" s="54" t="n">
        <v>175.379</v>
      </c>
      <c r="D312" s="53" t="n">
        <v>3.72794</v>
      </c>
      <c r="E312" s="53" t="n">
        <v>0.00771287</v>
      </c>
      <c r="F312" s="54" t="n">
        <v>0.00994205</v>
      </c>
      <c r="G312" s="54" t="n">
        <f aca="false">D312*$B$9+$B$10</f>
        <v>0.0021573691057916</v>
      </c>
      <c r="H312" s="53" t="n">
        <f aca="false">G312-F312</f>
        <v>-0.0077846808942084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08</v>
      </c>
      <c r="C313" s="54" t="n">
        <v>150.019</v>
      </c>
      <c r="D313" s="53" t="n">
        <v>3.67183</v>
      </c>
      <c r="E313" s="53" t="n">
        <v>0.00547446</v>
      </c>
      <c r="F313" s="54" t="n">
        <v>-0.0161741</v>
      </c>
      <c r="G313" s="54" t="n">
        <f aca="false">D313*$B$9+$B$10</f>
        <v>0.00214675208660553</v>
      </c>
      <c r="H313" s="53" t="n">
        <f aca="false">G313-F313</f>
        <v>0.0183208520866055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08</v>
      </c>
      <c r="C314" s="54" t="n">
        <v>125.1</v>
      </c>
      <c r="D314" s="53" t="n">
        <v>3.7578</v>
      </c>
      <c r="E314" s="53" t="n">
        <v>0.00573726</v>
      </c>
      <c r="F314" s="54" t="n">
        <v>-0.00519514</v>
      </c>
      <c r="G314" s="54" t="n">
        <f aca="false">D314*$B$9+$B$10</f>
        <v>0.00216301915378475</v>
      </c>
      <c r="H314" s="53" t="n">
        <f aca="false">G314-F314</f>
        <v>0.00735815915378475</v>
      </c>
      <c r="J314" s="55"/>
      <c r="K314" s="53"/>
    </row>
    <row r="315" customFormat="false" ht="15" hidden="false" customHeight="false" outlineLevel="0" collapsed="false">
      <c r="A315" s="52" t="n">
        <v>23</v>
      </c>
      <c r="B315" s="53" t="s">
        <v>107</v>
      </c>
      <c r="C315" s="54" t="n">
        <v>100.025</v>
      </c>
      <c r="D315" s="53" t="n">
        <v>3.82285</v>
      </c>
      <c r="E315" s="53" t="n">
        <v>0.021</v>
      </c>
      <c r="F315" s="54" t="n">
        <v>-0.0531452</v>
      </c>
      <c r="G315" s="54" t="n">
        <f aca="false">D315*$B$9+$B$10</f>
        <v>0.00217532778144565</v>
      </c>
      <c r="H315" s="53" t="n">
        <f aca="false">G315-F315</f>
        <v>0.0553205277814456</v>
      </c>
      <c r="J315" s="55"/>
      <c r="K315" s="53"/>
    </row>
    <row r="316" customFormat="false" ht="15" hidden="false" customHeight="false" outlineLevel="0" collapsed="false">
      <c r="A316" s="52" t="n">
        <v>23</v>
      </c>
      <c r="B316" s="53" t="s">
        <v>108</v>
      </c>
      <c r="C316" s="54" t="n">
        <v>75.0376</v>
      </c>
      <c r="D316" s="53" t="n">
        <v>3.93503</v>
      </c>
      <c r="E316" s="53" t="n">
        <v>0.0032543</v>
      </c>
      <c r="F316" s="54" t="n">
        <v>-0.014967</v>
      </c>
      <c r="G316" s="54" t="n">
        <f aca="false">D316*$B$9+$B$10</f>
        <v>0.00219655425109976</v>
      </c>
      <c r="H316" s="53" t="n">
        <f aca="false">G316-F316</f>
        <v>0.0171635542510998</v>
      </c>
      <c r="J316" s="55"/>
      <c r="K316" s="53"/>
    </row>
    <row r="317" customFormat="false" ht="15" hidden="false" customHeight="false" outlineLevel="0" collapsed="false">
      <c r="A317" s="52" t="n">
        <v>23</v>
      </c>
      <c r="B317" s="53" t="s">
        <v>108</v>
      </c>
      <c r="C317" s="54" t="n">
        <v>49.976</v>
      </c>
      <c r="D317" s="53" t="n">
        <v>4.40381</v>
      </c>
      <c r="E317" s="53" t="n">
        <v>0.0089397</v>
      </c>
      <c r="F317" s="54" t="n">
        <v>0.00481319</v>
      </c>
      <c r="G317" s="54" t="n">
        <f aca="false">D317*$B$9+$B$10</f>
        <v>0.00228525584179735</v>
      </c>
      <c r="H317" s="53" t="n">
        <f aca="false">G317-F317</f>
        <v>-0.00252793415820265</v>
      </c>
      <c r="J317" s="55"/>
      <c r="K317" s="53"/>
    </row>
    <row r="318" customFormat="false" ht="15" hidden="false" customHeight="false" outlineLevel="0" collapsed="false">
      <c r="A318" s="52" t="n">
        <v>23</v>
      </c>
      <c r="B318" s="53" t="s">
        <v>108</v>
      </c>
      <c r="C318" s="54" t="n">
        <v>40.0958</v>
      </c>
      <c r="D318" s="53" t="n">
        <v>4.46881</v>
      </c>
      <c r="E318" s="53" t="n">
        <v>0.00628377</v>
      </c>
      <c r="F318" s="54" t="n">
        <v>-0.00118637</v>
      </c>
      <c r="G318" s="54" t="n">
        <f aca="false">D318*$B$9+$B$10</f>
        <v>0.00229755500856074</v>
      </c>
      <c r="H318" s="53" t="n">
        <f aca="false">G318-F318</f>
        <v>0.00348392500856074</v>
      </c>
      <c r="J318" s="55"/>
      <c r="K318" s="53"/>
    </row>
    <row r="319" customFormat="false" ht="15" hidden="false" customHeight="false" outlineLevel="0" collapsed="false">
      <c r="A319" s="52" t="n">
        <v>23</v>
      </c>
      <c r="B319" s="53" t="s">
        <v>108</v>
      </c>
      <c r="C319" s="54" t="n">
        <v>30.0831</v>
      </c>
      <c r="D319" s="53" t="n">
        <v>4.80761</v>
      </c>
      <c r="E319" s="53" t="n">
        <v>0.0065471</v>
      </c>
      <c r="F319" s="54" t="n">
        <v>0.00460577</v>
      </c>
      <c r="G319" s="54" t="n">
        <f aca="false">D319*$B$9+$B$10</f>
        <v>0.00236166205009054</v>
      </c>
      <c r="H319" s="53" t="n">
        <f aca="false">G319-F319</f>
        <v>-0.00224410794990946</v>
      </c>
      <c r="J319" s="55"/>
      <c r="K319" s="53"/>
    </row>
    <row r="320" customFormat="false" ht="15" hidden="false" customHeight="false" outlineLevel="0" collapsed="false">
      <c r="A320" s="52" t="n">
        <v>23</v>
      </c>
      <c r="B320" s="53" t="s">
        <v>108</v>
      </c>
      <c r="C320" s="54" t="n">
        <v>20.1154</v>
      </c>
      <c r="D320" s="53" t="n">
        <v>4.87067</v>
      </c>
      <c r="E320" s="53" t="n">
        <v>0.00598034</v>
      </c>
      <c r="F320" s="54" t="n">
        <v>-0.018332</v>
      </c>
      <c r="G320" s="54" t="n">
        <f aca="false">D320*$B$9+$B$10</f>
        <v>0.00237359413403054</v>
      </c>
      <c r="H320" s="53" t="n">
        <f aca="false">G320-F320</f>
        <v>0.0207055941340305</v>
      </c>
      <c r="J320" s="55"/>
      <c r="K320" s="53"/>
    </row>
    <row r="321" customFormat="false" ht="15" hidden="false" customHeight="false" outlineLevel="0" collapsed="false">
      <c r="A321" s="52" t="n">
        <v>23</v>
      </c>
      <c r="B321" s="53" t="s">
        <v>107</v>
      </c>
      <c r="C321" s="54" t="n">
        <v>9.98906</v>
      </c>
      <c r="D321" s="53" t="n">
        <v>5.5424</v>
      </c>
      <c r="E321" s="53" t="n">
        <v>0.0303425</v>
      </c>
      <c r="F321" s="54" t="n">
        <v>0.0704021</v>
      </c>
      <c r="G321" s="54" t="n">
        <f aca="false">D321*$B$9+$B$10</f>
        <v>0.00250069750772243</v>
      </c>
      <c r="H321" s="53" t="n">
        <f aca="false">G321-F321</f>
        <v>-0.0679014024922776</v>
      </c>
      <c r="J321" s="55"/>
      <c r="K321" s="53"/>
    </row>
    <row r="322" customFormat="false" ht="15" hidden="false" customHeight="false" outlineLevel="0" collapsed="false">
      <c r="A322" s="52" t="n">
        <v>23</v>
      </c>
      <c r="B322" s="53" t="s">
        <v>107</v>
      </c>
      <c r="C322" s="54" t="n">
        <v>5.00817</v>
      </c>
      <c r="D322" s="53" t="n">
        <v>6.68782</v>
      </c>
      <c r="E322" s="53" t="n">
        <v>0.0111324</v>
      </c>
      <c r="F322" s="54" t="n">
        <v>0.0628214</v>
      </c>
      <c r="G322" s="54" t="n">
        <f aca="false">D322*$B$9+$B$10</f>
        <v>0.00271743153224743</v>
      </c>
      <c r="H322" s="53" t="n">
        <f aca="false">G322-F322</f>
        <v>-0.0601039684677526</v>
      </c>
      <c r="J322" s="55"/>
      <c r="K322" s="53"/>
    </row>
    <row r="323" customFormat="false" ht="15.75" hidden="false" customHeight="false" outlineLevel="0" collapsed="false">
      <c r="A323" s="52" t="n">
        <v>23</v>
      </c>
      <c r="B323" s="53" t="s">
        <v>108</v>
      </c>
      <c r="C323" s="54" t="n">
        <v>1.97296</v>
      </c>
      <c r="D323" s="53" t="n">
        <v>6.6761</v>
      </c>
      <c r="E323" s="53" t="n">
        <v>0.00936233</v>
      </c>
      <c r="F323" s="54" t="n">
        <v>-0.0269051</v>
      </c>
      <c r="G323" s="54" t="n">
        <f aca="false">D323*$B$9+$B$10</f>
        <v>0.00271521389787101</v>
      </c>
      <c r="H323" s="53" t="n">
        <f aca="false">G323-F323</f>
        <v>0.029620313897871</v>
      </c>
      <c r="J323" s="59"/>
      <c r="K323" s="60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2" activePane="bottomLeft" state="frozen"/>
      <selection pane="topLeft" activeCell="A1" activeCellId="0" sqref="A1"/>
      <selection pane="bottomLeft" activeCell="K261" activeCellId="0" sqref="K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09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222152687847943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3.14041114740473E-005</v>
      </c>
      <c r="C9" s="0" t="n">
        <f aca="false">INDEX(LINEST(known_ys,known_xs,TRUE(),TRUE()),2,1)</f>
        <v>1.33653154344468E-005</v>
      </c>
      <c r="E9" s="0" t="s">
        <v>92</v>
      </c>
      <c r="G9" s="0" t="n">
        <f aca="false">INDEX(LINEST(known_ys,known_xs,TRUE(),TRUE()),3,2)</f>
        <v>0.0182946598372291</v>
      </c>
      <c r="I9" s="0" t="n">
        <f aca="false">MIN(known_xs)</f>
        <v>1.69503</v>
      </c>
      <c r="J9" s="0" t="n">
        <f aca="false">I9*$B$9+$B$10</f>
        <v>0.00525240469147171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0.00530563560254357</v>
      </c>
      <c r="C10" s="40" t="n">
        <f aca="false">INDEX(LINEST(known_ys,known_xs,TRUE(),TRUE()),2,2)</f>
        <v>0.00175914488695334</v>
      </c>
      <c r="E10" s="40" t="s">
        <v>94</v>
      </c>
      <c r="F10" s="40"/>
      <c r="G10" s="40" t="n">
        <f aca="false">INDEX(LINEST(known_ys,known_xs,TRUE(),TRUE()),5,2)</f>
        <v>0.081330782590061</v>
      </c>
      <c r="I10" s="40" t="n">
        <f aca="false">MAX(known_xs)</f>
        <v>371.192</v>
      </c>
      <c r="J10" s="40" t="n">
        <f aca="false">I10*$B$9+$B$10</f>
        <v>-0.006351319343730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307</v>
      </c>
    </row>
    <row r="13" customFormat="false" ht="15" hidden="false" customHeight="false" outlineLevel="0" collapsed="false">
      <c r="A13" s="0" t="s">
        <v>96</v>
      </c>
      <c r="D13" s="0" t="n">
        <v>2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9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100.685</v>
      </c>
      <c r="D17" s="53" t="n">
        <v>2.69373</v>
      </c>
      <c r="E17" s="53" t="n">
        <v>0.00552323</v>
      </c>
      <c r="F17" s="54" t="n">
        <v>-0.29427</v>
      </c>
      <c r="G17" s="54" t="n">
        <f aca="false">C17*$B$9+$B$10</f>
        <v>0.00214371263877912</v>
      </c>
      <c r="H17" s="53" t="n">
        <f aca="false">G17-F17</f>
        <v>0.296413712638779</v>
      </c>
      <c r="J17" s="55" t="n">
        <v>30.2693</v>
      </c>
      <c r="K17" s="53" t="n">
        <v>0.0355601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75.1743</v>
      </c>
      <c r="D18" s="53" t="n">
        <v>3.84863</v>
      </c>
      <c r="E18" s="53" t="n">
        <v>0.0173899</v>
      </c>
      <c r="F18" s="54" t="n">
        <v>0.102627</v>
      </c>
      <c r="G18" s="54" t="n">
        <f aca="false">C18*$B$9+$B$10</f>
        <v>0.0029448535053601</v>
      </c>
      <c r="H18" s="53" t="n">
        <f aca="false">G18-F18</f>
        <v>-0.0996821464946399</v>
      </c>
      <c r="J18" s="55" t="n">
        <v>20.2643</v>
      </c>
      <c r="K18" s="53" t="n">
        <v>0.0247054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50.0053</v>
      </c>
      <c r="D19" s="53" t="n">
        <v>4.65995</v>
      </c>
      <c r="E19" s="53" t="n">
        <v>0.0081413</v>
      </c>
      <c r="F19" s="54" t="n">
        <v>0.17595</v>
      </c>
      <c r="G19" s="54" t="n">
        <f aca="false">C19*$B$9+$B$10</f>
        <v>0.00373526358705039</v>
      </c>
      <c r="H19" s="53" t="n">
        <f aca="false">G19-F19</f>
        <v>-0.17221473641295</v>
      </c>
      <c r="J19" s="55" t="n">
        <v>229.503</v>
      </c>
      <c r="K19" s="53" t="n">
        <v>0.00711203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40.1753</v>
      </c>
      <c r="D20" s="53" t="n">
        <v>5.20055</v>
      </c>
      <c r="E20" s="53" t="n">
        <v>0.00901103</v>
      </c>
      <c r="F20" s="54" t="n">
        <v>0.110548</v>
      </c>
      <c r="G20" s="54" t="n">
        <f aca="false">C20*$B$9+$B$10</f>
        <v>0.00404396600284028</v>
      </c>
      <c r="H20" s="53" t="n">
        <f aca="false">G20-F20</f>
        <v>-0.10650403399716</v>
      </c>
      <c r="J20" s="55" t="n">
        <v>200.358</v>
      </c>
      <c r="K20" s="53" t="n">
        <v>0.01861</v>
      </c>
    </row>
    <row r="21" customFormat="false" ht="15" hidden="false" customHeight="false" outlineLevel="0" collapsed="false">
      <c r="A21" s="52" t="n">
        <v>1</v>
      </c>
      <c r="B21" s="53" t="s">
        <v>108</v>
      </c>
      <c r="C21" s="54" t="n">
        <v>30.2693</v>
      </c>
      <c r="D21" s="53" t="n">
        <v>5.30656</v>
      </c>
      <c r="E21" s="53" t="n">
        <v>0.00825009</v>
      </c>
      <c r="F21" s="54" t="n">
        <v>0.0355601</v>
      </c>
      <c r="G21" s="54" t="n">
        <f aca="false">C21*$B$9+$B$10</f>
        <v>0.00435505513110219</v>
      </c>
      <c r="H21" s="53" t="n">
        <f aca="false">G21-F21</f>
        <v>-0.0312050448688978</v>
      </c>
      <c r="J21" s="55" t="n">
        <v>175.434</v>
      </c>
      <c r="K21" s="53" t="n">
        <v>0.00785065</v>
      </c>
    </row>
    <row r="22" customFormat="false" ht="15" hidden="false" customHeight="false" outlineLevel="0" collapsed="false">
      <c r="A22" s="52" t="n">
        <v>1</v>
      </c>
      <c r="B22" s="53" t="s">
        <v>108</v>
      </c>
      <c r="C22" s="54" t="n">
        <v>20.2643</v>
      </c>
      <c r="D22" s="53" t="n">
        <v>5.35871</v>
      </c>
      <c r="E22" s="53" t="n">
        <v>0.0082128</v>
      </c>
      <c r="F22" s="54" t="n">
        <v>0.0247054</v>
      </c>
      <c r="G22" s="54" t="n">
        <f aca="false">C22*$B$9+$B$10</f>
        <v>0.00466925326640003</v>
      </c>
      <c r="H22" s="53" t="n">
        <f aca="false">G22-F22</f>
        <v>-0.0200361467336</v>
      </c>
      <c r="J22" s="55" t="n">
        <v>150.598</v>
      </c>
      <c r="K22" s="53" t="n">
        <v>0.0184193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10.1795</v>
      </c>
      <c r="D23" s="53" t="n">
        <v>5.76337</v>
      </c>
      <c r="E23" s="53" t="n">
        <v>0.00685133</v>
      </c>
      <c r="F23" s="54" t="n">
        <v>0.241365</v>
      </c>
      <c r="G23" s="54" t="n">
        <f aca="false">C23*$B$9+$B$10</f>
        <v>0.0049859574497935</v>
      </c>
      <c r="H23" s="53" t="n">
        <f aca="false">G23-F23</f>
        <v>-0.236379042550207</v>
      </c>
      <c r="J23" s="55" t="n">
        <v>125.005</v>
      </c>
      <c r="K23" s="53" t="n">
        <v>0.0291657</v>
      </c>
    </row>
    <row r="24" customFormat="false" ht="15" hidden="false" customHeight="false" outlineLevel="0" collapsed="false">
      <c r="A24" s="52" t="n">
        <v>1</v>
      </c>
      <c r="B24" s="53" t="s">
        <v>107</v>
      </c>
      <c r="C24" s="54" t="n">
        <v>5.18763</v>
      </c>
      <c r="D24" s="53" t="n">
        <v>7.7358</v>
      </c>
      <c r="E24" s="53" t="n">
        <v>0.063365</v>
      </c>
      <c r="F24" s="54" t="n">
        <v>1.1448</v>
      </c>
      <c r="G24" s="54" t="n">
        <f aca="false">C24*$B$9+$B$10</f>
        <v>0.00514272269173746</v>
      </c>
      <c r="H24" s="53" t="n">
        <f aca="false">G24-F24</f>
        <v>-1.13965727730826</v>
      </c>
      <c r="J24" s="55" t="n">
        <v>75.7613</v>
      </c>
      <c r="K24" s="53" t="n">
        <v>0.0265932</v>
      </c>
    </row>
    <row r="25" customFormat="false" ht="15.75" hidden="false" customHeight="false" outlineLevel="0" collapsed="false">
      <c r="A25" s="52" t="n">
        <v>1</v>
      </c>
      <c r="B25" s="53" t="s">
        <v>107</v>
      </c>
      <c r="C25" s="54" t="n">
        <v>1.33847</v>
      </c>
      <c r="D25" s="53" t="n">
        <v>9.09721</v>
      </c>
      <c r="E25" s="53" t="n">
        <v>0.0317079</v>
      </c>
      <c r="F25" s="54" t="n">
        <v>0.173207</v>
      </c>
      <c r="G25" s="54" t="n">
        <f aca="false">C25*$B$9+$B$10</f>
        <v>0.0052636021414589</v>
      </c>
      <c r="H25" s="53" t="n">
        <f aca="false">G25-F25</f>
        <v>-0.167943397858541</v>
      </c>
      <c r="J25" s="55" t="n">
        <v>50.6192</v>
      </c>
      <c r="K25" s="53" t="n">
        <v>0.0205522</v>
      </c>
    </row>
    <row r="26" customFormat="false" ht="15.75" hidden="false" customHeight="false" outlineLevel="0" collapsed="false">
      <c r="A26" s="56" t="n">
        <v>2</v>
      </c>
      <c r="B26" s="53" t="s">
        <v>108</v>
      </c>
      <c r="C26" s="57" t="n">
        <v>229.503</v>
      </c>
      <c r="D26" s="58" t="n">
        <v>3.40511</v>
      </c>
      <c r="E26" s="58" t="n">
        <v>0.00792095</v>
      </c>
      <c r="F26" s="57" t="n">
        <v>0.00711203</v>
      </c>
      <c r="G26" s="57" t="n">
        <f aca="false">C26*$B$9+$B$10</f>
        <v>-0.00190170219308471</v>
      </c>
      <c r="H26" s="58" t="n">
        <f aca="false">G26-F26</f>
        <v>-0.0090137321930847</v>
      </c>
      <c r="J26" s="55" t="n">
        <v>40.2413</v>
      </c>
      <c r="K26" s="53" t="n">
        <v>0.0217762</v>
      </c>
    </row>
    <row r="27" customFormat="false" ht="15" hidden="false" customHeight="false" outlineLevel="0" collapsed="false">
      <c r="A27" s="52" t="n">
        <v>2</v>
      </c>
      <c r="B27" s="53" t="s">
        <v>108</v>
      </c>
      <c r="C27" s="54" t="n">
        <v>200.358</v>
      </c>
      <c r="D27" s="53" t="n">
        <v>3.43661</v>
      </c>
      <c r="E27" s="53" t="n">
        <v>0.0044597</v>
      </c>
      <c r="F27" s="54" t="n">
        <v>0.01861</v>
      </c>
      <c r="G27" s="54" t="n">
        <f aca="false">C27*$B$9+$B$10</f>
        <v>-0.000986429364173597</v>
      </c>
      <c r="H27" s="53" t="n">
        <f aca="false">G27-F27</f>
        <v>-0.0195964293641736</v>
      </c>
      <c r="J27" s="55" t="n">
        <v>30.7476</v>
      </c>
      <c r="K27" s="53" t="n">
        <v>0.0481248</v>
      </c>
    </row>
    <row r="28" customFormat="false" ht="15" hidden="false" customHeight="false" outlineLevel="0" collapsed="false">
      <c r="A28" s="52" t="n">
        <v>2</v>
      </c>
      <c r="B28" s="53" t="s">
        <v>108</v>
      </c>
      <c r="C28" s="54" t="n">
        <v>175.434</v>
      </c>
      <c r="D28" s="53" t="n">
        <v>3.46585</v>
      </c>
      <c r="E28" s="53" t="n">
        <v>0.00713869</v>
      </c>
      <c r="F28" s="54" t="n">
        <v>0.00785065</v>
      </c>
      <c r="G28" s="54" t="n">
        <f aca="false">C28*$B$9+$B$10</f>
        <v>-0.000203713289794443</v>
      </c>
      <c r="H28" s="53" t="n">
        <f aca="false">G28-F28</f>
        <v>-0.00805436328979444</v>
      </c>
      <c r="J28" s="55" t="n">
        <v>20.3522</v>
      </c>
      <c r="K28" s="53" t="n">
        <v>0.0261493</v>
      </c>
    </row>
    <row r="29" customFormat="false" ht="15" hidden="false" customHeight="false" outlineLevel="0" collapsed="false">
      <c r="A29" s="52" t="n">
        <v>2</v>
      </c>
      <c r="B29" s="53" t="s">
        <v>108</v>
      </c>
      <c r="C29" s="54" t="n">
        <v>150.598</v>
      </c>
      <c r="D29" s="53" t="n">
        <v>3.78942</v>
      </c>
      <c r="E29" s="53" t="n">
        <v>0.00708715</v>
      </c>
      <c r="F29" s="54" t="n">
        <v>0.0184193</v>
      </c>
      <c r="G29" s="54" t="n">
        <f aca="false">C29*$B$9+$B$10</f>
        <v>0.000576239222774995</v>
      </c>
      <c r="H29" s="53" t="n">
        <f aca="false">G29-F29</f>
        <v>-0.017843060777225</v>
      </c>
      <c r="J29" s="55" t="n">
        <v>10.2969</v>
      </c>
      <c r="K29" s="53" t="n">
        <v>0.011755</v>
      </c>
    </row>
    <row r="30" customFormat="false" ht="15" hidden="false" customHeight="false" outlineLevel="0" collapsed="false">
      <c r="A30" s="52" t="n">
        <v>2</v>
      </c>
      <c r="B30" s="53" t="s">
        <v>108</v>
      </c>
      <c r="C30" s="54" t="n">
        <v>125.005</v>
      </c>
      <c r="D30" s="53" t="n">
        <v>4.18517</v>
      </c>
      <c r="E30" s="53" t="n">
        <v>0.00849052</v>
      </c>
      <c r="F30" s="54" t="n">
        <v>0.0291657</v>
      </c>
      <c r="G30" s="54" t="n">
        <f aca="false">C30*$B$9+$B$10</f>
        <v>0.00137996464773029</v>
      </c>
      <c r="H30" s="53" t="n">
        <f aca="false">G30-F30</f>
        <v>-0.0277857353522697</v>
      </c>
      <c r="J30" s="55" t="n">
        <v>5.28508</v>
      </c>
      <c r="K30" s="53" t="n">
        <v>0.0406346</v>
      </c>
    </row>
    <row r="31" customFormat="false" ht="15" hidden="false" customHeight="false" outlineLevel="0" collapsed="false">
      <c r="A31" s="52" t="n">
        <v>2</v>
      </c>
      <c r="B31" s="53" t="s">
        <v>108</v>
      </c>
      <c r="C31" s="54" t="n">
        <v>75.7613</v>
      </c>
      <c r="D31" s="53" t="n">
        <v>4.26459</v>
      </c>
      <c r="E31" s="53" t="n">
        <v>0.00792625</v>
      </c>
      <c r="F31" s="54" t="n">
        <v>0.0265932</v>
      </c>
      <c r="G31" s="54" t="n">
        <f aca="false">C31*$B$9+$B$10</f>
        <v>0.00292641929192483</v>
      </c>
      <c r="H31" s="53" t="n">
        <f aca="false">G31-F31</f>
        <v>-0.0236667807080752</v>
      </c>
      <c r="J31" s="55" t="n">
        <v>1.85711</v>
      </c>
      <c r="K31" s="53" t="n">
        <v>0.00549173</v>
      </c>
    </row>
    <row r="32" customFormat="false" ht="15" hidden="false" customHeight="false" outlineLevel="0" collapsed="false">
      <c r="A32" s="52" t="n">
        <v>2</v>
      </c>
      <c r="B32" s="53" t="s">
        <v>108</v>
      </c>
      <c r="C32" s="54" t="n">
        <v>50.6192</v>
      </c>
      <c r="D32" s="53" t="n">
        <v>4.35755</v>
      </c>
      <c r="E32" s="53" t="n">
        <v>0.0163541</v>
      </c>
      <c r="F32" s="54" t="n">
        <v>0.0205522</v>
      </c>
      <c r="G32" s="54" t="n">
        <f aca="false">C32*$B$9+$B$10</f>
        <v>0.00371598460301647</v>
      </c>
      <c r="H32" s="53" t="n">
        <f aca="false">G32-F32</f>
        <v>-0.0168362153969835</v>
      </c>
      <c r="J32" s="55" t="n">
        <v>249.993</v>
      </c>
      <c r="K32" s="53" t="n">
        <v>1.75238E-005</v>
      </c>
    </row>
    <row r="33" customFormat="false" ht="15" hidden="false" customHeight="false" outlineLevel="0" collapsed="false">
      <c r="A33" s="52" t="n">
        <v>2</v>
      </c>
      <c r="B33" s="53" t="s">
        <v>108</v>
      </c>
      <c r="C33" s="54" t="n">
        <v>40.2413</v>
      </c>
      <c r="D33" s="53" t="n">
        <v>4.43778</v>
      </c>
      <c r="E33" s="53" t="n">
        <v>0.00805241</v>
      </c>
      <c r="F33" s="54" t="n">
        <v>0.0217762</v>
      </c>
      <c r="G33" s="54" t="n">
        <f aca="false">C33*$B$9+$B$10</f>
        <v>0.00404189333148299</v>
      </c>
      <c r="H33" s="53" t="n">
        <f aca="false">G33-F33</f>
        <v>-0.017734306668517</v>
      </c>
      <c r="J33" s="55" t="n">
        <v>249.993</v>
      </c>
      <c r="K33" s="53" t="n">
        <v>0.00901747</v>
      </c>
    </row>
    <row r="34" customFormat="false" ht="15" hidden="false" customHeight="false" outlineLevel="0" collapsed="false">
      <c r="A34" s="52" t="n">
        <v>2</v>
      </c>
      <c r="B34" s="53" t="s">
        <v>108</v>
      </c>
      <c r="C34" s="54" t="n">
        <v>30.7476</v>
      </c>
      <c r="D34" s="53" t="n">
        <v>4.59512</v>
      </c>
      <c r="E34" s="53" t="n">
        <v>0.0100375</v>
      </c>
      <c r="F34" s="54" t="n">
        <v>0.0481248</v>
      </c>
      <c r="G34" s="54" t="n">
        <f aca="false">C34*$B$9+$B$10</f>
        <v>0.00434003454458415</v>
      </c>
      <c r="H34" s="53" t="n">
        <f aca="false">G34-F34</f>
        <v>-0.0437847654554159</v>
      </c>
      <c r="J34" s="55" t="n">
        <v>200.074</v>
      </c>
      <c r="K34" s="53" t="n">
        <v>0.00545645</v>
      </c>
    </row>
    <row r="35" customFormat="false" ht="15" hidden="false" customHeight="false" outlineLevel="0" collapsed="false">
      <c r="A35" s="52" t="n">
        <v>2</v>
      </c>
      <c r="B35" s="53" t="s">
        <v>108</v>
      </c>
      <c r="C35" s="54" t="n">
        <v>20.3522</v>
      </c>
      <c r="D35" s="53" t="n">
        <v>4.70315</v>
      </c>
      <c r="E35" s="53" t="n">
        <v>0.00437062</v>
      </c>
      <c r="F35" s="54" t="n">
        <v>0.0261493</v>
      </c>
      <c r="G35" s="54" t="n">
        <f aca="false">C35*$B$9+$B$10</f>
        <v>0.00466649284500146</v>
      </c>
      <c r="H35" s="53" t="n">
        <f aca="false">G35-F35</f>
        <v>-0.0214828071549985</v>
      </c>
      <c r="J35" s="55" t="n">
        <v>174.995</v>
      </c>
      <c r="K35" s="53" t="n">
        <v>0.0245104</v>
      </c>
    </row>
    <row r="36" customFormat="false" ht="15" hidden="false" customHeight="false" outlineLevel="0" collapsed="false">
      <c r="A36" s="52" t="n">
        <v>2</v>
      </c>
      <c r="B36" s="53" t="s">
        <v>108</v>
      </c>
      <c r="C36" s="54" t="n">
        <v>10.2969</v>
      </c>
      <c r="D36" s="53" t="n">
        <v>4.68975</v>
      </c>
      <c r="E36" s="53" t="n">
        <v>0.00750182</v>
      </c>
      <c r="F36" s="54" t="n">
        <v>0.011755</v>
      </c>
      <c r="G36" s="54" t="n">
        <f aca="false">C36*$B$9+$B$10</f>
        <v>0.00498227060710645</v>
      </c>
      <c r="H36" s="53" t="n">
        <f aca="false">G36-F36</f>
        <v>-0.00677272939289355</v>
      </c>
      <c r="J36" s="55" t="n">
        <v>150.034</v>
      </c>
      <c r="K36" s="53" t="n">
        <v>-0.00383401</v>
      </c>
    </row>
    <row r="37" customFormat="false" ht="15" hidden="false" customHeight="false" outlineLevel="0" collapsed="false">
      <c r="A37" s="52" t="n">
        <v>2</v>
      </c>
      <c r="B37" s="53" t="s">
        <v>108</v>
      </c>
      <c r="C37" s="54" t="n">
        <v>5.28508</v>
      </c>
      <c r="D37" s="53" t="n">
        <v>4.72863</v>
      </c>
      <c r="E37" s="53" t="n">
        <v>0.0111302</v>
      </c>
      <c r="F37" s="54" t="n">
        <v>0.0406346</v>
      </c>
      <c r="G37" s="54" t="n">
        <f aca="false">C37*$B$9+$B$10</f>
        <v>0.00513966236107431</v>
      </c>
      <c r="H37" s="53" t="n">
        <f aca="false">G37-F37</f>
        <v>-0.0354949376389257</v>
      </c>
      <c r="J37" s="55" t="n">
        <v>125.325</v>
      </c>
      <c r="K37" s="53" t="n">
        <v>-0.0170207</v>
      </c>
    </row>
    <row r="38" customFormat="false" ht="15.75" hidden="false" customHeight="false" outlineLevel="0" collapsed="false">
      <c r="A38" s="52" t="n">
        <v>2</v>
      </c>
      <c r="B38" s="53" t="s">
        <v>108</v>
      </c>
      <c r="C38" s="54" t="n">
        <v>1.85711</v>
      </c>
      <c r="D38" s="53" t="n">
        <v>4.72549</v>
      </c>
      <c r="E38" s="53" t="n">
        <v>0.00828167</v>
      </c>
      <c r="F38" s="54" t="n">
        <v>0.00549173</v>
      </c>
      <c r="G38" s="54" t="n">
        <f aca="false">C38*$B$9+$B$10</f>
        <v>0.005247314713084</v>
      </c>
      <c r="H38" s="53" t="n">
        <f aca="false">G38-F38</f>
        <v>-0.000244415286916</v>
      </c>
      <c r="J38" s="55" t="n">
        <v>99.8894</v>
      </c>
      <c r="K38" s="53" t="n">
        <v>-0.000277996</v>
      </c>
    </row>
    <row r="39" customFormat="false" ht="15.75" hidden="false" customHeight="false" outlineLevel="0" collapsed="false">
      <c r="A39" s="56" t="n">
        <v>3</v>
      </c>
      <c r="B39" s="53" t="s">
        <v>108</v>
      </c>
      <c r="C39" s="57" t="n">
        <v>249.993</v>
      </c>
      <c r="D39" s="58" t="n">
        <v>1.82602</v>
      </c>
      <c r="E39" s="58" t="n">
        <v>0.000624925</v>
      </c>
      <c r="F39" s="57" t="n">
        <v>1.75238E-005</v>
      </c>
      <c r="G39" s="57" t="n">
        <f aca="false">C39*$B$9+$B$10</f>
        <v>-0.00254517243718793</v>
      </c>
      <c r="H39" s="58" t="n">
        <f aca="false">G39-F39</f>
        <v>-0.00256269623718793</v>
      </c>
      <c r="J39" s="55" t="n">
        <v>74.3579</v>
      </c>
      <c r="K39" s="53" t="n">
        <v>-0.00451446</v>
      </c>
    </row>
    <row r="40" customFormat="false" ht="15" hidden="false" customHeight="false" outlineLevel="0" collapsed="false">
      <c r="A40" s="52" t="n">
        <v>3</v>
      </c>
      <c r="B40" s="53" t="s">
        <v>108</v>
      </c>
      <c r="C40" s="54" t="n">
        <v>249.993</v>
      </c>
      <c r="D40" s="53" t="n">
        <v>1.82602</v>
      </c>
      <c r="E40" s="53" t="n">
        <v>0.000624925</v>
      </c>
      <c r="F40" s="54" t="n">
        <v>0.00901747</v>
      </c>
      <c r="G40" s="54" t="n">
        <f aca="false">C40*$B$9+$B$10</f>
        <v>-0.00254517243718793</v>
      </c>
      <c r="H40" s="53" t="n">
        <f aca="false">G40-F40</f>
        <v>-0.0115626424371879</v>
      </c>
      <c r="J40" s="55" t="n">
        <v>50.9067</v>
      </c>
      <c r="K40" s="53" t="n">
        <v>0.0195768</v>
      </c>
    </row>
    <row r="41" customFormat="false" ht="15" hidden="false" customHeight="false" outlineLevel="0" collapsed="false">
      <c r="A41" s="52" t="n">
        <v>3</v>
      </c>
      <c r="B41" s="53" t="s">
        <v>108</v>
      </c>
      <c r="C41" s="54" t="n">
        <v>200.074</v>
      </c>
      <c r="D41" s="53" t="n">
        <v>1.91346</v>
      </c>
      <c r="E41" s="53" t="n">
        <v>0.00590896</v>
      </c>
      <c r="F41" s="54" t="n">
        <v>0.00545645</v>
      </c>
      <c r="G41" s="54" t="n">
        <f aca="false">C41*$B$9+$B$10</f>
        <v>-0.000977510596514969</v>
      </c>
      <c r="H41" s="53" t="n">
        <f aca="false">G41-F41</f>
        <v>-0.00643396059651497</v>
      </c>
      <c r="J41" s="55" t="n">
        <v>39.974</v>
      </c>
      <c r="K41" s="53" t="n">
        <v>0.00958514</v>
      </c>
    </row>
    <row r="42" customFormat="false" ht="15" hidden="false" customHeight="false" outlineLevel="0" collapsed="false">
      <c r="A42" s="52" t="n">
        <v>3</v>
      </c>
      <c r="B42" s="53" t="s">
        <v>108</v>
      </c>
      <c r="C42" s="54" t="n">
        <v>174.995</v>
      </c>
      <c r="D42" s="53" t="n">
        <v>1.90651</v>
      </c>
      <c r="E42" s="53" t="n">
        <v>0.00327759</v>
      </c>
      <c r="F42" s="54" t="n">
        <v>0.0245104</v>
      </c>
      <c r="G42" s="54" t="n">
        <f aca="false">C42*$B$9+$B$10</f>
        <v>-0.000189926884857337</v>
      </c>
      <c r="H42" s="53" t="n">
        <f aca="false">G42-F42</f>
        <v>-0.0247003268848573</v>
      </c>
      <c r="J42" s="55" t="n">
        <v>3.45683</v>
      </c>
      <c r="K42" s="53" t="n">
        <v>0.0143414</v>
      </c>
    </row>
    <row r="43" customFormat="false" ht="15" hidden="false" customHeight="false" outlineLevel="0" collapsed="false">
      <c r="A43" s="52" t="n">
        <v>3</v>
      </c>
      <c r="B43" s="53" t="s">
        <v>108</v>
      </c>
      <c r="C43" s="54" t="n">
        <v>150.034</v>
      </c>
      <c r="D43" s="53" t="n">
        <v>2.05617</v>
      </c>
      <c r="E43" s="53" t="n">
        <v>0.00167253</v>
      </c>
      <c r="F43" s="54" t="n">
        <v>-0.00383401</v>
      </c>
      <c r="G43" s="54" t="n">
        <f aca="false">C43*$B$9+$B$10</f>
        <v>0.000593951141646358</v>
      </c>
      <c r="H43" s="53" t="n">
        <f aca="false">G43-F43</f>
        <v>0.00442796114164636</v>
      </c>
      <c r="J43" s="55" t="n">
        <v>2.98754</v>
      </c>
      <c r="K43" s="53" t="n">
        <v>0.0139694</v>
      </c>
    </row>
    <row r="44" customFormat="false" ht="15" hidden="false" customHeight="false" outlineLevel="0" collapsed="false">
      <c r="A44" s="52" t="n">
        <v>3</v>
      </c>
      <c r="B44" s="53" t="s">
        <v>108</v>
      </c>
      <c r="C44" s="54" t="n">
        <v>125.325</v>
      </c>
      <c r="D44" s="53" t="n">
        <v>2.22098</v>
      </c>
      <c r="E44" s="53" t="n">
        <v>0.00827518</v>
      </c>
      <c r="F44" s="54" t="n">
        <v>-0.0170207</v>
      </c>
      <c r="G44" s="54" t="n">
        <f aca="false">C44*$B$9+$B$10</f>
        <v>0.00136991533205859</v>
      </c>
      <c r="H44" s="53" t="n">
        <f aca="false">G44-F44</f>
        <v>0.0183906153320586</v>
      </c>
      <c r="J44" s="55" t="n">
        <v>214.248</v>
      </c>
      <c r="K44" s="53" t="n">
        <v>0.0148381</v>
      </c>
    </row>
    <row r="45" customFormat="false" ht="15" hidden="false" customHeight="false" outlineLevel="0" collapsed="false">
      <c r="A45" s="52" t="n">
        <v>3</v>
      </c>
      <c r="B45" s="53" t="s">
        <v>108</v>
      </c>
      <c r="C45" s="54" t="n">
        <v>99.8894</v>
      </c>
      <c r="D45" s="53" t="n">
        <v>2.49172</v>
      </c>
      <c r="E45" s="53" t="n">
        <v>0.00146967</v>
      </c>
      <c r="F45" s="54" t="n">
        <v>-0.000277996</v>
      </c>
      <c r="G45" s="54" t="n">
        <f aca="false">C45*$B$9+$B$10</f>
        <v>0.00216869774986787</v>
      </c>
      <c r="H45" s="53" t="n">
        <f aca="false">G45-F45</f>
        <v>0.00244669374986787</v>
      </c>
      <c r="J45" s="55" t="n">
        <v>200.539</v>
      </c>
      <c r="K45" s="53" t="n">
        <v>0.0122075</v>
      </c>
    </row>
    <row r="46" customFormat="false" ht="15" hidden="false" customHeight="false" outlineLevel="0" collapsed="false">
      <c r="A46" s="52" t="n">
        <v>3</v>
      </c>
      <c r="B46" s="53" t="s">
        <v>108</v>
      </c>
      <c r="C46" s="54" t="n">
        <v>74.3579</v>
      </c>
      <c r="D46" s="53" t="n">
        <v>2.65949</v>
      </c>
      <c r="E46" s="53" t="n">
        <v>0.00906417</v>
      </c>
      <c r="F46" s="54" t="n">
        <v>-0.00451446</v>
      </c>
      <c r="G46" s="54" t="n">
        <f aca="false">C46*$B$9+$B$10</f>
        <v>0.00297049182196751</v>
      </c>
      <c r="H46" s="53" t="n">
        <f aca="false">G46-F46</f>
        <v>0.00748495182196751</v>
      </c>
      <c r="J46" s="55" t="n">
        <v>176.551</v>
      </c>
      <c r="K46" s="53" t="n">
        <v>0.00760174</v>
      </c>
    </row>
    <row r="47" customFormat="false" ht="15" hidden="false" customHeight="false" outlineLevel="0" collapsed="false">
      <c r="A47" s="52" t="n">
        <v>3</v>
      </c>
      <c r="B47" s="53" t="s">
        <v>108</v>
      </c>
      <c r="C47" s="54" t="n">
        <v>50.9067</v>
      </c>
      <c r="D47" s="53" t="n">
        <v>3.19958</v>
      </c>
      <c r="E47" s="53" t="n">
        <v>0.00680895</v>
      </c>
      <c r="F47" s="54" t="n">
        <v>0.0195768</v>
      </c>
      <c r="G47" s="54" t="n">
        <f aca="false">C47*$B$9+$B$10</f>
        <v>0.00370695592096769</v>
      </c>
      <c r="H47" s="53" t="n">
        <f aca="false">G47-F47</f>
        <v>-0.0158698440790323</v>
      </c>
      <c r="J47" s="55" t="n">
        <v>149.39</v>
      </c>
      <c r="K47" s="53" t="n">
        <v>-0.00301647</v>
      </c>
    </row>
    <row r="48" customFormat="false" ht="15" hidden="false" customHeight="false" outlineLevel="0" collapsed="false">
      <c r="A48" s="52" t="n">
        <v>3</v>
      </c>
      <c r="B48" s="53" t="s">
        <v>108</v>
      </c>
      <c r="C48" s="54" t="n">
        <v>39.974</v>
      </c>
      <c r="D48" s="53" t="n">
        <v>3.20359</v>
      </c>
      <c r="E48" s="53" t="n">
        <v>0.00483586</v>
      </c>
      <c r="F48" s="54" t="n">
        <v>0.00958514</v>
      </c>
      <c r="G48" s="54" t="n">
        <f aca="false">C48*$B$9+$B$10</f>
        <v>0.00405028765048</v>
      </c>
      <c r="H48" s="53" t="n">
        <f aca="false">G48-F48</f>
        <v>-0.00553485234952</v>
      </c>
      <c r="J48" s="55" t="n">
        <v>125.668</v>
      </c>
      <c r="K48" s="53" t="n">
        <v>-0.0292821</v>
      </c>
    </row>
    <row r="49" customFormat="false" ht="15" hidden="false" customHeight="false" outlineLevel="0" collapsed="false">
      <c r="A49" s="52" t="n">
        <v>3</v>
      </c>
      <c r="B49" s="53" t="s">
        <v>107</v>
      </c>
      <c r="C49" s="54" t="n">
        <v>30.531</v>
      </c>
      <c r="D49" s="53" t="n">
        <v>3.55344</v>
      </c>
      <c r="E49" s="53" t="n">
        <v>0.00912036</v>
      </c>
      <c r="F49" s="54" t="n">
        <v>-0.13056</v>
      </c>
      <c r="G49" s="54" t="n">
        <f aca="false">C49*$B$9+$B$10</f>
        <v>0.00434683667512943</v>
      </c>
      <c r="H49" s="53" t="n">
        <f aca="false">G49-F49</f>
        <v>0.134906836675129</v>
      </c>
      <c r="J49" s="55" t="n">
        <v>100.532</v>
      </c>
      <c r="K49" s="53" t="n">
        <v>-0.000240803</v>
      </c>
    </row>
    <row r="50" customFormat="false" ht="15" hidden="false" customHeight="false" outlineLevel="0" collapsed="false">
      <c r="A50" s="52" t="n">
        <v>3</v>
      </c>
      <c r="B50" s="53" t="s">
        <v>107</v>
      </c>
      <c r="C50" s="54" t="n">
        <v>20.193</v>
      </c>
      <c r="D50" s="53" t="n">
        <v>4.97015</v>
      </c>
      <c r="E50" s="53" t="n">
        <v>0.0550413</v>
      </c>
      <c r="F50" s="54" t="n">
        <v>-0.233847</v>
      </c>
      <c r="G50" s="54" t="n">
        <f aca="false">C50*$B$9+$B$10</f>
        <v>0.00467149237954813</v>
      </c>
      <c r="H50" s="53" t="n">
        <f aca="false">G50-F50</f>
        <v>0.238518492379548</v>
      </c>
      <c r="J50" s="55" t="n">
        <v>75.5333</v>
      </c>
      <c r="K50" s="53" t="n">
        <v>-0.0285645</v>
      </c>
    </row>
    <row r="51" customFormat="false" ht="15" hidden="false" customHeight="false" outlineLevel="0" collapsed="false">
      <c r="A51" s="52" t="n">
        <v>3</v>
      </c>
      <c r="B51" s="53" t="s">
        <v>107</v>
      </c>
      <c r="C51" s="54" t="n">
        <v>10.5051</v>
      </c>
      <c r="D51" s="53" t="n">
        <v>5.76736</v>
      </c>
      <c r="E51" s="53" t="n">
        <v>0.00986863</v>
      </c>
      <c r="F51" s="54" t="n">
        <v>-0.0806389</v>
      </c>
      <c r="G51" s="54" t="n">
        <f aca="false">C51*$B$9+$B$10</f>
        <v>0.00497573227109755</v>
      </c>
      <c r="H51" s="53" t="n">
        <f aca="false">G51-F51</f>
        <v>0.0856146322710976</v>
      </c>
      <c r="J51" s="55" t="n">
        <v>49.8538</v>
      </c>
      <c r="K51" s="53" t="n">
        <v>-0.0112407</v>
      </c>
    </row>
    <row r="52" customFormat="false" ht="15" hidden="false" customHeight="false" outlineLevel="0" collapsed="false">
      <c r="A52" s="52" t="n">
        <v>3</v>
      </c>
      <c r="B52" s="53" t="s">
        <v>108</v>
      </c>
      <c r="C52" s="54" t="n">
        <v>3.45683</v>
      </c>
      <c r="D52" s="53" t="n">
        <v>6.01934</v>
      </c>
      <c r="E52" s="53" t="n">
        <v>0.011546</v>
      </c>
      <c r="F52" s="54" t="n">
        <v>0.0143414</v>
      </c>
      <c r="G52" s="54" t="n">
        <f aca="false">C52*$B$9+$B$10</f>
        <v>0.00519707692787674</v>
      </c>
      <c r="H52" s="53" t="n">
        <f aca="false">G52-F52</f>
        <v>-0.00914432307212326</v>
      </c>
      <c r="J52" s="55" t="n">
        <v>30.3264</v>
      </c>
      <c r="K52" s="53" t="n">
        <v>-0.0152488</v>
      </c>
    </row>
    <row r="53" customFormat="false" ht="15.75" hidden="false" customHeight="false" outlineLevel="0" collapsed="false">
      <c r="A53" s="52" t="n">
        <v>3</v>
      </c>
      <c r="B53" s="53" t="s">
        <v>108</v>
      </c>
      <c r="C53" s="54" t="n">
        <v>2.98754</v>
      </c>
      <c r="D53" s="53" t="n">
        <v>6.01697</v>
      </c>
      <c r="E53" s="53" t="n">
        <v>0.0107181</v>
      </c>
      <c r="F53" s="54" t="n">
        <v>0.0139694</v>
      </c>
      <c r="G53" s="54" t="n">
        <f aca="false">C53*$B$9+$B$10</f>
        <v>0.00521181456335039</v>
      </c>
      <c r="H53" s="53" t="n">
        <f aca="false">G53-F53</f>
        <v>-0.00875758543664961</v>
      </c>
      <c r="J53" s="55" t="n">
        <v>21.2884</v>
      </c>
      <c r="K53" s="53" t="n">
        <v>0.014266</v>
      </c>
    </row>
    <row r="54" customFormat="false" ht="15.75" hidden="false" customHeight="false" outlineLevel="0" collapsed="false">
      <c r="A54" s="56" t="n">
        <v>4</v>
      </c>
      <c r="B54" s="53" t="s">
        <v>108</v>
      </c>
      <c r="C54" s="57" t="n">
        <v>214.248</v>
      </c>
      <c r="D54" s="58" t="n">
        <v>1.98284</v>
      </c>
      <c r="E54" s="58" t="n">
        <v>0.00397738</v>
      </c>
      <c r="F54" s="57" t="n">
        <v>0.0148381</v>
      </c>
      <c r="G54" s="57" t="n">
        <f aca="false">C54*$B$9+$B$10</f>
        <v>-0.00142263247254811</v>
      </c>
      <c r="H54" s="58" t="n">
        <f aca="false">G54-F54</f>
        <v>-0.0162607324725481</v>
      </c>
      <c r="J54" s="55" t="n">
        <v>10.3153</v>
      </c>
      <c r="K54" s="53" t="n">
        <v>-0.0238633</v>
      </c>
    </row>
    <row r="55" customFormat="false" ht="15" hidden="false" customHeight="false" outlineLevel="0" collapsed="false">
      <c r="A55" s="52" t="n">
        <v>4</v>
      </c>
      <c r="B55" s="53" t="s">
        <v>108</v>
      </c>
      <c r="C55" s="54" t="n">
        <v>200.539</v>
      </c>
      <c r="D55" s="53" t="n">
        <v>1.99321</v>
      </c>
      <c r="E55" s="53" t="n">
        <v>0.000952236</v>
      </c>
      <c r="F55" s="54" t="n">
        <v>0.0122075</v>
      </c>
      <c r="G55" s="54" t="n">
        <f aca="false">C55*$B$9+$B$10</f>
        <v>-0.000992113508350399</v>
      </c>
      <c r="H55" s="53" t="n">
        <f aca="false">G55-F55</f>
        <v>-0.0131996135083504</v>
      </c>
      <c r="J55" s="55" t="n">
        <v>5.1837</v>
      </c>
      <c r="K55" s="53" t="n">
        <v>0.00382948</v>
      </c>
    </row>
    <row r="56" customFormat="false" ht="15" hidden="false" customHeight="false" outlineLevel="0" collapsed="false">
      <c r="A56" s="52" t="n">
        <v>4</v>
      </c>
      <c r="B56" s="53" t="s">
        <v>108</v>
      </c>
      <c r="C56" s="54" t="n">
        <v>176.551</v>
      </c>
      <c r="D56" s="53" t="n">
        <v>2.0076</v>
      </c>
      <c r="E56" s="53" t="n">
        <v>0.0091692</v>
      </c>
      <c r="F56" s="54" t="n">
        <v>0.00760174</v>
      </c>
      <c r="G56" s="54" t="n">
        <f aca="false">C56*$B$9+$B$10</f>
        <v>-0.000238791682310954</v>
      </c>
      <c r="H56" s="53" t="n">
        <f aca="false">G56-F56</f>
        <v>-0.00784053168231095</v>
      </c>
      <c r="J56" s="55" t="n">
        <v>2.13671</v>
      </c>
      <c r="K56" s="53" t="n">
        <v>0.00685072</v>
      </c>
    </row>
    <row r="57" customFormat="false" ht="15" hidden="false" customHeight="false" outlineLevel="0" collapsed="false">
      <c r="A57" s="52" t="n">
        <v>4</v>
      </c>
      <c r="B57" s="53" t="s">
        <v>108</v>
      </c>
      <c r="C57" s="54" t="n">
        <v>149.39</v>
      </c>
      <c r="D57" s="53" t="n">
        <v>2.04298</v>
      </c>
      <c r="E57" s="53" t="n">
        <v>0.00783689</v>
      </c>
      <c r="F57" s="54" t="n">
        <v>-0.00301647</v>
      </c>
      <c r="G57" s="54" t="n">
        <f aca="false">C57*$B$9+$B$10</f>
        <v>0.000614175389435645</v>
      </c>
      <c r="H57" s="53" t="n">
        <f aca="false">G57-F57</f>
        <v>0.00363064538943565</v>
      </c>
      <c r="J57" s="55" t="n">
        <v>181.184</v>
      </c>
      <c r="K57" s="53" t="n">
        <v>0.0127013</v>
      </c>
    </row>
    <row r="58" customFormat="false" ht="15" hidden="false" customHeight="false" outlineLevel="0" collapsed="false">
      <c r="A58" s="52" t="n">
        <v>4</v>
      </c>
      <c r="B58" s="53" t="s">
        <v>108</v>
      </c>
      <c r="C58" s="54" t="n">
        <v>125.668</v>
      </c>
      <c r="D58" s="53" t="n">
        <v>2.23772</v>
      </c>
      <c r="E58" s="53" t="n">
        <v>0.0263956</v>
      </c>
      <c r="F58" s="54" t="n">
        <v>-0.0292821</v>
      </c>
      <c r="G58" s="54" t="n">
        <f aca="false">C58*$B$9+$B$10</f>
        <v>0.00135914372182299</v>
      </c>
      <c r="H58" s="53" t="n">
        <f aca="false">G58-F58</f>
        <v>0.030641243721823</v>
      </c>
      <c r="J58" s="55" t="n">
        <v>157.891</v>
      </c>
      <c r="K58" s="53" t="n">
        <v>0.0152447</v>
      </c>
    </row>
    <row r="59" customFormat="false" ht="15" hidden="false" customHeight="false" outlineLevel="0" collapsed="false">
      <c r="A59" s="52" t="n">
        <v>4</v>
      </c>
      <c r="B59" s="53" t="s">
        <v>108</v>
      </c>
      <c r="C59" s="54" t="n">
        <v>100.532</v>
      </c>
      <c r="D59" s="53" t="n">
        <v>2.61776</v>
      </c>
      <c r="E59" s="53" t="n">
        <v>0.00270957</v>
      </c>
      <c r="F59" s="54" t="n">
        <v>-0.000240803</v>
      </c>
      <c r="G59" s="54" t="n">
        <f aca="false">C59*$B$9+$B$10</f>
        <v>0.00214851746783465</v>
      </c>
      <c r="H59" s="53" t="n">
        <f aca="false">G59-F59</f>
        <v>0.00238932046783465</v>
      </c>
      <c r="J59" s="55" t="n">
        <v>145.331</v>
      </c>
      <c r="K59" s="53" t="n">
        <v>0.0129585</v>
      </c>
    </row>
    <row r="60" customFormat="false" ht="15" hidden="false" customHeight="false" outlineLevel="0" collapsed="false">
      <c r="A60" s="52" t="n">
        <v>4</v>
      </c>
      <c r="B60" s="53" t="s">
        <v>108</v>
      </c>
      <c r="C60" s="54" t="n">
        <v>75.5333</v>
      </c>
      <c r="D60" s="53" t="n">
        <v>3.27644</v>
      </c>
      <c r="E60" s="53" t="n">
        <v>0.0119431</v>
      </c>
      <c r="F60" s="54" t="n">
        <v>-0.0285645</v>
      </c>
      <c r="G60" s="54" t="n">
        <f aca="false">C60*$B$9+$B$10</f>
        <v>0.00293357942934091</v>
      </c>
      <c r="H60" s="53" t="n">
        <f aca="false">G60-F60</f>
        <v>0.0314980794293409</v>
      </c>
      <c r="J60" s="55" t="n">
        <v>126.302</v>
      </c>
      <c r="K60" s="53" t="n">
        <v>0.00309539</v>
      </c>
    </row>
    <row r="61" customFormat="false" ht="15" hidden="false" customHeight="false" outlineLevel="0" collapsed="false">
      <c r="A61" s="52" t="n">
        <v>4</v>
      </c>
      <c r="B61" s="53" t="s">
        <v>108</v>
      </c>
      <c r="C61" s="54" t="n">
        <v>49.8538</v>
      </c>
      <c r="D61" s="53" t="n">
        <v>3.82976</v>
      </c>
      <c r="E61" s="53" t="n">
        <v>0.00510803</v>
      </c>
      <c r="F61" s="54" t="n">
        <v>-0.0112407</v>
      </c>
      <c r="G61" s="54" t="n">
        <f aca="false">C61*$B$9+$B$10</f>
        <v>0.00374002130993871</v>
      </c>
      <c r="H61" s="53" t="n">
        <f aca="false">G61-F61</f>
        <v>0.0149807213099387</v>
      </c>
      <c r="J61" s="55" t="n">
        <v>99.1337</v>
      </c>
      <c r="K61" s="53" t="n">
        <v>0.00942326</v>
      </c>
    </row>
    <row r="62" customFormat="false" ht="15" hidden="false" customHeight="false" outlineLevel="0" collapsed="false">
      <c r="A62" s="52" t="n">
        <v>4</v>
      </c>
      <c r="B62" s="53" t="s">
        <v>107</v>
      </c>
      <c r="C62" s="54" t="n">
        <v>39.6005</v>
      </c>
      <c r="D62" s="53" t="n">
        <v>4.53414</v>
      </c>
      <c r="E62" s="53" t="n">
        <v>0.0644968</v>
      </c>
      <c r="F62" s="54" t="n">
        <v>-0.0638633</v>
      </c>
      <c r="G62" s="54" t="n">
        <f aca="false">C62*$B$9+$B$10</f>
        <v>0.00406201708611556</v>
      </c>
      <c r="H62" s="53" t="n">
        <f aca="false">G62-F62</f>
        <v>0.0679253170861156</v>
      </c>
      <c r="J62" s="55" t="n">
        <v>74.8858</v>
      </c>
      <c r="K62" s="53" t="n">
        <v>0.00708723</v>
      </c>
    </row>
    <row r="63" customFormat="false" ht="15" hidden="false" customHeight="false" outlineLevel="0" collapsed="false">
      <c r="A63" s="52" t="n">
        <v>4</v>
      </c>
      <c r="B63" s="53" t="s">
        <v>108</v>
      </c>
      <c r="C63" s="54" t="n">
        <v>30.3264</v>
      </c>
      <c r="D63" s="53" t="n">
        <v>5.23075</v>
      </c>
      <c r="E63" s="53" t="n">
        <v>0.00669298</v>
      </c>
      <c r="F63" s="54" t="n">
        <v>-0.0152488</v>
      </c>
      <c r="G63" s="54" t="n">
        <f aca="false">C63*$B$9+$B$10</f>
        <v>0.00435326195633702</v>
      </c>
      <c r="H63" s="53" t="n">
        <f aca="false">G63-F63</f>
        <v>0.019602061956337</v>
      </c>
      <c r="J63" s="55" t="n">
        <v>50.9408</v>
      </c>
      <c r="K63" s="53" t="n">
        <v>-0.0195935</v>
      </c>
    </row>
    <row r="64" customFormat="false" ht="15" hidden="false" customHeight="false" outlineLevel="0" collapsed="false">
      <c r="A64" s="52" t="n">
        <v>4</v>
      </c>
      <c r="B64" s="53" t="s">
        <v>108</v>
      </c>
      <c r="C64" s="54" t="n">
        <v>21.2884</v>
      </c>
      <c r="D64" s="53" t="n">
        <v>5.41827</v>
      </c>
      <c r="E64" s="53" t="n">
        <v>0.00663669</v>
      </c>
      <c r="F64" s="54" t="n">
        <v>0.014266</v>
      </c>
      <c r="G64" s="54" t="n">
        <f aca="false">C64*$B$9+$B$10</f>
        <v>0.00463709231583946</v>
      </c>
      <c r="H64" s="53" t="n">
        <f aca="false">G64-F64</f>
        <v>-0.00962890768416054</v>
      </c>
      <c r="J64" s="55" t="n">
        <v>20.1225</v>
      </c>
      <c r="K64" s="53" t="n">
        <v>0.0211906</v>
      </c>
    </row>
    <row r="65" customFormat="false" ht="15" hidden="false" customHeight="false" outlineLevel="0" collapsed="false">
      <c r="A65" s="52" t="n">
        <v>4</v>
      </c>
      <c r="B65" s="53" t="s">
        <v>108</v>
      </c>
      <c r="C65" s="54" t="n">
        <v>10.3153</v>
      </c>
      <c r="D65" s="53" t="n">
        <v>5.46014</v>
      </c>
      <c r="E65" s="53" t="n">
        <v>0.01207</v>
      </c>
      <c r="F65" s="54" t="n">
        <v>-0.0238633</v>
      </c>
      <c r="G65" s="54" t="n">
        <f aca="false">C65*$B$9+$B$10</f>
        <v>0.00498169277145533</v>
      </c>
      <c r="H65" s="53" t="n">
        <f aca="false">G65-F65</f>
        <v>0.0288449927714553</v>
      </c>
      <c r="J65" s="55" t="n">
        <v>10.3591</v>
      </c>
      <c r="K65" s="53" t="n">
        <v>-0.0120335</v>
      </c>
    </row>
    <row r="66" customFormat="false" ht="15" hidden="false" customHeight="false" outlineLevel="0" collapsed="false">
      <c r="A66" s="52" t="n">
        <v>4</v>
      </c>
      <c r="B66" s="53" t="s">
        <v>108</v>
      </c>
      <c r="C66" s="54" t="n">
        <v>5.1837</v>
      </c>
      <c r="D66" s="53" t="n">
        <v>5.70483</v>
      </c>
      <c r="E66" s="53" t="n">
        <v>0.0120007</v>
      </c>
      <c r="F66" s="54" t="n">
        <v>0.00382948</v>
      </c>
      <c r="G66" s="54" t="n">
        <f aca="false">C66*$B$9+$B$10</f>
        <v>0.00514284610989555</v>
      </c>
      <c r="H66" s="53" t="n">
        <f aca="false">G66-F66</f>
        <v>0.00131336610989555</v>
      </c>
      <c r="J66" s="55" t="n">
        <v>5.18117</v>
      </c>
      <c r="K66" s="53" t="n">
        <v>0.0169916</v>
      </c>
    </row>
    <row r="67" customFormat="false" ht="15.75" hidden="false" customHeight="false" outlineLevel="0" collapsed="false">
      <c r="A67" s="52" t="n">
        <v>4</v>
      </c>
      <c r="B67" s="53" t="s">
        <v>108</v>
      </c>
      <c r="C67" s="54" t="n">
        <v>2.13671</v>
      </c>
      <c r="D67" s="53" t="n">
        <v>5.71685</v>
      </c>
      <c r="E67" s="53" t="n">
        <v>0.00740738</v>
      </c>
      <c r="F67" s="54" t="n">
        <v>0.00685072</v>
      </c>
      <c r="G67" s="54" t="n">
        <f aca="false">C67*$B$9+$B$10</f>
        <v>0.00523853412351586</v>
      </c>
      <c r="H67" s="53" t="n">
        <f aca="false">G67-F67</f>
        <v>-0.00161218587648414</v>
      </c>
      <c r="J67" s="55" t="n">
        <v>1.98521</v>
      </c>
      <c r="K67" s="53" t="n">
        <v>0.00287104</v>
      </c>
    </row>
    <row r="68" customFormat="false" ht="15.75" hidden="false" customHeight="false" outlineLevel="0" collapsed="false">
      <c r="A68" s="56" t="n">
        <v>5</v>
      </c>
      <c r="B68" s="53" t="s">
        <v>108</v>
      </c>
      <c r="C68" s="57" t="n">
        <v>181.184</v>
      </c>
      <c r="D68" s="58" t="n">
        <v>2.0597</v>
      </c>
      <c r="E68" s="58" t="n">
        <v>0.00555297</v>
      </c>
      <c r="F68" s="57" t="n">
        <v>0.0127013</v>
      </c>
      <c r="G68" s="57" t="n">
        <f aca="false">C68*$B$9+$B$10</f>
        <v>-0.000384286930770215</v>
      </c>
      <c r="H68" s="58" t="n">
        <f aca="false">G68-F68</f>
        <v>-0.0130855869307702</v>
      </c>
      <c r="J68" s="55" t="n">
        <v>174.113</v>
      </c>
      <c r="K68" s="53" t="n">
        <v>0.00736094</v>
      </c>
    </row>
    <row r="69" customFormat="false" ht="15" hidden="false" customHeight="false" outlineLevel="0" collapsed="false">
      <c r="A69" s="52" t="n">
        <v>5</v>
      </c>
      <c r="B69" s="53" t="s">
        <v>108</v>
      </c>
      <c r="C69" s="54" t="n">
        <v>157.891</v>
      </c>
      <c r="D69" s="53" t="n">
        <v>2.05824</v>
      </c>
      <c r="E69" s="53" t="n">
        <v>0.00547363</v>
      </c>
      <c r="F69" s="54" t="n">
        <v>0.0152447</v>
      </c>
      <c r="G69" s="54" t="n">
        <f aca="false">C69*$B$9+$B$10</f>
        <v>0.000347209037794769</v>
      </c>
      <c r="H69" s="53" t="n">
        <f aca="false">G69-F69</f>
        <v>-0.0148974909622052</v>
      </c>
      <c r="J69" s="55" t="n">
        <v>151.471</v>
      </c>
      <c r="K69" s="53" t="n">
        <v>0.00895452</v>
      </c>
    </row>
    <row r="70" customFormat="false" ht="15" hidden="false" customHeight="false" outlineLevel="0" collapsed="false">
      <c r="A70" s="52" t="n">
        <v>5</v>
      </c>
      <c r="B70" s="53" t="s">
        <v>108</v>
      </c>
      <c r="C70" s="54" t="n">
        <v>145.331</v>
      </c>
      <c r="D70" s="53" t="n">
        <v>2.05396</v>
      </c>
      <c r="E70" s="53" t="n">
        <v>0.00294927</v>
      </c>
      <c r="F70" s="54" t="n">
        <v>0.0129585</v>
      </c>
      <c r="G70" s="54" t="n">
        <f aca="false">C70*$B$9+$B$10</f>
        <v>0.000741644677908803</v>
      </c>
      <c r="H70" s="53" t="n">
        <f aca="false">G70-F70</f>
        <v>-0.0122168553220912</v>
      </c>
      <c r="J70" s="55" t="n">
        <v>124.411</v>
      </c>
      <c r="K70" s="53" t="n">
        <v>0.00787544</v>
      </c>
    </row>
    <row r="71" customFormat="false" ht="15" hidden="false" customHeight="false" outlineLevel="0" collapsed="false">
      <c r="A71" s="52" t="n">
        <v>5</v>
      </c>
      <c r="B71" s="53" t="s">
        <v>108</v>
      </c>
      <c r="C71" s="54" t="n">
        <v>126.302</v>
      </c>
      <c r="D71" s="53" t="n">
        <v>2.0661</v>
      </c>
      <c r="E71" s="53" t="n">
        <v>0.00475343</v>
      </c>
      <c r="F71" s="54" t="n">
        <v>0.00309539</v>
      </c>
      <c r="G71" s="54" t="n">
        <f aca="false">C71*$B$9+$B$10</f>
        <v>0.00133923351514845</v>
      </c>
      <c r="H71" s="53" t="n">
        <f aca="false">G71-F71</f>
        <v>-0.00175615648485155</v>
      </c>
      <c r="J71" s="55" t="n">
        <v>99.6388</v>
      </c>
      <c r="K71" s="53" t="n">
        <v>0.00648546</v>
      </c>
    </row>
    <row r="72" customFormat="false" ht="15" hidden="false" customHeight="false" outlineLevel="0" collapsed="false">
      <c r="A72" s="52" t="n">
        <v>5</v>
      </c>
      <c r="B72" s="53" t="s">
        <v>108</v>
      </c>
      <c r="C72" s="54" t="n">
        <v>99.1337</v>
      </c>
      <c r="D72" s="53" t="n">
        <v>2.45842</v>
      </c>
      <c r="E72" s="53" t="n">
        <v>0.00550033</v>
      </c>
      <c r="F72" s="54" t="n">
        <v>0.00942326</v>
      </c>
      <c r="G72" s="54" t="n">
        <f aca="false">C72*$B$9+$B$10</f>
        <v>0.00219242983690881</v>
      </c>
      <c r="H72" s="53" t="n">
        <f aca="false">G72-F72</f>
        <v>-0.00723083016309119</v>
      </c>
      <c r="J72" s="55" t="n">
        <v>75.0464</v>
      </c>
      <c r="K72" s="53" t="n">
        <v>-0.0221994</v>
      </c>
    </row>
    <row r="73" customFormat="false" ht="15" hidden="false" customHeight="false" outlineLevel="0" collapsed="false">
      <c r="A73" s="52" t="n">
        <v>5</v>
      </c>
      <c r="B73" s="53" t="s">
        <v>108</v>
      </c>
      <c r="C73" s="54" t="n">
        <v>74.8858</v>
      </c>
      <c r="D73" s="53" t="n">
        <v>2.73409</v>
      </c>
      <c r="E73" s="53" t="n">
        <v>0.00596208</v>
      </c>
      <c r="F73" s="54" t="n">
        <v>0.00708723</v>
      </c>
      <c r="G73" s="54" t="n">
        <f aca="false">C73*$B$9+$B$10</f>
        <v>0.00295391359152036</v>
      </c>
      <c r="H73" s="53" t="n">
        <f aca="false">G73-F73</f>
        <v>-0.00413331640847964</v>
      </c>
      <c r="J73" s="55" t="n">
        <v>50.6969</v>
      </c>
      <c r="K73" s="53" t="n">
        <v>0.000410795</v>
      </c>
    </row>
    <row r="74" customFormat="false" ht="15" hidden="false" customHeight="false" outlineLevel="0" collapsed="false">
      <c r="A74" s="52" t="n">
        <v>5</v>
      </c>
      <c r="B74" s="53" t="s">
        <v>108</v>
      </c>
      <c r="C74" s="54" t="n">
        <v>50.9408</v>
      </c>
      <c r="D74" s="53" t="n">
        <v>2.91041</v>
      </c>
      <c r="E74" s="53" t="n">
        <v>0.00892846</v>
      </c>
      <c r="F74" s="54" t="n">
        <v>-0.0195935</v>
      </c>
      <c r="G74" s="54" t="n">
        <f aca="false">C74*$B$9+$B$10</f>
        <v>0.00370588504076642</v>
      </c>
      <c r="H74" s="53" t="n">
        <f aca="false">G74-F74</f>
        <v>0.0232993850407664</v>
      </c>
      <c r="J74" s="55" t="n">
        <v>40.3041</v>
      </c>
      <c r="K74" s="53" t="n">
        <v>0.00485468</v>
      </c>
    </row>
    <row r="75" customFormat="false" ht="15" hidden="false" customHeight="false" outlineLevel="0" collapsed="false">
      <c r="A75" s="52" t="n">
        <v>5</v>
      </c>
      <c r="B75" s="53" t="s">
        <v>107</v>
      </c>
      <c r="C75" s="54" t="n">
        <v>40.8065</v>
      </c>
      <c r="D75" s="53" t="n">
        <v>3.69058</v>
      </c>
      <c r="E75" s="53" t="n">
        <v>0.0204472</v>
      </c>
      <c r="F75" s="54" t="n">
        <v>-0.0874193</v>
      </c>
      <c r="G75" s="54" t="n">
        <f aca="false">C75*$B$9+$B$10</f>
        <v>0.00402414372767786</v>
      </c>
      <c r="H75" s="53" t="n">
        <f aca="false">G75-F75</f>
        <v>0.0914434437276779</v>
      </c>
      <c r="J75" s="55" t="n">
        <v>30.4261</v>
      </c>
      <c r="K75" s="53" t="n">
        <v>-0.0396972</v>
      </c>
    </row>
    <row r="76" customFormat="false" ht="15" hidden="false" customHeight="false" outlineLevel="0" collapsed="false">
      <c r="A76" s="52" t="n">
        <v>5</v>
      </c>
      <c r="B76" s="53" t="s">
        <v>107</v>
      </c>
      <c r="C76" s="54" t="n">
        <v>31.357</v>
      </c>
      <c r="D76" s="53" t="n">
        <v>4.09407</v>
      </c>
      <c r="E76" s="53" t="n">
        <v>0.0409428</v>
      </c>
      <c r="F76" s="54" t="n">
        <v>-0.0719252</v>
      </c>
      <c r="G76" s="54" t="n">
        <f aca="false">C76*$B$9+$B$10</f>
        <v>0.00432089687905187</v>
      </c>
      <c r="H76" s="53" t="n">
        <f aca="false">G76-F76</f>
        <v>0.0762460968790519</v>
      </c>
      <c r="J76" s="55" t="n">
        <v>19.9366</v>
      </c>
      <c r="K76" s="53" t="n">
        <v>-0.0296016</v>
      </c>
    </row>
    <row r="77" customFormat="false" ht="15" hidden="false" customHeight="false" outlineLevel="0" collapsed="false">
      <c r="A77" s="52" t="n">
        <v>5</v>
      </c>
      <c r="B77" s="53" t="s">
        <v>108</v>
      </c>
      <c r="C77" s="54" t="n">
        <v>20.1225</v>
      </c>
      <c r="D77" s="53" t="n">
        <v>5.12619</v>
      </c>
      <c r="E77" s="53" t="n">
        <v>0.0202336</v>
      </c>
      <c r="F77" s="54" t="n">
        <v>0.0211906</v>
      </c>
      <c r="G77" s="54" t="n">
        <f aca="false">C77*$B$9+$B$10</f>
        <v>0.00467370636940705</v>
      </c>
      <c r="H77" s="53" t="n">
        <f aca="false">G77-F77</f>
        <v>-0.016516893630593</v>
      </c>
      <c r="J77" s="55" t="n">
        <v>10.2405</v>
      </c>
      <c r="K77" s="53" t="n">
        <v>0.00600863</v>
      </c>
    </row>
    <row r="78" customFormat="false" ht="15" hidden="false" customHeight="false" outlineLevel="0" collapsed="false">
      <c r="A78" s="52" t="n">
        <v>5</v>
      </c>
      <c r="B78" s="53" t="s">
        <v>108</v>
      </c>
      <c r="C78" s="54" t="n">
        <v>10.3591</v>
      </c>
      <c r="D78" s="53" t="n">
        <v>5.40697</v>
      </c>
      <c r="E78" s="53" t="n">
        <v>0.0158093</v>
      </c>
      <c r="F78" s="54" t="n">
        <v>-0.0120335</v>
      </c>
      <c r="G78" s="54" t="n">
        <f aca="false">C78*$B$9+$B$10</f>
        <v>0.00498031727137277</v>
      </c>
      <c r="H78" s="53" t="n">
        <f aca="false">G78-F78</f>
        <v>0.0170138172713728</v>
      </c>
      <c r="J78" s="55" t="n">
        <v>117.585</v>
      </c>
      <c r="K78" s="53" t="n">
        <v>0.0115147</v>
      </c>
    </row>
    <row r="79" customFormat="false" ht="15" hidden="false" customHeight="false" outlineLevel="0" collapsed="false">
      <c r="A79" s="52" t="n">
        <v>5</v>
      </c>
      <c r="B79" s="53" t="s">
        <v>108</v>
      </c>
      <c r="C79" s="54" t="n">
        <v>5.18117</v>
      </c>
      <c r="D79" s="53" t="n">
        <v>5.55999</v>
      </c>
      <c r="E79" s="53" t="n">
        <v>0.00777119</v>
      </c>
      <c r="F79" s="54" t="n">
        <v>0.0169916</v>
      </c>
      <c r="G79" s="54" t="n">
        <f aca="false">C79*$B$9+$B$10</f>
        <v>0.00514292556229758</v>
      </c>
      <c r="H79" s="53" t="n">
        <f aca="false">G79-F79</f>
        <v>-0.0118486744377024</v>
      </c>
      <c r="J79" s="55" t="n">
        <v>100.556</v>
      </c>
      <c r="K79" s="53" t="n">
        <v>0.0100002</v>
      </c>
    </row>
    <row r="80" customFormat="false" ht="15.75" hidden="false" customHeight="false" outlineLevel="0" collapsed="false">
      <c r="A80" s="52" t="n">
        <v>5</v>
      </c>
      <c r="B80" s="53" t="s">
        <v>108</v>
      </c>
      <c r="C80" s="54" t="n">
        <v>1.98521</v>
      </c>
      <c r="D80" s="53" t="n">
        <v>5.55387</v>
      </c>
      <c r="E80" s="53" t="n">
        <v>0.00799962</v>
      </c>
      <c r="F80" s="54" t="n">
        <v>0.00287104</v>
      </c>
      <c r="G80" s="54" t="n">
        <f aca="false">C80*$B$9+$B$10</f>
        <v>0.00524329184640418</v>
      </c>
      <c r="H80" s="53" t="n">
        <f aca="false">G80-F80</f>
        <v>0.00237225184640417</v>
      </c>
      <c r="J80" s="55" t="n">
        <v>75.592</v>
      </c>
      <c r="K80" s="53" t="n">
        <v>0.017278</v>
      </c>
    </row>
    <row r="81" customFormat="false" ht="15.75" hidden="false" customHeight="false" outlineLevel="0" collapsed="false">
      <c r="A81" s="56" t="n">
        <v>6</v>
      </c>
      <c r="B81" s="53" t="s">
        <v>108</v>
      </c>
      <c r="C81" s="57" t="n">
        <v>174.113</v>
      </c>
      <c r="D81" s="58" t="n">
        <v>2.09836</v>
      </c>
      <c r="E81" s="58" t="n">
        <v>0.00560937</v>
      </c>
      <c r="F81" s="57" t="n">
        <v>0.00736094</v>
      </c>
      <c r="G81" s="57" t="n">
        <f aca="false">C81*$B$9+$B$10</f>
        <v>-0.000162228458537227</v>
      </c>
      <c r="H81" s="58" t="n">
        <f aca="false">G81-F81</f>
        <v>-0.00752316845853723</v>
      </c>
      <c r="J81" s="55" t="n">
        <v>50.6348</v>
      </c>
      <c r="K81" s="53" t="n">
        <v>-0.00833201</v>
      </c>
    </row>
    <row r="82" customFormat="false" ht="15" hidden="false" customHeight="false" outlineLevel="0" collapsed="false">
      <c r="A82" s="52" t="n">
        <v>6</v>
      </c>
      <c r="B82" s="53" t="s">
        <v>108</v>
      </c>
      <c r="C82" s="54" t="n">
        <v>151.471</v>
      </c>
      <c r="D82" s="53" t="n">
        <v>2.09895</v>
      </c>
      <c r="E82" s="53" t="n">
        <v>0.00433518</v>
      </c>
      <c r="F82" s="54" t="n">
        <v>0.00895452</v>
      </c>
      <c r="G82" s="54" t="n">
        <f aca="false">C82*$B$9+$B$10</f>
        <v>0.000548823433458152</v>
      </c>
      <c r="H82" s="53" t="n">
        <f aca="false">G82-F82</f>
        <v>-0.00840569656654185</v>
      </c>
      <c r="J82" s="55" t="n">
        <v>40.1399</v>
      </c>
      <c r="K82" s="53" t="n">
        <v>-0.0224648</v>
      </c>
    </row>
    <row r="83" customFormat="false" ht="15" hidden="false" customHeight="false" outlineLevel="0" collapsed="false">
      <c r="A83" s="52" t="n">
        <v>6</v>
      </c>
      <c r="B83" s="53" t="s">
        <v>108</v>
      </c>
      <c r="C83" s="54" t="n">
        <v>124.411</v>
      </c>
      <c r="D83" s="53" t="n">
        <v>2.09988</v>
      </c>
      <c r="E83" s="53" t="n">
        <v>0.00100471</v>
      </c>
      <c r="F83" s="54" t="n">
        <v>0.00787544</v>
      </c>
      <c r="G83" s="54" t="n">
        <f aca="false">C83*$B$9+$B$10</f>
        <v>0.00139861868994587</v>
      </c>
      <c r="H83" s="53" t="n">
        <f aca="false">G83-F83</f>
        <v>-0.00647682131005413</v>
      </c>
      <c r="J83" s="55" t="n">
        <v>30.4112</v>
      </c>
      <c r="K83" s="53" t="n">
        <v>-0.0237803</v>
      </c>
    </row>
    <row r="84" customFormat="false" ht="15" hidden="false" customHeight="false" outlineLevel="0" collapsed="false">
      <c r="A84" s="52" t="n">
        <v>6</v>
      </c>
      <c r="B84" s="53" t="s">
        <v>108</v>
      </c>
      <c r="C84" s="54" t="n">
        <v>99.6388</v>
      </c>
      <c r="D84" s="53" t="n">
        <v>2.12349</v>
      </c>
      <c r="E84" s="53" t="n">
        <v>0.00537518</v>
      </c>
      <c r="F84" s="54" t="n">
        <v>0.00648546</v>
      </c>
      <c r="G84" s="54" t="n">
        <f aca="false">C84*$B$9+$B$10</f>
        <v>0.00217656762020327</v>
      </c>
      <c r="H84" s="53" t="n">
        <f aca="false">G84-F84</f>
        <v>-0.00430889237979673</v>
      </c>
      <c r="J84" s="55" t="n">
        <v>21.231</v>
      </c>
      <c r="K84" s="53" t="n">
        <v>-0.0185847</v>
      </c>
    </row>
    <row r="85" customFormat="false" ht="15" hidden="false" customHeight="false" outlineLevel="0" collapsed="false">
      <c r="A85" s="52" t="n">
        <v>6</v>
      </c>
      <c r="B85" s="53" t="s">
        <v>108</v>
      </c>
      <c r="C85" s="54" t="n">
        <v>75.0464</v>
      </c>
      <c r="D85" s="53" t="n">
        <v>2.9138</v>
      </c>
      <c r="E85" s="53" t="n">
        <v>0.0240167</v>
      </c>
      <c r="F85" s="54" t="n">
        <v>-0.0221994</v>
      </c>
      <c r="G85" s="54" t="n">
        <f aca="false">C85*$B$9+$B$10</f>
        <v>0.00294887009121763</v>
      </c>
      <c r="H85" s="53" t="n">
        <f aca="false">G85-F85</f>
        <v>0.0251482700912176</v>
      </c>
      <c r="J85" s="55" t="n">
        <v>10.3115</v>
      </c>
      <c r="K85" s="53" t="n">
        <v>0.00593376</v>
      </c>
    </row>
    <row r="86" customFormat="false" ht="15" hidden="false" customHeight="false" outlineLevel="0" collapsed="false">
      <c r="A86" s="52" t="n">
        <v>6</v>
      </c>
      <c r="B86" s="53" t="s">
        <v>108</v>
      </c>
      <c r="C86" s="54" t="n">
        <v>50.6969</v>
      </c>
      <c r="D86" s="53" t="n">
        <v>3.36741</v>
      </c>
      <c r="E86" s="53" t="n">
        <v>0.00689091</v>
      </c>
      <c r="F86" s="54" t="n">
        <v>0.000410795</v>
      </c>
      <c r="G86" s="54" t="n">
        <f aca="false">C86*$B$9+$B$10</f>
        <v>0.00371354450355494</v>
      </c>
      <c r="H86" s="53" t="n">
        <f aca="false">G86-F86</f>
        <v>0.00330274950355494</v>
      </c>
      <c r="J86" s="55" t="n">
        <v>5.48062</v>
      </c>
      <c r="K86" s="53" t="n">
        <v>0.000385761</v>
      </c>
    </row>
    <row r="87" customFormat="false" ht="15" hidden="false" customHeight="false" outlineLevel="0" collapsed="false">
      <c r="A87" s="52" t="n">
        <v>6</v>
      </c>
      <c r="B87" s="53" t="s">
        <v>108</v>
      </c>
      <c r="C87" s="54" t="n">
        <v>40.3041</v>
      </c>
      <c r="D87" s="53" t="n">
        <v>3.45885</v>
      </c>
      <c r="E87" s="53" t="n">
        <v>0.0232187</v>
      </c>
      <c r="F87" s="54" t="n">
        <v>0.00485468</v>
      </c>
      <c r="G87" s="54" t="n">
        <f aca="false">C87*$B$9+$B$10</f>
        <v>0.00403992115328242</v>
      </c>
      <c r="H87" s="53" t="n">
        <f aca="false">G87-F87</f>
        <v>-0.000814758846717581</v>
      </c>
      <c r="J87" s="55" t="n">
        <v>2.2389</v>
      </c>
      <c r="K87" s="53" t="n">
        <v>0.0159335</v>
      </c>
    </row>
    <row r="88" customFormat="false" ht="15" hidden="false" customHeight="false" outlineLevel="0" collapsed="false">
      <c r="A88" s="52" t="n">
        <v>6</v>
      </c>
      <c r="B88" s="53" t="s">
        <v>108</v>
      </c>
      <c r="C88" s="54" t="n">
        <v>30.4261</v>
      </c>
      <c r="D88" s="53" t="n">
        <v>3.8353</v>
      </c>
      <c r="E88" s="53" t="n">
        <v>0.00906478</v>
      </c>
      <c r="F88" s="54" t="n">
        <v>-0.0396972</v>
      </c>
      <c r="G88" s="54" t="n">
        <f aca="false">C88*$B$9+$B$10</f>
        <v>0.00435013096642306</v>
      </c>
      <c r="H88" s="53" t="n">
        <f aca="false">G88-F88</f>
        <v>0.0440473309664231</v>
      </c>
      <c r="J88" s="55" t="n">
        <v>122.715</v>
      </c>
      <c r="K88" s="53" t="n">
        <v>-0.00844002</v>
      </c>
    </row>
    <row r="89" customFormat="false" ht="15" hidden="false" customHeight="false" outlineLevel="0" collapsed="false">
      <c r="A89" s="52" t="n">
        <v>6</v>
      </c>
      <c r="B89" s="53" t="s">
        <v>108</v>
      </c>
      <c r="C89" s="54" t="n">
        <v>19.9366</v>
      </c>
      <c r="D89" s="53" t="n">
        <v>4.1484</v>
      </c>
      <c r="E89" s="53" t="n">
        <v>0.00780164</v>
      </c>
      <c r="F89" s="54" t="n">
        <v>-0.0296016</v>
      </c>
      <c r="G89" s="54" t="n">
        <f aca="false">C89*$B$9+$B$10</f>
        <v>0.00467954439373008</v>
      </c>
      <c r="H89" s="53" t="n">
        <f aca="false">G89-F89</f>
        <v>0.0342811443937301</v>
      </c>
      <c r="J89" s="55" t="n">
        <v>100.682</v>
      </c>
      <c r="K89" s="53" t="n">
        <v>-0.0119667</v>
      </c>
    </row>
    <row r="90" customFormat="false" ht="15" hidden="false" customHeight="false" outlineLevel="0" collapsed="false">
      <c r="A90" s="52" t="n">
        <v>6</v>
      </c>
      <c r="B90" s="53" t="s">
        <v>108</v>
      </c>
      <c r="C90" s="54" t="n">
        <v>10.2405</v>
      </c>
      <c r="D90" s="53" t="n">
        <v>4.26501</v>
      </c>
      <c r="E90" s="53" t="n">
        <v>0.00863037</v>
      </c>
      <c r="F90" s="54" t="n">
        <v>0.00600863</v>
      </c>
      <c r="G90" s="54" t="n">
        <f aca="false">C90*$B$9+$B$10</f>
        <v>0.00498404179899359</v>
      </c>
      <c r="H90" s="53" t="n">
        <f aca="false">G90-F90</f>
        <v>-0.00102458820100641</v>
      </c>
      <c r="J90" s="55" t="n">
        <v>74.5839</v>
      </c>
      <c r="K90" s="53" t="n">
        <v>-0.00226545</v>
      </c>
    </row>
    <row r="91" customFormat="false" ht="15" hidden="false" customHeight="false" outlineLevel="0" collapsed="false">
      <c r="A91" s="52" t="n">
        <v>6</v>
      </c>
      <c r="B91" s="53" t="s">
        <v>107</v>
      </c>
      <c r="C91" s="54" t="n">
        <v>5.41146</v>
      </c>
      <c r="D91" s="53" t="n">
        <v>4.32182</v>
      </c>
      <c r="E91" s="53" t="n">
        <v>0.0287532</v>
      </c>
      <c r="F91" s="54" t="n">
        <v>-0.0621781</v>
      </c>
      <c r="G91" s="54" t="n">
        <f aca="false">C91*$B$9+$B$10</f>
        <v>0.00513569350946622</v>
      </c>
      <c r="H91" s="53" t="n">
        <f aca="false">G91-F91</f>
        <v>0.0673137935094662</v>
      </c>
      <c r="J91" s="55" t="n">
        <v>50.4809</v>
      </c>
      <c r="K91" s="53" t="n">
        <v>0.000559807</v>
      </c>
    </row>
    <row r="92" customFormat="false" ht="15.75" hidden="false" customHeight="false" outlineLevel="0" collapsed="false">
      <c r="A92" s="52" t="n">
        <v>6</v>
      </c>
      <c r="B92" s="53" t="s">
        <v>107</v>
      </c>
      <c r="C92" s="54" t="n">
        <v>1.97421</v>
      </c>
      <c r="D92" s="53" t="n">
        <v>4.64942</v>
      </c>
      <c r="E92" s="53" t="n">
        <v>0.0142748</v>
      </c>
      <c r="F92" s="54" t="n">
        <v>0.0524149</v>
      </c>
      <c r="G92" s="54" t="n">
        <f aca="false">C92*$B$9+$B$10</f>
        <v>0.00524363729163039</v>
      </c>
      <c r="H92" s="53" t="n">
        <f aca="false">G92-F92</f>
        <v>-0.0471712627083696</v>
      </c>
      <c r="J92" s="55" t="n">
        <v>39.8407</v>
      </c>
      <c r="K92" s="53" t="n">
        <v>-0.00351858</v>
      </c>
    </row>
    <row r="93" customFormat="false" ht="15.75" hidden="false" customHeight="false" outlineLevel="0" collapsed="false">
      <c r="A93" s="56" t="n">
        <v>7</v>
      </c>
      <c r="B93" s="53" t="s">
        <v>108</v>
      </c>
      <c r="C93" s="57" t="n">
        <v>117.585</v>
      </c>
      <c r="D93" s="58" t="n">
        <v>2.51951</v>
      </c>
      <c r="E93" s="58" t="n">
        <v>0.00550991</v>
      </c>
      <c r="F93" s="57" t="n">
        <v>0.0115147</v>
      </c>
      <c r="G93" s="57" t="n">
        <f aca="false">C93*$B$9+$B$10</f>
        <v>0.00161298315486772</v>
      </c>
      <c r="H93" s="58" t="n">
        <f aca="false">G93-F93</f>
        <v>-0.00990171684513228</v>
      </c>
      <c r="J93" s="55" t="n">
        <v>30.3719</v>
      </c>
      <c r="K93" s="53" t="n">
        <v>-0.00591278</v>
      </c>
    </row>
    <row r="94" customFormat="false" ht="15" hidden="false" customHeight="false" outlineLevel="0" collapsed="false">
      <c r="A94" s="52" t="n">
        <v>7</v>
      </c>
      <c r="B94" s="53" t="s">
        <v>108</v>
      </c>
      <c r="C94" s="54" t="n">
        <v>100.556</v>
      </c>
      <c r="D94" s="53" t="n">
        <v>2.63</v>
      </c>
      <c r="E94" s="53" t="n">
        <v>0</v>
      </c>
      <c r="F94" s="54" t="n">
        <v>0.0100002</v>
      </c>
      <c r="G94" s="54" t="n">
        <f aca="false">C94*$B$9+$B$10</f>
        <v>0.00214776376915927</v>
      </c>
      <c r="H94" s="53" t="n">
        <f aca="false">G94-F94</f>
        <v>-0.00785243623084073</v>
      </c>
      <c r="J94" s="55" t="n">
        <v>20.3451</v>
      </c>
      <c r="K94" s="53" t="n">
        <v>-0.027863</v>
      </c>
    </row>
    <row r="95" customFormat="false" ht="15" hidden="false" customHeight="false" outlineLevel="0" collapsed="false">
      <c r="A95" s="52" t="n">
        <v>7</v>
      </c>
      <c r="B95" s="53" t="s">
        <v>108</v>
      </c>
      <c r="C95" s="54" t="n">
        <v>75.592</v>
      </c>
      <c r="D95" s="53" t="n">
        <v>3.63428</v>
      </c>
      <c r="E95" s="53" t="n">
        <v>0.00549484</v>
      </c>
      <c r="F95" s="54" t="n">
        <v>0.017278</v>
      </c>
      <c r="G95" s="54" t="n">
        <f aca="false">C95*$B$9+$B$10</f>
        <v>0.00293173600799739</v>
      </c>
      <c r="H95" s="53" t="n">
        <f aca="false">G95-F95</f>
        <v>-0.0143462639920026</v>
      </c>
      <c r="J95" s="55" t="n">
        <v>10.0379</v>
      </c>
      <c r="K95" s="53" t="n">
        <v>0.0151038</v>
      </c>
    </row>
    <row r="96" customFormat="false" ht="15" hidden="false" customHeight="false" outlineLevel="0" collapsed="false">
      <c r="A96" s="52" t="n">
        <v>7</v>
      </c>
      <c r="B96" s="53" t="s">
        <v>108</v>
      </c>
      <c r="C96" s="54" t="n">
        <v>50.6348</v>
      </c>
      <c r="D96" s="53" t="n">
        <v>3.79067</v>
      </c>
      <c r="E96" s="53" t="n">
        <v>0.0137182</v>
      </c>
      <c r="F96" s="54" t="n">
        <v>-0.00833201</v>
      </c>
      <c r="G96" s="54" t="n">
        <f aca="false">C96*$B$9+$B$10</f>
        <v>0.00371549469887748</v>
      </c>
      <c r="H96" s="53" t="n">
        <f aca="false">G96-F96</f>
        <v>0.0120475046988775</v>
      </c>
      <c r="J96" s="55" t="n">
        <v>5.49901</v>
      </c>
      <c r="K96" s="53" t="n">
        <v>0.00250626</v>
      </c>
    </row>
    <row r="97" customFormat="false" ht="15" hidden="false" customHeight="false" outlineLevel="0" collapsed="false">
      <c r="A97" s="52" t="n">
        <v>7</v>
      </c>
      <c r="B97" s="53" t="s">
        <v>108</v>
      </c>
      <c r="C97" s="54" t="n">
        <v>40.1399</v>
      </c>
      <c r="D97" s="53" t="n">
        <v>3.94154</v>
      </c>
      <c r="E97" s="53" t="n">
        <v>0.0155317</v>
      </c>
      <c r="F97" s="54" t="n">
        <v>-0.0224648</v>
      </c>
      <c r="G97" s="54" t="n">
        <f aca="false">C97*$B$9+$B$10</f>
        <v>0.00404507770838646</v>
      </c>
      <c r="H97" s="53" t="n">
        <f aca="false">G97-F97</f>
        <v>0.0265098777083865</v>
      </c>
      <c r="J97" s="55" t="n">
        <v>1.7878</v>
      </c>
      <c r="K97" s="53" t="n">
        <v>-0.0072031</v>
      </c>
    </row>
    <row r="98" customFormat="false" ht="15" hidden="false" customHeight="false" outlineLevel="0" collapsed="false">
      <c r="A98" s="52" t="n">
        <v>7</v>
      </c>
      <c r="B98" s="53" t="s">
        <v>108</v>
      </c>
      <c r="C98" s="54" t="n">
        <v>30.4112</v>
      </c>
      <c r="D98" s="53" t="n">
        <v>4.10522</v>
      </c>
      <c r="E98" s="53" t="n">
        <v>0.011864</v>
      </c>
      <c r="F98" s="54" t="n">
        <v>-0.0237803</v>
      </c>
      <c r="G98" s="54" t="n">
        <f aca="false">C98*$B$9+$B$10</f>
        <v>0.00435059888768402</v>
      </c>
      <c r="H98" s="53" t="n">
        <f aca="false">G98-F98</f>
        <v>0.028130898887684</v>
      </c>
      <c r="J98" s="55" t="n">
        <v>145.71</v>
      </c>
      <c r="K98" s="53" t="n">
        <v>0.00592136</v>
      </c>
    </row>
    <row r="99" customFormat="false" ht="15" hidden="false" customHeight="false" outlineLevel="0" collapsed="false">
      <c r="A99" s="52" t="n">
        <v>7</v>
      </c>
      <c r="B99" s="53" t="s">
        <v>108</v>
      </c>
      <c r="C99" s="54" t="n">
        <v>21.231</v>
      </c>
      <c r="D99" s="53" t="n">
        <v>4.95142</v>
      </c>
      <c r="E99" s="53" t="n">
        <v>0.00789212</v>
      </c>
      <c r="F99" s="54" t="n">
        <v>-0.0185847</v>
      </c>
      <c r="G99" s="54" t="n">
        <f aca="false">C99*$B$9+$B$10</f>
        <v>0.00463889491183807</v>
      </c>
      <c r="H99" s="53" t="n">
        <f aca="false">G99-F99</f>
        <v>0.0232235949118381</v>
      </c>
      <c r="J99" s="55" t="n">
        <v>125.274</v>
      </c>
      <c r="K99" s="53" t="n">
        <v>0.0104396</v>
      </c>
    </row>
    <row r="100" customFormat="false" ht="15" hidden="false" customHeight="false" outlineLevel="0" collapsed="false">
      <c r="A100" s="52" t="n">
        <v>7</v>
      </c>
      <c r="B100" s="53" t="s">
        <v>108</v>
      </c>
      <c r="C100" s="54" t="n">
        <v>10.3115</v>
      </c>
      <c r="D100" s="53" t="n">
        <v>5.18393</v>
      </c>
      <c r="E100" s="53" t="n">
        <v>0.00581054</v>
      </c>
      <c r="F100" s="54" t="n">
        <v>0.00593376</v>
      </c>
      <c r="G100" s="54" t="n">
        <f aca="false">C100*$B$9+$B$10</f>
        <v>0.00498181210707893</v>
      </c>
      <c r="H100" s="53" t="n">
        <f aca="false">G100-F100</f>
        <v>-0.00095194789292107</v>
      </c>
      <c r="J100" s="55" t="n">
        <v>100.336</v>
      </c>
      <c r="K100" s="53" t="n">
        <v>-0.0101783</v>
      </c>
    </row>
    <row r="101" customFormat="false" ht="15" hidden="false" customHeight="false" outlineLevel="0" collapsed="false">
      <c r="A101" s="52" t="n">
        <v>7</v>
      </c>
      <c r="B101" s="53" t="s">
        <v>108</v>
      </c>
      <c r="C101" s="54" t="n">
        <v>5.48062</v>
      </c>
      <c r="D101" s="53" t="n">
        <v>5.22939</v>
      </c>
      <c r="E101" s="53" t="n">
        <v>0.0380489</v>
      </c>
      <c r="F101" s="54" t="n">
        <v>0.000385761</v>
      </c>
      <c r="G101" s="54" t="n">
        <f aca="false">C101*$B$9+$B$10</f>
        <v>0.00513352160111668</v>
      </c>
      <c r="H101" s="53" t="n">
        <f aca="false">G101-F101</f>
        <v>0.00474776060111668</v>
      </c>
      <c r="J101" s="55" t="n">
        <v>75.1416</v>
      </c>
      <c r="K101" s="53" t="n">
        <v>-0.00462675</v>
      </c>
    </row>
    <row r="102" customFormat="false" ht="15.75" hidden="false" customHeight="false" outlineLevel="0" collapsed="false">
      <c r="A102" s="52" t="n">
        <v>7</v>
      </c>
      <c r="B102" s="53" t="s">
        <v>108</v>
      </c>
      <c r="C102" s="54" t="n">
        <v>2.2389</v>
      </c>
      <c r="D102" s="53" t="n">
        <v>5.37493</v>
      </c>
      <c r="E102" s="53" t="n">
        <v>0.00949845</v>
      </c>
      <c r="F102" s="54" t="n">
        <v>0.0159335</v>
      </c>
      <c r="G102" s="54" t="n">
        <f aca="false">C102*$B$9+$B$10</f>
        <v>0.00523532493736432</v>
      </c>
      <c r="H102" s="53" t="n">
        <f aca="false">G102-F102</f>
        <v>-0.0106981750626357</v>
      </c>
      <c r="J102" s="55" t="n">
        <v>49.922</v>
      </c>
      <c r="K102" s="53" t="n">
        <v>0.0123405</v>
      </c>
    </row>
    <row r="103" customFormat="false" ht="15.75" hidden="false" customHeight="false" outlineLevel="0" collapsed="false">
      <c r="A103" s="56" t="n">
        <v>8</v>
      </c>
      <c r="B103" s="53" t="s">
        <v>108</v>
      </c>
      <c r="C103" s="57" t="n">
        <v>122.715</v>
      </c>
      <c r="D103" s="58" t="n">
        <v>2.98356</v>
      </c>
      <c r="E103" s="58" t="n">
        <v>0.00732444</v>
      </c>
      <c r="F103" s="57" t="n">
        <v>-0.00844002</v>
      </c>
      <c r="G103" s="57" t="n">
        <f aca="false">C103*$B$9+$B$10</f>
        <v>0.00145188006300586</v>
      </c>
      <c r="H103" s="58" t="n">
        <f aca="false">G103-F103</f>
        <v>0.00989190006300586</v>
      </c>
      <c r="J103" s="55" t="n">
        <v>39.9726</v>
      </c>
      <c r="K103" s="53" t="n">
        <v>-0.023921</v>
      </c>
    </row>
    <row r="104" customFormat="false" ht="15" hidden="false" customHeight="false" outlineLevel="0" collapsed="false">
      <c r="A104" s="52" t="n">
        <v>8</v>
      </c>
      <c r="B104" s="53" t="s">
        <v>108</v>
      </c>
      <c r="C104" s="54" t="n">
        <v>100.682</v>
      </c>
      <c r="D104" s="53" t="n">
        <v>3.21203</v>
      </c>
      <c r="E104" s="53" t="n">
        <v>0.00810394</v>
      </c>
      <c r="F104" s="54" t="n">
        <v>-0.0119667</v>
      </c>
      <c r="G104" s="54" t="n">
        <f aca="false">C104*$B$9+$B$10</f>
        <v>0.00214380685111354</v>
      </c>
      <c r="H104" s="53" t="n">
        <f aca="false">G104-F104</f>
        <v>0.0141105068511135</v>
      </c>
      <c r="J104" s="55" t="n">
        <v>30.061</v>
      </c>
      <c r="K104" s="53" t="n">
        <v>0.0108633</v>
      </c>
    </row>
    <row r="105" customFormat="false" ht="15" hidden="false" customHeight="false" outlineLevel="0" collapsed="false">
      <c r="A105" s="52" t="n">
        <v>8</v>
      </c>
      <c r="B105" s="53" t="s">
        <v>108</v>
      </c>
      <c r="C105" s="54" t="n">
        <v>74.5839</v>
      </c>
      <c r="D105" s="53" t="n">
        <v>3.50573</v>
      </c>
      <c r="E105" s="53" t="n">
        <v>0.00788538</v>
      </c>
      <c r="F105" s="54" t="n">
        <v>-0.00226545</v>
      </c>
      <c r="G105" s="54" t="n">
        <f aca="false">C105*$B$9+$B$10</f>
        <v>0.00296339449277437</v>
      </c>
      <c r="H105" s="53" t="n">
        <f aca="false">G105-F105</f>
        <v>0.00522884449277437</v>
      </c>
      <c r="J105" s="55" t="n">
        <v>20.0852</v>
      </c>
      <c r="K105" s="53" t="n">
        <v>-0.038743</v>
      </c>
    </row>
    <row r="106" customFormat="false" ht="15" hidden="false" customHeight="false" outlineLevel="0" collapsed="false">
      <c r="A106" s="52" t="n">
        <v>8</v>
      </c>
      <c r="B106" s="53" t="s">
        <v>108</v>
      </c>
      <c r="C106" s="54" t="n">
        <v>50.4809</v>
      </c>
      <c r="D106" s="53" t="n">
        <v>4.00556</v>
      </c>
      <c r="E106" s="53" t="n">
        <v>0.00892593</v>
      </c>
      <c r="F106" s="54" t="n">
        <v>0.000559807</v>
      </c>
      <c r="G106" s="54" t="n">
        <f aca="false">C106*$B$9+$B$10</f>
        <v>0.00372032779163334</v>
      </c>
      <c r="H106" s="53" t="n">
        <f aca="false">G106-F106</f>
        <v>0.00316052079163334</v>
      </c>
      <c r="J106" s="55" t="n">
        <v>10.0509</v>
      </c>
      <c r="K106" s="53" t="n">
        <v>0.00804138</v>
      </c>
    </row>
    <row r="107" customFormat="false" ht="15" hidden="false" customHeight="false" outlineLevel="0" collapsed="false">
      <c r="A107" s="52" t="n">
        <v>8</v>
      </c>
      <c r="B107" s="53" t="s">
        <v>108</v>
      </c>
      <c r="C107" s="54" t="n">
        <v>39.8407</v>
      </c>
      <c r="D107" s="53" t="n">
        <v>4.05448</v>
      </c>
      <c r="E107" s="53" t="n">
        <v>0.00597221</v>
      </c>
      <c r="F107" s="54" t="n">
        <v>-0.00351858</v>
      </c>
      <c r="G107" s="54" t="n">
        <f aca="false">C107*$B$9+$B$10</f>
        <v>0.00405447381853949</v>
      </c>
      <c r="H107" s="53" t="n">
        <f aca="false">G107-F107</f>
        <v>0.00757305381853949</v>
      </c>
      <c r="J107" s="55" t="n">
        <v>4.96776</v>
      </c>
      <c r="K107" s="53" t="n">
        <v>0.00146484</v>
      </c>
    </row>
    <row r="108" customFormat="false" ht="15" hidden="false" customHeight="false" outlineLevel="0" collapsed="false">
      <c r="A108" s="52" t="n">
        <v>8</v>
      </c>
      <c r="B108" s="53" t="s">
        <v>108</v>
      </c>
      <c r="C108" s="54" t="n">
        <v>30.3719</v>
      </c>
      <c r="D108" s="53" t="n">
        <v>4.16909</v>
      </c>
      <c r="E108" s="53" t="n">
        <v>0.00772097</v>
      </c>
      <c r="F108" s="54" t="n">
        <v>-0.00591278</v>
      </c>
      <c r="G108" s="54" t="n">
        <f aca="false">C108*$B$9+$B$10</f>
        <v>0.00435183306926495</v>
      </c>
      <c r="H108" s="53" t="n">
        <f aca="false">G108-F108</f>
        <v>0.010264613069265</v>
      </c>
      <c r="J108" s="55" t="n">
        <v>1.97942</v>
      </c>
      <c r="K108" s="53" t="n">
        <v>0.00882578</v>
      </c>
    </row>
    <row r="109" customFormat="false" ht="15" hidden="false" customHeight="false" outlineLevel="0" collapsed="false">
      <c r="A109" s="52" t="n">
        <v>8</v>
      </c>
      <c r="B109" s="53" t="s">
        <v>108</v>
      </c>
      <c r="C109" s="54" t="n">
        <v>20.3451</v>
      </c>
      <c r="D109" s="53" t="n">
        <v>4.90514</v>
      </c>
      <c r="E109" s="53" t="n">
        <v>0.0467101</v>
      </c>
      <c r="F109" s="54" t="n">
        <v>-0.027863</v>
      </c>
      <c r="G109" s="54" t="n">
        <f aca="false">C109*$B$9+$B$10</f>
        <v>0.00466671581419293</v>
      </c>
      <c r="H109" s="53" t="n">
        <f aca="false">G109-F109</f>
        <v>0.0325297158141929</v>
      </c>
      <c r="J109" s="55" t="n">
        <v>200.548</v>
      </c>
      <c r="K109" s="53" t="n">
        <v>0.00211811</v>
      </c>
    </row>
    <row r="110" customFormat="false" ht="15" hidden="false" customHeight="false" outlineLevel="0" collapsed="false">
      <c r="A110" s="52" t="n">
        <v>8</v>
      </c>
      <c r="B110" s="53" t="s">
        <v>108</v>
      </c>
      <c r="C110" s="54" t="n">
        <v>10.0379</v>
      </c>
      <c r="D110" s="53" t="n">
        <v>5.2701</v>
      </c>
      <c r="E110" s="53" t="n">
        <v>0.00485729</v>
      </c>
      <c r="F110" s="54" t="n">
        <v>0.0151038</v>
      </c>
      <c r="G110" s="54" t="n">
        <f aca="false">C110*$B$9+$B$10</f>
        <v>0.00499040427197823</v>
      </c>
      <c r="H110" s="53" t="n">
        <f aca="false">G110-F110</f>
        <v>-0.0101133957280218</v>
      </c>
      <c r="J110" s="55" t="n">
        <v>200.548</v>
      </c>
      <c r="K110" s="53" t="n">
        <v>0.0061183</v>
      </c>
    </row>
    <row r="111" customFormat="false" ht="15" hidden="false" customHeight="false" outlineLevel="0" collapsed="false">
      <c r="A111" s="52" t="n">
        <v>8</v>
      </c>
      <c r="B111" s="53" t="s">
        <v>108</v>
      </c>
      <c r="C111" s="54" t="n">
        <v>5.49901</v>
      </c>
      <c r="D111" s="53" t="n">
        <v>5.27051</v>
      </c>
      <c r="E111" s="53" t="n">
        <v>0.00861786</v>
      </c>
      <c r="F111" s="54" t="n">
        <v>0.00250626</v>
      </c>
      <c r="G111" s="54" t="n">
        <f aca="false">C111*$B$9+$B$10</f>
        <v>0.00513294407950667</v>
      </c>
      <c r="H111" s="53" t="n">
        <f aca="false">G111-F111</f>
        <v>0.00262668407950667</v>
      </c>
      <c r="J111" s="55" t="n">
        <v>174.296</v>
      </c>
      <c r="K111" s="53" t="n">
        <v>0.0029254</v>
      </c>
    </row>
    <row r="112" customFormat="false" ht="15.75" hidden="false" customHeight="false" outlineLevel="0" collapsed="false">
      <c r="A112" s="52" t="n">
        <v>8</v>
      </c>
      <c r="B112" s="53" t="s">
        <v>108</v>
      </c>
      <c r="C112" s="54" t="n">
        <v>1.7878</v>
      </c>
      <c r="D112" s="53" t="n">
        <v>5.2688</v>
      </c>
      <c r="E112" s="53" t="n">
        <v>0.0101113</v>
      </c>
      <c r="F112" s="54" t="n">
        <v>-0.0072031</v>
      </c>
      <c r="G112" s="54" t="n">
        <f aca="false">C112*$B$9+$B$10</f>
        <v>0.00524949133205027</v>
      </c>
      <c r="H112" s="53" t="n">
        <f aca="false">G112-F112</f>
        <v>0.0124525913320503</v>
      </c>
      <c r="J112" s="55" t="n">
        <v>149.85</v>
      </c>
      <c r="K112" s="53" t="n">
        <v>0.0116553</v>
      </c>
    </row>
    <row r="113" customFormat="false" ht="15.75" hidden="false" customHeight="false" outlineLevel="0" collapsed="false">
      <c r="A113" s="56" t="n">
        <v>9</v>
      </c>
      <c r="B113" s="53" t="s">
        <v>108</v>
      </c>
      <c r="C113" s="57" t="n">
        <v>145.71</v>
      </c>
      <c r="D113" s="58" t="n">
        <v>3.10292</v>
      </c>
      <c r="E113" s="58" t="n">
        <v>0.00548921</v>
      </c>
      <c r="F113" s="57" t="n">
        <v>0.00592136</v>
      </c>
      <c r="G113" s="57" t="n">
        <f aca="false">C113*$B$9+$B$10</f>
        <v>0.000729742519660138</v>
      </c>
      <c r="H113" s="58" t="n">
        <f aca="false">G113-F113</f>
        <v>-0.00519161748033986</v>
      </c>
      <c r="J113" s="55" t="n">
        <v>125.589</v>
      </c>
      <c r="K113" s="53" t="n">
        <v>0.0133567</v>
      </c>
    </row>
    <row r="114" customFormat="false" ht="15" hidden="false" customHeight="false" outlineLevel="0" collapsed="false">
      <c r="A114" s="52" t="n">
        <v>9</v>
      </c>
      <c r="B114" s="53" t="s">
        <v>108</v>
      </c>
      <c r="C114" s="54" t="n">
        <v>125.274</v>
      </c>
      <c r="D114" s="53" t="n">
        <v>3.10444</v>
      </c>
      <c r="E114" s="53" t="n">
        <v>0.00595447</v>
      </c>
      <c r="F114" s="54" t="n">
        <v>0.0104396</v>
      </c>
      <c r="G114" s="54" t="n">
        <f aca="false">C114*$B$9+$B$10</f>
        <v>0.00137151694174377</v>
      </c>
      <c r="H114" s="53" t="n">
        <f aca="false">G114-F114</f>
        <v>-0.00906808305825623</v>
      </c>
      <c r="J114" s="55" t="n">
        <v>100.537</v>
      </c>
      <c r="K114" s="53" t="n">
        <v>0.00235271</v>
      </c>
    </row>
    <row r="115" customFormat="false" ht="15" hidden="false" customHeight="false" outlineLevel="0" collapsed="false">
      <c r="A115" s="52" t="n">
        <v>9</v>
      </c>
      <c r="B115" s="53" t="s">
        <v>108</v>
      </c>
      <c r="C115" s="54" t="n">
        <v>100.336</v>
      </c>
      <c r="D115" s="53" t="n">
        <v>3.31982</v>
      </c>
      <c r="E115" s="53" t="n">
        <v>0.00598029</v>
      </c>
      <c r="F115" s="54" t="n">
        <v>-0.0101783</v>
      </c>
      <c r="G115" s="54" t="n">
        <f aca="false">C115*$B$9+$B$10</f>
        <v>0.00215467267368356</v>
      </c>
      <c r="H115" s="53" t="n">
        <f aca="false">G115-F115</f>
        <v>0.0123329726736836</v>
      </c>
      <c r="J115" s="55" t="n">
        <v>76.1056</v>
      </c>
      <c r="K115" s="53" t="n">
        <v>0.00231934</v>
      </c>
    </row>
    <row r="116" customFormat="false" ht="15" hidden="false" customHeight="false" outlineLevel="0" collapsed="false">
      <c r="A116" s="52" t="n">
        <v>9</v>
      </c>
      <c r="B116" s="53" t="s">
        <v>108</v>
      </c>
      <c r="C116" s="54" t="n">
        <v>75.1416</v>
      </c>
      <c r="D116" s="53" t="n">
        <v>3.64537</v>
      </c>
      <c r="E116" s="53" t="n">
        <v>0.0056052</v>
      </c>
      <c r="F116" s="54" t="n">
        <v>-0.00462675</v>
      </c>
      <c r="G116" s="54" t="n">
        <f aca="false">C116*$B$9+$B$10</f>
        <v>0.0029458804198053</v>
      </c>
      <c r="H116" s="53" t="n">
        <f aca="false">G116-F116</f>
        <v>0.0075726304198053</v>
      </c>
      <c r="J116" s="55" t="n">
        <v>50.5485</v>
      </c>
      <c r="K116" s="53" t="n">
        <v>0.0227013</v>
      </c>
    </row>
    <row r="117" customFormat="false" ht="15" hidden="false" customHeight="false" outlineLevel="0" collapsed="false">
      <c r="A117" s="52" t="n">
        <v>9</v>
      </c>
      <c r="B117" s="53" t="s">
        <v>108</v>
      </c>
      <c r="C117" s="54" t="n">
        <v>49.922</v>
      </c>
      <c r="D117" s="53" t="n">
        <v>4.10734</v>
      </c>
      <c r="E117" s="53" t="n">
        <v>0.00701552</v>
      </c>
      <c r="F117" s="54" t="n">
        <v>0.0123405</v>
      </c>
      <c r="G117" s="54" t="n">
        <f aca="false">C117*$B$9+$B$10</f>
        <v>0.00373787954953618</v>
      </c>
      <c r="H117" s="53" t="n">
        <f aca="false">G117-F117</f>
        <v>-0.00860262045046382</v>
      </c>
      <c r="J117" s="55" t="n">
        <v>40.3408</v>
      </c>
      <c r="K117" s="53" t="n">
        <v>0.0248427</v>
      </c>
    </row>
    <row r="118" customFormat="false" ht="15" hidden="false" customHeight="false" outlineLevel="0" collapsed="false">
      <c r="A118" s="52" t="n">
        <v>9</v>
      </c>
      <c r="B118" s="53" t="s">
        <v>108</v>
      </c>
      <c r="C118" s="54" t="n">
        <v>39.9726</v>
      </c>
      <c r="D118" s="53" t="n">
        <v>4.36708</v>
      </c>
      <c r="E118" s="53" t="n">
        <v>0.0117014</v>
      </c>
      <c r="F118" s="54" t="n">
        <v>-0.023921</v>
      </c>
      <c r="G118" s="54" t="n">
        <f aca="false">C118*$B$9+$B$10</f>
        <v>0.00405033161623607</v>
      </c>
      <c r="H118" s="53" t="n">
        <f aca="false">G118-F118</f>
        <v>0.0279713316162361</v>
      </c>
      <c r="J118" s="55" t="n">
        <v>30.3718</v>
      </c>
      <c r="K118" s="53" t="n">
        <v>0.0240622</v>
      </c>
    </row>
    <row r="119" customFormat="false" ht="15" hidden="false" customHeight="false" outlineLevel="0" collapsed="false">
      <c r="A119" s="52" t="n">
        <v>9</v>
      </c>
      <c r="B119" s="53" t="s">
        <v>108</v>
      </c>
      <c r="C119" s="54" t="n">
        <v>30.061</v>
      </c>
      <c r="D119" s="53" t="n">
        <v>4.71086</v>
      </c>
      <c r="E119" s="53" t="n">
        <v>0.0088855</v>
      </c>
      <c r="F119" s="54" t="n">
        <v>0.0108633</v>
      </c>
      <c r="G119" s="54" t="n">
        <f aca="false">C119*$B$9+$B$10</f>
        <v>0.00436159660752223</v>
      </c>
      <c r="H119" s="53" t="n">
        <f aca="false">G119-F119</f>
        <v>-0.00650170339247777</v>
      </c>
      <c r="J119" s="55" t="n">
        <v>20.4777</v>
      </c>
      <c r="K119" s="53" t="n">
        <v>0.0239501</v>
      </c>
    </row>
    <row r="120" customFormat="false" ht="15" hidden="false" customHeight="false" outlineLevel="0" collapsed="false">
      <c r="A120" s="52" t="n">
        <v>9</v>
      </c>
      <c r="B120" s="53" t="s">
        <v>108</v>
      </c>
      <c r="C120" s="54" t="n">
        <v>20.0852</v>
      </c>
      <c r="D120" s="53" t="n">
        <v>5.00426</v>
      </c>
      <c r="E120" s="53" t="n">
        <v>0.0134325</v>
      </c>
      <c r="F120" s="54" t="n">
        <v>-0.038743</v>
      </c>
      <c r="G120" s="54" t="n">
        <f aca="false">C120*$B$9+$B$10</f>
        <v>0.00467487774276503</v>
      </c>
      <c r="H120" s="53" t="n">
        <f aca="false">G120-F120</f>
        <v>0.043417877742765</v>
      </c>
      <c r="J120" s="55" t="n">
        <v>9.91714</v>
      </c>
      <c r="K120" s="53" t="n">
        <v>0.00485086</v>
      </c>
    </row>
    <row r="121" customFormat="false" ht="15" hidden="false" customHeight="false" outlineLevel="0" collapsed="false">
      <c r="A121" s="52" t="n">
        <v>9</v>
      </c>
      <c r="B121" s="53" t="s">
        <v>108</v>
      </c>
      <c r="C121" s="54" t="n">
        <v>10.0509</v>
      </c>
      <c r="D121" s="53" t="n">
        <v>5.16104</v>
      </c>
      <c r="E121" s="53" t="n">
        <v>0.00829248</v>
      </c>
      <c r="F121" s="54" t="n">
        <v>0.00804138</v>
      </c>
      <c r="G121" s="54" t="n">
        <f aca="false">C121*$B$9+$B$10</f>
        <v>0.00498999601852907</v>
      </c>
      <c r="H121" s="53" t="n">
        <f aca="false">G121-F121</f>
        <v>-0.00305138398147093</v>
      </c>
      <c r="J121" s="55" t="n">
        <v>5.42984</v>
      </c>
      <c r="K121" s="53" t="n">
        <v>0.0181742</v>
      </c>
    </row>
    <row r="122" customFormat="false" ht="15" hidden="false" customHeight="false" outlineLevel="0" collapsed="false">
      <c r="A122" s="52" t="n">
        <v>9</v>
      </c>
      <c r="B122" s="53" t="s">
        <v>108</v>
      </c>
      <c r="C122" s="54" t="n">
        <v>4.96776</v>
      </c>
      <c r="D122" s="53" t="n">
        <v>5.17546</v>
      </c>
      <c r="E122" s="53" t="n">
        <v>0.00953805</v>
      </c>
      <c r="F122" s="54" t="n">
        <v>0.00146484</v>
      </c>
      <c r="G122" s="54" t="n">
        <f aca="false">C122*$B$9+$B$10</f>
        <v>0.00514962751372726</v>
      </c>
      <c r="H122" s="53" t="n">
        <f aca="false">G122-F122</f>
        <v>0.00368478751372726</v>
      </c>
      <c r="J122" s="55" t="n">
        <v>1.79343</v>
      </c>
      <c r="K122" s="53" t="n">
        <v>0.00159836</v>
      </c>
    </row>
    <row r="123" customFormat="false" ht="15.75" hidden="false" customHeight="false" outlineLevel="0" collapsed="false">
      <c r="A123" s="52" t="n">
        <v>9</v>
      </c>
      <c r="B123" s="53" t="s">
        <v>108</v>
      </c>
      <c r="C123" s="54" t="n">
        <v>1.97942</v>
      </c>
      <c r="D123" s="53" t="n">
        <v>5.18283</v>
      </c>
      <c r="E123" s="53" t="n">
        <v>0.0102694</v>
      </c>
      <c r="F123" s="54" t="n">
        <v>0.00882578</v>
      </c>
      <c r="G123" s="54" t="n">
        <f aca="false">C123*$B$9+$B$10</f>
        <v>0.00524347367620961</v>
      </c>
      <c r="H123" s="53" t="n">
        <f aca="false">G123-F123</f>
        <v>-0.00358230632379039</v>
      </c>
      <c r="J123" s="55" t="n">
        <v>173.985</v>
      </c>
      <c r="K123" s="53" t="n">
        <v>0.00216627</v>
      </c>
    </row>
    <row r="124" customFormat="false" ht="15.75" hidden="false" customHeight="false" outlineLevel="0" collapsed="false">
      <c r="A124" s="56" t="n">
        <v>10</v>
      </c>
      <c r="B124" s="53" t="s">
        <v>108</v>
      </c>
      <c r="C124" s="57" t="n">
        <v>200.548</v>
      </c>
      <c r="D124" s="58" t="n">
        <v>4.25812</v>
      </c>
      <c r="E124" s="58" t="n">
        <v>0.00693153</v>
      </c>
      <c r="F124" s="57" t="n">
        <v>0.00211811</v>
      </c>
      <c r="G124" s="57" t="n">
        <f aca="false">C124*$B$9+$B$10</f>
        <v>-0.000992396145353666</v>
      </c>
      <c r="H124" s="58" t="n">
        <f aca="false">G124-F124</f>
        <v>-0.00311050614535367</v>
      </c>
      <c r="J124" s="55" t="n">
        <v>150.063</v>
      </c>
      <c r="K124" s="53" t="n">
        <v>0.0165768</v>
      </c>
    </row>
    <row r="125" customFormat="false" ht="15" hidden="false" customHeight="false" outlineLevel="0" collapsed="false">
      <c r="A125" s="52" t="n">
        <v>10</v>
      </c>
      <c r="B125" s="53" t="s">
        <v>108</v>
      </c>
      <c r="C125" s="54" t="n">
        <v>200.548</v>
      </c>
      <c r="D125" s="53" t="n">
        <v>4.25812</v>
      </c>
      <c r="E125" s="53" t="n">
        <v>0.00693153</v>
      </c>
      <c r="F125" s="54" t="n">
        <v>0.0061183</v>
      </c>
      <c r="G125" s="54" t="n">
        <f aca="false">C125*$B$9+$B$10</f>
        <v>-0.000992396145353666</v>
      </c>
      <c r="H125" s="53" t="n">
        <f aca="false">G125-F125</f>
        <v>-0.00711069614535367</v>
      </c>
      <c r="J125" s="55" t="n">
        <v>125.157</v>
      </c>
      <c r="K125" s="53" t="n">
        <v>0.0162783</v>
      </c>
    </row>
    <row r="126" customFormat="false" ht="15" hidden="false" customHeight="false" outlineLevel="0" collapsed="false">
      <c r="A126" s="52" t="n">
        <v>10</v>
      </c>
      <c r="B126" s="53" t="s">
        <v>108</v>
      </c>
      <c r="C126" s="54" t="n">
        <v>174.296</v>
      </c>
      <c r="D126" s="53" t="n">
        <v>4.28793</v>
      </c>
      <c r="E126" s="53" t="n">
        <v>0.00991182</v>
      </c>
      <c r="F126" s="54" t="n">
        <v>0.0029254</v>
      </c>
      <c r="G126" s="54" t="n">
        <f aca="false">C126*$B$9+$B$10</f>
        <v>-0.000167975410936977</v>
      </c>
      <c r="H126" s="53" t="n">
        <f aca="false">G126-F126</f>
        <v>-0.00309337541093698</v>
      </c>
      <c r="J126" s="55" t="n">
        <v>100.211</v>
      </c>
      <c r="K126" s="53" t="n">
        <v>0.0145726</v>
      </c>
    </row>
    <row r="127" customFormat="false" ht="15" hidden="false" customHeight="false" outlineLevel="0" collapsed="false">
      <c r="A127" s="52" t="n">
        <v>10</v>
      </c>
      <c r="B127" s="53" t="s">
        <v>108</v>
      </c>
      <c r="C127" s="54" t="n">
        <v>149.85</v>
      </c>
      <c r="D127" s="53" t="n">
        <v>4.30466</v>
      </c>
      <c r="E127" s="53" t="n">
        <v>0.00592606</v>
      </c>
      <c r="F127" s="54" t="n">
        <v>0.0116553</v>
      </c>
      <c r="G127" s="54" t="n">
        <f aca="false">C127*$B$9+$B$10</f>
        <v>0.000599729498157583</v>
      </c>
      <c r="H127" s="53" t="n">
        <f aca="false">G127-F127</f>
        <v>-0.0110555705018424</v>
      </c>
      <c r="J127" s="55" t="n">
        <v>75.0346</v>
      </c>
      <c r="K127" s="53" t="n">
        <v>0.0200458</v>
      </c>
    </row>
    <row r="128" customFormat="false" ht="15" hidden="false" customHeight="false" outlineLevel="0" collapsed="false">
      <c r="A128" s="52" t="n">
        <v>10</v>
      </c>
      <c r="B128" s="53" t="s">
        <v>108</v>
      </c>
      <c r="C128" s="54" t="n">
        <v>125.589</v>
      </c>
      <c r="D128" s="53" t="n">
        <v>4.33536</v>
      </c>
      <c r="E128" s="53" t="n">
        <v>0.00983137</v>
      </c>
      <c r="F128" s="54" t="n">
        <v>0.0133567</v>
      </c>
      <c r="G128" s="54" t="n">
        <f aca="false">C128*$B$9+$B$10</f>
        <v>0.00136162464662944</v>
      </c>
      <c r="H128" s="53" t="n">
        <f aca="false">G128-F128</f>
        <v>-0.0119950753533706</v>
      </c>
      <c r="J128" s="55" t="n">
        <v>50.1569</v>
      </c>
      <c r="K128" s="53" t="n">
        <v>0.0186019</v>
      </c>
    </row>
    <row r="129" customFormat="false" ht="15" hidden="false" customHeight="false" outlineLevel="0" collapsed="false">
      <c r="A129" s="52" t="n">
        <v>10</v>
      </c>
      <c r="B129" s="53" t="s">
        <v>108</v>
      </c>
      <c r="C129" s="54" t="n">
        <v>100.537</v>
      </c>
      <c r="D129" s="53" t="n">
        <v>4.41935</v>
      </c>
      <c r="E129" s="53" t="n">
        <v>0.00882732</v>
      </c>
      <c r="F129" s="54" t="n">
        <v>0.00235271</v>
      </c>
      <c r="G129" s="54" t="n">
        <f aca="false">C129*$B$9+$B$10</f>
        <v>0.00214836044727728</v>
      </c>
      <c r="H129" s="53" t="n">
        <f aca="false">G129-F129</f>
        <v>-0.000204349552722724</v>
      </c>
      <c r="J129" s="55" t="n">
        <v>40.1095</v>
      </c>
      <c r="K129" s="53" t="n">
        <v>0.029274</v>
      </c>
    </row>
    <row r="130" customFormat="false" ht="15" hidden="false" customHeight="false" outlineLevel="0" collapsed="false">
      <c r="A130" s="52" t="n">
        <v>10</v>
      </c>
      <c r="B130" s="53" t="s">
        <v>108</v>
      </c>
      <c r="C130" s="54" t="n">
        <v>76.1056</v>
      </c>
      <c r="D130" s="53" t="n">
        <v>4.53532</v>
      </c>
      <c r="E130" s="53" t="n">
        <v>0.00851086</v>
      </c>
      <c r="F130" s="54" t="n">
        <v>0.00231934</v>
      </c>
      <c r="G130" s="54" t="n">
        <f aca="false">C130*$B$9+$B$10</f>
        <v>0.00291560685634432</v>
      </c>
      <c r="H130" s="53" t="n">
        <f aca="false">G130-F130</f>
        <v>0.000596266856344316</v>
      </c>
      <c r="J130" s="55" t="n">
        <v>30.1954</v>
      </c>
      <c r="K130" s="53" t="n">
        <v>0.0200124</v>
      </c>
    </row>
    <row r="131" customFormat="false" ht="15" hidden="false" customHeight="false" outlineLevel="0" collapsed="false">
      <c r="A131" s="52" t="n">
        <v>10</v>
      </c>
      <c r="B131" s="53" t="s">
        <v>108</v>
      </c>
      <c r="C131" s="54" t="n">
        <v>50.5485</v>
      </c>
      <c r="D131" s="53" t="n">
        <v>4.6587</v>
      </c>
      <c r="E131" s="53" t="n">
        <v>0.00883138</v>
      </c>
      <c r="F131" s="54" t="n">
        <v>0.0227013</v>
      </c>
      <c r="G131" s="54" t="n">
        <f aca="false">C131*$B$9+$B$10</f>
        <v>0.00371820487369769</v>
      </c>
      <c r="H131" s="53" t="n">
        <f aca="false">G131-F131</f>
        <v>-0.0189830951263023</v>
      </c>
      <c r="J131" s="55" t="n">
        <v>10.2107</v>
      </c>
      <c r="K131" s="53" t="n">
        <v>0.015419</v>
      </c>
    </row>
    <row r="132" customFormat="false" ht="15" hidden="false" customHeight="false" outlineLevel="0" collapsed="false">
      <c r="A132" s="52" t="n">
        <v>10</v>
      </c>
      <c r="B132" s="53" t="s">
        <v>108</v>
      </c>
      <c r="C132" s="54" t="n">
        <v>40.3408</v>
      </c>
      <c r="D132" s="53" t="n">
        <v>4.73784</v>
      </c>
      <c r="E132" s="53" t="n">
        <v>0.0264797</v>
      </c>
      <c r="F132" s="54" t="n">
        <v>0.0248427</v>
      </c>
      <c r="G132" s="54" t="n">
        <f aca="false">C132*$B$9+$B$10</f>
        <v>0.00403876862239132</v>
      </c>
      <c r="H132" s="53" t="n">
        <f aca="false">G132-F132</f>
        <v>-0.0208039313776087</v>
      </c>
      <c r="J132" s="55" t="n">
        <v>313.269</v>
      </c>
      <c r="K132" s="53" t="n">
        <v>-0.0182738</v>
      </c>
    </row>
    <row r="133" customFormat="false" ht="15" hidden="false" customHeight="false" outlineLevel="0" collapsed="false">
      <c r="A133" s="52" t="n">
        <v>10</v>
      </c>
      <c r="B133" s="53" t="s">
        <v>108</v>
      </c>
      <c r="C133" s="54" t="n">
        <v>30.3718</v>
      </c>
      <c r="D133" s="53" t="n">
        <v>4.76306</v>
      </c>
      <c r="E133" s="53" t="n">
        <v>0.0074822</v>
      </c>
      <c r="F133" s="54" t="n">
        <v>0.0240622</v>
      </c>
      <c r="G133" s="54" t="n">
        <f aca="false">C133*$B$9+$B$10</f>
        <v>0.0043518362096761</v>
      </c>
      <c r="H133" s="53" t="n">
        <f aca="false">G133-F133</f>
        <v>-0.0197103637903239</v>
      </c>
      <c r="J133" s="55" t="n">
        <v>300.088</v>
      </c>
      <c r="K133" s="53" t="n">
        <v>-0.00815773</v>
      </c>
    </row>
    <row r="134" customFormat="false" ht="15" hidden="false" customHeight="false" outlineLevel="0" collapsed="false">
      <c r="A134" s="52" t="n">
        <v>10</v>
      </c>
      <c r="B134" s="53" t="s">
        <v>108</v>
      </c>
      <c r="C134" s="54" t="n">
        <v>20.4777</v>
      </c>
      <c r="D134" s="53" t="n">
        <v>4.77195</v>
      </c>
      <c r="E134" s="53" t="n">
        <v>0.00698311</v>
      </c>
      <c r="F134" s="54" t="n">
        <v>0.0239501</v>
      </c>
      <c r="G134" s="54" t="n">
        <f aca="false">C134*$B$9+$B$10</f>
        <v>0.00466255162901147</v>
      </c>
      <c r="H134" s="53" t="n">
        <f aca="false">G134-F134</f>
        <v>-0.0192875483709885</v>
      </c>
      <c r="J134" s="55" t="n">
        <v>249.915</v>
      </c>
      <c r="K134" s="53" t="n">
        <v>0.0117178</v>
      </c>
    </row>
    <row r="135" customFormat="false" ht="15" hidden="false" customHeight="false" outlineLevel="0" collapsed="false">
      <c r="A135" s="52" t="n">
        <v>10</v>
      </c>
      <c r="B135" s="53" t="s">
        <v>108</v>
      </c>
      <c r="C135" s="54" t="n">
        <v>9.91714</v>
      </c>
      <c r="D135" s="53" t="n">
        <v>4.77685</v>
      </c>
      <c r="E135" s="53" t="n">
        <v>0.013019</v>
      </c>
      <c r="F135" s="54" t="n">
        <v>0.00485086</v>
      </c>
      <c r="G135" s="54" t="n">
        <f aca="false">C135*$B$9+$B$10</f>
        <v>0.00499419663247984</v>
      </c>
      <c r="H135" s="53" t="n">
        <f aca="false">G135-F135</f>
        <v>0.000143336632479835</v>
      </c>
      <c r="J135" s="55" t="n">
        <v>200.13</v>
      </c>
      <c r="K135" s="53" t="n">
        <v>0.00443578</v>
      </c>
    </row>
    <row r="136" customFormat="false" ht="15" hidden="false" customHeight="false" outlineLevel="0" collapsed="false">
      <c r="A136" s="52" t="n">
        <v>10</v>
      </c>
      <c r="B136" s="53" t="s">
        <v>108</v>
      </c>
      <c r="C136" s="54" t="n">
        <v>5.42984</v>
      </c>
      <c r="D136" s="53" t="n">
        <v>4.81117</v>
      </c>
      <c r="E136" s="53" t="n">
        <v>0.00925711</v>
      </c>
      <c r="F136" s="54" t="n">
        <v>0.0181742</v>
      </c>
      <c r="G136" s="54" t="n">
        <f aca="false">C136*$B$9+$B$10</f>
        <v>0.00513511630189733</v>
      </c>
      <c r="H136" s="53" t="n">
        <f aca="false">G136-F136</f>
        <v>-0.0130390836981027</v>
      </c>
      <c r="J136" s="55" t="n">
        <v>175.102</v>
      </c>
      <c r="K136" s="53" t="n">
        <v>0.0011785</v>
      </c>
    </row>
    <row r="137" customFormat="false" ht="15.75" hidden="false" customHeight="false" outlineLevel="0" collapsed="false">
      <c r="A137" s="52" t="n">
        <v>10</v>
      </c>
      <c r="B137" s="53" t="s">
        <v>108</v>
      </c>
      <c r="C137" s="54" t="n">
        <v>1.79343</v>
      </c>
      <c r="D137" s="53" t="n">
        <v>4.7836</v>
      </c>
      <c r="E137" s="53" t="n">
        <v>0.0101274</v>
      </c>
      <c r="F137" s="54" t="n">
        <v>0.00159836</v>
      </c>
      <c r="G137" s="54" t="n">
        <f aca="false">C137*$B$9+$B$10</f>
        <v>0.00524931452690267</v>
      </c>
      <c r="H137" s="53" t="n">
        <f aca="false">G137-F137</f>
        <v>0.00365095452690267</v>
      </c>
      <c r="J137" s="55" t="n">
        <v>150.187</v>
      </c>
      <c r="K137" s="53" t="n">
        <v>0.0010457</v>
      </c>
    </row>
    <row r="138" customFormat="false" ht="15.75" hidden="false" customHeight="false" outlineLevel="0" collapsed="false">
      <c r="A138" s="56" t="n">
        <v>11</v>
      </c>
      <c r="B138" s="53" t="s">
        <v>108</v>
      </c>
      <c r="C138" s="57" t="n">
        <v>173.985</v>
      </c>
      <c r="D138" s="58" t="n">
        <v>4.22017</v>
      </c>
      <c r="E138" s="58" t="n">
        <v>0.00552774</v>
      </c>
      <c r="F138" s="57" t="n">
        <v>0.00216627</v>
      </c>
      <c r="G138" s="57" t="n">
        <f aca="false">C138*$B$9+$B$10</f>
        <v>-0.000158208732268549</v>
      </c>
      <c r="H138" s="58" t="n">
        <f aca="false">G138-F138</f>
        <v>-0.00232447873226855</v>
      </c>
      <c r="J138" s="55" t="n">
        <v>125.173</v>
      </c>
      <c r="K138" s="53" t="n">
        <v>0.0126681</v>
      </c>
    </row>
    <row r="139" customFormat="false" ht="15" hidden="false" customHeight="false" outlineLevel="0" collapsed="false">
      <c r="A139" s="52" t="n">
        <v>11</v>
      </c>
      <c r="B139" s="53" t="s">
        <v>108</v>
      </c>
      <c r="C139" s="54" t="n">
        <v>150.063</v>
      </c>
      <c r="D139" s="53" t="n">
        <v>4.28258</v>
      </c>
      <c r="E139" s="53" t="n">
        <v>0.00803037</v>
      </c>
      <c r="F139" s="54" t="n">
        <v>0.0165768</v>
      </c>
      <c r="G139" s="54" t="n">
        <f aca="false">C139*$B$9+$B$10</f>
        <v>0.000593040422413611</v>
      </c>
      <c r="H139" s="53" t="n">
        <f aca="false">G139-F139</f>
        <v>-0.0159837595775864</v>
      </c>
      <c r="J139" s="55" t="n">
        <v>100.048</v>
      </c>
      <c r="K139" s="53" t="n">
        <v>-0.00904608</v>
      </c>
    </row>
    <row r="140" customFormat="false" ht="15" hidden="false" customHeight="false" outlineLevel="0" collapsed="false">
      <c r="A140" s="52" t="n">
        <v>11</v>
      </c>
      <c r="B140" s="53" t="s">
        <v>108</v>
      </c>
      <c r="C140" s="54" t="n">
        <v>125.157</v>
      </c>
      <c r="D140" s="53" t="n">
        <v>4.35428</v>
      </c>
      <c r="E140" s="53" t="n">
        <v>0.00512443</v>
      </c>
      <c r="F140" s="54" t="n">
        <v>0.0162783</v>
      </c>
      <c r="G140" s="54" t="n">
        <f aca="false">C140*$B$9+$B$10</f>
        <v>0.00137519122278623</v>
      </c>
      <c r="H140" s="53" t="n">
        <f aca="false">G140-F140</f>
        <v>-0.0149031087772138</v>
      </c>
      <c r="J140" s="55" t="n">
        <v>75.1317</v>
      </c>
      <c r="K140" s="53" t="n">
        <v>0.01544</v>
      </c>
    </row>
    <row r="141" customFormat="false" ht="15" hidden="false" customHeight="false" outlineLevel="0" collapsed="false">
      <c r="A141" s="52" t="n">
        <v>11</v>
      </c>
      <c r="B141" s="53" t="s">
        <v>108</v>
      </c>
      <c r="C141" s="54" t="n">
        <v>100.211</v>
      </c>
      <c r="D141" s="53" t="n">
        <v>4.44057</v>
      </c>
      <c r="E141" s="53" t="n">
        <v>0.00736909</v>
      </c>
      <c r="F141" s="54" t="n">
        <v>0.0145726</v>
      </c>
      <c r="G141" s="54" t="n">
        <f aca="false">C141*$B$9+$B$10</f>
        <v>0.00215859818761782</v>
      </c>
      <c r="H141" s="53" t="n">
        <f aca="false">G141-F141</f>
        <v>-0.0124140018123822</v>
      </c>
      <c r="J141" s="55" t="n">
        <v>50.0171</v>
      </c>
      <c r="K141" s="53" t="n">
        <v>0.0418921</v>
      </c>
    </row>
    <row r="142" customFormat="false" ht="15" hidden="false" customHeight="false" outlineLevel="0" collapsed="false">
      <c r="A142" s="52" t="n">
        <v>11</v>
      </c>
      <c r="B142" s="53" t="s">
        <v>108</v>
      </c>
      <c r="C142" s="54" t="n">
        <v>75.0346</v>
      </c>
      <c r="D142" s="53" t="n">
        <v>4.40005</v>
      </c>
      <c r="E142" s="53" t="n">
        <v>0.00960957</v>
      </c>
      <c r="F142" s="54" t="n">
        <v>0.0200458</v>
      </c>
      <c r="G142" s="54" t="n">
        <f aca="false">C142*$B$9+$B$10</f>
        <v>0.00294924065973302</v>
      </c>
      <c r="H142" s="53" t="n">
        <f aca="false">G142-F142</f>
        <v>-0.017096559340267</v>
      </c>
      <c r="J142" s="55" t="n">
        <v>40.0323</v>
      </c>
      <c r="K142" s="53" t="n">
        <v>0.0205102</v>
      </c>
    </row>
    <row r="143" customFormat="false" ht="15" hidden="false" customHeight="false" outlineLevel="0" collapsed="false">
      <c r="A143" s="52" t="n">
        <v>11</v>
      </c>
      <c r="B143" s="53" t="s">
        <v>108</v>
      </c>
      <c r="C143" s="54" t="n">
        <v>50.1569</v>
      </c>
      <c r="D143" s="53" t="n">
        <v>4.2556</v>
      </c>
      <c r="E143" s="53" t="n">
        <v>0.00592369</v>
      </c>
      <c r="F143" s="54" t="n">
        <v>0.0186019</v>
      </c>
      <c r="G143" s="54" t="n">
        <f aca="false">C143*$B$9+$B$10</f>
        <v>0.00373050272375093</v>
      </c>
      <c r="H143" s="53" t="n">
        <f aca="false">G143-F143</f>
        <v>-0.0148713972762491</v>
      </c>
      <c r="J143" s="55" t="n">
        <v>30.0138</v>
      </c>
      <c r="K143" s="53" t="n">
        <v>0.0216393</v>
      </c>
    </row>
    <row r="144" customFormat="false" ht="15" hidden="false" customHeight="false" outlineLevel="0" collapsed="false">
      <c r="A144" s="52" t="n">
        <v>11</v>
      </c>
      <c r="B144" s="53" t="s">
        <v>108</v>
      </c>
      <c r="C144" s="54" t="n">
        <v>40.1095</v>
      </c>
      <c r="D144" s="53" t="n">
        <v>4.37727</v>
      </c>
      <c r="E144" s="53" t="n">
        <v>0.00437033</v>
      </c>
      <c r="F144" s="54" t="n">
        <v>0.029274</v>
      </c>
      <c r="G144" s="54" t="n">
        <f aca="false">C144*$B$9+$B$10</f>
        <v>0.00404603239337527</v>
      </c>
      <c r="H144" s="53" t="n">
        <f aca="false">G144-F144</f>
        <v>-0.0252279676066247</v>
      </c>
      <c r="J144" s="55" t="n">
        <v>5.00729</v>
      </c>
      <c r="K144" s="53" t="n">
        <v>0.00951862</v>
      </c>
    </row>
    <row r="145" customFormat="false" ht="15" hidden="false" customHeight="false" outlineLevel="0" collapsed="false">
      <c r="A145" s="52" t="n">
        <v>11</v>
      </c>
      <c r="B145" s="53" t="s">
        <v>108</v>
      </c>
      <c r="C145" s="54" t="n">
        <v>30.1954</v>
      </c>
      <c r="D145" s="53" t="n">
        <v>4.51101</v>
      </c>
      <c r="E145" s="53" t="n">
        <v>0.006782</v>
      </c>
      <c r="F145" s="54" t="n">
        <v>0.0200124</v>
      </c>
      <c r="G145" s="54" t="n">
        <f aca="false">C145*$B$9+$B$10</f>
        <v>0.00435737589494012</v>
      </c>
      <c r="H145" s="53" t="n">
        <f aca="false">G145-F145</f>
        <v>-0.0156550241050599</v>
      </c>
      <c r="J145" s="55" t="n">
        <v>1.95868</v>
      </c>
      <c r="K145" s="53" t="n">
        <v>0.00618124</v>
      </c>
    </row>
    <row r="146" customFormat="false" ht="15" hidden="false" customHeight="false" outlineLevel="0" collapsed="false">
      <c r="A146" s="52" t="n">
        <v>11</v>
      </c>
      <c r="B146" s="53" t="s">
        <v>107</v>
      </c>
      <c r="C146" s="54" t="n">
        <v>20.2074</v>
      </c>
      <c r="D146" s="53" t="n">
        <v>4.92668</v>
      </c>
      <c r="E146" s="53" t="n">
        <v>0.00739787</v>
      </c>
      <c r="F146" s="54" t="n">
        <v>0.074676</v>
      </c>
      <c r="G146" s="54" t="n">
        <f aca="false">C146*$B$9+$B$10</f>
        <v>0.00467104016034291</v>
      </c>
      <c r="H146" s="53" t="n">
        <f aca="false">G146-F146</f>
        <v>-0.0700049598396571</v>
      </c>
      <c r="J146" s="55" t="n">
        <v>371.192</v>
      </c>
      <c r="K146" s="53" t="n">
        <v>-0.0102448</v>
      </c>
    </row>
    <row r="147" customFormat="false" ht="15" hidden="false" customHeight="false" outlineLevel="0" collapsed="false">
      <c r="A147" s="52" t="n">
        <v>11</v>
      </c>
      <c r="B147" s="53" t="s">
        <v>108</v>
      </c>
      <c r="C147" s="54" t="n">
        <v>10.2107</v>
      </c>
      <c r="D147" s="53" t="n">
        <v>5.12442</v>
      </c>
      <c r="E147" s="53" t="n">
        <v>0.00866091</v>
      </c>
      <c r="F147" s="54" t="n">
        <v>0.015419</v>
      </c>
      <c r="G147" s="54" t="n">
        <f aca="false">C147*$B$9+$B$10</f>
        <v>0.00498497764151551</v>
      </c>
      <c r="H147" s="53" t="n">
        <f aca="false">G147-F147</f>
        <v>-0.0104340223584845</v>
      </c>
      <c r="J147" s="55" t="n">
        <v>350.137</v>
      </c>
      <c r="K147" s="53" t="n">
        <v>-0.00388384</v>
      </c>
    </row>
    <row r="148" customFormat="false" ht="15" hidden="false" customHeight="false" outlineLevel="0" collapsed="false">
      <c r="A148" s="52" t="n">
        <v>11</v>
      </c>
      <c r="B148" s="53" t="s">
        <v>107</v>
      </c>
      <c r="C148" s="54" t="n">
        <v>5.38412</v>
      </c>
      <c r="D148" s="53" t="n">
        <v>5.87747</v>
      </c>
      <c r="E148" s="53" t="n">
        <v>0.0165517</v>
      </c>
      <c r="F148" s="54" t="n">
        <v>-0.165531</v>
      </c>
      <c r="G148" s="54" t="n">
        <f aca="false">C148*$B$9+$B$10</f>
        <v>0.00513655209787392</v>
      </c>
      <c r="H148" s="53" t="n">
        <f aca="false">G148-F148</f>
        <v>0.170667552097874</v>
      </c>
      <c r="J148" s="55" t="n">
        <v>300.865</v>
      </c>
      <c r="K148" s="53" t="n">
        <v>-0.0166972</v>
      </c>
    </row>
    <row r="149" customFormat="false" ht="15.75" hidden="false" customHeight="false" outlineLevel="0" collapsed="false">
      <c r="A149" s="52" t="n">
        <v>11</v>
      </c>
      <c r="B149" s="53" t="s">
        <v>107</v>
      </c>
      <c r="C149" s="54" t="n">
        <v>2.05263</v>
      </c>
      <c r="D149" s="53" t="n">
        <v>6.3769</v>
      </c>
      <c r="E149" s="53" t="n">
        <v>0.025197</v>
      </c>
      <c r="F149" s="54" t="n">
        <v>0.0939002</v>
      </c>
      <c r="G149" s="54" t="n">
        <f aca="false">C149*$B$9+$B$10</f>
        <v>0.0052411745812086</v>
      </c>
      <c r="H149" s="53" t="n">
        <f aca="false">G149-F149</f>
        <v>-0.0886590254187914</v>
      </c>
      <c r="J149" s="55" t="n">
        <v>251.046</v>
      </c>
      <c r="K149" s="53" t="n">
        <v>-0.0308547</v>
      </c>
    </row>
    <row r="150" customFormat="false" ht="15.75" hidden="false" customHeight="false" outlineLevel="0" collapsed="false">
      <c r="A150" s="56" t="n">
        <v>12</v>
      </c>
      <c r="B150" s="53" t="s">
        <v>108</v>
      </c>
      <c r="C150" s="57" t="n">
        <v>313.269</v>
      </c>
      <c r="D150" s="58" t="n">
        <v>2.96573</v>
      </c>
      <c r="E150" s="58" t="n">
        <v>0.0069312</v>
      </c>
      <c r="F150" s="57" t="n">
        <v>-0.0182738</v>
      </c>
      <c r="G150" s="57" t="n">
        <f aca="false">C150*$B$9+$B$10</f>
        <v>-0.00453229899481975</v>
      </c>
      <c r="H150" s="58" t="n">
        <f aca="false">G150-F150</f>
        <v>0.0137415010051803</v>
      </c>
      <c r="J150" s="55" t="n">
        <v>200.284</v>
      </c>
      <c r="K150" s="53" t="n">
        <v>0.0272613</v>
      </c>
    </row>
    <row r="151" customFormat="false" ht="15" hidden="false" customHeight="false" outlineLevel="0" collapsed="false">
      <c r="A151" s="52" t="n">
        <v>12</v>
      </c>
      <c r="B151" s="53" t="s">
        <v>108</v>
      </c>
      <c r="C151" s="54" t="n">
        <v>300.088</v>
      </c>
      <c r="D151" s="53" t="n">
        <v>2.96284</v>
      </c>
      <c r="E151" s="53" t="n">
        <v>0.00432629</v>
      </c>
      <c r="F151" s="54" t="n">
        <v>-0.00815773</v>
      </c>
      <c r="G151" s="54" t="n">
        <f aca="false">C151*$B$9+$B$10</f>
        <v>-0.00411836140148033</v>
      </c>
      <c r="H151" s="53" t="n">
        <f aca="false">G151-F151</f>
        <v>0.00403936859851967</v>
      </c>
      <c r="J151" s="55" t="n">
        <v>175.116</v>
      </c>
      <c r="K151" s="53" t="n">
        <v>0.002913</v>
      </c>
    </row>
    <row r="152" customFormat="false" ht="15" hidden="false" customHeight="false" outlineLevel="0" collapsed="false">
      <c r="A152" s="52" t="n">
        <v>12</v>
      </c>
      <c r="B152" s="53" t="s">
        <v>108</v>
      </c>
      <c r="C152" s="54" t="n">
        <v>249.915</v>
      </c>
      <c r="D152" s="53" t="n">
        <v>3.20572</v>
      </c>
      <c r="E152" s="53" t="n">
        <v>0.00376763</v>
      </c>
      <c r="F152" s="54" t="n">
        <v>0.0117178</v>
      </c>
      <c r="G152" s="54" t="n">
        <f aca="false">C152*$B$9+$B$10</f>
        <v>-0.00254272291649296</v>
      </c>
      <c r="H152" s="53" t="n">
        <f aca="false">G152-F152</f>
        <v>-0.014260522916493</v>
      </c>
      <c r="J152" s="55" t="n">
        <v>150.175</v>
      </c>
      <c r="K152" s="53" t="n">
        <v>0.00409555</v>
      </c>
    </row>
    <row r="153" customFormat="false" ht="15" hidden="false" customHeight="false" outlineLevel="0" collapsed="false">
      <c r="A153" s="52" t="n">
        <v>12</v>
      </c>
      <c r="B153" s="53" t="s">
        <v>108</v>
      </c>
      <c r="C153" s="54" t="n">
        <v>200.13</v>
      </c>
      <c r="D153" s="53" t="n">
        <v>3.73244</v>
      </c>
      <c r="E153" s="53" t="n">
        <v>0.00525804</v>
      </c>
      <c r="F153" s="54" t="n">
        <v>0.00443578</v>
      </c>
      <c r="G153" s="54" t="n">
        <f aca="false">C153*$B$9+$B$10</f>
        <v>-0.000979269226757514</v>
      </c>
      <c r="H153" s="53" t="n">
        <f aca="false">G153-F153</f>
        <v>-0.00541504922675752</v>
      </c>
      <c r="J153" s="55" t="n">
        <v>125.041</v>
      </c>
      <c r="K153" s="53" t="n">
        <v>0.00865555</v>
      </c>
    </row>
    <row r="154" customFormat="false" ht="15" hidden="false" customHeight="false" outlineLevel="0" collapsed="false">
      <c r="A154" s="52" t="n">
        <v>12</v>
      </c>
      <c r="B154" s="53" t="s">
        <v>108</v>
      </c>
      <c r="C154" s="54" t="n">
        <v>175.102</v>
      </c>
      <c r="D154" s="53" t="n">
        <v>3.97118</v>
      </c>
      <c r="E154" s="53" t="n">
        <v>0.00728621</v>
      </c>
      <c r="F154" s="54" t="n">
        <v>0.0011785</v>
      </c>
      <c r="G154" s="54" t="n">
        <f aca="false">C154*$B$9+$B$10</f>
        <v>-0.000193287124785059</v>
      </c>
      <c r="H154" s="53" t="n">
        <f aca="false">G154-F154</f>
        <v>-0.00137178712478506</v>
      </c>
      <c r="J154" s="55" t="n">
        <v>99.9848</v>
      </c>
      <c r="K154" s="53" t="n">
        <v>0.0146885</v>
      </c>
    </row>
    <row r="155" customFormat="false" ht="15" hidden="false" customHeight="false" outlineLevel="0" collapsed="false">
      <c r="A155" s="52" t="n">
        <v>12</v>
      </c>
      <c r="B155" s="53" t="s">
        <v>108</v>
      </c>
      <c r="C155" s="54" t="n">
        <v>150.187</v>
      </c>
      <c r="D155" s="53" t="n">
        <v>4.31305</v>
      </c>
      <c r="E155" s="53" t="n">
        <v>0.00568347</v>
      </c>
      <c r="F155" s="54" t="n">
        <v>0.0010457</v>
      </c>
      <c r="G155" s="54" t="n">
        <f aca="false">C155*$B$9+$B$10</f>
        <v>0.000589146312590829</v>
      </c>
      <c r="H155" s="53" t="n">
        <f aca="false">G155-F155</f>
        <v>-0.000456553687409171</v>
      </c>
      <c r="J155" s="55" t="n">
        <v>75.0584</v>
      </c>
      <c r="K155" s="53" t="n">
        <v>0.0293818</v>
      </c>
    </row>
    <row r="156" customFormat="false" ht="15" hidden="false" customHeight="false" outlineLevel="0" collapsed="false">
      <c r="A156" s="52" t="n">
        <v>12</v>
      </c>
      <c r="B156" s="53" t="s">
        <v>108</v>
      </c>
      <c r="C156" s="54" t="n">
        <v>125.173</v>
      </c>
      <c r="D156" s="53" t="n">
        <v>4.53167</v>
      </c>
      <c r="E156" s="53" t="n">
        <v>0.00777054</v>
      </c>
      <c r="F156" s="54" t="n">
        <v>0.0126681</v>
      </c>
      <c r="G156" s="54" t="n">
        <f aca="false">C156*$B$9+$B$10</f>
        <v>0.00137468875700265</v>
      </c>
      <c r="H156" s="53" t="n">
        <f aca="false">G156-F156</f>
        <v>-0.0112934112429974</v>
      </c>
      <c r="J156" s="55" t="n">
        <v>50.1456</v>
      </c>
      <c r="K156" s="53" t="n">
        <v>0.019722</v>
      </c>
    </row>
    <row r="157" customFormat="false" ht="15" hidden="false" customHeight="false" outlineLevel="0" collapsed="false">
      <c r="A157" s="52" t="n">
        <v>12</v>
      </c>
      <c r="B157" s="53" t="s">
        <v>108</v>
      </c>
      <c r="C157" s="54" t="n">
        <v>100.048</v>
      </c>
      <c r="D157" s="53" t="n">
        <v>4.27095</v>
      </c>
      <c r="E157" s="53" t="n">
        <v>0.00632602</v>
      </c>
      <c r="F157" s="54" t="n">
        <v>-0.00904608</v>
      </c>
      <c r="G157" s="54" t="n">
        <f aca="false">C157*$B$9+$B$10</f>
        <v>0.00216371705778809</v>
      </c>
      <c r="H157" s="53" t="n">
        <f aca="false">G157-F157</f>
        <v>0.0112097970577881</v>
      </c>
      <c r="J157" s="55" t="n">
        <v>30.0769</v>
      </c>
      <c r="K157" s="53" t="n">
        <v>0.0197139</v>
      </c>
    </row>
    <row r="158" customFormat="false" ht="15" hidden="false" customHeight="false" outlineLevel="0" collapsed="false">
      <c r="A158" s="52" t="n">
        <v>12</v>
      </c>
      <c r="B158" s="53" t="s">
        <v>108</v>
      </c>
      <c r="C158" s="54" t="n">
        <v>75.1317</v>
      </c>
      <c r="D158" s="53" t="n">
        <v>4.12344</v>
      </c>
      <c r="E158" s="53" t="n">
        <v>0.00479032</v>
      </c>
      <c r="F158" s="54" t="n">
        <v>0.01544</v>
      </c>
      <c r="G158" s="54" t="n">
        <f aca="false">C158*$B$9+$B$10</f>
        <v>0.00294619132050889</v>
      </c>
      <c r="H158" s="53" t="n">
        <f aca="false">G158-F158</f>
        <v>-0.0124938086794911</v>
      </c>
      <c r="J158" s="55" t="n">
        <v>5.05805</v>
      </c>
      <c r="K158" s="53" t="n">
        <v>0.034411</v>
      </c>
    </row>
    <row r="159" customFormat="false" ht="15" hidden="false" customHeight="false" outlineLevel="0" collapsed="false">
      <c r="A159" s="52" t="n">
        <v>12</v>
      </c>
      <c r="B159" s="53" t="s">
        <v>108</v>
      </c>
      <c r="C159" s="54" t="n">
        <v>50.0171</v>
      </c>
      <c r="D159" s="53" t="n">
        <v>4.23489</v>
      </c>
      <c r="E159" s="53" t="n">
        <v>0.0082788</v>
      </c>
      <c r="F159" s="54" t="n">
        <v>0.0418921</v>
      </c>
      <c r="G159" s="54" t="n">
        <f aca="false">C159*$B$9+$B$10</f>
        <v>0.003734893018535</v>
      </c>
      <c r="H159" s="53" t="n">
        <f aca="false">G159-F159</f>
        <v>-0.038157206981465</v>
      </c>
      <c r="J159" s="55" t="n">
        <v>1.69503</v>
      </c>
      <c r="K159" s="53" t="n">
        <v>0.024282</v>
      </c>
    </row>
    <row r="160" customFormat="false" ht="15" hidden="false" customHeight="false" outlineLevel="0" collapsed="false">
      <c r="A160" s="52" t="n">
        <v>12</v>
      </c>
      <c r="B160" s="53" t="s">
        <v>108</v>
      </c>
      <c r="C160" s="54" t="n">
        <v>40.0323</v>
      </c>
      <c r="D160" s="53" t="n">
        <v>4.29551</v>
      </c>
      <c r="E160" s="53" t="n">
        <v>0.006821</v>
      </c>
      <c r="F160" s="54" t="n">
        <v>0.0205102</v>
      </c>
      <c r="G160" s="54" t="n">
        <f aca="false">C160*$B$9+$B$10</f>
        <v>0.00404845679078107</v>
      </c>
      <c r="H160" s="53" t="n">
        <f aca="false">G160-F160</f>
        <v>-0.0164617432092189</v>
      </c>
      <c r="J160" s="55" t="n">
        <v>338.178</v>
      </c>
      <c r="K160" s="53" t="n">
        <v>-0.0089252</v>
      </c>
    </row>
    <row r="161" customFormat="false" ht="15" hidden="false" customHeight="false" outlineLevel="0" collapsed="false">
      <c r="A161" s="52" t="n">
        <v>12</v>
      </c>
      <c r="B161" s="53" t="s">
        <v>108</v>
      </c>
      <c r="C161" s="54" t="n">
        <v>30.0138</v>
      </c>
      <c r="D161" s="53" t="n">
        <v>4.34464</v>
      </c>
      <c r="E161" s="53" t="n">
        <v>0.00700108</v>
      </c>
      <c r="F161" s="54" t="n">
        <v>0.0216393</v>
      </c>
      <c r="G161" s="54" t="n">
        <f aca="false">C161*$B$9+$B$10</f>
        <v>0.00436307888158381</v>
      </c>
      <c r="H161" s="53" t="n">
        <f aca="false">G161-F161</f>
        <v>-0.0172762211184162</v>
      </c>
      <c r="J161" s="55" t="n">
        <v>300.158</v>
      </c>
      <c r="K161" s="53" t="n">
        <v>-0.02795</v>
      </c>
    </row>
    <row r="162" customFormat="false" ht="15" hidden="false" customHeight="false" outlineLevel="0" collapsed="false">
      <c r="A162" s="52" t="n">
        <v>12</v>
      </c>
      <c r="B162" s="53" t="s">
        <v>107</v>
      </c>
      <c r="C162" s="54" t="n">
        <v>19.963</v>
      </c>
      <c r="D162" s="53" t="n">
        <v>4.866</v>
      </c>
      <c r="E162" s="53" t="n">
        <v>0.0118722</v>
      </c>
      <c r="F162" s="54" t="n">
        <v>0.139</v>
      </c>
      <c r="G162" s="54" t="n">
        <f aca="false">C162*$B$9+$B$10</f>
        <v>0.00467871532518716</v>
      </c>
      <c r="H162" s="53" t="n">
        <f aca="false">G162-F162</f>
        <v>-0.134321284674813</v>
      </c>
      <c r="J162" s="55" t="n">
        <v>250.158</v>
      </c>
      <c r="K162" s="53" t="n">
        <v>-0.0188754</v>
      </c>
    </row>
    <row r="163" customFormat="false" ht="15" hidden="false" customHeight="false" outlineLevel="0" collapsed="false">
      <c r="A163" s="52" t="n">
        <v>12</v>
      </c>
      <c r="B163" s="53" t="s">
        <v>107</v>
      </c>
      <c r="C163" s="54" t="n">
        <v>9.98008</v>
      </c>
      <c r="D163" s="53" t="n">
        <v>6.89378</v>
      </c>
      <c r="E163" s="53" t="n">
        <v>0.0101352</v>
      </c>
      <c r="F163" s="54" t="n">
        <v>0.25578</v>
      </c>
      <c r="G163" s="54" t="n">
        <f aca="false">C163*$B$9+$B$10</f>
        <v>0.00499222005770366</v>
      </c>
      <c r="H163" s="53" t="n">
        <f aca="false">G163-F163</f>
        <v>-0.250787779942296</v>
      </c>
      <c r="J163" s="55" t="n">
        <v>200.154</v>
      </c>
      <c r="K163" s="53" t="n">
        <v>-0.0224731</v>
      </c>
    </row>
    <row r="164" customFormat="false" ht="15" hidden="false" customHeight="false" outlineLevel="0" collapsed="false">
      <c r="A164" s="52" t="n">
        <v>12</v>
      </c>
      <c r="B164" s="53" t="s">
        <v>108</v>
      </c>
      <c r="C164" s="54" t="n">
        <v>5.00729</v>
      </c>
      <c r="D164" s="53" t="n">
        <v>6.63952</v>
      </c>
      <c r="E164" s="53" t="n">
        <v>0.0296531</v>
      </c>
      <c r="F164" s="54" t="n">
        <v>0.00951862</v>
      </c>
      <c r="G164" s="54" t="n">
        <f aca="false">C164*$B$9+$B$10</f>
        <v>0.00514838610920069</v>
      </c>
      <c r="H164" s="53" t="n">
        <f aca="false">G164-F164</f>
        <v>-0.00437023389079931</v>
      </c>
      <c r="J164" s="55" t="n">
        <v>175.054</v>
      </c>
      <c r="K164" s="53" t="n">
        <v>0.000672102</v>
      </c>
    </row>
    <row r="165" customFormat="false" ht="15.75" hidden="false" customHeight="false" outlineLevel="0" collapsed="false">
      <c r="A165" s="52" t="n">
        <v>12</v>
      </c>
      <c r="B165" s="53" t="s">
        <v>108</v>
      </c>
      <c r="C165" s="54" t="n">
        <v>1.95868</v>
      </c>
      <c r="D165" s="53" t="n">
        <v>6.56118</v>
      </c>
      <c r="E165" s="53" t="n">
        <v>0.00912129</v>
      </c>
      <c r="F165" s="54" t="n">
        <v>0.00618124</v>
      </c>
      <c r="G165" s="54" t="n">
        <f aca="false">C165*$B$9+$B$10</f>
        <v>0.00524412499748158</v>
      </c>
      <c r="H165" s="53" t="n">
        <f aca="false">G165-F165</f>
        <v>-0.000937115002518419</v>
      </c>
      <c r="J165" s="55" t="n">
        <v>149.917</v>
      </c>
      <c r="K165" s="53" t="n">
        <v>-0.0109835</v>
      </c>
    </row>
    <row r="166" customFormat="false" ht="15.75" hidden="false" customHeight="false" outlineLevel="0" collapsed="false">
      <c r="A166" s="56" t="n">
        <v>13</v>
      </c>
      <c r="B166" s="53" t="s">
        <v>108</v>
      </c>
      <c r="C166" s="57" t="n">
        <v>371.192</v>
      </c>
      <c r="D166" s="58" t="n">
        <v>3.49276</v>
      </c>
      <c r="E166" s="58" t="n">
        <v>0.00535666</v>
      </c>
      <c r="F166" s="57" t="n">
        <v>-0.0102448</v>
      </c>
      <c r="G166" s="57" t="n">
        <f aca="false">C166*$B$9+$B$10</f>
        <v>-0.00635131934373099</v>
      </c>
      <c r="H166" s="58" t="n">
        <f aca="false">G166-F166</f>
        <v>0.00389348065626901</v>
      </c>
      <c r="J166" s="55" t="n">
        <v>124.857</v>
      </c>
      <c r="K166" s="53" t="n">
        <v>0.00595427</v>
      </c>
    </row>
    <row r="167" customFormat="false" ht="15" hidden="false" customHeight="false" outlineLevel="0" collapsed="false">
      <c r="A167" s="52" t="n">
        <v>13</v>
      </c>
      <c r="B167" s="53" t="s">
        <v>108</v>
      </c>
      <c r="C167" s="54" t="n">
        <v>350.137</v>
      </c>
      <c r="D167" s="53" t="n">
        <v>3.46612</v>
      </c>
      <c r="E167" s="53" t="n">
        <v>0.0051828</v>
      </c>
      <c r="F167" s="54" t="n">
        <v>-0.00388384</v>
      </c>
      <c r="G167" s="54" t="n">
        <f aca="false">C167*$B$9+$B$10</f>
        <v>-0.00569010577664493</v>
      </c>
      <c r="H167" s="53" t="n">
        <f aca="false">G167-F167</f>
        <v>-0.00180626577664493</v>
      </c>
      <c r="J167" s="55" t="n">
        <v>100.003</v>
      </c>
      <c r="K167" s="53" t="n">
        <v>0.000730515</v>
      </c>
    </row>
    <row r="168" customFormat="false" ht="15" hidden="false" customHeight="false" outlineLevel="0" collapsed="false">
      <c r="A168" s="52" t="n">
        <v>13</v>
      </c>
      <c r="B168" s="53" t="s">
        <v>108</v>
      </c>
      <c r="C168" s="54" t="n">
        <v>300.865</v>
      </c>
      <c r="D168" s="53" t="n">
        <v>3.2863</v>
      </c>
      <c r="E168" s="53" t="n">
        <v>0.00647332</v>
      </c>
      <c r="F168" s="54" t="n">
        <v>-0.0166972</v>
      </c>
      <c r="G168" s="54" t="n">
        <f aca="false">C168*$B$9+$B$10</f>
        <v>-0.00414276239609567</v>
      </c>
      <c r="H168" s="53" t="n">
        <f aca="false">G168-F168</f>
        <v>0.0125544376039043</v>
      </c>
      <c r="J168" s="55" t="n">
        <v>75.0675</v>
      </c>
      <c r="K168" s="53" t="n">
        <v>0.0202823</v>
      </c>
    </row>
    <row r="169" customFormat="false" ht="15" hidden="false" customHeight="false" outlineLevel="0" collapsed="false">
      <c r="A169" s="52" t="n">
        <v>13</v>
      </c>
      <c r="B169" s="53" t="s">
        <v>108</v>
      </c>
      <c r="C169" s="54" t="n">
        <v>251.046</v>
      </c>
      <c r="D169" s="53" t="n">
        <v>3.73015</v>
      </c>
      <c r="E169" s="53" t="n">
        <v>0.00337635</v>
      </c>
      <c r="F169" s="54" t="n">
        <v>-0.0308547</v>
      </c>
      <c r="G169" s="54" t="n">
        <f aca="false">C169*$B$9+$B$10</f>
        <v>-0.00257824096657011</v>
      </c>
      <c r="H169" s="53" t="n">
        <f aca="false">G169-F169</f>
        <v>0.0282764590334299</v>
      </c>
      <c r="J169" s="55" t="n">
        <v>50.1109</v>
      </c>
      <c r="K169" s="53" t="n">
        <v>0.00991297</v>
      </c>
    </row>
    <row r="170" customFormat="false" ht="15" hidden="false" customHeight="false" outlineLevel="0" collapsed="false">
      <c r="A170" s="52" t="n">
        <v>13</v>
      </c>
      <c r="B170" s="53" t="s">
        <v>108</v>
      </c>
      <c r="C170" s="54" t="n">
        <v>200.284</v>
      </c>
      <c r="D170" s="53" t="n">
        <v>4.05226</v>
      </c>
      <c r="E170" s="53" t="n">
        <v>0.0204235</v>
      </c>
      <c r="F170" s="54" t="n">
        <v>0.0272613</v>
      </c>
      <c r="G170" s="54" t="n">
        <f aca="false">C170*$B$9+$B$10</f>
        <v>-0.000984105459924518</v>
      </c>
      <c r="H170" s="53" t="n">
        <f aca="false">G170-F170</f>
        <v>-0.0282454054599245</v>
      </c>
      <c r="J170" s="55" t="n">
        <v>40.0639</v>
      </c>
      <c r="K170" s="53" t="n">
        <v>0.0242529</v>
      </c>
    </row>
    <row r="171" customFormat="false" ht="15" hidden="false" customHeight="false" outlineLevel="0" collapsed="false">
      <c r="A171" s="52" t="n">
        <v>13</v>
      </c>
      <c r="B171" s="53" t="s">
        <v>108</v>
      </c>
      <c r="C171" s="54" t="n">
        <v>175.116</v>
      </c>
      <c r="D171" s="53" t="n">
        <v>4.22291</v>
      </c>
      <c r="E171" s="53" t="n">
        <v>0.00719988</v>
      </c>
      <c r="F171" s="54" t="n">
        <v>0.002913</v>
      </c>
      <c r="G171" s="54" t="n">
        <f aca="false">C171*$B$9+$B$10</f>
        <v>-0.000193726782345696</v>
      </c>
      <c r="H171" s="53" t="n">
        <f aca="false">G171-F171</f>
        <v>-0.0031067267823457</v>
      </c>
      <c r="J171" s="55" t="n">
        <v>1.96161</v>
      </c>
      <c r="K171" s="53" t="n">
        <v>-0.0043788</v>
      </c>
    </row>
    <row r="172" customFormat="false" ht="15" hidden="false" customHeight="false" outlineLevel="0" collapsed="false">
      <c r="A172" s="52" t="n">
        <v>13</v>
      </c>
      <c r="B172" s="53" t="s">
        <v>108</v>
      </c>
      <c r="C172" s="54" t="n">
        <v>150.175</v>
      </c>
      <c r="D172" s="53" t="n">
        <v>4.2431</v>
      </c>
      <c r="E172" s="53" t="n">
        <v>0.0065609</v>
      </c>
      <c r="F172" s="54" t="n">
        <v>0.00409555</v>
      </c>
      <c r="G172" s="54" t="n">
        <f aca="false">C172*$B$9+$B$10</f>
        <v>0.000589523161928517</v>
      </c>
      <c r="H172" s="53" t="n">
        <f aca="false">G172-F172</f>
        <v>-0.00350602683807148</v>
      </c>
      <c r="J172" s="55" t="n">
        <v>275.718</v>
      </c>
      <c r="K172" s="53" t="n">
        <v>-0.000381708</v>
      </c>
    </row>
    <row r="173" customFormat="false" ht="15" hidden="false" customHeight="false" outlineLevel="0" collapsed="false">
      <c r="A173" s="52" t="n">
        <v>13</v>
      </c>
      <c r="B173" s="53" t="s">
        <v>108</v>
      </c>
      <c r="C173" s="54" t="n">
        <v>125.041</v>
      </c>
      <c r="D173" s="53" t="n">
        <v>4.43066</v>
      </c>
      <c r="E173" s="53" t="n">
        <v>0.00652955</v>
      </c>
      <c r="F173" s="54" t="n">
        <v>0.00865555</v>
      </c>
      <c r="G173" s="54" t="n">
        <f aca="false">C173*$B$9+$B$10</f>
        <v>0.00137883409971722</v>
      </c>
      <c r="H173" s="53" t="n">
        <f aca="false">G173-F173</f>
        <v>-0.00727671590028278</v>
      </c>
      <c r="J173" s="55" t="n">
        <v>250.706</v>
      </c>
      <c r="K173" s="53" t="n">
        <v>0.00619912</v>
      </c>
    </row>
    <row r="174" customFormat="false" ht="15" hidden="false" customHeight="false" outlineLevel="0" collapsed="false">
      <c r="A174" s="52" t="n">
        <v>13</v>
      </c>
      <c r="B174" s="53" t="s">
        <v>108</v>
      </c>
      <c r="C174" s="54" t="n">
        <v>99.9848</v>
      </c>
      <c r="D174" s="53" t="n">
        <v>4.52469</v>
      </c>
      <c r="E174" s="53" t="n">
        <v>0.00497733</v>
      </c>
      <c r="F174" s="54" t="n">
        <v>0.0146885</v>
      </c>
      <c r="G174" s="54" t="n">
        <f aca="false">C174*$B$9+$B$10</f>
        <v>0.00216570179763325</v>
      </c>
      <c r="H174" s="53" t="n">
        <f aca="false">G174-F174</f>
        <v>-0.0125227982023668</v>
      </c>
      <c r="J174" s="55" t="n">
        <v>199.552</v>
      </c>
      <c r="K174" s="53" t="n">
        <v>-0.000261307</v>
      </c>
    </row>
    <row r="175" customFormat="false" ht="15" hidden="false" customHeight="false" outlineLevel="0" collapsed="false">
      <c r="A175" s="52" t="n">
        <v>13</v>
      </c>
      <c r="B175" s="53" t="s">
        <v>108</v>
      </c>
      <c r="C175" s="54" t="n">
        <v>75.0584</v>
      </c>
      <c r="D175" s="53" t="n">
        <v>4.42838</v>
      </c>
      <c r="E175" s="53" t="n">
        <v>0.00805729</v>
      </c>
      <c r="F175" s="54" t="n">
        <v>0.0293818</v>
      </c>
      <c r="G175" s="54" t="n">
        <f aca="false">C175*$B$9+$B$10</f>
        <v>0.00294849324187994</v>
      </c>
      <c r="H175" s="53" t="n">
        <f aca="false">G175-F175</f>
        <v>-0.0264333067581201</v>
      </c>
      <c r="J175" s="55" t="n">
        <v>175.354</v>
      </c>
      <c r="K175" s="53" t="n">
        <v>-0.00396252</v>
      </c>
    </row>
    <row r="176" customFormat="false" ht="15" hidden="false" customHeight="false" outlineLevel="0" collapsed="false">
      <c r="A176" s="52" t="n">
        <v>13</v>
      </c>
      <c r="B176" s="53" t="s">
        <v>108</v>
      </c>
      <c r="C176" s="54" t="n">
        <v>50.1456</v>
      </c>
      <c r="D176" s="53" t="n">
        <v>4.38172</v>
      </c>
      <c r="E176" s="53" t="n">
        <v>0.00807425</v>
      </c>
      <c r="F176" s="54" t="n">
        <v>0.019722</v>
      </c>
      <c r="G176" s="54" t="n">
        <f aca="false">C176*$B$9+$B$10</f>
        <v>0.00373085759021058</v>
      </c>
      <c r="H176" s="53" t="n">
        <f aca="false">G176-F176</f>
        <v>-0.0159911424097894</v>
      </c>
      <c r="J176" s="55" t="n">
        <v>149.854</v>
      </c>
      <c r="K176" s="53" t="n">
        <v>0.000933647</v>
      </c>
    </row>
    <row r="177" customFormat="false" ht="15" hidden="false" customHeight="false" outlineLevel="0" collapsed="false">
      <c r="A177" s="52" t="n">
        <v>13</v>
      </c>
      <c r="B177" s="53" t="s">
        <v>108</v>
      </c>
      <c r="C177" s="54" t="n">
        <v>30.0769</v>
      </c>
      <c r="D177" s="53" t="n">
        <v>5.14671</v>
      </c>
      <c r="E177" s="53" t="n">
        <v>0.0104497</v>
      </c>
      <c r="F177" s="54" t="n">
        <v>0.0197139</v>
      </c>
      <c r="G177" s="54" t="n">
        <f aca="false">C177*$B$9+$B$10</f>
        <v>0.0043610972821498</v>
      </c>
      <c r="H177" s="53" t="n">
        <f aca="false">G177-F177</f>
        <v>-0.0153528027178502</v>
      </c>
      <c r="J177" s="55" t="n">
        <v>125.522</v>
      </c>
      <c r="K177" s="53" t="n">
        <v>0.00701284</v>
      </c>
    </row>
    <row r="178" customFormat="false" ht="15" hidden="false" customHeight="false" outlineLevel="0" collapsed="false">
      <c r="A178" s="52" t="n">
        <v>13</v>
      </c>
      <c r="B178" s="53" t="s">
        <v>107</v>
      </c>
      <c r="C178" s="54" t="n">
        <v>20.0457</v>
      </c>
      <c r="D178" s="53" t="n">
        <v>5.73676</v>
      </c>
      <c r="E178" s="53" t="n">
        <v>0.0133903</v>
      </c>
      <c r="F178" s="54" t="n">
        <v>0.103759</v>
      </c>
      <c r="G178" s="54" t="n">
        <f aca="false">C178*$B$9+$B$10</f>
        <v>0.00467611820516826</v>
      </c>
      <c r="H178" s="53" t="n">
        <f aca="false">G178-F178</f>
        <v>-0.0990828817948317</v>
      </c>
      <c r="J178" s="55" t="n">
        <v>99.708</v>
      </c>
      <c r="K178" s="53" t="n">
        <v>-0.0157552</v>
      </c>
    </row>
    <row r="179" customFormat="false" ht="15" hidden="false" customHeight="false" outlineLevel="0" collapsed="false">
      <c r="A179" s="52" t="n">
        <v>13</v>
      </c>
      <c r="B179" s="53" t="s">
        <v>107</v>
      </c>
      <c r="C179" s="54" t="n">
        <v>10.027</v>
      </c>
      <c r="D179" s="53" t="n">
        <v>6.72451</v>
      </c>
      <c r="E179" s="53" t="n">
        <v>0.00888779</v>
      </c>
      <c r="F179" s="54" t="n">
        <v>0.30951</v>
      </c>
      <c r="G179" s="54" t="n">
        <f aca="false">C179*$B$9+$B$10</f>
        <v>0.0049907465767933</v>
      </c>
      <c r="H179" s="53" t="n">
        <f aca="false">G179-F179</f>
        <v>-0.304519253423207</v>
      </c>
      <c r="J179" s="55" t="n">
        <v>75.6972</v>
      </c>
      <c r="K179" s="53" t="n">
        <v>0.0112486</v>
      </c>
    </row>
    <row r="180" customFormat="false" ht="15" hidden="false" customHeight="false" outlineLevel="0" collapsed="false">
      <c r="A180" s="52" t="n">
        <v>13</v>
      </c>
      <c r="B180" s="53" t="s">
        <v>108</v>
      </c>
      <c r="C180" s="54" t="n">
        <v>5.05805</v>
      </c>
      <c r="D180" s="53" t="n">
        <v>6.74441</v>
      </c>
      <c r="E180" s="53" t="n">
        <v>0.0364471</v>
      </c>
      <c r="F180" s="54" t="n">
        <v>0.034411</v>
      </c>
      <c r="G180" s="54" t="n">
        <f aca="false">C180*$B$9+$B$10</f>
        <v>0.00514679203650226</v>
      </c>
      <c r="H180" s="53" t="n">
        <f aca="false">G180-F180</f>
        <v>-0.0292642079634977</v>
      </c>
      <c r="J180" s="55" t="n">
        <v>40.227</v>
      </c>
      <c r="K180" s="53" t="n">
        <v>0.00306225</v>
      </c>
    </row>
    <row r="181" customFormat="false" ht="15.75" hidden="false" customHeight="false" outlineLevel="0" collapsed="false">
      <c r="A181" s="52" t="n">
        <v>13</v>
      </c>
      <c r="B181" s="53" t="s">
        <v>108</v>
      </c>
      <c r="C181" s="54" t="n">
        <v>1.69503</v>
      </c>
      <c r="D181" s="53" t="n">
        <v>6.85728</v>
      </c>
      <c r="E181" s="53" t="n">
        <v>0.0112062</v>
      </c>
      <c r="F181" s="54" t="n">
        <v>0.024282</v>
      </c>
      <c r="G181" s="54" t="n">
        <f aca="false">C181*$B$9+$B$10</f>
        <v>0.00525240469147171</v>
      </c>
      <c r="H181" s="53" t="n">
        <f aca="false">G181-F181</f>
        <v>-0.0190295953085283</v>
      </c>
      <c r="J181" s="55" t="n">
        <v>30.1379</v>
      </c>
      <c r="K181" s="53" t="n">
        <v>-0.0391741</v>
      </c>
    </row>
    <row r="182" customFormat="false" ht="15.75" hidden="false" customHeight="false" outlineLevel="0" collapsed="false">
      <c r="A182" s="56" t="n">
        <v>14</v>
      </c>
      <c r="B182" s="53" t="s">
        <v>108</v>
      </c>
      <c r="C182" s="57" t="n">
        <v>338.178</v>
      </c>
      <c r="D182" s="58" t="n">
        <v>2.86407</v>
      </c>
      <c r="E182" s="58" t="n">
        <v>0.00481777</v>
      </c>
      <c r="F182" s="57" t="n">
        <v>-0.0089252</v>
      </c>
      <c r="G182" s="57" t="n">
        <f aca="false">C182*$B$9+$B$10</f>
        <v>-0.00531454400752679</v>
      </c>
      <c r="H182" s="58" t="n">
        <f aca="false">G182-F182</f>
        <v>0.00361065599247321</v>
      </c>
      <c r="J182" s="55" t="n">
        <v>20.2603</v>
      </c>
      <c r="K182" s="53" t="n">
        <v>-0.0115104</v>
      </c>
    </row>
    <row r="183" customFormat="false" ht="15" hidden="false" customHeight="false" outlineLevel="0" collapsed="false">
      <c r="A183" s="52" t="n">
        <v>14</v>
      </c>
      <c r="B183" s="53" t="s">
        <v>108</v>
      </c>
      <c r="C183" s="54" t="n">
        <v>300.158</v>
      </c>
      <c r="D183" s="53" t="n">
        <v>2.73605</v>
      </c>
      <c r="E183" s="53" t="n">
        <v>0.00485771</v>
      </c>
      <c r="F183" s="54" t="n">
        <v>-0.02795</v>
      </c>
      <c r="G183" s="54" t="n">
        <f aca="false">C183*$B$9+$B$10</f>
        <v>-0.00412055968928352</v>
      </c>
      <c r="H183" s="53" t="n">
        <f aca="false">G183-F183</f>
        <v>0.0238294403107165</v>
      </c>
      <c r="J183" s="55" t="n">
        <v>10.2411</v>
      </c>
      <c r="K183" s="53" t="n">
        <v>0.00654793</v>
      </c>
    </row>
    <row r="184" customFormat="false" ht="15" hidden="false" customHeight="false" outlineLevel="0" collapsed="false">
      <c r="A184" s="52" t="n">
        <v>14</v>
      </c>
      <c r="B184" s="53" t="s">
        <v>108</v>
      </c>
      <c r="C184" s="54" t="n">
        <v>250.158</v>
      </c>
      <c r="D184" s="53" t="n">
        <v>3.11412</v>
      </c>
      <c r="E184" s="53" t="n">
        <v>0.0272086</v>
      </c>
      <c r="F184" s="54" t="n">
        <v>-0.0188754</v>
      </c>
      <c r="G184" s="54" t="n">
        <f aca="false">C184*$B$9+$B$10</f>
        <v>-0.00255035411558115</v>
      </c>
      <c r="H184" s="53" t="n">
        <f aca="false">G184-F184</f>
        <v>0.0163250458844188</v>
      </c>
      <c r="J184" s="55" t="n">
        <v>5.12096</v>
      </c>
      <c r="K184" s="53" t="n">
        <v>-0.0171576</v>
      </c>
    </row>
    <row r="185" customFormat="false" ht="15" hidden="false" customHeight="false" outlineLevel="0" collapsed="false">
      <c r="A185" s="52" t="n">
        <v>14</v>
      </c>
      <c r="B185" s="53" t="s">
        <v>108</v>
      </c>
      <c r="C185" s="54" t="n">
        <v>200.154</v>
      </c>
      <c r="D185" s="53" t="n">
        <v>3.41053</v>
      </c>
      <c r="E185" s="53" t="n">
        <v>0.00611624</v>
      </c>
      <c r="F185" s="54" t="n">
        <v>-0.0224731</v>
      </c>
      <c r="G185" s="54" t="n">
        <f aca="false">C185*$B$9+$B$10</f>
        <v>-0.000980022925432891</v>
      </c>
      <c r="H185" s="53" t="n">
        <f aca="false">G185-F185</f>
        <v>0.0214930770745671</v>
      </c>
      <c r="J185" s="55" t="n">
        <v>1.85962</v>
      </c>
      <c r="K185" s="53" t="n">
        <v>-0.0213943</v>
      </c>
    </row>
    <row r="186" customFormat="false" ht="15" hidden="false" customHeight="false" outlineLevel="0" collapsed="false">
      <c r="A186" s="52" t="n">
        <v>14</v>
      </c>
      <c r="B186" s="53" t="s">
        <v>108</v>
      </c>
      <c r="C186" s="54" t="n">
        <v>175.054</v>
      </c>
      <c r="D186" s="53" t="n">
        <v>3.51967</v>
      </c>
      <c r="E186" s="53" t="n">
        <v>0.00955184</v>
      </c>
      <c r="F186" s="54" t="n">
        <v>0.000672102</v>
      </c>
      <c r="G186" s="54" t="n">
        <f aca="false">C186*$B$9+$B$10</f>
        <v>-0.000191779727434305</v>
      </c>
      <c r="H186" s="53" t="n">
        <f aca="false">G186-F186</f>
        <v>-0.000863881727434305</v>
      </c>
      <c r="J186" s="55" t="n">
        <v>300.053</v>
      </c>
      <c r="K186" s="53" t="n">
        <v>0.00613689</v>
      </c>
    </row>
    <row r="187" customFormat="false" ht="15" hidden="false" customHeight="false" outlineLevel="0" collapsed="false">
      <c r="A187" s="52" t="n">
        <v>14</v>
      </c>
      <c r="B187" s="53" t="s">
        <v>108</v>
      </c>
      <c r="C187" s="54" t="n">
        <v>149.917</v>
      </c>
      <c r="D187" s="53" t="n">
        <v>3.93202</v>
      </c>
      <c r="E187" s="53" t="n">
        <v>0.00884824</v>
      </c>
      <c r="F187" s="54" t="n">
        <v>-0.0109835</v>
      </c>
      <c r="G187" s="54" t="n">
        <f aca="false">C187*$B$9+$B$10</f>
        <v>0.000597625422688822</v>
      </c>
      <c r="H187" s="53" t="n">
        <f aca="false">G187-F187</f>
        <v>0.0115811254226888</v>
      </c>
      <c r="J187" s="55" t="n">
        <v>250.253</v>
      </c>
      <c r="K187" s="53" t="n">
        <v>-0.0305061</v>
      </c>
    </row>
    <row r="188" customFormat="false" ht="15" hidden="false" customHeight="false" outlineLevel="0" collapsed="false">
      <c r="A188" s="52" t="n">
        <v>14</v>
      </c>
      <c r="B188" s="53" t="s">
        <v>108</v>
      </c>
      <c r="C188" s="54" t="n">
        <v>124.857</v>
      </c>
      <c r="D188" s="53" t="n">
        <v>4.32995</v>
      </c>
      <c r="E188" s="53" t="n">
        <v>0.0060603</v>
      </c>
      <c r="F188" s="54" t="n">
        <v>0.00595427</v>
      </c>
      <c r="G188" s="54" t="n">
        <f aca="false">C188*$B$9+$B$10</f>
        <v>0.00138461245622845</v>
      </c>
      <c r="H188" s="53" t="n">
        <f aca="false">G188-F188</f>
        <v>-0.00456965754377155</v>
      </c>
      <c r="J188" s="55" t="n">
        <v>200.461</v>
      </c>
      <c r="K188" s="53" t="n">
        <v>0.00149798</v>
      </c>
    </row>
    <row r="189" customFormat="false" ht="15" hidden="false" customHeight="false" outlineLevel="0" collapsed="false">
      <c r="A189" s="52" t="n">
        <v>14</v>
      </c>
      <c r="B189" s="53" t="s">
        <v>108</v>
      </c>
      <c r="C189" s="54" t="n">
        <v>100.003</v>
      </c>
      <c r="D189" s="53" t="n">
        <v>4.45473</v>
      </c>
      <c r="E189" s="53" t="n">
        <v>0.00882499</v>
      </c>
      <c r="F189" s="54" t="n">
        <v>0.000730515</v>
      </c>
      <c r="G189" s="54" t="n">
        <f aca="false">C189*$B$9+$B$10</f>
        <v>0.00216513024280442</v>
      </c>
      <c r="H189" s="53" t="n">
        <f aca="false">G189-F189</f>
        <v>0.00143461524280442</v>
      </c>
      <c r="J189" s="55" t="n">
        <v>175.041</v>
      </c>
      <c r="K189" s="53" t="n">
        <v>-0.0263402</v>
      </c>
    </row>
    <row r="190" customFormat="false" ht="15" hidden="false" customHeight="false" outlineLevel="0" collapsed="false">
      <c r="A190" s="52" t="n">
        <v>14</v>
      </c>
      <c r="B190" s="53" t="s">
        <v>108</v>
      </c>
      <c r="C190" s="54" t="n">
        <v>75.0675</v>
      </c>
      <c r="D190" s="53" t="n">
        <v>4.34928</v>
      </c>
      <c r="E190" s="53" t="n">
        <v>0.00554106</v>
      </c>
      <c r="F190" s="54" t="n">
        <v>0.0202823</v>
      </c>
      <c r="G190" s="54" t="n">
        <f aca="false">C190*$B$9+$B$10</f>
        <v>0.00294820746446552</v>
      </c>
      <c r="H190" s="53" t="n">
        <f aca="false">G190-F190</f>
        <v>-0.0173340925355345</v>
      </c>
      <c r="J190" s="55" t="n">
        <v>150.292</v>
      </c>
      <c r="K190" s="53" t="n">
        <v>-0.0437303</v>
      </c>
    </row>
    <row r="191" customFormat="false" ht="15" hidden="false" customHeight="false" outlineLevel="0" collapsed="false">
      <c r="A191" s="52" t="n">
        <v>14</v>
      </c>
      <c r="B191" s="53" t="s">
        <v>108</v>
      </c>
      <c r="C191" s="54" t="n">
        <v>50.1109</v>
      </c>
      <c r="D191" s="53" t="n">
        <v>4.03091</v>
      </c>
      <c r="E191" s="53" t="n">
        <v>0.00584993</v>
      </c>
      <c r="F191" s="54" t="n">
        <v>0.00991297</v>
      </c>
      <c r="G191" s="54" t="n">
        <f aca="false">C191*$B$9+$B$10</f>
        <v>0.00373194731287873</v>
      </c>
      <c r="H191" s="53" t="n">
        <f aca="false">G191-F191</f>
        <v>-0.00618102268712127</v>
      </c>
      <c r="J191" s="55" t="n">
        <v>124.928</v>
      </c>
      <c r="K191" s="53" t="n">
        <v>0.00180101</v>
      </c>
    </row>
    <row r="192" customFormat="false" ht="15" hidden="false" customHeight="false" outlineLevel="0" collapsed="false">
      <c r="A192" s="52" t="n">
        <v>14</v>
      </c>
      <c r="B192" s="53" t="s">
        <v>108</v>
      </c>
      <c r="C192" s="54" t="n">
        <v>40.0639</v>
      </c>
      <c r="D192" s="53" t="n">
        <v>4.07625</v>
      </c>
      <c r="E192" s="53" t="n">
        <v>0.0050231</v>
      </c>
      <c r="F192" s="54" t="n">
        <v>0.0242529</v>
      </c>
      <c r="G192" s="54" t="n">
        <f aca="false">C192*$B$9+$B$10</f>
        <v>0.00404746442085849</v>
      </c>
      <c r="H192" s="53" t="n">
        <f aca="false">G192-F192</f>
        <v>-0.0202054355791415</v>
      </c>
      <c r="J192" s="55" t="n">
        <v>99.7026</v>
      </c>
      <c r="K192" s="53" t="n">
        <v>0.00262213</v>
      </c>
    </row>
    <row r="193" customFormat="false" ht="15" hidden="false" customHeight="false" outlineLevel="0" collapsed="false">
      <c r="A193" s="52" t="n">
        <v>14</v>
      </c>
      <c r="B193" s="53" t="s">
        <v>107</v>
      </c>
      <c r="C193" s="54" t="n">
        <v>30.1251</v>
      </c>
      <c r="D193" s="53" t="n">
        <v>4.31477</v>
      </c>
      <c r="E193" s="53" t="n">
        <v>0.0179419</v>
      </c>
      <c r="F193" s="54" t="n">
        <v>-0.108232</v>
      </c>
      <c r="G193" s="54" t="n">
        <f aca="false">C193*$B$9+$B$10</f>
        <v>0.00435958360397675</v>
      </c>
      <c r="H193" s="53" t="n">
        <f aca="false">G193-F193</f>
        <v>0.112591583603977</v>
      </c>
      <c r="J193" s="55" t="n">
        <v>75.2969</v>
      </c>
      <c r="K193" s="53" t="n">
        <v>0.047025</v>
      </c>
    </row>
    <row r="194" customFormat="false" ht="15" hidden="false" customHeight="false" outlineLevel="0" collapsed="false">
      <c r="A194" s="52" t="n">
        <v>14</v>
      </c>
      <c r="B194" s="53" t="s">
        <v>107</v>
      </c>
      <c r="C194" s="54" t="n">
        <v>20.0542</v>
      </c>
      <c r="D194" s="53" t="n">
        <v>5.30694</v>
      </c>
      <c r="E194" s="53" t="n">
        <v>0.00547234</v>
      </c>
      <c r="F194" s="54" t="n">
        <v>0.0849419</v>
      </c>
      <c r="G194" s="54" t="n">
        <f aca="false">C194*$B$9+$B$10</f>
        <v>0.00467585127022073</v>
      </c>
      <c r="H194" s="53" t="n">
        <f aca="false">G194-F194</f>
        <v>-0.0802660487297793</v>
      </c>
      <c r="J194" s="55" t="n">
        <v>50.0855</v>
      </c>
      <c r="K194" s="53" t="n">
        <v>0.0141492</v>
      </c>
    </row>
    <row r="195" customFormat="false" ht="15" hidden="false" customHeight="false" outlineLevel="0" collapsed="false">
      <c r="A195" s="52" t="n">
        <v>14</v>
      </c>
      <c r="B195" s="53" t="s">
        <v>107</v>
      </c>
      <c r="C195" s="54" t="n">
        <v>10.0447</v>
      </c>
      <c r="D195" s="53" t="n">
        <v>6.75015</v>
      </c>
      <c r="E195" s="53" t="n">
        <v>0.0808736</v>
      </c>
      <c r="F195" s="54" t="n">
        <v>-0.0698509</v>
      </c>
      <c r="G195" s="54" t="n">
        <f aca="false">C195*$B$9+$B$10</f>
        <v>0.00499019072402021</v>
      </c>
      <c r="H195" s="53" t="n">
        <f aca="false">G195-F195</f>
        <v>0.0748410907240202</v>
      </c>
      <c r="J195" s="55" t="n">
        <v>40.1676</v>
      </c>
      <c r="K195" s="53" t="n">
        <v>0.0200005</v>
      </c>
    </row>
    <row r="196" customFormat="false" ht="15" hidden="false" customHeight="false" outlineLevel="0" collapsed="false">
      <c r="A196" s="52" t="n">
        <v>14</v>
      </c>
      <c r="B196" s="53" t="s">
        <v>107</v>
      </c>
      <c r="C196" s="54" t="n">
        <v>5.37257</v>
      </c>
      <c r="D196" s="53" t="n">
        <v>7.10076</v>
      </c>
      <c r="E196" s="53" t="n">
        <v>0.0184181</v>
      </c>
      <c r="F196" s="54" t="n">
        <v>0.318759</v>
      </c>
      <c r="G196" s="54" t="n">
        <f aca="false">C196*$B$9+$B$10</f>
        <v>0.00513691481536145</v>
      </c>
      <c r="H196" s="53" t="n">
        <f aca="false">G196-F196</f>
        <v>-0.313622085184639</v>
      </c>
      <c r="J196" s="55" t="n">
        <v>20.1238</v>
      </c>
      <c r="K196" s="53" t="n">
        <v>-0.0376186</v>
      </c>
    </row>
    <row r="197" customFormat="false" ht="15.75" hidden="false" customHeight="false" outlineLevel="0" collapsed="false">
      <c r="A197" s="52" t="n">
        <v>14</v>
      </c>
      <c r="B197" s="53" t="s">
        <v>108</v>
      </c>
      <c r="C197" s="54" t="n">
        <v>1.96161</v>
      </c>
      <c r="D197" s="53" t="n">
        <v>6.64062</v>
      </c>
      <c r="E197" s="53" t="n">
        <v>0.0108905</v>
      </c>
      <c r="F197" s="54" t="n">
        <v>-0.0043788</v>
      </c>
      <c r="G197" s="54" t="n">
        <f aca="false">C197*$B$9+$B$10</f>
        <v>0.00524403298343496</v>
      </c>
      <c r="H197" s="53" t="n">
        <f aca="false">G197-F197</f>
        <v>0.00962283298343496</v>
      </c>
      <c r="J197" s="55" t="n">
        <v>5.00211</v>
      </c>
      <c r="K197" s="53" t="n">
        <v>-0.025054</v>
      </c>
    </row>
    <row r="198" customFormat="false" ht="15.75" hidden="false" customHeight="false" outlineLevel="0" collapsed="false">
      <c r="A198" s="56" t="n">
        <v>15</v>
      </c>
      <c r="B198" s="53" t="s">
        <v>108</v>
      </c>
      <c r="C198" s="57" t="n">
        <v>275.718</v>
      </c>
      <c r="D198" s="58" t="n">
        <v>2.66162</v>
      </c>
      <c r="E198" s="58" t="n">
        <v>0.00916989</v>
      </c>
      <c r="F198" s="57" t="n">
        <v>-0.000381708</v>
      </c>
      <c r="G198" s="57" t="n">
        <f aca="false">C198*$B$9+$B$10</f>
        <v>-0.0033530432048578</v>
      </c>
      <c r="H198" s="58" t="n">
        <f aca="false">G198-F198</f>
        <v>-0.0029713352048578</v>
      </c>
      <c r="J198" s="55" t="n">
        <v>175.141</v>
      </c>
      <c r="K198" s="53" t="n">
        <v>0.0180125</v>
      </c>
    </row>
    <row r="199" customFormat="false" ht="15" hidden="false" customHeight="false" outlineLevel="0" collapsed="false">
      <c r="A199" s="52" t="n">
        <v>15</v>
      </c>
      <c r="B199" s="53" t="s">
        <v>108</v>
      </c>
      <c r="C199" s="54" t="n">
        <v>250.706</v>
      </c>
      <c r="D199" s="53" t="n">
        <v>2.7952</v>
      </c>
      <c r="E199" s="53" t="n">
        <v>0.0126647</v>
      </c>
      <c r="F199" s="54" t="n">
        <v>0.00619912</v>
      </c>
      <c r="G199" s="54" t="n">
        <f aca="false">C199*$B$9+$B$10</f>
        <v>-0.00256756356866893</v>
      </c>
      <c r="H199" s="53" t="n">
        <f aca="false">G199-F199</f>
        <v>-0.00876668356866893</v>
      </c>
      <c r="J199" s="55" t="n">
        <v>150.138</v>
      </c>
      <c r="K199" s="53" t="n">
        <v>-0.00689626</v>
      </c>
    </row>
    <row r="200" customFormat="false" ht="15" hidden="false" customHeight="false" outlineLevel="0" collapsed="false">
      <c r="A200" s="52" t="n">
        <v>15</v>
      </c>
      <c r="B200" s="53" t="s">
        <v>108</v>
      </c>
      <c r="C200" s="54" t="n">
        <v>199.552</v>
      </c>
      <c r="D200" s="53" t="n">
        <v>3.72474</v>
      </c>
      <c r="E200" s="53" t="n">
        <v>0.00466216</v>
      </c>
      <c r="F200" s="54" t="n">
        <v>-0.000261307</v>
      </c>
      <c r="G200" s="54" t="n">
        <f aca="false">C200*$B$9+$B$10</f>
        <v>-0.000961117650325515</v>
      </c>
      <c r="H200" s="53" t="n">
        <f aca="false">G200-F200</f>
        <v>-0.000699810650325515</v>
      </c>
      <c r="J200" s="55" t="n">
        <v>124.801</v>
      </c>
      <c r="K200" s="53" t="n">
        <v>-0.01788</v>
      </c>
    </row>
    <row r="201" customFormat="false" ht="15" hidden="false" customHeight="false" outlineLevel="0" collapsed="false">
      <c r="A201" s="52" t="n">
        <v>15</v>
      </c>
      <c r="B201" s="53" t="s">
        <v>108</v>
      </c>
      <c r="C201" s="54" t="n">
        <v>175.354</v>
      </c>
      <c r="D201" s="53" t="n">
        <v>3.94704</v>
      </c>
      <c r="E201" s="53" t="n">
        <v>0.00631225</v>
      </c>
      <c r="F201" s="54" t="n">
        <v>-0.00396252</v>
      </c>
      <c r="G201" s="54" t="n">
        <f aca="false">C201*$B$9+$B$10</f>
        <v>-0.000201200960876519</v>
      </c>
      <c r="H201" s="53" t="n">
        <f aca="false">G201-F201</f>
        <v>0.00376131903912348</v>
      </c>
      <c r="J201" s="55" t="n">
        <v>100.13</v>
      </c>
      <c r="K201" s="53" t="n">
        <v>0.0027926</v>
      </c>
    </row>
    <row r="202" customFormat="false" ht="15" hidden="false" customHeight="false" outlineLevel="0" collapsed="false">
      <c r="A202" s="52" t="n">
        <v>15</v>
      </c>
      <c r="B202" s="53" t="s">
        <v>108</v>
      </c>
      <c r="C202" s="54" t="n">
        <v>149.854</v>
      </c>
      <c r="D202" s="53" t="n">
        <v>4.20793</v>
      </c>
      <c r="E202" s="53" t="n">
        <v>0.00640735</v>
      </c>
      <c r="F202" s="54" t="n">
        <v>0.000933647</v>
      </c>
      <c r="G202" s="54" t="n">
        <f aca="false">C202*$B$9+$B$10</f>
        <v>0.000599603881711686</v>
      </c>
      <c r="H202" s="53" t="n">
        <f aca="false">G202-F202</f>
        <v>-0.000334043118288314</v>
      </c>
      <c r="J202" s="55" t="n">
        <v>75.0068</v>
      </c>
      <c r="K202" s="53" t="n">
        <v>0.0089004</v>
      </c>
    </row>
    <row r="203" customFormat="false" ht="15" hidden="false" customHeight="false" outlineLevel="0" collapsed="false">
      <c r="A203" s="52" t="n">
        <v>15</v>
      </c>
      <c r="B203" s="53" t="s">
        <v>108</v>
      </c>
      <c r="C203" s="54" t="n">
        <v>125.522</v>
      </c>
      <c r="D203" s="53" t="n">
        <v>4.46401</v>
      </c>
      <c r="E203" s="53" t="n">
        <v>0.00606528</v>
      </c>
      <c r="F203" s="54" t="n">
        <v>0.00701284</v>
      </c>
      <c r="G203" s="54" t="n">
        <f aca="false">C203*$B$9+$B$10</f>
        <v>0.0013637287220982</v>
      </c>
      <c r="H203" s="53" t="n">
        <f aca="false">G203-F203</f>
        <v>-0.0056491112779018</v>
      </c>
      <c r="J203" s="55" t="n">
        <v>50.0391</v>
      </c>
      <c r="K203" s="53" t="n">
        <v>0.00592566</v>
      </c>
    </row>
    <row r="204" customFormat="false" ht="15" hidden="false" customHeight="false" outlineLevel="0" collapsed="false">
      <c r="A204" s="52" t="n">
        <v>15</v>
      </c>
      <c r="B204" s="53" t="s">
        <v>108</v>
      </c>
      <c r="C204" s="54" t="n">
        <v>99.708</v>
      </c>
      <c r="D204" s="53" t="n">
        <v>4.30624</v>
      </c>
      <c r="E204" s="53" t="n">
        <v>0.00835676</v>
      </c>
      <c r="F204" s="54" t="n">
        <v>-0.0157552</v>
      </c>
      <c r="G204" s="54" t="n">
        <f aca="false">C204*$B$9+$B$10</f>
        <v>0.00217439445568926</v>
      </c>
      <c r="H204" s="53" t="n">
        <f aca="false">G204-F204</f>
        <v>0.0179295944556893</v>
      </c>
      <c r="J204" s="55" t="n">
        <v>40.0327</v>
      </c>
      <c r="K204" s="53" t="n">
        <v>-0.033216</v>
      </c>
    </row>
    <row r="205" customFormat="false" ht="15" hidden="false" customHeight="false" outlineLevel="0" collapsed="false">
      <c r="A205" s="52" t="n">
        <v>15</v>
      </c>
      <c r="B205" s="53" t="s">
        <v>108</v>
      </c>
      <c r="C205" s="54" t="n">
        <v>75.6972</v>
      </c>
      <c r="D205" s="53" t="n">
        <v>4.14625</v>
      </c>
      <c r="E205" s="53" t="n">
        <v>0.005624</v>
      </c>
      <c r="F205" s="54" t="n">
        <v>0.0112486</v>
      </c>
      <c r="G205" s="54" t="n">
        <f aca="false">C205*$B$9+$B$10</f>
        <v>0.00292843229547032</v>
      </c>
      <c r="H205" s="53" t="n">
        <f aca="false">G205-F205</f>
        <v>-0.00832016770452968</v>
      </c>
      <c r="J205" s="55" t="n">
        <v>29.8451</v>
      </c>
      <c r="K205" s="53" t="n">
        <v>0.0405726</v>
      </c>
    </row>
    <row r="206" customFormat="false" ht="15" hidden="false" customHeight="false" outlineLevel="0" collapsed="false">
      <c r="A206" s="52" t="n">
        <v>15</v>
      </c>
      <c r="B206" s="53" t="s">
        <v>107</v>
      </c>
      <c r="C206" s="54" t="n">
        <v>50.3516</v>
      </c>
      <c r="D206" s="53" t="n">
        <v>3.95575</v>
      </c>
      <c r="E206" s="53" t="n">
        <v>0.00681269</v>
      </c>
      <c r="F206" s="54" t="n">
        <v>0.0587509</v>
      </c>
      <c r="G206" s="54" t="n">
        <f aca="false">C206*$B$9+$B$10</f>
        <v>0.00372438834324693</v>
      </c>
      <c r="H206" s="53" t="n">
        <f aca="false">G206-F206</f>
        <v>-0.0550265116567531</v>
      </c>
      <c r="J206" s="55" t="n">
        <v>20.0709</v>
      </c>
      <c r="K206" s="53" t="n">
        <v>-0.0154109</v>
      </c>
    </row>
    <row r="207" customFormat="false" ht="15" hidden="false" customHeight="false" outlineLevel="0" collapsed="false">
      <c r="A207" s="52" t="n">
        <v>15</v>
      </c>
      <c r="B207" s="53" t="s">
        <v>108</v>
      </c>
      <c r="C207" s="54" t="n">
        <v>40.227</v>
      </c>
      <c r="D207" s="53" t="n">
        <v>4.03506</v>
      </c>
      <c r="E207" s="53" t="n">
        <v>0.00884973</v>
      </c>
      <c r="F207" s="54" t="n">
        <v>0.00306225</v>
      </c>
      <c r="G207" s="54" t="n">
        <f aca="false">C207*$B$9+$B$10</f>
        <v>0.00404234241027707</v>
      </c>
      <c r="H207" s="53" t="n">
        <f aca="false">G207-F207</f>
        <v>0.000980092410277069</v>
      </c>
      <c r="J207" s="55" t="n">
        <v>4.89105</v>
      </c>
      <c r="K207" s="53" t="n">
        <v>-0.00299549</v>
      </c>
    </row>
    <row r="208" customFormat="false" ht="15" hidden="false" customHeight="false" outlineLevel="0" collapsed="false">
      <c r="A208" s="52" t="n">
        <v>15</v>
      </c>
      <c r="B208" s="53" t="s">
        <v>108</v>
      </c>
      <c r="C208" s="54" t="n">
        <v>30.1379</v>
      </c>
      <c r="D208" s="53" t="n">
        <v>4.14083</v>
      </c>
      <c r="E208" s="53" t="n">
        <v>0.0165344</v>
      </c>
      <c r="F208" s="54" t="n">
        <v>-0.0391741</v>
      </c>
      <c r="G208" s="54" t="n">
        <f aca="false">C208*$B$9+$B$10</f>
        <v>0.00435918163134988</v>
      </c>
      <c r="H208" s="53" t="n">
        <f aca="false">G208-F208</f>
        <v>0.0435332816313499</v>
      </c>
      <c r="J208" s="55" t="n">
        <v>1.99519</v>
      </c>
      <c r="K208" s="53" t="n">
        <v>-0.0378299</v>
      </c>
    </row>
    <row r="209" customFormat="false" ht="15" hidden="false" customHeight="false" outlineLevel="0" collapsed="false">
      <c r="A209" s="52" t="n">
        <v>15</v>
      </c>
      <c r="B209" s="53" t="s">
        <v>108</v>
      </c>
      <c r="C209" s="54" t="n">
        <v>20.2603</v>
      </c>
      <c r="D209" s="53" t="n">
        <v>4.70349</v>
      </c>
      <c r="E209" s="53" t="n">
        <v>0.00656702</v>
      </c>
      <c r="F209" s="54" t="n">
        <v>-0.0115104</v>
      </c>
      <c r="G209" s="54" t="n">
        <f aca="false">C209*$B$9+$B$10</f>
        <v>0.00466937888284593</v>
      </c>
      <c r="H209" s="53" t="n">
        <f aca="false">G209-F209</f>
        <v>0.0161797788828459</v>
      </c>
      <c r="J209" s="55" t="n">
        <v>125.02</v>
      </c>
      <c r="K209" s="53" t="n">
        <v>0.0157635</v>
      </c>
    </row>
    <row r="210" customFormat="false" ht="15" hidden="false" customHeight="false" outlineLevel="0" collapsed="false">
      <c r="A210" s="52" t="n">
        <v>15</v>
      </c>
      <c r="B210" s="53" t="s">
        <v>108</v>
      </c>
      <c r="C210" s="54" t="n">
        <v>10.2411</v>
      </c>
      <c r="D210" s="53" t="n">
        <v>6.36955</v>
      </c>
      <c r="E210" s="53" t="n">
        <v>0.0338991</v>
      </c>
      <c r="F210" s="54" t="n">
        <v>0.00654793</v>
      </c>
      <c r="G210" s="54" t="n">
        <f aca="false">C210*$B$9+$B$10</f>
        <v>0.0049840229565267</v>
      </c>
      <c r="H210" s="53" t="n">
        <f aca="false">G210-F210</f>
        <v>-0.0015639070434733</v>
      </c>
      <c r="J210" s="55" t="n">
        <v>100.002</v>
      </c>
      <c r="K210" s="53" t="n">
        <v>0.00402927</v>
      </c>
    </row>
    <row r="211" customFormat="false" ht="15" hidden="false" customHeight="false" outlineLevel="0" collapsed="false">
      <c r="A211" s="52" t="n">
        <v>15</v>
      </c>
      <c r="B211" s="53" t="s">
        <v>108</v>
      </c>
      <c r="C211" s="54" t="n">
        <v>5.12096</v>
      </c>
      <c r="D211" s="53" t="n">
        <v>6.57084</v>
      </c>
      <c r="E211" s="53" t="n">
        <v>0.014712</v>
      </c>
      <c r="F211" s="54" t="n">
        <v>-0.0171576</v>
      </c>
      <c r="G211" s="54" t="n">
        <f aca="false">C211*$B$9+$B$10</f>
        <v>0.00514481640384943</v>
      </c>
      <c r="H211" s="53" t="n">
        <f aca="false">G211-F211</f>
        <v>0.0223024164038494</v>
      </c>
      <c r="J211" s="55" t="n">
        <v>75.0092</v>
      </c>
      <c r="K211" s="53" t="n">
        <v>0.00232792</v>
      </c>
    </row>
    <row r="212" customFormat="false" ht="15.75" hidden="false" customHeight="false" outlineLevel="0" collapsed="false">
      <c r="A212" s="52" t="n">
        <v>15</v>
      </c>
      <c r="B212" s="53" t="s">
        <v>108</v>
      </c>
      <c r="C212" s="54" t="n">
        <v>1.85962</v>
      </c>
      <c r="D212" s="53" t="n">
        <v>6.57061</v>
      </c>
      <c r="E212" s="53" t="n">
        <v>0.0145667</v>
      </c>
      <c r="F212" s="54" t="n">
        <v>-0.0213943</v>
      </c>
      <c r="G212" s="54" t="n">
        <f aca="false">C212*$B$9+$B$10</f>
        <v>0.0052472358887642</v>
      </c>
      <c r="H212" s="53" t="n">
        <f aca="false">G212-F212</f>
        <v>0.0266415358887642</v>
      </c>
      <c r="J212" s="55" t="n">
        <v>49.9742</v>
      </c>
      <c r="K212" s="53" t="n">
        <v>0.0205517</v>
      </c>
    </row>
    <row r="213" customFormat="false" ht="15.75" hidden="false" customHeight="false" outlineLevel="0" collapsed="false">
      <c r="A213" s="56" t="n">
        <v>16</v>
      </c>
      <c r="B213" s="53" t="s">
        <v>107</v>
      </c>
      <c r="C213" s="57" t="n">
        <v>315.919</v>
      </c>
      <c r="D213" s="58" t="n">
        <v>2.34151</v>
      </c>
      <c r="E213" s="58" t="n">
        <v>0.00529787</v>
      </c>
      <c r="F213" s="57" t="n">
        <v>-0.0654938</v>
      </c>
      <c r="G213" s="57" t="n">
        <f aca="false">C213*$B$9+$B$10</f>
        <v>-0.00461551989022598</v>
      </c>
      <c r="H213" s="58" t="n">
        <f aca="false">G213-F213</f>
        <v>0.060878280109774</v>
      </c>
      <c r="J213" s="55" t="n">
        <v>30.0513</v>
      </c>
      <c r="K213" s="53" t="n">
        <v>0.0348668</v>
      </c>
    </row>
    <row r="214" customFormat="false" ht="15" hidden="false" customHeight="false" outlineLevel="0" collapsed="false">
      <c r="A214" s="52" t="n">
        <v>16</v>
      </c>
      <c r="B214" s="53" t="s">
        <v>108</v>
      </c>
      <c r="C214" s="54" t="n">
        <v>300.053</v>
      </c>
      <c r="D214" s="53" t="n">
        <v>2.58814</v>
      </c>
      <c r="E214" s="53" t="n">
        <v>0.00663654</v>
      </c>
      <c r="F214" s="54" t="n">
        <v>0.00613689</v>
      </c>
      <c r="G214" s="54" t="n">
        <f aca="false">C214*$B$9+$B$10</f>
        <v>-0.00411726225757874</v>
      </c>
      <c r="H214" s="53" t="n">
        <f aca="false">G214-F214</f>
        <v>-0.0102541522575787</v>
      </c>
      <c r="J214" s="55" t="n">
        <v>20.0842</v>
      </c>
      <c r="K214" s="53" t="n">
        <v>-0.00507879</v>
      </c>
    </row>
    <row r="215" customFormat="false" ht="15" hidden="false" customHeight="false" outlineLevel="0" collapsed="false">
      <c r="A215" s="52" t="n">
        <v>16</v>
      </c>
      <c r="B215" s="53" t="s">
        <v>108</v>
      </c>
      <c r="C215" s="54" t="n">
        <v>250.253</v>
      </c>
      <c r="D215" s="53" t="n">
        <v>2.84849</v>
      </c>
      <c r="E215" s="53" t="n">
        <v>0.00536898</v>
      </c>
      <c r="F215" s="54" t="n">
        <v>-0.0305061</v>
      </c>
      <c r="G215" s="54" t="n">
        <f aca="false">C215*$B$9+$B$10</f>
        <v>-0.00255333750617119</v>
      </c>
      <c r="H215" s="53" t="n">
        <f aca="false">G215-F215</f>
        <v>0.0279527624938288</v>
      </c>
      <c r="J215" s="55" t="n">
        <v>5.06039</v>
      </c>
      <c r="K215" s="53" t="n">
        <v>-0.0472617</v>
      </c>
    </row>
    <row r="216" customFormat="false" ht="15" hidden="false" customHeight="false" outlineLevel="0" collapsed="false">
      <c r="A216" s="52" t="n">
        <v>16</v>
      </c>
      <c r="B216" s="53" t="s">
        <v>108</v>
      </c>
      <c r="C216" s="54" t="n">
        <v>200.461</v>
      </c>
      <c r="D216" s="53" t="n">
        <v>3.2005</v>
      </c>
      <c r="E216" s="53" t="n">
        <v>0.00929836</v>
      </c>
      <c r="F216" s="54" t="n">
        <v>0.00149798</v>
      </c>
      <c r="G216" s="54" t="n">
        <f aca="false">C216*$B$9+$B$10</f>
        <v>-0.000989663987655425</v>
      </c>
      <c r="H216" s="53" t="n">
        <f aca="false">G216-F216</f>
        <v>-0.00248764398765542</v>
      </c>
      <c r="J216" s="55" t="n">
        <v>352.837</v>
      </c>
      <c r="K216" s="53" t="n">
        <v>-0.0469253</v>
      </c>
    </row>
    <row r="217" customFormat="false" ht="15" hidden="false" customHeight="false" outlineLevel="0" collapsed="false">
      <c r="A217" s="52" t="n">
        <v>16</v>
      </c>
      <c r="B217" s="53" t="s">
        <v>108</v>
      </c>
      <c r="C217" s="54" t="n">
        <v>175.041</v>
      </c>
      <c r="D217" s="53" t="n">
        <v>3.54166</v>
      </c>
      <c r="E217" s="53" t="n">
        <v>0.00659674</v>
      </c>
      <c r="F217" s="54" t="n">
        <v>-0.0263402</v>
      </c>
      <c r="G217" s="54" t="n">
        <f aca="false">C217*$B$9+$B$10</f>
        <v>-0.000191371473985142</v>
      </c>
      <c r="H217" s="53" t="n">
        <f aca="false">G217-F217</f>
        <v>0.0261488285260149</v>
      </c>
      <c r="J217" s="55" t="n">
        <v>299.996</v>
      </c>
      <c r="K217" s="53" t="n">
        <v>-0.0165644</v>
      </c>
    </row>
    <row r="218" customFormat="false" ht="15" hidden="false" customHeight="false" outlineLevel="0" collapsed="false">
      <c r="A218" s="52" t="n">
        <v>16</v>
      </c>
      <c r="B218" s="53" t="s">
        <v>108</v>
      </c>
      <c r="C218" s="54" t="n">
        <v>150.292</v>
      </c>
      <c r="D218" s="53" t="n">
        <v>4.05927</v>
      </c>
      <c r="E218" s="53" t="n">
        <v>0.00803001</v>
      </c>
      <c r="F218" s="54" t="n">
        <v>-0.0437303</v>
      </c>
      <c r="G218" s="54" t="n">
        <f aca="false">C218*$B$9+$B$10</f>
        <v>0.000585848880886054</v>
      </c>
      <c r="H218" s="53" t="n">
        <f aca="false">G218-F218</f>
        <v>0.0443161488808861</v>
      </c>
      <c r="J218" s="55" t="n">
        <v>250.03</v>
      </c>
      <c r="K218" s="53" t="n">
        <v>-0.013942</v>
      </c>
    </row>
    <row r="219" customFormat="false" ht="15" hidden="false" customHeight="false" outlineLevel="0" collapsed="false">
      <c r="A219" s="52" t="n">
        <v>16</v>
      </c>
      <c r="B219" s="53" t="s">
        <v>108</v>
      </c>
      <c r="C219" s="54" t="n">
        <v>124.928</v>
      </c>
      <c r="D219" s="53" t="n">
        <v>4.1888</v>
      </c>
      <c r="E219" s="53" t="n">
        <v>0.00586816</v>
      </c>
      <c r="F219" s="54" t="n">
        <v>0.00180101</v>
      </c>
      <c r="G219" s="54" t="n">
        <f aca="false">C219*$B$9+$B$10</f>
        <v>0.00138238276431379</v>
      </c>
      <c r="H219" s="53" t="n">
        <f aca="false">G219-F219</f>
        <v>-0.000418627235686211</v>
      </c>
      <c r="J219" s="55" t="n">
        <v>199.852</v>
      </c>
      <c r="K219" s="53" t="n">
        <v>-0.00959349</v>
      </c>
    </row>
    <row r="220" customFormat="false" ht="15" hidden="false" customHeight="false" outlineLevel="0" collapsed="false">
      <c r="A220" s="52" t="n">
        <v>16</v>
      </c>
      <c r="B220" s="53" t="s">
        <v>108</v>
      </c>
      <c r="C220" s="54" t="n">
        <v>99.7026</v>
      </c>
      <c r="D220" s="53" t="n">
        <v>4.15862</v>
      </c>
      <c r="E220" s="53" t="n">
        <v>0.00817175</v>
      </c>
      <c r="F220" s="54" t="n">
        <v>0.00262213</v>
      </c>
      <c r="G220" s="54" t="n">
        <f aca="false">C220*$B$9+$B$10</f>
        <v>0.00217456403789122</v>
      </c>
      <c r="H220" s="53" t="n">
        <f aca="false">G220-F220</f>
        <v>-0.000447565962108779</v>
      </c>
      <c r="J220" s="55" t="n">
        <v>174.952</v>
      </c>
      <c r="K220" s="53" t="n">
        <v>0.00412869</v>
      </c>
    </row>
    <row r="221" customFormat="false" ht="15" hidden="false" customHeight="false" outlineLevel="0" collapsed="false">
      <c r="A221" s="52" t="n">
        <v>16</v>
      </c>
      <c r="B221" s="53" t="s">
        <v>108</v>
      </c>
      <c r="C221" s="54" t="n">
        <v>75.2969</v>
      </c>
      <c r="D221" s="53" t="n">
        <v>3.81802</v>
      </c>
      <c r="E221" s="53" t="n">
        <v>0.0102286</v>
      </c>
      <c r="F221" s="54" t="n">
        <v>0.047025</v>
      </c>
      <c r="G221" s="54" t="n">
        <f aca="false">C221*$B$9+$B$10</f>
        <v>0.00294100336129338</v>
      </c>
      <c r="H221" s="53" t="n">
        <f aca="false">G221-F221</f>
        <v>-0.0440839966387066</v>
      </c>
      <c r="J221" s="55" t="n">
        <v>149.936</v>
      </c>
      <c r="K221" s="53" t="n">
        <v>0.0240541</v>
      </c>
    </row>
    <row r="222" customFormat="false" ht="15" hidden="false" customHeight="false" outlineLevel="0" collapsed="false">
      <c r="A222" s="52" t="n">
        <v>16</v>
      </c>
      <c r="B222" s="53" t="s">
        <v>108</v>
      </c>
      <c r="C222" s="54" t="n">
        <v>50.0855</v>
      </c>
      <c r="D222" s="53" t="n">
        <v>4.09315</v>
      </c>
      <c r="E222" s="53" t="n">
        <v>0.00693377</v>
      </c>
      <c r="F222" s="54" t="n">
        <v>0.0141492</v>
      </c>
      <c r="G222" s="54" t="n">
        <f aca="false">C222*$B$9+$B$10</f>
        <v>0.00373274497731017</v>
      </c>
      <c r="H222" s="53" t="n">
        <f aca="false">G222-F222</f>
        <v>-0.0104164550226898</v>
      </c>
      <c r="J222" s="55" t="n">
        <v>124.874</v>
      </c>
      <c r="K222" s="53" t="n">
        <v>-0.00922823</v>
      </c>
    </row>
    <row r="223" customFormat="false" ht="15" hidden="false" customHeight="false" outlineLevel="0" collapsed="false">
      <c r="A223" s="52" t="n">
        <v>16</v>
      </c>
      <c r="B223" s="53" t="s">
        <v>108</v>
      </c>
      <c r="C223" s="54" t="n">
        <v>40.1676</v>
      </c>
      <c r="D223" s="53" t="n">
        <v>4.26</v>
      </c>
      <c r="E223" s="53" t="n">
        <v>0.00880622</v>
      </c>
      <c r="F223" s="54" t="n">
        <v>0.0200005</v>
      </c>
      <c r="G223" s="54" t="n">
        <f aca="false">C223*$B$9+$B$10</f>
        <v>0.00404420781449863</v>
      </c>
      <c r="H223" s="53" t="n">
        <f aca="false">G223-F223</f>
        <v>-0.0159562921855014</v>
      </c>
      <c r="J223" s="55" t="n">
        <v>99.9846</v>
      </c>
      <c r="K223" s="53" t="n">
        <v>-0.00678015</v>
      </c>
    </row>
    <row r="224" customFormat="false" ht="15" hidden="false" customHeight="false" outlineLevel="0" collapsed="false">
      <c r="A224" s="52" t="n">
        <v>16</v>
      </c>
      <c r="B224" s="53" t="s">
        <v>107</v>
      </c>
      <c r="C224" s="54" t="n">
        <v>30.125</v>
      </c>
      <c r="D224" s="53" t="n">
        <v>4.52081</v>
      </c>
      <c r="E224" s="53" t="n">
        <v>0.00821614</v>
      </c>
      <c r="F224" s="54" t="n">
        <v>0.0538092</v>
      </c>
      <c r="G224" s="54" t="n">
        <f aca="false">C224*$B$9+$B$10</f>
        <v>0.00435958674438789</v>
      </c>
      <c r="H224" s="53" t="n">
        <f aca="false">G224-F224</f>
        <v>-0.0494496132556121</v>
      </c>
      <c r="J224" s="55" t="n">
        <v>74.9597</v>
      </c>
      <c r="K224" s="53" t="n">
        <v>-0.00121164</v>
      </c>
    </row>
    <row r="225" customFormat="false" ht="15" hidden="false" customHeight="false" outlineLevel="0" collapsed="false">
      <c r="A225" s="52" t="n">
        <v>16</v>
      </c>
      <c r="B225" s="53" t="s">
        <v>108</v>
      </c>
      <c r="C225" s="54" t="n">
        <v>20.1238</v>
      </c>
      <c r="D225" s="53" t="n">
        <v>5.42038</v>
      </c>
      <c r="E225" s="53" t="n">
        <v>0.0105682</v>
      </c>
      <c r="F225" s="54" t="n">
        <v>-0.0376186</v>
      </c>
      <c r="G225" s="54" t="n">
        <f aca="false">C225*$B$9+$B$10</f>
        <v>0.00467366554406214</v>
      </c>
      <c r="H225" s="53" t="n">
        <f aca="false">G225-F225</f>
        <v>0.0422922655440621</v>
      </c>
      <c r="J225" s="55" t="n">
        <v>49.9902</v>
      </c>
      <c r="K225" s="53" t="n">
        <v>-0.0169046</v>
      </c>
    </row>
    <row r="226" customFormat="false" ht="15" hidden="false" customHeight="false" outlineLevel="0" collapsed="false">
      <c r="A226" s="52" t="n">
        <v>16</v>
      </c>
      <c r="B226" s="53" t="s">
        <v>107</v>
      </c>
      <c r="C226" s="54" t="n">
        <v>9.99521</v>
      </c>
      <c r="D226" s="53" t="n">
        <v>6.52147</v>
      </c>
      <c r="E226" s="53" t="n">
        <v>0.0171972</v>
      </c>
      <c r="F226" s="54" t="n">
        <v>0.092473</v>
      </c>
      <c r="G226" s="54" t="n">
        <f aca="false">C226*$B$9+$B$10</f>
        <v>0.00499174491349706</v>
      </c>
      <c r="H226" s="53" t="n">
        <f aca="false">G226-F226</f>
        <v>-0.0874812550865029</v>
      </c>
      <c r="J226" s="55" t="n">
        <v>39.947</v>
      </c>
      <c r="K226" s="53" t="n">
        <v>-0.0101414</v>
      </c>
    </row>
    <row r="227" customFormat="false" ht="15" hidden="false" customHeight="false" outlineLevel="0" collapsed="false">
      <c r="A227" s="52" t="n">
        <v>16</v>
      </c>
      <c r="B227" s="53" t="s">
        <v>108</v>
      </c>
      <c r="C227" s="54" t="n">
        <v>5.00211</v>
      </c>
      <c r="D227" s="53" t="n">
        <v>6.50195</v>
      </c>
      <c r="E227" s="53" t="n">
        <v>0.0236899</v>
      </c>
      <c r="F227" s="54" t="n">
        <v>-0.025054</v>
      </c>
      <c r="G227" s="54" t="n">
        <f aca="false">C227*$B$9+$B$10</f>
        <v>0.00514854878249812</v>
      </c>
      <c r="H227" s="53" t="n">
        <f aca="false">G227-F227</f>
        <v>0.0302025487824981</v>
      </c>
      <c r="J227" s="55" t="n">
        <v>19.9858</v>
      </c>
      <c r="K227" s="53" t="n">
        <v>0.00567245</v>
      </c>
    </row>
    <row r="228" customFormat="false" ht="15.75" hidden="false" customHeight="false" outlineLevel="0" collapsed="false">
      <c r="A228" s="52" t="n">
        <v>16</v>
      </c>
      <c r="B228" s="53" t="s">
        <v>107</v>
      </c>
      <c r="C228" s="54" t="n">
        <v>1.85687</v>
      </c>
      <c r="D228" s="53" t="n">
        <v>6.45503</v>
      </c>
      <c r="E228" s="53" t="n">
        <v>0.0148256</v>
      </c>
      <c r="F228" s="54" t="n">
        <v>-0.0609665</v>
      </c>
      <c r="G228" s="54" t="n">
        <f aca="false">C228*$B$9+$B$10</f>
        <v>0.00524732225007075</v>
      </c>
      <c r="H228" s="53" t="n">
        <f aca="false">G228-F228</f>
        <v>0.0662138222500708</v>
      </c>
      <c r="J228" s="55" t="n">
        <v>5.02366</v>
      </c>
      <c r="K228" s="53" t="n">
        <v>-0.0167055</v>
      </c>
    </row>
    <row r="229" customFormat="false" ht="15.75" hidden="false" customHeight="false" outlineLevel="0" collapsed="false">
      <c r="A229" s="56" t="n">
        <v>17</v>
      </c>
      <c r="B229" s="53" t="s">
        <v>107</v>
      </c>
      <c r="C229" s="57" t="n">
        <v>188.541</v>
      </c>
      <c r="D229" s="58" t="n">
        <v>3.1147</v>
      </c>
      <c r="E229" s="58" t="n">
        <v>0.00876662</v>
      </c>
      <c r="F229" s="57" t="n">
        <v>-0.280303</v>
      </c>
      <c r="G229" s="57" t="n">
        <f aca="false">C229*$B$9+$B$10</f>
        <v>-0.000615326978884781</v>
      </c>
      <c r="H229" s="58" t="n">
        <f aca="false">G229-F229</f>
        <v>0.279687673021115</v>
      </c>
      <c r="J229" s="55" t="n">
        <v>1.85428</v>
      </c>
      <c r="K229" s="53" t="n">
        <v>-0.0271707</v>
      </c>
    </row>
    <row r="230" customFormat="false" ht="15" hidden="false" customHeight="false" outlineLevel="0" collapsed="false">
      <c r="A230" s="52" t="n">
        <v>17</v>
      </c>
      <c r="B230" s="53" t="s">
        <v>108</v>
      </c>
      <c r="C230" s="54" t="n">
        <v>175.141</v>
      </c>
      <c r="D230" s="53" t="n">
        <v>3.77801</v>
      </c>
      <c r="E230" s="53" t="n">
        <v>0.00558009</v>
      </c>
      <c r="F230" s="54" t="n">
        <v>0.0180125</v>
      </c>
      <c r="G230" s="54" t="n">
        <f aca="false">C230*$B$9+$B$10</f>
        <v>-0.000194511885132547</v>
      </c>
      <c r="H230" s="53" t="n">
        <f aca="false">G230-F230</f>
        <v>-0.0182070118851325</v>
      </c>
      <c r="J230" s="55" t="n">
        <v>100.071</v>
      </c>
      <c r="K230" s="53" t="n">
        <v>-0.0125394</v>
      </c>
    </row>
    <row r="231" customFormat="false" ht="15" hidden="false" customHeight="false" outlineLevel="0" collapsed="false">
      <c r="A231" s="52" t="n">
        <v>17</v>
      </c>
      <c r="B231" s="53" t="s">
        <v>108</v>
      </c>
      <c r="C231" s="54" t="n">
        <v>150.138</v>
      </c>
      <c r="D231" s="53" t="n">
        <v>3.9311</v>
      </c>
      <c r="E231" s="53" t="n">
        <v>0.00624848</v>
      </c>
      <c r="F231" s="54" t="n">
        <v>-0.00689626</v>
      </c>
      <c r="G231" s="54" t="n">
        <f aca="false">C231*$B$9+$B$10</f>
        <v>0.000590685114053057</v>
      </c>
      <c r="H231" s="53" t="n">
        <f aca="false">G231-F231</f>
        <v>0.00748694511405306</v>
      </c>
      <c r="J231" s="55" t="n">
        <v>75.1049</v>
      </c>
      <c r="K231" s="53" t="n">
        <v>0.010556</v>
      </c>
    </row>
    <row r="232" customFormat="false" ht="15" hidden="false" customHeight="false" outlineLevel="0" collapsed="false">
      <c r="A232" s="52" t="n">
        <v>17</v>
      </c>
      <c r="B232" s="53" t="s">
        <v>108</v>
      </c>
      <c r="C232" s="54" t="n">
        <v>124.801</v>
      </c>
      <c r="D232" s="53" t="n">
        <v>4.11112</v>
      </c>
      <c r="E232" s="53" t="n">
        <v>0.00889136</v>
      </c>
      <c r="F232" s="54" t="n">
        <v>-0.01788</v>
      </c>
      <c r="G232" s="54" t="n">
        <f aca="false">C232*$B$9+$B$10</f>
        <v>0.00138637108647099</v>
      </c>
      <c r="H232" s="53" t="n">
        <f aca="false">G232-F232</f>
        <v>0.019266371086471</v>
      </c>
      <c r="J232" s="55" t="n">
        <v>50.0084</v>
      </c>
      <c r="K232" s="53" t="n">
        <v>0.0301371</v>
      </c>
    </row>
    <row r="233" customFormat="false" ht="15" hidden="false" customHeight="false" outlineLevel="0" collapsed="false">
      <c r="A233" s="52" t="n">
        <v>17</v>
      </c>
      <c r="B233" s="53" t="s">
        <v>108</v>
      </c>
      <c r="C233" s="54" t="n">
        <v>100.13</v>
      </c>
      <c r="D233" s="53" t="n">
        <v>3.69379</v>
      </c>
      <c r="E233" s="53" t="n">
        <v>0.00637757</v>
      </c>
      <c r="F233" s="54" t="n">
        <v>0.0027926</v>
      </c>
      <c r="G233" s="54" t="n">
        <f aca="false">C233*$B$9+$B$10</f>
        <v>0.00216114192064721</v>
      </c>
      <c r="H233" s="53" t="n">
        <f aca="false">G233-F233</f>
        <v>-0.000631458079352786</v>
      </c>
      <c r="J233" s="55" t="n">
        <v>30.0179</v>
      </c>
      <c r="K233" s="53" t="n">
        <v>-0.0189004</v>
      </c>
    </row>
    <row r="234" customFormat="false" ht="15" hidden="false" customHeight="false" outlineLevel="0" collapsed="false">
      <c r="A234" s="52" t="n">
        <v>17</v>
      </c>
      <c r="B234" s="53" t="s">
        <v>108</v>
      </c>
      <c r="C234" s="54" t="n">
        <v>75.0068</v>
      </c>
      <c r="D234" s="53" t="n">
        <v>3.9659</v>
      </c>
      <c r="E234" s="53" t="n">
        <v>0.00823599</v>
      </c>
      <c r="F234" s="54" t="n">
        <v>0.0089004</v>
      </c>
      <c r="G234" s="54" t="n">
        <f aca="false">C234*$B$9+$B$10</f>
        <v>0.002950113694032</v>
      </c>
      <c r="H234" s="53" t="n">
        <f aca="false">G234-F234</f>
        <v>-0.005950286305968</v>
      </c>
      <c r="J234" s="55" t="n">
        <v>360.105</v>
      </c>
      <c r="K234" s="53" t="n">
        <v>-0.00384212</v>
      </c>
    </row>
    <row r="235" customFormat="false" ht="15" hidden="false" customHeight="false" outlineLevel="0" collapsed="false">
      <c r="A235" s="52" t="n">
        <v>17</v>
      </c>
      <c r="B235" s="53" t="s">
        <v>108</v>
      </c>
      <c r="C235" s="54" t="n">
        <v>50.0391</v>
      </c>
      <c r="D235" s="53" t="n">
        <v>4.40393</v>
      </c>
      <c r="E235" s="53" t="n">
        <v>0.00776494</v>
      </c>
      <c r="F235" s="54" t="n">
        <v>0.00592566</v>
      </c>
      <c r="G235" s="54" t="n">
        <f aca="false">C235*$B$9+$B$10</f>
        <v>0.00373420212808257</v>
      </c>
      <c r="H235" s="53" t="n">
        <f aca="false">G235-F235</f>
        <v>-0.00219145787191743</v>
      </c>
      <c r="J235" s="55" t="n">
        <v>300.148</v>
      </c>
      <c r="K235" s="53" t="n">
        <v>0.00479245</v>
      </c>
    </row>
    <row r="236" customFormat="false" ht="15" hidden="false" customHeight="false" outlineLevel="0" collapsed="false">
      <c r="A236" s="52" t="n">
        <v>17</v>
      </c>
      <c r="B236" s="53" t="s">
        <v>108</v>
      </c>
      <c r="C236" s="54" t="n">
        <v>40.0327</v>
      </c>
      <c r="D236" s="53" t="n">
        <v>4.52278</v>
      </c>
      <c r="E236" s="53" t="n">
        <v>0.0115965</v>
      </c>
      <c r="F236" s="54" t="n">
        <v>-0.033216</v>
      </c>
      <c r="G236" s="54" t="n">
        <f aca="false">C236*$B$9+$B$10</f>
        <v>0.00404844422913648</v>
      </c>
      <c r="H236" s="53" t="n">
        <f aca="false">G236-F236</f>
        <v>0.0372644442291365</v>
      </c>
      <c r="J236" s="55" t="n">
        <v>200.059</v>
      </c>
      <c r="K236" s="53" t="n">
        <v>0.00524473</v>
      </c>
    </row>
    <row r="237" customFormat="false" ht="15" hidden="false" customHeight="false" outlineLevel="0" collapsed="false">
      <c r="A237" s="52" t="n">
        <v>17</v>
      </c>
      <c r="B237" s="53" t="s">
        <v>108</v>
      </c>
      <c r="C237" s="54" t="n">
        <v>29.8451</v>
      </c>
      <c r="D237" s="53" t="n">
        <v>4.90057</v>
      </c>
      <c r="E237" s="53" t="n">
        <v>0.00905513</v>
      </c>
      <c r="F237" s="54" t="n">
        <v>0.0405726</v>
      </c>
      <c r="G237" s="54" t="n">
        <f aca="false">C237*$B$9+$B$10</f>
        <v>0.00436837675518948</v>
      </c>
      <c r="H237" s="53" t="n">
        <f aca="false">G237-F237</f>
        <v>-0.0362042232448105</v>
      </c>
      <c r="J237" s="55" t="n">
        <v>150.209</v>
      </c>
      <c r="K237" s="53" t="n">
        <v>-0.0250291</v>
      </c>
    </row>
    <row r="238" customFormat="false" ht="15" hidden="false" customHeight="false" outlineLevel="0" collapsed="false">
      <c r="A238" s="52" t="n">
        <v>17</v>
      </c>
      <c r="B238" s="53" t="s">
        <v>108</v>
      </c>
      <c r="C238" s="54" t="n">
        <v>20.0709</v>
      </c>
      <c r="D238" s="53" t="n">
        <v>5.91959</v>
      </c>
      <c r="E238" s="53" t="n">
        <v>0.00938178</v>
      </c>
      <c r="F238" s="54" t="n">
        <v>-0.0154109</v>
      </c>
      <c r="G238" s="54" t="n">
        <f aca="false">C238*$B$9+$B$10</f>
        <v>0.00467532682155911</v>
      </c>
      <c r="H238" s="53" t="n">
        <f aca="false">G238-F238</f>
        <v>0.0200862268215591</v>
      </c>
      <c r="J238" s="55" t="n">
        <v>125.162</v>
      </c>
      <c r="K238" s="53" t="n">
        <v>0.0195062</v>
      </c>
    </row>
    <row r="239" customFormat="false" ht="15" hidden="false" customHeight="false" outlineLevel="0" collapsed="false">
      <c r="A239" s="52" t="n">
        <v>17</v>
      </c>
      <c r="B239" s="53" t="s">
        <v>107</v>
      </c>
      <c r="C239" s="54" t="n">
        <v>9.99349</v>
      </c>
      <c r="D239" s="53" t="n">
        <v>7.10531</v>
      </c>
      <c r="E239" s="53" t="n">
        <v>0.0173404</v>
      </c>
      <c r="F239" s="54" t="n">
        <v>0.131307</v>
      </c>
      <c r="G239" s="54" t="n">
        <f aca="false">C239*$B$9+$B$10</f>
        <v>0.00499179892856879</v>
      </c>
      <c r="H239" s="53" t="n">
        <f aca="false">G239-F239</f>
        <v>-0.126315201071431</v>
      </c>
      <c r="J239" s="55" t="n">
        <v>40.016</v>
      </c>
      <c r="K239" s="53" t="n">
        <v>0.049917</v>
      </c>
    </row>
    <row r="240" customFormat="false" ht="15" hidden="false" customHeight="false" outlineLevel="0" collapsed="false">
      <c r="A240" s="52" t="n">
        <v>17</v>
      </c>
      <c r="B240" s="53" t="s">
        <v>108</v>
      </c>
      <c r="C240" s="54" t="n">
        <v>4.89105</v>
      </c>
      <c r="D240" s="53" t="n">
        <v>6.749</v>
      </c>
      <c r="E240" s="53" t="n">
        <v>0.0148749</v>
      </c>
      <c r="F240" s="54" t="n">
        <v>-0.00299549</v>
      </c>
      <c r="G240" s="54" t="n">
        <f aca="false">C240*$B$9+$B$10</f>
        <v>0.00515203652311843</v>
      </c>
      <c r="H240" s="53" t="n">
        <f aca="false">G240-F240</f>
        <v>0.00814752652311843</v>
      </c>
      <c r="J240" s="55" t="n">
        <v>30.0319</v>
      </c>
      <c r="K240" s="53" t="n">
        <v>0.0373154</v>
      </c>
    </row>
    <row r="241" customFormat="false" ht="15.75" hidden="false" customHeight="false" outlineLevel="0" collapsed="false">
      <c r="A241" s="52" t="n">
        <v>17</v>
      </c>
      <c r="B241" s="53" t="s">
        <v>108</v>
      </c>
      <c r="C241" s="54" t="n">
        <v>1.99519</v>
      </c>
      <c r="D241" s="53" t="n">
        <v>6.73217</v>
      </c>
      <c r="E241" s="53" t="n">
        <v>0.017733</v>
      </c>
      <c r="F241" s="54" t="n">
        <v>-0.0378299</v>
      </c>
      <c r="G241" s="54" t="n">
        <f aca="false">C241*$B$9+$B$10</f>
        <v>0.00524297843337166</v>
      </c>
      <c r="H241" s="53" t="n">
        <f aca="false">G241-F241</f>
        <v>0.0430728784333717</v>
      </c>
      <c r="J241" s="55" t="n">
        <v>148.555</v>
      </c>
      <c r="K241" s="53" t="n">
        <v>0.0175643</v>
      </c>
    </row>
    <row r="242" customFormat="false" ht="15.75" hidden="false" customHeight="false" outlineLevel="0" collapsed="false">
      <c r="A242" s="56" t="n">
        <v>18</v>
      </c>
      <c r="B242" s="53" t="s">
        <v>107</v>
      </c>
      <c r="C242" s="57" t="n">
        <v>165.115</v>
      </c>
      <c r="D242" s="58" t="n">
        <v>2.77982</v>
      </c>
      <c r="E242" s="58" t="n">
        <v>0.00397594</v>
      </c>
      <c r="F242" s="57" t="n">
        <v>-0.249183</v>
      </c>
      <c r="G242" s="57" t="n">
        <f aca="false">C242*$B$9+$B$10</f>
        <v>0.000120345736506251</v>
      </c>
      <c r="H242" s="58" t="n">
        <f aca="false">G242-F242</f>
        <v>0.249303345736506</v>
      </c>
      <c r="J242" s="55" t="n">
        <v>125.09</v>
      </c>
      <c r="K242" s="53" t="n">
        <v>0.0121326</v>
      </c>
    </row>
    <row r="243" customFormat="false" ht="15" hidden="false" customHeight="false" outlineLevel="0" collapsed="false">
      <c r="A243" s="52" t="n">
        <v>18</v>
      </c>
      <c r="B243" s="53" t="s">
        <v>107</v>
      </c>
      <c r="C243" s="54" t="n">
        <v>149.997</v>
      </c>
      <c r="D243" s="53" t="n">
        <v>3.36963</v>
      </c>
      <c r="E243" s="53" t="n">
        <v>0.00724581</v>
      </c>
      <c r="F243" s="54" t="n">
        <v>0.0916264</v>
      </c>
      <c r="G243" s="54" t="n">
        <f aca="false">C243*$B$9+$B$10</f>
        <v>0.000595113093770898</v>
      </c>
      <c r="H243" s="53" t="n">
        <f aca="false">G243-F243</f>
        <v>-0.0910312869062291</v>
      </c>
      <c r="J243" s="55" t="n">
        <v>99.9541</v>
      </c>
      <c r="K243" s="53" t="n">
        <v>0.0366764</v>
      </c>
    </row>
    <row r="244" customFormat="false" ht="15" hidden="false" customHeight="false" outlineLevel="0" collapsed="false">
      <c r="A244" s="52" t="n">
        <v>18</v>
      </c>
      <c r="B244" s="53" t="s">
        <v>108</v>
      </c>
      <c r="C244" s="54" t="n">
        <v>125.02</v>
      </c>
      <c r="D244" s="53" t="n">
        <v>3.89676</v>
      </c>
      <c r="E244" s="53" t="n">
        <v>0.00729655</v>
      </c>
      <c r="F244" s="54" t="n">
        <v>0.0157635</v>
      </c>
      <c r="G244" s="54" t="n">
        <f aca="false">C244*$B$9+$B$10</f>
        <v>0.00137949358605818</v>
      </c>
      <c r="H244" s="53" t="n">
        <f aca="false">G244-F244</f>
        <v>-0.0143840064139418</v>
      </c>
      <c r="J244" s="55" t="n">
        <v>75.1704</v>
      </c>
      <c r="K244" s="53" t="n">
        <v>0.0087471</v>
      </c>
    </row>
    <row r="245" customFormat="false" ht="15" hidden="false" customHeight="false" outlineLevel="0" collapsed="false">
      <c r="A245" s="52" t="n">
        <v>18</v>
      </c>
      <c r="B245" s="53" t="s">
        <v>108</v>
      </c>
      <c r="C245" s="54" t="n">
        <v>100.002</v>
      </c>
      <c r="D245" s="53" t="n">
        <v>3.81103</v>
      </c>
      <c r="E245" s="53" t="n">
        <v>0.0056814</v>
      </c>
      <c r="F245" s="54" t="n">
        <v>0.00402927</v>
      </c>
      <c r="G245" s="54" t="n">
        <f aca="false">C245*$B$9+$B$10</f>
        <v>0.00216516164691589</v>
      </c>
      <c r="H245" s="53" t="n">
        <f aca="false">G245-F245</f>
        <v>-0.00186410835308411</v>
      </c>
      <c r="J245" s="55" t="n">
        <v>50.3475</v>
      </c>
      <c r="K245" s="53" t="n">
        <v>0.0132408</v>
      </c>
    </row>
    <row r="246" customFormat="false" ht="15" hidden="false" customHeight="false" outlineLevel="0" collapsed="false">
      <c r="A246" s="52" t="n">
        <v>18</v>
      </c>
      <c r="B246" s="53" t="s">
        <v>108</v>
      </c>
      <c r="C246" s="54" t="n">
        <v>75.0092</v>
      </c>
      <c r="D246" s="53" t="n">
        <v>3.70333</v>
      </c>
      <c r="E246" s="53" t="n">
        <v>0.00426181</v>
      </c>
      <c r="F246" s="54" t="n">
        <v>0.00232792</v>
      </c>
      <c r="G246" s="54" t="n">
        <f aca="false">C246*$B$9+$B$10</f>
        <v>0.00295003832416446</v>
      </c>
      <c r="H246" s="53" t="n">
        <f aca="false">G246-F246</f>
        <v>0.000622118324164461</v>
      </c>
      <c r="J246" s="55" t="n">
        <v>40.1879</v>
      </c>
      <c r="K246" s="53" t="n">
        <v>-0.00430274</v>
      </c>
    </row>
    <row r="247" customFormat="false" ht="15" hidden="false" customHeight="false" outlineLevel="0" collapsed="false">
      <c r="A247" s="52" t="n">
        <v>18</v>
      </c>
      <c r="B247" s="53" t="s">
        <v>108</v>
      </c>
      <c r="C247" s="54" t="n">
        <v>49.9742</v>
      </c>
      <c r="D247" s="53" t="n">
        <v>4.34155</v>
      </c>
      <c r="E247" s="53" t="n">
        <v>0.00786009</v>
      </c>
      <c r="F247" s="54" t="n">
        <v>0.0205517</v>
      </c>
      <c r="G247" s="54" t="n">
        <f aca="false">C247*$B$9+$B$10</f>
        <v>0.00373624025491723</v>
      </c>
      <c r="H247" s="53" t="n">
        <f aca="false">G247-F247</f>
        <v>-0.0168154597450828</v>
      </c>
      <c r="J247" s="55" t="n">
        <v>30.1063</v>
      </c>
      <c r="K247" s="53" t="n">
        <v>-0.0161991</v>
      </c>
    </row>
    <row r="248" customFormat="false" ht="15" hidden="false" customHeight="false" outlineLevel="0" collapsed="false">
      <c r="A248" s="52" t="n">
        <v>18</v>
      </c>
      <c r="B248" s="53" t="s">
        <v>107</v>
      </c>
      <c r="C248" s="54" t="n">
        <v>40.1</v>
      </c>
      <c r="D248" s="53" t="n">
        <v>4.26645</v>
      </c>
      <c r="E248" s="53" t="n">
        <v>0.0109212</v>
      </c>
      <c r="F248" s="54" t="n">
        <v>-0.0515518</v>
      </c>
      <c r="G248" s="54" t="n">
        <f aca="false">C248*$B$9+$B$10</f>
        <v>0.00404633073243427</v>
      </c>
      <c r="H248" s="53" t="n">
        <f aca="false">G248-F248</f>
        <v>0.0555981307324343</v>
      </c>
      <c r="J248" s="55" t="n">
        <v>10.1057</v>
      </c>
      <c r="K248" s="53" t="n">
        <v>0.0147634</v>
      </c>
    </row>
    <row r="249" customFormat="false" ht="15" hidden="false" customHeight="false" outlineLevel="0" collapsed="false">
      <c r="A249" s="52" t="n">
        <v>18</v>
      </c>
      <c r="B249" s="53" t="s">
        <v>108</v>
      </c>
      <c r="C249" s="54" t="n">
        <v>30.0513</v>
      </c>
      <c r="D249" s="53" t="n">
        <v>4.65087</v>
      </c>
      <c r="E249" s="53" t="n">
        <v>0.00714604</v>
      </c>
      <c r="F249" s="54" t="n">
        <v>0.0348668</v>
      </c>
      <c r="G249" s="54" t="n">
        <f aca="false">C249*$B$9+$B$10</f>
        <v>0.00436190122740353</v>
      </c>
      <c r="H249" s="53" t="n">
        <f aca="false">G249-F249</f>
        <v>-0.0305048987725965</v>
      </c>
      <c r="J249" s="55" t="n">
        <v>5.06418</v>
      </c>
      <c r="K249" s="53" t="n">
        <v>-0.0318508</v>
      </c>
    </row>
    <row r="250" customFormat="false" ht="15" hidden="false" customHeight="false" outlineLevel="0" collapsed="false">
      <c r="A250" s="52" t="n">
        <v>18</v>
      </c>
      <c r="B250" s="53" t="s">
        <v>108</v>
      </c>
      <c r="C250" s="54" t="n">
        <v>20.0842</v>
      </c>
      <c r="D250" s="53" t="n">
        <v>4.93992</v>
      </c>
      <c r="E250" s="53" t="n">
        <v>0.008428</v>
      </c>
      <c r="F250" s="54" t="n">
        <v>-0.00507879</v>
      </c>
      <c r="G250" s="54" t="n">
        <f aca="false">C250*$B$9+$B$10</f>
        <v>0.00467490914687651</v>
      </c>
      <c r="H250" s="53" t="n">
        <f aca="false">G250-F250</f>
        <v>0.00975369914687651</v>
      </c>
      <c r="J250" s="55" t="n">
        <v>299.681</v>
      </c>
      <c r="K250" s="53" t="n">
        <v>-0.0110166</v>
      </c>
    </row>
    <row r="251" customFormat="false" ht="15" hidden="false" customHeight="false" outlineLevel="0" collapsed="false">
      <c r="A251" s="52" t="n">
        <v>18</v>
      </c>
      <c r="B251" s="53" t="s">
        <v>107</v>
      </c>
      <c r="C251" s="54" t="n">
        <v>10.0591</v>
      </c>
      <c r="D251" s="53" t="n">
        <v>6.76371</v>
      </c>
      <c r="E251" s="53" t="n">
        <v>0.00888634</v>
      </c>
      <c r="F251" s="54" t="n">
        <v>0.268705</v>
      </c>
      <c r="G251" s="54" t="n">
        <f aca="false">C251*$B$9+$B$10</f>
        <v>0.00498973850481498</v>
      </c>
      <c r="H251" s="53" t="n">
        <f aca="false">G251-F251</f>
        <v>-0.263715261495185</v>
      </c>
      <c r="J251" s="55" t="n">
        <v>251.096</v>
      </c>
      <c r="K251" s="53" t="n">
        <v>-0.0172448</v>
      </c>
    </row>
    <row r="252" customFormat="false" ht="15" hidden="false" customHeight="false" outlineLevel="0" collapsed="false">
      <c r="A252" s="52" t="n">
        <v>18</v>
      </c>
      <c r="B252" s="53" t="s">
        <v>108</v>
      </c>
      <c r="C252" s="54" t="n">
        <v>5.06039</v>
      </c>
      <c r="D252" s="53" t="n">
        <v>6.69374</v>
      </c>
      <c r="E252" s="53" t="n">
        <v>0.015032</v>
      </c>
      <c r="F252" s="54" t="n">
        <v>-0.0472617</v>
      </c>
      <c r="G252" s="54" t="n">
        <f aca="false">C252*$B$9+$B$10</f>
        <v>0.00514671855088141</v>
      </c>
      <c r="H252" s="53" t="n">
        <f aca="false">G252-F252</f>
        <v>0.0524084185508814</v>
      </c>
      <c r="J252" s="55" t="n">
        <v>200.358</v>
      </c>
      <c r="K252" s="53" t="n">
        <v>-0.0320373</v>
      </c>
    </row>
    <row r="253" customFormat="false" ht="15.75" hidden="false" customHeight="false" outlineLevel="0" collapsed="false">
      <c r="A253" s="52" t="n">
        <v>18</v>
      </c>
      <c r="B253" s="53" t="s">
        <v>107</v>
      </c>
      <c r="C253" s="54" t="n">
        <v>2.03331</v>
      </c>
      <c r="D253" s="53" t="n">
        <v>6.58979</v>
      </c>
      <c r="E253" s="53" t="n">
        <v>0.0160818</v>
      </c>
      <c r="F253" s="54" t="n">
        <v>-0.0492115</v>
      </c>
      <c r="G253" s="54" t="n">
        <f aca="false">C253*$B$9+$B$10</f>
        <v>0.00524178130864227</v>
      </c>
      <c r="H253" s="53" t="n">
        <f aca="false">G253-F253</f>
        <v>0.0544532813086423</v>
      </c>
      <c r="J253" s="55" t="n">
        <v>175.379</v>
      </c>
      <c r="K253" s="53" t="n">
        <v>0.00994205</v>
      </c>
    </row>
    <row r="254" customFormat="false" ht="15.75" hidden="false" customHeight="false" outlineLevel="0" collapsed="false">
      <c r="A254" s="56" t="n">
        <v>19</v>
      </c>
      <c r="B254" s="53" t="s">
        <v>108</v>
      </c>
      <c r="C254" s="57" t="n">
        <v>352.837</v>
      </c>
      <c r="D254" s="58" t="n">
        <v>2.65507</v>
      </c>
      <c r="E254" s="58" t="n">
        <v>0.0071492</v>
      </c>
      <c r="F254" s="57" t="n">
        <v>-0.0469253</v>
      </c>
      <c r="G254" s="57" t="n">
        <f aca="false">C254*$B$9+$B$10</f>
        <v>-0.00577489687762485</v>
      </c>
      <c r="H254" s="58" t="n">
        <f aca="false">G254-F254</f>
        <v>0.0411504031223752</v>
      </c>
      <c r="J254" s="55" t="n">
        <v>150.019</v>
      </c>
      <c r="K254" s="53" t="n">
        <v>-0.0161741</v>
      </c>
    </row>
    <row r="255" customFormat="false" ht="15" hidden="false" customHeight="false" outlineLevel="0" collapsed="false">
      <c r="A255" s="52" t="n">
        <v>19</v>
      </c>
      <c r="B255" s="53" t="s">
        <v>108</v>
      </c>
      <c r="C255" s="54" t="n">
        <v>299.996</v>
      </c>
      <c r="D255" s="53" t="n">
        <v>3.41844</v>
      </c>
      <c r="E255" s="53" t="n">
        <v>0.00654065</v>
      </c>
      <c r="F255" s="54" t="n">
        <v>-0.0165644</v>
      </c>
      <c r="G255" s="54" t="n">
        <f aca="false">C255*$B$9+$B$10</f>
        <v>-0.00411547222322472</v>
      </c>
      <c r="H255" s="53" t="n">
        <f aca="false">G255-F255</f>
        <v>0.0124489277767753</v>
      </c>
      <c r="J255" s="55" t="n">
        <v>125.1</v>
      </c>
      <c r="K255" s="53" t="n">
        <v>-0.00519514</v>
      </c>
    </row>
    <row r="256" customFormat="false" ht="15" hidden="false" customHeight="false" outlineLevel="0" collapsed="false">
      <c r="A256" s="52" t="n">
        <v>19</v>
      </c>
      <c r="B256" s="53" t="s">
        <v>108</v>
      </c>
      <c r="C256" s="54" t="n">
        <v>250.03</v>
      </c>
      <c r="D256" s="53" t="n">
        <v>3.64706</v>
      </c>
      <c r="E256" s="53" t="n">
        <v>0.00585562</v>
      </c>
      <c r="F256" s="54" t="n">
        <v>-0.013942</v>
      </c>
      <c r="G256" s="54" t="n">
        <f aca="false">C256*$B$9+$B$10</f>
        <v>-0.00254633438931247</v>
      </c>
      <c r="H256" s="53" t="n">
        <f aca="false">G256-F256</f>
        <v>0.0113956656106875</v>
      </c>
      <c r="J256" s="55" t="n">
        <v>75.0376</v>
      </c>
      <c r="K256" s="53" t="n">
        <v>-0.014967</v>
      </c>
    </row>
    <row r="257" customFormat="false" ht="15" hidden="false" customHeight="false" outlineLevel="0" collapsed="false">
      <c r="A257" s="52" t="n">
        <v>19</v>
      </c>
      <c r="B257" s="53" t="s">
        <v>108</v>
      </c>
      <c r="C257" s="54" t="n">
        <v>199.852</v>
      </c>
      <c r="D257" s="53" t="n">
        <v>3.70641</v>
      </c>
      <c r="E257" s="53" t="n">
        <v>0.00723768</v>
      </c>
      <c r="F257" s="54" t="n">
        <v>-0.00959349</v>
      </c>
      <c r="G257" s="54" t="n">
        <f aca="false">C257*$B$9+$B$10</f>
        <v>-0.00097053888376773</v>
      </c>
      <c r="H257" s="53" t="n">
        <f aca="false">G257-F257</f>
        <v>0.00862295111623227</v>
      </c>
      <c r="J257" s="55" t="n">
        <v>49.976</v>
      </c>
      <c r="K257" s="53" t="n">
        <v>0.00481319</v>
      </c>
    </row>
    <row r="258" customFormat="false" ht="15" hidden="false" customHeight="false" outlineLevel="0" collapsed="false">
      <c r="A258" s="52" t="n">
        <v>19</v>
      </c>
      <c r="B258" s="53" t="s">
        <v>108</v>
      </c>
      <c r="C258" s="54" t="n">
        <v>174.952</v>
      </c>
      <c r="D258" s="53" t="n">
        <v>3.75713</v>
      </c>
      <c r="E258" s="53" t="n">
        <v>0.00797889</v>
      </c>
      <c r="F258" s="54" t="n">
        <v>0.00412869</v>
      </c>
      <c r="G258" s="54" t="n">
        <f aca="false">C258*$B$9+$B$10</f>
        <v>-0.000188576508063952</v>
      </c>
      <c r="H258" s="53" t="n">
        <f aca="false">G258-F258</f>
        <v>-0.00431726650806395</v>
      </c>
      <c r="J258" s="55" t="n">
        <v>40.0958</v>
      </c>
      <c r="K258" s="53" t="n">
        <v>-0.00118637</v>
      </c>
    </row>
    <row r="259" customFormat="false" ht="15" hidden="false" customHeight="false" outlineLevel="0" collapsed="false">
      <c r="A259" s="52" t="n">
        <v>19</v>
      </c>
      <c r="B259" s="53" t="s">
        <v>108</v>
      </c>
      <c r="C259" s="54" t="n">
        <v>149.936</v>
      </c>
      <c r="D259" s="53" t="n">
        <v>3.93605</v>
      </c>
      <c r="E259" s="53" t="n">
        <v>0.00842375</v>
      </c>
      <c r="F259" s="54" t="n">
        <v>0.0240541</v>
      </c>
      <c r="G259" s="54" t="n">
        <f aca="false">C259*$B$9+$B$10</f>
        <v>0.000597028744570814</v>
      </c>
      <c r="H259" s="53" t="n">
        <f aca="false">G259-F259</f>
        <v>-0.0234570712554292</v>
      </c>
      <c r="J259" s="55" t="n">
        <v>30.0831</v>
      </c>
      <c r="K259" s="53" t="n">
        <v>0.00460577</v>
      </c>
    </row>
    <row r="260" customFormat="false" ht="15" hidden="false" customHeight="false" outlineLevel="0" collapsed="false">
      <c r="A260" s="52" t="n">
        <v>19</v>
      </c>
      <c r="B260" s="53" t="s">
        <v>108</v>
      </c>
      <c r="C260" s="54" t="n">
        <v>124.874</v>
      </c>
      <c r="D260" s="53" t="n">
        <v>3.93677</v>
      </c>
      <c r="E260" s="53" t="n">
        <v>0.0126208</v>
      </c>
      <c r="F260" s="54" t="n">
        <v>-0.00922823</v>
      </c>
      <c r="G260" s="54" t="n">
        <f aca="false">C260*$B$9+$B$10</f>
        <v>0.00138407858633339</v>
      </c>
      <c r="H260" s="53" t="n">
        <f aca="false">G260-F260</f>
        <v>0.0106123085863334</v>
      </c>
      <c r="J260" s="55" t="n">
        <v>20.1154</v>
      </c>
      <c r="K260" s="53" t="n">
        <v>-0.018332</v>
      </c>
    </row>
    <row r="261" customFormat="false" ht="15" hidden="false" customHeight="false" outlineLevel="0" collapsed="false">
      <c r="A261" s="52" t="n">
        <v>19</v>
      </c>
      <c r="B261" s="53" t="s">
        <v>108</v>
      </c>
      <c r="C261" s="54" t="n">
        <v>99.9846</v>
      </c>
      <c r="D261" s="53" t="n">
        <v>3.79622</v>
      </c>
      <c r="E261" s="53" t="n">
        <v>0.00618377</v>
      </c>
      <c r="F261" s="54" t="n">
        <v>-0.00678015</v>
      </c>
      <c r="G261" s="54" t="n">
        <f aca="false">C261*$B$9+$B$10</f>
        <v>0.00216570807845554</v>
      </c>
      <c r="H261" s="53" t="n">
        <f aca="false">G261-F261</f>
        <v>0.00894585807845554</v>
      </c>
      <c r="J261" s="55" t="n">
        <v>1.97296</v>
      </c>
      <c r="K261" s="53" t="n">
        <v>-0.0269051</v>
      </c>
    </row>
    <row r="262" customFormat="false" ht="15" hidden="false" customHeight="false" outlineLevel="0" collapsed="false">
      <c r="A262" s="52" t="n">
        <v>19</v>
      </c>
      <c r="B262" s="53" t="s">
        <v>108</v>
      </c>
      <c r="C262" s="54" t="n">
        <v>74.9597</v>
      </c>
      <c r="D262" s="53" t="n">
        <v>3.61779</v>
      </c>
      <c r="E262" s="53" t="n">
        <v>0.00184865</v>
      </c>
      <c r="F262" s="54" t="n">
        <v>-0.00121164</v>
      </c>
      <c r="G262" s="54" t="n">
        <f aca="false">C262*$B$9+$B$10</f>
        <v>0.00295159282768243</v>
      </c>
      <c r="H262" s="53" t="n">
        <f aca="false">G262-F262</f>
        <v>0.00416323282768243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8</v>
      </c>
      <c r="C263" s="54" t="n">
        <v>49.9902</v>
      </c>
      <c r="D263" s="53" t="n">
        <v>3.9951</v>
      </c>
      <c r="E263" s="53" t="n">
        <v>0.00727288</v>
      </c>
      <c r="F263" s="54" t="n">
        <v>-0.0169046</v>
      </c>
      <c r="G263" s="54" t="n">
        <f aca="false">C263*$B$9+$B$10</f>
        <v>0.00373573778913365</v>
      </c>
      <c r="H263" s="53" t="n">
        <f aca="false">G263-F263</f>
        <v>0.0206403377891337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8</v>
      </c>
      <c r="C264" s="54" t="n">
        <v>39.947</v>
      </c>
      <c r="D264" s="53" t="n">
        <v>4.07886</v>
      </c>
      <c r="E264" s="53" t="n">
        <v>0.00973466</v>
      </c>
      <c r="F264" s="54" t="n">
        <v>-0.0101414</v>
      </c>
      <c r="G264" s="54" t="n">
        <f aca="false">C264*$B$9+$B$10</f>
        <v>0.0040511355614898</v>
      </c>
      <c r="H264" s="53" t="n">
        <f aca="false">G264-F264</f>
        <v>0.0141925355614898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7</v>
      </c>
      <c r="C265" s="54" t="n">
        <v>29.9779</v>
      </c>
      <c r="D265" s="53" t="n">
        <v>4.28125</v>
      </c>
      <c r="E265" s="53" t="n">
        <v>0.0115945</v>
      </c>
      <c r="F265" s="54" t="n">
        <v>0.0602531</v>
      </c>
      <c r="G265" s="54" t="n">
        <f aca="false">C265*$B$9+$B$10</f>
        <v>0.00436420628918573</v>
      </c>
      <c r="H265" s="53" t="n">
        <f aca="false">G265-F265</f>
        <v>-0.0558888937108143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8</v>
      </c>
      <c r="C266" s="54" t="n">
        <v>19.9858</v>
      </c>
      <c r="D266" s="53" t="n">
        <v>4.38367</v>
      </c>
      <c r="E266" s="53" t="n">
        <v>0.00668676</v>
      </c>
      <c r="F266" s="54" t="n">
        <v>0.00567245</v>
      </c>
      <c r="G266" s="54" t="n">
        <f aca="false">C266*$B$9+$B$10</f>
        <v>0.00467799931144555</v>
      </c>
      <c r="H266" s="53" t="n">
        <f aca="false">G266-F266</f>
        <v>-0.000994450688554446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7</v>
      </c>
      <c r="C267" s="54" t="n">
        <v>9.99384</v>
      </c>
      <c r="D267" s="53" t="n">
        <v>7.00871</v>
      </c>
      <c r="E267" s="53" t="n">
        <v>0.0155011</v>
      </c>
      <c r="F267" s="54" t="n">
        <v>0.162705</v>
      </c>
      <c r="G267" s="54" t="n">
        <f aca="false">C267*$B$9+$B$10</f>
        <v>0.00499178793712978</v>
      </c>
      <c r="H267" s="53" t="n">
        <f aca="false">G267-F267</f>
        <v>-0.15771321206287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8</v>
      </c>
      <c r="C268" s="54" t="n">
        <v>5.02366</v>
      </c>
      <c r="D268" s="53" t="n">
        <v>6.44729</v>
      </c>
      <c r="E268" s="53" t="n">
        <v>0.0170309</v>
      </c>
      <c r="F268" s="54" t="n">
        <v>-0.0167055</v>
      </c>
      <c r="G268" s="54" t="n">
        <f aca="false">C268*$B$9+$B$10</f>
        <v>0.00514787202389586</v>
      </c>
      <c r="H268" s="53" t="n">
        <f aca="false">G268-F268</f>
        <v>0.0218533720238959</v>
      </c>
      <c r="J268" s="55"/>
      <c r="K268" s="53"/>
    </row>
    <row r="269" customFormat="false" ht="15.75" hidden="false" customHeight="false" outlineLevel="0" collapsed="false">
      <c r="A269" s="52" t="n">
        <v>19</v>
      </c>
      <c r="B269" s="53" t="s">
        <v>108</v>
      </c>
      <c r="C269" s="54" t="n">
        <v>1.85428</v>
      </c>
      <c r="D269" s="53" t="n">
        <v>6.43483</v>
      </c>
      <c r="E269" s="53" t="n">
        <v>0.0143455</v>
      </c>
      <c r="F269" s="54" t="n">
        <v>-0.0271707</v>
      </c>
      <c r="G269" s="54" t="n">
        <f aca="false">C269*$B$9+$B$10</f>
        <v>0.00524740358671947</v>
      </c>
      <c r="H269" s="53" t="n">
        <f aca="false">G269-F269</f>
        <v>0.0324181035867195</v>
      </c>
      <c r="J269" s="55"/>
      <c r="K269" s="53"/>
    </row>
    <row r="270" customFormat="false" ht="15.75" hidden="false" customHeight="false" outlineLevel="0" collapsed="false">
      <c r="A270" s="56" t="n">
        <v>20</v>
      </c>
      <c r="B270" s="53" t="s">
        <v>107</v>
      </c>
      <c r="C270" s="57" t="n">
        <v>169.689</v>
      </c>
      <c r="D270" s="58" t="n">
        <v>1.15292</v>
      </c>
      <c r="E270" s="58" t="n">
        <v>0.00267734</v>
      </c>
      <c r="F270" s="57" t="n">
        <v>0.077917</v>
      </c>
      <c r="G270" s="57" t="n">
        <f aca="false">C270*$B$9+$B$10</f>
        <v>-2.32966693760406E-005</v>
      </c>
      <c r="H270" s="58" t="n">
        <f aca="false">G270-F270</f>
        <v>-0.0779402966693761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7</v>
      </c>
      <c r="C271" s="54" t="n">
        <v>150.063</v>
      </c>
      <c r="D271" s="53" t="n">
        <v>0.754515</v>
      </c>
      <c r="E271" s="53" t="n">
        <v>0.00494647</v>
      </c>
      <c r="F271" s="54" t="n">
        <v>-0.107485</v>
      </c>
      <c r="G271" s="54" t="n">
        <f aca="false">C271*$B$9+$B$10</f>
        <v>0.000593040422413611</v>
      </c>
      <c r="H271" s="53" t="n">
        <f aca="false">G271-F271</f>
        <v>0.108078040422414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7</v>
      </c>
      <c r="C272" s="54" t="n">
        <v>125.005</v>
      </c>
      <c r="D272" s="53" t="n">
        <v>1.1356</v>
      </c>
      <c r="E272" s="53" t="n">
        <v>0.00509157</v>
      </c>
      <c r="F272" s="54" t="n">
        <v>0.127602</v>
      </c>
      <c r="G272" s="54" t="n">
        <f aca="false">C272*$B$9+$B$10</f>
        <v>0.00137996464773029</v>
      </c>
      <c r="H272" s="53" t="n">
        <f aca="false">G272-F272</f>
        <v>-0.12622203535227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8</v>
      </c>
      <c r="C273" s="54" t="n">
        <v>100.071</v>
      </c>
      <c r="D273" s="53" t="n">
        <v>1.43446</v>
      </c>
      <c r="E273" s="53" t="n">
        <v>0.00846608</v>
      </c>
      <c r="F273" s="54" t="n">
        <v>-0.0125394</v>
      </c>
      <c r="G273" s="54" t="n">
        <f aca="false">C273*$B$9+$B$10</f>
        <v>0.00216299476322418</v>
      </c>
      <c r="H273" s="53" t="n">
        <f aca="false">G273-F273</f>
        <v>0.0147023947632242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8</v>
      </c>
      <c r="C274" s="54" t="n">
        <v>75.1049</v>
      </c>
      <c r="D274" s="53" t="n">
        <v>1.77656</v>
      </c>
      <c r="E274" s="53" t="n">
        <v>0.00738621</v>
      </c>
      <c r="F274" s="54" t="n">
        <v>0.010556</v>
      </c>
      <c r="G274" s="54" t="n">
        <f aca="false">C274*$B$9+$B$10</f>
        <v>0.00294703295069639</v>
      </c>
      <c r="H274" s="53" t="n">
        <f aca="false">G274-F274</f>
        <v>-0.00760896704930361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8</v>
      </c>
      <c r="C275" s="54" t="n">
        <v>50.0084</v>
      </c>
      <c r="D275" s="53" t="n">
        <v>2.25514</v>
      </c>
      <c r="E275" s="53" t="n">
        <v>0.0121024</v>
      </c>
      <c r="F275" s="54" t="n">
        <v>0.0301371</v>
      </c>
      <c r="G275" s="54" t="n">
        <f aca="false">C275*$B$9+$B$10</f>
        <v>0.00373516623430482</v>
      </c>
      <c r="H275" s="53" t="n">
        <f aca="false">G275-F275</f>
        <v>-0.0264019337656952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7</v>
      </c>
      <c r="C276" s="54" t="n">
        <v>40.0069</v>
      </c>
      <c r="D276" s="53" t="n">
        <v>2.74306</v>
      </c>
      <c r="E276" s="53" t="n">
        <v>0.0275209</v>
      </c>
      <c r="F276" s="54" t="n">
        <v>0.0750623</v>
      </c>
      <c r="G276" s="54" t="n">
        <f aca="false">C276*$B$9+$B$10</f>
        <v>0.00404925445521251</v>
      </c>
      <c r="H276" s="53" t="n">
        <f aca="false">G276-F276</f>
        <v>-0.0710130455447875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8</v>
      </c>
      <c r="C277" s="54" t="n">
        <v>30.0179</v>
      </c>
      <c r="D277" s="53" t="n">
        <v>3.3671</v>
      </c>
      <c r="E277" s="53" t="n">
        <v>0.027496</v>
      </c>
      <c r="F277" s="54" t="n">
        <v>-0.0189004</v>
      </c>
      <c r="G277" s="54" t="n">
        <f aca="false">C277*$B$9+$B$10</f>
        <v>0.00436295012472676</v>
      </c>
      <c r="H277" s="53" t="n">
        <f aca="false">G277-F277</f>
        <v>0.0232633501247268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7</v>
      </c>
      <c r="C278" s="54" t="n">
        <v>19.9455</v>
      </c>
      <c r="D278" s="53" t="n">
        <v>4.82936</v>
      </c>
      <c r="E278" s="53" t="n">
        <v>0.0903279</v>
      </c>
      <c r="F278" s="54" t="n">
        <v>-0.163639</v>
      </c>
      <c r="G278" s="54" t="n">
        <f aca="false">C278*$B$9+$B$10</f>
        <v>0.00467926489713796</v>
      </c>
      <c r="H278" s="53" t="n">
        <f aca="false">G278-F278</f>
        <v>0.168318264897138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7</v>
      </c>
      <c r="C279" s="54" t="n">
        <v>10.0766</v>
      </c>
      <c r="D279" s="53" t="n">
        <v>9.19309</v>
      </c>
      <c r="E279" s="53" t="n">
        <v>0.0199169</v>
      </c>
      <c r="F279" s="54" t="n">
        <v>0.492091</v>
      </c>
      <c r="G279" s="54" t="n">
        <f aca="false">C279*$B$9+$B$10</f>
        <v>0.00498918893286418</v>
      </c>
      <c r="H279" s="53" t="n">
        <f aca="false">G279-F279</f>
        <v>-0.487101811067136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7</v>
      </c>
      <c r="C280" s="54" t="n">
        <v>5.00505</v>
      </c>
      <c r="D280" s="53" t="n">
        <v>8.7994</v>
      </c>
      <c r="E280" s="53" t="n">
        <v>0.186708</v>
      </c>
      <c r="F280" s="54" t="n">
        <v>0.0213985</v>
      </c>
      <c r="G280" s="54" t="n">
        <f aca="false">C280*$B$9+$B$10</f>
        <v>0.00514845645441039</v>
      </c>
      <c r="H280" s="53" t="n">
        <f aca="false">G280-F280</f>
        <v>-0.0162500435455896</v>
      </c>
      <c r="J280" s="55"/>
      <c r="K280" s="53"/>
    </row>
    <row r="281" customFormat="false" ht="15.75" hidden="false" customHeight="false" outlineLevel="0" collapsed="false">
      <c r="A281" s="52" t="n">
        <v>20</v>
      </c>
      <c r="B281" s="53" t="s">
        <v>107</v>
      </c>
      <c r="C281" s="54" t="n">
        <v>1.73631</v>
      </c>
      <c r="D281" s="53" t="n">
        <v>6.33935</v>
      </c>
      <c r="E281" s="53" t="n">
        <v>0.0157426</v>
      </c>
      <c r="F281" s="54" t="n">
        <v>-0.462646</v>
      </c>
      <c r="G281" s="54" t="n">
        <f aca="false">C281*$B$9+$B$10</f>
        <v>0.00525110832975007</v>
      </c>
      <c r="H281" s="53" t="n">
        <f aca="false">G281-F281</f>
        <v>0.46789710832975</v>
      </c>
      <c r="J281" s="55"/>
      <c r="K281" s="53"/>
    </row>
    <row r="282" customFormat="false" ht="15.75" hidden="false" customHeight="false" outlineLevel="0" collapsed="false">
      <c r="A282" s="56" t="n">
        <v>21</v>
      </c>
      <c r="B282" s="53" t="s">
        <v>108</v>
      </c>
      <c r="C282" s="57" t="n">
        <v>360.105</v>
      </c>
      <c r="D282" s="58" t="n">
        <v>2.19516</v>
      </c>
      <c r="E282" s="58" t="n">
        <v>0.00310512</v>
      </c>
      <c r="F282" s="57" t="n">
        <v>-0.00384212</v>
      </c>
      <c r="G282" s="57" t="n">
        <f aca="false">C282*$B$9+$B$10</f>
        <v>-0.00600314195981823</v>
      </c>
      <c r="H282" s="58" t="n">
        <f aca="false">G282-F282</f>
        <v>-0.00216102195981823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8</v>
      </c>
      <c r="C283" s="54" t="n">
        <v>300.148</v>
      </c>
      <c r="D283" s="53" t="n">
        <v>2.20279</v>
      </c>
      <c r="E283" s="53" t="n">
        <v>0.00450724</v>
      </c>
      <c r="F283" s="54" t="n">
        <v>0.00479245</v>
      </c>
      <c r="G283" s="54" t="n">
        <f aca="false">C283*$B$9+$B$10</f>
        <v>-0.00412024564816878</v>
      </c>
      <c r="H283" s="53" t="n">
        <f aca="false">G283-F283</f>
        <v>-0.00891269564816878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7</v>
      </c>
      <c r="C284" s="54" t="n">
        <v>250.366</v>
      </c>
      <c r="D284" s="53" t="n">
        <v>2.46691</v>
      </c>
      <c r="E284" s="53" t="n">
        <v>0.0092817</v>
      </c>
      <c r="F284" s="54" t="n">
        <v>0.0859087</v>
      </c>
      <c r="G284" s="54" t="n">
        <f aca="false">C284*$B$9+$B$10</f>
        <v>-0.00255688617076775</v>
      </c>
      <c r="H284" s="53" t="n">
        <f aca="false">G284-F284</f>
        <v>-0.0884655861707678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8</v>
      </c>
      <c r="C285" s="54" t="n">
        <v>200.059</v>
      </c>
      <c r="D285" s="53" t="n">
        <v>2.49424</v>
      </c>
      <c r="E285" s="53" t="n">
        <v>0.00584471</v>
      </c>
      <c r="F285" s="54" t="n">
        <v>0.00524473</v>
      </c>
      <c r="G285" s="54" t="n">
        <f aca="false">C285*$B$9+$B$10</f>
        <v>-0.000977039534842857</v>
      </c>
      <c r="H285" s="53" t="n">
        <f aca="false">G285-F285</f>
        <v>-0.00622176953484286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7</v>
      </c>
      <c r="C286" s="54" t="n">
        <v>175.1</v>
      </c>
      <c r="D286" s="53" t="n">
        <v>1.88997</v>
      </c>
      <c r="E286" s="53" t="n">
        <v>0.00546417</v>
      </c>
      <c r="F286" s="54" t="n">
        <v>-0.0770332</v>
      </c>
      <c r="G286" s="54" t="n">
        <f aca="false">C286*$B$9+$B$10</f>
        <v>-0.000193224316562111</v>
      </c>
      <c r="H286" s="53" t="n">
        <f aca="false">G286-F286</f>
        <v>0.0768399756834379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8</v>
      </c>
      <c r="C287" s="54" t="n">
        <v>150.209</v>
      </c>
      <c r="D287" s="53" t="n">
        <v>1.74397</v>
      </c>
      <c r="E287" s="53" t="n">
        <v>0.00341125</v>
      </c>
      <c r="F287" s="54" t="n">
        <v>-0.0250291</v>
      </c>
      <c r="G287" s="54" t="n">
        <f aca="false">C287*$B$9+$B$10</f>
        <v>0.0005884554221384</v>
      </c>
      <c r="H287" s="53" t="n">
        <f aca="false">G287-F287</f>
        <v>0.0256175554221384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8</v>
      </c>
      <c r="C288" s="54" t="n">
        <v>125.162</v>
      </c>
      <c r="D288" s="53" t="n">
        <v>2.03151</v>
      </c>
      <c r="E288" s="53" t="n">
        <v>0.00348821</v>
      </c>
      <c r="F288" s="54" t="n">
        <v>0.0195062</v>
      </c>
      <c r="G288" s="54" t="n">
        <f aca="false">C288*$B$9+$B$10</f>
        <v>0.00137503420222886</v>
      </c>
      <c r="H288" s="53" t="n">
        <f aca="false">G288-F288</f>
        <v>-0.0181311657977711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7</v>
      </c>
      <c r="C289" s="54" t="n">
        <v>100.093</v>
      </c>
      <c r="D289" s="53" t="n">
        <v>2.37523</v>
      </c>
      <c r="E289" s="53" t="n">
        <v>0.00642472</v>
      </c>
      <c r="F289" s="54" t="n">
        <v>0.0722282</v>
      </c>
      <c r="G289" s="54" t="n">
        <f aca="false">C289*$B$9+$B$10</f>
        <v>0.00216230387277175</v>
      </c>
      <c r="H289" s="53" t="n">
        <f aca="false">G289-F289</f>
        <v>-0.0700658961272283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7</v>
      </c>
      <c r="C290" s="54" t="n">
        <v>75.0932</v>
      </c>
      <c r="D290" s="53" t="n">
        <v>2.47156</v>
      </c>
      <c r="E290" s="53" t="n">
        <v>0.00668188</v>
      </c>
      <c r="F290" s="54" t="n">
        <v>-0.13544</v>
      </c>
      <c r="G290" s="54" t="n">
        <f aca="false">C290*$B$9+$B$10</f>
        <v>0.00294740037880064</v>
      </c>
      <c r="H290" s="53" t="n">
        <f aca="false">G290-F290</f>
        <v>0.138387400378801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7</v>
      </c>
      <c r="C291" s="54" t="n">
        <v>50.0293</v>
      </c>
      <c r="D291" s="53" t="n">
        <v>3.38502</v>
      </c>
      <c r="E291" s="53" t="n">
        <v>0.0228593</v>
      </c>
      <c r="F291" s="54" t="n">
        <v>-0.0569792</v>
      </c>
      <c r="G291" s="54" t="n">
        <f aca="false">C291*$B$9+$B$10</f>
        <v>0.00373450988837501</v>
      </c>
      <c r="H291" s="53" t="n">
        <f aca="false">G291-F291</f>
        <v>0.060713709888375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8</v>
      </c>
      <c r="C292" s="54" t="n">
        <v>40.016</v>
      </c>
      <c r="D292" s="53" t="n">
        <v>3.93492</v>
      </c>
      <c r="E292" s="53" t="n">
        <v>0.00925661</v>
      </c>
      <c r="F292" s="54" t="n">
        <v>0.049917</v>
      </c>
      <c r="G292" s="54" t="n">
        <f aca="false">C292*$B$9+$B$10</f>
        <v>0.00404896867779809</v>
      </c>
      <c r="H292" s="53" t="n">
        <f aca="false">G292-F292</f>
        <v>-0.0458680313222019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8</v>
      </c>
      <c r="C293" s="54" t="n">
        <v>30.0319</v>
      </c>
      <c r="D293" s="53" t="n">
        <v>4.25532</v>
      </c>
      <c r="E293" s="53" t="n">
        <v>0.00858633</v>
      </c>
      <c r="F293" s="54" t="n">
        <v>0.0373154</v>
      </c>
      <c r="G293" s="54" t="n">
        <f aca="false">C293*$B$9+$B$10</f>
        <v>0.00436251046716613</v>
      </c>
      <c r="H293" s="53" t="n">
        <f aca="false">G293-F293</f>
        <v>-0.0329528895328339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7</v>
      </c>
      <c r="C294" s="54" t="n">
        <v>20.1214</v>
      </c>
      <c r="D294" s="53" t="n">
        <v>8.40612</v>
      </c>
      <c r="E294" s="53" t="n">
        <v>0.0399865</v>
      </c>
      <c r="F294" s="54" t="n">
        <v>0.872117</v>
      </c>
      <c r="G294" s="54" t="n">
        <f aca="false">C294*$B$9+$B$10</f>
        <v>0.00467374091392967</v>
      </c>
      <c r="H294" s="53" t="n">
        <f aca="false">G294-F294</f>
        <v>-0.86744325908607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7</v>
      </c>
      <c r="C295" s="54" t="n">
        <v>9.97626</v>
      </c>
      <c r="D295" s="53" t="n">
        <v>8.29955</v>
      </c>
      <c r="E295" s="53" t="n">
        <v>0.0212403</v>
      </c>
      <c r="F295" s="54" t="n">
        <v>-0.197448</v>
      </c>
      <c r="G295" s="54" t="n">
        <f aca="false">C295*$B$9+$B$10</f>
        <v>0.00499234002140949</v>
      </c>
      <c r="H295" s="53" t="n">
        <f aca="false">G295-F295</f>
        <v>0.20244034002141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7</v>
      </c>
      <c r="C296" s="54" t="n">
        <v>5.02744</v>
      </c>
      <c r="D296" s="53" t="n">
        <v>7.11944</v>
      </c>
      <c r="E296" s="53" t="n">
        <v>0.0343257</v>
      </c>
      <c r="F296" s="54" t="n">
        <v>-0.128561</v>
      </c>
      <c r="G296" s="54" t="n">
        <f aca="false">C296*$B$9+$B$10</f>
        <v>0.00514775331635448</v>
      </c>
      <c r="H296" s="53" t="n">
        <f aca="false">G296-F296</f>
        <v>0.133708753316354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7</v>
      </c>
      <c r="C297" s="54" t="n">
        <v>1.66534</v>
      </c>
      <c r="D297" s="53" t="n">
        <v>6.50639</v>
      </c>
      <c r="E297" s="53" t="n">
        <v>0.0428225</v>
      </c>
      <c r="F297" s="54" t="n">
        <v>-0.16361</v>
      </c>
      <c r="G297" s="54" t="n">
        <f aca="false">C297*$B$9+$B$10</f>
        <v>0.00525333707954138</v>
      </c>
      <c r="H297" s="53" t="n">
        <f aca="false">G297-F297</f>
        <v>0.168863337079541</v>
      </c>
      <c r="J297" s="55"/>
      <c r="K297" s="53"/>
    </row>
    <row r="298" customFormat="false" ht="15.75" hidden="false" customHeight="false" outlineLevel="0" collapsed="false">
      <c r="A298" s="56" t="n">
        <v>22</v>
      </c>
      <c r="B298" s="53" t="s">
        <v>108</v>
      </c>
      <c r="C298" s="57" t="n">
        <v>148.555</v>
      </c>
      <c r="D298" s="58" t="n">
        <v>3.75056</v>
      </c>
      <c r="E298" s="58" t="n">
        <v>0.00885938</v>
      </c>
      <c r="F298" s="57" t="n">
        <v>0.0175643</v>
      </c>
      <c r="G298" s="57" t="n">
        <f aca="false">C298*$B$9+$B$10</f>
        <v>0.000640397822516474</v>
      </c>
      <c r="H298" s="58" t="n">
        <f aca="false">G298-F298</f>
        <v>-0.0169239021774835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8</v>
      </c>
      <c r="C299" s="54" t="n">
        <v>125.09</v>
      </c>
      <c r="D299" s="53" t="n">
        <v>3.75813</v>
      </c>
      <c r="E299" s="53" t="n">
        <v>0.00669382</v>
      </c>
      <c r="F299" s="54" t="n">
        <v>0.0121326</v>
      </c>
      <c r="G299" s="54" t="n">
        <f aca="false">C299*$B$9+$B$10</f>
        <v>0.00137729529825499</v>
      </c>
      <c r="H299" s="53" t="n">
        <f aca="false">G299-F299</f>
        <v>-0.010755304701745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8</v>
      </c>
      <c r="C300" s="54" t="n">
        <v>99.9541</v>
      </c>
      <c r="D300" s="53" t="n">
        <v>3.74168</v>
      </c>
      <c r="E300" s="53" t="n">
        <v>0.0109436</v>
      </c>
      <c r="F300" s="54" t="n">
        <v>0.0366764</v>
      </c>
      <c r="G300" s="54" t="n">
        <f aca="false">C300*$B$9+$B$10</f>
        <v>0.0021666659038555</v>
      </c>
      <c r="H300" s="53" t="n">
        <f aca="false">G300-F300</f>
        <v>-0.0345097340961445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8</v>
      </c>
      <c r="C301" s="54" t="n">
        <v>75.1704</v>
      </c>
      <c r="D301" s="53" t="n">
        <v>3.70075</v>
      </c>
      <c r="E301" s="53" t="n">
        <v>0.00766148</v>
      </c>
      <c r="F301" s="54" t="n">
        <v>0.0087471</v>
      </c>
      <c r="G301" s="54" t="n">
        <f aca="false">C301*$B$9+$B$10</f>
        <v>0.00294497598139484</v>
      </c>
      <c r="H301" s="53" t="n">
        <f aca="false">G301-F301</f>
        <v>-0.00580212401860516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8</v>
      </c>
      <c r="C302" s="54" t="n">
        <v>50.3475</v>
      </c>
      <c r="D302" s="53" t="n">
        <v>3.82024</v>
      </c>
      <c r="E302" s="53" t="n">
        <v>0.00954901</v>
      </c>
      <c r="F302" s="54" t="n">
        <v>0.0132408</v>
      </c>
      <c r="G302" s="54" t="n">
        <f aca="false">C302*$B$9+$B$10</f>
        <v>0.00372451710010397</v>
      </c>
      <c r="H302" s="53" t="n">
        <f aca="false">G302-F302</f>
        <v>-0.00951628289989603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8</v>
      </c>
      <c r="C303" s="54" t="n">
        <v>40.1879</v>
      </c>
      <c r="D303" s="53" t="n">
        <v>3.8427</v>
      </c>
      <c r="E303" s="53" t="n">
        <v>0.0100972</v>
      </c>
      <c r="F303" s="54" t="n">
        <v>-0.00430274</v>
      </c>
      <c r="G303" s="54" t="n">
        <f aca="false">C303*$B$9+$B$10</f>
        <v>0.0040435703110357</v>
      </c>
      <c r="H303" s="53" t="n">
        <f aca="false">G303-F303</f>
        <v>0.0083463103110357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8</v>
      </c>
      <c r="C304" s="54" t="n">
        <v>30.1063</v>
      </c>
      <c r="D304" s="53" t="n">
        <v>4.1108</v>
      </c>
      <c r="E304" s="53" t="n">
        <v>0.0071252</v>
      </c>
      <c r="F304" s="54" t="n">
        <v>-0.0161991</v>
      </c>
      <c r="G304" s="54" t="n">
        <f aca="false">C304*$B$9+$B$10</f>
        <v>0.00436017400127246</v>
      </c>
      <c r="H304" s="53" t="n">
        <f aca="false">G304-F304</f>
        <v>0.0205592740012725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7</v>
      </c>
      <c r="C305" s="54" t="n">
        <v>20.0118</v>
      </c>
      <c r="D305" s="53" t="n">
        <v>4.40783</v>
      </c>
      <c r="E305" s="53" t="n">
        <v>0.0132282</v>
      </c>
      <c r="F305" s="54" t="n">
        <v>-0.0611739</v>
      </c>
      <c r="G305" s="54" t="n">
        <f aca="false">C305*$B$9+$B$10</f>
        <v>0.00467718280454723</v>
      </c>
      <c r="H305" s="53" t="n">
        <f aca="false">G305-F305</f>
        <v>0.0658510828045472</v>
      </c>
      <c r="J305" s="55"/>
      <c r="K305" s="53"/>
    </row>
    <row r="306" customFormat="false" ht="15" hidden="false" customHeight="false" outlineLevel="0" collapsed="false">
      <c r="A306" s="52" t="n">
        <v>22</v>
      </c>
      <c r="B306" s="53" t="s">
        <v>108</v>
      </c>
      <c r="C306" s="54" t="n">
        <v>10.1057</v>
      </c>
      <c r="D306" s="53" t="n">
        <v>4.58576</v>
      </c>
      <c r="E306" s="53" t="n">
        <v>0.0091085</v>
      </c>
      <c r="F306" s="54" t="n">
        <v>0.0147634</v>
      </c>
      <c r="G306" s="54" t="n">
        <f aca="false">C306*$B$9+$B$10</f>
        <v>0.00498827507322029</v>
      </c>
      <c r="H306" s="53" t="n">
        <f aca="false">G306-F306</f>
        <v>-0.00977512492677971</v>
      </c>
      <c r="J306" s="55"/>
      <c r="K306" s="53"/>
    </row>
    <row r="307" customFormat="false" ht="15" hidden="false" customHeight="false" outlineLevel="0" collapsed="false">
      <c r="A307" s="52" t="n">
        <v>22</v>
      </c>
      <c r="B307" s="53" t="s">
        <v>108</v>
      </c>
      <c r="C307" s="54" t="n">
        <v>5.06418</v>
      </c>
      <c r="D307" s="53" t="n">
        <v>4.67115</v>
      </c>
      <c r="E307" s="53" t="n">
        <v>0.00862424</v>
      </c>
      <c r="F307" s="54" t="n">
        <v>-0.0318508</v>
      </c>
      <c r="G307" s="54" t="n">
        <f aca="false">C307*$B$9+$B$10</f>
        <v>0.00514659952929893</v>
      </c>
      <c r="H307" s="53" t="n">
        <f aca="false">G307-F307</f>
        <v>0.0369973995292989</v>
      </c>
      <c r="J307" s="55"/>
      <c r="K307" s="53"/>
    </row>
    <row r="308" customFormat="false" ht="15.75" hidden="false" customHeight="false" outlineLevel="0" collapsed="false">
      <c r="A308" s="52" t="n">
        <v>22</v>
      </c>
      <c r="B308" s="53" t="s">
        <v>107</v>
      </c>
      <c r="C308" s="54" t="n">
        <v>1.79165</v>
      </c>
      <c r="D308" s="53" t="n">
        <v>5.10977</v>
      </c>
      <c r="E308" s="53" t="n">
        <v>0.0078975</v>
      </c>
      <c r="F308" s="54" t="n">
        <v>0.0867677</v>
      </c>
      <c r="G308" s="54" t="n">
        <f aca="false">C308*$B$9+$B$10</f>
        <v>0.00524937042622109</v>
      </c>
      <c r="H308" s="53" t="n">
        <f aca="false">G308-F308</f>
        <v>-0.0815183295737789</v>
      </c>
      <c r="J308" s="55"/>
      <c r="K308" s="53"/>
    </row>
    <row r="309" customFormat="false" ht="15.75" hidden="false" customHeight="false" outlineLevel="0" collapsed="false">
      <c r="A309" s="56" t="n">
        <v>23</v>
      </c>
      <c r="B309" s="53" t="s">
        <v>108</v>
      </c>
      <c r="C309" s="57" t="n">
        <v>299.681</v>
      </c>
      <c r="D309" s="58" t="n">
        <v>3.13398</v>
      </c>
      <c r="E309" s="58" t="n">
        <v>0.00707281</v>
      </c>
      <c r="F309" s="57" t="n">
        <v>-0.0110166</v>
      </c>
      <c r="G309" s="57" t="n">
        <f aca="false">C309*$B$9+$B$10</f>
        <v>-0.0041055799281104</v>
      </c>
      <c r="H309" s="58" t="n">
        <f aca="false">G309-F309</f>
        <v>0.0069110200718896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08</v>
      </c>
      <c r="C310" s="54" t="n">
        <v>251.096</v>
      </c>
      <c r="D310" s="53" t="n">
        <v>3.33376</v>
      </c>
      <c r="E310" s="53" t="n">
        <v>0.00578524</v>
      </c>
      <c r="F310" s="54" t="n">
        <v>-0.0172448</v>
      </c>
      <c r="G310" s="54" t="n">
        <f aca="false">C310*$B$9+$B$10</f>
        <v>-0.00257981117214381</v>
      </c>
      <c r="H310" s="53" t="n">
        <f aca="false">G310-F310</f>
        <v>0.0146649888278562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08</v>
      </c>
      <c r="C311" s="54" t="n">
        <v>200.358</v>
      </c>
      <c r="D311" s="53" t="n">
        <v>3.65496</v>
      </c>
      <c r="E311" s="53" t="n">
        <v>0.0080412</v>
      </c>
      <c r="F311" s="54" t="n">
        <v>-0.0320373</v>
      </c>
      <c r="G311" s="54" t="n">
        <f aca="false">C311*$B$9+$B$10</f>
        <v>-0.000986429364173597</v>
      </c>
      <c r="H311" s="53" t="n">
        <f aca="false">G311-F311</f>
        <v>0.0310508706358264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08</v>
      </c>
      <c r="C312" s="54" t="n">
        <v>175.379</v>
      </c>
      <c r="D312" s="53" t="n">
        <v>3.72794</v>
      </c>
      <c r="E312" s="53" t="n">
        <v>0.00771287</v>
      </c>
      <c r="F312" s="54" t="n">
        <v>0.00994205</v>
      </c>
      <c r="G312" s="54" t="n">
        <f aca="false">C312*$B$9+$B$10</f>
        <v>-0.00020198606366337</v>
      </c>
      <c r="H312" s="53" t="n">
        <f aca="false">G312-F312</f>
        <v>-0.0101440360636634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08</v>
      </c>
      <c r="C313" s="54" t="n">
        <v>150.019</v>
      </c>
      <c r="D313" s="53" t="n">
        <v>3.67183</v>
      </c>
      <c r="E313" s="53" t="n">
        <v>0.00547446</v>
      </c>
      <c r="F313" s="54" t="n">
        <v>-0.0161741</v>
      </c>
      <c r="G313" s="54" t="n">
        <f aca="false">C313*$B$9+$B$10</f>
        <v>0.000594422203318469</v>
      </c>
      <c r="H313" s="53" t="n">
        <f aca="false">G313-F313</f>
        <v>0.0167685222033185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08</v>
      </c>
      <c r="C314" s="54" t="n">
        <v>125.1</v>
      </c>
      <c r="D314" s="53" t="n">
        <v>3.7578</v>
      </c>
      <c r="E314" s="53" t="n">
        <v>0.00573726</v>
      </c>
      <c r="F314" s="54" t="n">
        <v>-0.00519514</v>
      </c>
      <c r="G314" s="54" t="n">
        <f aca="false">C314*$B$9+$B$10</f>
        <v>0.00137698125714025</v>
      </c>
      <c r="H314" s="53" t="n">
        <f aca="false">G314-F314</f>
        <v>0.00657212125714025</v>
      </c>
      <c r="J314" s="55"/>
      <c r="K314" s="53"/>
    </row>
    <row r="315" customFormat="false" ht="15" hidden="false" customHeight="false" outlineLevel="0" collapsed="false">
      <c r="A315" s="52" t="n">
        <v>23</v>
      </c>
      <c r="B315" s="53" t="s">
        <v>107</v>
      </c>
      <c r="C315" s="54" t="n">
        <v>100.025</v>
      </c>
      <c r="D315" s="53" t="n">
        <v>3.82285</v>
      </c>
      <c r="E315" s="53" t="n">
        <v>0.021</v>
      </c>
      <c r="F315" s="54" t="n">
        <v>-0.0531452</v>
      </c>
      <c r="G315" s="54" t="n">
        <f aca="false">C315*$B$9+$B$10</f>
        <v>0.00216443935235199</v>
      </c>
      <c r="H315" s="53" t="n">
        <f aca="false">G315-F315</f>
        <v>0.055309639352352</v>
      </c>
      <c r="J315" s="55"/>
      <c r="K315" s="53"/>
    </row>
    <row r="316" customFormat="false" ht="15" hidden="false" customHeight="false" outlineLevel="0" collapsed="false">
      <c r="A316" s="52" t="n">
        <v>23</v>
      </c>
      <c r="B316" s="53" t="s">
        <v>108</v>
      </c>
      <c r="C316" s="54" t="n">
        <v>75.0376</v>
      </c>
      <c r="D316" s="53" t="n">
        <v>3.93503</v>
      </c>
      <c r="E316" s="53" t="n">
        <v>0.0032543</v>
      </c>
      <c r="F316" s="54" t="n">
        <v>-0.014967</v>
      </c>
      <c r="G316" s="54" t="n">
        <f aca="false">C316*$B$9+$B$10</f>
        <v>0.0029491464473986</v>
      </c>
      <c r="H316" s="53" t="n">
        <f aca="false">G316-F316</f>
        <v>0.0179161464473986</v>
      </c>
      <c r="J316" s="55"/>
      <c r="K316" s="53"/>
    </row>
    <row r="317" customFormat="false" ht="15" hidden="false" customHeight="false" outlineLevel="0" collapsed="false">
      <c r="A317" s="52" t="n">
        <v>23</v>
      </c>
      <c r="B317" s="53" t="s">
        <v>108</v>
      </c>
      <c r="C317" s="54" t="n">
        <v>49.976</v>
      </c>
      <c r="D317" s="53" t="n">
        <v>4.40381</v>
      </c>
      <c r="E317" s="53" t="n">
        <v>0.0089397</v>
      </c>
      <c r="F317" s="54" t="n">
        <v>0.00481319</v>
      </c>
      <c r="G317" s="54" t="n">
        <f aca="false">C317*$B$9+$B$10</f>
        <v>0.00373618372751658</v>
      </c>
      <c r="H317" s="53" t="n">
        <f aca="false">G317-F317</f>
        <v>-0.00107700627248342</v>
      </c>
      <c r="J317" s="55"/>
      <c r="K317" s="53"/>
    </row>
    <row r="318" customFormat="false" ht="15" hidden="false" customHeight="false" outlineLevel="0" collapsed="false">
      <c r="A318" s="52" t="n">
        <v>23</v>
      </c>
      <c r="B318" s="53" t="s">
        <v>108</v>
      </c>
      <c r="C318" s="54" t="n">
        <v>40.0958</v>
      </c>
      <c r="D318" s="53" t="n">
        <v>4.46881</v>
      </c>
      <c r="E318" s="53" t="n">
        <v>0.00628377</v>
      </c>
      <c r="F318" s="54" t="n">
        <v>-0.00118637</v>
      </c>
      <c r="G318" s="54" t="n">
        <f aca="false">C318*$B$9+$B$10</f>
        <v>0.00404646262970246</v>
      </c>
      <c r="H318" s="53" t="n">
        <f aca="false">G318-F318</f>
        <v>0.00523283262970246</v>
      </c>
      <c r="J318" s="55"/>
      <c r="K318" s="53"/>
    </row>
    <row r="319" customFormat="false" ht="15" hidden="false" customHeight="false" outlineLevel="0" collapsed="false">
      <c r="A319" s="52" t="n">
        <v>23</v>
      </c>
      <c r="B319" s="53" t="s">
        <v>108</v>
      </c>
      <c r="C319" s="54" t="n">
        <v>30.0831</v>
      </c>
      <c r="D319" s="53" t="n">
        <v>4.80761</v>
      </c>
      <c r="E319" s="53" t="n">
        <v>0.0065471</v>
      </c>
      <c r="F319" s="54" t="n">
        <v>0.00460577</v>
      </c>
      <c r="G319" s="54" t="n">
        <f aca="false">C319*$B$9+$B$10</f>
        <v>0.00436090257665866</v>
      </c>
      <c r="H319" s="53" t="n">
        <f aca="false">G319-F319</f>
        <v>-0.000244867423341344</v>
      </c>
      <c r="J319" s="55"/>
      <c r="K319" s="53"/>
    </row>
    <row r="320" customFormat="false" ht="15" hidden="false" customHeight="false" outlineLevel="0" collapsed="false">
      <c r="A320" s="52" t="n">
        <v>23</v>
      </c>
      <c r="B320" s="53" t="s">
        <v>108</v>
      </c>
      <c r="C320" s="54" t="n">
        <v>20.1154</v>
      </c>
      <c r="D320" s="53" t="n">
        <v>4.87067</v>
      </c>
      <c r="E320" s="53" t="n">
        <v>0.00598034</v>
      </c>
      <c r="F320" s="54" t="n">
        <v>-0.018332</v>
      </c>
      <c r="G320" s="54" t="n">
        <f aca="false">C320*$B$9+$B$10</f>
        <v>0.00467392933859852</v>
      </c>
      <c r="H320" s="53" t="n">
        <f aca="false">G320-F320</f>
        <v>0.0230059293385985</v>
      </c>
      <c r="J320" s="55"/>
      <c r="K320" s="53"/>
    </row>
    <row r="321" customFormat="false" ht="15" hidden="false" customHeight="false" outlineLevel="0" collapsed="false">
      <c r="A321" s="52" t="n">
        <v>23</v>
      </c>
      <c r="B321" s="53" t="s">
        <v>107</v>
      </c>
      <c r="C321" s="54" t="n">
        <v>9.98906</v>
      </c>
      <c r="D321" s="53" t="n">
        <v>5.5424</v>
      </c>
      <c r="E321" s="53" t="n">
        <v>0.0303425</v>
      </c>
      <c r="F321" s="54" t="n">
        <v>0.0704021</v>
      </c>
      <c r="G321" s="54" t="n">
        <f aca="false">C321*$B$9+$B$10</f>
        <v>0.00499193804878262</v>
      </c>
      <c r="H321" s="53" t="n">
        <f aca="false">G321-F321</f>
        <v>-0.0654101619512174</v>
      </c>
      <c r="J321" s="55"/>
      <c r="K321" s="53"/>
    </row>
    <row r="322" customFormat="false" ht="15" hidden="false" customHeight="false" outlineLevel="0" collapsed="false">
      <c r="A322" s="52" t="n">
        <v>23</v>
      </c>
      <c r="B322" s="53" t="s">
        <v>107</v>
      </c>
      <c r="C322" s="54" t="n">
        <v>5.00817</v>
      </c>
      <c r="D322" s="53" t="n">
        <v>6.68782</v>
      </c>
      <c r="E322" s="53" t="n">
        <v>0.0111324</v>
      </c>
      <c r="F322" s="54" t="n">
        <v>0.0628214</v>
      </c>
      <c r="G322" s="54" t="n">
        <f aca="false">C322*$B$9+$B$10</f>
        <v>0.00514835847358259</v>
      </c>
      <c r="H322" s="53" t="n">
        <f aca="false">G322-F322</f>
        <v>-0.0576730415264174</v>
      </c>
      <c r="J322" s="55"/>
      <c r="K322" s="53"/>
    </row>
    <row r="323" customFormat="false" ht="15.75" hidden="false" customHeight="false" outlineLevel="0" collapsed="false">
      <c r="A323" s="52" t="n">
        <v>23</v>
      </c>
      <c r="B323" s="53" t="s">
        <v>108</v>
      </c>
      <c r="C323" s="54" t="n">
        <v>1.97296</v>
      </c>
      <c r="D323" s="53" t="n">
        <v>6.6761</v>
      </c>
      <c r="E323" s="53" t="n">
        <v>0.00936233</v>
      </c>
      <c r="F323" s="54" t="n">
        <v>-0.0269051</v>
      </c>
      <c r="G323" s="54" t="n">
        <f aca="false">C323*$B$9+$B$10</f>
        <v>0.00524367654676973</v>
      </c>
      <c r="H323" s="53" t="n">
        <f aca="false">G323-F323</f>
        <v>0.0321487765467697</v>
      </c>
      <c r="J323" s="59"/>
      <c r="K323" s="60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8:50:20Z</dcterms:created>
  <dc:creator>Gatien, Germaine</dc:creator>
  <dc:description/>
  <dc:language>en-US</dc:language>
  <cp:lastModifiedBy>G Gatien</cp:lastModifiedBy>
  <cp:lastPrinted>2019-12-16T18:50:09Z</cp:lastPrinted>
  <dcterms:modified xsi:type="dcterms:W3CDTF">2019-12-16T18:57:40Z</dcterms:modified>
  <cp:revision>0</cp:revision>
  <dc:subject/>
  <dc:title/>
</cp:coreProperties>
</file>