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91.xml.rels" ContentType="application/vnd.openxmlformats-package.relationships+xml"/>
  <Override PartName="/xl/drawings/_rels/drawing319.xml.rels" ContentType="application/vnd.openxmlformats-package.relationships+xml"/>
  <Override PartName="/xl/drawings/_rels/drawing70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06.xml" ContentType="application/vnd.openxmlformats-officedocument.drawing+xml"/>
  <Override PartName="/xl/drawings/drawing319.xml" ContentType="application/vnd.openxmlformats-officedocument.drawing+xml"/>
  <Override PartName="/xl/drawings/drawing320.xml" ContentType="application/vnd.openxmlformats-officedocument.drawing+xml"/>
  <Override PartName="/xl/drawings/drawing391.xml" ContentType="application/vnd.openxmlformats-officedocument.drawing+xml"/>
  <Override PartName="/xl/drawings/vmlDrawing3.vml" ContentType="application/vnd.openxmlformats-officedocument.vmlDrawing"/>
  <Override PartName="/xl/drawings/drawing392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70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02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703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605.xml" ContentType="application/vnd.ms-excel.controlproperties+xml"/>
  <Override PartName="/xl/ctrlProps/ctrlProps659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1</definedName>
    <definedName function="false" hidden="false" localSheetId="3" name="known_ys" vbProcedure="false">Fit_1!$K$17:$K$261</definedName>
    <definedName function="false" hidden="false" localSheetId="5" name="known_xs" vbProcedure="false">Fit_2!$J$17:$J$72</definedName>
    <definedName function="false" hidden="false" localSheetId="5" name="known_ys" vbProcedure="false">Fit_2!$K$17:$K$72</definedName>
    <definedName function="false" hidden="false" localSheetId="7" name="known_xs" vbProcedure="false">Fit_3!$J$17:$J$323</definedName>
    <definedName function="false" hidden="false" localSheetId="7" name="known_ys" vbProcedure="false">Fit_3!$K$17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11">
  <si>
    <t xml:space="preserve"># Channels=</t>
  </si>
  <si>
    <t xml:space="preserve">COMPARE Version 3.6</t>
  </si>
  <si>
    <t xml:space="preserve">Run at 2019/12/04 13:05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50-0001.mrg</t>
  </si>
  <si>
    <t xml:space="preserve">2019-050-0001.sam</t>
  </si>
  <si>
    <t xml:space="preserve"> 2019-050-0004.mrg</t>
  </si>
  <si>
    <t xml:space="preserve">2019-050-0004.sam</t>
  </si>
  <si>
    <t xml:space="preserve"> 2019-050-0008.mrg</t>
  </si>
  <si>
    <t xml:space="preserve">2019-050-0008.sam</t>
  </si>
  <si>
    <t xml:space="preserve"> 2019-050-0011.mrg</t>
  </si>
  <si>
    <t xml:space="preserve">2019-050-0011.sam</t>
  </si>
  <si>
    <t xml:space="preserve"> 2019-050-0015.mrg</t>
  </si>
  <si>
    <t xml:space="preserve">2019-050-0015.sam</t>
  </si>
  <si>
    <t xml:space="preserve"> 2019-050-0018.mrg</t>
  </si>
  <si>
    <t xml:space="preserve">2019-050-0018.sam</t>
  </si>
  <si>
    <t xml:space="preserve"> 2019-050-0021.mrg</t>
  </si>
  <si>
    <t xml:space="preserve">2019-050-0021.sam</t>
  </si>
  <si>
    <t xml:space="preserve"> 2019-050-0025.mrg</t>
  </si>
  <si>
    <t xml:space="preserve">2019-050-0025.sam</t>
  </si>
  <si>
    <t xml:space="preserve"> 2019-050-0029.mrg</t>
  </si>
  <si>
    <t xml:space="preserve">2019-050-0029.sam</t>
  </si>
  <si>
    <t xml:space="preserve"> 2019-050-0035.mrg</t>
  </si>
  <si>
    <t xml:space="preserve">2019-050-0035.sam</t>
  </si>
  <si>
    <t xml:space="preserve"> 2019-050-0043.mrg</t>
  </si>
  <si>
    <t xml:space="preserve">2019-050-0043.sam</t>
  </si>
  <si>
    <t xml:space="preserve"> 2019-050-0047.mrg</t>
  </si>
  <si>
    <t xml:space="preserve">2019-050-0047.sam</t>
  </si>
  <si>
    <t xml:space="preserve"> 2019-050-0053.mrg</t>
  </si>
  <si>
    <t xml:space="preserve">2019-050-0053.sam</t>
  </si>
  <si>
    <t xml:space="preserve"> 2019-050-0061.mrg</t>
  </si>
  <si>
    <t xml:space="preserve">2019-050-0061.sam</t>
  </si>
  <si>
    <t xml:space="preserve"> 2019-050-0068.mrg</t>
  </si>
  <si>
    <t xml:space="preserve">2019-050-0068.sam</t>
  </si>
  <si>
    <t xml:space="preserve"> 2019-050-0073.mrg</t>
  </si>
  <si>
    <t xml:space="preserve">2019-050-0073.sam</t>
  </si>
  <si>
    <t xml:space="preserve"> 2019-050-0076.mrg</t>
  </si>
  <si>
    <t xml:space="preserve">2019-050-0076.sam</t>
  </si>
  <si>
    <t xml:space="preserve"> 2019-050-0079.mrg</t>
  </si>
  <si>
    <t xml:space="preserve">2019-050-0079.sam</t>
  </si>
  <si>
    <t xml:space="preserve"> 2019-050-0083.mrg</t>
  </si>
  <si>
    <t xml:space="preserve">2019-050-0083.sam</t>
  </si>
  <si>
    <t xml:space="preserve"> 2019-050-0086.mrg</t>
  </si>
  <si>
    <t xml:space="preserve">2019-050-0086.sam</t>
  </si>
  <si>
    <t xml:space="preserve"> 2019-050-0088.mrg</t>
  </si>
  <si>
    <t xml:space="preserve">2019-050-0088.sam</t>
  </si>
  <si>
    <t xml:space="preserve"> 2019-050-0094.mrg</t>
  </si>
  <si>
    <t xml:space="preserve">2019-050-0094.sam</t>
  </si>
  <si>
    <t xml:space="preserve"> 2019-050-0098.mrg</t>
  </si>
  <si>
    <t xml:space="preserve">2019-050-009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50 - all casts excluding CTD DO std dev &gt;0.04 and outliers based on residuals
(DOX_CTD - DOX_BOT) vs. DOX_CTD</a:t>
            </a:r>
          </a:p>
        </c:rich>
      </c:tx>
      <c:layout>
        <c:manualLayout>
          <c:xMode val="edge"/>
          <c:yMode val="edge"/>
          <c:x val="0.152623211446741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781258767417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3</c:f>
              <c:numCache>
                <c:formatCode>General</c:formatCode>
                <c:ptCount val="307"/>
                <c:pt idx="0">
                  <c:v>2.60193</c:v>
                </c:pt>
                <c:pt idx="1">
                  <c:v>3.71778</c:v>
                </c:pt>
                <c:pt idx="2">
                  <c:v>4.50166</c:v>
                </c:pt>
                <c:pt idx="3">
                  <c:v>5.02365</c:v>
                </c:pt>
                <c:pt idx="4">
                  <c:v>5.12619</c:v>
                </c:pt>
                <c:pt idx="5">
                  <c:v>5.17655</c:v>
                </c:pt>
                <c:pt idx="6">
                  <c:v>5.5674</c:v>
                </c:pt>
                <c:pt idx="7">
                  <c:v>7.47275</c:v>
                </c:pt>
                <c:pt idx="8">
                  <c:v>8.7879</c:v>
                </c:pt>
                <c:pt idx="9">
                  <c:v>3.28927</c:v>
                </c:pt>
                <c:pt idx="10">
                  <c:v>3.31961</c:v>
                </c:pt>
                <c:pt idx="11">
                  <c:v>3.34797</c:v>
                </c:pt>
                <c:pt idx="12">
                  <c:v>3.66049</c:v>
                </c:pt>
                <c:pt idx="13">
                  <c:v>4.04291</c:v>
                </c:pt>
                <c:pt idx="14">
                  <c:v>4.1196</c:v>
                </c:pt>
                <c:pt idx="15">
                  <c:v>4.20931</c:v>
                </c:pt>
                <c:pt idx="16">
                  <c:v>4.28683</c:v>
                </c:pt>
                <c:pt idx="17">
                  <c:v>4.43885</c:v>
                </c:pt>
                <c:pt idx="18">
                  <c:v>4.54318</c:v>
                </c:pt>
                <c:pt idx="19">
                  <c:v>4.53032</c:v>
                </c:pt>
                <c:pt idx="20">
                  <c:v>4.56784</c:v>
                </c:pt>
                <c:pt idx="21">
                  <c:v>4.56473</c:v>
                </c:pt>
                <c:pt idx="22">
                  <c:v>1.76402</c:v>
                </c:pt>
                <c:pt idx="23">
                  <c:v>1.76402</c:v>
                </c:pt>
                <c:pt idx="24">
                  <c:v>1.84845</c:v>
                </c:pt>
                <c:pt idx="25">
                  <c:v>1.84151</c:v>
                </c:pt>
                <c:pt idx="26">
                  <c:v>1.98617</c:v>
                </c:pt>
                <c:pt idx="27">
                  <c:v>2.1454</c:v>
                </c:pt>
                <c:pt idx="28">
                  <c:v>2.40673</c:v>
                </c:pt>
                <c:pt idx="29">
                  <c:v>2.56914</c:v>
                </c:pt>
                <c:pt idx="30">
                  <c:v>3.09069</c:v>
                </c:pt>
                <c:pt idx="31">
                  <c:v>3.09459</c:v>
                </c:pt>
                <c:pt idx="32">
                  <c:v>3.43259</c:v>
                </c:pt>
                <c:pt idx="33">
                  <c:v>4.80111</c:v>
                </c:pt>
                <c:pt idx="34">
                  <c:v>5.57129</c:v>
                </c:pt>
                <c:pt idx="35">
                  <c:v>5.81468</c:v>
                </c:pt>
                <c:pt idx="36">
                  <c:v>5.81234</c:v>
                </c:pt>
                <c:pt idx="37">
                  <c:v>1.91558</c:v>
                </c:pt>
                <c:pt idx="38">
                  <c:v>1.92521</c:v>
                </c:pt>
                <c:pt idx="39">
                  <c:v>1.93936</c:v>
                </c:pt>
                <c:pt idx="40">
                  <c:v>1.97353</c:v>
                </c:pt>
                <c:pt idx="41">
                  <c:v>2.16162</c:v>
                </c:pt>
                <c:pt idx="42">
                  <c:v>2.52876</c:v>
                </c:pt>
                <c:pt idx="43">
                  <c:v>3.16499</c:v>
                </c:pt>
                <c:pt idx="44">
                  <c:v>3.69968</c:v>
                </c:pt>
                <c:pt idx="45">
                  <c:v>4.37998</c:v>
                </c:pt>
                <c:pt idx="46">
                  <c:v>5.0528</c:v>
                </c:pt>
                <c:pt idx="47">
                  <c:v>5.23414</c:v>
                </c:pt>
                <c:pt idx="48">
                  <c:v>5.27439</c:v>
                </c:pt>
                <c:pt idx="49">
                  <c:v>5.5109</c:v>
                </c:pt>
                <c:pt idx="50">
                  <c:v>5.52255</c:v>
                </c:pt>
                <c:pt idx="51">
                  <c:v>1.9897</c:v>
                </c:pt>
                <c:pt idx="52">
                  <c:v>1.98826</c:v>
                </c:pt>
                <c:pt idx="53">
                  <c:v>1.98396</c:v>
                </c:pt>
                <c:pt idx="54">
                  <c:v>1.99602</c:v>
                </c:pt>
                <c:pt idx="55">
                  <c:v>2.37478</c:v>
                </c:pt>
                <c:pt idx="56">
                  <c:v>2.64109</c:v>
                </c:pt>
                <c:pt idx="57">
                  <c:v>2.81143</c:v>
                </c:pt>
                <c:pt idx="58">
                  <c:v>3.56511</c:v>
                </c:pt>
                <c:pt idx="59">
                  <c:v>3.95482</c:v>
                </c:pt>
                <c:pt idx="60">
                  <c:v>4.95192</c:v>
                </c:pt>
                <c:pt idx="61">
                  <c:v>5.22307</c:v>
                </c:pt>
                <c:pt idx="62">
                  <c:v>5.37093</c:v>
                </c:pt>
                <c:pt idx="63">
                  <c:v>5.36504</c:v>
                </c:pt>
                <c:pt idx="64">
                  <c:v>2.02721</c:v>
                </c:pt>
                <c:pt idx="65">
                  <c:v>2.02777</c:v>
                </c:pt>
                <c:pt idx="66">
                  <c:v>2.02887</c:v>
                </c:pt>
                <c:pt idx="67">
                  <c:v>2.05142</c:v>
                </c:pt>
                <c:pt idx="68">
                  <c:v>2.81477</c:v>
                </c:pt>
                <c:pt idx="69">
                  <c:v>3.25288</c:v>
                </c:pt>
                <c:pt idx="70">
                  <c:v>3.3413</c:v>
                </c:pt>
                <c:pt idx="71">
                  <c:v>3.70489</c:v>
                </c:pt>
                <c:pt idx="72">
                  <c:v>4.00737</c:v>
                </c:pt>
                <c:pt idx="73">
                  <c:v>4.11995</c:v>
                </c:pt>
                <c:pt idx="74">
                  <c:v>4.1749</c:v>
                </c:pt>
                <c:pt idx="75">
                  <c:v>4.49139</c:v>
                </c:pt>
                <c:pt idx="76">
                  <c:v>2.43371</c:v>
                </c:pt>
                <c:pt idx="77">
                  <c:v>2.541</c:v>
                </c:pt>
                <c:pt idx="78">
                  <c:v>3.51051</c:v>
                </c:pt>
                <c:pt idx="79">
                  <c:v>3.66181</c:v>
                </c:pt>
                <c:pt idx="80">
                  <c:v>3.80749</c:v>
                </c:pt>
                <c:pt idx="81">
                  <c:v>3.96573</c:v>
                </c:pt>
                <c:pt idx="82">
                  <c:v>4.78304</c:v>
                </c:pt>
                <c:pt idx="83">
                  <c:v>5.00785</c:v>
                </c:pt>
                <c:pt idx="84">
                  <c:v>5.05168</c:v>
                </c:pt>
                <c:pt idx="85">
                  <c:v>5.19215</c:v>
                </c:pt>
                <c:pt idx="86">
                  <c:v>2.88212</c:v>
                </c:pt>
                <c:pt idx="87">
                  <c:v>3.10287</c:v>
                </c:pt>
                <c:pt idx="88">
                  <c:v>3.38655</c:v>
                </c:pt>
                <c:pt idx="89">
                  <c:v>3.86938</c:v>
                </c:pt>
                <c:pt idx="90">
                  <c:v>3.91655</c:v>
                </c:pt>
                <c:pt idx="91">
                  <c:v>4.02726</c:v>
                </c:pt>
                <c:pt idx="92">
                  <c:v>4.73833</c:v>
                </c:pt>
                <c:pt idx="93">
                  <c:v>5.09105</c:v>
                </c:pt>
                <c:pt idx="94">
                  <c:v>5.09134</c:v>
                </c:pt>
                <c:pt idx="95">
                  <c:v>5.08965</c:v>
                </c:pt>
                <c:pt idx="96">
                  <c:v>2.99734</c:v>
                </c:pt>
                <c:pt idx="97">
                  <c:v>2.99883</c:v>
                </c:pt>
                <c:pt idx="98">
                  <c:v>3.20688</c:v>
                </c:pt>
                <c:pt idx="99">
                  <c:v>3.5214</c:v>
                </c:pt>
                <c:pt idx="100">
                  <c:v>3.96767</c:v>
                </c:pt>
                <c:pt idx="101">
                  <c:v>4.2185</c:v>
                </c:pt>
                <c:pt idx="102">
                  <c:v>4.55077</c:v>
                </c:pt>
                <c:pt idx="103">
                  <c:v>4.83412</c:v>
                </c:pt>
                <c:pt idx="104">
                  <c:v>4.9856</c:v>
                </c:pt>
                <c:pt idx="105">
                  <c:v>4.99949</c:v>
                </c:pt>
                <c:pt idx="106">
                  <c:v>5.00662</c:v>
                </c:pt>
                <c:pt idx="107">
                  <c:v>4.11328</c:v>
                </c:pt>
                <c:pt idx="108">
                  <c:v>4.11328</c:v>
                </c:pt>
                <c:pt idx="109">
                  <c:v>4.14211</c:v>
                </c:pt>
                <c:pt idx="110">
                  <c:v>4.1584</c:v>
                </c:pt>
                <c:pt idx="111">
                  <c:v>4.18797</c:v>
                </c:pt>
                <c:pt idx="112">
                  <c:v>4.26912</c:v>
                </c:pt>
                <c:pt idx="113">
                  <c:v>4.38116</c:v>
                </c:pt>
                <c:pt idx="114">
                  <c:v>4.50031</c:v>
                </c:pt>
                <c:pt idx="115">
                  <c:v>4.57682</c:v>
                </c:pt>
                <c:pt idx="116">
                  <c:v>4.60114</c:v>
                </c:pt>
                <c:pt idx="117">
                  <c:v>4.60979</c:v>
                </c:pt>
                <c:pt idx="118">
                  <c:v>4.61442</c:v>
                </c:pt>
                <c:pt idx="119">
                  <c:v>4.64753</c:v>
                </c:pt>
                <c:pt idx="120">
                  <c:v>4.62085</c:v>
                </c:pt>
                <c:pt idx="121">
                  <c:v>4.07656</c:v>
                </c:pt>
                <c:pt idx="122">
                  <c:v>4.13695</c:v>
                </c:pt>
                <c:pt idx="123">
                  <c:v>4.20627</c:v>
                </c:pt>
                <c:pt idx="124">
                  <c:v>4.28953</c:v>
                </c:pt>
                <c:pt idx="125">
                  <c:v>4.25044</c:v>
                </c:pt>
                <c:pt idx="126">
                  <c:v>4.11078</c:v>
                </c:pt>
                <c:pt idx="127">
                  <c:v>4.22828</c:v>
                </c:pt>
                <c:pt idx="128">
                  <c:v>4.3577</c:v>
                </c:pt>
                <c:pt idx="129">
                  <c:v>4.75904</c:v>
                </c:pt>
                <c:pt idx="130">
                  <c:v>4.95023</c:v>
                </c:pt>
                <c:pt idx="131">
                  <c:v>5.67752</c:v>
                </c:pt>
                <c:pt idx="132">
                  <c:v>6.16005</c:v>
                </c:pt>
                <c:pt idx="133">
                  <c:v>2.8648</c:v>
                </c:pt>
                <c:pt idx="134">
                  <c:v>2.86189</c:v>
                </c:pt>
                <c:pt idx="135">
                  <c:v>3.09672</c:v>
                </c:pt>
                <c:pt idx="136">
                  <c:v>3.60548</c:v>
                </c:pt>
                <c:pt idx="137">
                  <c:v>3.83615</c:v>
                </c:pt>
                <c:pt idx="138">
                  <c:v>4.16623</c:v>
                </c:pt>
                <c:pt idx="139">
                  <c:v>4.37756</c:v>
                </c:pt>
                <c:pt idx="140">
                  <c:v>4.12582</c:v>
                </c:pt>
                <c:pt idx="141">
                  <c:v>3.98335</c:v>
                </c:pt>
                <c:pt idx="142">
                  <c:v>4.09094</c:v>
                </c:pt>
                <c:pt idx="143">
                  <c:v>4.14947</c:v>
                </c:pt>
                <c:pt idx="144">
                  <c:v>4.19681</c:v>
                </c:pt>
                <c:pt idx="145">
                  <c:v>4.70052</c:v>
                </c:pt>
                <c:pt idx="146">
                  <c:v>6.65937</c:v>
                </c:pt>
                <c:pt idx="147">
                  <c:v>6.41378</c:v>
                </c:pt>
                <c:pt idx="148">
                  <c:v>6.33813</c:v>
                </c:pt>
                <c:pt idx="149">
                  <c:v>3.37385</c:v>
                </c:pt>
                <c:pt idx="150">
                  <c:v>3.34815</c:v>
                </c:pt>
                <c:pt idx="151">
                  <c:v>3.17442</c:v>
                </c:pt>
                <c:pt idx="152">
                  <c:v>3.60315</c:v>
                </c:pt>
                <c:pt idx="153">
                  <c:v>3.91455</c:v>
                </c:pt>
                <c:pt idx="154">
                  <c:v>4.07929</c:v>
                </c:pt>
                <c:pt idx="155">
                  <c:v>4.09893</c:v>
                </c:pt>
                <c:pt idx="156">
                  <c:v>4.27991</c:v>
                </c:pt>
                <c:pt idx="157">
                  <c:v>4.37069</c:v>
                </c:pt>
                <c:pt idx="158">
                  <c:v>4.2778</c:v>
                </c:pt>
                <c:pt idx="159">
                  <c:v>4.23279</c:v>
                </c:pt>
                <c:pt idx="160">
                  <c:v>4.97176</c:v>
                </c:pt>
                <c:pt idx="161">
                  <c:v>5.54171</c:v>
                </c:pt>
                <c:pt idx="162">
                  <c:v>6.49582</c:v>
                </c:pt>
                <c:pt idx="163">
                  <c:v>6.51513</c:v>
                </c:pt>
                <c:pt idx="164">
                  <c:v>6.62417</c:v>
                </c:pt>
                <c:pt idx="165">
                  <c:v>2.76678</c:v>
                </c:pt>
                <c:pt idx="166">
                  <c:v>2.64305</c:v>
                </c:pt>
                <c:pt idx="167">
                  <c:v>3.00824</c:v>
                </c:pt>
                <c:pt idx="168">
                  <c:v>3.29453</c:v>
                </c:pt>
                <c:pt idx="169">
                  <c:v>3.39988</c:v>
                </c:pt>
                <c:pt idx="170">
                  <c:v>3.79833</c:v>
                </c:pt>
                <c:pt idx="171">
                  <c:v>4.18287</c:v>
                </c:pt>
                <c:pt idx="172">
                  <c:v>4.30327</c:v>
                </c:pt>
                <c:pt idx="173">
                  <c:v>4.20131</c:v>
                </c:pt>
                <c:pt idx="174">
                  <c:v>3.89388</c:v>
                </c:pt>
                <c:pt idx="175">
                  <c:v>3.93752</c:v>
                </c:pt>
                <c:pt idx="176">
                  <c:v>4.1681</c:v>
                </c:pt>
                <c:pt idx="177">
                  <c:v>5.12672</c:v>
                </c:pt>
                <c:pt idx="178">
                  <c:v>6.52061</c:v>
                </c:pt>
                <c:pt idx="179">
                  <c:v>6.85927</c:v>
                </c:pt>
                <c:pt idx="180">
                  <c:v>6.41477</c:v>
                </c:pt>
                <c:pt idx="181">
                  <c:v>2.57116</c:v>
                </c:pt>
                <c:pt idx="182">
                  <c:v>2.70025</c:v>
                </c:pt>
                <c:pt idx="183">
                  <c:v>3.59789</c:v>
                </c:pt>
                <c:pt idx="184">
                  <c:v>3.81295</c:v>
                </c:pt>
                <c:pt idx="185">
                  <c:v>4.06485</c:v>
                </c:pt>
                <c:pt idx="186">
                  <c:v>4.3121</c:v>
                </c:pt>
                <c:pt idx="187">
                  <c:v>4.1599</c:v>
                </c:pt>
                <c:pt idx="188">
                  <c:v>4.00526</c:v>
                </c:pt>
                <c:pt idx="189">
                  <c:v>3.82127</c:v>
                </c:pt>
                <c:pt idx="190">
                  <c:v>3.8979</c:v>
                </c:pt>
                <c:pt idx="191">
                  <c:v>4.00008</c:v>
                </c:pt>
                <c:pt idx="192">
                  <c:v>4.54353</c:v>
                </c:pt>
                <c:pt idx="193">
                  <c:v>6.15298</c:v>
                </c:pt>
                <c:pt idx="194">
                  <c:v>6.34741</c:v>
                </c:pt>
                <c:pt idx="195">
                  <c:v>6.34716</c:v>
                </c:pt>
                <c:pt idx="196">
                  <c:v>2.26171</c:v>
                </c:pt>
                <c:pt idx="197">
                  <c:v>2.50015</c:v>
                </c:pt>
                <c:pt idx="198">
                  <c:v>2.75154</c:v>
                </c:pt>
                <c:pt idx="199">
                  <c:v>3.09169</c:v>
                </c:pt>
                <c:pt idx="200">
                  <c:v>3.4213</c:v>
                </c:pt>
                <c:pt idx="201">
                  <c:v>3.9213</c:v>
                </c:pt>
                <c:pt idx="202">
                  <c:v>4.04657</c:v>
                </c:pt>
                <c:pt idx="203">
                  <c:v>4.01722</c:v>
                </c:pt>
                <c:pt idx="204">
                  <c:v>3.68821</c:v>
                </c:pt>
                <c:pt idx="205">
                  <c:v>3.95405</c:v>
                </c:pt>
                <c:pt idx="206">
                  <c:v>4.11518</c:v>
                </c:pt>
                <c:pt idx="207">
                  <c:v>4.36703</c:v>
                </c:pt>
                <c:pt idx="208">
                  <c:v>5.23606</c:v>
                </c:pt>
                <c:pt idx="209">
                  <c:v>6.29974</c:v>
                </c:pt>
                <c:pt idx="210">
                  <c:v>6.2809</c:v>
                </c:pt>
                <c:pt idx="211">
                  <c:v>6.23554</c:v>
                </c:pt>
                <c:pt idx="212">
                  <c:v>3.00869</c:v>
                </c:pt>
                <c:pt idx="213">
                  <c:v>3.6498</c:v>
                </c:pt>
                <c:pt idx="214">
                  <c:v>3.79728</c:v>
                </c:pt>
                <c:pt idx="215">
                  <c:v>3.97134</c:v>
                </c:pt>
                <c:pt idx="216">
                  <c:v>3.56804</c:v>
                </c:pt>
                <c:pt idx="217">
                  <c:v>3.83101</c:v>
                </c:pt>
                <c:pt idx="218">
                  <c:v>4.2541</c:v>
                </c:pt>
                <c:pt idx="219">
                  <c:v>4.36906</c:v>
                </c:pt>
                <c:pt idx="220">
                  <c:v>4.73392</c:v>
                </c:pt>
                <c:pt idx="221">
                  <c:v>5.71832</c:v>
                </c:pt>
                <c:pt idx="222">
                  <c:v>6.86368</c:v>
                </c:pt>
                <c:pt idx="223">
                  <c:v>6.51954</c:v>
                </c:pt>
                <c:pt idx="224">
                  <c:v>6.50321</c:v>
                </c:pt>
                <c:pt idx="225">
                  <c:v>2.68514</c:v>
                </c:pt>
                <c:pt idx="226">
                  <c:v>3.25507</c:v>
                </c:pt>
                <c:pt idx="227">
                  <c:v>3.76432</c:v>
                </c:pt>
                <c:pt idx="228">
                  <c:v>3.68119</c:v>
                </c:pt>
                <c:pt idx="229">
                  <c:v>3.57734</c:v>
                </c:pt>
                <c:pt idx="230">
                  <c:v>4.19383</c:v>
                </c:pt>
                <c:pt idx="231">
                  <c:v>4.12136</c:v>
                </c:pt>
                <c:pt idx="232">
                  <c:v>4.49274</c:v>
                </c:pt>
                <c:pt idx="233">
                  <c:v>4.77195</c:v>
                </c:pt>
                <c:pt idx="234">
                  <c:v>6.53373</c:v>
                </c:pt>
                <c:pt idx="235">
                  <c:v>6.46613</c:v>
                </c:pt>
                <c:pt idx="236">
                  <c:v>6.36574</c:v>
                </c:pt>
                <c:pt idx="237">
                  <c:v>2.56489</c:v>
                </c:pt>
                <c:pt idx="238">
                  <c:v>3.30235</c:v>
                </c:pt>
                <c:pt idx="239">
                  <c:v>3.52301</c:v>
                </c:pt>
                <c:pt idx="240">
                  <c:v>3.58037</c:v>
                </c:pt>
                <c:pt idx="241">
                  <c:v>3.62931</c:v>
                </c:pt>
                <c:pt idx="242">
                  <c:v>3.8022</c:v>
                </c:pt>
                <c:pt idx="243">
                  <c:v>3.80293</c:v>
                </c:pt>
                <c:pt idx="244">
                  <c:v>3.66718</c:v>
                </c:pt>
                <c:pt idx="245">
                  <c:v>3.49479</c:v>
                </c:pt>
                <c:pt idx="246">
                  <c:v>3.85921</c:v>
                </c:pt>
                <c:pt idx="247">
                  <c:v>3.94018</c:v>
                </c:pt>
                <c:pt idx="248">
                  <c:v>4.13563</c:v>
                </c:pt>
                <c:pt idx="249">
                  <c:v>4.23463</c:v>
                </c:pt>
                <c:pt idx="250">
                  <c:v>6.77039</c:v>
                </c:pt>
                <c:pt idx="251">
                  <c:v>6.2281</c:v>
                </c:pt>
                <c:pt idx="252">
                  <c:v>6.21606</c:v>
                </c:pt>
                <c:pt idx="253">
                  <c:v>1.11391</c:v>
                </c:pt>
                <c:pt idx="254">
                  <c:v>0.728643</c:v>
                </c:pt>
                <c:pt idx="255">
                  <c:v>1.09687</c:v>
                </c:pt>
                <c:pt idx="256">
                  <c:v>1.38565</c:v>
                </c:pt>
                <c:pt idx="257">
                  <c:v>1.71612</c:v>
                </c:pt>
                <c:pt idx="258">
                  <c:v>2.17837</c:v>
                </c:pt>
                <c:pt idx="259">
                  <c:v>2.64981</c:v>
                </c:pt>
                <c:pt idx="260">
                  <c:v>3.25262</c:v>
                </c:pt>
                <c:pt idx="261">
                  <c:v>4.66514</c:v>
                </c:pt>
                <c:pt idx="262">
                  <c:v>8.88053</c:v>
                </c:pt>
                <c:pt idx="263">
                  <c:v>8.50019</c:v>
                </c:pt>
                <c:pt idx="264">
                  <c:v>6.12379</c:v>
                </c:pt>
                <c:pt idx="265">
                  <c:v>2.12024</c:v>
                </c:pt>
                <c:pt idx="266">
                  <c:v>2.1278</c:v>
                </c:pt>
                <c:pt idx="267">
                  <c:v>2.38288</c:v>
                </c:pt>
                <c:pt idx="268">
                  <c:v>2.40934</c:v>
                </c:pt>
                <c:pt idx="269">
                  <c:v>1.82588</c:v>
                </c:pt>
                <c:pt idx="270">
                  <c:v>1.6849</c:v>
                </c:pt>
                <c:pt idx="271">
                  <c:v>1.96251</c:v>
                </c:pt>
                <c:pt idx="272">
                  <c:v>2.29434</c:v>
                </c:pt>
                <c:pt idx="273">
                  <c:v>2.3876</c:v>
                </c:pt>
                <c:pt idx="274">
                  <c:v>3.26988</c:v>
                </c:pt>
                <c:pt idx="275">
                  <c:v>3.80107</c:v>
                </c:pt>
                <c:pt idx="276">
                  <c:v>4.11068</c:v>
                </c:pt>
                <c:pt idx="277">
                  <c:v>8.12039</c:v>
                </c:pt>
                <c:pt idx="278">
                  <c:v>8.01733</c:v>
                </c:pt>
                <c:pt idx="279">
                  <c:v>6.87737</c:v>
                </c:pt>
                <c:pt idx="280">
                  <c:v>6.28515</c:v>
                </c:pt>
                <c:pt idx="281">
                  <c:v>3.62305</c:v>
                </c:pt>
                <c:pt idx="282">
                  <c:v>3.63023</c:v>
                </c:pt>
                <c:pt idx="283">
                  <c:v>3.6144</c:v>
                </c:pt>
                <c:pt idx="284">
                  <c:v>3.57483</c:v>
                </c:pt>
                <c:pt idx="285">
                  <c:v>3.69033</c:v>
                </c:pt>
                <c:pt idx="286">
                  <c:v>3.71194</c:v>
                </c:pt>
                <c:pt idx="287">
                  <c:v>3.97094</c:v>
                </c:pt>
                <c:pt idx="288">
                  <c:v>4.25782</c:v>
                </c:pt>
                <c:pt idx="289">
                  <c:v>4.42988</c:v>
                </c:pt>
                <c:pt idx="290">
                  <c:v>4.51221</c:v>
                </c:pt>
                <c:pt idx="291">
                  <c:v>4.93594</c:v>
                </c:pt>
                <c:pt idx="292">
                  <c:v>3.02745</c:v>
                </c:pt>
                <c:pt idx="293">
                  <c:v>3.22051</c:v>
                </c:pt>
                <c:pt idx="294">
                  <c:v>3.53074</c:v>
                </c:pt>
                <c:pt idx="295">
                  <c:v>3.60104</c:v>
                </c:pt>
                <c:pt idx="296">
                  <c:v>3.5469</c:v>
                </c:pt>
                <c:pt idx="297">
                  <c:v>3.62982</c:v>
                </c:pt>
                <c:pt idx="298">
                  <c:v>3.69292</c:v>
                </c:pt>
                <c:pt idx="299">
                  <c:v>3.80106</c:v>
                </c:pt>
                <c:pt idx="300">
                  <c:v>4.25392</c:v>
                </c:pt>
                <c:pt idx="301">
                  <c:v>4.31684</c:v>
                </c:pt>
                <c:pt idx="302">
                  <c:v>4.6441</c:v>
                </c:pt>
                <c:pt idx="303">
                  <c:v>4.70492</c:v>
                </c:pt>
                <c:pt idx="304">
                  <c:v>5.35394</c:v>
                </c:pt>
                <c:pt idx="305">
                  <c:v>6.46037</c:v>
                </c:pt>
                <c:pt idx="306">
                  <c:v>6.44916</c:v>
                </c:pt>
              </c:numCache>
            </c:numRef>
          </c:xVal>
          <c:yVal>
            <c:numRef>
              <c:f>Fit_1!$F$17:$F$323</c:f>
              <c:numCache>
                <c:formatCode>General</c:formatCode>
                <c:ptCount val="307"/>
                <c:pt idx="0">
                  <c:v>-0.386066</c:v>
                </c:pt>
                <c:pt idx="1">
                  <c:v>-0.0282159</c:v>
                </c:pt>
                <c:pt idx="2">
                  <c:v>0.0176554</c:v>
                </c:pt>
                <c:pt idx="3">
                  <c:v>-0.0663486</c:v>
                </c:pt>
                <c:pt idx="4">
                  <c:v>-0.144813</c:v>
                </c:pt>
                <c:pt idx="5">
                  <c:v>-0.157448</c:v>
                </c:pt>
                <c:pt idx="6">
                  <c:v>0.0454025</c:v>
                </c:pt>
                <c:pt idx="7">
                  <c:v>0.881755</c:v>
                </c:pt>
                <c:pt idx="8">
                  <c:v>-0.136095</c:v>
                </c:pt>
                <c:pt idx="9">
                  <c:v>-0.108726</c:v>
                </c:pt>
                <c:pt idx="10">
                  <c:v>-0.0983901</c:v>
                </c:pt>
                <c:pt idx="11">
                  <c:v>-0.110033</c:v>
                </c:pt>
                <c:pt idx="12">
                  <c:v>-0.110506</c:v>
                </c:pt>
                <c:pt idx="13">
                  <c:v>-0.113091</c:v>
                </c:pt>
                <c:pt idx="14">
                  <c:v>-0.118398</c:v>
                </c:pt>
                <c:pt idx="15">
                  <c:v>-0.127693</c:v>
                </c:pt>
                <c:pt idx="16">
                  <c:v>-0.12917</c:v>
                </c:pt>
                <c:pt idx="17">
                  <c:v>-0.108145</c:v>
                </c:pt>
                <c:pt idx="18">
                  <c:v>-0.133817</c:v>
                </c:pt>
                <c:pt idx="19">
                  <c:v>-0.147676</c:v>
                </c:pt>
                <c:pt idx="20">
                  <c:v>-0.120158</c:v>
                </c:pt>
                <c:pt idx="21">
                  <c:v>-0.155271</c:v>
                </c:pt>
                <c:pt idx="22">
                  <c:v>-0.0619824</c:v>
                </c:pt>
                <c:pt idx="23">
                  <c:v>-0.0529824</c:v>
                </c:pt>
                <c:pt idx="24">
                  <c:v>-0.0595518</c:v>
                </c:pt>
                <c:pt idx="25">
                  <c:v>-0.0404896</c:v>
                </c:pt>
                <c:pt idx="26">
                  <c:v>-0.0738341</c:v>
                </c:pt>
                <c:pt idx="27">
                  <c:v>-0.0925975</c:v>
                </c:pt>
                <c:pt idx="28">
                  <c:v>-0.0852656</c:v>
                </c:pt>
                <c:pt idx="29">
                  <c:v>-0.0948632</c:v>
                </c:pt>
                <c:pt idx="30">
                  <c:v>-0.0893071</c:v>
                </c:pt>
                <c:pt idx="31">
                  <c:v>-0.0994148</c:v>
                </c:pt>
                <c:pt idx="32">
                  <c:v>-0.251411</c:v>
                </c:pt>
                <c:pt idx="33">
                  <c:v>-0.402892</c:v>
                </c:pt>
                <c:pt idx="34">
                  <c:v>-0.276705</c:v>
                </c:pt>
                <c:pt idx="35">
                  <c:v>-0.190324</c:v>
                </c:pt>
                <c:pt idx="36">
                  <c:v>-0.190661</c:v>
                </c:pt>
                <c:pt idx="37">
                  <c:v>-0.0524192</c:v>
                </c:pt>
                <c:pt idx="38">
                  <c:v>-0.0557925</c:v>
                </c:pt>
                <c:pt idx="39">
                  <c:v>-0.0606432</c:v>
                </c:pt>
                <c:pt idx="40">
                  <c:v>-0.0724689</c:v>
                </c:pt>
                <c:pt idx="41">
                  <c:v>-0.105377</c:v>
                </c:pt>
                <c:pt idx="42">
                  <c:v>-0.0892408</c:v>
                </c:pt>
                <c:pt idx="43">
                  <c:v>-0.140013</c:v>
                </c:pt>
                <c:pt idx="44">
                  <c:v>-0.141315</c:v>
                </c:pt>
                <c:pt idx="45">
                  <c:v>-0.218025</c:v>
                </c:pt>
                <c:pt idx="46">
                  <c:v>-0.193203</c:v>
                </c:pt>
                <c:pt idx="47">
                  <c:v>-0.169863</c:v>
                </c:pt>
                <c:pt idx="48">
                  <c:v>-0.209606</c:v>
                </c:pt>
                <c:pt idx="49">
                  <c:v>-0.190096</c:v>
                </c:pt>
                <c:pt idx="50">
                  <c:v>-0.187452</c:v>
                </c:pt>
                <c:pt idx="51">
                  <c:v>-0.0572987</c:v>
                </c:pt>
                <c:pt idx="52">
                  <c:v>-0.0547385</c:v>
                </c:pt>
                <c:pt idx="53">
                  <c:v>-0.0570414</c:v>
                </c:pt>
                <c:pt idx="54">
                  <c:v>-0.0669833</c:v>
                </c:pt>
                <c:pt idx="55">
                  <c:v>-0.0742197</c:v>
                </c:pt>
                <c:pt idx="56">
                  <c:v>-0.0859087</c:v>
                </c:pt>
                <c:pt idx="57">
                  <c:v>-0.118573</c:v>
                </c:pt>
                <c:pt idx="58">
                  <c:v>-0.212892</c:v>
                </c:pt>
                <c:pt idx="59">
                  <c:v>-0.211178</c:v>
                </c:pt>
                <c:pt idx="60">
                  <c:v>-0.153079</c:v>
                </c:pt>
                <c:pt idx="61">
                  <c:v>-0.19593</c:v>
                </c:pt>
                <c:pt idx="62">
                  <c:v>-0.172071</c:v>
                </c:pt>
                <c:pt idx="63">
                  <c:v>-0.185958</c:v>
                </c:pt>
                <c:pt idx="64">
                  <c:v>-0.0637884</c:v>
                </c:pt>
                <c:pt idx="65">
                  <c:v>-0.0622323</c:v>
                </c:pt>
                <c:pt idx="66">
                  <c:v>-0.0631328</c:v>
                </c:pt>
                <c:pt idx="67">
                  <c:v>-0.0655811</c:v>
                </c:pt>
                <c:pt idx="68">
                  <c:v>-0.121233</c:v>
                </c:pt>
                <c:pt idx="69">
                  <c:v>-0.114116</c:v>
                </c:pt>
                <c:pt idx="70">
                  <c:v>-0.112697</c:v>
                </c:pt>
                <c:pt idx="71">
                  <c:v>-0.170108</c:v>
                </c:pt>
                <c:pt idx="72">
                  <c:v>-0.17063</c:v>
                </c:pt>
                <c:pt idx="73">
                  <c:v>-0.139054</c:v>
                </c:pt>
                <c:pt idx="74">
                  <c:v>-0.209095</c:v>
                </c:pt>
                <c:pt idx="75">
                  <c:v>-0.10561</c:v>
                </c:pt>
                <c:pt idx="76">
                  <c:v>-0.0742946</c:v>
                </c:pt>
                <c:pt idx="77">
                  <c:v>-0.079</c:v>
                </c:pt>
                <c:pt idx="78">
                  <c:v>-0.10649</c:v>
                </c:pt>
                <c:pt idx="79">
                  <c:v>-0.137187</c:v>
                </c:pt>
                <c:pt idx="80">
                  <c:v>-0.15651</c:v>
                </c:pt>
                <c:pt idx="81">
                  <c:v>-0.16327</c:v>
                </c:pt>
                <c:pt idx="82">
                  <c:v>-0.186958</c:v>
                </c:pt>
                <c:pt idx="83">
                  <c:v>-0.170149</c:v>
                </c:pt>
                <c:pt idx="84">
                  <c:v>-0.17732</c:v>
                </c:pt>
                <c:pt idx="85">
                  <c:v>-0.166855</c:v>
                </c:pt>
                <c:pt idx="86">
                  <c:v>-0.10988</c:v>
                </c:pt>
                <c:pt idx="87">
                  <c:v>-0.121129</c:v>
                </c:pt>
                <c:pt idx="88">
                  <c:v>-0.121448</c:v>
                </c:pt>
                <c:pt idx="89">
                  <c:v>-0.135623</c:v>
                </c:pt>
                <c:pt idx="90">
                  <c:v>-0.141452</c:v>
                </c:pt>
                <c:pt idx="91">
                  <c:v>-0.147743</c:v>
                </c:pt>
                <c:pt idx="92">
                  <c:v>-0.194668</c:v>
                </c:pt>
                <c:pt idx="93">
                  <c:v>-0.163954</c:v>
                </c:pt>
                <c:pt idx="94">
                  <c:v>-0.176656</c:v>
                </c:pt>
                <c:pt idx="95">
                  <c:v>-0.186348</c:v>
                </c:pt>
                <c:pt idx="96">
                  <c:v>-0.0996554</c:v>
                </c:pt>
                <c:pt idx="97">
                  <c:v>-0.0951743</c:v>
                </c:pt>
                <c:pt idx="98">
                  <c:v>-0.12312</c:v>
                </c:pt>
                <c:pt idx="99">
                  <c:v>-0.128597</c:v>
                </c:pt>
                <c:pt idx="100">
                  <c:v>-0.127332</c:v>
                </c:pt>
                <c:pt idx="101">
                  <c:v>-0.172498</c:v>
                </c:pt>
                <c:pt idx="102">
                  <c:v>-0.149228</c:v>
                </c:pt>
                <c:pt idx="103">
                  <c:v>-0.208876</c:v>
                </c:pt>
                <c:pt idx="104">
                  <c:v>-0.167402</c:v>
                </c:pt>
                <c:pt idx="105">
                  <c:v>-0.174506</c:v>
                </c:pt>
                <c:pt idx="106">
                  <c:v>-0.167381</c:v>
                </c:pt>
                <c:pt idx="107">
                  <c:v>-0.142724</c:v>
                </c:pt>
                <c:pt idx="108">
                  <c:v>-0.138724</c:v>
                </c:pt>
                <c:pt idx="109">
                  <c:v>-0.142892</c:v>
                </c:pt>
                <c:pt idx="110">
                  <c:v>-0.134602</c:v>
                </c:pt>
                <c:pt idx="111">
                  <c:v>-0.134025</c:v>
                </c:pt>
                <c:pt idx="112">
                  <c:v>-0.147883</c:v>
                </c:pt>
                <c:pt idx="113">
                  <c:v>-0.151842</c:v>
                </c:pt>
                <c:pt idx="114">
                  <c:v>-0.135693</c:v>
                </c:pt>
                <c:pt idx="115">
                  <c:v>-0.136182</c:v>
                </c:pt>
                <c:pt idx="116">
                  <c:v>-0.137859</c:v>
                </c:pt>
                <c:pt idx="117">
                  <c:v>-0.138207</c:v>
                </c:pt>
                <c:pt idx="118">
                  <c:v>-0.157581</c:v>
                </c:pt>
                <c:pt idx="119">
                  <c:v>-0.145473</c:v>
                </c:pt>
                <c:pt idx="120">
                  <c:v>-0.161153</c:v>
                </c:pt>
                <c:pt idx="121">
                  <c:v>-0.141444</c:v>
                </c:pt>
                <c:pt idx="122">
                  <c:v>-0.12905</c:v>
                </c:pt>
                <c:pt idx="123">
                  <c:v>-0.131734</c:v>
                </c:pt>
                <c:pt idx="124">
                  <c:v>-0.136469</c:v>
                </c:pt>
                <c:pt idx="125">
                  <c:v>-0.12956</c:v>
                </c:pt>
                <c:pt idx="126">
                  <c:v>-0.12622</c:v>
                </c:pt>
                <c:pt idx="127">
                  <c:v>-0.119718</c:v>
                </c:pt>
                <c:pt idx="128">
                  <c:v>-0.133303</c:v>
                </c:pt>
                <c:pt idx="129">
                  <c:v>-0.0929589</c:v>
                </c:pt>
                <c:pt idx="130">
                  <c:v>-0.158772</c:v>
                </c:pt>
                <c:pt idx="131">
                  <c:v>-0.365481</c:v>
                </c:pt>
                <c:pt idx="132">
                  <c:v>-0.122946</c:v>
                </c:pt>
                <c:pt idx="133">
                  <c:v>-0.119195</c:v>
                </c:pt>
                <c:pt idx="134">
                  <c:v>-0.109108</c:v>
                </c:pt>
                <c:pt idx="135">
                  <c:v>-0.0972822</c:v>
                </c:pt>
                <c:pt idx="136">
                  <c:v>-0.122523</c:v>
                </c:pt>
                <c:pt idx="137">
                  <c:v>-0.133855</c:v>
                </c:pt>
                <c:pt idx="138">
                  <c:v>-0.145772</c:v>
                </c:pt>
                <c:pt idx="139">
                  <c:v>-0.141436</c:v>
                </c:pt>
                <c:pt idx="140">
                  <c:v>-0.154179</c:v>
                </c:pt>
                <c:pt idx="141">
                  <c:v>-0.124647</c:v>
                </c:pt>
                <c:pt idx="142">
                  <c:v>-0.102058</c:v>
                </c:pt>
                <c:pt idx="143">
                  <c:v>-0.125531</c:v>
                </c:pt>
                <c:pt idx="144">
                  <c:v>-0.126191</c:v>
                </c:pt>
                <c:pt idx="145">
                  <c:v>-0.0264773</c:v>
                </c:pt>
                <c:pt idx="146">
                  <c:v>0.0213695</c:v>
                </c:pt>
                <c:pt idx="147">
                  <c:v>-0.216216</c:v>
                </c:pt>
                <c:pt idx="148">
                  <c:v>-0.216871</c:v>
                </c:pt>
                <c:pt idx="149">
                  <c:v>-0.129149</c:v>
                </c:pt>
                <c:pt idx="150">
                  <c:v>-0.121855</c:v>
                </c:pt>
                <c:pt idx="151">
                  <c:v>-0.128577</c:v>
                </c:pt>
                <c:pt idx="152">
                  <c:v>-0.157855</c:v>
                </c:pt>
                <c:pt idx="153">
                  <c:v>-0.110452</c:v>
                </c:pt>
                <c:pt idx="154">
                  <c:v>-0.140709</c:v>
                </c:pt>
                <c:pt idx="155">
                  <c:v>-0.140066</c:v>
                </c:pt>
                <c:pt idx="156">
                  <c:v>-0.142087</c:v>
                </c:pt>
                <c:pt idx="157">
                  <c:v>-0.139307</c:v>
                </c:pt>
                <c:pt idx="158">
                  <c:v>-0.121195</c:v>
                </c:pt>
                <c:pt idx="159">
                  <c:v>-0.129211</c:v>
                </c:pt>
                <c:pt idx="160">
                  <c:v>-0.155236</c:v>
                </c:pt>
                <c:pt idx="161">
                  <c:v>-0.0912905</c:v>
                </c:pt>
                <c:pt idx="162">
                  <c:v>0.0808177</c:v>
                </c:pt>
                <c:pt idx="163">
                  <c:v>-0.194871</c:v>
                </c:pt>
                <c:pt idx="164">
                  <c:v>-0.20883</c:v>
                </c:pt>
                <c:pt idx="165">
                  <c:v>-0.10622</c:v>
                </c:pt>
                <c:pt idx="166">
                  <c:v>-0.12095</c:v>
                </c:pt>
                <c:pt idx="167">
                  <c:v>-0.124763</c:v>
                </c:pt>
                <c:pt idx="168">
                  <c:v>-0.138473</c:v>
                </c:pt>
                <c:pt idx="169">
                  <c:v>-0.119125</c:v>
                </c:pt>
                <c:pt idx="170">
                  <c:v>-0.144668</c:v>
                </c:pt>
                <c:pt idx="171">
                  <c:v>-0.141133</c:v>
                </c:pt>
                <c:pt idx="172">
                  <c:v>-0.15073</c:v>
                </c:pt>
                <c:pt idx="173">
                  <c:v>-0.127689</c:v>
                </c:pt>
                <c:pt idx="174">
                  <c:v>-0.127116</c:v>
                </c:pt>
                <c:pt idx="175">
                  <c:v>-0.114477</c:v>
                </c:pt>
                <c:pt idx="176">
                  <c:v>-0.254904</c:v>
                </c:pt>
                <c:pt idx="177">
                  <c:v>-0.0952783</c:v>
                </c:pt>
                <c:pt idx="178">
                  <c:v>-0.299394</c:v>
                </c:pt>
                <c:pt idx="179">
                  <c:v>0.0772696</c:v>
                </c:pt>
                <c:pt idx="180">
                  <c:v>-0.230226</c:v>
                </c:pt>
                <c:pt idx="181">
                  <c:v>-0.0908382</c:v>
                </c:pt>
                <c:pt idx="182">
                  <c:v>-0.088747</c:v>
                </c:pt>
                <c:pt idx="183">
                  <c:v>-0.127112</c:v>
                </c:pt>
                <c:pt idx="184">
                  <c:v>-0.13805</c:v>
                </c:pt>
                <c:pt idx="185">
                  <c:v>-0.142145</c:v>
                </c:pt>
                <c:pt idx="186">
                  <c:v>-0.1449</c:v>
                </c:pt>
                <c:pt idx="187">
                  <c:v>-0.162104</c:v>
                </c:pt>
                <c:pt idx="188">
                  <c:v>-0.129743</c:v>
                </c:pt>
                <c:pt idx="189">
                  <c:v>-0.0757263</c:v>
                </c:pt>
                <c:pt idx="190">
                  <c:v>-0.134104</c:v>
                </c:pt>
                <c:pt idx="191">
                  <c:v>-0.179921</c:v>
                </c:pt>
                <c:pt idx="192">
                  <c:v>-0.171469</c:v>
                </c:pt>
                <c:pt idx="193">
                  <c:v>-0.210025</c:v>
                </c:pt>
                <c:pt idx="194">
                  <c:v>-0.240593</c:v>
                </c:pt>
                <c:pt idx="195">
                  <c:v>-0.244838</c:v>
                </c:pt>
                <c:pt idx="196">
                  <c:v>-0.145291</c:v>
                </c:pt>
                <c:pt idx="197">
                  <c:v>-0.0818548</c:v>
                </c:pt>
                <c:pt idx="198">
                  <c:v>-0.127456</c:v>
                </c:pt>
                <c:pt idx="199">
                  <c:v>-0.107307</c:v>
                </c:pt>
                <c:pt idx="200">
                  <c:v>-0.146701</c:v>
                </c:pt>
                <c:pt idx="201">
                  <c:v>-0.181701</c:v>
                </c:pt>
                <c:pt idx="202">
                  <c:v>-0.140431</c:v>
                </c:pt>
                <c:pt idx="203">
                  <c:v>-0.138784</c:v>
                </c:pt>
                <c:pt idx="204">
                  <c:v>-0.0827925</c:v>
                </c:pt>
                <c:pt idx="205">
                  <c:v>-0.12495</c:v>
                </c:pt>
                <c:pt idx="206">
                  <c:v>-0.124821</c:v>
                </c:pt>
                <c:pt idx="207">
                  <c:v>-0.099967</c:v>
                </c:pt>
                <c:pt idx="208">
                  <c:v>-0.221938</c:v>
                </c:pt>
                <c:pt idx="209">
                  <c:v>-0.129261</c:v>
                </c:pt>
                <c:pt idx="210">
                  <c:v>-0.246099</c:v>
                </c:pt>
                <c:pt idx="211">
                  <c:v>-0.28046</c:v>
                </c:pt>
                <c:pt idx="212">
                  <c:v>-0.386307</c:v>
                </c:pt>
                <c:pt idx="213">
                  <c:v>-0.110199</c:v>
                </c:pt>
                <c:pt idx="214">
                  <c:v>-0.140722</c:v>
                </c:pt>
                <c:pt idx="215">
                  <c:v>-0.157656</c:v>
                </c:pt>
                <c:pt idx="216">
                  <c:v>-0.122963</c:v>
                </c:pt>
                <c:pt idx="217">
                  <c:v>-0.125992</c:v>
                </c:pt>
                <c:pt idx="218">
                  <c:v>-0.1439</c:v>
                </c:pt>
                <c:pt idx="219">
                  <c:v>-0.186942</c:v>
                </c:pt>
                <c:pt idx="220">
                  <c:v>-0.126083</c:v>
                </c:pt>
                <c:pt idx="221">
                  <c:v>-0.216676</c:v>
                </c:pt>
                <c:pt idx="222">
                  <c:v>-0.110315</c:v>
                </c:pt>
                <c:pt idx="223">
                  <c:v>-0.23246</c:v>
                </c:pt>
                <c:pt idx="224">
                  <c:v>-0.266788</c:v>
                </c:pt>
                <c:pt idx="225">
                  <c:v>-0.343859</c:v>
                </c:pt>
                <c:pt idx="226">
                  <c:v>-0.0229297</c:v>
                </c:pt>
                <c:pt idx="227">
                  <c:v>-0.116685</c:v>
                </c:pt>
                <c:pt idx="228">
                  <c:v>-0.125813</c:v>
                </c:pt>
                <c:pt idx="229">
                  <c:v>-0.12366</c:v>
                </c:pt>
                <c:pt idx="230">
                  <c:v>-0.127166</c:v>
                </c:pt>
                <c:pt idx="231">
                  <c:v>-0.196643</c:v>
                </c:pt>
                <c:pt idx="232">
                  <c:v>-0.123258</c:v>
                </c:pt>
                <c:pt idx="233">
                  <c:v>-0.17305</c:v>
                </c:pt>
                <c:pt idx="234">
                  <c:v>0.0387344</c:v>
                </c:pt>
                <c:pt idx="235">
                  <c:v>-0.274871</c:v>
                </c:pt>
                <c:pt idx="236">
                  <c:v>-0.273262</c:v>
                </c:pt>
                <c:pt idx="237">
                  <c:v>-0.137112</c:v>
                </c:pt>
                <c:pt idx="238">
                  <c:v>-0.132647</c:v>
                </c:pt>
                <c:pt idx="239">
                  <c:v>-0.137988</c:v>
                </c:pt>
                <c:pt idx="240">
                  <c:v>-0.135627</c:v>
                </c:pt>
                <c:pt idx="241">
                  <c:v>-0.123689</c:v>
                </c:pt>
                <c:pt idx="242">
                  <c:v>-0.109797</c:v>
                </c:pt>
                <c:pt idx="243">
                  <c:v>-0.143075</c:v>
                </c:pt>
                <c:pt idx="244">
                  <c:v>-0.135822</c:v>
                </c:pt>
                <c:pt idx="245">
                  <c:v>-0.124212</c:v>
                </c:pt>
                <c:pt idx="246">
                  <c:v>-0.152793</c:v>
                </c:pt>
                <c:pt idx="247">
                  <c:v>-0.148818</c:v>
                </c:pt>
                <c:pt idx="248">
                  <c:v>-0.0853653</c:v>
                </c:pt>
                <c:pt idx="249">
                  <c:v>-0.143365</c:v>
                </c:pt>
                <c:pt idx="250">
                  <c:v>-0.0756059</c:v>
                </c:pt>
                <c:pt idx="251">
                  <c:v>-0.235905</c:v>
                </c:pt>
                <c:pt idx="252">
                  <c:v>-0.245936</c:v>
                </c:pt>
                <c:pt idx="253">
                  <c:v>0.0389087</c:v>
                </c:pt>
                <c:pt idx="254">
                  <c:v>-0.133357</c:v>
                </c:pt>
                <c:pt idx="255">
                  <c:v>0.0888672</c:v>
                </c:pt>
                <c:pt idx="256">
                  <c:v>-0.0613527</c:v>
                </c:pt>
                <c:pt idx="257">
                  <c:v>-0.0498755</c:v>
                </c:pt>
                <c:pt idx="258">
                  <c:v>-0.0466306</c:v>
                </c:pt>
                <c:pt idx="259">
                  <c:v>-0.0181909</c:v>
                </c:pt>
                <c:pt idx="260">
                  <c:v>-0.133382</c:v>
                </c:pt>
                <c:pt idx="261">
                  <c:v>-0.327863</c:v>
                </c:pt>
                <c:pt idx="262">
                  <c:v>0.179526</c:v>
                </c:pt>
                <c:pt idx="263">
                  <c:v>-0.277809</c:v>
                </c:pt>
                <c:pt idx="264">
                  <c:v>-0.678206</c:v>
                </c:pt>
                <c:pt idx="265">
                  <c:v>-0.0787632</c:v>
                </c:pt>
                <c:pt idx="266">
                  <c:v>-0.0702033</c:v>
                </c:pt>
                <c:pt idx="267">
                  <c:v>0.0018754</c:v>
                </c:pt>
                <c:pt idx="268">
                  <c:v>-0.0796556</c:v>
                </c:pt>
                <c:pt idx="269">
                  <c:v>-0.141124</c:v>
                </c:pt>
                <c:pt idx="270">
                  <c:v>-0.0840997</c:v>
                </c:pt>
                <c:pt idx="271">
                  <c:v>-0.0494939</c:v>
                </c:pt>
                <c:pt idx="272">
                  <c:v>-0.00866389</c:v>
                </c:pt>
                <c:pt idx="273">
                  <c:v>-0.219398</c:v>
                </c:pt>
                <c:pt idx="274">
                  <c:v>-0.172116</c:v>
                </c:pt>
                <c:pt idx="275">
                  <c:v>-0.0839336</c:v>
                </c:pt>
                <c:pt idx="276">
                  <c:v>-0.107324</c:v>
                </c:pt>
                <c:pt idx="277">
                  <c:v>0.586394</c:v>
                </c:pt>
                <c:pt idx="278">
                  <c:v>-0.479672</c:v>
                </c:pt>
                <c:pt idx="279">
                  <c:v>-0.370627</c:v>
                </c:pt>
                <c:pt idx="280">
                  <c:v>-0.384854</c:v>
                </c:pt>
                <c:pt idx="281">
                  <c:v>-0.109946</c:v>
                </c:pt>
                <c:pt idx="282">
                  <c:v>-0.115768</c:v>
                </c:pt>
                <c:pt idx="283">
                  <c:v>-0.0906017</c:v>
                </c:pt>
                <c:pt idx="284">
                  <c:v>-0.117174</c:v>
                </c:pt>
                <c:pt idx="285">
                  <c:v>-0.116668</c:v>
                </c:pt>
                <c:pt idx="286">
                  <c:v>-0.135058</c:v>
                </c:pt>
                <c:pt idx="287">
                  <c:v>-0.156058</c:v>
                </c:pt>
                <c:pt idx="288">
                  <c:v>-0.211183</c:v>
                </c:pt>
                <c:pt idx="289">
                  <c:v>-0.141116</c:v>
                </c:pt>
                <c:pt idx="290">
                  <c:v>-0.190788</c:v>
                </c:pt>
                <c:pt idx="291">
                  <c:v>-0.0870619</c:v>
                </c:pt>
                <c:pt idx="292">
                  <c:v>-0.117548</c:v>
                </c:pt>
                <c:pt idx="293">
                  <c:v>-0.130494</c:v>
                </c:pt>
                <c:pt idx="294">
                  <c:v>-0.156261</c:v>
                </c:pt>
                <c:pt idx="295">
                  <c:v>-0.116958</c:v>
                </c:pt>
                <c:pt idx="296">
                  <c:v>-0.141099</c:v>
                </c:pt>
                <c:pt idx="297">
                  <c:v>-0.133178</c:v>
                </c:pt>
                <c:pt idx="298">
                  <c:v>-0.183083</c:v>
                </c:pt>
                <c:pt idx="299">
                  <c:v>-0.148938</c:v>
                </c:pt>
                <c:pt idx="300">
                  <c:v>-0.145083</c:v>
                </c:pt>
                <c:pt idx="301">
                  <c:v>-0.153162</c:v>
                </c:pt>
                <c:pt idx="302">
                  <c:v>-0.158905</c:v>
                </c:pt>
                <c:pt idx="303">
                  <c:v>-0.184083</c:v>
                </c:pt>
                <c:pt idx="304">
                  <c:v>-0.118058</c:v>
                </c:pt>
                <c:pt idx="305">
                  <c:v>-0.164627</c:v>
                </c:pt>
                <c:pt idx="306">
                  <c:v>-0.253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323</c:f>
              <c:numCache>
                <c:formatCode>General</c:formatCode>
                <c:ptCount val="307"/>
                <c:pt idx="0">
                  <c:v>5.12619</c:v>
                </c:pt>
                <c:pt idx="1">
                  <c:v>5.17655</c:v>
                </c:pt>
                <c:pt idx="2">
                  <c:v>3.28927</c:v>
                </c:pt>
                <c:pt idx="3">
                  <c:v>3.31961</c:v>
                </c:pt>
                <c:pt idx="4">
                  <c:v>3.34797</c:v>
                </c:pt>
                <c:pt idx="5">
                  <c:v>3.66049</c:v>
                </c:pt>
                <c:pt idx="6">
                  <c:v>4.04291</c:v>
                </c:pt>
                <c:pt idx="7">
                  <c:v>4.1196</c:v>
                </c:pt>
                <c:pt idx="8">
                  <c:v>4.20931</c:v>
                </c:pt>
                <c:pt idx="9">
                  <c:v>4.28683</c:v>
                </c:pt>
                <c:pt idx="10">
                  <c:v>4.43885</c:v>
                </c:pt>
                <c:pt idx="11">
                  <c:v>4.54318</c:v>
                </c:pt>
                <c:pt idx="12">
                  <c:v>4.53032</c:v>
                </c:pt>
                <c:pt idx="13">
                  <c:v>4.56784</c:v>
                </c:pt>
                <c:pt idx="14">
                  <c:v>4.56473</c:v>
                </c:pt>
                <c:pt idx="15">
                  <c:v>1.76402</c:v>
                </c:pt>
                <c:pt idx="16">
                  <c:v>1.76402</c:v>
                </c:pt>
                <c:pt idx="17">
                  <c:v>1.84845</c:v>
                </c:pt>
                <c:pt idx="18">
                  <c:v>1.84151</c:v>
                </c:pt>
                <c:pt idx="19">
                  <c:v>1.98617</c:v>
                </c:pt>
                <c:pt idx="20">
                  <c:v>2.1454</c:v>
                </c:pt>
                <c:pt idx="21">
                  <c:v>2.40673</c:v>
                </c:pt>
                <c:pt idx="22">
                  <c:v>2.56914</c:v>
                </c:pt>
                <c:pt idx="23">
                  <c:v>3.09069</c:v>
                </c:pt>
                <c:pt idx="24">
                  <c:v>3.09459</c:v>
                </c:pt>
                <c:pt idx="25">
                  <c:v>5.81468</c:v>
                </c:pt>
                <c:pt idx="26">
                  <c:v>5.81234</c:v>
                </c:pt>
                <c:pt idx="27">
                  <c:v>1.91558</c:v>
                </c:pt>
                <c:pt idx="28">
                  <c:v>1.92521</c:v>
                </c:pt>
                <c:pt idx="29">
                  <c:v>1.93936</c:v>
                </c:pt>
                <c:pt idx="30">
                  <c:v>1.97353</c:v>
                </c:pt>
                <c:pt idx="31">
                  <c:v>2.16162</c:v>
                </c:pt>
                <c:pt idx="32">
                  <c:v>2.52876</c:v>
                </c:pt>
                <c:pt idx="33">
                  <c:v>3.16499</c:v>
                </c:pt>
                <c:pt idx="34">
                  <c:v>3.69968</c:v>
                </c:pt>
                <c:pt idx="35">
                  <c:v>5.0528</c:v>
                </c:pt>
                <c:pt idx="36">
                  <c:v>5.23414</c:v>
                </c:pt>
                <c:pt idx="37">
                  <c:v>5.27439</c:v>
                </c:pt>
                <c:pt idx="38">
                  <c:v>5.5109</c:v>
                </c:pt>
                <c:pt idx="39">
                  <c:v>5.52255</c:v>
                </c:pt>
                <c:pt idx="40">
                  <c:v>1.9897</c:v>
                </c:pt>
                <c:pt idx="41">
                  <c:v>1.98826</c:v>
                </c:pt>
                <c:pt idx="42">
                  <c:v>1.98396</c:v>
                </c:pt>
                <c:pt idx="43">
                  <c:v>1.99602</c:v>
                </c:pt>
                <c:pt idx="44">
                  <c:v>2.37478</c:v>
                </c:pt>
                <c:pt idx="45">
                  <c:v>2.64109</c:v>
                </c:pt>
                <c:pt idx="46">
                  <c:v>2.81143</c:v>
                </c:pt>
                <c:pt idx="47">
                  <c:v>4.95192</c:v>
                </c:pt>
                <c:pt idx="48">
                  <c:v>5.22307</c:v>
                </c:pt>
                <c:pt idx="49">
                  <c:v>5.37093</c:v>
                </c:pt>
                <c:pt idx="50">
                  <c:v>5.36504</c:v>
                </c:pt>
                <c:pt idx="51">
                  <c:v>2.02721</c:v>
                </c:pt>
                <c:pt idx="52">
                  <c:v>2.02777</c:v>
                </c:pt>
                <c:pt idx="53">
                  <c:v>2.02887</c:v>
                </c:pt>
                <c:pt idx="54">
                  <c:v>2.05142</c:v>
                </c:pt>
                <c:pt idx="55">
                  <c:v>2.81477</c:v>
                </c:pt>
                <c:pt idx="56">
                  <c:v>3.25288</c:v>
                </c:pt>
                <c:pt idx="57">
                  <c:v>3.3413</c:v>
                </c:pt>
                <c:pt idx="58">
                  <c:v>3.70489</c:v>
                </c:pt>
                <c:pt idx="59">
                  <c:v>4.00737</c:v>
                </c:pt>
                <c:pt idx="60">
                  <c:v>4.11995</c:v>
                </c:pt>
                <c:pt idx="61">
                  <c:v>4.49139</c:v>
                </c:pt>
                <c:pt idx="62">
                  <c:v>2.43371</c:v>
                </c:pt>
                <c:pt idx="63">
                  <c:v>2.541</c:v>
                </c:pt>
                <c:pt idx="64">
                  <c:v>3.51051</c:v>
                </c:pt>
                <c:pt idx="65">
                  <c:v>3.66181</c:v>
                </c:pt>
                <c:pt idx="66">
                  <c:v>3.80749</c:v>
                </c:pt>
                <c:pt idx="67">
                  <c:v>3.96573</c:v>
                </c:pt>
                <c:pt idx="68">
                  <c:v>4.78304</c:v>
                </c:pt>
                <c:pt idx="69">
                  <c:v>5.00785</c:v>
                </c:pt>
                <c:pt idx="70">
                  <c:v>5.05168</c:v>
                </c:pt>
                <c:pt idx="71">
                  <c:v>5.19215</c:v>
                </c:pt>
                <c:pt idx="72">
                  <c:v>2.88212</c:v>
                </c:pt>
                <c:pt idx="73">
                  <c:v>3.10287</c:v>
                </c:pt>
                <c:pt idx="74">
                  <c:v>3.38655</c:v>
                </c:pt>
                <c:pt idx="75">
                  <c:v>3.86938</c:v>
                </c:pt>
                <c:pt idx="76">
                  <c:v>3.91655</c:v>
                </c:pt>
                <c:pt idx="77">
                  <c:v>4.02726</c:v>
                </c:pt>
                <c:pt idx="78">
                  <c:v>4.73833</c:v>
                </c:pt>
                <c:pt idx="79">
                  <c:v>5.09105</c:v>
                </c:pt>
                <c:pt idx="80">
                  <c:v>5.09134</c:v>
                </c:pt>
                <c:pt idx="81">
                  <c:v>5.08965</c:v>
                </c:pt>
                <c:pt idx="82">
                  <c:v>2.99734</c:v>
                </c:pt>
                <c:pt idx="83">
                  <c:v>2.99883</c:v>
                </c:pt>
                <c:pt idx="84">
                  <c:v>3.20688</c:v>
                </c:pt>
                <c:pt idx="85">
                  <c:v>3.5214</c:v>
                </c:pt>
                <c:pt idx="86">
                  <c:v>3.96767</c:v>
                </c:pt>
                <c:pt idx="87">
                  <c:v>4.2185</c:v>
                </c:pt>
                <c:pt idx="88">
                  <c:v>4.55077</c:v>
                </c:pt>
                <c:pt idx="89">
                  <c:v>4.83412</c:v>
                </c:pt>
                <c:pt idx="90">
                  <c:v>4.9856</c:v>
                </c:pt>
                <c:pt idx="91">
                  <c:v>4.99949</c:v>
                </c:pt>
                <c:pt idx="92">
                  <c:v>5.00662</c:v>
                </c:pt>
                <c:pt idx="93">
                  <c:v>4.11328</c:v>
                </c:pt>
                <c:pt idx="94">
                  <c:v>4.11328</c:v>
                </c:pt>
                <c:pt idx="95">
                  <c:v>4.14211</c:v>
                </c:pt>
                <c:pt idx="96">
                  <c:v>4.1584</c:v>
                </c:pt>
                <c:pt idx="97">
                  <c:v>4.18797</c:v>
                </c:pt>
                <c:pt idx="98">
                  <c:v>4.26912</c:v>
                </c:pt>
                <c:pt idx="99">
                  <c:v>4.38116</c:v>
                </c:pt>
                <c:pt idx="100">
                  <c:v>4.50031</c:v>
                </c:pt>
                <c:pt idx="101">
                  <c:v>4.57682</c:v>
                </c:pt>
                <c:pt idx="102">
                  <c:v>4.60114</c:v>
                </c:pt>
                <c:pt idx="103">
                  <c:v>4.60979</c:v>
                </c:pt>
                <c:pt idx="104">
                  <c:v>4.61442</c:v>
                </c:pt>
                <c:pt idx="105">
                  <c:v>4.64753</c:v>
                </c:pt>
                <c:pt idx="106">
                  <c:v>4.62085</c:v>
                </c:pt>
                <c:pt idx="107">
                  <c:v>4.07656</c:v>
                </c:pt>
                <c:pt idx="108">
                  <c:v>4.13695</c:v>
                </c:pt>
                <c:pt idx="109">
                  <c:v>4.20627</c:v>
                </c:pt>
                <c:pt idx="110">
                  <c:v>4.28953</c:v>
                </c:pt>
                <c:pt idx="111">
                  <c:v>4.25044</c:v>
                </c:pt>
                <c:pt idx="112">
                  <c:v>4.11078</c:v>
                </c:pt>
                <c:pt idx="113">
                  <c:v>4.22828</c:v>
                </c:pt>
                <c:pt idx="114">
                  <c:v>4.3577</c:v>
                </c:pt>
                <c:pt idx="115">
                  <c:v>4.95023</c:v>
                </c:pt>
                <c:pt idx="116">
                  <c:v>2.8648</c:v>
                </c:pt>
                <c:pt idx="117">
                  <c:v>2.86189</c:v>
                </c:pt>
                <c:pt idx="118">
                  <c:v>3.09672</c:v>
                </c:pt>
                <c:pt idx="119">
                  <c:v>3.60548</c:v>
                </c:pt>
                <c:pt idx="120">
                  <c:v>3.83615</c:v>
                </c:pt>
                <c:pt idx="121">
                  <c:v>4.16623</c:v>
                </c:pt>
                <c:pt idx="122">
                  <c:v>4.37756</c:v>
                </c:pt>
                <c:pt idx="123">
                  <c:v>4.12582</c:v>
                </c:pt>
                <c:pt idx="124">
                  <c:v>3.98335</c:v>
                </c:pt>
                <c:pt idx="125">
                  <c:v>4.09094</c:v>
                </c:pt>
                <c:pt idx="126">
                  <c:v>4.14947</c:v>
                </c:pt>
                <c:pt idx="127">
                  <c:v>4.19681</c:v>
                </c:pt>
                <c:pt idx="128">
                  <c:v>6.41378</c:v>
                </c:pt>
                <c:pt idx="129">
                  <c:v>6.33813</c:v>
                </c:pt>
                <c:pt idx="130">
                  <c:v>3.37385</c:v>
                </c:pt>
                <c:pt idx="131">
                  <c:v>3.34815</c:v>
                </c:pt>
                <c:pt idx="132">
                  <c:v>3.17442</c:v>
                </c:pt>
                <c:pt idx="133">
                  <c:v>3.60315</c:v>
                </c:pt>
                <c:pt idx="134">
                  <c:v>3.91455</c:v>
                </c:pt>
                <c:pt idx="135">
                  <c:v>4.07929</c:v>
                </c:pt>
                <c:pt idx="136">
                  <c:v>4.09893</c:v>
                </c:pt>
                <c:pt idx="137">
                  <c:v>4.27991</c:v>
                </c:pt>
                <c:pt idx="138">
                  <c:v>4.37069</c:v>
                </c:pt>
                <c:pt idx="139">
                  <c:v>4.2778</c:v>
                </c:pt>
                <c:pt idx="140">
                  <c:v>4.23279</c:v>
                </c:pt>
                <c:pt idx="141">
                  <c:v>4.97176</c:v>
                </c:pt>
                <c:pt idx="142">
                  <c:v>6.51513</c:v>
                </c:pt>
                <c:pt idx="143">
                  <c:v>6.62417</c:v>
                </c:pt>
                <c:pt idx="144">
                  <c:v>2.76678</c:v>
                </c:pt>
                <c:pt idx="145">
                  <c:v>2.64305</c:v>
                </c:pt>
                <c:pt idx="146">
                  <c:v>3.00824</c:v>
                </c:pt>
                <c:pt idx="147">
                  <c:v>3.29453</c:v>
                </c:pt>
                <c:pt idx="148">
                  <c:v>3.39988</c:v>
                </c:pt>
                <c:pt idx="149">
                  <c:v>3.79833</c:v>
                </c:pt>
                <c:pt idx="150">
                  <c:v>4.18287</c:v>
                </c:pt>
                <c:pt idx="151">
                  <c:v>4.30327</c:v>
                </c:pt>
                <c:pt idx="152">
                  <c:v>4.20131</c:v>
                </c:pt>
                <c:pt idx="153">
                  <c:v>3.89388</c:v>
                </c:pt>
                <c:pt idx="154">
                  <c:v>3.93752</c:v>
                </c:pt>
                <c:pt idx="155">
                  <c:v>6.41477</c:v>
                </c:pt>
                <c:pt idx="156">
                  <c:v>2.57116</c:v>
                </c:pt>
                <c:pt idx="157">
                  <c:v>2.70025</c:v>
                </c:pt>
                <c:pt idx="158">
                  <c:v>3.59789</c:v>
                </c:pt>
                <c:pt idx="159">
                  <c:v>3.81295</c:v>
                </c:pt>
                <c:pt idx="160">
                  <c:v>4.06485</c:v>
                </c:pt>
                <c:pt idx="161">
                  <c:v>4.3121</c:v>
                </c:pt>
                <c:pt idx="162">
                  <c:v>4.1599</c:v>
                </c:pt>
                <c:pt idx="163">
                  <c:v>4.00526</c:v>
                </c:pt>
                <c:pt idx="164">
                  <c:v>3.8979</c:v>
                </c:pt>
                <c:pt idx="165">
                  <c:v>4.00008</c:v>
                </c:pt>
                <c:pt idx="166">
                  <c:v>4.54353</c:v>
                </c:pt>
                <c:pt idx="167">
                  <c:v>6.15298</c:v>
                </c:pt>
                <c:pt idx="168">
                  <c:v>6.34741</c:v>
                </c:pt>
                <c:pt idx="169">
                  <c:v>6.34716</c:v>
                </c:pt>
                <c:pt idx="170">
                  <c:v>2.50015</c:v>
                </c:pt>
                <c:pt idx="171">
                  <c:v>2.75154</c:v>
                </c:pt>
                <c:pt idx="172">
                  <c:v>3.09169</c:v>
                </c:pt>
                <c:pt idx="173">
                  <c:v>3.4213</c:v>
                </c:pt>
                <c:pt idx="174">
                  <c:v>3.9213</c:v>
                </c:pt>
                <c:pt idx="175">
                  <c:v>4.04657</c:v>
                </c:pt>
                <c:pt idx="176">
                  <c:v>4.01722</c:v>
                </c:pt>
                <c:pt idx="177">
                  <c:v>3.68821</c:v>
                </c:pt>
                <c:pt idx="178">
                  <c:v>3.95405</c:v>
                </c:pt>
                <c:pt idx="179">
                  <c:v>4.11518</c:v>
                </c:pt>
                <c:pt idx="180">
                  <c:v>4.36703</c:v>
                </c:pt>
                <c:pt idx="181">
                  <c:v>5.23606</c:v>
                </c:pt>
                <c:pt idx="182">
                  <c:v>6.2809</c:v>
                </c:pt>
                <c:pt idx="183">
                  <c:v>3.6498</c:v>
                </c:pt>
                <c:pt idx="184">
                  <c:v>3.79728</c:v>
                </c:pt>
                <c:pt idx="185">
                  <c:v>3.97134</c:v>
                </c:pt>
                <c:pt idx="186">
                  <c:v>3.56804</c:v>
                </c:pt>
                <c:pt idx="187">
                  <c:v>3.83101</c:v>
                </c:pt>
                <c:pt idx="188">
                  <c:v>4.2541</c:v>
                </c:pt>
                <c:pt idx="189">
                  <c:v>4.36906</c:v>
                </c:pt>
                <c:pt idx="190">
                  <c:v>4.73392</c:v>
                </c:pt>
                <c:pt idx="191">
                  <c:v>5.71832</c:v>
                </c:pt>
                <c:pt idx="192">
                  <c:v>6.51954</c:v>
                </c:pt>
                <c:pt idx="193">
                  <c:v>3.76432</c:v>
                </c:pt>
                <c:pt idx="194">
                  <c:v>3.68119</c:v>
                </c:pt>
                <c:pt idx="195">
                  <c:v>3.57734</c:v>
                </c:pt>
                <c:pt idx="196">
                  <c:v>4.19383</c:v>
                </c:pt>
                <c:pt idx="197">
                  <c:v>4.49274</c:v>
                </c:pt>
                <c:pt idx="198">
                  <c:v>4.77195</c:v>
                </c:pt>
                <c:pt idx="199">
                  <c:v>2.56489</c:v>
                </c:pt>
                <c:pt idx="200">
                  <c:v>3.30235</c:v>
                </c:pt>
                <c:pt idx="201">
                  <c:v>3.52301</c:v>
                </c:pt>
                <c:pt idx="202">
                  <c:v>3.58037</c:v>
                </c:pt>
                <c:pt idx="203">
                  <c:v>3.62931</c:v>
                </c:pt>
                <c:pt idx="204">
                  <c:v>3.8022</c:v>
                </c:pt>
                <c:pt idx="205">
                  <c:v>3.80293</c:v>
                </c:pt>
                <c:pt idx="206">
                  <c:v>3.66718</c:v>
                </c:pt>
                <c:pt idx="207">
                  <c:v>3.49479</c:v>
                </c:pt>
                <c:pt idx="208">
                  <c:v>3.85921</c:v>
                </c:pt>
                <c:pt idx="209">
                  <c:v>3.94018</c:v>
                </c:pt>
                <c:pt idx="210">
                  <c:v>4.23463</c:v>
                </c:pt>
                <c:pt idx="211">
                  <c:v>6.2281</c:v>
                </c:pt>
                <c:pt idx="212">
                  <c:v>6.21606</c:v>
                </c:pt>
                <c:pt idx="213">
                  <c:v>1.38565</c:v>
                </c:pt>
                <c:pt idx="214">
                  <c:v>1.71612</c:v>
                </c:pt>
                <c:pt idx="215">
                  <c:v>2.17837</c:v>
                </c:pt>
                <c:pt idx="216">
                  <c:v>3.25262</c:v>
                </c:pt>
                <c:pt idx="217">
                  <c:v>2.12024</c:v>
                </c:pt>
                <c:pt idx="218">
                  <c:v>2.1278</c:v>
                </c:pt>
                <c:pt idx="219">
                  <c:v>2.40934</c:v>
                </c:pt>
                <c:pt idx="220">
                  <c:v>1.6849</c:v>
                </c:pt>
                <c:pt idx="221">
                  <c:v>1.96251</c:v>
                </c:pt>
                <c:pt idx="222">
                  <c:v>3.80107</c:v>
                </c:pt>
                <c:pt idx="223">
                  <c:v>4.11068</c:v>
                </c:pt>
                <c:pt idx="224">
                  <c:v>3.62305</c:v>
                </c:pt>
                <c:pt idx="225">
                  <c:v>3.63023</c:v>
                </c:pt>
                <c:pt idx="226">
                  <c:v>3.6144</c:v>
                </c:pt>
                <c:pt idx="227">
                  <c:v>3.57483</c:v>
                </c:pt>
                <c:pt idx="228">
                  <c:v>3.69033</c:v>
                </c:pt>
                <c:pt idx="229">
                  <c:v>3.71194</c:v>
                </c:pt>
                <c:pt idx="230">
                  <c:v>3.97094</c:v>
                </c:pt>
                <c:pt idx="231">
                  <c:v>4.42988</c:v>
                </c:pt>
                <c:pt idx="232">
                  <c:v>4.51221</c:v>
                </c:pt>
                <c:pt idx="233">
                  <c:v>3.02745</c:v>
                </c:pt>
                <c:pt idx="234">
                  <c:v>3.22051</c:v>
                </c:pt>
                <c:pt idx="235">
                  <c:v>3.53074</c:v>
                </c:pt>
                <c:pt idx="236">
                  <c:v>3.60104</c:v>
                </c:pt>
                <c:pt idx="237">
                  <c:v>3.5469</c:v>
                </c:pt>
                <c:pt idx="238">
                  <c:v>3.62982</c:v>
                </c:pt>
                <c:pt idx="239">
                  <c:v>3.80106</c:v>
                </c:pt>
                <c:pt idx="240">
                  <c:v>4.25392</c:v>
                </c:pt>
                <c:pt idx="241">
                  <c:v>4.31684</c:v>
                </c:pt>
                <c:pt idx="242">
                  <c:v>4.6441</c:v>
                </c:pt>
                <c:pt idx="243">
                  <c:v>4.70492</c:v>
                </c:pt>
                <c:pt idx="244">
                  <c:v>6.44916</c:v>
                </c:pt>
              </c:numCache>
            </c:numRef>
          </c:xVal>
          <c:yVal>
            <c:numRef>
              <c:f>Fit_1!$K$17:$K$323</c:f>
              <c:numCache>
                <c:formatCode>General</c:formatCode>
                <c:ptCount val="307"/>
                <c:pt idx="0">
                  <c:v>-0.144813</c:v>
                </c:pt>
                <c:pt idx="1">
                  <c:v>-0.157448</c:v>
                </c:pt>
                <c:pt idx="2">
                  <c:v>-0.108726</c:v>
                </c:pt>
                <c:pt idx="3">
                  <c:v>-0.0983901</c:v>
                </c:pt>
                <c:pt idx="4">
                  <c:v>-0.110033</c:v>
                </c:pt>
                <c:pt idx="5">
                  <c:v>-0.110506</c:v>
                </c:pt>
                <c:pt idx="6">
                  <c:v>-0.113091</c:v>
                </c:pt>
                <c:pt idx="7">
                  <c:v>-0.118398</c:v>
                </c:pt>
                <c:pt idx="8">
                  <c:v>-0.127693</c:v>
                </c:pt>
                <c:pt idx="9">
                  <c:v>-0.12917</c:v>
                </c:pt>
                <c:pt idx="10">
                  <c:v>-0.108145</c:v>
                </c:pt>
                <c:pt idx="11">
                  <c:v>-0.133817</c:v>
                </c:pt>
                <c:pt idx="12">
                  <c:v>-0.147676</c:v>
                </c:pt>
                <c:pt idx="13">
                  <c:v>-0.120158</c:v>
                </c:pt>
                <c:pt idx="14">
                  <c:v>-0.155271</c:v>
                </c:pt>
                <c:pt idx="15">
                  <c:v>-0.0619824</c:v>
                </c:pt>
                <c:pt idx="16">
                  <c:v>-0.0529824</c:v>
                </c:pt>
                <c:pt idx="17">
                  <c:v>-0.0595518</c:v>
                </c:pt>
                <c:pt idx="18">
                  <c:v>-0.0404896</c:v>
                </c:pt>
                <c:pt idx="19">
                  <c:v>-0.0738341</c:v>
                </c:pt>
                <c:pt idx="20">
                  <c:v>-0.0925975</c:v>
                </c:pt>
                <c:pt idx="21">
                  <c:v>-0.0852656</c:v>
                </c:pt>
                <c:pt idx="22">
                  <c:v>-0.0948632</c:v>
                </c:pt>
                <c:pt idx="23">
                  <c:v>-0.0893071</c:v>
                </c:pt>
                <c:pt idx="24">
                  <c:v>-0.0994148</c:v>
                </c:pt>
                <c:pt idx="25">
                  <c:v>-0.190324</c:v>
                </c:pt>
                <c:pt idx="26">
                  <c:v>-0.190661</c:v>
                </c:pt>
                <c:pt idx="27">
                  <c:v>-0.0524192</c:v>
                </c:pt>
                <c:pt idx="28">
                  <c:v>-0.0557925</c:v>
                </c:pt>
                <c:pt idx="29">
                  <c:v>-0.0606432</c:v>
                </c:pt>
                <c:pt idx="30">
                  <c:v>-0.0724689</c:v>
                </c:pt>
                <c:pt idx="31">
                  <c:v>-0.105377</c:v>
                </c:pt>
                <c:pt idx="32">
                  <c:v>-0.0892408</c:v>
                </c:pt>
                <c:pt idx="33">
                  <c:v>-0.140013</c:v>
                </c:pt>
                <c:pt idx="34">
                  <c:v>-0.141315</c:v>
                </c:pt>
                <c:pt idx="35">
                  <c:v>-0.193203</c:v>
                </c:pt>
                <c:pt idx="36">
                  <c:v>-0.169863</c:v>
                </c:pt>
                <c:pt idx="37">
                  <c:v>-0.209606</c:v>
                </c:pt>
                <c:pt idx="38">
                  <c:v>-0.190096</c:v>
                </c:pt>
                <c:pt idx="39">
                  <c:v>-0.187452</c:v>
                </c:pt>
                <c:pt idx="40">
                  <c:v>-0.0572987</c:v>
                </c:pt>
                <c:pt idx="41">
                  <c:v>-0.0547385</c:v>
                </c:pt>
                <c:pt idx="42">
                  <c:v>-0.0570414</c:v>
                </c:pt>
                <c:pt idx="43">
                  <c:v>-0.0669833</c:v>
                </c:pt>
                <c:pt idx="44">
                  <c:v>-0.0742197</c:v>
                </c:pt>
                <c:pt idx="45">
                  <c:v>-0.0859087</c:v>
                </c:pt>
                <c:pt idx="46">
                  <c:v>-0.118573</c:v>
                </c:pt>
                <c:pt idx="47">
                  <c:v>-0.153079</c:v>
                </c:pt>
                <c:pt idx="48">
                  <c:v>-0.19593</c:v>
                </c:pt>
                <c:pt idx="49">
                  <c:v>-0.172071</c:v>
                </c:pt>
                <c:pt idx="50">
                  <c:v>-0.185958</c:v>
                </c:pt>
                <c:pt idx="51">
                  <c:v>-0.0637884</c:v>
                </c:pt>
                <c:pt idx="52">
                  <c:v>-0.0622323</c:v>
                </c:pt>
                <c:pt idx="53">
                  <c:v>-0.0631328</c:v>
                </c:pt>
                <c:pt idx="54">
                  <c:v>-0.0655811</c:v>
                </c:pt>
                <c:pt idx="55">
                  <c:v>-0.121233</c:v>
                </c:pt>
                <c:pt idx="56">
                  <c:v>-0.114116</c:v>
                </c:pt>
                <c:pt idx="57">
                  <c:v>-0.112697</c:v>
                </c:pt>
                <c:pt idx="58">
                  <c:v>-0.170108</c:v>
                </c:pt>
                <c:pt idx="59">
                  <c:v>-0.17063</c:v>
                </c:pt>
                <c:pt idx="60">
                  <c:v>-0.139054</c:v>
                </c:pt>
                <c:pt idx="61">
                  <c:v>-0.10561</c:v>
                </c:pt>
                <c:pt idx="62">
                  <c:v>-0.0742946</c:v>
                </c:pt>
                <c:pt idx="63">
                  <c:v>-0.079</c:v>
                </c:pt>
                <c:pt idx="64">
                  <c:v>-0.10649</c:v>
                </c:pt>
                <c:pt idx="65">
                  <c:v>-0.137187</c:v>
                </c:pt>
                <c:pt idx="66">
                  <c:v>-0.15651</c:v>
                </c:pt>
                <c:pt idx="67">
                  <c:v>-0.16327</c:v>
                </c:pt>
                <c:pt idx="68">
                  <c:v>-0.186958</c:v>
                </c:pt>
                <c:pt idx="69">
                  <c:v>-0.170149</c:v>
                </c:pt>
                <c:pt idx="70">
                  <c:v>-0.17732</c:v>
                </c:pt>
                <c:pt idx="71">
                  <c:v>-0.166855</c:v>
                </c:pt>
                <c:pt idx="72">
                  <c:v>-0.10988</c:v>
                </c:pt>
                <c:pt idx="73">
                  <c:v>-0.121129</c:v>
                </c:pt>
                <c:pt idx="74">
                  <c:v>-0.121448</c:v>
                </c:pt>
                <c:pt idx="75">
                  <c:v>-0.135623</c:v>
                </c:pt>
                <c:pt idx="76">
                  <c:v>-0.141452</c:v>
                </c:pt>
                <c:pt idx="77">
                  <c:v>-0.147743</c:v>
                </c:pt>
                <c:pt idx="78">
                  <c:v>-0.194668</c:v>
                </c:pt>
                <c:pt idx="79">
                  <c:v>-0.163954</c:v>
                </c:pt>
                <c:pt idx="80">
                  <c:v>-0.176656</c:v>
                </c:pt>
                <c:pt idx="81">
                  <c:v>-0.186348</c:v>
                </c:pt>
                <c:pt idx="82">
                  <c:v>-0.0996554</c:v>
                </c:pt>
                <c:pt idx="83">
                  <c:v>-0.0951743</c:v>
                </c:pt>
                <c:pt idx="84">
                  <c:v>-0.12312</c:v>
                </c:pt>
                <c:pt idx="85">
                  <c:v>-0.128597</c:v>
                </c:pt>
                <c:pt idx="86">
                  <c:v>-0.127332</c:v>
                </c:pt>
                <c:pt idx="87">
                  <c:v>-0.172498</c:v>
                </c:pt>
                <c:pt idx="88">
                  <c:v>-0.149228</c:v>
                </c:pt>
                <c:pt idx="89">
                  <c:v>-0.208876</c:v>
                </c:pt>
                <c:pt idx="90">
                  <c:v>-0.167402</c:v>
                </c:pt>
                <c:pt idx="91">
                  <c:v>-0.174506</c:v>
                </c:pt>
                <c:pt idx="92">
                  <c:v>-0.167381</c:v>
                </c:pt>
                <c:pt idx="93">
                  <c:v>-0.142724</c:v>
                </c:pt>
                <c:pt idx="94">
                  <c:v>-0.138724</c:v>
                </c:pt>
                <c:pt idx="95">
                  <c:v>-0.142892</c:v>
                </c:pt>
                <c:pt idx="96">
                  <c:v>-0.134602</c:v>
                </c:pt>
                <c:pt idx="97">
                  <c:v>-0.134025</c:v>
                </c:pt>
                <c:pt idx="98">
                  <c:v>-0.147883</c:v>
                </c:pt>
                <c:pt idx="99">
                  <c:v>-0.151842</c:v>
                </c:pt>
                <c:pt idx="100">
                  <c:v>-0.135693</c:v>
                </c:pt>
                <c:pt idx="101">
                  <c:v>-0.136182</c:v>
                </c:pt>
                <c:pt idx="102">
                  <c:v>-0.137859</c:v>
                </c:pt>
                <c:pt idx="103">
                  <c:v>-0.138207</c:v>
                </c:pt>
                <c:pt idx="104">
                  <c:v>-0.157581</c:v>
                </c:pt>
                <c:pt idx="105">
                  <c:v>-0.145473</c:v>
                </c:pt>
                <c:pt idx="106">
                  <c:v>-0.161153</c:v>
                </c:pt>
                <c:pt idx="107">
                  <c:v>-0.141444</c:v>
                </c:pt>
                <c:pt idx="108">
                  <c:v>-0.12905</c:v>
                </c:pt>
                <c:pt idx="109">
                  <c:v>-0.131734</c:v>
                </c:pt>
                <c:pt idx="110">
                  <c:v>-0.136469</c:v>
                </c:pt>
                <c:pt idx="111">
                  <c:v>-0.12956</c:v>
                </c:pt>
                <c:pt idx="112">
                  <c:v>-0.12622</c:v>
                </c:pt>
                <c:pt idx="113">
                  <c:v>-0.119718</c:v>
                </c:pt>
                <c:pt idx="114">
                  <c:v>-0.133303</c:v>
                </c:pt>
                <c:pt idx="115">
                  <c:v>-0.158772</c:v>
                </c:pt>
                <c:pt idx="116">
                  <c:v>-0.119195</c:v>
                </c:pt>
                <c:pt idx="117">
                  <c:v>-0.109108</c:v>
                </c:pt>
                <c:pt idx="118">
                  <c:v>-0.0972822</c:v>
                </c:pt>
                <c:pt idx="119">
                  <c:v>-0.122523</c:v>
                </c:pt>
                <c:pt idx="120">
                  <c:v>-0.133855</c:v>
                </c:pt>
                <c:pt idx="121">
                  <c:v>-0.145772</c:v>
                </c:pt>
                <c:pt idx="122">
                  <c:v>-0.141436</c:v>
                </c:pt>
                <c:pt idx="123">
                  <c:v>-0.154179</c:v>
                </c:pt>
                <c:pt idx="124">
                  <c:v>-0.124647</c:v>
                </c:pt>
                <c:pt idx="125">
                  <c:v>-0.102058</c:v>
                </c:pt>
                <c:pt idx="126">
                  <c:v>-0.125531</c:v>
                </c:pt>
                <c:pt idx="127">
                  <c:v>-0.126191</c:v>
                </c:pt>
                <c:pt idx="128">
                  <c:v>-0.216216</c:v>
                </c:pt>
                <c:pt idx="129">
                  <c:v>-0.216871</c:v>
                </c:pt>
                <c:pt idx="130">
                  <c:v>-0.129149</c:v>
                </c:pt>
                <c:pt idx="131">
                  <c:v>-0.121855</c:v>
                </c:pt>
                <c:pt idx="132">
                  <c:v>-0.128577</c:v>
                </c:pt>
                <c:pt idx="133">
                  <c:v>-0.157855</c:v>
                </c:pt>
                <c:pt idx="134">
                  <c:v>-0.110452</c:v>
                </c:pt>
                <c:pt idx="135">
                  <c:v>-0.140709</c:v>
                </c:pt>
                <c:pt idx="136">
                  <c:v>-0.140066</c:v>
                </c:pt>
                <c:pt idx="137">
                  <c:v>-0.142087</c:v>
                </c:pt>
                <c:pt idx="138">
                  <c:v>-0.139307</c:v>
                </c:pt>
                <c:pt idx="139">
                  <c:v>-0.121195</c:v>
                </c:pt>
                <c:pt idx="140">
                  <c:v>-0.129211</c:v>
                </c:pt>
                <c:pt idx="141">
                  <c:v>-0.155236</c:v>
                </c:pt>
                <c:pt idx="142">
                  <c:v>-0.194871</c:v>
                </c:pt>
                <c:pt idx="143">
                  <c:v>-0.20883</c:v>
                </c:pt>
                <c:pt idx="144">
                  <c:v>-0.10622</c:v>
                </c:pt>
                <c:pt idx="145">
                  <c:v>-0.12095</c:v>
                </c:pt>
                <c:pt idx="146">
                  <c:v>-0.124763</c:v>
                </c:pt>
                <c:pt idx="147">
                  <c:v>-0.138473</c:v>
                </c:pt>
                <c:pt idx="148">
                  <c:v>-0.119125</c:v>
                </c:pt>
                <c:pt idx="149">
                  <c:v>-0.144668</c:v>
                </c:pt>
                <c:pt idx="150">
                  <c:v>-0.141133</c:v>
                </c:pt>
                <c:pt idx="151">
                  <c:v>-0.15073</c:v>
                </c:pt>
                <c:pt idx="152">
                  <c:v>-0.127689</c:v>
                </c:pt>
                <c:pt idx="153">
                  <c:v>-0.127116</c:v>
                </c:pt>
                <c:pt idx="154">
                  <c:v>-0.114477</c:v>
                </c:pt>
                <c:pt idx="155">
                  <c:v>-0.230226</c:v>
                </c:pt>
                <c:pt idx="156">
                  <c:v>-0.0908382</c:v>
                </c:pt>
                <c:pt idx="157">
                  <c:v>-0.088747</c:v>
                </c:pt>
                <c:pt idx="158">
                  <c:v>-0.127112</c:v>
                </c:pt>
                <c:pt idx="159">
                  <c:v>-0.13805</c:v>
                </c:pt>
                <c:pt idx="160">
                  <c:v>-0.142145</c:v>
                </c:pt>
                <c:pt idx="161">
                  <c:v>-0.1449</c:v>
                </c:pt>
                <c:pt idx="162">
                  <c:v>-0.162104</c:v>
                </c:pt>
                <c:pt idx="163">
                  <c:v>-0.129743</c:v>
                </c:pt>
                <c:pt idx="164">
                  <c:v>-0.134104</c:v>
                </c:pt>
                <c:pt idx="165">
                  <c:v>-0.179921</c:v>
                </c:pt>
                <c:pt idx="166">
                  <c:v>-0.171469</c:v>
                </c:pt>
                <c:pt idx="167">
                  <c:v>-0.210025</c:v>
                </c:pt>
                <c:pt idx="168">
                  <c:v>-0.240593</c:v>
                </c:pt>
                <c:pt idx="169">
                  <c:v>-0.244838</c:v>
                </c:pt>
                <c:pt idx="170">
                  <c:v>-0.0818548</c:v>
                </c:pt>
                <c:pt idx="171">
                  <c:v>-0.127456</c:v>
                </c:pt>
                <c:pt idx="172">
                  <c:v>-0.107307</c:v>
                </c:pt>
                <c:pt idx="173">
                  <c:v>-0.146701</c:v>
                </c:pt>
                <c:pt idx="174">
                  <c:v>-0.181701</c:v>
                </c:pt>
                <c:pt idx="175">
                  <c:v>-0.140431</c:v>
                </c:pt>
                <c:pt idx="176">
                  <c:v>-0.138784</c:v>
                </c:pt>
                <c:pt idx="177">
                  <c:v>-0.0827925</c:v>
                </c:pt>
                <c:pt idx="178">
                  <c:v>-0.12495</c:v>
                </c:pt>
                <c:pt idx="179">
                  <c:v>-0.124821</c:v>
                </c:pt>
                <c:pt idx="180">
                  <c:v>-0.099967</c:v>
                </c:pt>
                <c:pt idx="181">
                  <c:v>-0.221938</c:v>
                </c:pt>
                <c:pt idx="182">
                  <c:v>-0.246099</c:v>
                </c:pt>
                <c:pt idx="183">
                  <c:v>-0.110199</c:v>
                </c:pt>
                <c:pt idx="184">
                  <c:v>-0.140722</c:v>
                </c:pt>
                <c:pt idx="185">
                  <c:v>-0.157656</c:v>
                </c:pt>
                <c:pt idx="186">
                  <c:v>-0.122963</c:v>
                </c:pt>
                <c:pt idx="187">
                  <c:v>-0.125992</c:v>
                </c:pt>
                <c:pt idx="188">
                  <c:v>-0.1439</c:v>
                </c:pt>
                <c:pt idx="189">
                  <c:v>-0.186942</c:v>
                </c:pt>
                <c:pt idx="190">
                  <c:v>-0.126083</c:v>
                </c:pt>
                <c:pt idx="191">
                  <c:v>-0.216676</c:v>
                </c:pt>
                <c:pt idx="192">
                  <c:v>-0.23246</c:v>
                </c:pt>
                <c:pt idx="193">
                  <c:v>-0.116685</c:v>
                </c:pt>
                <c:pt idx="194">
                  <c:v>-0.125813</c:v>
                </c:pt>
                <c:pt idx="195">
                  <c:v>-0.12366</c:v>
                </c:pt>
                <c:pt idx="196">
                  <c:v>-0.127166</c:v>
                </c:pt>
                <c:pt idx="197">
                  <c:v>-0.123258</c:v>
                </c:pt>
                <c:pt idx="198">
                  <c:v>-0.17305</c:v>
                </c:pt>
                <c:pt idx="199">
                  <c:v>-0.137112</c:v>
                </c:pt>
                <c:pt idx="200">
                  <c:v>-0.132647</c:v>
                </c:pt>
                <c:pt idx="201">
                  <c:v>-0.137988</c:v>
                </c:pt>
                <c:pt idx="202">
                  <c:v>-0.135627</c:v>
                </c:pt>
                <c:pt idx="203">
                  <c:v>-0.123689</c:v>
                </c:pt>
                <c:pt idx="204">
                  <c:v>-0.109797</c:v>
                </c:pt>
                <c:pt idx="205">
                  <c:v>-0.143075</c:v>
                </c:pt>
                <c:pt idx="206">
                  <c:v>-0.135822</c:v>
                </c:pt>
                <c:pt idx="207">
                  <c:v>-0.124212</c:v>
                </c:pt>
                <c:pt idx="208">
                  <c:v>-0.152793</c:v>
                </c:pt>
                <c:pt idx="209">
                  <c:v>-0.148818</c:v>
                </c:pt>
                <c:pt idx="210">
                  <c:v>-0.143365</c:v>
                </c:pt>
                <c:pt idx="211">
                  <c:v>-0.235905</c:v>
                </c:pt>
                <c:pt idx="212">
                  <c:v>-0.245936</c:v>
                </c:pt>
                <c:pt idx="213">
                  <c:v>-0.0613527</c:v>
                </c:pt>
                <c:pt idx="214">
                  <c:v>-0.0498755</c:v>
                </c:pt>
                <c:pt idx="215">
                  <c:v>-0.0466306</c:v>
                </c:pt>
                <c:pt idx="216">
                  <c:v>-0.133382</c:v>
                </c:pt>
                <c:pt idx="217">
                  <c:v>-0.0787632</c:v>
                </c:pt>
                <c:pt idx="218">
                  <c:v>-0.0702033</c:v>
                </c:pt>
                <c:pt idx="219">
                  <c:v>-0.0796556</c:v>
                </c:pt>
                <c:pt idx="220">
                  <c:v>-0.0840997</c:v>
                </c:pt>
                <c:pt idx="221">
                  <c:v>-0.0494939</c:v>
                </c:pt>
                <c:pt idx="222">
                  <c:v>-0.0839336</c:v>
                </c:pt>
                <c:pt idx="223">
                  <c:v>-0.107324</c:v>
                </c:pt>
                <c:pt idx="224">
                  <c:v>-0.109946</c:v>
                </c:pt>
                <c:pt idx="225">
                  <c:v>-0.115768</c:v>
                </c:pt>
                <c:pt idx="226">
                  <c:v>-0.0906017</c:v>
                </c:pt>
                <c:pt idx="227">
                  <c:v>-0.117174</c:v>
                </c:pt>
                <c:pt idx="228">
                  <c:v>-0.116668</c:v>
                </c:pt>
                <c:pt idx="229">
                  <c:v>-0.135058</c:v>
                </c:pt>
                <c:pt idx="230">
                  <c:v>-0.156058</c:v>
                </c:pt>
                <c:pt idx="231">
                  <c:v>-0.141116</c:v>
                </c:pt>
                <c:pt idx="232">
                  <c:v>-0.190788</c:v>
                </c:pt>
                <c:pt idx="233">
                  <c:v>-0.117548</c:v>
                </c:pt>
                <c:pt idx="234">
                  <c:v>-0.130494</c:v>
                </c:pt>
                <c:pt idx="235">
                  <c:v>-0.156261</c:v>
                </c:pt>
                <c:pt idx="236">
                  <c:v>-0.116958</c:v>
                </c:pt>
                <c:pt idx="237">
                  <c:v>-0.141099</c:v>
                </c:pt>
                <c:pt idx="238">
                  <c:v>-0.133178</c:v>
                </c:pt>
                <c:pt idx="239">
                  <c:v>-0.148938</c:v>
                </c:pt>
                <c:pt idx="240">
                  <c:v>-0.145083</c:v>
                </c:pt>
                <c:pt idx="241">
                  <c:v>-0.153162</c:v>
                </c:pt>
                <c:pt idx="242">
                  <c:v>-0.158905</c:v>
                </c:pt>
                <c:pt idx="243">
                  <c:v>-0.184083</c:v>
                </c:pt>
                <c:pt idx="244">
                  <c:v>-0.253836</c:v>
                </c:pt>
              </c:numCache>
            </c:numRef>
          </c:yVal>
          <c:smooth val="0"/>
        </c:ser>
        <c:axId val="774565"/>
        <c:axId val="19091440"/>
      </c:scatterChart>
      <c:valAx>
        <c:axId val="77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88123071168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1440"/>
        <c:crossesAt val="0"/>
        <c:crossBetween val="midCat"/>
      </c:valAx>
      <c:valAx>
        <c:axId val="19091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50 initial comparison - Western Juan de Fuca Strait
(DOX_CTD - DOX_BOT) vs. DOX_CTD</a:t>
            </a:r>
          </a:p>
        </c:rich>
      </c:tx>
      <c:layout>
        <c:manualLayout>
          <c:xMode val="edge"/>
          <c:yMode val="edge"/>
          <c:x val="0.2579725053773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80</c:f>
              <c:numCache>
                <c:formatCode>General</c:formatCode>
                <c:ptCount val="64"/>
                <c:pt idx="0">
                  <c:v>1.76402</c:v>
                </c:pt>
                <c:pt idx="1">
                  <c:v>1.76402</c:v>
                </c:pt>
                <c:pt idx="2">
                  <c:v>1.84845</c:v>
                </c:pt>
                <c:pt idx="3">
                  <c:v>1.84151</c:v>
                </c:pt>
                <c:pt idx="4">
                  <c:v>1.98617</c:v>
                </c:pt>
                <c:pt idx="5">
                  <c:v>2.1454</c:v>
                </c:pt>
                <c:pt idx="6">
                  <c:v>2.40673</c:v>
                </c:pt>
                <c:pt idx="7">
                  <c:v>2.56914</c:v>
                </c:pt>
                <c:pt idx="8">
                  <c:v>3.09069</c:v>
                </c:pt>
                <c:pt idx="9">
                  <c:v>3.09459</c:v>
                </c:pt>
                <c:pt idx="10">
                  <c:v>3.43259</c:v>
                </c:pt>
                <c:pt idx="11">
                  <c:v>4.80111</c:v>
                </c:pt>
                <c:pt idx="12">
                  <c:v>5.57129</c:v>
                </c:pt>
                <c:pt idx="13">
                  <c:v>5.81468</c:v>
                </c:pt>
                <c:pt idx="14">
                  <c:v>5.81234</c:v>
                </c:pt>
                <c:pt idx="15">
                  <c:v>1.91558</c:v>
                </c:pt>
                <c:pt idx="16">
                  <c:v>1.92521</c:v>
                </c:pt>
                <c:pt idx="17">
                  <c:v>1.93936</c:v>
                </c:pt>
                <c:pt idx="18">
                  <c:v>1.97353</c:v>
                </c:pt>
                <c:pt idx="19">
                  <c:v>2.16162</c:v>
                </c:pt>
                <c:pt idx="20">
                  <c:v>2.52876</c:v>
                </c:pt>
                <c:pt idx="21">
                  <c:v>3.16499</c:v>
                </c:pt>
                <c:pt idx="22">
                  <c:v>3.69968</c:v>
                </c:pt>
                <c:pt idx="23">
                  <c:v>4.37998</c:v>
                </c:pt>
                <c:pt idx="24">
                  <c:v>5.0528</c:v>
                </c:pt>
                <c:pt idx="25">
                  <c:v>5.23414</c:v>
                </c:pt>
                <c:pt idx="26">
                  <c:v>5.27439</c:v>
                </c:pt>
                <c:pt idx="27">
                  <c:v>5.5109</c:v>
                </c:pt>
                <c:pt idx="28">
                  <c:v>5.52255</c:v>
                </c:pt>
                <c:pt idx="29">
                  <c:v>1.9897</c:v>
                </c:pt>
                <c:pt idx="30">
                  <c:v>1.98826</c:v>
                </c:pt>
                <c:pt idx="31">
                  <c:v>1.98396</c:v>
                </c:pt>
                <c:pt idx="32">
                  <c:v>1.99602</c:v>
                </c:pt>
                <c:pt idx="33">
                  <c:v>2.37478</c:v>
                </c:pt>
                <c:pt idx="34">
                  <c:v>2.64109</c:v>
                </c:pt>
                <c:pt idx="35">
                  <c:v>2.81143</c:v>
                </c:pt>
                <c:pt idx="36">
                  <c:v>3.56511</c:v>
                </c:pt>
                <c:pt idx="37">
                  <c:v>3.95482</c:v>
                </c:pt>
                <c:pt idx="38">
                  <c:v>4.95192</c:v>
                </c:pt>
                <c:pt idx="39">
                  <c:v>5.22307</c:v>
                </c:pt>
                <c:pt idx="40">
                  <c:v>5.37093</c:v>
                </c:pt>
                <c:pt idx="41">
                  <c:v>5.36504</c:v>
                </c:pt>
                <c:pt idx="42">
                  <c:v>2.02721</c:v>
                </c:pt>
                <c:pt idx="43">
                  <c:v>2.02777</c:v>
                </c:pt>
                <c:pt idx="44">
                  <c:v>2.02887</c:v>
                </c:pt>
                <c:pt idx="45">
                  <c:v>2.05142</c:v>
                </c:pt>
                <c:pt idx="46">
                  <c:v>2.81477</c:v>
                </c:pt>
                <c:pt idx="47">
                  <c:v>3.25288</c:v>
                </c:pt>
                <c:pt idx="48">
                  <c:v>3.3413</c:v>
                </c:pt>
                <c:pt idx="49">
                  <c:v>3.70489</c:v>
                </c:pt>
                <c:pt idx="50">
                  <c:v>4.00737</c:v>
                </c:pt>
                <c:pt idx="51">
                  <c:v>4.11995</c:v>
                </c:pt>
                <c:pt idx="52">
                  <c:v>4.1749</c:v>
                </c:pt>
                <c:pt idx="53">
                  <c:v>4.49139</c:v>
                </c:pt>
                <c:pt idx="54">
                  <c:v>2.43371</c:v>
                </c:pt>
                <c:pt idx="55">
                  <c:v>2.541</c:v>
                </c:pt>
                <c:pt idx="56">
                  <c:v>3.51051</c:v>
                </c:pt>
                <c:pt idx="57">
                  <c:v>3.66181</c:v>
                </c:pt>
                <c:pt idx="58">
                  <c:v>3.80749</c:v>
                </c:pt>
                <c:pt idx="59">
                  <c:v>3.96573</c:v>
                </c:pt>
                <c:pt idx="60">
                  <c:v>4.78304</c:v>
                </c:pt>
                <c:pt idx="61">
                  <c:v>5.00785</c:v>
                </c:pt>
                <c:pt idx="62">
                  <c:v>5.05168</c:v>
                </c:pt>
                <c:pt idx="63">
                  <c:v>5.19215</c:v>
                </c:pt>
              </c:numCache>
            </c:numRef>
          </c:xVal>
          <c:yVal>
            <c:numRef>
              <c:f>Fit_2!$F$17:$F$80</c:f>
              <c:numCache>
                <c:formatCode>General</c:formatCode>
                <c:ptCount val="64"/>
                <c:pt idx="0">
                  <c:v>-0.0619824</c:v>
                </c:pt>
                <c:pt idx="1">
                  <c:v>-0.0529824</c:v>
                </c:pt>
                <c:pt idx="2">
                  <c:v>-0.0595518</c:v>
                </c:pt>
                <c:pt idx="3">
                  <c:v>-0.0404896</c:v>
                </c:pt>
                <c:pt idx="4">
                  <c:v>-0.0738341</c:v>
                </c:pt>
                <c:pt idx="5">
                  <c:v>-0.0925975</c:v>
                </c:pt>
                <c:pt idx="6">
                  <c:v>-0.0852656</c:v>
                </c:pt>
                <c:pt idx="7">
                  <c:v>-0.0948632</c:v>
                </c:pt>
                <c:pt idx="8">
                  <c:v>-0.0893071</c:v>
                </c:pt>
                <c:pt idx="9">
                  <c:v>-0.0994148</c:v>
                </c:pt>
                <c:pt idx="10">
                  <c:v>-0.251411</c:v>
                </c:pt>
                <c:pt idx="11">
                  <c:v>-0.402892</c:v>
                </c:pt>
                <c:pt idx="12">
                  <c:v>-0.276705</c:v>
                </c:pt>
                <c:pt idx="13">
                  <c:v>-0.190324</c:v>
                </c:pt>
                <c:pt idx="14">
                  <c:v>-0.190661</c:v>
                </c:pt>
                <c:pt idx="15">
                  <c:v>-0.0524192</c:v>
                </c:pt>
                <c:pt idx="16">
                  <c:v>-0.0557925</c:v>
                </c:pt>
                <c:pt idx="17">
                  <c:v>-0.0606432</c:v>
                </c:pt>
                <c:pt idx="18">
                  <c:v>-0.0724689</c:v>
                </c:pt>
                <c:pt idx="19">
                  <c:v>-0.105377</c:v>
                </c:pt>
                <c:pt idx="20">
                  <c:v>-0.0892408</c:v>
                </c:pt>
                <c:pt idx="21">
                  <c:v>-0.140013</c:v>
                </c:pt>
                <c:pt idx="22">
                  <c:v>-0.141315</c:v>
                </c:pt>
                <c:pt idx="23">
                  <c:v>-0.218025</c:v>
                </c:pt>
                <c:pt idx="24">
                  <c:v>-0.193203</c:v>
                </c:pt>
                <c:pt idx="25">
                  <c:v>-0.169863</c:v>
                </c:pt>
                <c:pt idx="26">
                  <c:v>-0.209606</c:v>
                </c:pt>
                <c:pt idx="27">
                  <c:v>-0.190096</c:v>
                </c:pt>
                <c:pt idx="28">
                  <c:v>-0.187452</c:v>
                </c:pt>
                <c:pt idx="29">
                  <c:v>-0.0572987</c:v>
                </c:pt>
                <c:pt idx="30">
                  <c:v>-0.0547385</c:v>
                </c:pt>
                <c:pt idx="31">
                  <c:v>-0.0570414</c:v>
                </c:pt>
                <c:pt idx="32">
                  <c:v>-0.0669833</c:v>
                </c:pt>
                <c:pt idx="33">
                  <c:v>-0.0742197</c:v>
                </c:pt>
                <c:pt idx="34">
                  <c:v>-0.0859087</c:v>
                </c:pt>
                <c:pt idx="35">
                  <c:v>-0.118573</c:v>
                </c:pt>
                <c:pt idx="36">
                  <c:v>-0.212892</c:v>
                </c:pt>
                <c:pt idx="37">
                  <c:v>-0.211178</c:v>
                </c:pt>
                <c:pt idx="38">
                  <c:v>-0.153079</c:v>
                </c:pt>
                <c:pt idx="39">
                  <c:v>-0.19593</c:v>
                </c:pt>
                <c:pt idx="40">
                  <c:v>-0.172071</c:v>
                </c:pt>
                <c:pt idx="41">
                  <c:v>-0.185958</c:v>
                </c:pt>
                <c:pt idx="42">
                  <c:v>-0.0637884</c:v>
                </c:pt>
                <c:pt idx="43">
                  <c:v>-0.0622323</c:v>
                </c:pt>
                <c:pt idx="44">
                  <c:v>-0.0631328</c:v>
                </c:pt>
                <c:pt idx="45">
                  <c:v>-0.0655811</c:v>
                </c:pt>
                <c:pt idx="46">
                  <c:v>-0.121233</c:v>
                </c:pt>
                <c:pt idx="47">
                  <c:v>-0.114116</c:v>
                </c:pt>
                <c:pt idx="48">
                  <c:v>-0.112697</c:v>
                </c:pt>
                <c:pt idx="49">
                  <c:v>-0.170108</c:v>
                </c:pt>
                <c:pt idx="50">
                  <c:v>-0.17063</c:v>
                </c:pt>
                <c:pt idx="51">
                  <c:v>-0.139054</c:v>
                </c:pt>
                <c:pt idx="52">
                  <c:v>-0.209095</c:v>
                </c:pt>
                <c:pt idx="53">
                  <c:v>-0.10561</c:v>
                </c:pt>
                <c:pt idx="54">
                  <c:v>-0.0742946</c:v>
                </c:pt>
                <c:pt idx="55">
                  <c:v>-0.079</c:v>
                </c:pt>
                <c:pt idx="56">
                  <c:v>-0.10649</c:v>
                </c:pt>
                <c:pt idx="57">
                  <c:v>-0.137187</c:v>
                </c:pt>
                <c:pt idx="58">
                  <c:v>-0.15651</c:v>
                </c:pt>
                <c:pt idx="59">
                  <c:v>-0.16327</c:v>
                </c:pt>
                <c:pt idx="60">
                  <c:v>-0.186958</c:v>
                </c:pt>
                <c:pt idx="61">
                  <c:v>-0.170149</c:v>
                </c:pt>
                <c:pt idx="62">
                  <c:v>-0.17732</c:v>
                </c:pt>
                <c:pt idx="63">
                  <c:v>-0.166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2!$J$17:$J$80</c:f>
              <c:numCache>
                <c:formatCode>General</c:formatCode>
                <c:ptCount val="64"/>
                <c:pt idx="0">
                  <c:v>1.76402</c:v>
                </c:pt>
                <c:pt idx="1">
                  <c:v>1.76402</c:v>
                </c:pt>
                <c:pt idx="2">
                  <c:v>1.84845</c:v>
                </c:pt>
                <c:pt idx="3">
                  <c:v>1.84151</c:v>
                </c:pt>
                <c:pt idx="4">
                  <c:v>1.98617</c:v>
                </c:pt>
                <c:pt idx="5">
                  <c:v>2.1454</c:v>
                </c:pt>
                <c:pt idx="6">
                  <c:v>2.40673</c:v>
                </c:pt>
                <c:pt idx="7">
                  <c:v>2.56914</c:v>
                </c:pt>
                <c:pt idx="8">
                  <c:v>3.09069</c:v>
                </c:pt>
                <c:pt idx="9">
                  <c:v>3.09459</c:v>
                </c:pt>
                <c:pt idx="10">
                  <c:v>5.81468</c:v>
                </c:pt>
                <c:pt idx="11">
                  <c:v>5.81234</c:v>
                </c:pt>
                <c:pt idx="12">
                  <c:v>1.91558</c:v>
                </c:pt>
                <c:pt idx="13">
                  <c:v>1.92521</c:v>
                </c:pt>
                <c:pt idx="14">
                  <c:v>1.93936</c:v>
                </c:pt>
                <c:pt idx="15">
                  <c:v>1.97353</c:v>
                </c:pt>
                <c:pt idx="16">
                  <c:v>2.16162</c:v>
                </c:pt>
                <c:pt idx="17">
                  <c:v>2.52876</c:v>
                </c:pt>
                <c:pt idx="18">
                  <c:v>3.16499</c:v>
                </c:pt>
                <c:pt idx="19">
                  <c:v>3.69968</c:v>
                </c:pt>
                <c:pt idx="20">
                  <c:v>5.0528</c:v>
                </c:pt>
                <c:pt idx="21">
                  <c:v>5.23414</c:v>
                </c:pt>
                <c:pt idx="22">
                  <c:v>5.27439</c:v>
                </c:pt>
                <c:pt idx="23">
                  <c:v>5.5109</c:v>
                </c:pt>
                <c:pt idx="24">
                  <c:v>5.52255</c:v>
                </c:pt>
                <c:pt idx="25">
                  <c:v>1.9897</c:v>
                </c:pt>
                <c:pt idx="26">
                  <c:v>1.98826</c:v>
                </c:pt>
                <c:pt idx="27">
                  <c:v>1.98396</c:v>
                </c:pt>
                <c:pt idx="28">
                  <c:v>1.99602</c:v>
                </c:pt>
                <c:pt idx="29">
                  <c:v>2.37478</c:v>
                </c:pt>
                <c:pt idx="30">
                  <c:v>2.64109</c:v>
                </c:pt>
                <c:pt idx="31">
                  <c:v>2.81143</c:v>
                </c:pt>
                <c:pt idx="32">
                  <c:v>4.95192</c:v>
                </c:pt>
                <c:pt idx="33">
                  <c:v>5.22307</c:v>
                </c:pt>
                <c:pt idx="34">
                  <c:v>5.37093</c:v>
                </c:pt>
                <c:pt idx="35">
                  <c:v>5.36504</c:v>
                </c:pt>
                <c:pt idx="36">
                  <c:v>2.02721</c:v>
                </c:pt>
                <c:pt idx="37">
                  <c:v>2.02777</c:v>
                </c:pt>
                <c:pt idx="38">
                  <c:v>2.02887</c:v>
                </c:pt>
                <c:pt idx="39">
                  <c:v>2.05142</c:v>
                </c:pt>
                <c:pt idx="40">
                  <c:v>2.81477</c:v>
                </c:pt>
                <c:pt idx="41">
                  <c:v>3.25288</c:v>
                </c:pt>
                <c:pt idx="42">
                  <c:v>3.3413</c:v>
                </c:pt>
                <c:pt idx="43">
                  <c:v>3.70489</c:v>
                </c:pt>
                <c:pt idx="44">
                  <c:v>4.00737</c:v>
                </c:pt>
                <c:pt idx="45">
                  <c:v>4.11995</c:v>
                </c:pt>
                <c:pt idx="46">
                  <c:v>2.43371</c:v>
                </c:pt>
                <c:pt idx="47">
                  <c:v>2.541</c:v>
                </c:pt>
                <c:pt idx="48">
                  <c:v>3.51051</c:v>
                </c:pt>
                <c:pt idx="49">
                  <c:v>3.66181</c:v>
                </c:pt>
                <c:pt idx="50">
                  <c:v>3.80749</c:v>
                </c:pt>
                <c:pt idx="51">
                  <c:v>3.96573</c:v>
                </c:pt>
                <c:pt idx="52">
                  <c:v>4.78304</c:v>
                </c:pt>
                <c:pt idx="53">
                  <c:v>5.00785</c:v>
                </c:pt>
                <c:pt idx="54">
                  <c:v>5.05168</c:v>
                </c:pt>
                <c:pt idx="55">
                  <c:v>5.19215</c:v>
                </c:pt>
              </c:numCache>
            </c:numRef>
          </c:xVal>
          <c:yVal>
            <c:numRef>
              <c:f>Fit_2!$K$17:$K$80</c:f>
              <c:numCache>
                <c:formatCode>General</c:formatCode>
                <c:ptCount val="64"/>
                <c:pt idx="0">
                  <c:v>-0.0619824</c:v>
                </c:pt>
                <c:pt idx="1">
                  <c:v>-0.0529824</c:v>
                </c:pt>
                <c:pt idx="2">
                  <c:v>-0.0595518</c:v>
                </c:pt>
                <c:pt idx="3">
                  <c:v>-0.0404896</c:v>
                </c:pt>
                <c:pt idx="4">
                  <c:v>-0.0738341</c:v>
                </c:pt>
                <c:pt idx="5">
                  <c:v>-0.0925975</c:v>
                </c:pt>
                <c:pt idx="6">
                  <c:v>-0.0852656</c:v>
                </c:pt>
                <c:pt idx="7">
                  <c:v>-0.0948632</c:v>
                </c:pt>
                <c:pt idx="8">
                  <c:v>-0.0893071</c:v>
                </c:pt>
                <c:pt idx="9">
                  <c:v>-0.0994148</c:v>
                </c:pt>
                <c:pt idx="10">
                  <c:v>-0.190324</c:v>
                </c:pt>
                <c:pt idx="11">
                  <c:v>-0.190661</c:v>
                </c:pt>
                <c:pt idx="12">
                  <c:v>-0.0524192</c:v>
                </c:pt>
                <c:pt idx="13">
                  <c:v>-0.0557925</c:v>
                </c:pt>
                <c:pt idx="14">
                  <c:v>-0.0606432</c:v>
                </c:pt>
                <c:pt idx="15">
                  <c:v>-0.0724689</c:v>
                </c:pt>
                <c:pt idx="16">
                  <c:v>-0.105377</c:v>
                </c:pt>
                <c:pt idx="17">
                  <c:v>-0.0892408</c:v>
                </c:pt>
                <c:pt idx="18">
                  <c:v>-0.140013</c:v>
                </c:pt>
                <c:pt idx="19">
                  <c:v>-0.141315</c:v>
                </c:pt>
                <c:pt idx="20">
                  <c:v>-0.193203</c:v>
                </c:pt>
                <c:pt idx="21">
                  <c:v>-0.169863</c:v>
                </c:pt>
                <c:pt idx="22">
                  <c:v>-0.209606</c:v>
                </c:pt>
                <c:pt idx="23">
                  <c:v>-0.190096</c:v>
                </c:pt>
                <c:pt idx="24">
                  <c:v>-0.187452</c:v>
                </c:pt>
                <c:pt idx="25">
                  <c:v>-0.0572987</c:v>
                </c:pt>
                <c:pt idx="26">
                  <c:v>-0.0547385</c:v>
                </c:pt>
                <c:pt idx="27">
                  <c:v>-0.0570414</c:v>
                </c:pt>
                <c:pt idx="28">
                  <c:v>-0.0669833</c:v>
                </c:pt>
                <c:pt idx="29">
                  <c:v>-0.0742197</c:v>
                </c:pt>
                <c:pt idx="30">
                  <c:v>-0.0859087</c:v>
                </c:pt>
                <c:pt idx="31">
                  <c:v>-0.118573</c:v>
                </c:pt>
                <c:pt idx="32">
                  <c:v>-0.153079</c:v>
                </c:pt>
                <c:pt idx="33">
                  <c:v>-0.19593</c:v>
                </c:pt>
                <c:pt idx="34">
                  <c:v>-0.172071</c:v>
                </c:pt>
                <c:pt idx="35">
                  <c:v>-0.185958</c:v>
                </c:pt>
                <c:pt idx="36">
                  <c:v>-0.0637884</c:v>
                </c:pt>
                <c:pt idx="37">
                  <c:v>-0.0622323</c:v>
                </c:pt>
                <c:pt idx="38">
                  <c:v>-0.0631328</c:v>
                </c:pt>
                <c:pt idx="39">
                  <c:v>-0.0655811</c:v>
                </c:pt>
                <c:pt idx="40">
                  <c:v>-0.121233</c:v>
                </c:pt>
                <c:pt idx="41">
                  <c:v>-0.114116</c:v>
                </c:pt>
                <c:pt idx="42">
                  <c:v>-0.112697</c:v>
                </c:pt>
                <c:pt idx="43">
                  <c:v>-0.170108</c:v>
                </c:pt>
                <c:pt idx="44">
                  <c:v>-0.17063</c:v>
                </c:pt>
                <c:pt idx="45">
                  <c:v>-0.139054</c:v>
                </c:pt>
                <c:pt idx="46">
                  <c:v>-0.0742946</c:v>
                </c:pt>
                <c:pt idx="47">
                  <c:v>-0.079</c:v>
                </c:pt>
                <c:pt idx="48">
                  <c:v>-0.10649</c:v>
                </c:pt>
                <c:pt idx="49">
                  <c:v>-0.137187</c:v>
                </c:pt>
                <c:pt idx="50">
                  <c:v>-0.15651</c:v>
                </c:pt>
                <c:pt idx="51">
                  <c:v>-0.16327</c:v>
                </c:pt>
                <c:pt idx="52">
                  <c:v>-0.186958</c:v>
                </c:pt>
                <c:pt idx="53">
                  <c:v>-0.170149</c:v>
                </c:pt>
                <c:pt idx="54">
                  <c:v>-0.17732</c:v>
                </c:pt>
                <c:pt idx="55">
                  <c:v>-0.166855</c:v>
                </c:pt>
              </c:numCache>
            </c:numRef>
          </c:yVal>
          <c:smooth val="0"/>
        </c:ser>
        <c:axId val="91825915"/>
        <c:axId val="49022120"/>
      </c:scatterChart>
      <c:valAx>
        <c:axId val="9182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510427382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2120"/>
        <c:crossesAt val="0"/>
        <c:crossBetween val="midCat"/>
      </c:valAx>
      <c:valAx>
        <c:axId val="49022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5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File Pair #</a:t>
            </a:r>
          </a:p>
        </c:rich>
      </c:tx>
      <c:layout>
        <c:manualLayout>
          <c:xMode val="edge"/>
          <c:yMode val="edge"/>
          <c:x val="0.345171743357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8191834089436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23</c:f>
              <c:numCache>
                <c:formatCode>General</c:formatCode>
                <c:ptCount val="3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</c:numCache>
            </c:numRef>
          </c:xVal>
          <c:yVal>
            <c:numRef>
              <c:f>Fit_3!$F$17:$F$323</c:f>
              <c:numCache>
                <c:formatCode>General</c:formatCode>
                <c:ptCount val="307"/>
                <c:pt idx="0">
                  <c:v>-0.386066</c:v>
                </c:pt>
                <c:pt idx="1">
                  <c:v>-0.0282159</c:v>
                </c:pt>
                <c:pt idx="2">
                  <c:v>0.0176554</c:v>
                </c:pt>
                <c:pt idx="3">
                  <c:v>-0.0663486</c:v>
                </c:pt>
                <c:pt idx="4">
                  <c:v>-0.144813</c:v>
                </c:pt>
                <c:pt idx="5">
                  <c:v>-0.157448</c:v>
                </c:pt>
                <c:pt idx="6">
                  <c:v>0.0454025</c:v>
                </c:pt>
                <c:pt idx="7">
                  <c:v>0.881755</c:v>
                </c:pt>
                <c:pt idx="8">
                  <c:v>-0.136095</c:v>
                </c:pt>
                <c:pt idx="9">
                  <c:v>-0.108726</c:v>
                </c:pt>
                <c:pt idx="10">
                  <c:v>-0.0983901</c:v>
                </c:pt>
                <c:pt idx="11">
                  <c:v>-0.110033</c:v>
                </c:pt>
                <c:pt idx="12">
                  <c:v>-0.110506</c:v>
                </c:pt>
                <c:pt idx="13">
                  <c:v>-0.113091</c:v>
                </c:pt>
                <c:pt idx="14">
                  <c:v>-0.118398</c:v>
                </c:pt>
                <c:pt idx="15">
                  <c:v>-0.127693</c:v>
                </c:pt>
                <c:pt idx="16">
                  <c:v>-0.12917</c:v>
                </c:pt>
                <c:pt idx="17">
                  <c:v>-0.108145</c:v>
                </c:pt>
                <c:pt idx="18">
                  <c:v>-0.133817</c:v>
                </c:pt>
                <c:pt idx="19">
                  <c:v>-0.147676</c:v>
                </c:pt>
                <c:pt idx="20">
                  <c:v>-0.120158</c:v>
                </c:pt>
                <c:pt idx="21">
                  <c:v>-0.155271</c:v>
                </c:pt>
                <c:pt idx="22">
                  <c:v>-0.0619824</c:v>
                </c:pt>
                <c:pt idx="23">
                  <c:v>-0.0529824</c:v>
                </c:pt>
                <c:pt idx="24">
                  <c:v>-0.0595518</c:v>
                </c:pt>
                <c:pt idx="25">
                  <c:v>-0.0404896</c:v>
                </c:pt>
                <c:pt idx="26">
                  <c:v>-0.0738341</c:v>
                </c:pt>
                <c:pt idx="27">
                  <c:v>-0.0925975</c:v>
                </c:pt>
                <c:pt idx="28">
                  <c:v>-0.0852656</c:v>
                </c:pt>
                <c:pt idx="29">
                  <c:v>-0.0948632</c:v>
                </c:pt>
                <c:pt idx="30">
                  <c:v>-0.0893071</c:v>
                </c:pt>
                <c:pt idx="31">
                  <c:v>-0.0994148</c:v>
                </c:pt>
                <c:pt idx="32">
                  <c:v>-0.251411</c:v>
                </c:pt>
                <c:pt idx="33">
                  <c:v>-0.402892</c:v>
                </c:pt>
                <c:pt idx="34">
                  <c:v>-0.276705</c:v>
                </c:pt>
                <c:pt idx="35">
                  <c:v>-0.190324</c:v>
                </c:pt>
                <c:pt idx="36">
                  <c:v>-0.190661</c:v>
                </c:pt>
                <c:pt idx="37">
                  <c:v>-0.0524192</c:v>
                </c:pt>
                <c:pt idx="38">
                  <c:v>-0.0557925</c:v>
                </c:pt>
                <c:pt idx="39">
                  <c:v>-0.0606432</c:v>
                </c:pt>
                <c:pt idx="40">
                  <c:v>-0.0724689</c:v>
                </c:pt>
                <c:pt idx="41">
                  <c:v>-0.105377</c:v>
                </c:pt>
                <c:pt idx="42">
                  <c:v>-0.0892408</c:v>
                </c:pt>
                <c:pt idx="43">
                  <c:v>-0.140013</c:v>
                </c:pt>
                <c:pt idx="44">
                  <c:v>-0.141315</c:v>
                </c:pt>
                <c:pt idx="45">
                  <c:v>-0.218025</c:v>
                </c:pt>
                <c:pt idx="46">
                  <c:v>-0.193203</c:v>
                </c:pt>
                <c:pt idx="47">
                  <c:v>-0.169863</c:v>
                </c:pt>
                <c:pt idx="48">
                  <c:v>-0.209606</c:v>
                </c:pt>
                <c:pt idx="49">
                  <c:v>-0.190096</c:v>
                </c:pt>
                <c:pt idx="50">
                  <c:v>-0.187452</c:v>
                </c:pt>
                <c:pt idx="51">
                  <c:v>-0.0572987</c:v>
                </c:pt>
                <c:pt idx="52">
                  <c:v>-0.0547385</c:v>
                </c:pt>
                <c:pt idx="53">
                  <c:v>-0.0570414</c:v>
                </c:pt>
                <c:pt idx="54">
                  <c:v>-0.0669833</c:v>
                </c:pt>
                <c:pt idx="55">
                  <c:v>-0.0742197</c:v>
                </c:pt>
                <c:pt idx="56">
                  <c:v>-0.0859087</c:v>
                </c:pt>
                <c:pt idx="57">
                  <c:v>-0.118573</c:v>
                </c:pt>
                <c:pt idx="58">
                  <c:v>-0.212892</c:v>
                </c:pt>
                <c:pt idx="59">
                  <c:v>-0.211178</c:v>
                </c:pt>
                <c:pt idx="60">
                  <c:v>-0.153079</c:v>
                </c:pt>
                <c:pt idx="61">
                  <c:v>-0.19593</c:v>
                </c:pt>
                <c:pt idx="62">
                  <c:v>-0.172071</c:v>
                </c:pt>
                <c:pt idx="63">
                  <c:v>-0.185958</c:v>
                </c:pt>
                <c:pt idx="64">
                  <c:v>-0.0637884</c:v>
                </c:pt>
                <c:pt idx="65">
                  <c:v>-0.0622323</c:v>
                </c:pt>
                <c:pt idx="66">
                  <c:v>-0.0631328</c:v>
                </c:pt>
                <c:pt idx="67">
                  <c:v>-0.0655811</c:v>
                </c:pt>
                <c:pt idx="68">
                  <c:v>-0.121233</c:v>
                </c:pt>
                <c:pt idx="69">
                  <c:v>-0.114116</c:v>
                </c:pt>
                <c:pt idx="70">
                  <c:v>-0.112697</c:v>
                </c:pt>
                <c:pt idx="71">
                  <c:v>-0.170108</c:v>
                </c:pt>
                <c:pt idx="72">
                  <c:v>-0.17063</c:v>
                </c:pt>
                <c:pt idx="73">
                  <c:v>-0.139054</c:v>
                </c:pt>
                <c:pt idx="74">
                  <c:v>-0.209095</c:v>
                </c:pt>
                <c:pt idx="75">
                  <c:v>-0.10561</c:v>
                </c:pt>
                <c:pt idx="76">
                  <c:v>-0.0742946</c:v>
                </c:pt>
                <c:pt idx="77">
                  <c:v>-0.079</c:v>
                </c:pt>
                <c:pt idx="78">
                  <c:v>-0.10649</c:v>
                </c:pt>
                <c:pt idx="79">
                  <c:v>-0.137187</c:v>
                </c:pt>
                <c:pt idx="80">
                  <c:v>-0.15651</c:v>
                </c:pt>
                <c:pt idx="81">
                  <c:v>-0.16327</c:v>
                </c:pt>
                <c:pt idx="82">
                  <c:v>-0.186958</c:v>
                </c:pt>
                <c:pt idx="83">
                  <c:v>-0.170149</c:v>
                </c:pt>
                <c:pt idx="84">
                  <c:v>-0.17732</c:v>
                </c:pt>
                <c:pt idx="85">
                  <c:v>-0.166855</c:v>
                </c:pt>
                <c:pt idx="86">
                  <c:v>-0.10988</c:v>
                </c:pt>
                <c:pt idx="87">
                  <c:v>-0.121129</c:v>
                </c:pt>
                <c:pt idx="88">
                  <c:v>-0.121448</c:v>
                </c:pt>
                <c:pt idx="89">
                  <c:v>-0.135623</c:v>
                </c:pt>
                <c:pt idx="90">
                  <c:v>-0.141452</c:v>
                </c:pt>
                <c:pt idx="91">
                  <c:v>-0.147743</c:v>
                </c:pt>
                <c:pt idx="92">
                  <c:v>-0.194668</c:v>
                </c:pt>
                <c:pt idx="93">
                  <c:v>-0.163954</c:v>
                </c:pt>
                <c:pt idx="94">
                  <c:v>-0.176656</c:v>
                </c:pt>
                <c:pt idx="95">
                  <c:v>-0.186348</c:v>
                </c:pt>
                <c:pt idx="96">
                  <c:v>-0.0996554</c:v>
                </c:pt>
                <c:pt idx="97">
                  <c:v>-0.0951743</c:v>
                </c:pt>
                <c:pt idx="98">
                  <c:v>-0.12312</c:v>
                </c:pt>
                <c:pt idx="99">
                  <c:v>-0.128597</c:v>
                </c:pt>
                <c:pt idx="100">
                  <c:v>-0.127332</c:v>
                </c:pt>
                <c:pt idx="101">
                  <c:v>-0.172498</c:v>
                </c:pt>
                <c:pt idx="102">
                  <c:v>-0.149228</c:v>
                </c:pt>
                <c:pt idx="103">
                  <c:v>-0.208876</c:v>
                </c:pt>
                <c:pt idx="104">
                  <c:v>-0.167402</c:v>
                </c:pt>
                <c:pt idx="105">
                  <c:v>-0.174506</c:v>
                </c:pt>
                <c:pt idx="106">
                  <c:v>-0.167381</c:v>
                </c:pt>
                <c:pt idx="107">
                  <c:v>-0.142724</c:v>
                </c:pt>
                <c:pt idx="108">
                  <c:v>-0.138724</c:v>
                </c:pt>
                <c:pt idx="109">
                  <c:v>-0.142892</c:v>
                </c:pt>
                <c:pt idx="110">
                  <c:v>-0.134602</c:v>
                </c:pt>
                <c:pt idx="111">
                  <c:v>-0.134025</c:v>
                </c:pt>
                <c:pt idx="112">
                  <c:v>-0.147883</c:v>
                </c:pt>
                <c:pt idx="113">
                  <c:v>-0.151842</c:v>
                </c:pt>
                <c:pt idx="114">
                  <c:v>-0.135693</c:v>
                </c:pt>
                <c:pt idx="115">
                  <c:v>-0.136182</c:v>
                </c:pt>
                <c:pt idx="116">
                  <c:v>-0.137859</c:v>
                </c:pt>
                <c:pt idx="117">
                  <c:v>-0.138207</c:v>
                </c:pt>
                <c:pt idx="118">
                  <c:v>-0.157581</c:v>
                </c:pt>
                <c:pt idx="119">
                  <c:v>-0.145473</c:v>
                </c:pt>
                <c:pt idx="120">
                  <c:v>-0.161153</c:v>
                </c:pt>
                <c:pt idx="121">
                  <c:v>-0.141444</c:v>
                </c:pt>
                <c:pt idx="122">
                  <c:v>-0.12905</c:v>
                </c:pt>
                <c:pt idx="123">
                  <c:v>-0.131734</c:v>
                </c:pt>
                <c:pt idx="124">
                  <c:v>-0.136469</c:v>
                </c:pt>
                <c:pt idx="125">
                  <c:v>-0.12956</c:v>
                </c:pt>
                <c:pt idx="126">
                  <c:v>-0.12622</c:v>
                </c:pt>
                <c:pt idx="127">
                  <c:v>-0.119718</c:v>
                </c:pt>
                <c:pt idx="128">
                  <c:v>-0.133303</c:v>
                </c:pt>
                <c:pt idx="129">
                  <c:v>-0.0929589</c:v>
                </c:pt>
                <c:pt idx="130">
                  <c:v>-0.158772</c:v>
                </c:pt>
                <c:pt idx="131">
                  <c:v>-0.365481</c:v>
                </c:pt>
                <c:pt idx="132">
                  <c:v>-0.122946</c:v>
                </c:pt>
                <c:pt idx="133">
                  <c:v>-0.119195</c:v>
                </c:pt>
                <c:pt idx="134">
                  <c:v>-0.109108</c:v>
                </c:pt>
                <c:pt idx="135">
                  <c:v>-0.0972822</c:v>
                </c:pt>
                <c:pt idx="136">
                  <c:v>-0.122523</c:v>
                </c:pt>
                <c:pt idx="137">
                  <c:v>-0.133855</c:v>
                </c:pt>
                <c:pt idx="138">
                  <c:v>-0.145772</c:v>
                </c:pt>
                <c:pt idx="139">
                  <c:v>-0.141436</c:v>
                </c:pt>
                <c:pt idx="140">
                  <c:v>-0.154179</c:v>
                </c:pt>
                <c:pt idx="141">
                  <c:v>-0.124647</c:v>
                </c:pt>
                <c:pt idx="142">
                  <c:v>-0.102058</c:v>
                </c:pt>
                <c:pt idx="143">
                  <c:v>-0.125531</c:v>
                </c:pt>
                <c:pt idx="144">
                  <c:v>-0.126191</c:v>
                </c:pt>
                <c:pt idx="145">
                  <c:v>-0.0264773</c:v>
                </c:pt>
                <c:pt idx="146">
                  <c:v>0.0213695</c:v>
                </c:pt>
                <c:pt idx="147">
                  <c:v>-0.216216</c:v>
                </c:pt>
                <c:pt idx="148">
                  <c:v>-0.216871</c:v>
                </c:pt>
                <c:pt idx="149">
                  <c:v>-0.129149</c:v>
                </c:pt>
                <c:pt idx="150">
                  <c:v>-0.121855</c:v>
                </c:pt>
                <c:pt idx="151">
                  <c:v>-0.128577</c:v>
                </c:pt>
                <c:pt idx="152">
                  <c:v>-0.157855</c:v>
                </c:pt>
                <c:pt idx="153">
                  <c:v>-0.110452</c:v>
                </c:pt>
                <c:pt idx="154">
                  <c:v>-0.140709</c:v>
                </c:pt>
                <c:pt idx="155">
                  <c:v>-0.140066</c:v>
                </c:pt>
                <c:pt idx="156">
                  <c:v>-0.142087</c:v>
                </c:pt>
                <c:pt idx="157">
                  <c:v>-0.139307</c:v>
                </c:pt>
                <c:pt idx="158">
                  <c:v>-0.121195</c:v>
                </c:pt>
                <c:pt idx="159">
                  <c:v>-0.129211</c:v>
                </c:pt>
                <c:pt idx="160">
                  <c:v>-0.155236</c:v>
                </c:pt>
                <c:pt idx="161">
                  <c:v>-0.0912905</c:v>
                </c:pt>
                <c:pt idx="162">
                  <c:v>0.0808177</c:v>
                </c:pt>
                <c:pt idx="163">
                  <c:v>-0.194871</c:v>
                </c:pt>
                <c:pt idx="164">
                  <c:v>-0.20883</c:v>
                </c:pt>
                <c:pt idx="165">
                  <c:v>-0.10622</c:v>
                </c:pt>
                <c:pt idx="166">
                  <c:v>-0.12095</c:v>
                </c:pt>
                <c:pt idx="167">
                  <c:v>-0.124763</c:v>
                </c:pt>
                <c:pt idx="168">
                  <c:v>-0.138473</c:v>
                </c:pt>
                <c:pt idx="169">
                  <c:v>-0.119125</c:v>
                </c:pt>
                <c:pt idx="170">
                  <c:v>-0.144668</c:v>
                </c:pt>
                <c:pt idx="171">
                  <c:v>-0.141133</c:v>
                </c:pt>
                <c:pt idx="172">
                  <c:v>-0.15073</c:v>
                </c:pt>
                <c:pt idx="173">
                  <c:v>-0.127689</c:v>
                </c:pt>
                <c:pt idx="174">
                  <c:v>-0.127116</c:v>
                </c:pt>
                <c:pt idx="175">
                  <c:v>-0.114477</c:v>
                </c:pt>
                <c:pt idx="176">
                  <c:v>-0.254904</c:v>
                </c:pt>
                <c:pt idx="177">
                  <c:v>-0.0952783</c:v>
                </c:pt>
                <c:pt idx="178">
                  <c:v>-0.299394</c:v>
                </c:pt>
                <c:pt idx="179">
                  <c:v>0.0772696</c:v>
                </c:pt>
                <c:pt idx="180">
                  <c:v>-0.230226</c:v>
                </c:pt>
                <c:pt idx="181">
                  <c:v>-0.0908382</c:v>
                </c:pt>
                <c:pt idx="182">
                  <c:v>-0.088747</c:v>
                </c:pt>
                <c:pt idx="183">
                  <c:v>-0.127112</c:v>
                </c:pt>
                <c:pt idx="184">
                  <c:v>-0.13805</c:v>
                </c:pt>
                <c:pt idx="185">
                  <c:v>-0.142145</c:v>
                </c:pt>
                <c:pt idx="186">
                  <c:v>-0.1449</c:v>
                </c:pt>
                <c:pt idx="187">
                  <c:v>-0.162104</c:v>
                </c:pt>
                <c:pt idx="188">
                  <c:v>-0.129743</c:v>
                </c:pt>
                <c:pt idx="189">
                  <c:v>-0.0757263</c:v>
                </c:pt>
                <c:pt idx="190">
                  <c:v>-0.134104</c:v>
                </c:pt>
                <c:pt idx="191">
                  <c:v>-0.179921</c:v>
                </c:pt>
                <c:pt idx="192">
                  <c:v>-0.171469</c:v>
                </c:pt>
                <c:pt idx="193">
                  <c:v>-0.210025</c:v>
                </c:pt>
                <c:pt idx="194">
                  <c:v>-0.240593</c:v>
                </c:pt>
                <c:pt idx="195">
                  <c:v>-0.244838</c:v>
                </c:pt>
                <c:pt idx="196">
                  <c:v>-0.145291</c:v>
                </c:pt>
                <c:pt idx="197">
                  <c:v>-0.0818548</c:v>
                </c:pt>
                <c:pt idx="198">
                  <c:v>-0.127456</c:v>
                </c:pt>
                <c:pt idx="199">
                  <c:v>-0.107307</c:v>
                </c:pt>
                <c:pt idx="200">
                  <c:v>-0.146701</c:v>
                </c:pt>
                <c:pt idx="201">
                  <c:v>-0.181701</c:v>
                </c:pt>
                <c:pt idx="202">
                  <c:v>-0.140431</c:v>
                </c:pt>
                <c:pt idx="203">
                  <c:v>-0.138784</c:v>
                </c:pt>
                <c:pt idx="204">
                  <c:v>-0.0827925</c:v>
                </c:pt>
                <c:pt idx="205">
                  <c:v>-0.12495</c:v>
                </c:pt>
                <c:pt idx="206">
                  <c:v>-0.124821</c:v>
                </c:pt>
                <c:pt idx="207">
                  <c:v>-0.099967</c:v>
                </c:pt>
                <c:pt idx="208">
                  <c:v>-0.221938</c:v>
                </c:pt>
                <c:pt idx="209">
                  <c:v>-0.129261</c:v>
                </c:pt>
                <c:pt idx="210">
                  <c:v>-0.246099</c:v>
                </c:pt>
                <c:pt idx="211">
                  <c:v>-0.28046</c:v>
                </c:pt>
                <c:pt idx="212">
                  <c:v>-0.386307</c:v>
                </c:pt>
                <c:pt idx="213">
                  <c:v>-0.110199</c:v>
                </c:pt>
                <c:pt idx="214">
                  <c:v>-0.140722</c:v>
                </c:pt>
                <c:pt idx="215">
                  <c:v>-0.157656</c:v>
                </c:pt>
                <c:pt idx="216">
                  <c:v>-0.122963</c:v>
                </c:pt>
                <c:pt idx="217">
                  <c:v>-0.125992</c:v>
                </c:pt>
                <c:pt idx="218">
                  <c:v>-0.1439</c:v>
                </c:pt>
                <c:pt idx="219">
                  <c:v>-0.186942</c:v>
                </c:pt>
                <c:pt idx="220">
                  <c:v>-0.126083</c:v>
                </c:pt>
                <c:pt idx="221">
                  <c:v>-0.216676</c:v>
                </c:pt>
                <c:pt idx="222">
                  <c:v>-0.110315</c:v>
                </c:pt>
                <c:pt idx="223">
                  <c:v>-0.23246</c:v>
                </c:pt>
                <c:pt idx="224">
                  <c:v>-0.266788</c:v>
                </c:pt>
                <c:pt idx="225">
                  <c:v>-0.343859</c:v>
                </c:pt>
                <c:pt idx="226">
                  <c:v>-0.0229297</c:v>
                </c:pt>
                <c:pt idx="227">
                  <c:v>-0.116685</c:v>
                </c:pt>
                <c:pt idx="228">
                  <c:v>-0.125813</c:v>
                </c:pt>
                <c:pt idx="229">
                  <c:v>-0.12366</c:v>
                </c:pt>
                <c:pt idx="230">
                  <c:v>-0.127166</c:v>
                </c:pt>
                <c:pt idx="231">
                  <c:v>-0.196643</c:v>
                </c:pt>
                <c:pt idx="232">
                  <c:v>-0.123258</c:v>
                </c:pt>
                <c:pt idx="233">
                  <c:v>-0.17305</c:v>
                </c:pt>
                <c:pt idx="234">
                  <c:v>0.0387344</c:v>
                </c:pt>
                <c:pt idx="235">
                  <c:v>-0.274871</c:v>
                </c:pt>
                <c:pt idx="236">
                  <c:v>-0.273262</c:v>
                </c:pt>
                <c:pt idx="237">
                  <c:v>-0.137112</c:v>
                </c:pt>
                <c:pt idx="238">
                  <c:v>-0.132647</c:v>
                </c:pt>
                <c:pt idx="239">
                  <c:v>-0.137988</c:v>
                </c:pt>
                <c:pt idx="240">
                  <c:v>-0.135627</c:v>
                </c:pt>
                <c:pt idx="241">
                  <c:v>-0.123689</c:v>
                </c:pt>
                <c:pt idx="242">
                  <c:v>-0.109797</c:v>
                </c:pt>
                <c:pt idx="243">
                  <c:v>-0.143075</c:v>
                </c:pt>
                <c:pt idx="244">
                  <c:v>-0.135822</c:v>
                </c:pt>
                <c:pt idx="245">
                  <c:v>-0.124212</c:v>
                </c:pt>
                <c:pt idx="246">
                  <c:v>-0.152793</c:v>
                </c:pt>
                <c:pt idx="247">
                  <c:v>-0.148818</c:v>
                </c:pt>
                <c:pt idx="248">
                  <c:v>-0.0853653</c:v>
                </c:pt>
                <c:pt idx="249">
                  <c:v>-0.143365</c:v>
                </c:pt>
                <c:pt idx="250">
                  <c:v>-0.0756059</c:v>
                </c:pt>
                <c:pt idx="251">
                  <c:v>-0.235905</c:v>
                </c:pt>
                <c:pt idx="252">
                  <c:v>-0.245936</c:v>
                </c:pt>
                <c:pt idx="253">
                  <c:v>0.0389087</c:v>
                </c:pt>
                <c:pt idx="254">
                  <c:v>-0.133357</c:v>
                </c:pt>
                <c:pt idx="255">
                  <c:v>0.0888672</c:v>
                </c:pt>
                <c:pt idx="256">
                  <c:v>-0.0613527</c:v>
                </c:pt>
                <c:pt idx="257">
                  <c:v>-0.0498755</c:v>
                </c:pt>
                <c:pt idx="258">
                  <c:v>-0.0466306</c:v>
                </c:pt>
                <c:pt idx="259">
                  <c:v>-0.0181909</c:v>
                </c:pt>
                <c:pt idx="260">
                  <c:v>-0.133382</c:v>
                </c:pt>
                <c:pt idx="261">
                  <c:v>-0.327863</c:v>
                </c:pt>
                <c:pt idx="262">
                  <c:v>0.179526</c:v>
                </c:pt>
                <c:pt idx="263">
                  <c:v>-0.277809</c:v>
                </c:pt>
                <c:pt idx="264">
                  <c:v>-0.678206</c:v>
                </c:pt>
                <c:pt idx="265">
                  <c:v>-0.0787632</c:v>
                </c:pt>
                <c:pt idx="266">
                  <c:v>-0.0702033</c:v>
                </c:pt>
                <c:pt idx="267">
                  <c:v>0.0018754</c:v>
                </c:pt>
                <c:pt idx="268">
                  <c:v>-0.0796556</c:v>
                </c:pt>
                <c:pt idx="269">
                  <c:v>-0.141124</c:v>
                </c:pt>
                <c:pt idx="270">
                  <c:v>-0.0840997</c:v>
                </c:pt>
                <c:pt idx="271">
                  <c:v>-0.0494939</c:v>
                </c:pt>
                <c:pt idx="272">
                  <c:v>-0.00866389</c:v>
                </c:pt>
                <c:pt idx="273">
                  <c:v>-0.219398</c:v>
                </c:pt>
                <c:pt idx="274">
                  <c:v>-0.172116</c:v>
                </c:pt>
                <c:pt idx="275">
                  <c:v>-0.0839336</c:v>
                </c:pt>
                <c:pt idx="276">
                  <c:v>-0.107324</c:v>
                </c:pt>
                <c:pt idx="277">
                  <c:v>0.586394</c:v>
                </c:pt>
                <c:pt idx="278">
                  <c:v>-0.479672</c:v>
                </c:pt>
                <c:pt idx="279">
                  <c:v>-0.370627</c:v>
                </c:pt>
                <c:pt idx="280">
                  <c:v>-0.384854</c:v>
                </c:pt>
                <c:pt idx="281">
                  <c:v>-0.109946</c:v>
                </c:pt>
                <c:pt idx="282">
                  <c:v>-0.115768</c:v>
                </c:pt>
                <c:pt idx="283">
                  <c:v>-0.0906017</c:v>
                </c:pt>
                <c:pt idx="284">
                  <c:v>-0.117174</c:v>
                </c:pt>
                <c:pt idx="285">
                  <c:v>-0.116668</c:v>
                </c:pt>
                <c:pt idx="286">
                  <c:v>-0.135058</c:v>
                </c:pt>
                <c:pt idx="287">
                  <c:v>-0.156058</c:v>
                </c:pt>
                <c:pt idx="288">
                  <c:v>-0.211183</c:v>
                </c:pt>
                <c:pt idx="289">
                  <c:v>-0.141116</c:v>
                </c:pt>
                <c:pt idx="290">
                  <c:v>-0.190788</c:v>
                </c:pt>
                <c:pt idx="291">
                  <c:v>-0.0870619</c:v>
                </c:pt>
                <c:pt idx="292">
                  <c:v>-0.117548</c:v>
                </c:pt>
                <c:pt idx="293">
                  <c:v>-0.130494</c:v>
                </c:pt>
                <c:pt idx="294">
                  <c:v>-0.156261</c:v>
                </c:pt>
                <c:pt idx="295">
                  <c:v>-0.116958</c:v>
                </c:pt>
                <c:pt idx="296">
                  <c:v>-0.141099</c:v>
                </c:pt>
                <c:pt idx="297">
                  <c:v>-0.133178</c:v>
                </c:pt>
                <c:pt idx="298">
                  <c:v>-0.183083</c:v>
                </c:pt>
                <c:pt idx="299">
                  <c:v>-0.148938</c:v>
                </c:pt>
                <c:pt idx="300">
                  <c:v>-0.145083</c:v>
                </c:pt>
                <c:pt idx="301">
                  <c:v>-0.153162</c:v>
                </c:pt>
                <c:pt idx="302">
                  <c:v>-0.158905</c:v>
                </c:pt>
                <c:pt idx="303">
                  <c:v>-0.184083</c:v>
                </c:pt>
                <c:pt idx="304">
                  <c:v>-0.118058</c:v>
                </c:pt>
                <c:pt idx="305">
                  <c:v>-0.164627</c:v>
                </c:pt>
                <c:pt idx="306">
                  <c:v>-0.253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23</c:f>
              <c:numCache>
                <c:formatCode>General</c:formatCode>
                <c:ptCount val="3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</c:numCache>
            </c:numRef>
          </c:xVal>
          <c:yVal>
            <c:numRef>
              <c:f>Fit_3!$K$17:$K$323</c:f>
              <c:numCache>
                <c:formatCode>General</c:formatCode>
                <c:ptCount val="307"/>
                <c:pt idx="0">
                  <c:v>-0.386066</c:v>
                </c:pt>
                <c:pt idx="1">
                  <c:v>-0.0282159</c:v>
                </c:pt>
                <c:pt idx="2">
                  <c:v>0.0176554</c:v>
                </c:pt>
                <c:pt idx="3">
                  <c:v>-0.0663486</c:v>
                </c:pt>
                <c:pt idx="4">
                  <c:v>-0.144813</c:v>
                </c:pt>
                <c:pt idx="5">
                  <c:v>-0.157448</c:v>
                </c:pt>
                <c:pt idx="6">
                  <c:v>0.0454025</c:v>
                </c:pt>
                <c:pt idx="7">
                  <c:v>0.881755</c:v>
                </c:pt>
                <c:pt idx="8">
                  <c:v>-0.136095</c:v>
                </c:pt>
                <c:pt idx="9">
                  <c:v>-0.108726</c:v>
                </c:pt>
                <c:pt idx="10">
                  <c:v>-0.0983901</c:v>
                </c:pt>
                <c:pt idx="11">
                  <c:v>-0.110033</c:v>
                </c:pt>
                <c:pt idx="12">
                  <c:v>-0.110506</c:v>
                </c:pt>
                <c:pt idx="13">
                  <c:v>-0.113091</c:v>
                </c:pt>
                <c:pt idx="14">
                  <c:v>-0.118398</c:v>
                </c:pt>
                <c:pt idx="15">
                  <c:v>-0.127693</c:v>
                </c:pt>
                <c:pt idx="16">
                  <c:v>-0.12917</c:v>
                </c:pt>
                <c:pt idx="17">
                  <c:v>-0.108145</c:v>
                </c:pt>
                <c:pt idx="18">
                  <c:v>-0.133817</c:v>
                </c:pt>
                <c:pt idx="19">
                  <c:v>-0.147676</c:v>
                </c:pt>
                <c:pt idx="20">
                  <c:v>-0.120158</c:v>
                </c:pt>
                <c:pt idx="21">
                  <c:v>-0.155271</c:v>
                </c:pt>
                <c:pt idx="22">
                  <c:v>-0.0619824</c:v>
                </c:pt>
                <c:pt idx="23">
                  <c:v>-0.0529824</c:v>
                </c:pt>
                <c:pt idx="24">
                  <c:v>-0.0595518</c:v>
                </c:pt>
                <c:pt idx="25">
                  <c:v>-0.0404896</c:v>
                </c:pt>
                <c:pt idx="26">
                  <c:v>-0.0738341</c:v>
                </c:pt>
                <c:pt idx="27">
                  <c:v>-0.0925975</c:v>
                </c:pt>
                <c:pt idx="28">
                  <c:v>-0.0852656</c:v>
                </c:pt>
                <c:pt idx="29">
                  <c:v>-0.0948632</c:v>
                </c:pt>
                <c:pt idx="30">
                  <c:v>-0.0893071</c:v>
                </c:pt>
                <c:pt idx="31">
                  <c:v>-0.0994148</c:v>
                </c:pt>
                <c:pt idx="32">
                  <c:v>-0.251411</c:v>
                </c:pt>
                <c:pt idx="33">
                  <c:v>-0.402892</c:v>
                </c:pt>
                <c:pt idx="34">
                  <c:v>-0.276705</c:v>
                </c:pt>
                <c:pt idx="35">
                  <c:v>-0.190324</c:v>
                </c:pt>
                <c:pt idx="36">
                  <c:v>-0.190661</c:v>
                </c:pt>
                <c:pt idx="37">
                  <c:v>-0.0524192</c:v>
                </c:pt>
                <c:pt idx="38">
                  <c:v>-0.0557925</c:v>
                </c:pt>
                <c:pt idx="39">
                  <c:v>-0.0606432</c:v>
                </c:pt>
                <c:pt idx="40">
                  <c:v>-0.0724689</c:v>
                </c:pt>
                <c:pt idx="41">
                  <c:v>-0.105377</c:v>
                </c:pt>
                <c:pt idx="42">
                  <c:v>-0.0892408</c:v>
                </c:pt>
                <c:pt idx="43">
                  <c:v>-0.140013</c:v>
                </c:pt>
                <c:pt idx="44">
                  <c:v>-0.141315</c:v>
                </c:pt>
                <c:pt idx="45">
                  <c:v>-0.218025</c:v>
                </c:pt>
                <c:pt idx="46">
                  <c:v>-0.193203</c:v>
                </c:pt>
                <c:pt idx="47">
                  <c:v>-0.169863</c:v>
                </c:pt>
                <c:pt idx="48">
                  <c:v>-0.209606</c:v>
                </c:pt>
                <c:pt idx="49">
                  <c:v>-0.190096</c:v>
                </c:pt>
                <c:pt idx="50">
                  <c:v>-0.187452</c:v>
                </c:pt>
                <c:pt idx="51">
                  <c:v>-0.0572987</c:v>
                </c:pt>
                <c:pt idx="52">
                  <c:v>-0.0547385</c:v>
                </c:pt>
                <c:pt idx="53">
                  <c:v>-0.0570414</c:v>
                </c:pt>
                <c:pt idx="54">
                  <c:v>-0.0669833</c:v>
                </c:pt>
                <c:pt idx="55">
                  <c:v>-0.0742197</c:v>
                </c:pt>
                <c:pt idx="56">
                  <c:v>-0.0859087</c:v>
                </c:pt>
                <c:pt idx="57">
                  <c:v>-0.118573</c:v>
                </c:pt>
                <c:pt idx="58">
                  <c:v>-0.212892</c:v>
                </c:pt>
                <c:pt idx="59">
                  <c:v>-0.211178</c:v>
                </c:pt>
                <c:pt idx="60">
                  <c:v>-0.153079</c:v>
                </c:pt>
                <c:pt idx="61">
                  <c:v>-0.19593</c:v>
                </c:pt>
                <c:pt idx="62">
                  <c:v>-0.172071</c:v>
                </c:pt>
                <c:pt idx="63">
                  <c:v>-0.185958</c:v>
                </c:pt>
                <c:pt idx="64">
                  <c:v>-0.0637884</c:v>
                </c:pt>
                <c:pt idx="65">
                  <c:v>-0.0622323</c:v>
                </c:pt>
                <c:pt idx="66">
                  <c:v>-0.0631328</c:v>
                </c:pt>
                <c:pt idx="67">
                  <c:v>-0.0655811</c:v>
                </c:pt>
                <c:pt idx="68">
                  <c:v>-0.121233</c:v>
                </c:pt>
                <c:pt idx="69">
                  <c:v>-0.114116</c:v>
                </c:pt>
                <c:pt idx="70">
                  <c:v>-0.112697</c:v>
                </c:pt>
                <c:pt idx="71">
                  <c:v>-0.170108</c:v>
                </c:pt>
                <c:pt idx="72">
                  <c:v>-0.17063</c:v>
                </c:pt>
                <c:pt idx="73">
                  <c:v>-0.139054</c:v>
                </c:pt>
                <c:pt idx="74">
                  <c:v>-0.209095</c:v>
                </c:pt>
                <c:pt idx="75">
                  <c:v>-0.10561</c:v>
                </c:pt>
                <c:pt idx="76">
                  <c:v>-0.0742946</c:v>
                </c:pt>
                <c:pt idx="77">
                  <c:v>-0.079</c:v>
                </c:pt>
                <c:pt idx="78">
                  <c:v>-0.10649</c:v>
                </c:pt>
                <c:pt idx="79">
                  <c:v>-0.137187</c:v>
                </c:pt>
                <c:pt idx="80">
                  <c:v>-0.15651</c:v>
                </c:pt>
                <c:pt idx="81">
                  <c:v>-0.16327</c:v>
                </c:pt>
                <c:pt idx="82">
                  <c:v>-0.186958</c:v>
                </c:pt>
                <c:pt idx="83">
                  <c:v>-0.170149</c:v>
                </c:pt>
                <c:pt idx="84">
                  <c:v>-0.17732</c:v>
                </c:pt>
                <c:pt idx="85">
                  <c:v>-0.166855</c:v>
                </c:pt>
                <c:pt idx="86">
                  <c:v>-0.10988</c:v>
                </c:pt>
                <c:pt idx="87">
                  <c:v>-0.121129</c:v>
                </c:pt>
                <c:pt idx="88">
                  <c:v>-0.121448</c:v>
                </c:pt>
                <c:pt idx="89">
                  <c:v>-0.135623</c:v>
                </c:pt>
                <c:pt idx="90">
                  <c:v>-0.141452</c:v>
                </c:pt>
                <c:pt idx="91">
                  <c:v>-0.147743</c:v>
                </c:pt>
                <c:pt idx="92">
                  <c:v>-0.194668</c:v>
                </c:pt>
                <c:pt idx="93">
                  <c:v>-0.163954</c:v>
                </c:pt>
                <c:pt idx="94">
                  <c:v>-0.176656</c:v>
                </c:pt>
                <c:pt idx="95">
                  <c:v>-0.186348</c:v>
                </c:pt>
                <c:pt idx="96">
                  <c:v>-0.0996554</c:v>
                </c:pt>
                <c:pt idx="97">
                  <c:v>-0.0951743</c:v>
                </c:pt>
                <c:pt idx="98">
                  <c:v>-0.12312</c:v>
                </c:pt>
                <c:pt idx="99">
                  <c:v>-0.128597</c:v>
                </c:pt>
                <c:pt idx="100">
                  <c:v>-0.127332</c:v>
                </c:pt>
                <c:pt idx="101">
                  <c:v>-0.172498</c:v>
                </c:pt>
                <c:pt idx="102">
                  <c:v>-0.149228</c:v>
                </c:pt>
                <c:pt idx="103">
                  <c:v>-0.208876</c:v>
                </c:pt>
                <c:pt idx="104">
                  <c:v>-0.167402</c:v>
                </c:pt>
                <c:pt idx="105">
                  <c:v>-0.174506</c:v>
                </c:pt>
                <c:pt idx="106">
                  <c:v>-0.167381</c:v>
                </c:pt>
                <c:pt idx="107">
                  <c:v>-0.142724</c:v>
                </c:pt>
                <c:pt idx="108">
                  <c:v>-0.138724</c:v>
                </c:pt>
                <c:pt idx="109">
                  <c:v>-0.142892</c:v>
                </c:pt>
                <c:pt idx="110">
                  <c:v>-0.134602</c:v>
                </c:pt>
                <c:pt idx="111">
                  <c:v>-0.134025</c:v>
                </c:pt>
                <c:pt idx="112">
                  <c:v>-0.147883</c:v>
                </c:pt>
                <c:pt idx="113">
                  <c:v>-0.151842</c:v>
                </c:pt>
                <c:pt idx="114">
                  <c:v>-0.135693</c:v>
                </c:pt>
                <c:pt idx="115">
                  <c:v>-0.136182</c:v>
                </c:pt>
                <c:pt idx="116">
                  <c:v>-0.137859</c:v>
                </c:pt>
                <c:pt idx="117">
                  <c:v>-0.138207</c:v>
                </c:pt>
                <c:pt idx="118">
                  <c:v>-0.157581</c:v>
                </c:pt>
                <c:pt idx="119">
                  <c:v>-0.145473</c:v>
                </c:pt>
                <c:pt idx="120">
                  <c:v>-0.161153</c:v>
                </c:pt>
                <c:pt idx="121">
                  <c:v>-0.141444</c:v>
                </c:pt>
                <c:pt idx="122">
                  <c:v>-0.12905</c:v>
                </c:pt>
                <c:pt idx="123">
                  <c:v>-0.131734</c:v>
                </c:pt>
                <c:pt idx="124">
                  <c:v>-0.136469</c:v>
                </c:pt>
                <c:pt idx="125">
                  <c:v>-0.12956</c:v>
                </c:pt>
                <c:pt idx="126">
                  <c:v>-0.12622</c:v>
                </c:pt>
                <c:pt idx="127">
                  <c:v>-0.119718</c:v>
                </c:pt>
                <c:pt idx="128">
                  <c:v>-0.133303</c:v>
                </c:pt>
                <c:pt idx="129">
                  <c:v>-0.0929589</c:v>
                </c:pt>
                <c:pt idx="130">
                  <c:v>-0.158772</c:v>
                </c:pt>
                <c:pt idx="131">
                  <c:v>-0.365481</c:v>
                </c:pt>
                <c:pt idx="132">
                  <c:v>-0.122946</c:v>
                </c:pt>
                <c:pt idx="133">
                  <c:v>-0.119195</c:v>
                </c:pt>
                <c:pt idx="134">
                  <c:v>-0.109108</c:v>
                </c:pt>
                <c:pt idx="135">
                  <c:v>-0.0972822</c:v>
                </c:pt>
                <c:pt idx="136">
                  <c:v>-0.122523</c:v>
                </c:pt>
                <c:pt idx="137">
                  <c:v>-0.133855</c:v>
                </c:pt>
                <c:pt idx="138">
                  <c:v>-0.145772</c:v>
                </c:pt>
                <c:pt idx="139">
                  <c:v>-0.141436</c:v>
                </c:pt>
                <c:pt idx="140">
                  <c:v>-0.154179</c:v>
                </c:pt>
                <c:pt idx="141">
                  <c:v>-0.124647</c:v>
                </c:pt>
                <c:pt idx="142">
                  <c:v>-0.102058</c:v>
                </c:pt>
                <c:pt idx="143">
                  <c:v>-0.125531</c:v>
                </c:pt>
                <c:pt idx="144">
                  <c:v>-0.126191</c:v>
                </c:pt>
                <c:pt idx="145">
                  <c:v>-0.0264773</c:v>
                </c:pt>
                <c:pt idx="146">
                  <c:v>0.0213695</c:v>
                </c:pt>
                <c:pt idx="147">
                  <c:v>-0.216216</c:v>
                </c:pt>
                <c:pt idx="148">
                  <c:v>-0.216871</c:v>
                </c:pt>
                <c:pt idx="149">
                  <c:v>-0.129149</c:v>
                </c:pt>
                <c:pt idx="150">
                  <c:v>-0.121855</c:v>
                </c:pt>
                <c:pt idx="151">
                  <c:v>-0.128577</c:v>
                </c:pt>
                <c:pt idx="152">
                  <c:v>-0.157855</c:v>
                </c:pt>
                <c:pt idx="153">
                  <c:v>-0.110452</c:v>
                </c:pt>
                <c:pt idx="154">
                  <c:v>-0.140709</c:v>
                </c:pt>
                <c:pt idx="155">
                  <c:v>-0.140066</c:v>
                </c:pt>
                <c:pt idx="156">
                  <c:v>-0.142087</c:v>
                </c:pt>
                <c:pt idx="157">
                  <c:v>-0.139307</c:v>
                </c:pt>
                <c:pt idx="158">
                  <c:v>-0.121195</c:v>
                </c:pt>
                <c:pt idx="159">
                  <c:v>-0.129211</c:v>
                </c:pt>
                <c:pt idx="160">
                  <c:v>-0.155236</c:v>
                </c:pt>
                <c:pt idx="161">
                  <c:v>-0.0912905</c:v>
                </c:pt>
                <c:pt idx="162">
                  <c:v>0.0808177</c:v>
                </c:pt>
                <c:pt idx="163">
                  <c:v>-0.194871</c:v>
                </c:pt>
                <c:pt idx="164">
                  <c:v>-0.20883</c:v>
                </c:pt>
                <c:pt idx="165">
                  <c:v>-0.10622</c:v>
                </c:pt>
                <c:pt idx="166">
                  <c:v>-0.12095</c:v>
                </c:pt>
                <c:pt idx="167">
                  <c:v>-0.124763</c:v>
                </c:pt>
                <c:pt idx="168">
                  <c:v>-0.138473</c:v>
                </c:pt>
                <c:pt idx="169">
                  <c:v>-0.119125</c:v>
                </c:pt>
                <c:pt idx="170">
                  <c:v>-0.144668</c:v>
                </c:pt>
                <c:pt idx="171">
                  <c:v>-0.141133</c:v>
                </c:pt>
                <c:pt idx="172">
                  <c:v>-0.15073</c:v>
                </c:pt>
                <c:pt idx="173">
                  <c:v>-0.127689</c:v>
                </c:pt>
                <c:pt idx="174">
                  <c:v>-0.127116</c:v>
                </c:pt>
                <c:pt idx="175">
                  <c:v>-0.114477</c:v>
                </c:pt>
                <c:pt idx="176">
                  <c:v>-0.254904</c:v>
                </c:pt>
                <c:pt idx="177">
                  <c:v>-0.0952783</c:v>
                </c:pt>
                <c:pt idx="178">
                  <c:v>-0.299394</c:v>
                </c:pt>
                <c:pt idx="179">
                  <c:v>0.0772696</c:v>
                </c:pt>
                <c:pt idx="180">
                  <c:v>-0.230226</c:v>
                </c:pt>
                <c:pt idx="181">
                  <c:v>-0.0908382</c:v>
                </c:pt>
                <c:pt idx="182">
                  <c:v>-0.088747</c:v>
                </c:pt>
                <c:pt idx="183">
                  <c:v>-0.127112</c:v>
                </c:pt>
                <c:pt idx="184">
                  <c:v>-0.13805</c:v>
                </c:pt>
                <c:pt idx="185">
                  <c:v>-0.142145</c:v>
                </c:pt>
                <c:pt idx="186">
                  <c:v>-0.1449</c:v>
                </c:pt>
                <c:pt idx="187">
                  <c:v>-0.162104</c:v>
                </c:pt>
                <c:pt idx="188">
                  <c:v>-0.129743</c:v>
                </c:pt>
                <c:pt idx="189">
                  <c:v>-0.0757263</c:v>
                </c:pt>
                <c:pt idx="190">
                  <c:v>-0.134104</c:v>
                </c:pt>
                <c:pt idx="191">
                  <c:v>-0.179921</c:v>
                </c:pt>
                <c:pt idx="192">
                  <c:v>-0.171469</c:v>
                </c:pt>
                <c:pt idx="193">
                  <c:v>-0.210025</c:v>
                </c:pt>
                <c:pt idx="194">
                  <c:v>-0.240593</c:v>
                </c:pt>
                <c:pt idx="195">
                  <c:v>-0.244838</c:v>
                </c:pt>
                <c:pt idx="196">
                  <c:v>-0.145291</c:v>
                </c:pt>
                <c:pt idx="197">
                  <c:v>-0.0818548</c:v>
                </c:pt>
                <c:pt idx="198">
                  <c:v>-0.127456</c:v>
                </c:pt>
                <c:pt idx="199">
                  <c:v>-0.107307</c:v>
                </c:pt>
                <c:pt idx="200">
                  <c:v>-0.146701</c:v>
                </c:pt>
                <c:pt idx="201">
                  <c:v>-0.181701</c:v>
                </c:pt>
                <c:pt idx="202">
                  <c:v>-0.140431</c:v>
                </c:pt>
                <c:pt idx="203">
                  <c:v>-0.138784</c:v>
                </c:pt>
                <c:pt idx="204">
                  <c:v>-0.0827925</c:v>
                </c:pt>
                <c:pt idx="205">
                  <c:v>-0.12495</c:v>
                </c:pt>
                <c:pt idx="206">
                  <c:v>-0.124821</c:v>
                </c:pt>
                <c:pt idx="207">
                  <c:v>-0.099967</c:v>
                </c:pt>
                <c:pt idx="208">
                  <c:v>-0.221938</c:v>
                </c:pt>
                <c:pt idx="209">
                  <c:v>-0.129261</c:v>
                </c:pt>
                <c:pt idx="210">
                  <c:v>-0.246099</c:v>
                </c:pt>
                <c:pt idx="211">
                  <c:v>-0.28046</c:v>
                </c:pt>
                <c:pt idx="212">
                  <c:v>-0.386307</c:v>
                </c:pt>
                <c:pt idx="213">
                  <c:v>-0.110199</c:v>
                </c:pt>
                <c:pt idx="214">
                  <c:v>-0.140722</c:v>
                </c:pt>
                <c:pt idx="215">
                  <c:v>-0.157656</c:v>
                </c:pt>
                <c:pt idx="216">
                  <c:v>-0.122963</c:v>
                </c:pt>
                <c:pt idx="217">
                  <c:v>-0.125992</c:v>
                </c:pt>
                <c:pt idx="218">
                  <c:v>-0.1439</c:v>
                </c:pt>
                <c:pt idx="219">
                  <c:v>-0.186942</c:v>
                </c:pt>
                <c:pt idx="220">
                  <c:v>-0.126083</c:v>
                </c:pt>
                <c:pt idx="221">
                  <c:v>-0.216676</c:v>
                </c:pt>
                <c:pt idx="222">
                  <c:v>-0.110315</c:v>
                </c:pt>
                <c:pt idx="223">
                  <c:v>-0.23246</c:v>
                </c:pt>
                <c:pt idx="224">
                  <c:v>-0.266788</c:v>
                </c:pt>
                <c:pt idx="225">
                  <c:v>-0.343859</c:v>
                </c:pt>
                <c:pt idx="226">
                  <c:v>-0.0229297</c:v>
                </c:pt>
                <c:pt idx="227">
                  <c:v>-0.116685</c:v>
                </c:pt>
                <c:pt idx="228">
                  <c:v>-0.125813</c:v>
                </c:pt>
                <c:pt idx="229">
                  <c:v>-0.12366</c:v>
                </c:pt>
                <c:pt idx="230">
                  <c:v>-0.127166</c:v>
                </c:pt>
                <c:pt idx="231">
                  <c:v>-0.196643</c:v>
                </c:pt>
                <c:pt idx="232">
                  <c:v>-0.123258</c:v>
                </c:pt>
                <c:pt idx="233">
                  <c:v>-0.17305</c:v>
                </c:pt>
                <c:pt idx="234">
                  <c:v>0.0387344</c:v>
                </c:pt>
                <c:pt idx="235">
                  <c:v>-0.274871</c:v>
                </c:pt>
                <c:pt idx="236">
                  <c:v>-0.273262</c:v>
                </c:pt>
                <c:pt idx="237">
                  <c:v>-0.137112</c:v>
                </c:pt>
                <c:pt idx="238">
                  <c:v>-0.132647</c:v>
                </c:pt>
                <c:pt idx="239">
                  <c:v>-0.137988</c:v>
                </c:pt>
                <c:pt idx="240">
                  <c:v>-0.135627</c:v>
                </c:pt>
                <c:pt idx="241">
                  <c:v>-0.123689</c:v>
                </c:pt>
                <c:pt idx="242">
                  <c:v>-0.109797</c:v>
                </c:pt>
                <c:pt idx="243">
                  <c:v>-0.143075</c:v>
                </c:pt>
                <c:pt idx="244">
                  <c:v>-0.135822</c:v>
                </c:pt>
                <c:pt idx="245">
                  <c:v>-0.124212</c:v>
                </c:pt>
                <c:pt idx="246">
                  <c:v>-0.152793</c:v>
                </c:pt>
                <c:pt idx="247">
                  <c:v>-0.148818</c:v>
                </c:pt>
                <c:pt idx="248">
                  <c:v>-0.0853653</c:v>
                </c:pt>
                <c:pt idx="249">
                  <c:v>-0.143365</c:v>
                </c:pt>
                <c:pt idx="250">
                  <c:v>-0.0756059</c:v>
                </c:pt>
                <c:pt idx="251">
                  <c:v>-0.235905</c:v>
                </c:pt>
                <c:pt idx="252">
                  <c:v>-0.245936</c:v>
                </c:pt>
                <c:pt idx="253">
                  <c:v>0.0389087</c:v>
                </c:pt>
                <c:pt idx="254">
                  <c:v>-0.133357</c:v>
                </c:pt>
                <c:pt idx="255">
                  <c:v>0.0888672</c:v>
                </c:pt>
                <c:pt idx="256">
                  <c:v>-0.0613527</c:v>
                </c:pt>
                <c:pt idx="257">
                  <c:v>-0.0498755</c:v>
                </c:pt>
                <c:pt idx="258">
                  <c:v>-0.0466306</c:v>
                </c:pt>
                <c:pt idx="259">
                  <c:v>-0.0181909</c:v>
                </c:pt>
                <c:pt idx="260">
                  <c:v>-0.133382</c:v>
                </c:pt>
                <c:pt idx="261">
                  <c:v>-0.327863</c:v>
                </c:pt>
                <c:pt idx="262">
                  <c:v>0.179526</c:v>
                </c:pt>
                <c:pt idx="263">
                  <c:v>-0.277809</c:v>
                </c:pt>
                <c:pt idx="264">
                  <c:v>-0.678206</c:v>
                </c:pt>
                <c:pt idx="265">
                  <c:v>-0.0787632</c:v>
                </c:pt>
                <c:pt idx="266">
                  <c:v>-0.0702033</c:v>
                </c:pt>
                <c:pt idx="267">
                  <c:v>0.0018754</c:v>
                </c:pt>
                <c:pt idx="268">
                  <c:v>-0.0796556</c:v>
                </c:pt>
                <c:pt idx="269">
                  <c:v>-0.141124</c:v>
                </c:pt>
                <c:pt idx="270">
                  <c:v>-0.0840997</c:v>
                </c:pt>
                <c:pt idx="271">
                  <c:v>-0.0494939</c:v>
                </c:pt>
                <c:pt idx="272">
                  <c:v>-0.00866389</c:v>
                </c:pt>
                <c:pt idx="273">
                  <c:v>-0.219398</c:v>
                </c:pt>
                <c:pt idx="274">
                  <c:v>-0.172116</c:v>
                </c:pt>
                <c:pt idx="275">
                  <c:v>-0.0839336</c:v>
                </c:pt>
                <c:pt idx="276">
                  <c:v>-0.107324</c:v>
                </c:pt>
                <c:pt idx="277">
                  <c:v>0.586394</c:v>
                </c:pt>
                <c:pt idx="278">
                  <c:v>-0.479672</c:v>
                </c:pt>
                <c:pt idx="279">
                  <c:v>-0.370627</c:v>
                </c:pt>
                <c:pt idx="280">
                  <c:v>-0.384854</c:v>
                </c:pt>
                <c:pt idx="281">
                  <c:v>-0.109946</c:v>
                </c:pt>
                <c:pt idx="282">
                  <c:v>-0.115768</c:v>
                </c:pt>
                <c:pt idx="283">
                  <c:v>-0.0906017</c:v>
                </c:pt>
                <c:pt idx="284">
                  <c:v>-0.117174</c:v>
                </c:pt>
                <c:pt idx="285">
                  <c:v>-0.116668</c:v>
                </c:pt>
                <c:pt idx="286">
                  <c:v>-0.135058</c:v>
                </c:pt>
                <c:pt idx="287">
                  <c:v>-0.156058</c:v>
                </c:pt>
                <c:pt idx="288">
                  <c:v>-0.211183</c:v>
                </c:pt>
                <c:pt idx="289">
                  <c:v>-0.141116</c:v>
                </c:pt>
                <c:pt idx="290">
                  <c:v>-0.190788</c:v>
                </c:pt>
                <c:pt idx="291">
                  <c:v>-0.0870619</c:v>
                </c:pt>
                <c:pt idx="292">
                  <c:v>-0.117548</c:v>
                </c:pt>
                <c:pt idx="293">
                  <c:v>-0.130494</c:v>
                </c:pt>
                <c:pt idx="294">
                  <c:v>-0.156261</c:v>
                </c:pt>
                <c:pt idx="295">
                  <c:v>-0.116958</c:v>
                </c:pt>
                <c:pt idx="296">
                  <c:v>-0.141099</c:v>
                </c:pt>
                <c:pt idx="297">
                  <c:v>-0.133178</c:v>
                </c:pt>
                <c:pt idx="298">
                  <c:v>-0.183083</c:v>
                </c:pt>
                <c:pt idx="299">
                  <c:v>-0.148938</c:v>
                </c:pt>
                <c:pt idx="300">
                  <c:v>-0.145083</c:v>
                </c:pt>
                <c:pt idx="301">
                  <c:v>-0.153162</c:v>
                </c:pt>
                <c:pt idx="302">
                  <c:v>-0.158905</c:v>
                </c:pt>
                <c:pt idx="303">
                  <c:v>-0.184083</c:v>
                </c:pt>
                <c:pt idx="304">
                  <c:v>-0.118058</c:v>
                </c:pt>
                <c:pt idx="305">
                  <c:v>-0.164627</c:v>
                </c:pt>
                <c:pt idx="306">
                  <c:v>-0.253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116626156594166</c:v>
                </c:pt>
                <c:pt idx="1">
                  <c:v>-0.150028876257496</c:v>
                </c:pt>
              </c:numCache>
            </c:numRef>
          </c:yVal>
          <c:smooth val="0"/>
        </c:ser>
        <c:axId val="41791867"/>
        <c:axId val="15823927"/>
      </c:scatterChart>
      <c:valAx>
        <c:axId val="4179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889825016202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3927"/>
        <c:crossesAt val="0"/>
        <c:crossBetween val="midCat"/>
      </c:valAx>
      <c:valAx>
        <c:axId val="15823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18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7288600012744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0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3.xml"/><Relationship Id="rId4" Type="http://schemas.openxmlformats.org/officeDocument/2006/relationships/ctrlProp" Target="../ctrlProps/ctrlProps394.xml"/><Relationship Id="rId5" Type="http://schemas.openxmlformats.org/officeDocument/2006/relationships/ctrlProp" Target="../ctrlProps/ctrlProps395.xml"/><Relationship Id="rId6" Type="http://schemas.openxmlformats.org/officeDocument/2006/relationships/ctrlProp" Target="../ctrlProps/ctrlProps396.xml"/><Relationship Id="rId7" Type="http://schemas.openxmlformats.org/officeDocument/2006/relationships/ctrlProp" Target="../ctrlProps/ctrlProps397.xml"/><Relationship Id="rId8" Type="http://schemas.openxmlformats.org/officeDocument/2006/relationships/ctrlProp" Target="../ctrlProps/ctrlProps398.xml"/><Relationship Id="rId9" Type="http://schemas.openxmlformats.org/officeDocument/2006/relationships/ctrlProp" Target="../ctrlProps/ctrlProps399.xml"/><Relationship Id="rId10" Type="http://schemas.openxmlformats.org/officeDocument/2006/relationships/ctrlProp" Target="../ctrlProps/ctrlProps400.xml"/><Relationship Id="rId11" Type="http://schemas.openxmlformats.org/officeDocument/2006/relationships/ctrlProp" Target="../ctrlProps/ctrlProps401.xml"/><Relationship Id="rId12" Type="http://schemas.openxmlformats.org/officeDocument/2006/relationships/ctrlProp" Target="../ctrlProps/ctrlProps402.xml"/><Relationship Id="rId13" Type="http://schemas.openxmlformats.org/officeDocument/2006/relationships/ctrlProp" Target="../ctrlProps/ctrlProps403.xml"/><Relationship Id="rId14" Type="http://schemas.openxmlformats.org/officeDocument/2006/relationships/ctrlProp" Target="../ctrlProps/ctrlProps404.xml"/><Relationship Id="rId15" Type="http://schemas.openxmlformats.org/officeDocument/2006/relationships/ctrlProp" Target="../ctrlProps/ctrlProps405.xml"/><Relationship Id="rId16" Type="http://schemas.openxmlformats.org/officeDocument/2006/relationships/ctrlProp" Target="../ctrlProps/ctrlProps406.xml"/><Relationship Id="rId17" Type="http://schemas.openxmlformats.org/officeDocument/2006/relationships/ctrlProp" Target="../ctrlProps/ctrlProps407.xml"/><Relationship Id="rId18" Type="http://schemas.openxmlformats.org/officeDocument/2006/relationships/ctrlProp" Target="../ctrlProps/ctrlProps408.xml"/><Relationship Id="rId19" Type="http://schemas.openxmlformats.org/officeDocument/2006/relationships/ctrlProp" Target="../ctrlProps/ctrlProps409.xml"/><Relationship Id="rId20" Type="http://schemas.openxmlformats.org/officeDocument/2006/relationships/ctrlProp" Target="../ctrlProps/ctrlProps410.xml"/><Relationship Id="rId21" Type="http://schemas.openxmlformats.org/officeDocument/2006/relationships/ctrlProp" Target="../ctrlProps/ctrlProps411.xml"/><Relationship Id="rId22" Type="http://schemas.openxmlformats.org/officeDocument/2006/relationships/ctrlProp" Target="../ctrlProps/ctrlProps412.xml"/><Relationship Id="rId23" Type="http://schemas.openxmlformats.org/officeDocument/2006/relationships/ctrlProp" Target="../ctrlProps/ctrlProps413.xml"/><Relationship Id="rId24" Type="http://schemas.openxmlformats.org/officeDocument/2006/relationships/ctrlProp" Target="../ctrlProps/ctrlProps414.xml"/><Relationship Id="rId25" Type="http://schemas.openxmlformats.org/officeDocument/2006/relationships/ctrlProp" Target="../ctrlProps/ctrlProps415.xml"/><Relationship Id="rId26" Type="http://schemas.openxmlformats.org/officeDocument/2006/relationships/ctrlProp" Target="../ctrlProps/ctrlProps416.xml"/><Relationship Id="rId27" Type="http://schemas.openxmlformats.org/officeDocument/2006/relationships/ctrlProp" Target="../ctrlProps/ctrlProps417.xml"/><Relationship Id="rId28" Type="http://schemas.openxmlformats.org/officeDocument/2006/relationships/ctrlProp" Target="../ctrlProps/ctrlProps418.xml"/><Relationship Id="rId29" Type="http://schemas.openxmlformats.org/officeDocument/2006/relationships/ctrlProp" Target="../ctrlProps/ctrlProps419.xml"/><Relationship Id="rId30" Type="http://schemas.openxmlformats.org/officeDocument/2006/relationships/ctrlProp" Target="../ctrlProps/ctrlProps420.xml"/><Relationship Id="rId31" Type="http://schemas.openxmlformats.org/officeDocument/2006/relationships/ctrlProp" Target="../ctrlProps/ctrlProps421.xml"/><Relationship Id="rId32" Type="http://schemas.openxmlformats.org/officeDocument/2006/relationships/ctrlProp" Target="../ctrlProps/ctrlProps422.xml"/><Relationship Id="rId33" Type="http://schemas.openxmlformats.org/officeDocument/2006/relationships/ctrlProp" Target="../ctrlProps/ctrlProps423.xml"/><Relationship Id="rId34" Type="http://schemas.openxmlformats.org/officeDocument/2006/relationships/ctrlProp" Target="../ctrlProps/ctrlProps424.xml"/><Relationship Id="rId35" Type="http://schemas.openxmlformats.org/officeDocument/2006/relationships/ctrlProp" Target="../ctrlProps/ctrlProps425.xml"/><Relationship Id="rId36" Type="http://schemas.openxmlformats.org/officeDocument/2006/relationships/ctrlProp" Target="../ctrlProps/ctrlProps426.xml"/><Relationship Id="rId37" Type="http://schemas.openxmlformats.org/officeDocument/2006/relationships/ctrlProp" Target="../ctrlProps/ctrlProps427.xml"/><Relationship Id="rId38" Type="http://schemas.openxmlformats.org/officeDocument/2006/relationships/ctrlProp" Target="../ctrlProps/ctrlProps428.xml"/><Relationship Id="rId39" Type="http://schemas.openxmlformats.org/officeDocument/2006/relationships/ctrlProp" Target="../ctrlProps/ctrlProps429.xml"/><Relationship Id="rId40" Type="http://schemas.openxmlformats.org/officeDocument/2006/relationships/ctrlProp" Target="../ctrlProps/ctrlProps430.xml"/><Relationship Id="rId41" Type="http://schemas.openxmlformats.org/officeDocument/2006/relationships/ctrlProp" Target="../ctrlProps/ctrlProps431.xml"/><Relationship Id="rId42" Type="http://schemas.openxmlformats.org/officeDocument/2006/relationships/ctrlProp" Target="../ctrlProps/ctrlProps432.xml"/><Relationship Id="rId43" Type="http://schemas.openxmlformats.org/officeDocument/2006/relationships/ctrlProp" Target="../ctrlProps/ctrlProps433.xml"/><Relationship Id="rId44" Type="http://schemas.openxmlformats.org/officeDocument/2006/relationships/ctrlProp" Target="../ctrlProps/ctrlProps434.xml"/><Relationship Id="rId45" Type="http://schemas.openxmlformats.org/officeDocument/2006/relationships/ctrlProp" Target="../ctrlProps/ctrlProps435.xml"/><Relationship Id="rId46" Type="http://schemas.openxmlformats.org/officeDocument/2006/relationships/ctrlProp" Target="../ctrlProps/ctrlProps436.xml"/><Relationship Id="rId47" Type="http://schemas.openxmlformats.org/officeDocument/2006/relationships/ctrlProp" Target="../ctrlProps/ctrlProps437.xml"/><Relationship Id="rId48" Type="http://schemas.openxmlformats.org/officeDocument/2006/relationships/ctrlProp" Target="../ctrlProps/ctrlProps438.xml"/><Relationship Id="rId49" Type="http://schemas.openxmlformats.org/officeDocument/2006/relationships/ctrlProp" Target="../ctrlProps/ctrlProps439.xml"/><Relationship Id="rId50" Type="http://schemas.openxmlformats.org/officeDocument/2006/relationships/ctrlProp" Target="../ctrlProps/ctrlProps440.xml"/><Relationship Id="rId51" Type="http://schemas.openxmlformats.org/officeDocument/2006/relationships/ctrlProp" Target="../ctrlProps/ctrlProps441.xml"/><Relationship Id="rId52" Type="http://schemas.openxmlformats.org/officeDocument/2006/relationships/ctrlProp" Target="../ctrlProps/ctrlProps442.xml"/><Relationship Id="rId53" Type="http://schemas.openxmlformats.org/officeDocument/2006/relationships/ctrlProp" Target="../ctrlProps/ctrlProps443.xml"/><Relationship Id="rId54" Type="http://schemas.openxmlformats.org/officeDocument/2006/relationships/ctrlProp" Target="../ctrlProps/ctrlProps444.xml"/><Relationship Id="rId55" Type="http://schemas.openxmlformats.org/officeDocument/2006/relationships/ctrlProp" Target="../ctrlProps/ctrlProps445.xml"/><Relationship Id="rId56" Type="http://schemas.openxmlformats.org/officeDocument/2006/relationships/ctrlProp" Target="../ctrlProps/ctrlProps446.xml"/><Relationship Id="rId57" Type="http://schemas.openxmlformats.org/officeDocument/2006/relationships/ctrlProp" Target="../ctrlProps/ctrlProps447.xml"/><Relationship Id="rId58" Type="http://schemas.openxmlformats.org/officeDocument/2006/relationships/ctrlProp" Target="../ctrlProps/ctrlProps448.xml"/><Relationship Id="rId59" Type="http://schemas.openxmlformats.org/officeDocument/2006/relationships/ctrlProp" Target="../ctrlProps/ctrlProps449.xml"/><Relationship Id="rId60" Type="http://schemas.openxmlformats.org/officeDocument/2006/relationships/ctrlProp" Target="../ctrlProps/ctrlProps450.xml"/><Relationship Id="rId61" Type="http://schemas.openxmlformats.org/officeDocument/2006/relationships/ctrlProp" Target="../ctrlProps/ctrlProps451.xml"/><Relationship Id="rId62" Type="http://schemas.openxmlformats.org/officeDocument/2006/relationships/ctrlProp" Target="../ctrlProps/ctrlProps452.xml"/><Relationship Id="rId63" Type="http://schemas.openxmlformats.org/officeDocument/2006/relationships/ctrlProp" Target="../ctrlProps/ctrlProps453.xml"/><Relationship Id="rId64" Type="http://schemas.openxmlformats.org/officeDocument/2006/relationships/ctrlProp" Target="../ctrlProps/ctrlProps454.xml"/><Relationship Id="rId65" Type="http://schemas.openxmlformats.org/officeDocument/2006/relationships/ctrlProp" Target="../ctrlProps/ctrlProps455.xml"/><Relationship Id="rId66" Type="http://schemas.openxmlformats.org/officeDocument/2006/relationships/ctrlProp" Target="../ctrlProps/ctrlProps456.xml"/><Relationship Id="rId67" Type="http://schemas.openxmlformats.org/officeDocument/2006/relationships/ctrlProp" Target="../ctrlProps/ctrlProps457.xml"/><Relationship Id="rId68" Type="http://schemas.openxmlformats.org/officeDocument/2006/relationships/ctrlProp" Target="../ctrlProps/ctrlProps458.xml"/><Relationship Id="rId69" Type="http://schemas.openxmlformats.org/officeDocument/2006/relationships/ctrlProp" Target="../ctrlProps/ctrlProps459.xml"/><Relationship Id="rId70" Type="http://schemas.openxmlformats.org/officeDocument/2006/relationships/ctrlProp" Target="../ctrlProps/ctrlProps460.xml"/><Relationship Id="rId71" Type="http://schemas.openxmlformats.org/officeDocument/2006/relationships/ctrlProp" Target="../ctrlProps/ctrlProps461.xml"/><Relationship Id="rId72" Type="http://schemas.openxmlformats.org/officeDocument/2006/relationships/ctrlProp" Target="../ctrlProps/ctrlProps462.xml"/><Relationship Id="rId73" Type="http://schemas.openxmlformats.org/officeDocument/2006/relationships/ctrlProp" Target="../ctrlProps/ctrlProps463.xml"/><Relationship Id="rId74" Type="http://schemas.openxmlformats.org/officeDocument/2006/relationships/ctrlProp" Target="../ctrlProps/ctrlProps464.xml"/><Relationship Id="rId75" Type="http://schemas.openxmlformats.org/officeDocument/2006/relationships/ctrlProp" Target="../ctrlProps/ctrlProps465.xml"/><Relationship Id="rId76" Type="http://schemas.openxmlformats.org/officeDocument/2006/relationships/ctrlProp" Target="../ctrlProps/ctrlProps466.xml"/><Relationship Id="rId77" Type="http://schemas.openxmlformats.org/officeDocument/2006/relationships/ctrlProp" Target="../ctrlProps/ctrlProps467.xml"/><Relationship Id="rId78" Type="http://schemas.openxmlformats.org/officeDocument/2006/relationships/ctrlProp" Target="../ctrlProps/ctrlProps468.xml"/><Relationship Id="rId79" Type="http://schemas.openxmlformats.org/officeDocument/2006/relationships/ctrlProp" Target="../ctrlProps/ctrlProps469.xml"/><Relationship Id="rId80" Type="http://schemas.openxmlformats.org/officeDocument/2006/relationships/ctrlProp" Target="../ctrlProps/ctrlProps470.xml"/><Relationship Id="rId81" Type="http://schemas.openxmlformats.org/officeDocument/2006/relationships/ctrlProp" Target="../ctrlProps/ctrlProps471.xml"/><Relationship Id="rId82" Type="http://schemas.openxmlformats.org/officeDocument/2006/relationships/ctrlProp" Target="../ctrlProps/ctrlProps472.xml"/><Relationship Id="rId83" Type="http://schemas.openxmlformats.org/officeDocument/2006/relationships/ctrlProp" Target="../ctrlProps/ctrlProps473.xml"/><Relationship Id="rId84" Type="http://schemas.openxmlformats.org/officeDocument/2006/relationships/ctrlProp" Target="../ctrlProps/ctrlProps474.xml"/><Relationship Id="rId85" Type="http://schemas.openxmlformats.org/officeDocument/2006/relationships/ctrlProp" Target="../ctrlProps/ctrlProps475.xml"/><Relationship Id="rId86" Type="http://schemas.openxmlformats.org/officeDocument/2006/relationships/ctrlProp" Target="../ctrlProps/ctrlProps476.xml"/><Relationship Id="rId87" Type="http://schemas.openxmlformats.org/officeDocument/2006/relationships/ctrlProp" Target="../ctrlProps/ctrlProps477.xml"/><Relationship Id="rId88" Type="http://schemas.openxmlformats.org/officeDocument/2006/relationships/ctrlProp" Target="../ctrlProps/ctrlProps478.xml"/><Relationship Id="rId89" Type="http://schemas.openxmlformats.org/officeDocument/2006/relationships/ctrlProp" Target="../ctrlProps/ctrlProps479.xml"/><Relationship Id="rId90" Type="http://schemas.openxmlformats.org/officeDocument/2006/relationships/ctrlProp" Target="../ctrlProps/ctrlProps480.xml"/><Relationship Id="rId91" Type="http://schemas.openxmlformats.org/officeDocument/2006/relationships/ctrlProp" Target="../ctrlProps/ctrlProps481.xml"/><Relationship Id="rId92" Type="http://schemas.openxmlformats.org/officeDocument/2006/relationships/ctrlProp" Target="../ctrlProps/ctrlProps482.xml"/><Relationship Id="rId93" Type="http://schemas.openxmlformats.org/officeDocument/2006/relationships/ctrlProp" Target="../ctrlProps/ctrlProps483.xml"/><Relationship Id="rId94" Type="http://schemas.openxmlformats.org/officeDocument/2006/relationships/ctrlProp" Target="../ctrlProps/ctrlProps484.xml"/><Relationship Id="rId95" Type="http://schemas.openxmlformats.org/officeDocument/2006/relationships/ctrlProp" Target="../ctrlProps/ctrlProps485.xml"/><Relationship Id="rId96" Type="http://schemas.openxmlformats.org/officeDocument/2006/relationships/ctrlProp" Target="../ctrlProps/ctrlProps486.xml"/><Relationship Id="rId97" Type="http://schemas.openxmlformats.org/officeDocument/2006/relationships/ctrlProp" Target="../ctrlProps/ctrlProps487.xml"/><Relationship Id="rId98" Type="http://schemas.openxmlformats.org/officeDocument/2006/relationships/ctrlProp" Target="../ctrlProps/ctrlProps488.xml"/><Relationship Id="rId99" Type="http://schemas.openxmlformats.org/officeDocument/2006/relationships/ctrlProp" Target="../ctrlProps/ctrlProps489.xml"/><Relationship Id="rId100" Type="http://schemas.openxmlformats.org/officeDocument/2006/relationships/ctrlProp" Target="../ctrlProps/ctrlProps490.xml"/><Relationship Id="rId101" Type="http://schemas.openxmlformats.org/officeDocument/2006/relationships/ctrlProp" Target="../ctrlProps/ctrlProps491.xml"/><Relationship Id="rId102" Type="http://schemas.openxmlformats.org/officeDocument/2006/relationships/ctrlProp" Target="../ctrlProps/ctrlProps492.xml"/><Relationship Id="rId103" Type="http://schemas.openxmlformats.org/officeDocument/2006/relationships/ctrlProp" Target="../ctrlProps/ctrlProps493.xml"/><Relationship Id="rId104" Type="http://schemas.openxmlformats.org/officeDocument/2006/relationships/ctrlProp" Target="../ctrlProps/ctrlProps494.xml"/><Relationship Id="rId105" Type="http://schemas.openxmlformats.org/officeDocument/2006/relationships/ctrlProp" Target="../ctrlProps/ctrlProps495.xml"/><Relationship Id="rId106" Type="http://schemas.openxmlformats.org/officeDocument/2006/relationships/ctrlProp" Target="../ctrlProps/ctrlProps496.xml"/><Relationship Id="rId107" Type="http://schemas.openxmlformats.org/officeDocument/2006/relationships/ctrlProp" Target="../ctrlProps/ctrlProps497.xml"/><Relationship Id="rId108" Type="http://schemas.openxmlformats.org/officeDocument/2006/relationships/ctrlProp" Target="../ctrlProps/ctrlProps498.xml"/><Relationship Id="rId109" Type="http://schemas.openxmlformats.org/officeDocument/2006/relationships/ctrlProp" Target="../ctrlProps/ctrlProps499.xml"/><Relationship Id="rId110" Type="http://schemas.openxmlformats.org/officeDocument/2006/relationships/ctrlProp" Target="../ctrlProps/ctrlProps500.xml"/><Relationship Id="rId111" Type="http://schemas.openxmlformats.org/officeDocument/2006/relationships/ctrlProp" Target="../ctrlProps/ctrlProps501.xml"/><Relationship Id="rId112" Type="http://schemas.openxmlformats.org/officeDocument/2006/relationships/ctrlProp" Target="../ctrlProps/ctrlProps502.xml"/><Relationship Id="rId113" Type="http://schemas.openxmlformats.org/officeDocument/2006/relationships/ctrlProp" Target="../ctrlProps/ctrlProps503.xml"/><Relationship Id="rId114" Type="http://schemas.openxmlformats.org/officeDocument/2006/relationships/ctrlProp" Target="../ctrlProps/ctrlProps504.xml"/><Relationship Id="rId115" Type="http://schemas.openxmlformats.org/officeDocument/2006/relationships/ctrlProp" Target="../ctrlProps/ctrlProps505.xml"/><Relationship Id="rId116" Type="http://schemas.openxmlformats.org/officeDocument/2006/relationships/ctrlProp" Target="../ctrlProps/ctrlProps506.xml"/><Relationship Id="rId117" Type="http://schemas.openxmlformats.org/officeDocument/2006/relationships/ctrlProp" Target="../ctrlProps/ctrlProps507.xml"/><Relationship Id="rId118" Type="http://schemas.openxmlformats.org/officeDocument/2006/relationships/ctrlProp" Target="../ctrlProps/ctrlProps508.xml"/><Relationship Id="rId119" Type="http://schemas.openxmlformats.org/officeDocument/2006/relationships/ctrlProp" Target="../ctrlProps/ctrlProps509.xml"/><Relationship Id="rId120" Type="http://schemas.openxmlformats.org/officeDocument/2006/relationships/ctrlProp" Target="../ctrlProps/ctrlProps510.xml"/><Relationship Id="rId121" Type="http://schemas.openxmlformats.org/officeDocument/2006/relationships/ctrlProp" Target="../ctrlProps/ctrlProps511.xml"/><Relationship Id="rId122" Type="http://schemas.openxmlformats.org/officeDocument/2006/relationships/ctrlProp" Target="../ctrlProps/ctrlProps512.xml"/><Relationship Id="rId123" Type="http://schemas.openxmlformats.org/officeDocument/2006/relationships/ctrlProp" Target="../ctrlProps/ctrlProps513.xml"/><Relationship Id="rId124" Type="http://schemas.openxmlformats.org/officeDocument/2006/relationships/ctrlProp" Target="../ctrlProps/ctrlProps514.xml"/><Relationship Id="rId125" Type="http://schemas.openxmlformats.org/officeDocument/2006/relationships/ctrlProp" Target="../ctrlProps/ctrlProps515.xml"/><Relationship Id="rId126" Type="http://schemas.openxmlformats.org/officeDocument/2006/relationships/ctrlProp" Target="../ctrlProps/ctrlProps516.xml"/><Relationship Id="rId127" Type="http://schemas.openxmlformats.org/officeDocument/2006/relationships/ctrlProp" Target="../ctrlProps/ctrlProps517.xml"/><Relationship Id="rId128" Type="http://schemas.openxmlformats.org/officeDocument/2006/relationships/ctrlProp" Target="../ctrlProps/ctrlProps518.xml"/><Relationship Id="rId129" Type="http://schemas.openxmlformats.org/officeDocument/2006/relationships/ctrlProp" Target="../ctrlProps/ctrlProps519.xml"/><Relationship Id="rId130" Type="http://schemas.openxmlformats.org/officeDocument/2006/relationships/ctrlProp" Target="../ctrlProps/ctrlProps520.xml"/><Relationship Id="rId131" Type="http://schemas.openxmlformats.org/officeDocument/2006/relationships/ctrlProp" Target="../ctrlProps/ctrlProps521.xml"/><Relationship Id="rId132" Type="http://schemas.openxmlformats.org/officeDocument/2006/relationships/ctrlProp" Target="../ctrlProps/ctrlProps522.xml"/><Relationship Id="rId133" Type="http://schemas.openxmlformats.org/officeDocument/2006/relationships/ctrlProp" Target="../ctrlProps/ctrlProps523.xml"/><Relationship Id="rId134" Type="http://schemas.openxmlformats.org/officeDocument/2006/relationships/ctrlProp" Target="../ctrlProps/ctrlProps524.xml"/><Relationship Id="rId135" Type="http://schemas.openxmlformats.org/officeDocument/2006/relationships/ctrlProp" Target="../ctrlProps/ctrlProps525.xml"/><Relationship Id="rId136" Type="http://schemas.openxmlformats.org/officeDocument/2006/relationships/ctrlProp" Target="../ctrlProps/ctrlProps526.xml"/><Relationship Id="rId137" Type="http://schemas.openxmlformats.org/officeDocument/2006/relationships/ctrlProp" Target="../ctrlProps/ctrlProps527.xml"/><Relationship Id="rId138" Type="http://schemas.openxmlformats.org/officeDocument/2006/relationships/ctrlProp" Target="../ctrlProps/ctrlProps528.xml"/><Relationship Id="rId139" Type="http://schemas.openxmlformats.org/officeDocument/2006/relationships/ctrlProp" Target="../ctrlProps/ctrlProps529.xml"/><Relationship Id="rId140" Type="http://schemas.openxmlformats.org/officeDocument/2006/relationships/ctrlProp" Target="../ctrlProps/ctrlProps530.xml"/><Relationship Id="rId141" Type="http://schemas.openxmlformats.org/officeDocument/2006/relationships/ctrlProp" Target="../ctrlProps/ctrlProps531.xml"/><Relationship Id="rId142" Type="http://schemas.openxmlformats.org/officeDocument/2006/relationships/ctrlProp" Target="../ctrlProps/ctrlProps532.xml"/><Relationship Id="rId143" Type="http://schemas.openxmlformats.org/officeDocument/2006/relationships/ctrlProp" Target="../ctrlProps/ctrlProps533.xml"/><Relationship Id="rId144" Type="http://schemas.openxmlformats.org/officeDocument/2006/relationships/ctrlProp" Target="../ctrlProps/ctrlProps534.xml"/><Relationship Id="rId145" Type="http://schemas.openxmlformats.org/officeDocument/2006/relationships/ctrlProp" Target="../ctrlProps/ctrlProps535.xml"/><Relationship Id="rId146" Type="http://schemas.openxmlformats.org/officeDocument/2006/relationships/ctrlProp" Target="../ctrlProps/ctrlProps536.xml"/><Relationship Id="rId147" Type="http://schemas.openxmlformats.org/officeDocument/2006/relationships/ctrlProp" Target="../ctrlProps/ctrlProps537.xml"/><Relationship Id="rId148" Type="http://schemas.openxmlformats.org/officeDocument/2006/relationships/ctrlProp" Target="../ctrlProps/ctrlProps538.xml"/><Relationship Id="rId149" Type="http://schemas.openxmlformats.org/officeDocument/2006/relationships/ctrlProp" Target="../ctrlProps/ctrlProps539.xml"/><Relationship Id="rId150" Type="http://schemas.openxmlformats.org/officeDocument/2006/relationships/ctrlProp" Target="../ctrlProps/ctrlProps540.xml"/><Relationship Id="rId151" Type="http://schemas.openxmlformats.org/officeDocument/2006/relationships/ctrlProp" Target="../ctrlProps/ctrlProps541.xml"/><Relationship Id="rId152" Type="http://schemas.openxmlformats.org/officeDocument/2006/relationships/ctrlProp" Target="../ctrlProps/ctrlProps542.xml"/><Relationship Id="rId153" Type="http://schemas.openxmlformats.org/officeDocument/2006/relationships/ctrlProp" Target="../ctrlProps/ctrlProps543.xml"/><Relationship Id="rId154" Type="http://schemas.openxmlformats.org/officeDocument/2006/relationships/ctrlProp" Target="../ctrlProps/ctrlProps544.xml"/><Relationship Id="rId155" Type="http://schemas.openxmlformats.org/officeDocument/2006/relationships/ctrlProp" Target="../ctrlProps/ctrlProps545.xml"/><Relationship Id="rId156" Type="http://schemas.openxmlformats.org/officeDocument/2006/relationships/ctrlProp" Target="../ctrlProps/ctrlProps546.xml"/><Relationship Id="rId157" Type="http://schemas.openxmlformats.org/officeDocument/2006/relationships/ctrlProp" Target="../ctrlProps/ctrlProps547.xml"/><Relationship Id="rId158" Type="http://schemas.openxmlformats.org/officeDocument/2006/relationships/ctrlProp" Target="../ctrlProps/ctrlProps548.xml"/><Relationship Id="rId159" Type="http://schemas.openxmlformats.org/officeDocument/2006/relationships/ctrlProp" Target="../ctrlProps/ctrlProps549.xml"/><Relationship Id="rId160" Type="http://schemas.openxmlformats.org/officeDocument/2006/relationships/ctrlProp" Target="../ctrlProps/ctrlProps550.xml"/><Relationship Id="rId161" Type="http://schemas.openxmlformats.org/officeDocument/2006/relationships/ctrlProp" Target="../ctrlProps/ctrlProps551.xml"/><Relationship Id="rId162" Type="http://schemas.openxmlformats.org/officeDocument/2006/relationships/ctrlProp" Target="../ctrlProps/ctrlProps552.xml"/><Relationship Id="rId163" Type="http://schemas.openxmlformats.org/officeDocument/2006/relationships/ctrlProp" Target="../ctrlProps/ctrlProps553.xml"/><Relationship Id="rId164" Type="http://schemas.openxmlformats.org/officeDocument/2006/relationships/ctrlProp" Target="../ctrlProps/ctrlProps554.xml"/><Relationship Id="rId165" Type="http://schemas.openxmlformats.org/officeDocument/2006/relationships/ctrlProp" Target="../ctrlProps/ctrlProps555.xml"/><Relationship Id="rId166" Type="http://schemas.openxmlformats.org/officeDocument/2006/relationships/ctrlProp" Target="../ctrlProps/ctrlProps556.xml"/><Relationship Id="rId167" Type="http://schemas.openxmlformats.org/officeDocument/2006/relationships/ctrlProp" Target="../ctrlProps/ctrlProps557.xml"/><Relationship Id="rId168" Type="http://schemas.openxmlformats.org/officeDocument/2006/relationships/ctrlProp" Target="../ctrlProps/ctrlProps558.xml"/><Relationship Id="rId169" Type="http://schemas.openxmlformats.org/officeDocument/2006/relationships/ctrlProp" Target="../ctrlProps/ctrlProps559.xml"/><Relationship Id="rId170" Type="http://schemas.openxmlformats.org/officeDocument/2006/relationships/ctrlProp" Target="../ctrlProps/ctrlProps560.xml"/><Relationship Id="rId171" Type="http://schemas.openxmlformats.org/officeDocument/2006/relationships/ctrlProp" Target="../ctrlProps/ctrlProps561.xml"/><Relationship Id="rId172" Type="http://schemas.openxmlformats.org/officeDocument/2006/relationships/ctrlProp" Target="../ctrlProps/ctrlProps562.xml"/><Relationship Id="rId173" Type="http://schemas.openxmlformats.org/officeDocument/2006/relationships/ctrlProp" Target="../ctrlProps/ctrlProps563.xml"/><Relationship Id="rId174" Type="http://schemas.openxmlformats.org/officeDocument/2006/relationships/ctrlProp" Target="../ctrlProps/ctrlProps564.xml"/><Relationship Id="rId175" Type="http://schemas.openxmlformats.org/officeDocument/2006/relationships/ctrlProp" Target="../ctrlProps/ctrlProps565.xml"/><Relationship Id="rId176" Type="http://schemas.openxmlformats.org/officeDocument/2006/relationships/ctrlProp" Target="../ctrlProps/ctrlProps566.xml"/><Relationship Id="rId177" Type="http://schemas.openxmlformats.org/officeDocument/2006/relationships/ctrlProp" Target="../ctrlProps/ctrlProps567.xml"/><Relationship Id="rId178" Type="http://schemas.openxmlformats.org/officeDocument/2006/relationships/ctrlProp" Target="../ctrlProps/ctrlProps568.xml"/><Relationship Id="rId179" Type="http://schemas.openxmlformats.org/officeDocument/2006/relationships/ctrlProp" Target="../ctrlProps/ctrlProps569.xml"/><Relationship Id="rId180" Type="http://schemas.openxmlformats.org/officeDocument/2006/relationships/ctrlProp" Target="../ctrlProps/ctrlProps570.xml"/><Relationship Id="rId181" Type="http://schemas.openxmlformats.org/officeDocument/2006/relationships/ctrlProp" Target="../ctrlProps/ctrlProps571.xml"/><Relationship Id="rId182" Type="http://schemas.openxmlformats.org/officeDocument/2006/relationships/ctrlProp" Target="../ctrlProps/ctrlProps572.xml"/><Relationship Id="rId183" Type="http://schemas.openxmlformats.org/officeDocument/2006/relationships/ctrlProp" Target="../ctrlProps/ctrlProps573.xml"/><Relationship Id="rId184" Type="http://schemas.openxmlformats.org/officeDocument/2006/relationships/ctrlProp" Target="../ctrlProps/ctrlProps574.xml"/><Relationship Id="rId185" Type="http://schemas.openxmlformats.org/officeDocument/2006/relationships/ctrlProp" Target="../ctrlProps/ctrlProps575.xml"/><Relationship Id="rId186" Type="http://schemas.openxmlformats.org/officeDocument/2006/relationships/ctrlProp" Target="../ctrlProps/ctrlProps576.xml"/><Relationship Id="rId187" Type="http://schemas.openxmlformats.org/officeDocument/2006/relationships/ctrlProp" Target="../ctrlProps/ctrlProps577.xml"/><Relationship Id="rId188" Type="http://schemas.openxmlformats.org/officeDocument/2006/relationships/ctrlProp" Target="../ctrlProps/ctrlProps578.xml"/><Relationship Id="rId189" Type="http://schemas.openxmlformats.org/officeDocument/2006/relationships/ctrlProp" Target="../ctrlProps/ctrlProps579.xml"/><Relationship Id="rId190" Type="http://schemas.openxmlformats.org/officeDocument/2006/relationships/ctrlProp" Target="../ctrlProps/ctrlProps580.xml"/><Relationship Id="rId191" Type="http://schemas.openxmlformats.org/officeDocument/2006/relationships/ctrlProp" Target="../ctrlProps/ctrlProps581.xml"/><Relationship Id="rId192" Type="http://schemas.openxmlformats.org/officeDocument/2006/relationships/ctrlProp" Target="../ctrlProps/ctrlProps582.xml"/><Relationship Id="rId193" Type="http://schemas.openxmlformats.org/officeDocument/2006/relationships/ctrlProp" Target="../ctrlProps/ctrlProps583.xml"/><Relationship Id="rId194" Type="http://schemas.openxmlformats.org/officeDocument/2006/relationships/ctrlProp" Target="../ctrlProps/ctrlProps584.xml"/><Relationship Id="rId195" Type="http://schemas.openxmlformats.org/officeDocument/2006/relationships/ctrlProp" Target="../ctrlProps/ctrlProps585.xml"/><Relationship Id="rId196" Type="http://schemas.openxmlformats.org/officeDocument/2006/relationships/ctrlProp" Target="../ctrlProps/ctrlProps586.xml"/><Relationship Id="rId197" Type="http://schemas.openxmlformats.org/officeDocument/2006/relationships/ctrlProp" Target="../ctrlProps/ctrlProps587.xml"/><Relationship Id="rId198" Type="http://schemas.openxmlformats.org/officeDocument/2006/relationships/ctrlProp" Target="../ctrlProps/ctrlProps588.xml"/><Relationship Id="rId199" Type="http://schemas.openxmlformats.org/officeDocument/2006/relationships/ctrlProp" Target="../ctrlProps/ctrlProps589.xml"/><Relationship Id="rId200" Type="http://schemas.openxmlformats.org/officeDocument/2006/relationships/ctrlProp" Target="../ctrlProps/ctrlProps590.xml"/><Relationship Id="rId201" Type="http://schemas.openxmlformats.org/officeDocument/2006/relationships/ctrlProp" Target="../ctrlProps/ctrlProps591.xml"/><Relationship Id="rId202" Type="http://schemas.openxmlformats.org/officeDocument/2006/relationships/ctrlProp" Target="../ctrlProps/ctrlProps592.xml"/><Relationship Id="rId203" Type="http://schemas.openxmlformats.org/officeDocument/2006/relationships/ctrlProp" Target="../ctrlProps/ctrlProps593.xml"/><Relationship Id="rId204" Type="http://schemas.openxmlformats.org/officeDocument/2006/relationships/ctrlProp" Target="../ctrlProps/ctrlProps594.xml"/><Relationship Id="rId205" Type="http://schemas.openxmlformats.org/officeDocument/2006/relationships/ctrlProp" Target="../ctrlProps/ctrlProps595.xml"/><Relationship Id="rId206" Type="http://schemas.openxmlformats.org/officeDocument/2006/relationships/ctrlProp" Target="../ctrlProps/ctrlProps596.xml"/><Relationship Id="rId207" Type="http://schemas.openxmlformats.org/officeDocument/2006/relationships/ctrlProp" Target="../ctrlProps/ctrlProps597.xml"/><Relationship Id="rId208" Type="http://schemas.openxmlformats.org/officeDocument/2006/relationships/ctrlProp" Target="../ctrlProps/ctrlProps598.xml"/><Relationship Id="rId209" Type="http://schemas.openxmlformats.org/officeDocument/2006/relationships/ctrlProp" Target="../ctrlProps/ctrlProps599.xml"/><Relationship Id="rId210" Type="http://schemas.openxmlformats.org/officeDocument/2006/relationships/ctrlProp" Target="../ctrlProps/ctrlProps600.xml"/><Relationship Id="rId211" Type="http://schemas.openxmlformats.org/officeDocument/2006/relationships/ctrlProp" Target="../ctrlProps/ctrlProps601.xml"/><Relationship Id="rId212" Type="http://schemas.openxmlformats.org/officeDocument/2006/relationships/ctrlProp" Target="../ctrlProps/ctrlProps602.xml"/><Relationship Id="rId213" Type="http://schemas.openxmlformats.org/officeDocument/2006/relationships/ctrlProp" Target="../ctrlProps/ctrlProps603.xml"/><Relationship Id="rId214" Type="http://schemas.openxmlformats.org/officeDocument/2006/relationships/ctrlProp" Target="../ctrlProps/ctrlProps604.xml"/><Relationship Id="rId215" Type="http://schemas.openxmlformats.org/officeDocument/2006/relationships/ctrlProp" Target="../ctrlProps/ctrlProps605.xml"/><Relationship Id="rId216" Type="http://schemas.openxmlformats.org/officeDocument/2006/relationships/ctrlProp" Target="../ctrlProps/ctrlProps606.xml"/><Relationship Id="rId217" Type="http://schemas.openxmlformats.org/officeDocument/2006/relationships/ctrlProp" Target="../ctrlProps/ctrlProps607.xml"/><Relationship Id="rId218" Type="http://schemas.openxmlformats.org/officeDocument/2006/relationships/ctrlProp" Target="../ctrlProps/ctrlProps608.xml"/><Relationship Id="rId219" Type="http://schemas.openxmlformats.org/officeDocument/2006/relationships/ctrlProp" Target="../ctrlProps/ctrlProps609.xml"/><Relationship Id="rId220" Type="http://schemas.openxmlformats.org/officeDocument/2006/relationships/ctrlProp" Target="../ctrlProps/ctrlProps610.xml"/><Relationship Id="rId221" Type="http://schemas.openxmlformats.org/officeDocument/2006/relationships/ctrlProp" Target="../ctrlProps/ctrlProps611.xml"/><Relationship Id="rId222" Type="http://schemas.openxmlformats.org/officeDocument/2006/relationships/ctrlProp" Target="../ctrlProps/ctrlProps612.xml"/><Relationship Id="rId223" Type="http://schemas.openxmlformats.org/officeDocument/2006/relationships/ctrlProp" Target="../ctrlProps/ctrlProps613.xml"/><Relationship Id="rId224" Type="http://schemas.openxmlformats.org/officeDocument/2006/relationships/ctrlProp" Target="../ctrlProps/ctrlProps614.xml"/><Relationship Id="rId225" Type="http://schemas.openxmlformats.org/officeDocument/2006/relationships/ctrlProp" Target="../ctrlProps/ctrlProps615.xml"/><Relationship Id="rId226" Type="http://schemas.openxmlformats.org/officeDocument/2006/relationships/ctrlProp" Target="../ctrlProps/ctrlProps616.xml"/><Relationship Id="rId227" Type="http://schemas.openxmlformats.org/officeDocument/2006/relationships/ctrlProp" Target="../ctrlProps/ctrlProps617.xml"/><Relationship Id="rId228" Type="http://schemas.openxmlformats.org/officeDocument/2006/relationships/ctrlProp" Target="../ctrlProps/ctrlProps618.xml"/><Relationship Id="rId229" Type="http://schemas.openxmlformats.org/officeDocument/2006/relationships/ctrlProp" Target="../ctrlProps/ctrlProps619.xml"/><Relationship Id="rId230" Type="http://schemas.openxmlformats.org/officeDocument/2006/relationships/ctrlProp" Target="../ctrlProps/ctrlProps620.xml"/><Relationship Id="rId231" Type="http://schemas.openxmlformats.org/officeDocument/2006/relationships/ctrlProp" Target="../ctrlProps/ctrlProps621.xml"/><Relationship Id="rId232" Type="http://schemas.openxmlformats.org/officeDocument/2006/relationships/ctrlProp" Target="../ctrlProps/ctrlProps622.xml"/><Relationship Id="rId233" Type="http://schemas.openxmlformats.org/officeDocument/2006/relationships/ctrlProp" Target="../ctrlProps/ctrlProps623.xml"/><Relationship Id="rId234" Type="http://schemas.openxmlformats.org/officeDocument/2006/relationships/ctrlProp" Target="../ctrlProps/ctrlProps624.xml"/><Relationship Id="rId235" Type="http://schemas.openxmlformats.org/officeDocument/2006/relationships/ctrlProp" Target="../ctrlProps/ctrlProps625.xml"/><Relationship Id="rId236" Type="http://schemas.openxmlformats.org/officeDocument/2006/relationships/ctrlProp" Target="../ctrlProps/ctrlProps626.xml"/><Relationship Id="rId237" Type="http://schemas.openxmlformats.org/officeDocument/2006/relationships/ctrlProp" Target="../ctrlProps/ctrlProps627.xml"/><Relationship Id="rId238" Type="http://schemas.openxmlformats.org/officeDocument/2006/relationships/ctrlProp" Target="../ctrlProps/ctrlProps628.xml"/><Relationship Id="rId239" Type="http://schemas.openxmlformats.org/officeDocument/2006/relationships/ctrlProp" Target="../ctrlProps/ctrlProps629.xml"/><Relationship Id="rId240" Type="http://schemas.openxmlformats.org/officeDocument/2006/relationships/ctrlProp" Target="../ctrlProps/ctrlProps630.xml"/><Relationship Id="rId241" Type="http://schemas.openxmlformats.org/officeDocument/2006/relationships/ctrlProp" Target="../ctrlProps/ctrlProps631.xml"/><Relationship Id="rId242" Type="http://schemas.openxmlformats.org/officeDocument/2006/relationships/ctrlProp" Target="../ctrlProps/ctrlProps632.xml"/><Relationship Id="rId243" Type="http://schemas.openxmlformats.org/officeDocument/2006/relationships/ctrlProp" Target="../ctrlProps/ctrlProps633.xml"/><Relationship Id="rId244" Type="http://schemas.openxmlformats.org/officeDocument/2006/relationships/ctrlProp" Target="../ctrlProps/ctrlProps634.xml"/><Relationship Id="rId245" Type="http://schemas.openxmlformats.org/officeDocument/2006/relationships/ctrlProp" Target="../ctrlProps/ctrlProps635.xml"/><Relationship Id="rId246" Type="http://schemas.openxmlformats.org/officeDocument/2006/relationships/ctrlProp" Target="../ctrlProps/ctrlProps636.xml"/><Relationship Id="rId247" Type="http://schemas.openxmlformats.org/officeDocument/2006/relationships/ctrlProp" Target="../ctrlProps/ctrlProps637.xml"/><Relationship Id="rId248" Type="http://schemas.openxmlformats.org/officeDocument/2006/relationships/ctrlProp" Target="../ctrlProps/ctrlProps638.xml"/><Relationship Id="rId249" Type="http://schemas.openxmlformats.org/officeDocument/2006/relationships/ctrlProp" Target="../ctrlProps/ctrlProps639.xml"/><Relationship Id="rId250" Type="http://schemas.openxmlformats.org/officeDocument/2006/relationships/ctrlProp" Target="../ctrlProps/ctrlProps640.xml"/><Relationship Id="rId251" Type="http://schemas.openxmlformats.org/officeDocument/2006/relationships/ctrlProp" Target="../ctrlProps/ctrlProps641.xml"/><Relationship Id="rId252" Type="http://schemas.openxmlformats.org/officeDocument/2006/relationships/ctrlProp" Target="../ctrlProps/ctrlProps642.xml"/><Relationship Id="rId253" Type="http://schemas.openxmlformats.org/officeDocument/2006/relationships/ctrlProp" Target="../ctrlProps/ctrlProps643.xml"/><Relationship Id="rId254" Type="http://schemas.openxmlformats.org/officeDocument/2006/relationships/ctrlProp" Target="../ctrlProps/ctrlProps644.xml"/><Relationship Id="rId255" Type="http://schemas.openxmlformats.org/officeDocument/2006/relationships/ctrlProp" Target="../ctrlProps/ctrlProps645.xml"/><Relationship Id="rId256" Type="http://schemas.openxmlformats.org/officeDocument/2006/relationships/ctrlProp" Target="../ctrlProps/ctrlProps646.xml"/><Relationship Id="rId257" Type="http://schemas.openxmlformats.org/officeDocument/2006/relationships/ctrlProp" Target="../ctrlProps/ctrlProps647.xml"/><Relationship Id="rId258" Type="http://schemas.openxmlformats.org/officeDocument/2006/relationships/ctrlProp" Target="../ctrlProps/ctrlProps648.xml"/><Relationship Id="rId259" Type="http://schemas.openxmlformats.org/officeDocument/2006/relationships/ctrlProp" Target="../ctrlProps/ctrlProps649.xml"/><Relationship Id="rId260" Type="http://schemas.openxmlformats.org/officeDocument/2006/relationships/ctrlProp" Target="../ctrlProps/ctrlProps650.xml"/><Relationship Id="rId261" Type="http://schemas.openxmlformats.org/officeDocument/2006/relationships/ctrlProp" Target="../ctrlProps/ctrlProps651.xml"/><Relationship Id="rId262" Type="http://schemas.openxmlformats.org/officeDocument/2006/relationships/ctrlProp" Target="../ctrlProps/ctrlProps652.xml"/><Relationship Id="rId263" Type="http://schemas.openxmlformats.org/officeDocument/2006/relationships/ctrlProp" Target="../ctrlProps/ctrlProps653.xml"/><Relationship Id="rId264" Type="http://schemas.openxmlformats.org/officeDocument/2006/relationships/ctrlProp" Target="../ctrlProps/ctrlProps654.xml"/><Relationship Id="rId265" Type="http://schemas.openxmlformats.org/officeDocument/2006/relationships/ctrlProp" Target="../ctrlProps/ctrlProps655.xml"/><Relationship Id="rId266" Type="http://schemas.openxmlformats.org/officeDocument/2006/relationships/ctrlProp" Target="../ctrlProps/ctrlProps656.xml"/><Relationship Id="rId267" Type="http://schemas.openxmlformats.org/officeDocument/2006/relationships/ctrlProp" Target="../ctrlProps/ctrlProps657.xml"/><Relationship Id="rId268" Type="http://schemas.openxmlformats.org/officeDocument/2006/relationships/ctrlProp" Target="../ctrlProps/ctrlProps658.xml"/><Relationship Id="rId269" Type="http://schemas.openxmlformats.org/officeDocument/2006/relationships/ctrlProp" Target="../ctrlProps/ctrlProps659.xml"/><Relationship Id="rId270" Type="http://schemas.openxmlformats.org/officeDocument/2006/relationships/ctrlProp" Target="../ctrlProps/ctrlProps660.xml"/><Relationship Id="rId271" Type="http://schemas.openxmlformats.org/officeDocument/2006/relationships/ctrlProp" Target="../ctrlProps/ctrlProps661.xml"/><Relationship Id="rId272" Type="http://schemas.openxmlformats.org/officeDocument/2006/relationships/ctrlProp" Target="../ctrlProps/ctrlProps662.xml"/><Relationship Id="rId273" Type="http://schemas.openxmlformats.org/officeDocument/2006/relationships/ctrlProp" Target="../ctrlProps/ctrlProps663.xml"/><Relationship Id="rId274" Type="http://schemas.openxmlformats.org/officeDocument/2006/relationships/ctrlProp" Target="../ctrlProps/ctrlProps664.xml"/><Relationship Id="rId275" Type="http://schemas.openxmlformats.org/officeDocument/2006/relationships/ctrlProp" Target="../ctrlProps/ctrlProps665.xml"/><Relationship Id="rId276" Type="http://schemas.openxmlformats.org/officeDocument/2006/relationships/ctrlProp" Target="../ctrlProps/ctrlProps666.xml"/><Relationship Id="rId277" Type="http://schemas.openxmlformats.org/officeDocument/2006/relationships/ctrlProp" Target="../ctrlProps/ctrlProps667.xml"/><Relationship Id="rId278" Type="http://schemas.openxmlformats.org/officeDocument/2006/relationships/ctrlProp" Target="../ctrlProps/ctrlProps668.xml"/><Relationship Id="rId279" Type="http://schemas.openxmlformats.org/officeDocument/2006/relationships/ctrlProp" Target="../ctrlProps/ctrlProps669.xml"/><Relationship Id="rId280" Type="http://schemas.openxmlformats.org/officeDocument/2006/relationships/ctrlProp" Target="../ctrlProps/ctrlProps670.xml"/><Relationship Id="rId281" Type="http://schemas.openxmlformats.org/officeDocument/2006/relationships/ctrlProp" Target="../ctrlProps/ctrlProps671.xml"/><Relationship Id="rId282" Type="http://schemas.openxmlformats.org/officeDocument/2006/relationships/ctrlProp" Target="../ctrlProps/ctrlProps672.xml"/><Relationship Id="rId283" Type="http://schemas.openxmlformats.org/officeDocument/2006/relationships/ctrlProp" Target="../ctrlProps/ctrlProps673.xml"/><Relationship Id="rId284" Type="http://schemas.openxmlformats.org/officeDocument/2006/relationships/ctrlProp" Target="../ctrlProps/ctrlProps674.xml"/><Relationship Id="rId285" Type="http://schemas.openxmlformats.org/officeDocument/2006/relationships/ctrlProp" Target="../ctrlProps/ctrlProps675.xml"/><Relationship Id="rId286" Type="http://schemas.openxmlformats.org/officeDocument/2006/relationships/ctrlProp" Target="../ctrlProps/ctrlProps676.xml"/><Relationship Id="rId287" Type="http://schemas.openxmlformats.org/officeDocument/2006/relationships/ctrlProp" Target="../ctrlProps/ctrlProps677.xml"/><Relationship Id="rId288" Type="http://schemas.openxmlformats.org/officeDocument/2006/relationships/ctrlProp" Target="../ctrlProps/ctrlProps678.xml"/><Relationship Id="rId289" Type="http://schemas.openxmlformats.org/officeDocument/2006/relationships/ctrlProp" Target="../ctrlProps/ctrlProps679.xml"/><Relationship Id="rId290" Type="http://schemas.openxmlformats.org/officeDocument/2006/relationships/ctrlProp" Target="../ctrlProps/ctrlProps680.xml"/><Relationship Id="rId291" Type="http://schemas.openxmlformats.org/officeDocument/2006/relationships/ctrlProp" Target="../ctrlProps/ctrlProps681.xml"/><Relationship Id="rId292" Type="http://schemas.openxmlformats.org/officeDocument/2006/relationships/ctrlProp" Target="../ctrlProps/ctrlProps682.xml"/><Relationship Id="rId293" Type="http://schemas.openxmlformats.org/officeDocument/2006/relationships/ctrlProp" Target="../ctrlProps/ctrlProps683.xml"/><Relationship Id="rId294" Type="http://schemas.openxmlformats.org/officeDocument/2006/relationships/ctrlProp" Target="../ctrlProps/ctrlProps684.xml"/><Relationship Id="rId295" Type="http://schemas.openxmlformats.org/officeDocument/2006/relationships/ctrlProp" Target="../ctrlProps/ctrlProps685.xml"/><Relationship Id="rId296" Type="http://schemas.openxmlformats.org/officeDocument/2006/relationships/ctrlProp" Target="../ctrlProps/ctrlProps686.xml"/><Relationship Id="rId297" Type="http://schemas.openxmlformats.org/officeDocument/2006/relationships/ctrlProp" Target="../ctrlProps/ctrlProps687.xml"/><Relationship Id="rId298" Type="http://schemas.openxmlformats.org/officeDocument/2006/relationships/ctrlProp" Target="../ctrlProps/ctrlProps688.xml"/><Relationship Id="rId299" Type="http://schemas.openxmlformats.org/officeDocument/2006/relationships/ctrlProp" Target="../ctrlProps/ctrlProps689.xml"/><Relationship Id="rId300" Type="http://schemas.openxmlformats.org/officeDocument/2006/relationships/ctrlProp" Target="../ctrlProps/ctrlProps690.xml"/><Relationship Id="rId301" Type="http://schemas.openxmlformats.org/officeDocument/2006/relationships/ctrlProp" Target="../ctrlProps/ctrlProps691.xml"/><Relationship Id="rId302" Type="http://schemas.openxmlformats.org/officeDocument/2006/relationships/ctrlProp" Target="../ctrlProps/ctrlProps692.xml"/><Relationship Id="rId303" Type="http://schemas.openxmlformats.org/officeDocument/2006/relationships/ctrlProp" Target="../ctrlProps/ctrlProps693.xml"/><Relationship Id="rId304" Type="http://schemas.openxmlformats.org/officeDocument/2006/relationships/ctrlProp" Target="../ctrlProps/ctrlProps694.xml"/><Relationship Id="rId305" Type="http://schemas.openxmlformats.org/officeDocument/2006/relationships/ctrlProp" Target="../ctrlProps/ctrlProps695.xml"/><Relationship Id="rId306" Type="http://schemas.openxmlformats.org/officeDocument/2006/relationships/ctrlProp" Target="../ctrlProps/ctrlProps696.xml"/><Relationship Id="rId307" Type="http://schemas.openxmlformats.org/officeDocument/2006/relationships/ctrlProp" Target="../ctrlProps/ctrlProps697.xml"/><Relationship Id="rId308" Type="http://schemas.openxmlformats.org/officeDocument/2006/relationships/ctrlProp" Target="../ctrlProps/ctrlProps698.xml"/><Relationship Id="rId309" Type="http://schemas.openxmlformats.org/officeDocument/2006/relationships/ctrlProp" Target="../ctrlProps/ctrlProps699.xml"/><Relationship Id="rId310" Type="http://schemas.openxmlformats.org/officeDocument/2006/relationships/ctrlProp" Target="../ctrlProps/ctrlProps700.xml"/><Relationship Id="rId311" Type="http://schemas.openxmlformats.org/officeDocument/2006/relationships/ctrlProp" Target="../ctrlProps/ctrlProps701.xml"/><Relationship Id="rId312" Type="http://schemas.openxmlformats.org/officeDocument/2006/relationships/ctrlProp" Target="../ctrlProps/ctrlProps702.xml"/><Relationship Id="rId313" Type="http://schemas.openxmlformats.org/officeDocument/2006/relationships/ctrlProp" Target="../ctrlProps/ctrlProps703.xml"/><Relationship Id="rId314" Type="http://schemas.openxmlformats.org/officeDocument/2006/relationships/ctrlProp" Target="../ctrlProps/ctrlProps704.xml"/><Relationship Id="rId315" Type="http://schemas.openxmlformats.org/officeDocument/2006/relationships/ctrlProp" Target="../ctrlProps/ctrlProps7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685</v>
      </c>
      <c r="E11" s="22" t="n">
        <v>100.685</v>
      </c>
      <c r="F11" s="21" t="n">
        <v>0.0310378</v>
      </c>
      <c r="G11" s="20" t="n">
        <v>6.10352E-005</v>
      </c>
      <c r="H11" s="21" t="n">
        <v>2.988</v>
      </c>
      <c r="I11" s="22" t="n">
        <v>2.60193</v>
      </c>
      <c r="J11" s="21" t="n">
        <v>0.00522212</v>
      </c>
      <c r="K11" s="20" t="n">
        <v>-0.38606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174</v>
      </c>
      <c r="E12" s="1" t="n">
        <v>75.1743</v>
      </c>
      <c r="F12" s="25" t="n">
        <v>0.0315911</v>
      </c>
      <c r="G12" s="24" t="n">
        <v>0.000343323</v>
      </c>
      <c r="H12" s="25" t="n">
        <v>3.746</v>
      </c>
      <c r="I12" s="1" t="n">
        <v>3.71778</v>
      </c>
      <c r="J12" s="25" t="n">
        <v>0.0166056</v>
      </c>
      <c r="K12" s="24" t="n">
        <v>-0.028215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005</v>
      </c>
      <c r="E13" s="1" t="n">
        <v>50.0053</v>
      </c>
      <c r="F13" s="25" t="n">
        <v>0.0306591</v>
      </c>
      <c r="G13" s="24" t="n">
        <v>0.00025177</v>
      </c>
      <c r="H13" s="25" t="n">
        <v>4.484</v>
      </c>
      <c r="I13" s="1" t="n">
        <v>4.50166</v>
      </c>
      <c r="J13" s="25" t="n">
        <v>0.0077369</v>
      </c>
      <c r="K13" s="24" t="n">
        <v>0.017655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175</v>
      </c>
      <c r="E14" s="1" t="n">
        <v>40.1753</v>
      </c>
      <c r="F14" s="25" t="n">
        <v>0.0267229</v>
      </c>
      <c r="G14" s="24" t="n">
        <v>0.000263214</v>
      </c>
      <c r="H14" s="25" t="n">
        <v>5.09</v>
      </c>
      <c r="I14" s="1" t="n">
        <v>5.02365</v>
      </c>
      <c r="J14" s="25" t="n">
        <v>0.00877228</v>
      </c>
      <c r="K14" s="24" t="n">
        <v>-0.066348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269</v>
      </c>
      <c r="E15" s="1" t="n">
        <v>30.2693</v>
      </c>
      <c r="F15" s="25" t="n">
        <v>0.027408</v>
      </c>
      <c r="G15" s="24" t="n">
        <v>0.000253677</v>
      </c>
      <c r="H15" s="25" t="n">
        <v>5.271</v>
      </c>
      <c r="I15" s="1" t="n">
        <v>5.12619</v>
      </c>
      <c r="J15" s="25" t="n">
        <v>0.00785987</v>
      </c>
      <c r="K15" s="24" t="n">
        <v>-0.14481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264</v>
      </c>
      <c r="E16" s="1" t="n">
        <v>20.2643</v>
      </c>
      <c r="F16" s="25" t="n">
        <v>0.0258693</v>
      </c>
      <c r="G16" s="24" t="n">
        <v>0.000335693</v>
      </c>
      <c r="H16" s="25" t="n">
        <v>5.334</v>
      </c>
      <c r="I16" s="1" t="n">
        <v>5.17655</v>
      </c>
      <c r="J16" s="25" t="n">
        <v>0.00796386</v>
      </c>
      <c r="K16" s="24" t="n">
        <v>-0.15744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179</v>
      </c>
      <c r="E17" s="1" t="n">
        <v>10.1795</v>
      </c>
      <c r="F17" s="25" t="n">
        <v>0.0303355</v>
      </c>
      <c r="G17" s="24" t="n">
        <v>0.000473022</v>
      </c>
      <c r="H17" s="25" t="n">
        <v>5.522</v>
      </c>
      <c r="I17" s="1" t="n">
        <v>5.5674</v>
      </c>
      <c r="J17" s="25" t="n">
        <v>0.00676694</v>
      </c>
      <c r="K17" s="24" t="n">
        <v>0.045402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188</v>
      </c>
      <c r="E18" s="1" t="n">
        <v>5.18763</v>
      </c>
      <c r="F18" s="25" t="n">
        <v>0.0328139</v>
      </c>
      <c r="G18" s="24" t="n">
        <v>-0.00037384</v>
      </c>
      <c r="H18" s="25" t="n">
        <v>6.591</v>
      </c>
      <c r="I18" s="1" t="n">
        <v>7.47275</v>
      </c>
      <c r="J18" s="25" t="n">
        <v>0.0612125</v>
      </c>
      <c r="K18" s="24" t="n">
        <v>0.881755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338</v>
      </c>
      <c r="E19" s="29" t="n">
        <v>1.33847</v>
      </c>
      <c r="F19" s="28" t="n">
        <v>0.0429873</v>
      </c>
      <c r="G19" s="27" t="n">
        <v>0.00046885</v>
      </c>
      <c r="H19" s="28" t="n">
        <v>8.924</v>
      </c>
      <c r="I19" s="29" t="n">
        <v>8.7879</v>
      </c>
      <c r="J19" s="28" t="n">
        <v>0.03065</v>
      </c>
      <c r="K19" s="27" t="n">
        <v>-0.13609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9.503</v>
      </c>
      <c r="E21" s="22" t="n">
        <v>229.503</v>
      </c>
      <c r="F21" s="21" t="n">
        <v>0.0532051</v>
      </c>
      <c r="G21" s="20" t="n">
        <v>0.000152588</v>
      </c>
      <c r="H21" s="21" t="n">
        <v>3.398</v>
      </c>
      <c r="I21" s="22" t="n">
        <v>3.28927</v>
      </c>
      <c r="J21" s="21" t="n">
        <v>0.00763761</v>
      </c>
      <c r="K21" s="20" t="n">
        <v>-0.10872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358</v>
      </c>
      <c r="E22" s="1" t="n">
        <v>200.358</v>
      </c>
      <c r="F22" s="25" t="n">
        <v>0.0462817</v>
      </c>
      <c r="G22" s="24" t="n">
        <v>-0.000167847</v>
      </c>
      <c r="H22" s="25" t="n">
        <v>3.418</v>
      </c>
      <c r="I22" s="1" t="n">
        <v>3.31961</v>
      </c>
      <c r="J22" s="25" t="n">
        <v>0.00445969</v>
      </c>
      <c r="K22" s="24" t="n">
        <v>-0.098390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434</v>
      </c>
      <c r="E23" s="1" t="n">
        <v>175.434</v>
      </c>
      <c r="F23" s="25" t="n">
        <v>0.0382379</v>
      </c>
      <c r="G23" s="24" t="n">
        <v>-0.000289917</v>
      </c>
      <c r="H23" s="25" t="n">
        <v>3.458</v>
      </c>
      <c r="I23" s="1" t="n">
        <v>3.34797</v>
      </c>
      <c r="J23" s="25" t="n">
        <v>0.00693473</v>
      </c>
      <c r="K23" s="24" t="n">
        <v>-0.11003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598</v>
      </c>
      <c r="E24" s="1" t="n">
        <v>150.598</v>
      </c>
      <c r="F24" s="25" t="n">
        <v>0.054488</v>
      </c>
      <c r="G24" s="24" t="n">
        <v>3.05176E-005</v>
      </c>
      <c r="H24" s="25" t="n">
        <v>3.771</v>
      </c>
      <c r="I24" s="1" t="n">
        <v>3.66049</v>
      </c>
      <c r="J24" s="25" t="n">
        <v>0.00692827</v>
      </c>
      <c r="K24" s="24" t="n">
        <v>-0.11050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005</v>
      </c>
      <c r="E25" s="1" t="n">
        <v>125.005</v>
      </c>
      <c r="F25" s="25" t="n">
        <v>0.0489226</v>
      </c>
      <c r="G25" s="24" t="n">
        <v>3.8147E-005</v>
      </c>
      <c r="H25" s="25" t="n">
        <v>4.156</v>
      </c>
      <c r="I25" s="1" t="n">
        <v>4.04291</v>
      </c>
      <c r="J25" s="25" t="n">
        <v>0.00816191</v>
      </c>
      <c r="K25" s="24" t="n">
        <v>-0.11309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761</v>
      </c>
      <c r="E26" s="1" t="n">
        <v>75.7613</v>
      </c>
      <c r="F26" s="25" t="n">
        <v>0.0562583</v>
      </c>
      <c r="G26" s="24" t="n">
        <v>0.00025177</v>
      </c>
      <c r="H26" s="25" t="n">
        <v>4.238</v>
      </c>
      <c r="I26" s="1" t="n">
        <v>4.1196</v>
      </c>
      <c r="J26" s="25" t="n">
        <v>0.00787764</v>
      </c>
      <c r="K26" s="24" t="n">
        <v>-0.11839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619</v>
      </c>
      <c r="E27" s="1" t="n">
        <v>50.6192</v>
      </c>
      <c r="F27" s="25" t="n">
        <v>0.0743458</v>
      </c>
      <c r="G27" s="24" t="n">
        <v>0.000217438</v>
      </c>
      <c r="H27" s="25" t="n">
        <v>4.337</v>
      </c>
      <c r="I27" s="1" t="n">
        <v>4.20931</v>
      </c>
      <c r="J27" s="25" t="n">
        <v>0.0157336</v>
      </c>
      <c r="K27" s="24" t="n">
        <v>-0.12769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0.241</v>
      </c>
      <c r="E28" s="1" t="n">
        <v>40.2413</v>
      </c>
      <c r="F28" s="25" t="n">
        <v>0.0313394</v>
      </c>
      <c r="G28" s="24" t="n">
        <v>0.000278473</v>
      </c>
      <c r="H28" s="25" t="n">
        <v>4.416</v>
      </c>
      <c r="I28" s="1" t="n">
        <v>4.28683</v>
      </c>
      <c r="J28" s="25" t="n">
        <v>0.00792676</v>
      </c>
      <c r="K28" s="24" t="n">
        <v>-0.1291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.748</v>
      </c>
      <c r="E29" s="1" t="n">
        <v>30.7476</v>
      </c>
      <c r="F29" s="25" t="n">
        <v>0.0507497</v>
      </c>
      <c r="G29" s="24" t="n">
        <v>-0.000431061</v>
      </c>
      <c r="H29" s="25" t="n">
        <v>4.547</v>
      </c>
      <c r="I29" s="1" t="n">
        <v>4.43885</v>
      </c>
      <c r="J29" s="25" t="n">
        <v>0.00969747</v>
      </c>
      <c r="K29" s="24" t="n">
        <v>-0.10814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.352</v>
      </c>
      <c r="E30" s="1" t="n">
        <v>20.3522</v>
      </c>
      <c r="F30" s="25" t="n">
        <v>0.0930163</v>
      </c>
      <c r="G30" s="24" t="n">
        <v>0.000246048</v>
      </c>
      <c r="H30" s="25" t="n">
        <v>4.677</v>
      </c>
      <c r="I30" s="1" t="n">
        <v>4.54318</v>
      </c>
      <c r="J30" s="25" t="n">
        <v>0.00426516</v>
      </c>
      <c r="K30" s="24" t="n">
        <v>-0.13381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.297</v>
      </c>
      <c r="E31" s="1" t="n">
        <v>10.2969</v>
      </c>
      <c r="F31" s="25" t="n">
        <v>0.0526563</v>
      </c>
      <c r="G31" s="24" t="n">
        <v>-5.34058E-005</v>
      </c>
      <c r="H31" s="25" t="n">
        <v>4.678</v>
      </c>
      <c r="I31" s="1" t="n">
        <v>4.53032</v>
      </c>
      <c r="J31" s="25" t="n">
        <v>0.00708717</v>
      </c>
      <c r="K31" s="24" t="n">
        <v>-0.14767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.285</v>
      </c>
      <c r="E32" s="1" t="n">
        <v>5.28508</v>
      </c>
      <c r="F32" s="25" t="n">
        <v>0.0443508</v>
      </c>
      <c r="G32" s="24" t="n">
        <v>7.9155E-005</v>
      </c>
      <c r="H32" s="25" t="n">
        <v>4.688</v>
      </c>
      <c r="I32" s="1" t="n">
        <v>4.56784</v>
      </c>
      <c r="J32" s="25" t="n">
        <v>0.0107223</v>
      </c>
      <c r="K32" s="24" t="n">
        <v>-0.120158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99</v>
      </c>
      <c r="D33" s="28" t="n">
        <v>1.883</v>
      </c>
      <c r="E33" s="29" t="n">
        <v>1.85711</v>
      </c>
      <c r="F33" s="28" t="n">
        <v>0.0545374</v>
      </c>
      <c r="G33" s="27" t="n">
        <v>-0.0258896</v>
      </c>
      <c r="H33" s="28" t="n">
        <v>4.72</v>
      </c>
      <c r="I33" s="29" t="n">
        <v>4.56473</v>
      </c>
      <c r="J33" s="28" t="n">
        <v>0.0079434</v>
      </c>
      <c r="K33" s="27" t="n">
        <v>-0.155271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85</v>
      </c>
      <c r="D35" s="21" t="n">
        <v>249.642</v>
      </c>
      <c r="E35" s="22" t="n">
        <v>249.993</v>
      </c>
      <c r="F35" s="21" t="n">
        <v>0.340234</v>
      </c>
      <c r="G35" s="20" t="n">
        <v>0.350815</v>
      </c>
      <c r="H35" s="21" t="n">
        <v>1.826</v>
      </c>
      <c r="I35" s="22" t="n">
        <v>1.76402</v>
      </c>
      <c r="J35" s="21" t="n">
        <v>0.00062493</v>
      </c>
      <c r="K35" s="20" t="n">
        <v>-0.061982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85</v>
      </c>
      <c r="D36" s="25" t="n">
        <v>250.057</v>
      </c>
      <c r="E36" s="1" t="n">
        <v>249.993</v>
      </c>
      <c r="F36" s="25" t="n">
        <v>0.340234</v>
      </c>
      <c r="G36" s="24" t="n">
        <v>-0.0641937</v>
      </c>
      <c r="H36" s="25" t="n">
        <v>1.817</v>
      </c>
      <c r="I36" s="1" t="n">
        <v>1.76402</v>
      </c>
      <c r="J36" s="25" t="n">
        <v>0.00062493</v>
      </c>
      <c r="K36" s="24" t="n">
        <v>-0.052982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200.074</v>
      </c>
      <c r="E37" s="1" t="n">
        <v>200.074</v>
      </c>
      <c r="F37" s="25" t="n">
        <v>0.177802</v>
      </c>
      <c r="G37" s="24" t="n">
        <v>0.000274658</v>
      </c>
      <c r="H37" s="25" t="n">
        <v>1.908</v>
      </c>
      <c r="I37" s="1" t="n">
        <v>1.84845</v>
      </c>
      <c r="J37" s="25" t="n">
        <v>0.00588911</v>
      </c>
      <c r="K37" s="24" t="n">
        <v>-0.0595518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74.995</v>
      </c>
      <c r="E38" s="1" t="n">
        <v>174.995</v>
      </c>
      <c r="F38" s="25" t="n">
        <v>0.305875</v>
      </c>
      <c r="G38" s="24" t="n">
        <v>0.000244141</v>
      </c>
      <c r="H38" s="25" t="n">
        <v>1.882</v>
      </c>
      <c r="I38" s="1" t="n">
        <v>1.84151</v>
      </c>
      <c r="J38" s="25" t="n">
        <v>0.00327759</v>
      </c>
      <c r="K38" s="24" t="n">
        <v>-0.040489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50.034</v>
      </c>
      <c r="E39" s="1" t="n">
        <v>150.034</v>
      </c>
      <c r="F39" s="25" t="n">
        <v>0.387123</v>
      </c>
      <c r="G39" s="24" t="n">
        <v>-0.000335693</v>
      </c>
      <c r="H39" s="25" t="n">
        <v>2.06</v>
      </c>
      <c r="I39" s="1" t="n">
        <v>1.98617</v>
      </c>
      <c r="J39" s="25" t="n">
        <v>0.00167253</v>
      </c>
      <c r="K39" s="24" t="n">
        <v>-0.073834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5.325</v>
      </c>
      <c r="E40" s="1" t="n">
        <v>125.325</v>
      </c>
      <c r="F40" s="25" t="n">
        <v>0.503628</v>
      </c>
      <c r="G40" s="24" t="n">
        <v>-0.000167847</v>
      </c>
      <c r="H40" s="25" t="n">
        <v>2.238</v>
      </c>
      <c r="I40" s="1" t="n">
        <v>2.1454</v>
      </c>
      <c r="J40" s="25" t="n">
        <v>0.00787929</v>
      </c>
      <c r="K40" s="24" t="n">
        <v>-0.092597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9.889</v>
      </c>
      <c r="E41" s="1" t="n">
        <v>99.8894</v>
      </c>
      <c r="F41" s="25" t="n">
        <v>0.476811</v>
      </c>
      <c r="G41" s="24" t="n">
        <v>0.000419617</v>
      </c>
      <c r="H41" s="25" t="n">
        <v>2.492</v>
      </c>
      <c r="I41" s="1" t="n">
        <v>2.40673</v>
      </c>
      <c r="J41" s="25" t="n">
        <v>0.00140683</v>
      </c>
      <c r="K41" s="24" t="n">
        <v>-0.0852656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4.358</v>
      </c>
      <c r="E42" s="1" t="n">
        <v>74.3579</v>
      </c>
      <c r="F42" s="25" t="n">
        <v>0.373228</v>
      </c>
      <c r="G42" s="24" t="n">
        <v>-6.10352E-005</v>
      </c>
      <c r="H42" s="25" t="n">
        <v>2.664</v>
      </c>
      <c r="I42" s="1" t="n">
        <v>2.56914</v>
      </c>
      <c r="J42" s="25" t="n">
        <v>0.00867862</v>
      </c>
      <c r="K42" s="24" t="n">
        <v>-0.094863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50.907</v>
      </c>
      <c r="E43" s="1" t="n">
        <v>50.9067</v>
      </c>
      <c r="F43" s="25" t="n">
        <v>0.491057</v>
      </c>
      <c r="G43" s="24" t="n">
        <v>-0.000350952</v>
      </c>
      <c r="H43" s="25" t="n">
        <v>3.18</v>
      </c>
      <c r="I43" s="1" t="n">
        <v>3.09069</v>
      </c>
      <c r="J43" s="25" t="n">
        <v>0.00660532</v>
      </c>
      <c r="K43" s="24" t="n">
        <v>-0.0893071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39.974</v>
      </c>
      <c r="E44" s="1" t="n">
        <v>39.974</v>
      </c>
      <c r="F44" s="25" t="n">
        <v>0.510264</v>
      </c>
      <c r="G44" s="24" t="n">
        <v>3.05176E-005</v>
      </c>
      <c r="H44" s="25" t="n">
        <v>3.194</v>
      </c>
      <c r="I44" s="1" t="n">
        <v>3.09459</v>
      </c>
      <c r="J44" s="25" t="n">
        <v>0.00483585</v>
      </c>
      <c r="K44" s="24" t="n">
        <v>-0.099414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30.531</v>
      </c>
      <c r="E45" s="1" t="n">
        <v>30.531</v>
      </c>
      <c r="F45" s="25" t="n">
        <v>0.21664</v>
      </c>
      <c r="G45" s="24" t="n">
        <v>4.57764E-005</v>
      </c>
      <c r="H45" s="25" t="n">
        <v>3.684</v>
      </c>
      <c r="I45" s="1" t="n">
        <v>3.43259</v>
      </c>
      <c r="J45" s="25" t="n">
        <v>0.00887561</v>
      </c>
      <c r="K45" s="24" t="n">
        <v>-0.25141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20.193</v>
      </c>
      <c r="E46" s="1" t="n">
        <v>20.193</v>
      </c>
      <c r="F46" s="25" t="n">
        <v>0.225263</v>
      </c>
      <c r="G46" s="24" t="n">
        <v>3.8147E-006</v>
      </c>
      <c r="H46" s="25" t="n">
        <v>5.204</v>
      </c>
      <c r="I46" s="1" t="n">
        <v>4.80111</v>
      </c>
      <c r="J46" s="25" t="n">
        <v>0.0532481</v>
      </c>
      <c r="K46" s="24" t="n">
        <v>-0.40289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505</v>
      </c>
      <c r="E47" s="1" t="n">
        <v>10.5051</v>
      </c>
      <c r="F47" s="25" t="n">
        <v>0.241602</v>
      </c>
      <c r="G47" s="24" t="n">
        <v>6.67572E-005</v>
      </c>
      <c r="H47" s="25" t="n">
        <v>5.848</v>
      </c>
      <c r="I47" s="1" t="n">
        <v>5.57129</v>
      </c>
      <c r="J47" s="25" t="n">
        <v>0.00953201</v>
      </c>
      <c r="K47" s="24" t="n">
        <v>-0.27670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410</v>
      </c>
      <c r="D48" s="25" t="n">
        <v>4.118</v>
      </c>
      <c r="E48" s="1" t="n">
        <v>3.45683</v>
      </c>
      <c r="F48" s="25" t="n">
        <v>0.870737</v>
      </c>
      <c r="G48" s="24" t="n">
        <v>-0.661168</v>
      </c>
      <c r="H48" s="25" t="n">
        <v>6.005</v>
      </c>
      <c r="I48" s="1" t="n">
        <v>5.81468</v>
      </c>
      <c r="J48" s="25" t="n">
        <v>0.011164</v>
      </c>
      <c r="K48" s="24" t="n">
        <v>-0.190324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419</v>
      </c>
      <c r="D49" s="28" t="n">
        <v>2.315</v>
      </c>
      <c r="E49" s="29" t="n">
        <v>2.98754</v>
      </c>
      <c r="F49" s="28" t="n">
        <v>0.847952</v>
      </c>
      <c r="G49" s="27" t="n">
        <v>0.672539</v>
      </c>
      <c r="H49" s="28" t="n">
        <v>6.003</v>
      </c>
      <c r="I49" s="29" t="n">
        <v>5.81234</v>
      </c>
      <c r="J49" s="28" t="n">
        <v>0.0103234</v>
      </c>
      <c r="K49" s="27" t="n">
        <v>-0.190661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214.248</v>
      </c>
      <c r="E51" s="22" t="n">
        <v>214.248</v>
      </c>
      <c r="F51" s="21" t="n">
        <v>0.523551</v>
      </c>
      <c r="G51" s="20" t="n">
        <v>-0.000274658</v>
      </c>
      <c r="H51" s="21" t="n">
        <v>1.968</v>
      </c>
      <c r="I51" s="22" t="n">
        <v>1.91558</v>
      </c>
      <c r="J51" s="21" t="n">
        <v>0.00367462</v>
      </c>
      <c r="K51" s="20" t="n">
        <v>-0.0524192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539</v>
      </c>
      <c r="E52" s="1" t="n">
        <v>200.539</v>
      </c>
      <c r="F52" s="25" t="n">
        <v>0.833052</v>
      </c>
      <c r="G52" s="24" t="n">
        <v>-0.000427246</v>
      </c>
      <c r="H52" s="25" t="n">
        <v>1.981</v>
      </c>
      <c r="I52" s="1" t="n">
        <v>1.92521</v>
      </c>
      <c r="J52" s="25" t="n">
        <v>0.000952259</v>
      </c>
      <c r="K52" s="24" t="n">
        <v>-0.055792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6.551</v>
      </c>
      <c r="E53" s="1" t="n">
        <v>176.551</v>
      </c>
      <c r="F53" s="25" t="n">
        <v>0.441973</v>
      </c>
      <c r="G53" s="24" t="n">
        <v>-4.57764E-005</v>
      </c>
      <c r="H53" s="25" t="n">
        <v>2</v>
      </c>
      <c r="I53" s="1" t="n">
        <v>1.93936</v>
      </c>
      <c r="J53" s="25" t="n">
        <v>0.0088146</v>
      </c>
      <c r="K53" s="24" t="n">
        <v>-0.060643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49.39</v>
      </c>
      <c r="E54" s="1" t="n">
        <v>149.39</v>
      </c>
      <c r="F54" s="25" t="n">
        <v>0.196917</v>
      </c>
      <c r="G54" s="24" t="n">
        <v>0.000213623</v>
      </c>
      <c r="H54" s="25" t="n">
        <v>2.046</v>
      </c>
      <c r="I54" s="1" t="n">
        <v>1.97353</v>
      </c>
      <c r="J54" s="25" t="n">
        <v>0.00740606</v>
      </c>
      <c r="K54" s="24" t="n">
        <v>-0.072468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668</v>
      </c>
      <c r="E55" s="1" t="n">
        <v>125.668</v>
      </c>
      <c r="F55" s="25" t="n">
        <v>0.447693</v>
      </c>
      <c r="G55" s="24" t="n">
        <v>0.000114441</v>
      </c>
      <c r="H55" s="25" t="n">
        <v>2.267</v>
      </c>
      <c r="I55" s="1" t="n">
        <v>2.16162</v>
      </c>
      <c r="J55" s="25" t="n">
        <v>0.0255523</v>
      </c>
      <c r="K55" s="24" t="n">
        <v>-0.105377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0.532</v>
      </c>
      <c r="E56" s="1" t="n">
        <v>100.532</v>
      </c>
      <c r="F56" s="25" t="n">
        <v>0.364551</v>
      </c>
      <c r="G56" s="24" t="n">
        <v>0.000144958</v>
      </c>
      <c r="H56" s="25" t="n">
        <v>2.618</v>
      </c>
      <c r="I56" s="1" t="n">
        <v>2.52876</v>
      </c>
      <c r="J56" s="25" t="n">
        <v>0.00270958</v>
      </c>
      <c r="K56" s="24" t="n">
        <v>-0.089240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533</v>
      </c>
      <c r="E57" s="1" t="n">
        <v>75.5333</v>
      </c>
      <c r="F57" s="25" t="n">
        <v>0.260731</v>
      </c>
      <c r="G57" s="24" t="n">
        <v>0.000328064</v>
      </c>
      <c r="H57" s="25" t="n">
        <v>3.305</v>
      </c>
      <c r="I57" s="1" t="n">
        <v>3.16499</v>
      </c>
      <c r="J57" s="25" t="n">
        <v>0.0114907</v>
      </c>
      <c r="K57" s="24" t="n">
        <v>-0.14001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49.854</v>
      </c>
      <c r="E58" s="1" t="n">
        <v>49.8538</v>
      </c>
      <c r="F58" s="25" t="n">
        <v>0.458684</v>
      </c>
      <c r="G58" s="24" t="n">
        <v>-0.000160217</v>
      </c>
      <c r="H58" s="25" t="n">
        <v>3.841</v>
      </c>
      <c r="I58" s="1" t="n">
        <v>3.69968</v>
      </c>
      <c r="J58" s="25" t="n">
        <v>0.00491852</v>
      </c>
      <c r="K58" s="24" t="n">
        <v>-0.14131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39.601</v>
      </c>
      <c r="E59" s="1" t="n">
        <v>39.6005</v>
      </c>
      <c r="F59" s="25" t="n">
        <v>0.593985</v>
      </c>
      <c r="G59" s="24" t="n">
        <v>-0.000495911</v>
      </c>
      <c r="H59" s="25" t="n">
        <v>4.598</v>
      </c>
      <c r="I59" s="1" t="n">
        <v>4.37998</v>
      </c>
      <c r="J59" s="25" t="n">
        <v>0.0622784</v>
      </c>
      <c r="K59" s="24" t="n">
        <v>-0.21802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326</v>
      </c>
      <c r="E60" s="1" t="n">
        <v>30.3264</v>
      </c>
      <c r="F60" s="25" t="n">
        <v>0.201071</v>
      </c>
      <c r="G60" s="24" t="n">
        <v>0.00043869</v>
      </c>
      <c r="H60" s="25" t="n">
        <v>5.246</v>
      </c>
      <c r="I60" s="1" t="n">
        <v>5.0528</v>
      </c>
      <c r="J60" s="25" t="n">
        <v>0.00660903</v>
      </c>
      <c r="K60" s="24" t="n">
        <v>-0.193203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1.288</v>
      </c>
      <c r="E61" s="1" t="n">
        <v>21.2884</v>
      </c>
      <c r="F61" s="25" t="n">
        <v>0.659108</v>
      </c>
      <c r="G61" s="24" t="n">
        <v>0.00037384</v>
      </c>
      <c r="H61" s="25" t="n">
        <v>5.404</v>
      </c>
      <c r="I61" s="1" t="n">
        <v>5.23414</v>
      </c>
      <c r="J61" s="25" t="n">
        <v>0.00642729</v>
      </c>
      <c r="K61" s="24" t="n">
        <v>-0.16986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315</v>
      </c>
      <c r="E62" s="1" t="n">
        <v>10.3153</v>
      </c>
      <c r="F62" s="25" t="n">
        <v>0.405917</v>
      </c>
      <c r="G62" s="24" t="n">
        <v>0.000274658</v>
      </c>
      <c r="H62" s="25" t="n">
        <v>5.484</v>
      </c>
      <c r="I62" s="1" t="n">
        <v>5.27439</v>
      </c>
      <c r="J62" s="25" t="n">
        <v>0.0117277</v>
      </c>
      <c r="K62" s="24" t="n">
        <v>-0.209606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184</v>
      </c>
      <c r="E63" s="1" t="n">
        <v>5.1837</v>
      </c>
      <c r="F63" s="25" t="n">
        <v>0.54284</v>
      </c>
      <c r="G63" s="24" t="n">
        <v>-0.000298977</v>
      </c>
      <c r="H63" s="25" t="n">
        <v>5.701</v>
      </c>
      <c r="I63" s="1" t="n">
        <v>5.5109</v>
      </c>
      <c r="J63" s="25" t="n">
        <v>0.0115954</v>
      </c>
      <c r="K63" s="24" t="n">
        <v>-0.190096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2.137</v>
      </c>
      <c r="E64" s="29" t="n">
        <v>2.13671</v>
      </c>
      <c r="F64" s="28" t="n">
        <v>0.282696</v>
      </c>
      <c r="G64" s="27" t="n">
        <v>-0.000286341</v>
      </c>
      <c r="H64" s="28" t="n">
        <v>5.71</v>
      </c>
      <c r="I64" s="29" t="n">
        <v>5.52255</v>
      </c>
      <c r="J64" s="28" t="n">
        <v>0.00703552</v>
      </c>
      <c r="K64" s="27" t="n">
        <v>-0.187452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81.184</v>
      </c>
      <c r="E66" s="22" t="n">
        <v>181.184</v>
      </c>
      <c r="F66" s="21" t="n">
        <v>0.633842</v>
      </c>
      <c r="G66" s="20" t="n">
        <v>-0.000289917</v>
      </c>
      <c r="H66" s="21" t="n">
        <v>2.047</v>
      </c>
      <c r="I66" s="22" t="n">
        <v>1.9897</v>
      </c>
      <c r="J66" s="21" t="n">
        <v>0.00555296</v>
      </c>
      <c r="K66" s="20" t="n">
        <v>-0.0572987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7.891</v>
      </c>
      <c r="E67" s="1" t="n">
        <v>157.891</v>
      </c>
      <c r="F67" s="25" t="n">
        <v>0.775445</v>
      </c>
      <c r="G67" s="24" t="n">
        <v>-0.000198364</v>
      </c>
      <c r="H67" s="25" t="n">
        <v>2.043</v>
      </c>
      <c r="I67" s="1" t="n">
        <v>1.98826</v>
      </c>
      <c r="J67" s="25" t="n">
        <v>0.00542624</v>
      </c>
      <c r="K67" s="24" t="n">
        <v>-0.054738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45.331</v>
      </c>
      <c r="E68" s="1" t="n">
        <v>145.331</v>
      </c>
      <c r="F68" s="25" t="n">
        <v>0.792535</v>
      </c>
      <c r="G68" s="24" t="n">
        <v>0.000137329</v>
      </c>
      <c r="H68" s="25" t="n">
        <v>2.041</v>
      </c>
      <c r="I68" s="1" t="n">
        <v>1.98396</v>
      </c>
      <c r="J68" s="25" t="n">
        <v>0.00294929</v>
      </c>
      <c r="K68" s="24" t="n">
        <v>-0.0570414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26.302</v>
      </c>
      <c r="E69" s="1" t="n">
        <v>126.302</v>
      </c>
      <c r="F69" s="25" t="n">
        <v>0.173947</v>
      </c>
      <c r="G69" s="24" t="n">
        <v>0.000205994</v>
      </c>
      <c r="H69" s="25" t="n">
        <v>2.063</v>
      </c>
      <c r="I69" s="1" t="n">
        <v>1.99602</v>
      </c>
      <c r="J69" s="25" t="n">
        <v>0.00455244</v>
      </c>
      <c r="K69" s="24" t="n">
        <v>-0.066983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99.134</v>
      </c>
      <c r="E70" s="1" t="n">
        <v>99.1337</v>
      </c>
      <c r="F70" s="25" t="n">
        <v>0.374605</v>
      </c>
      <c r="G70" s="24" t="n">
        <v>-0.000320435</v>
      </c>
      <c r="H70" s="25" t="n">
        <v>2.449</v>
      </c>
      <c r="I70" s="1" t="n">
        <v>2.37478</v>
      </c>
      <c r="J70" s="25" t="n">
        <v>0.00513702</v>
      </c>
      <c r="K70" s="24" t="n">
        <v>-0.074219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74.886</v>
      </c>
      <c r="E71" s="1" t="n">
        <v>74.8858</v>
      </c>
      <c r="F71" s="25" t="n">
        <v>0.279626</v>
      </c>
      <c r="G71" s="24" t="n">
        <v>-0.000221252</v>
      </c>
      <c r="H71" s="25" t="n">
        <v>2.727</v>
      </c>
      <c r="I71" s="1" t="n">
        <v>2.64109</v>
      </c>
      <c r="J71" s="25" t="n">
        <v>0.00595189</v>
      </c>
      <c r="K71" s="24" t="n">
        <v>-0.085908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50.941</v>
      </c>
      <c r="E72" s="1" t="n">
        <v>50.9408</v>
      </c>
      <c r="F72" s="25" t="n">
        <v>0.437583</v>
      </c>
      <c r="G72" s="24" t="n">
        <v>-0.000228882</v>
      </c>
      <c r="H72" s="25" t="n">
        <v>2.93</v>
      </c>
      <c r="I72" s="1" t="n">
        <v>2.81143</v>
      </c>
      <c r="J72" s="25" t="n">
        <v>0.00869889</v>
      </c>
      <c r="K72" s="24" t="n">
        <v>-0.11857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0.807</v>
      </c>
      <c r="E73" s="1" t="n">
        <v>40.8065</v>
      </c>
      <c r="F73" s="25" t="n">
        <v>0.121907</v>
      </c>
      <c r="G73" s="24" t="n">
        <v>-0.000495911</v>
      </c>
      <c r="H73" s="25" t="n">
        <v>3.778</v>
      </c>
      <c r="I73" s="1" t="n">
        <v>3.56511</v>
      </c>
      <c r="J73" s="25" t="n">
        <v>0.0198029</v>
      </c>
      <c r="K73" s="24" t="n">
        <v>-0.21289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1.357</v>
      </c>
      <c r="E74" s="1" t="n">
        <v>31.357</v>
      </c>
      <c r="F74" s="25" t="n">
        <v>0.298743</v>
      </c>
      <c r="G74" s="24" t="n">
        <v>3.24249E-005</v>
      </c>
      <c r="H74" s="25" t="n">
        <v>4.166</v>
      </c>
      <c r="I74" s="1" t="n">
        <v>3.95482</v>
      </c>
      <c r="J74" s="25" t="n">
        <v>0.0395165</v>
      </c>
      <c r="K74" s="24" t="n">
        <v>-0.21117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122</v>
      </c>
      <c r="E75" s="1" t="n">
        <v>20.1225</v>
      </c>
      <c r="F75" s="25" t="n">
        <v>0.162992</v>
      </c>
      <c r="G75" s="24" t="n">
        <v>0.000469208</v>
      </c>
      <c r="H75" s="25" t="n">
        <v>5.105</v>
      </c>
      <c r="I75" s="1" t="n">
        <v>4.95192</v>
      </c>
      <c r="J75" s="25" t="n">
        <v>0.0195262</v>
      </c>
      <c r="K75" s="24" t="n">
        <v>-0.153079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.359</v>
      </c>
      <c r="E76" s="1" t="n">
        <v>10.3591</v>
      </c>
      <c r="F76" s="25" t="n">
        <v>0.268282</v>
      </c>
      <c r="G76" s="24" t="n">
        <v>8.67844E-005</v>
      </c>
      <c r="H76" s="25" t="n">
        <v>5.419</v>
      </c>
      <c r="I76" s="1" t="n">
        <v>5.22307</v>
      </c>
      <c r="J76" s="25" t="n">
        <v>0.0152252</v>
      </c>
      <c r="K76" s="24" t="n">
        <v>-0.1959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5.181</v>
      </c>
      <c r="E77" s="1" t="n">
        <v>5.18117</v>
      </c>
      <c r="F77" s="25" t="n">
        <v>0.187176</v>
      </c>
      <c r="G77" s="24" t="n">
        <v>0.000174046</v>
      </c>
      <c r="H77" s="25" t="n">
        <v>5.543</v>
      </c>
      <c r="I77" s="1" t="n">
        <v>5.37093</v>
      </c>
      <c r="J77" s="25" t="n">
        <v>0.00762776</v>
      </c>
      <c r="K77" s="24" t="n">
        <v>-0.172071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287</v>
      </c>
      <c r="D78" s="28" t="n">
        <v>1.874</v>
      </c>
      <c r="E78" s="29" t="n">
        <v>1.98521</v>
      </c>
      <c r="F78" s="28" t="n">
        <v>0.139674</v>
      </c>
      <c r="G78" s="27" t="n">
        <v>0.111209</v>
      </c>
      <c r="H78" s="28" t="n">
        <v>5.551</v>
      </c>
      <c r="I78" s="29" t="n">
        <v>5.36504</v>
      </c>
      <c r="J78" s="28" t="n">
        <v>0.00773501</v>
      </c>
      <c r="K78" s="27" t="n">
        <v>-0.185958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174.113</v>
      </c>
      <c r="E80" s="22" t="n">
        <v>174.113</v>
      </c>
      <c r="F80" s="21" t="n">
        <v>0.247554</v>
      </c>
      <c r="G80" s="20" t="n">
        <v>-0.000396729</v>
      </c>
      <c r="H80" s="21" t="n">
        <v>2.091</v>
      </c>
      <c r="I80" s="22" t="n">
        <v>2.02721</v>
      </c>
      <c r="J80" s="21" t="n">
        <v>0.00537983</v>
      </c>
      <c r="K80" s="20" t="n">
        <v>-0.0637884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51.471</v>
      </c>
      <c r="E81" s="1" t="n">
        <v>151.471</v>
      </c>
      <c r="F81" s="25" t="n">
        <v>0.364797</v>
      </c>
      <c r="G81" s="24" t="n">
        <v>0.000305176</v>
      </c>
      <c r="H81" s="25" t="n">
        <v>2.09</v>
      </c>
      <c r="I81" s="1" t="n">
        <v>2.02777</v>
      </c>
      <c r="J81" s="25" t="n">
        <v>0.0040399</v>
      </c>
      <c r="K81" s="24" t="n">
        <v>-0.0622323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24.411</v>
      </c>
      <c r="E82" s="1" t="n">
        <v>124.411</v>
      </c>
      <c r="F82" s="25" t="n">
        <v>0.281206</v>
      </c>
      <c r="G82" s="24" t="n">
        <v>0.000282288</v>
      </c>
      <c r="H82" s="25" t="n">
        <v>2.092</v>
      </c>
      <c r="I82" s="1" t="n">
        <v>2.02887</v>
      </c>
      <c r="J82" s="25" t="n">
        <v>0.000948143</v>
      </c>
      <c r="K82" s="24" t="n">
        <v>-0.063132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99.639</v>
      </c>
      <c r="E83" s="1" t="n">
        <v>99.6388</v>
      </c>
      <c r="F83" s="25" t="n">
        <v>0.288202</v>
      </c>
      <c r="G83" s="24" t="n">
        <v>-0.000221252</v>
      </c>
      <c r="H83" s="25" t="n">
        <v>2.117</v>
      </c>
      <c r="I83" s="1" t="n">
        <v>2.05142</v>
      </c>
      <c r="J83" s="25" t="n">
        <v>0.00524908</v>
      </c>
      <c r="K83" s="24" t="n">
        <v>-0.065581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046</v>
      </c>
      <c r="E84" s="1" t="n">
        <v>75.0464</v>
      </c>
      <c r="F84" s="25" t="n">
        <v>0.425005</v>
      </c>
      <c r="G84" s="24" t="n">
        <v>0.000396729</v>
      </c>
      <c r="H84" s="25" t="n">
        <v>2.936</v>
      </c>
      <c r="I84" s="1" t="n">
        <v>2.81477</v>
      </c>
      <c r="J84" s="25" t="n">
        <v>0.0232044</v>
      </c>
      <c r="K84" s="24" t="n">
        <v>-0.12123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697</v>
      </c>
      <c r="E85" s="1" t="n">
        <v>50.6969</v>
      </c>
      <c r="F85" s="25" t="n">
        <v>0.301248</v>
      </c>
      <c r="G85" s="24" t="n">
        <v>-0.000114441</v>
      </c>
      <c r="H85" s="25" t="n">
        <v>3.367</v>
      </c>
      <c r="I85" s="1" t="n">
        <v>3.25288</v>
      </c>
      <c r="J85" s="25" t="n">
        <v>0.00647326</v>
      </c>
      <c r="K85" s="24" t="n">
        <v>-0.114116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40.304</v>
      </c>
      <c r="E86" s="1" t="n">
        <v>40.3041</v>
      </c>
      <c r="F86" s="25" t="n">
        <v>0.314024</v>
      </c>
      <c r="G86" s="24" t="n">
        <v>0.000144958</v>
      </c>
      <c r="H86" s="25" t="n">
        <v>3.454</v>
      </c>
      <c r="I86" s="1" t="n">
        <v>3.3413</v>
      </c>
      <c r="J86" s="25" t="n">
        <v>0.0224638</v>
      </c>
      <c r="K86" s="24" t="n">
        <v>-0.11269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426</v>
      </c>
      <c r="E87" s="1" t="n">
        <v>30.4261</v>
      </c>
      <c r="F87" s="25" t="n">
        <v>0.347654</v>
      </c>
      <c r="G87" s="24" t="n">
        <v>0.000106812</v>
      </c>
      <c r="H87" s="25" t="n">
        <v>3.875</v>
      </c>
      <c r="I87" s="1" t="n">
        <v>3.70489</v>
      </c>
      <c r="J87" s="25" t="n">
        <v>0.0086884</v>
      </c>
      <c r="K87" s="24" t="n">
        <v>-0.17010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9.937</v>
      </c>
      <c r="E88" s="1" t="n">
        <v>19.9366</v>
      </c>
      <c r="F88" s="25" t="n">
        <v>0.36048</v>
      </c>
      <c r="G88" s="24" t="n">
        <v>-0.000419617</v>
      </c>
      <c r="H88" s="25" t="n">
        <v>4.178</v>
      </c>
      <c r="I88" s="1" t="n">
        <v>4.00737</v>
      </c>
      <c r="J88" s="25" t="n">
        <v>0.00758345</v>
      </c>
      <c r="K88" s="24" t="n">
        <v>-0.1706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24</v>
      </c>
      <c r="E89" s="1" t="n">
        <v>10.2405</v>
      </c>
      <c r="F89" s="25" t="n">
        <v>0.485433</v>
      </c>
      <c r="G89" s="24" t="n">
        <v>0.000490189</v>
      </c>
      <c r="H89" s="25" t="n">
        <v>4.259</v>
      </c>
      <c r="I89" s="1" t="n">
        <v>4.11995</v>
      </c>
      <c r="J89" s="25" t="n">
        <v>0.00850155</v>
      </c>
      <c r="K89" s="24" t="n">
        <v>-0.139054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411</v>
      </c>
      <c r="E90" s="1" t="n">
        <v>5.41146</v>
      </c>
      <c r="F90" s="25" t="n">
        <v>0.115756</v>
      </c>
      <c r="G90" s="24" t="n">
        <v>0.000460625</v>
      </c>
      <c r="H90" s="25" t="n">
        <v>4.384</v>
      </c>
      <c r="I90" s="1" t="n">
        <v>4.1749</v>
      </c>
      <c r="J90" s="25" t="n">
        <v>0.0277326</v>
      </c>
      <c r="K90" s="24" t="n">
        <v>-0.209095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1.974</v>
      </c>
      <c r="E91" s="29" t="n">
        <v>1.97421</v>
      </c>
      <c r="F91" s="28" t="n">
        <v>0.139501</v>
      </c>
      <c r="G91" s="27" t="n">
        <v>0.000211596</v>
      </c>
      <c r="H91" s="28" t="n">
        <v>4.597</v>
      </c>
      <c r="I91" s="29" t="n">
        <v>4.49139</v>
      </c>
      <c r="J91" s="28" t="n">
        <v>0.01377</v>
      </c>
      <c r="K91" s="27" t="n">
        <v>-0.1056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17.585</v>
      </c>
      <c r="E93" s="22" t="n">
        <v>117.585</v>
      </c>
      <c r="F93" s="21" t="n">
        <v>0.260642</v>
      </c>
      <c r="G93" s="20" t="n">
        <v>-0.000396729</v>
      </c>
      <c r="H93" s="21" t="n">
        <v>2.508</v>
      </c>
      <c r="I93" s="22" t="n">
        <v>2.43371</v>
      </c>
      <c r="J93" s="21" t="n">
        <v>0.00523851</v>
      </c>
      <c r="K93" s="20" t="n">
        <v>-0.0742946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556</v>
      </c>
      <c r="E94" s="1" t="n">
        <v>100.556</v>
      </c>
      <c r="F94" s="25" t="n">
        <v>0.203913</v>
      </c>
      <c r="G94" s="24" t="n">
        <v>-0.000160217</v>
      </c>
      <c r="H94" s="25" t="n">
        <v>2.62</v>
      </c>
      <c r="I94" s="1" t="n">
        <v>2.541</v>
      </c>
      <c r="J94" s="25" t="n">
        <v>0</v>
      </c>
      <c r="K94" s="24" t="n">
        <v>-0.079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592</v>
      </c>
      <c r="E95" s="1" t="n">
        <v>75.592</v>
      </c>
      <c r="F95" s="25" t="n">
        <v>0.437376</v>
      </c>
      <c r="G95" s="24" t="n">
        <v>-4.57764E-005</v>
      </c>
      <c r="H95" s="25" t="n">
        <v>3.617</v>
      </c>
      <c r="I95" s="1" t="n">
        <v>3.51051</v>
      </c>
      <c r="J95" s="25" t="n">
        <v>0.00521465</v>
      </c>
      <c r="K95" s="24" t="n">
        <v>-0.1064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50.635</v>
      </c>
      <c r="E96" s="1" t="n">
        <v>50.6348</v>
      </c>
      <c r="F96" s="25" t="n">
        <v>0.369754</v>
      </c>
      <c r="G96" s="24" t="n">
        <v>-0.00019455</v>
      </c>
      <c r="H96" s="25" t="n">
        <v>3.799</v>
      </c>
      <c r="I96" s="1" t="n">
        <v>3.66181</v>
      </c>
      <c r="J96" s="25" t="n">
        <v>0.0131768</v>
      </c>
      <c r="K96" s="24" t="n">
        <v>-0.13718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14</v>
      </c>
      <c r="E97" s="1" t="n">
        <v>40.1399</v>
      </c>
      <c r="F97" s="25" t="n">
        <v>0.641175</v>
      </c>
      <c r="G97" s="24" t="n">
        <v>-0.000114441</v>
      </c>
      <c r="H97" s="25" t="n">
        <v>3.964</v>
      </c>
      <c r="I97" s="1" t="n">
        <v>3.80749</v>
      </c>
      <c r="J97" s="25" t="n">
        <v>0.0149786</v>
      </c>
      <c r="K97" s="24" t="n">
        <v>-0.1565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30.411</v>
      </c>
      <c r="E98" s="1" t="n">
        <v>30.4112</v>
      </c>
      <c r="F98" s="25" t="n">
        <v>0.44735</v>
      </c>
      <c r="G98" s="24" t="n">
        <v>0.000171661</v>
      </c>
      <c r="H98" s="25" t="n">
        <v>4.129</v>
      </c>
      <c r="I98" s="1" t="n">
        <v>3.96573</v>
      </c>
      <c r="J98" s="25" t="n">
        <v>0.0114378</v>
      </c>
      <c r="K98" s="24" t="n">
        <v>-0.16327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1.231</v>
      </c>
      <c r="E99" s="1" t="n">
        <v>21.231</v>
      </c>
      <c r="F99" s="25" t="n">
        <v>0.372014</v>
      </c>
      <c r="G99" s="24" t="n">
        <v>4.3869E-005</v>
      </c>
      <c r="H99" s="25" t="n">
        <v>4.97</v>
      </c>
      <c r="I99" s="1" t="n">
        <v>4.78304</v>
      </c>
      <c r="J99" s="25" t="n">
        <v>0.00748209</v>
      </c>
      <c r="K99" s="24" t="n">
        <v>-0.186958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312</v>
      </c>
      <c r="E100" s="1" t="n">
        <v>10.3115</v>
      </c>
      <c r="F100" s="25" t="n">
        <v>0.175892</v>
      </c>
      <c r="G100" s="24" t="n">
        <v>-0.000494003</v>
      </c>
      <c r="H100" s="25" t="n">
        <v>5.178</v>
      </c>
      <c r="I100" s="1" t="n">
        <v>5.00785</v>
      </c>
      <c r="J100" s="25" t="n">
        <v>0.00565781</v>
      </c>
      <c r="K100" s="24" t="n">
        <v>-0.17014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481</v>
      </c>
      <c r="E101" s="1" t="n">
        <v>5.48062</v>
      </c>
      <c r="F101" s="25" t="n">
        <v>0.215207</v>
      </c>
      <c r="G101" s="24" t="n">
        <v>-0.000381947</v>
      </c>
      <c r="H101" s="25" t="n">
        <v>5.229</v>
      </c>
      <c r="I101" s="1" t="n">
        <v>5.05168</v>
      </c>
      <c r="J101" s="25" t="n">
        <v>0.0367098</v>
      </c>
      <c r="K101" s="24" t="n">
        <v>-0.17732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41</v>
      </c>
      <c r="D102" s="28" t="n">
        <v>2.239</v>
      </c>
      <c r="E102" s="29" t="n">
        <v>2.2389</v>
      </c>
      <c r="F102" s="28" t="n">
        <v>0.301866</v>
      </c>
      <c r="G102" s="27" t="n">
        <v>-0.000103712</v>
      </c>
      <c r="H102" s="28" t="n">
        <v>5.359</v>
      </c>
      <c r="I102" s="29" t="n">
        <v>5.19215</v>
      </c>
      <c r="J102" s="28" t="n">
        <v>0.00916832</v>
      </c>
      <c r="K102" s="27" t="n">
        <v>-0.16685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22.715</v>
      </c>
      <c r="E104" s="22" t="n">
        <v>122.715</v>
      </c>
      <c r="F104" s="21" t="n">
        <v>0.280585</v>
      </c>
      <c r="G104" s="20" t="n">
        <v>-0.000221252</v>
      </c>
      <c r="H104" s="21" t="n">
        <v>2.992</v>
      </c>
      <c r="I104" s="22" t="n">
        <v>2.88212</v>
      </c>
      <c r="J104" s="21" t="n">
        <v>0.0068822</v>
      </c>
      <c r="K104" s="20" t="n">
        <v>-0.10988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682</v>
      </c>
      <c r="E105" s="1" t="n">
        <v>100.682</v>
      </c>
      <c r="F105" s="25" t="n">
        <v>0.372275</v>
      </c>
      <c r="G105" s="24" t="n">
        <v>-0.000213623</v>
      </c>
      <c r="H105" s="25" t="n">
        <v>3.224</v>
      </c>
      <c r="I105" s="1" t="n">
        <v>3.10287</v>
      </c>
      <c r="J105" s="25" t="n">
        <v>0.00783768</v>
      </c>
      <c r="K105" s="24" t="n">
        <v>-0.12112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4.584</v>
      </c>
      <c r="E106" s="1" t="n">
        <v>74.5839</v>
      </c>
      <c r="F106" s="25" t="n">
        <v>0.121016</v>
      </c>
      <c r="G106" s="24" t="n">
        <v>-5.34058E-005</v>
      </c>
      <c r="H106" s="25" t="n">
        <v>3.508</v>
      </c>
      <c r="I106" s="1" t="n">
        <v>3.38655</v>
      </c>
      <c r="J106" s="25" t="n">
        <v>0.0075888</v>
      </c>
      <c r="K106" s="24" t="n">
        <v>-0.121448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481</v>
      </c>
      <c r="E107" s="1" t="n">
        <v>50.4809</v>
      </c>
      <c r="F107" s="25" t="n">
        <v>0.195945</v>
      </c>
      <c r="G107" s="24" t="n">
        <v>-4.95911E-005</v>
      </c>
      <c r="H107" s="25" t="n">
        <v>4.005</v>
      </c>
      <c r="I107" s="1" t="n">
        <v>3.86938</v>
      </c>
      <c r="J107" s="25" t="n">
        <v>0.00867338</v>
      </c>
      <c r="K107" s="24" t="n">
        <v>-0.135623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9.841</v>
      </c>
      <c r="E108" s="1" t="n">
        <v>39.8407</v>
      </c>
      <c r="F108" s="25" t="n">
        <v>0.204196</v>
      </c>
      <c r="G108" s="24" t="n">
        <v>-0.000343323</v>
      </c>
      <c r="H108" s="25" t="n">
        <v>4.058</v>
      </c>
      <c r="I108" s="1" t="n">
        <v>3.91655</v>
      </c>
      <c r="J108" s="25" t="n">
        <v>0.00583728</v>
      </c>
      <c r="K108" s="24" t="n">
        <v>-0.141452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372</v>
      </c>
      <c r="E109" s="1" t="n">
        <v>30.3719</v>
      </c>
      <c r="F109" s="25" t="n">
        <v>0.422092</v>
      </c>
      <c r="G109" s="24" t="n">
        <v>-0.000120163</v>
      </c>
      <c r="H109" s="25" t="n">
        <v>4.175</v>
      </c>
      <c r="I109" s="1" t="n">
        <v>4.02726</v>
      </c>
      <c r="J109" s="25" t="n">
        <v>0.0074504</v>
      </c>
      <c r="K109" s="24" t="n">
        <v>-0.14774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345</v>
      </c>
      <c r="E110" s="1" t="n">
        <v>20.3451</v>
      </c>
      <c r="F110" s="25" t="n">
        <v>0.161163</v>
      </c>
      <c r="G110" s="24" t="n">
        <v>8.01086E-005</v>
      </c>
      <c r="H110" s="25" t="n">
        <v>4.933</v>
      </c>
      <c r="I110" s="1" t="n">
        <v>4.73833</v>
      </c>
      <c r="J110" s="25" t="n">
        <v>0.0452114</v>
      </c>
      <c r="K110" s="24" t="n">
        <v>-0.194668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038</v>
      </c>
      <c r="E111" s="1" t="n">
        <v>10.0379</v>
      </c>
      <c r="F111" s="25" t="n">
        <v>0.232622</v>
      </c>
      <c r="G111" s="24" t="n">
        <v>-9.15527E-005</v>
      </c>
      <c r="H111" s="25" t="n">
        <v>5.255</v>
      </c>
      <c r="I111" s="1" t="n">
        <v>5.09105</v>
      </c>
      <c r="J111" s="25" t="n">
        <v>0.00471985</v>
      </c>
      <c r="K111" s="24" t="n">
        <v>-0.163954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499</v>
      </c>
      <c r="E112" s="1" t="n">
        <v>5.49901</v>
      </c>
      <c r="F112" s="25" t="n">
        <v>0.174737</v>
      </c>
      <c r="G112" s="24" t="n">
        <v>8.10623E-006</v>
      </c>
      <c r="H112" s="25" t="n">
        <v>5.268</v>
      </c>
      <c r="I112" s="1" t="n">
        <v>5.09134</v>
      </c>
      <c r="J112" s="25" t="n">
        <v>0.00831527</v>
      </c>
      <c r="K112" s="24" t="n">
        <v>-0.176656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788</v>
      </c>
      <c r="E113" s="29" t="n">
        <v>1.7878</v>
      </c>
      <c r="F113" s="28" t="n">
        <v>0.125113</v>
      </c>
      <c r="G113" s="27" t="n">
        <v>-0.000195026</v>
      </c>
      <c r="H113" s="28" t="n">
        <v>5.276</v>
      </c>
      <c r="I113" s="29" t="n">
        <v>5.08965</v>
      </c>
      <c r="J113" s="28" t="n">
        <v>0.0097777</v>
      </c>
      <c r="K113" s="27" t="n">
        <v>-0.18634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45.71</v>
      </c>
      <c r="E115" s="22" t="n">
        <v>145.71</v>
      </c>
      <c r="F115" s="21" t="n">
        <v>0.230907</v>
      </c>
      <c r="G115" s="20" t="n">
        <v>-0.00050354</v>
      </c>
      <c r="H115" s="21" t="n">
        <v>3.097</v>
      </c>
      <c r="I115" s="22" t="n">
        <v>2.99734</v>
      </c>
      <c r="J115" s="21" t="n">
        <v>0.00511957</v>
      </c>
      <c r="K115" s="20" t="n">
        <v>-0.099655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25.274</v>
      </c>
      <c r="E116" s="1" t="n">
        <v>125.274</v>
      </c>
      <c r="F116" s="25" t="n">
        <v>0.0935902</v>
      </c>
      <c r="G116" s="24" t="n">
        <v>0.00012207</v>
      </c>
      <c r="H116" s="25" t="n">
        <v>3.094</v>
      </c>
      <c r="I116" s="1" t="n">
        <v>2.99883</v>
      </c>
      <c r="J116" s="25" t="n">
        <v>0.00556128</v>
      </c>
      <c r="K116" s="24" t="n">
        <v>-0.0951743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0.336</v>
      </c>
      <c r="E117" s="1" t="n">
        <v>100.336</v>
      </c>
      <c r="F117" s="25" t="n">
        <v>0.105749</v>
      </c>
      <c r="G117" s="24" t="n">
        <v>-0.00037384</v>
      </c>
      <c r="H117" s="25" t="n">
        <v>3.33</v>
      </c>
      <c r="I117" s="1" t="n">
        <v>3.20688</v>
      </c>
      <c r="J117" s="25" t="n">
        <v>0.00584363</v>
      </c>
      <c r="K117" s="24" t="n">
        <v>-0.12312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75.142</v>
      </c>
      <c r="E118" s="1" t="n">
        <v>75.1416</v>
      </c>
      <c r="F118" s="25" t="n">
        <v>0.158466</v>
      </c>
      <c r="G118" s="24" t="n">
        <v>-0.000419617</v>
      </c>
      <c r="H118" s="25" t="n">
        <v>3.65</v>
      </c>
      <c r="I118" s="1" t="n">
        <v>3.5214</v>
      </c>
      <c r="J118" s="25" t="n">
        <v>0.0055272</v>
      </c>
      <c r="K118" s="24" t="n">
        <v>-0.12859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49.922</v>
      </c>
      <c r="E119" s="1" t="n">
        <v>49.922</v>
      </c>
      <c r="F119" s="25" t="n">
        <v>0.215057</v>
      </c>
      <c r="G119" s="24" t="n">
        <v>-4.19617E-005</v>
      </c>
      <c r="H119" s="25" t="n">
        <v>4.095</v>
      </c>
      <c r="I119" s="1" t="n">
        <v>3.96767</v>
      </c>
      <c r="J119" s="25" t="n">
        <v>0.00664815</v>
      </c>
      <c r="K119" s="24" t="n">
        <v>-0.127332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39.973</v>
      </c>
      <c r="E120" s="1" t="n">
        <v>39.9726</v>
      </c>
      <c r="F120" s="25" t="n">
        <v>0.176584</v>
      </c>
      <c r="G120" s="24" t="n">
        <v>-0.000392914</v>
      </c>
      <c r="H120" s="25" t="n">
        <v>4.391</v>
      </c>
      <c r="I120" s="1" t="n">
        <v>4.2185</v>
      </c>
      <c r="J120" s="25" t="n">
        <v>0.0112747</v>
      </c>
      <c r="K120" s="24" t="n">
        <v>-0.172498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30.061</v>
      </c>
      <c r="E121" s="1" t="n">
        <v>30.061</v>
      </c>
      <c r="F121" s="25" t="n">
        <v>0.0821848</v>
      </c>
      <c r="G121" s="24" t="n">
        <v>1.90735E-005</v>
      </c>
      <c r="H121" s="25" t="n">
        <v>4.7</v>
      </c>
      <c r="I121" s="1" t="n">
        <v>4.55077</v>
      </c>
      <c r="J121" s="25" t="n">
        <v>0.00852898</v>
      </c>
      <c r="K121" s="24" t="n">
        <v>-0.14922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20.085</v>
      </c>
      <c r="E122" s="1" t="n">
        <v>20.0852</v>
      </c>
      <c r="F122" s="25" t="n">
        <v>0.199417</v>
      </c>
      <c r="G122" s="24" t="n">
        <v>0.000200272</v>
      </c>
      <c r="H122" s="25" t="n">
        <v>5.043</v>
      </c>
      <c r="I122" s="1" t="n">
        <v>4.83412</v>
      </c>
      <c r="J122" s="25" t="n">
        <v>0.0129197</v>
      </c>
      <c r="K122" s="24" t="n">
        <v>-0.208876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10.051</v>
      </c>
      <c r="E123" s="1" t="n">
        <v>10.0509</v>
      </c>
      <c r="F123" s="25" t="n">
        <v>0.317206</v>
      </c>
      <c r="G123" s="24" t="n">
        <v>-0.000144958</v>
      </c>
      <c r="H123" s="25" t="n">
        <v>5.153</v>
      </c>
      <c r="I123" s="1" t="n">
        <v>4.9856</v>
      </c>
      <c r="J123" s="25" t="n">
        <v>0.00789144</v>
      </c>
      <c r="K123" s="24" t="n">
        <v>-0.167402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.968</v>
      </c>
      <c r="E124" s="1" t="n">
        <v>4.96776</v>
      </c>
      <c r="F124" s="25" t="n">
        <v>0.0806935</v>
      </c>
      <c r="G124" s="24" t="n">
        <v>-0.000240803</v>
      </c>
      <c r="H124" s="25" t="n">
        <v>5.174</v>
      </c>
      <c r="I124" s="1" t="n">
        <v>4.99949</v>
      </c>
      <c r="J124" s="25" t="n">
        <v>0.00932206</v>
      </c>
      <c r="K124" s="24" t="n">
        <v>-0.174506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41</v>
      </c>
      <c r="D125" s="28" t="n">
        <v>1.979</v>
      </c>
      <c r="E125" s="29" t="n">
        <v>1.97942</v>
      </c>
      <c r="F125" s="28" t="n">
        <v>0.24169</v>
      </c>
      <c r="G125" s="27" t="n">
        <v>0.00041914</v>
      </c>
      <c r="H125" s="28" t="n">
        <v>5.174</v>
      </c>
      <c r="I125" s="29" t="n">
        <v>5.00662</v>
      </c>
      <c r="J125" s="28" t="n">
        <v>0.00989589</v>
      </c>
      <c r="K125" s="27" t="n">
        <v>-0.167381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482</v>
      </c>
      <c r="D127" s="21" t="n">
        <v>201.116</v>
      </c>
      <c r="E127" s="22" t="n">
        <v>200.548</v>
      </c>
      <c r="F127" s="21" t="n">
        <v>0.580335</v>
      </c>
      <c r="G127" s="20" t="n">
        <v>-0.567932</v>
      </c>
      <c r="H127" s="21" t="n">
        <v>4.256</v>
      </c>
      <c r="I127" s="22" t="n">
        <v>4.11328</v>
      </c>
      <c r="J127" s="21" t="n">
        <v>0.00667422</v>
      </c>
      <c r="K127" s="20" t="n">
        <v>-0.142724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482</v>
      </c>
      <c r="D128" s="25" t="n">
        <v>199.98</v>
      </c>
      <c r="E128" s="1" t="n">
        <v>200.548</v>
      </c>
      <c r="F128" s="25" t="n">
        <v>0.580335</v>
      </c>
      <c r="G128" s="24" t="n">
        <v>0.568069</v>
      </c>
      <c r="H128" s="25" t="n">
        <v>4.252</v>
      </c>
      <c r="I128" s="1" t="n">
        <v>4.11328</v>
      </c>
      <c r="J128" s="25" t="n">
        <v>0.00667422</v>
      </c>
      <c r="K128" s="24" t="n">
        <v>-0.138724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74.296</v>
      </c>
      <c r="E129" s="1" t="n">
        <v>174.296</v>
      </c>
      <c r="F129" s="25" t="n">
        <v>0.189791</v>
      </c>
      <c r="G129" s="24" t="n">
        <v>0.000244141</v>
      </c>
      <c r="H129" s="25" t="n">
        <v>4.285</v>
      </c>
      <c r="I129" s="1" t="n">
        <v>4.14211</v>
      </c>
      <c r="J129" s="25" t="n">
        <v>0.00959755</v>
      </c>
      <c r="K129" s="24" t="n">
        <v>-0.142892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49.85</v>
      </c>
      <c r="E130" s="1" t="n">
        <v>149.85</v>
      </c>
      <c r="F130" s="25" t="n">
        <v>0.206938</v>
      </c>
      <c r="G130" s="24" t="n">
        <v>-0.000228882</v>
      </c>
      <c r="H130" s="25" t="n">
        <v>4.293</v>
      </c>
      <c r="I130" s="1" t="n">
        <v>4.1584</v>
      </c>
      <c r="J130" s="25" t="n">
        <v>0.00560721</v>
      </c>
      <c r="K130" s="24" t="n">
        <v>-0.134602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25.589</v>
      </c>
      <c r="E131" s="1" t="n">
        <v>125.589</v>
      </c>
      <c r="F131" s="25" t="n">
        <v>0.246428</v>
      </c>
      <c r="G131" s="24" t="n">
        <v>-0.000221252</v>
      </c>
      <c r="H131" s="25" t="n">
        <v>4.322</v>
      </c>
      <c r="I131" s="1" t="n">
        <v>4.18797</v>
      </c>
      <c r="J131" s="25" t="n">
        <v>0.00945864</v>
      </c>
      <c r="K131" s="24" t="n">
        <v>-0.134025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0.537</v>
      </c>
      <c r="E132" s="1" t="n">
        <v>100.537</v>
      </c>
      <c r="F132" s="25" t="n">
        <v>0.182678</v>
      </c>
      <c r="G132" s="24" t="n">
        <v>-7.62939E-005</v>
      </c>
      <c r="H132" s="25" t="n">
        <v>4.417</v>
      </c>
      <c r="I132" s="1" t="n">
        <v>4.26912</v>
      </c>
      <c r="J132" s="25" t="n">
        <v>0.00846435</v>
      </c>
      <c r="K132" s="24" t="n">
        <v>-0.147883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76.106</v>
      </c>
      <c r="E133" s="1" t="n">
        <v>76.1056</v>
      </c>
      <c r="F133" s="25" t="n">
        <v>0.359912</v>
      </c>
      <c r="G133" s="24" t="n">
        <v>-0.00037384</v>
      </c>
      <c r="H133" s="25" t="n">
        <v>4.533</v>
      </c>
      <c r="I133" s="1" t="n">
        <v>4.38116</v>
      </c>
      <c r="J133" s="25" t="n">
        <v>0.00825984</v>
      </c>
      <c r="K133" s="24" t="n">
        <v>-0.151842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0.549</v>
      </c>
      <c r="E134" s="1" t="n">
        <v>50.5485</v>
      </c>
      <c r="F134" s="25" t="n">
        <v>0.139263</v>
      </c>
      <c r="G134" s="24" t="n">
        <v>-0.000476837</v>
      </c>
      <c r="H134" s="25" t="n">
        <v>4.636</v>
      </c>
      <c r="I134" s="1" t="n">
        <v>4.50031</v>
      </c>
      <c r="J134" s="25" t="n">
        <v>0.00840764</v>
      </c>
      <c r="K134" s="24" t="n">
        <v>-0.13569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0.341</v>
      </c>
      <c r="E135" s="1" t="n">
        <v>40.3408</v>
      </c>
      <c r="F135" s="25" t="n">
        <v>0.152809</v>
      </c>
      <c r="G135" s="24" t="n">
        <v>-0.000209808</v>
      </c>
      <c r="H135" s="25" t="n">
        <v>4.713</v>
      </c>
      <c r="I135" s="1" t="n">
        <v>4.57682</v>
      </c>
      <c r="J135" s="25" t="n">
        <v>0.0255824</v>
      </c>
      <c r="K135" s="24" t="n">
        <v>-0.13618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0.372</v>
      </c>
      <c r="E136" s="1" t="n">
        <v>30.3718</v>
      </c>
      <c r="F136" s="25" t="n">
        <v>0.434385</v>
      </c>
      <c r="G136" s="24" t="n">
        <v>-0.000236511</v>
      </c>
      <c r="H136" s="25" t="n">
        <v>4.739</v>
      </c>
      <c r="I136" s="1" t="n">
        <v>4.60114</v>
      </c>
      <c r="J136" s="25" t="n">
        <v>0.00732724</v>
      </c>
      <c r="K136" s="24" t="n">
        <v>-0.13785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20.478</v>
      </c>
      <c r="E137" s="1" t="n">
        <v>20.4777</v>
      </c>
      <c r="F137" s="25" t="n">
        <v>0.236888</v>
      </c>
      <c r="G137" s="24" t="n">
        <v>-0.000282288</v>
      </c>
      <c r="H137" s="25" t="n">
        <v>4.748</v>
      </c>
      <c r="I137" s="1" t="n">
        <v>4.60979</v>
      </c>
      <c r="J137" s="25" t="n">
        <v>0.00672113</v>
      </c>
      <c r="K137" s="24" t="n">
        <v>-0.138207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9.917</v>
      </c>
      <c r="E138" s="1" t="n">
        <v>9.91714</v>
      </c>
      <c r="F138" s="25" t="n">
        <v>0.203051</v>
      </c>
      <c r="G138" s="24" t="n">
        <v>0.000137329</v>
      </c>
      <c r="H138" s="25" t="n">
        <v>4.772</v>
      </c>
      <c r="I138" s="1" t="n">
        <v>4.61442</v>
      </c>
      <c r="J138" s="25" t="n">
        <v>0.0124754</v>
      </c>
      <c r="K138" s="24" t="n">
        <v>-0.157581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5.43</v>
      </c>
      <c r="E139" s="1" t="n">
        <v>5.42984</v>
      </c>
      <c r="F139" s="25" t="n">
        <v>0.991338</v>
      </c>
      <c r="G139" s="24" t="n">
        <v>-0.000161648</v>
      </c>
      <c r="H139" s="25" t="n">
        <v>4.793</v>
      </c>
      <c r="I139" s="1" t="n">
        <v>4.64753</v>
      </c>
      <c r="J139" s="25" t="n">
        <v>0.00887227</v>
      </c>
      <c r="K139" s="24" t="n">
        <v>-0.145473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249</v>
      </c>
      <c r="D140" s="28" t="n">
        <v>1.731</v>
      </c>
      <c r="E140" s="29" t="n">
        <v>1.79343</v>
      </c>
      <c r="F140" s="28" t="n">
        <v>0.344617</v>
      </c>
      <c r="G140" s="27" t="n">
        <v>0.0624257</v>
      </c>
      <c r="H140" s="28" t="n">
        <v>4.782</v>
      </c>
      <c r="I140" s="29" t="n">
        <v>4.62085</v>
      </c>
      <c r="J140" s="28" t="n">
        <v>0.0096987</v>
      </c>
      <c r="K140" s="27" t="n">
        <v>-0.161153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41</v>
      </c>
      <c r="D142" s="21" t="n">
        <v>173.985</v>
      </c>
      <c r="E142" s="22" t="n">
        <v>173.985</v>
      </c>
      <c r="F142" s="21" t="n">
        <v>0.0453442</v>
      </c>
      <c r="G142" s="20" t="n">
        <v>3.05176E-005</v>
      </c>
      <c r="H142" s="21" t="n">
        <v>4.218</v>
      </c>
      <c r="I142" s="22" t="n">
        <v>4.07656</v>
      </c>
      <c r="J142" s="21" t="n">
        <v>0.00516379</v>
      </c>
      <c r="K142" s="20" t="n">
        <v>-0.141444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50.063</v>
      </c>
      <c r="E143" s="1" t="n">
        <v>150.063</v>
      </c>
      <c r="F143" s="25" t="n">
        <v>0.0655285</v>
      </c>
      <c r="G143" s="24" t="n">
        <v>-0.000274658</v>
      </c>
      <c r="H143" s="25" t="n">
        <v>4.266</v>
      </c>
      <c r="I143" s="1" t="n">
        <v>4.13695</v>
      </c>
      <c r="J143" s="25" t="n">
        <v>0.00763473</v>
      </c>
      <c r="K143" s="24" t="n">
        <v>-0.12905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25.157</v>
      </c>
      <c r="E144" s="1" t="n">
        <v>125.157</v>
      </c>
      <c r="F144" s="25" t="n">
        <v>0.0377403</v>
      </c>
      <c r="G144" s="24" t="n">
        <v>1.52588E-005</v>
      </c>
      <c r="H144" s="25" t="n">
        <v>4.338</v>
      </c>
      <c r="I144" s="1" t="n">
        <v>4.20627</v>
      </c>
      <c r="J144" s="25" t="n">
        <v>0.00509045</v>
      </c>
      <c r="K144" s="24" t="n">
        <v>-0.13173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00.211</v>
      </c>
      <c r="E145" s="1" t="n">
        <v>100.211</v>
      </c>
      <c r="F145" s="25" t="n">
        <v>0.0335036</v>
      </c>
      <c r="G145" s="24" t="n">
        <v>-0.000335693</v>
      </c>
      <c r="H145" s="25" t="n">
        <v>4.426</v>
      </c>
      <c r="I145" s="1" t="n">
        <v>4.28953</v>
      </c>
      <c r="J145" s="25" t="n">
        <v>0.0071943</v>
      </c>
      <c r="K145" s="24" t="n">
        <v>-0.13646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75.035</v>
      </c>
      <c r="E146" s="1" t="n">
        <v>75.0346</v>
      </c>
      <c r="F146" s="25" t="n">
        <v>0.0417796</v>
      </c>
      <c r="G146" s="24" t="n">
        <v>-0.000404358</v>
      </c>
      <c r="H146" s="25" t="n">
        <v>4.38</v>
      </c>
      <c r="I146" s="1" t="n">
        <v>4.25044</v>
      </c>
      <c r="J146" s="25" t="n">
        <v>0.00917412</v>
      </c>
      <c r="K146" s="24" t="n">
        <v>-0.1295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50.157</v>
      </c>
      <c r="E147" s="1" t="n">
        <v>50.1569</v>
      </c>
      <c r="F147" s="25" t="n">
        <v>0.0367509</v>
      </c>
      <c r="G147" s="24" t="n">
        <v>-0.000144958</v>
      </c>
      <c r="H147" s="25" t="n">
        <v>4.237</v>
      </c>
      <c r="I147" s="1" t="n">
        <v>4.11078</v>
      </c>
      <c r="J147" s="25" t="n">
        <v>0.0056285</v>
      </c>
      <c r="K147" s="24" t="n">
        <v>-0.12622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40.109</v>
      </c>
      <c r="E148" s="1" t="n">
        <v>40.1095</v>
      </c>
      <c r="F148" s="25" t="n">
        <v>0.041391</v>
      </c>
      <c r="G148" s="24" t="n">
        <v>0.000457764</v>
      </c>
      <c r="H148" s="25" t="n">
        <v>4.348</v>
      </c>
      <c r="I148" s="1" t="n">
        <v>4.22828</v>
      </c>
      <c r="J148" s="25" t="n">
        <v>0.00434875</v>
      </c>
      <c r="K148" s="24" t="n">
        <v>-0.119718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30.195</v>
      </c>
      <c r="E149" s="1" t="n">
        <v>30.1954</v>
      </c>
      <c r="F149" s="25" t="n">
        <v>0.0543543</v>
      </c>
      <c r="G149" s="24" t="n">
        <v>0.000352859</v>
      </c>
      <c r="H149" s="25" t="n">
        <v>4.491</v>
      </c>
      <c r="I149" s="1" t="n">
        <v>4.3577</v>
      </c>
      <c r="J149" s="25" t="n">
        <v>0.0064177</v>
      </c>
      <c r="K149" s="24" t="n">
        <v>-0.133303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20.207</v>
      </c>
      <c r="E150" s="1" t="n">
        <v>20.2074</v>
      </c>
      <c r="F150" s="25" t="n">
        <v>0.0771406</v>
      </c>
      <c r="G150" s="24" t="n">
        <v>0.000360489</v>
      </c>
      <c r="H150" s="25" t="n">
        <v>4.852</v>
      </c>
      <c r="I150" s="1" t="n">
        <v>4.75904</v>
      </c>
      <c r="J150" s="25" t="n">
        <v>0.00702007</v>
      </c>
      <c r="K150" s="24" t="n">
        <v>-0.0929589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10.211</v>
      </c>
      <c r="E151" s="1" t="n">
        <v>10.2107</v>
      </c>
      <c r="F151" s="25" t="n">
        <v>0.0466188</v>
      </c>
      <c r="G151" s="24" t="n">
        <v>-0.000287056</v>
      </c>
      <c r="H151" s="25" t="n">
        <v>5.109</v>
      </c>
      <c r="I151" s="1" t="n">
        <v>4.95023</v>
      </c>
      <c r="J151" s="25" t="n">
        <v>0.00836274</v>
      </c>
      <c r="K151" s="24" t="n">
        <v>-0.158772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5.384</v>
      </c>
      <c r="E152" s="1" t="n">
        <v>5.38412</v>
      </c>
      <c r="F152" s="25" t="n">
        <v>0.0441762</v>
      </c>
      <c r="G152" s="24" t="n">
        <v>0.000124454</v>
      </c>
      <c r="H152" s="25" t="n">
        <v>6.043</v>
      </c>
      <c r="I152" s="1" t="n">
        <v>5.67752</v>
      </c>
      <c r="J152" s="25" t="n">
        <v>0.0160541</v>
      </c>
      <c r="K152" s="24" t="n">
        <v>-0.365481</v>
      </c>
    </row>
    <row r="153" customFormat="false" ht="15.75" hidden="false" customHeight="false" outlineLevel="0" collapsed="false">
      <c r="A153" s="26" t="s">
        <v>42</v>
      </c>
      <c r="B153" s="27" t="s">
        <v>43</v>
      </c>
      <c r="C153" s="27" t="n">
        <v>241</v>
      </c>
      <c r="D153" s="28" t="n">
        <v>2.053</v>
      </c>
      <c r="E153" s="29" t="n">
        <v>2.05263</v>
      </c>
      <c r="F153" s="28" t="n">
        <v>0.0556845</v>
      </c>
      <c r="G153" s="27" t="n">
        <v>-0.00036931</v>
      </c>
      <c r="H153" s="28" t="n">
        <v>6.283</v>
      </c>
      <c r="I153" s="29" t="n">
        <v>6.16005</v>
      </c>
      <c r="J153" s="28" t="n">
        <v>0.0243384</v>
      </c>
      <c r="K153" s="27" t="n">
        <v>-0.122946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4</v>
      </c>
      <c r="B155" s="20" t="s">
        <v>45</v>
      </c>
      <c r="C155" s="20" t="n">
        <v>241</v>
      </c>
      <c r="D155" s="21" t="n">
        <v>313.269</v>
      </c>
      <c r="E155" s="22" t="n">
        <v>313.269</v>
      </c>
      <c r="F155" s="21" t="n">
        <v>0.0382573</v>
      </c>
      <c r="G155" s="20" t="n">
        <v>0.000305176</v>
      </c>
      <c r="H155" s="21" t="n">
        <v>2.984</v>
      </c>
      <c r="I155" s="22" t="n">
        <v>2.8648</v>
      </c>
      <c r="J155" s="21" t="n">
        <v>0.00675765</v>
      </c>
      <c r="K155" s="20" t="n">
        <v>-0.119195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300.088</v>
      </c>
      <c r="E156" s="1" t="n">
        <v>300.088</v>
      </c>
      <c r="F156" s="25" t="n">
        <v>0.0359865</v>
      </c>
      <c r="G156" s="24" t="n">
        <v>-0.000488281</v>
      </c>
      <c r="H156" s="25" t="n">
        <v>2.971</v>
      </c>
      <c r="I156" s="1" t="n">
        <v>2.86189</v>
      </c>
      <c r="J156" s="25" t="n">
        <v>0.0042324</v>
      </c>
      <c r="K156" s="24" t="n">
        <v>-0.109108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249.915</v>
      </c>
      <c r="E157" s="1" t="n">
        <v>249.915</v>
      </c>
      <c r="F157" s="25" t="n">
        <v>0.0315881</v>
      </c>
      <c r="G157" s="24" t="n">
        <v>-0.000274658</v>
      </c>
      <c r="H157" s="25" t="n">
        <v>3.194</v>
      </c>
      <c r="I157" s="1" t="n">
        <v>3.09672</v>
      </c>
      <c r="J157" s="25" t="n">
        <v>0.00376763</v>
      </c>
      <c r="K157" s="24" t="n">
        <v>-0.0972822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200.13</v>
      </c>
      <c r="E158" s="1" t="n">
        <v>200.13</v>
      </c>
      <c r="F158" s="25" t="n">
        <v>0.032656</v>
      </c>
      <c r="G158" s="24" t="n">
        <v>-7.62939E-005</v>
      </c>
      <c r="H158" s="25" t="n">
        <v>3.728</v>
      </c>
      <c r="I158" s="1" t="n">
        <v>3.60548</v>
      </c>
      <c r="J158" s="25" t="n">
        <v>0.00514626</v>
      </c>
      <c r="K158" s="24" t="n">
        <v>-0.122523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75.102</v>
      </c>
      <c r="E159" s="1" t="n">
        <v>175.102</v>
      </c>
      <c r="F159" s="25" t="n">
        <v>0.0399143</v>
      </c>
      <c r="G159" s="24" t="n">
        <v>-0.000274658</v>
      </c>
      <c r="H159" s="25" t="n">
        <v>3.97</v>
      </c>
      <c r="I159" s="1" t="n">
        <v>3.83615</v>
      </c>
      <c r="J159" s="25" t="n">
        <v>0.00713789</v>
      </c>
      <c r="K159" s="24" t="n">
        <v>-0.133855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50.187</v>
      </c>
      <c r="E160" s="1" t="n">
        <v>150.187</v>
      </c>
      <c r="F160" s="25" t="n">
        <v>0.0602632</v>
      </c>
      <c r="G160" s="24" t="n">
        <v>0.000488281</v>
      </c>
      <c r="H160" s="25" t="n">
        <v>4.312</v>
      </c>
      <c r="I160" s="1" t="n">
        <v>4.16623</v>
      </c>
      <c r="J160" s="25" t="n">
        <v>0.00539927</v>
      </c>
      <c r="K160" s="24" t="n">
        <v>-0.14577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25.173</v>
      </c>
      <c r="E161" s="1" t="n">
        <v>125.173</v>
      </c>
      <c r="F161" s="25" t="n">
        <v>0.0570537</v>
      </c>
      <c r="G161" s="24" t="n">
        <v>0.000144958</v>
      </c>
      <c r="H161" s="25" t="n">
        <v>4.519</v>
      </c>
      <c r="I161" s="1" t="n">
        <v>4.37756</v>
      </c>
      <c r="J161" s="25" t="n">
        <v>0.00756121</v>
      </c>
      <c r="K161" s="24" t="n">
        <v>-0.141436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00.048</v>
      </c>
      <c r="E162" s="1" t="n">
        <v>100.048</v>
      </c>
      <c r="F162" s="25" t="n">
        <v>0.047152</v>
      </c>
      <c r="G162" s="24" t="n">
        <v>7.62939E-005</v>
      </c>
      <c r="H162" s="25" t="n">
        <v>4.28</v>
      </c>
      <c r="I162" s="1" t="n">
        <v>4.12582</v>
      </c>
      <c r="J162" s="25" t="n">
        <v>0.00608389</v>
      </c>
      <c r="K162" s="24" t="n">
        <v>-0.154179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75.132</v>
      </c>
      <c r="E163" s="1" t="n">
        <v>75.1317</v>
      </c>
      <c r="F163" s="25" t="n">
        <v>0.0326448</v>
      </c>
      <c r="G163" s="24" t="n">
        <v>-0.000320435</v>
      </c>
      <c r="H163" s="25" t="n">
        <v>4.108</v>
      </c>
      <c r="I163" s="1" t="n">
        <v>3.98335</v>
      </c>
      <c r="J163" s="25" t="n">
        <v>0.00454375</v>
      </c>
      <c r="K163" s="24" t="n">
        <v>-0.12464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50.017</v>
      </c>
      <c r="E164" s="1" t="n">
        <v>50.0171</v>
      </c>
      <c r="F164" s="25" t="n">
        <v>0.0463472</v>
      </c>
      <c r="G164" s="24" t="n">
        <v>0.000110626</v>
      </c>
      <c r="H164" s="25" t="n">
        <v>4.193</v>
      </c>
      <c r="I164" s="1" t="n">
        <v>4.09094</v>
      </c>
      <c r="J164" s="25" t="n">
        <v>0.00817856</v>
      </c>
      <c r="K164" s="24" t="n">
        <v>-0.10205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40.032</v>
      </c>
      <c r="E165" s="1" t="n">
        <v>40.0323</v>
      </c>
      <c r="F165" s="25" t="n">
        <v>0.0342678</v>
      </c>
      <c r="G165" s="24" t="n">
        <v>0.00025177</v>
      </c>
      <c r="H165" s="25" t="n">
        <v>4.275</v>
      </c>
      <c r="I165" s="1" t="n">
        <v>4.14947</v>
      </c>
      <c r="J165" s="25" t="n">
        <v>0.00671195</v>
      </c>
      <c r="K165" s="24" t="n">
        <v>-0.125531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30.014</v>
      </c>
      <c r="E166" s="1" t="n">
        <v>30.0138</v>
      </c>
      <c r="F166" s="25" t="n">
        <v>0.0331304</v>
      </c>
      <c r="G166" s="24" t="n">
        <v>-0.000247955</v>
      </c>
      <c r="H166" s="25" t="n">
        <v>4.323</v>
      </c>
      <c r="I166" s="1" t="n">
        <v>4.19681</v>
      </c>
      <c r="J166" s="25" t="n">
        <v>0.00677041</v>
      </c>
      <c r="K166" s="24" t="n">
        <v>-0.126191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9.963</v>
      </c>
      <c r="E167" s="1" t="n">
        <v>19.963</v>
      </c>
      <c r="F167" s="25" t="n">
        <v>0.0300776</v>
      </c>
      <c r="G167" s="24" t="n">
        <v>-3.24249E-005</v>
      </c>
      <c r="H167" s="25" t="n">
        <v>4.727</v>
      </c>
      <c r="I167" s="1" t="n">
        <v>4.70052</v>
      </c>
      <c r="J167" s="25" t="n">
        <v>0.0114695</v>
      </c>
      <c r="K167" s="24" t="n">
        <v>-0.0264773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9.98</v>
      </c>
      <c r="E168" s="1" t="n">
        <v>9.98008</v>
      </c>
      <c r="F168" s="25" t="n">
        <v>0.0463532</v>
      </c>
      <c r="G168" s="24" t="n">
        <v>7.9155E-005</v>
      </c>
      <c r="H168" s="25" t="n">
        <v>6.638</v>
      </c>
      <c r="I168" s="1" t="n">
        <v>6.65937</v>
      </c>
      <c r="J168" s="25" t="n">
        <v>0.00973271</v>
      </c>
      <c r="K168" s="24" t="n">
        <v>0.0213695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5.007</v>
      </c>
      <c r="E169" s="1" t="n">
        <v>5.00729</v>
      </c>
      <c r="F169" s="25" t="n">
        <v>0.0349312</v>
      </c>
      <c r="G169" s="24" t="n">
        <v>0.000286102</v>
      </c>
      <c r="H169" s="25" t="n">
        <v>6.63</v>
      </c>
      <c r="I169" s="1" t="n">
        <v>6.41378</v>
      </c>
      <c r="J169" s="25" t="n">
        <v>0.0286658</v>
      </c>
      <c r="K169" s="24" t="n">
        <v>-0.216216</v>
      </c>
    </row>
    <row r="170" customFormat="false" ht="15.75" hidden="false" customHeight="false" outlineLevel="0" collapsed="false">
      <c r="A170" s="26" t="s">
        <v>44</v>
      </c>
      <c r="B170" s="27" t="s">
        <v>45</v>
      </c>
      <c r="C170" s="27" t="n">
        <v>287</v>
      </c>
      <c r="D170" s="28" t="n">
        <v>1.954</v>
      </c>
      <c r="E170" s="29" t="n">
        <v>1.95868</v>
      </c>
      <c r="F170" s="28" t="n">
        <v>0.0324752</v>
      </c>
      <c r="G170" s="27" t="n">
        <v>0.00467598</v>
      </c>
      <c r="H170" s="28" t="n">
        <v>6.555</v>
      </c>
      <c r="I170" s="29" t="n">
        <v>6.33813</v>
      </c>
      <c r="J170" s="28" t="n">
        <v>0.00889925</v>
      </c>
      <c r="K170" s="27" t="n">
        <v>-0.216871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6</v>
      </c>
      <c r="B172" s="20" t="s">
        <v>47</v>
      </c>
      <c r="C172" s="20" t="n">
        <v>241</v>
      </c>
      <c r="D172" s="21" t="n">
        <v>371.192</v>
      </c>
      <c r="E172" s="22" t="n">
        <v>371.192</v>
      </c>
      <c r="F172" s="21" t="n">
        <v>0.0688662</v>
      </c>
      <c r="G172" s="20" t="n">
        <v>-0.000457764</v>
      </c>
      <c r="H172" s="21" t="n">
        <v>3.503</v>
      </c>
      <c r="I172" s="22" t="n">
        <v>3.37385</v>
      </c>
      <c r="J172" s="21" t="n">
        <v>0.00515695</v>
      </c>
      <c r="K172" s="20" t="n">
        <v>-0.129149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350.137</v>
      </c>
      <c r="E173" s="1" t="n">
        <v>350.137</v>
      </c>
      <c r="F173" s="25" t="n">
        <v>0.0571297</v>
      </c>
      <c r="G173" s="24" t="n">
        <v>0.000152588</v>
      </c>
      <c r="H173" s="25" t="n">
        <v>3.47</v>
      </c>
      <c r="I173" s="1" t="n">
        <v>3.34815</v>
      </c>
      <c r="J173" s="25" t="n">
        <v>0.00511775</v>
      </c>
      <c r="K173" s="24" t="n">
        <v>-0.121855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00.865</v>
      </c>
      <c r="E174" s="1" t="n">
        <v>300.865</v>
      </c>
      <c r="F174" s="25" t="n">
        <v>0.0739087</v>
      </c>
      <c r="G174" s="24" t="n">
        <v>-9.15527E-005</v>
      </c>
      <c r="H174" s="25" t="n">
        <v>3.303</v>
      </c>
      <c r="I174" s="1" t="n">
        <v>3.17442</v>
      </c>
      <c r="J174" s="25" t="n">
        <v>0.00625662</v>
      </c>
      <c r="K174" s="24" t="n">
        <v>-0.128577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51.046</v>
      </c>
      <c r="E175" s="1" t="n">
        <v>251.046</v>
      </c>
      <c r="F175" s="25" t="n">
        <v>0.0891344</v>
      </c>
      <c r="G175" s="24" t="n">
        <v>-0.000457764</v>
      </c>
      <c r="H175" s="25" t="n">
        <v>3.761</v>
      </c>
      <c r="I175" s="1" t="n">
        <v>3.60315</v>
      </c>
      <c r="J175" s="25" t="n">
        <v>0.00337635</v>
      </c>
      <c r="K175" s="24" t="n">
        <v>-0.157855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00.284</v>
      </c>
      <c r="E176" s="1" t="n">
        <v>200.284</v>
      </c>
      <c r="F176" s="25" t="n">
        <v>0.0494564</v>
      </c>
      <c r="G176" s="24" t="n">
        <v>-0.000366211</v>
      </c>
      <c r="H176" s="25" t="n">
        <v>4.025</v>
      </c>
      <c r="I176" s="1" t="n">
        <v>3.91455</v>
      </c>
      <c r="J176" s="25" t="n">
        <v>0.0198027</v>
      </c>
      <c r="K176" s="24" t="n">
        <v>-0.110452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75.116</v>
      </c>
      <c r="E177" s="1" t="n">
        <v>175.116</v>
      </c>
      <c r="F177" s="25" t="n">
        <v>0.0487099</v>
      </c>
      <c r="G177" s="24" t="n">
        <v>0.000167847</v>
      </c>
      <c r="H177" s="25" t="n">
        <v>4.22</v>
      </c>
      <c r="I177" s="1" t="n">
        <v>4.07929</v>
      </c>
      <c r="J177" s="25" t="n">
        <v>0.0068135</v>
      </c>
      <c r="K177" s="24" t="n">
        <v>-0.140709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50.175</v>
      </c>
      <c r="E178" s="1" t="n">
        <v>150.175</v>
      </c>
      <c r="F178" s="25" t="n">
        <v>0.0535443</v>
      </c>
      <c r="G178" s="24" t="n">
        <v>-0.000396729</v>
      </c>
      <c r="H178" s="25" t="n">
        <v>4.239</v>
      </c>
      <c r="I178" s="1" t="n">
        <v>4.09893</v>
      </c>
      <c r="J178" s="25" t="n">
        <v>0.00627591</v>
      </c>
      <c r="K178" s="24" t="n">
        <v>-0.140066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25.041</v>
      </c>
      <c r="E179" s="1" t="n">
        <v>125.041</v>
      </c>
      <c r="F179" s="25" t="n">
        <v>0.044782</v>
      </c>
      <c r="G179" s="24" t="n">
        <v>0.000457764</v>
      </c>
      <c r="H179" s="25" t="n">
        <v>4.422</v>
      </c>
      <c r="I179" s="1" t="n">
        <v>4.27991</v>
      </c>
      <c r="J179" s="25" t="n">
        <v>0.00617089</v>
      </c>
      <c r="K179" s="24" t="n">
        <v>-0.142087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99.985</v>
      </c>
      <c r="E180" s="1" t="n">
        <v>99.9848</v>
      </c>
      <c r="F180" s="25" t="n">
        <v>0.0364518</v>
      </c>
      <c r="G180" s="24" t="n">
        <v>-0.000198364</v>
      </c>
      <c r="H180" s="25" t="n">
        <v>4.51</v>
      </c>
      <c r="I180" s="1" t="n">
        <v>4.37069</v>
      </c>
      <c r="J180" s="25" t="n">
        <v>0.00496793</v>
      </c>
      <c r="K180" s="24" t="n">
        <v>-0.139307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75.058</v>
      </c>
      <c r="E181" s="1" t="n">
        <v>75.0584</v>
      </c>
      <c r="F181" s="25" t="n">
        <v>0.0495602</v>
      </c>
      <c r="G181" s="24" t="n">
        <v>0.000366211</v>
      </c>
      <c r="H181" s="25" t="n">
        <v>4.399</v>
      </c>
      <c r="I181" s="1" t="n">
        <v>4.2778</v>
      </c>
      <c r="J181" s="25" t="n">
        <v>0.00765884</v>
      </c>
      <c r="K181" s="24" t="n">
        <v>-0.121195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50.146</v>
      </c>
      <c r="E182" s="1" t="n">
        <v>50.1456</v>
      </c>
      <c r="F182" s="25" t="n">
        <v>0.0467306</v>
      </c>
      <c r="G182" s="24" t="n">
        <v>-0.000408173</v>
      </c>
      <c r="H182" s="25" t="n">
        <v>4.362</v>
      </c>
      <c r="I182" s="1" t="n">
        <v>4.23279</v>
      </c>
      <c r="J182" s="25" t="n">
        <v>0.00793573</v>
      </c>
      <c r="K182" s="24" t="n">
        <v>-0.129211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077</v>
      </c>
      <c r="E183" s="1" t="n">
        <v>30.0769</v>
      </c>
      <c r="F183" s="25" t="n">
        <v>0.0492549</v>
      </c>
      <c r="G183" s="24" t="n">
        <v>-0.000116348</v>
      </c>
      <c r="H183" s="25" t="n">
        <v>5.127</v>
      </c>
      <c r="I183" s="1" t="n">
        <v>4.97176</v>
      </c>
      <c r="J183" s="25" t="n">
        <v>0.0101926</v>
      </c>
      <c r="K183" s="24" t="n">
        <v>-0.155236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.046</v>
      </c>
      <c r="E184" s="1" t="n">
        <v>20.0457</v>
      </c>
      <c r="F184" s="25" t="n">
        <v>0.047592</v>
      </c>
      <c r="G184" s="24" t="n">
        <v>-0.000289917</v>
      </c>
      <c r="H184" s="25" t="n">
        <v>5.633</v>
      </c>
      <c r="I184" s="1" t="n">
        <v>5.54171</v>
      </c>
      <c r="J184" s="25" t="n">
        <v>0.0129231</v>
      </c>
      <c r="K184" s="24" t="n">
        <v>-0.091290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0.027</v>
      </c>
      <c r="E185" s="1" t="n">
        <v>10.027</v>
      </c>
      <c r="F185" s="25" t="n">
        <v>0.0391732</v>
      </c>
      <c r="G185" s="24" t="n">
        <v>-8.58307E-006</v>
      </c>
      <c r="H185" s="25" t="n">
        <v>6.415</v>
      </c>
      <c r="I185" s="1" t="n">
        <v>6.49582</v>
      </c>
      <c r="J185" s="25" t="n">
        <v>0.0086062</v>
      </c>
      <c r="K185" s="24" t="n">
        <v>0.0808177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.058</v>
      </c>
      <c r="E186" s="1" t="n">
        <v>5.05805</v>
      </c>
      <c r="F186" s="25" t="n">
        <v>0.0517985</v>
      </c>
      <c r="G186" s="24" t="n">
        <v>5.38826E-005</v>
      </c>
      <c r="H186" s="25" t="n">
        <v>6.71</v>
      </c>
      <c r="I186" s="1" t="n">
        <v>6.51513</v>
      </c>
      <c r="J186" s="25" t="n">
        <v>0.0351871</v>
      </c>
      <c r="K186" s="24" t="n">
        <v>-0.194871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241</v>
      </c>
      <c r="D187" s="28" t="n">
        <v>1.695</v>
      </c>
      <c r="E187" s="29" t="n">
        <v>1.69503</v>
      </c>
      <c r="F187" s="28" t="n">
        <v>0.0825428</v>
      </c>
      <c r="G187" s="27" t="n">
        <v>3.31402E-005</v>
      </c>
      <c r="H187" s="28" t="n">
        <v>6.833</v>
      </c>
      <c r="I187" s="29" t="n">
        <v>6.62417</v>
      </c>
      <c r="J187" s="28" t="n">
        <v>0.0108151</v>
      </c>
      <c r="K187" s="27" t="n">
        <v>-0.20883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241</v>
      </c>
      <c r="D189" s="21" t="n">
        <v>338.178</v>
      </c>
      <c r="E189" s="22" t="n">
        <v>338.178</v>
      </c>
      <c r="F189" s="21" t="n">
        <v>0.236441</v>
      </c>
      <c r="G189" s="20" t="n">
        <v>-0.000305176</v>
      </c>
      <c r="H189" s="21" t="n">
        <v>2.873</v>
      </c>
      <c r="I189" s="22" t="n">
        <v>2.76678</v>
      </c>
      <c r="J189" s="21" t="n">
        <v>0.00446064</v>
      </c>
      <c r="K189" s="20" t="n">
        <v>-0.10622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300.158</v>
      </c>
      <c r="E190" s="1" t="n">
        <v>300.158</v>
      </c>
      <c r="F190" s="25" t="n">
        <v>0.11237</v>
      </c>
      <c r="G190" s="24" t="n">
        <v>-0.000366211</v>
      </c>
      <c r="H190" s="25" t="n">
        <v>2.764</v>
      </c>
      <c r="I190" s="1" t="n">
        <v>2.64305</v>
      </c>
      <c r="J190" s="25" t="n">
        <v>0.00485772</v>
      </c>
      <c r="K190" s="24" t="n">
        <v>-0.12095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250.158</v>
      </c>
      <c r="E191" s="1" t="n">
        <v>250.158</v>
      </c>
      <c r="F191" s="25" t="n">
        <v>0.430518</v>
      </c>
      <c r="G191" s="24" t="n">
        <v>-0.000488281</v>
      </c>
      <c r="H191" s="25" t="n">
        <v>3.133</v>
      </c>
      <c r="I191" s="1" t="n">
        <v>3.00824</v>
      </c>
      <c r="J191" s="25" t="n">
        <v>0.0262515</v>
      </c>
      <c r="K191" s="24" t="n">
        <v>-0.124763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00.154</v>
      </c>
      <c r="E192" s="1" t="n">
        <v>200.154</v>
      </c>
      <c r="F192" s="25" t="n">
        <v>0.1003</v>
      </c>
      <c r="G192" s="24" t="n">
        <v>0.000183105</v>
      </c>
      <c r="H192" s="25" t="n">
        <v>3.433</v>
      </c>
      <c r="I192" s="1" t="n">
        <v>3.29453</v>
      </c>
      <c r="J192" s="25" t="n">
        <v>0.00611626</v>
      </c>
      <c r="K192" s="24" t="n">
        <v>-0.138473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175.054</v>
      </c>
      <c r="E193" s="1" t="n">
        <v>175.054</v>
      </c>
      <c r="F193" s="25" t="n">
        <v>0.0884692</v>
      </c>
      <c r="G193" s="24" t="n">
        <v>0.000350952</v>
      </c>
      <c r="H193" s="25" t="n">
        <v>3.519</v>
      </c>
      <c r="I193" s="1" t="n">
        <v>3.39988</v>
      </c>
      <c r="J193" s="25" t="n">
        <v>0.009253</v>
      </c>
      <c r="K193" s="24" t="n">
        <v>-0.119125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49.917</v>
      </c>
      <c r="E194" s="1" t="n">
        <v>149.917</v>
      </c>
      <c r="F194" s="25" t="n">
        <v>0.10922</v>
      </c>
      <c r="G194" s="24" t="n">
        <v>-0.000350952</v>
      </c>
      <c r="H194" s="25" t="n">
        <v>3.943</v>
      </c>
      <c r="I194" s="1" t="n">
        <v>3.79833</v>
      </c>
      <c r="J194" s="25" t="n">
        <v>0.00845908</v>
      </c>
      <c r="K194" s="24" t="n">
        <v>-0.144668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24.857</v>
      </c>
      <c r="E195" s="1" t="n">
        <v>124.857</v>
      </c>
      <c r="F195" s="25" t="n">
        <v>0.0790637</v>
      </c>
      <c r="G195" s="24" t="n">
        <v>0.000244141</v>
      </c>
      <c r="H195" s="25" t="n">
        <v>4.324</v>
      </c>
      <c r="I195" s="1" t="n">
        <v>4.18287</v>
      </c>
      <c r="J195" s="25" t="n">
        <v>0.00592161</v>
      </c>
      <c r="K195" s="24" t="n">
        <v>-0.141133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00.003</v>
      </c>
      <c r="E196" s="1" t="n">
        <v>100.003</v>
      </c>
      <c r="F196" s="25" t="n">
        <v>0.0719132</v>
      </c>
      <c r="G196" s="24" t="n">
        <v>-0.000312805</v>
      </c>
      <c r="H196" s="25" t="n">
        <v>4.454</v>
      </c>
      <c r="I196" s="1" t="n">
        <v>4.30327</v>
      </c>
      <c r="J196" s="25" t="n">
        <v>0.00841759</v>
      </c>
      <c r="K196" s="24" t="n">
        <v>-0.15073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75.068</v>
      </c>
      <c r="E197" s="1" t="n">
        <v>75.0675</v>
      </c>
      <c r="F197" s="25" t="n">
        <v>0.0682846</v>
      </c>
      <c r="G197" s="24" t="n">
        <v>-0.000488281</v>
      </c>
      <c r="H197" s="25" t="n">
        <v>4.329</v>
      </c>
      <c r="I197" s="1" t="n">
        <v>4.20131</v>
      </c>
      <c r="J197" s="25" t="n">
        <v>0.00546491</v>
      </c>
      <c r="K197" s="24" t="n">
        <v>-0.12768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50.111</v>
      </c>
      <c r="E198" s="1" t="n">
        <v>50.1109</v>
      </c>
      <c r="F198" s="25" t="n">
        <v>0.0970567</v>
      </c>
      <c r="G198" s="24" t="n">
        <v>-8.39233E-005</v>
      </c>
      <c r="H198" s="25" t="n">
        <v>4.021</v>
      </c>
      <c r="I198" s="1" t="n">
        <v>3.89388</v>
      </c>
      <c r="J198" s="25" t="n">
        <v>0.00577449</v>
      </c>
      <c r="K198" s="24" t="n">
        <v>-0.127116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40.064</v>
      </c>
      <c r="E199" s="1" t="n">
        <v>40.0639</v>
      </c>
      <c r="F199" s="25" t="n">
        <v>0.0390556</v>
      </c>
      <c r="G199" s="24" t="n">
        <v>-0.00012207</v>
      </c>
      <c r="H199" s="25" t="n">
        <v>4.052</v>
      </c>
      <c r="I199" s="1" t="n">
        <v>3.93752</v>
      </c>
      <c r="J199" s="25" t="n">
        <v>0.00468602</v>
      </c>
      <c r="K199" s="24" t="n">
        <v>-0.114477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125</v>
      </c>
      <c r="E200" s="1" t="n">
        <v>30.1251</v>
      </c>
      <c r="F200" s="25" t="n">
        <v>0.0914725</v>
      </c>
      <c r="G200" s="24" t="n">
        <v>0.000112534</v>
      </c>
      <c r="H200" s="25" t="n">
        <v>4.423</v>
      </c>
      <c r="I200" s="1" t="n">
        <v>4.1681</v>
      </c>
      <c r="J200" s="25" t="n">
        <v>0.0173045</v>
      </c>
      <c r="K200" s="24" t="n">
        <v>-0.25490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054</v>
      </c>
      <c r="E201" s="1" t="n">
        <v>20.0542</v>
      </c>
      <c r="F201" s="25" t="n">
        <v>0.0571225</v>
      </c>
      <c r="G201" s="24" t="n">
        <v>0.000181198</v>
      </c>
      <c r="H201" s="25" t="n">
        <v>5.222</v>
      </c>
      <c r="I201" s="1" t="n">
        <v>5.12672</v>
      </c>
      <c r="J201" s="25" t="n">
        <v>0.00514958</v>
      </c>
      <c r="K201" s="24" t="n">
        <v>-0.0952783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0.045</v>
      </c>
      <c r="E202" s="1" t="n">
        <v>10.0447</v>
      </c>
      <c r="F202" s="25" t="n">
        <v>0.122556</v>
      </c>
      <c r="G202" s="24" t="n">
        <v>-0.000335693</v>
      </c>
      <c r="H202" s="25" t="n">
        <v>6.82</v>
      </c>
      <c r="I202" s="1" t="n">
        <v>6.52061</v>
      </c>
      <c r="J202" s="25" t="n">
        <v>0.0781819</v>
      </c>
      <c r="K202" s="24" t="n">
        <v>-0.299394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5.373</v>
      </c>
      <c r="E203" s="1" t="n">
        <v>5.37257</v>
      </c>
      <c r="F203" s="25" t="n">
        <v>0.0905266</v>
      </c>
      <c r="G203" s="24" t="n">
        <v>-0.000431538</v>
      </c>
      <c r="H203" s="25" t="n">
        <v>6.782</v>
      </c>
      <c r="I203" s="1" t="n">
        <v>6.85927</v>
      </c>
      <c r="J203" s="25" t="n">
        <v>0.0177082</v>
      </c>
      <c r="K203" s="24" t="n">
        <v>0.0772696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301</v>
      </c>
      <c r="D204" s="28" t="n">
        <v>1.832</v>
      </c>
      <c r="E204" s="29" t="n">
        <v>1.96161</v>
      </c>
      <c r="F204" s="28" t="n">
        <v>0.115029</v>
      </c>
      <c r="G204" s="27" t="n">
        <v>0.129611</v>
      </c>
      <c r="H204" s="28" t="n">
        <v>6.645</v>
      </c>
      <c r="I204" s="29" t="n">
        <v>6.41477</v>
      </c>
      <c r="J204" s="28" t="n">
        <v>0.0105477</v>
      </c>
      <c r="K204" s="27" t="n">
        <v>-0.230226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241</v>
      </c>
      <c r="D206" s="21" t="n">
        <v>275.718</v>
      </c>
      <c r="E206" s="22" t="n">
        <v>275.718</v>
      </c>
      <c r="F206" s="21" t="n">
        <v>0.355722</v>
      </c>
      <c r="G206" s="20" t="n">
        <v>0.000183105</v>
      </c>
      <c r="H206" s="21" t="n">
        <v>2.662</v>
      </c>
      <c r="I206" s="22" t="n">
        <v>2.57116</v>
      </c>
      <c r="J206" s="21" t="n">
        <v>0.0087642</v>
      </c>
      <c r="K206" s="20" t="n">
        <v>-0.0908382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250.706</v>
      </c>
      <c r="E207" s="1" t="n">
        <v>250.706</v>
      </c>
      <c r="F207" s="25" t="n">
        <v>0.130023</v>
      </c>
      <c r="G207" s="24" t="n">
        <v>-0.000473022</v>
      </c>
      <c r="H207" s="25" t="n">
        <v>2.789</v>
      </c>
      <c r="I207" s="1" t="n">
        <v>2.70025</v>
      </c>
      <c r="J207" s="25" t="n">
        <v>0.0122579</v>
      </c>
      <c r="K207" s="24" t="n">
        <v>-0.088747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199.552</v>
      </c>
      <c r="E208" s="1" t="n">
        <v>199.552</v>
      </c>
      <c r="F208" s="25" t="n">
        <v>0.129897</v>
      </c>
      <c r="G208" s="24" t="n">
        <v>0.000244141</v>
      </c>
      <c r="H208" s="25" t="n">
        <v>3.725</v>
      </c>
      <c r="I208" s="1" t="n">
        <v>3.59789</v>
      </c>
      <c r="J208" s="25" t="n">
        <v>0.0043627</v>
      </c>
      <c r="K208" s="24" t="n">
        <v>-0.127112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75.354</v>
      </c>
      <c r="E209" s="1" t="n">
        <v>175.354</v>
      </c>
      <c r="F209" s="25" t="n">
        <v>0.367932</v>
      </c>
      <c r="G209" s="24" t="n">
        <v>0.000183105</v>
      </c>
      <c r="H209" s="25" t="n">
        <v>3.951</v>
      </c>
      <c r="I209" s="1" t="n">
        <v>3.81295</v>
      </c>
      <c r="J209" s="25" t="n">
        <v>0.00613509</v>
      </c>
      <c r="K209" s="24" t="n">
        <v>-0.13805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49.854</v>
      </c>
      <c r="E210" s="1" t="n">
        <v>149.854</v>
      </c>
      <c r="F210" s="25" t="n">
        <v>0.134074</v>
      </c>
      <c r="G210" s="24" t="n">
        <v>-0.000106812</v>
      </c>
      <c r="H210" s="25" t="n">
        <v>4.207</v>
      </c>
      <c r="I210" s="1" t="n">
        <v>4.06485</v>
      </c>
      <c r="J210" s="25" t="n">
        <v>0.00622088</v>
      </c>
      <c r="K210" s="24" t="n">
        <v>-0.142145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25.522</v>
      </c>
      <c r="E211" s="1" t="n">
        <v>125.522</v>
      </c>
      <c r="F211" s="25" t="n">
        <v>0.229103</v>
      </c>
      <c r="G211" s="24" t="n">
        <v>0.000289917</v>
      </c>
      <c r="H211" s="25" t="n">
        <v>4.457</v>
      </c>
      <c r="I211" s="1" t="n">
        <v>4.3121</v>
      </c>
      <c r="J211" s="25" t="n">
        <v>0.00588345</v>
      </c>
      <c r="K211" s="24" t="n">
        <v>-0.1449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99.708</v>
      </c>
      <c r="E212" s="1" t="n">
        <v>99.708</v>
      </c>
      <c r="F212" s="25" t="n">
        <v>0.232444</v>
      </c>
      <c r="G212" s="24" t="n">
        <v>1.52588E-005</v>
      </c>
      <c r="H212" s="25" t="n">
        <v>4.322</v>
      </c>
      <c r="I212" s="1" t="n">
        <v>4.1599</v>
      </c>
      <c r="J212" s="25" t="n">
        <v>0.00795939</v>
      </c>
      <c r="K212" s="24" t="n">
        <v>-0.162104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75.697</v>
      </c>
      <c r="E213" s="1" t="n">
        <v>75.6972</v>
      </c>
      <c r="F213" s="25" t="n">
        <v>0.243075</v>
      </c>
      <c r="G213" s="24" t="n">
        <v>0.000221252</v>
      </c>
      <c r="H213" s="25" t="n">
        <v>4.135</v>
      </c>
      <c r="I213" s="1" t="n">
        <v>4.00526</v>
      </c>
      <c r="J213" s="25" t="n">
        <v>0.00560212</v>
      </c>
      <c r="K213" s="24" t="n">
        <v>-0.129743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50.352</v>
      </c>
      <c r="E214" s="1" t="n">
        <v>50.3516</v>
      </c>
      <c r="F214" s="25" t="n">
        <v>0.139123</v>
      </c>
      <c r="G214" s="24" t="n">
        <v>-0.000442505</v>
      </c>
      <c r="H214" s="25" t="n">
        <v>3.897</v>
      </c>
      <c r="I214" s="1" t="n">
        <v>3.82127</v>
      </c>
      <c r="J214" s="25" t="n">
        <v>0.00642585</v>
      </c>
      <c r="K214" s="24" t="n">
        <v>-0.075726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40.227</v>
      </c>
      <c r="E215" s="1" t="n">
        <v>40.227</v>
      </c>
      <c r="F215" s="25" t="n">
        <v>0.256946</v>
      </c>
      <c r="G215" s="24" t="n">
        <v>3.05176E-005</v>
      </c>
      <c r="H215" s="25" t="n">
        <v>4.032</v>
      </c>
      <c r="I215" s="1" t="n">
        <v>3.8979</v>
      </c>
      <c r="J215" s="25" t="n">
        <v>0.00861017</v>
      </c>
      <c r="K215" s="24" t="n">
        <v>-0.134104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30.138</v>
      </c>
      <c r="E216" s="1" t="n">
        <v>30.1379</v>
      </c>
      <c r="F216" s="25" t="n">
        <v>0.282683</v>
      </c>
      <c r="G216" s="24" t="n">
        <v>-5.91278E-005</v>
      </c>
      <c r="H216" s="25" t="n">
        <v>4.18</v>
      </c>
      <c r="I216" s="1" t="n">
        <v>4.00008</v>
      </c>
      <c r="J216" s="25" t="n">
        <v>0.0159796</v>
      </c>
      <c r="K216" s="24" t="n">
        <v>-0.17992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20.26</v>
      </c>
      <c r="E217" s="1" t="n">
        <v>20.2603</v>
      </c>
      <c r="F217" s="25" t="n">
        <v>0.20747</v>
      </c>
      <c r="G217" s="24" t="n">
        <v>0.000310898</v>
      </c>
      <c r="H217" s="25" t="n">
        <v>4.715</v>
      </c>
      <c r="I217" s="1" t="n">
        <v>4.54353</v>
      </c>
      <c r="J217" s="25" t="n">
        <v>0.00646144</v>
      </c>
      <c r="K217" s="24" t="n">
        <v>-0.171469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0.241</v>
      </c>
      <c r="E218" s="1" t="n">
        <v>10.2411</v>
      </c>
      <c r="F218" s="25" t="n">
        <v>0.134585</v>
      </c>
      <c r="G218" s="24" t="n">
        <v>5.81741E-005</v>
      </c>
      <c r="H218" s="25" t="n">
        <v>6.363</v>
      </c>
      <c r="I218" s="1" t="n">
        <v>6.15298</v>
      </c>
      <c r="J218" s="25" t="n">
        <v>0.0327844</v>
      </c>
      <c r="K218" s="24" t="n">
        <v>-0.210025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5.121</v>
      </c>
      <c r="E219" s="1" t="n">
        <v>5.12096</v>
      </c>
      <c r="F219" s="25" t="n">
        <v>0.269696</v>
      </c>
      <c r="G219" s="24" t="n">
        <v>-4.14848E-005</v>
      </c>
      <c r="H219" s="25" t="n">
        <v>6.588</v>
      </c>
      <c r="I219" s="1" t="n">
        <v>6.34741</v>
      </c>
      <c r="J219" s="25" t="n">
        <v>0.0141713</v>
      </c>
      <c r="K219" s="24" t="n">
        <v>-0.240593</v>
      </c>
    </row>
    <row r="220" customFormat="false" ht="15.75" hidden="false" customHeight="false" outlineLevel="0" collapsed="false">
      <c r="A220" s="26" t="s">
        <v>50</v>
      </c>
      <c r="B220" s="27" t="s">
        <v>51</v>
      </c>
      <c r="C220" s="27" t="n">
        <v>241</v>
      </c>
      <c r="D220" s="28" t="n">
        <v>1.86</v>
      </c>
      <c r="E220" s="29" t="n">
        <v>1.85962</v>
      </c>
      <c r="F220" s="28" t="n">
        <v>0.120947</v>
      </c>
      <c r="G220" s="27" t="n">
        <v>-0.000377655</v>
      </c>
      <c r="H220" s="28" t="n">
        <v>6.592</v>
      </c>
      <c r="I220" s="29" t="n">
        <v>6.34716</v>
      </c>
      <c r="J220" s="28" t="n">
        <v>0.0139775</v>
      </c>
      <c r="K220" s="27" t="n">
        <v>-0.244838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52</v>
      </c>
      <c r="B222" s="20" t="s">
        <v>53</v>
      </c>
      <c r="C222" s="20" t="n">
        <v>241</v>
      </c>
      <c r="D222" s="21" t="n">
        <v>315.919</v>
      </c>
      <c r="E222" s="22" t="n">
        <v>315.919</v>
      </c>
      <c r="F222" s="21" t="n">
        <v>0.0842697</v>
      </c>
      <c r="G222" s="20" t="n">
        <v>-0.000305176</v>
      </c>
      <c r="H222" s="21" t="n">
        <v>2.407</v>
      </c>
      <c r="I222" s="22" t="n">
        <v>2.26171</v>
      </c>
      <c r="J222" s="21" t="n">
        <v>0.00500486</v>
      </c>
      <c r="K222" s="20" t="n">
        <v>-0.145291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300.053</v>
      </c>
      <c r="E223" s="1" t="n">
        <v>300.053</v>
      </c>
      <c r="F223" s="25" t="n">
        <v>0.0670353</v>
      </c>
      <c r="G223" s="24" t="n">
        <v>-0.000427246</v>
      </c>
      <c r="H223" s="25" t="n">
        <v>2.582</v>
      </c>
      <c r="I223" s="1" t="n">
        <v>2.50015</v>
      </c>
      <c r="J223" s="25" t="n">
        <v>0.00649486</v>
      </c>
      <c r="K223" s="24" t="n">
        <v>-0.0818548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250.253</v>
      </c>
      <c r="E224" s="1" t="n">
        <v>250.253</v>
      </c>
      <c r="F224" s="25" t="n">
        <v>0.0615503</v>
      </c>
      <c r="G224" s="24" t="n">
        <v>0.000228882</v>
      </c>
      <c r="H224" s="25" t="n">
        <v>2.879</v>
      </c>
      <c r="I224" s="1" t="n">
        <v>2.75154</v>
      </c>
      <c r="J224" s="25" t="n">
        <v>0.00524714</v>
      </c>
      <c r="K224" s="24" t="n">
        <v>-0.127456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200.461</v>
      </c>
      <c r="E225" s="1" t="n">
        <v>200.461</v>
      </c>
      <c r="F225" s="25" t="n">
        <v>0.0588156</v>
      </c>
      <c r="G225" s="24" t="n">
        <v>0.00038147</v>
      </c>
      <c r="H225" s="25" t="n">
        <v>3.199</v>
      </c>
      <c r="I225" s="1" t="n">
        <v>3.09169</v>
      </c>
      <c r="J225" s="25" t="n">
        <v>0.00899289</v>
      </c>
      <c r="K225" s="24" t="n">
        <v>-0.107307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75.041</v>
      </c>
      <c r="E226" s="1" t="n">
        <v>175.041</v>
      </c>
      <c r="F226" s="25" t="n">
        <v>0.0516421</v>
      </c>
      <c r="G226" s="24" t="n">
        <v>-0.000274658</v>
      </c>
      <c r="H226" s="25" t="n">
        <v>3.568</v>
      </c>
      <c r="I226" s="1" t="n">
        <v>3.4213</v>
      </c>
      <c r="J226" s="25" t="n">
        <v>0.00621172</v>
      </c>
      <c r="K226" s="24" t="n">
        <v>-0.146701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50.292</v>
      </c>
      <c r="E227" s="1" t="n">
        <v>150.292</v>
      </c>
      <c r="F227" s="25" t="n">
        <v>0.105366</v>
      </c>
      <c r="G227" s="24" t="n">
        <v>7.62939E-005</v>
      </c>
      <c r="H227" s="25" t="n">
        <v>4.103</v>
      </c>
      <c r="I227" s="1" t="n">
        <v>3.9213</v>
      </c>
      <c r="J227" s="25" t="n">
        <v>0.00780825</v>
      </c>
      <c r="K227" s="24" t="n">
        <v>-0.181701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24.928</v>
      </c>
      <c r="E228" s="1" t="n">
        <v>124.928</v>
      </c>
      <c r="F228" s="25" t="n">
        <v>0.0717357</v>
      </c>
      <c r="G228" s="24" t="n">
        <v>0.000366211</v>
      </c>
      <c r="H228" s="25" t="n">
        <v>4.187</v>
      </c>
      <c r="I228" s="1" t="n">
        <v>4.04657</v>
      </c>
      <c r="J228" s="25" t="n">
        <v>0.00555541</v>
      </c>
      <c r="K228" s="24" t="n">
        <v>-0.14043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99.703</v>
      </c>
      <c r="E229" s="1" t="n">
        <v>99.7026</v>
      </c>
      <c r="F229" s="25" t="n">
        <v>0.0557228</v>
      </c>
      <c r="G229" s="24" t="n">
        <v>-0.00037384</v>
      </c>
      <c r="H229" s="25" t="n">
        <v>4.156</v>
      </c>
      <c r="I229" s="1" t="n">
        <v>4.01722</v>
      </c>
      <c r="J229" s="25" t="n">
        <v>0.00781528</v>
      </c>
      <c r="K229" s="24" t="n">
        <v>-0.138784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75.297</v>
      </c>
      <c r="E230" s="1" t="n">
        <v>75.2969</v>
      </c>
      <c r="F230" s="25" t="n">
        <v>0.0977914</v>
      </c>
      <c r="G230" s="24" t="n">
        <v>-8.39233E-005</v>
      </c>
      <c r="H230" s="25" t="n">
        <v>3.771</v>
      </c>
      <c r="I230" s="1" t="n">
        <v>3.68821</v>
      </c>
      <c r="J230" s="25" t="n">
        <v>0.00994142</v>
      </c>
      <c r="K230" s="24" t="n">
        <v>-0.082792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50.085</v>
      </c>
      <c r="E231" s="1" t="n">
        <v>50.0855</v>
      </c>
      <c r="F231" s="25" t="n">
        <v>0.0521851</v>
      </c>
      <c r="G231" s="24" t="n">
        <v>0.000476837</v>
      </c>
      <c r="H231" s="25" t="n">
        <v>4.079</v>
      </c>
      <c r="I231" s="1" t="n">
        <v>3.95405</v>
      </c>
      <c r="J231" s="25" t="n">
        <v>0.00674086</v>
      </c>
      <c r="K231" s="24" t="n">
        <v>-0.12495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40.168</v>
      </c>
      <c r="E232" s="1" t="n">
        <v>40.1676</v>
      </c>
      <c r="F232" s="25" t="n">
        <v>0.135091</v>
      </c>
      <c r="G232" s="24" t="n">
        <v>-0.000427246</v>
      </c>
      <c r="H232" s="25" t="n">
        <v>4.24</v>
      </c>
      <c r="I232" s="1" t="n">
        <v>4.11518</v>
      </c>
      <c r="J232" s="25" t="n">
        <v>0.00853016</v>
      </c>
      <c r="K232" s="24" t="n">
        <v>-0.124821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30.125</v>
      </c>
      <c r="E233" s="1" t="n">
        <v>30.125</v>
      </c>
      <c r="F233" s="25" t="n">
        <v>0.0328533</v>
      </c>
      <c r="G233" s="24" t="n">
        <v>-3.62396E-005</v>
      </c>
      <c r="H233" s="25" t="n">
        <v>4.467</v>
      </c>
      <c r="I233" s="1" t="n">
        <v>4.36703</v>
      </c>
      <c r="J233" s="25" t="n">
        <v>0.00792405</v>
      </c>
      <c r="K233" s="24" t="n">
        <v>-0.099967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20.124</v>
      </c>
      <c r="E234" s="1" t="n">
        <v>20.1238</v>
      </c>
      <c r="F234" s="25" t="n">
        <v>0.0390112</v>
      </c>
      <c r="G234" s="24" t="n">
        <v>-0.000162125</v>
      </c>
      <c r="H234" s="25" t="n">
        <v>5.458</v>
      </c>
      <c r="I234" s="1" t="n">
        <v>5.23606</v>
      </c>
      <c r="J234" s="25" t="n">
        <v>0.010194</v>
      </c>
      <c r="K234" s="24" t="n">
        <v>-0.221938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9.995</v>
      </c>
      <c r="E235" s="1" t="n">
        <v>9.99521</v>
      </c>
      <c r="F235" s="25" t="n">
        <v>0.0672793</v>
      </c>
      <c r="G235" s="24" t="n">
        <v>0.000211716</v>
      </c>
      <c r="H235" s="25" t="n">
        <v>6.429</v>
      </c>
      <c r="I235" s="1" t="n">
        <v>6.29974</v>
      </c>
      <c r="J235" s="25" t="n">
        <v>0.0166981</v>
      </c>
      <c r="K235" s="24" t="n">
        <v>-0.12926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5.002</v>
      </c>
      <c r="E236" s="1" t="n">
        <v>5.00211</v>
      </c>
      <c r="F236" s="25" t="n">
        <v>0.0740855</v>
      </c>
      <c r="G236" s="24" t="n">
        <v>0.000108242</v>
      </c>
      <c r="H236" s="25" t="n">
        <v>6.527</v>
      </c>
      <c r="I236" s="1" t="n">
        <v>6.2809</v>
      </c>
      <c r="J236" s="25" t="n">
        <v>0.0228959</v>
      </c>
      <c r="K236" s="24" t="n">
        <v>-0.246099</v>
      </c>
    </row>
    <row r="237" customFormat="false" ht="15.75" hidden="false" customHeight="false" outlineLevel="0" collapsed="false">
      <c r="A237" s="26" t="s">
        <v>52</v>
      </c>
      <c r="B237" s="27" t="s">
        <v>53</v>
      </c>
      <c r="C237" s="27" t="n">
        <v>241</v>
      </c>
      <c r="D237" s="28" t="n">
        <v>1.857</v>
      </c>
      <c r="E237" s="29" t="n">
        <v>1.85687</v>
      </c>
      <c r="F237" s="28" t="n">
        <v>0.0832073</v>
      </c>
      <c r="G237" s="27" t="n">
        <v>-0.000132799</v>
      </c>
      <c r="H237" s="28" t="n">
        <v>6.516</v>
      </c>
      <c r="I237" s="29" t="n">
        <v>6.23554</v>
      </c>
      <c r="J237" s="28" t="n">
        <v>0.0143324</v>
      </c>
      <c r="K237" s="27" t="n">
        <v>-0.28046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54</v>
      </c>
      <c r="B239" s="20" t="s">
        <v>55</v>
      </c>
      <c r="C239" s="20" t="n">
        <v>241</v>
      </c>
      <c r="D239" s="21" t="n">
        <v>188.541</v>
      </c>
      <c r="E239" s="22" t="n">
        <v>188.541</v>
      </c>
      <c r="F239" s="21" t="n">
        <v>0.0353918</v>
      </c>
      <c r="G239" s="20" t="n">
        <v>-0.000167847</v>
      </c>
      <c r="H239" s="21" t="n">
        <v>3.395</v>
      </c>
      <c r="I239" s="22" t="n">
        <v>3.00869</v>
      </c>
      <c r="J239" s="21" t="n">
        <v>0.00856867</v>
      </c>
      <c r="K239" s="20" t="n">
        <v>-0.386307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75.141</v>
      </c>
      <c r="E240" s="1" t="n">
        <v>175.141</v>
      </c>
      <c r="F240" s="25" t="n">
        <v>0.0861191</v>
      </c>
      <c r="G240" s="24" t="n">
        <v>-0.000366211</v>
      </c>
      <c r="H240" s="25" t="n">
        <v>3.76</v>
      </c>
      <c r="I240" s="1" t="n">
        <v>3.6498</v>
      </c>
      <c r="J240" s="25" t="n">
        <v>0.00527354</v>
      </c>
      <c r="K240" s="24" t="n">
        <v>-0.110199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50.138</v>
      </c>
      <c r="E241" s="1" t="n">
        <v>150.138</v>
      </c>
      <c r="F241" s="25" t="n">
        <v>0.0642035</v>
      </c>
      <c r="G241" s="24" t="n">
        <v>-0.000213623</v>
      </c>
      <c r="H241" s="25" t="n">
        <v>3.938</v>
      </c>
      <c r="I241" s="1" t="n">
        <v>3.79728</v>
      </c>
      <c r="J241" s="25" t="n">
        <v>0.00594573</v>
      </c>
      <c r="K241" s="24" t="n">
        <v>-0.140722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24.801</v>
      </c>
      <c r="E242" s="1" t="n">
        <v>124.801</v>
      </c>
      <c r="F242" s="25" t="n">
        <v>0.0550074</v>
      </c>
      <c r="G242" s="24" t="n">
        <v>1.52588E-005</v>
      </c>
      <c r="H242" s="25" t="n">
        <v>4.129</v>
      </c>
      <c r="I242" s="1" t="n">
        <v>3.97134</v>
      </c>
      <c r="J242" s="25" t="n">
        <v>0.00859662</v>
      </c>
      <c r="K242" s="24" t="n">
        <v>-0.157656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00.13</v>
      </c>
      <c r="E243" s="1" t="n">
        <v>100.13</v>
      </c>
      <c r="F243" s="25" t="n">
        <v>0.0596189</v>
      </c>
      <c r="G243" s="24" t="n">
        <v>0.000137329</v>
      </c>
      <c r="H243" s="25" t="n">
        <v>3.691</v>
      </c>
      <c r="I243" s="1" t="n">
        <v>3.56804</v>
      </c>
      <c r="J243" s="25" t="n">
        <v>0.00602795</v>
      </c>
      <c r="K243" s="24" t="n">
        <v>-0.122963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75.007</v>
      </c>
      <c r="E244" s="1" t="n">
        <v>75.0068</v>
      </c>
      <c r="F244" s="25" t="n">
        <v>0.0639421</v>
      </c>
      <c r="G244" s="24" t="n">
        <v>-0.000175476</v>
      </c>
      <c r="H244" s="25" t="n">
        <v>3.957</v>
      </c>
      <c r="I244" s="1" t="n">
        <v>3.83101</v>
      </c>
      <c r="J244" s="25" t="n">
        <v>0.00802912</v>
      </c>
      <c r="K244" s="24" t="n">
        <v>-0.125992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50.039</v>
      </c>
      <c r="E245" s="1" t="n">
        <v>50.0391</v>
      </c>
      <c r="F245" s="25" t="n">
        <v>0.0493788</v>
      </c>
      <c r="G245" s="24" t="n">
        <v>5.72205E-005</v>
      </c>
      <c r="H245" s="25" t="n">
        <v>4.398</v>
      </c>
      <c r="I245" s="1" t="n">
        <v>4.2541</v>
      </c>
      <c r="J245" s="25" t="n">
        <v>0.00747489</v>
      </c>
      <c r="K245" s="24" t="n">
        <v>-0.143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40.033</v>
      </c>
      <c r="E246" s="1" t="n">
        <v>40.0327</v>
      </c>
      <c r="F246" s="25" t="n">
        <v>0.0581346</v>
      </c>
      <c r="G246" s="24" t="n">
        <v>-0.000267029</v>
      </c>
      <c r="H246" s="25" t="n">
        <v>4.556</v>
      </c>
      <c r="I246" s="1" t="n">
        <v>4.36906</v>
      </c>
      <c r="J246" s="25" t="n">
        <v>0.0112133</v>
      </c>
      <c r="K246" s="24" t="n">
        <v>-0.186942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29.845</v>
      </c>
      <c r="E247" s="1" t="n">
        <v>29.8451</v>
      </c>
      <c r="F247" s="25" t="n">
        <v>0.0870105</v>
      </c>
      <c r="G247" s="24" t="n">
        <v>9.91821E-005</v>
      </c>
      <c r="H247" s="25" t="n">
        <v>4.86</v>
      </c>
      <c r="I247" s="1" t="n">
        <v>4.73392</v>
      </c>
      <c r="J247" s="25" t="n">
        <v>0.00868675</v>
      </c>
      <c r="K247" s="24" t="n">
        <v>-0.126083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20.071</v>
      </c>
      <c r="E248" s="1" t="n">
        <v>20.0709</v>
      </c>
      <c r="F248" s="25" t="n">
        <v>0.158474</v>
      </c>
      <c r="G248" s="24" t="n">
        <v>-7.24792E-005</v>
      </c>
      <c r="H248" s="25" t="n">
        <v>5.935</v>
      </c>
      <c r="I248" s="1" t="n">
        <v>5.71832</v>
      </c>
      <c r="J248" s="25" t="n">
        <v>0.00904915</v>
      </c>
      <c r="K248" s="24" t="n">
        <v>-0.216676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9.993</v>
      </c>
      <c r="E249" s="1" t="n">
        <v>9.99349</v>
      </c>
      <c r="F249" s="25" t="n">
        <v>0.091233</v>
      </c>
      <c r="G249" s="24" t="n">
        <v>0.000489235</v>
      </c>
      <c r="H249" s="25" t="n">
        <v>6.974</v>
      </c>
      <c r="I249" s="1" t="n">
        <v>6.86368</v>
      </c>
      <c r="J249" s="25" t="n">
        <v>0.016721</v>
      </c>
      <c r="K249" s="24" t="n">
        <v>-0.110315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4.891</v>
      </c>
      <c r="E250" s="1" t="n">
        <v>4.89105</v>
      </c>
      <c r="F250" s="25" t="n">
        <v>0.0933314</v>
      </c>
      <c r="G250" s="24" t="n">
        <v>4.57764E-005</v>
      </c>
      <c r="H250" s="25" t="n">
        <v>6.752</v>
      </c>
      <c r="I250" s="1" t="n">
        <v>6.51954</v>
      </c>
      <c r="J250" s="25" t="n">
        <v>0.0144386</v>
      </c>
      <c r="K250" s="24" t="n">
        <v>-0.23246</v>
      </c>
    </row>
    <row r="251" customFormat="false" ht="15.75" hidden="false" customHeight="false" outlineLevel="0" collapsed="false">
      <c r="A251" s="26" t="s">
        <v>54</v>
      </c>
      <c r="B251" s="27" t="s">
        <v>55</v>
      </c>
      <c r="C251" s="27" t="n">
        <v>241</v>
      </c>
      <c r="D251" s="28" t="n">
        <v>1.995</v>
      </c>
      <c r="E251" s="29" t="n">
        <v>1.99519</v>
      </c>
      <c r="F251" s="28" t="n">
        <v>0.0386894</v>
      </c>
      <c r="G251" s="27" t="n">
        <v>0.000190854</v>
      </c>
      <c r="H251" s="28" t="n">
        <v>6.77</v>
      </c>
      <c r="I251" s="29" t="n">
        <v>6.50321</v>
      </c>
      <c r="J251" s="28" t="n">
        <v>0.0171199</v>
      </c>
      <c r="K251" s="27" t="n">
        <v>-0.266788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6</v>
      </c>
      <c r="B253" s="20" t="s">
        <v>57</v>
      </c>
      <c r="C253" s="20" t="n">
        <v>241</v>
      </c>
      <c r="D253" s="21" t="n">
        <v>165.115</v>
      </c>
      <c r="E253" s="22" t="n">
        <v>165.115</v>
      </c>
      <c r="F253" s="21" t="n">
        <v>0.0289232</v>
      </c>
      <c r="G253" s="20" t="n">
        <v>-0.000427246</v>
      </c>
      <c r="H253" s="21" t="n">
        <v>3.029</v>
      </c>
      <c r="I253" s="22" t="n">
        <v>2.68514</v>
      </c>
      <c r="J253" s="21" t="n">
        <v>0.00362584</v>
      </c>
      <c r="K253" s="20" t="n">
        <v>-0.343859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49.997</v>
      </c>
      <c r="E254" s="1" t="n">
        <v>149.997</v>
      </c>
      <c r="F254" s="25" t="n">
        <v>0.0273483</v>
      </c>
      <c r="G254" s="24" t="n">
        <v>-0.000473022</v>
      </c>
      <c r="H254" s="25" t="n">
        <v>3.278</v>
      </c>
      <c r="I254" s="1" t="n">
        <v>3.25507</v>
      </c>
      <c r="J254" s="25" t="n">
        <v>0.00687683</v>
      </c>
      <c r="K254" s="24" t="n">
        <v>-0.0229297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02</v>
      </c>
      <c r="E255" s="1" t="n">
        <v>125.02</v>
      </c>
      <c r="F255" s="25" t="n">
        <v>0.0353812</v>
      </c>
      <c r="G255" s="24" t="n">
        <v>0.000152588</v>
      </c>
      <c r="H255" s="25" t="n">
        <v>3.881</v>
      </c>
      <c r="I255" s="1" t="n">
        <v>3.76432</v>
      </c>
      <c r="J255" s="25" t="n">
        <v>0.00689142</v>
      </c>
      <c r="K255" s="24" t="n">
        <v>-0.116685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002</v>
      </c>
      <c r="E256" s="1" t="n">
        <v>100.002</v>
      </c>
      <c r="F256" s="25" t="n">
        <v>0.0337618</v>
      </c>
      <c r="G256" s="24" t="n">
        <v>0.000335693</v>
      </c>
      <c r="H256" s="25" t="n">
        <v>3.807</v>
      </c>
      <c r="I256" s="1" t="n">
        <v>3.68119</v>
      </c>
      <c r="J256" s="25" t="n">
        <v>0.00541395</v>
      </c>
      <c r="K256" s="24" t="n">
        <v>-0.125813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5.009</v>
      </c>
      <c r="E257" s="1" t="n">
        <v>75.0092</v>
      </c>
      <c r="F257" s="25" t="n">
        <v>0.0350971</v>
      </c>
      <c r="G257" s="24" t="n">
        <v>0.000228882</v>
      </c>
      <c r="H257" s="25" t="n">
        <v>3.701</v>
      </c>
      <c r="I257" s="1" t="n">
        <v>3.57734</v>
      </c>
      <c r="J257" s="25" t="n">
        <v>0.00422301</v>
      </c>
      <c r="K257" s="24" t="n">
        <v>-0.12366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9.974</v>
      </c>
      <c r="E258" s="1" t="n">
        <v>49.9742</v>
      </c>
      <c r="F258" s="25" t="n">
        <v>0.0283676</v>
      </c>
      <c r="G258" s="24" t="n">
        <v>0.000198364</v>
      </c>
      <c r="H258" s="25" t="n">
        <v>4.321</v>
      </c>
      <c r="I258" s="1" t="n">
        <v>4.19383</v>
      </c>
      <c r="J258" s="25" t="n">
        <v>0.00746027</v>
      </c>
      <c r="K258" s="24" t="n">
        <v>-0.127166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40.1</v>
      </c>
      <c r="E259" s="1" t="n">
        <v>40.1</v>
      </c>
      <c r="F259" s="25" t="n">
        <v>0.0377577</v>
      </c>
      <c r="G259" s="24" t="n">
        <v>-3.05176E-005</v>
      </c>
      <c r="H259" s="25" t="n">
        <v>4.318</v>
      </c>
      <c r="I259" s="1" t="n">
        <v>4.12136</v>
      </c>
      <c r="J259" s="25" t="n">
        <v>0.0105588</v>
      </c>
      <c r="K259" s="24" t="n">
        <v>-0.196643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30.051</v>
      </c>
      <c r="E260" s="1" t="n">
        <v>30.0513</v>
      </c>
      <c r="F260" s="25" t="n">
        <v>0.0702055</v>
      </c>
      <c r="G260" s="24" t="n">
        <v>0.000261307</v>
      </c>
      <c r="H260" s="25" t="n">
        <v>4.616</v>
      </c>
      <c r="I260" s="1" t="n">
        <v>4.49274</v>
      </c>
      <c r="J260" s="25" t="n">
        <v>0.00692102</v>
      </c>
      <c r="K260" s="24" t="n">
        <v>-0.123258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0.084</v>
      </c>
      <c r="E261" s="1" t="n">
        <v>20.0842</v>
      </c>
      <c r="F261" s="25" t="n">
        <v>0.0324577</v>
      </c>
      <c r="G261" s="24" t="n">
        <v>0.000190735</v>
      </c>
      <c r="H261" s="25" t="n">
        <v>4.945</v>
      </c>
      <c r="I261" s="1" t="n">
        <v>4.77195</v>
      </c>
      <c r="J261" s="25" t="n">
        <v>0.00823595</v>
      </c>
      <c r="K261" s="24" t="n">
        <v>-0.1730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0.059</v>
      </c>
      <c r="E262" s="1" t="n">
        <v>10.0591</v>
      </c>
      <c r="F262" s="25" t="n">
        <v>0.0342834</v>
      </c>
      <c r="G262" s="24" t="n">
        <v>0.000128746</v>
      </c>
      <c r="H262" s="25" t="n">
        <v>6.495</v>
      </c>
      <c r="I262" s="1" t="n">
        <v>6.53373</v>
      </c>
      <c r="J262" s="25" t="n">
        <v>0.00865664</v>
      </c>
      <c r="K262" s="24" t="n">
        <v>0.0387344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5.06</v>
      </c>
      <c r="E263" s="1" t="n">
        <v>5.06039</v>
      </c>
      <c r="F263" s="25" t="n">
        <v>0.0640162</v>
      </c>
      <c r="G263" s="24" t="n">
        <v>0.000385761</v>
      </c>
      <c r="H263" s="25" t="n">
        <v>6.741</v>
      </c>
      <c r="I263" s="1" t="n">
        <v>6.46613</v>
      </c>
      <c r="J263" s="25" t="n">
        <v>0.0145122</v>
      </c>
      <c r="K263" s="24" t="n">
        <v>-0.274871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41</v>
      </c>
      <c r="D264" s="28" t="n">
        <v>2.033</v>
      </c>
      <c r="E264" s="29" t="n">
        <v>2.03331</v>
      </c>
      <c r="F264" s="28" t="n">
        <v>0.0479576</v>
      </c>
      <c r="G264" s="27" t="n">
        <v>0.000307083</v>
      </c>
      <c r="H264" s="28" t="n">
        <v>6.639</v>
      </c>
      <c r="I264" s="29" t="n">
        <v>6.36574</v>
      </c>
      <c r="J264" s="28" t="n">
        <v>0.0155398</v>
      </c>
      <c r="K264" s="27" t="n">
        <v>-0.273262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352.837</v>
      </c>
      <c r="E266" s="22" t="n">
        <v>352.837</v>
      </c>
      <c r="F266" s="21" t="n">
        <v>0.0353315</v>
      </c>
      <c r="G266" s="20" t="n">
        <v>0.000366211</v>
      </c>
      <c r="H266" s="21" t="n">
        <v>2.702</v>
      </c>
      <c r="I266" s="22" t="n">
        <v>2.56489</v>
      </c>
      <c r="J266" s="21" t="n">
        <v>0.00686353</v>
      </c>
      <c r="K266" s="20" t="n">
        <v>-0.137112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99.996</v>
      </c>
      <c r="E267" s="1" t="n">
        <v>299.996</v>
      </c>
      <c r="F267" s="25" t="n">
        <v>0.0339889</v>
      </c>
      <c r="G267" s="24" t="n">
        <v>0.000396729</v>
      </c>
      <c r="H267" s="25" t="n">
        <v>3.435</v>
      </c>
      <c r="I267" s="1" t="n">
        <v>3.30235</v>
      </c>
      <c r="J267" s="25" t="n">
        <v>0.00637084</v>
      </c>
      <c r="K267" s="24" t="n">
        <v>-0.132647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50.03</v>
      </c>
      <c r="E268" s="1" t="n">
        <v>250.03</v>
      </c>
      <c r="F268" s="25" t="n">
        <v>0.0838877</v>
      </c>
      <c r="G268" s="24" t="n">
        <v>0.000488281</v>
      </c>
      <c r="H268" s="25" t="n">
        <v>3.661</v>
      </c>
      <c r="I268" s="1" t="n">
        <v>3.52301</v>
      </c>
      <c r="J268" s="25" t="n">
        <v>0.00572238</v>
      </c>
      <c r="K268" s="24" t="n">
        <v>-0.137988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99.852</v>
      </c>
      <c r="E269" s="1" t="n">
        <v>199.852</v>
      </c>
      <c r="F269" s="25" t="n">
        <v>0.0301905</v>
      </c>
      <c r="G269" s="24" t="n">
        <v>0.000152588</v>
      </c>
      <c r="H269" s="25" t="n">
        <v>3.716</v>
      </c>
      <c r="I269" s="1" t="n">
        <v>3.58037</v>
      </c>
      <c r="J269" s="25" t="n">
        <v>0.00707236</v>
      </c>
      <c r="K269" s="24" t="n">
        <v>-0.135627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74.952</v>
      </c>
      <c r="E270" s="1" t="n">
        <v>174.952</v>
      </c>
      <c r="F270" s="25" t="n">
        <v>0.0346675</v>
      </c>
      <c r="G270" s="24" t="n">
        <v>-0.000305176</v>
      </c>
      <c r="H270" s="25" t="n">
        <v>3.753</v>
      </c>
      <c r="I270" s="1" t="n">
        <v>3.62931</v>
      </c>
      <c r="J270" s="25" t="n">
        <v>0.00768973</v>
      </c>
      <c r="K270" s="24" t="n">
        <v>-0.123689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49.936</v>
      </c>
      <c r="E271" s="1" t="n">
        <v>149.936</v>
      </c>
      <c r="F271" s="25" t="n">
        <v>0.03602</v>
      </c>
      <c r="G271" s="24" t="n">
        <v>-0.000244141</v>
      </c>
      <c r="H271" s="25" t="n">
        <v>3.912</v>
      </c>
      <c r="I271" s="1" t="n">
        <v>3.8022</v>
      </c>
      <c r="J271" s="25" t="n">
        <v>0.00815398</v>
      </c>
      <c r="K271" s="24" t="n">
        <v>-0.109797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24.874</v>
      </c>
      <c r="E272" s="1" t="n">
        <v>124.874</v>
      </c>
      <c r="F272" s="25" t="n">
        <v>0.0368376</v>
      </c>
      <c r="G272" s="24" t="n">
        <v>5.34058E-005</v>
      </c>
      <c r="H272" s="25" t="n">
        <v>3.946</v>
      </c>
      <c r="I272" s="1" t="n">
        <v>3.80293</v>
      </c>
      <c r="J272" s="25" t="n">
        <v>0.0121869</v>
      </c>
      <c r="K272" s="24" t="n">
        <v>-0.143075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99.985</v>
      </c>
      <c r="E273" s="1" t="n">
        <v>99.9846</v>
      </c>
      <c r="F273" s="25" t="n">
        <v>0.0359944</v>
      </c>
      <c r="G273" s="24" t="n">
        <v>-0.000442505</v>
      </c>
      <c r="H273" s="25" t="n">
        <v>3.803</v>
      </c>
      <c r="I273" s="1" t="n">
        <v>3.66718</v>
      </c>
      <c r="J273" s="25" t="n">
        <v>0.0060969</v>
      </c>
      <c r="K273" s="24" t="n">
        <v>-0.135822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74.96</v>
      </c>
      <c r="E274" s="1" t="n">
        <v>74.9597</v>
      </c>
      <c r="F274" s="25" t="n">
        <v>0.027858</v>
      </c>
      <c r="G274" s="24" t="n">
        <v>-0.000343323</v>
      </c>
      <c r="H274" s="25" t="n">
        <v>3.619</v>
      </c>
      <c r="I274" s="1" t="n">
        <v>3.49479</v>
      </c>
      <c r="J274" s="25" t="n">
        <v>0.00184865</v>
      </c>
      <c r="K274" s="24" t="n">
        <v>-0.124212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49.99</v>
      </c>
      <c r="E275" s="1" t="n">
        <v>49.9902</v>
      </c>
      <c r="F275" s="25" t="n">
        <v>0.0306367</v>
      </c>
      <c r="G275" s="24" t="n">
        <v>0.00018692</v>
      </c>
      <c r="H275" s="25" t="n">
        <v>4.012</v>
      </c>
      <c r="I275" s="1" t="n">
        <v>3.85921</v>
      </c>
      <c r="J275" s="25" t="n">
        <v>0.00708509</v>
      </c>
      <c r="K275" s="24" t="n">
        <v>-0.152793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39.947</v>
      </c>
      <c r="E276" s="1" t="n">
        <v>39.947</v>
      </c>
      <c r="F276" s="25" t="n">
        <v>0.0319458</v>
      </c>
      <c r="G276" s="24" t="n">
        <v>-2.28882E-005</v>
      </c>
      <c r="H276" s="25" t="n">
        <v>4.089</v>
      </c>
      <c r="I276" s="1" t="n">
        <v>3.94018</v>
      </c>
      <c r="J276" s="25" t="n">
        <v>0.00935814</v>
      </c>
      <c r="K276" s="24" t="n">
        <v>-0.148818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9.978</v>
      </c>
      <c r="E277" s="1" t="n">
        <v>29.9779</v>
      </c>
      <c r="F277" s="25" t="n">
        <v>0.0357478</v>
      </c>
      <c r="G277" s="24" t="n">
        <v>-0.000144958</v>
      </c>
      <c r="H277" s="25" t="n">
        <v>4.221</v>
      </c>
      <c r="I277" s="1" t="n">
        <v>4.13563</v>
      </c>
      <c r="J277" s="25" t="n">
        <v>0.0111852</v>
      </c>
      <c r="K277" s="24" t="n">
        <v>-0.0853653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19.986</v>
      </c>
      <c r="E278" s="1" t="n">
        <v>19.9858</v>
      </c>
      <c r="F278" s="25" t="n">
        <v>0.034316</v>
      </c>
      <c r="G278" s="24" t="n">
        <v>-0.000204086</v>
      </c>
      <c r="H278" s="25" t="n">
        <v>4.378</v>
      </c>
      <c r="I278" s="1" t="n">
        <v>4.23463</v>
      </c>
      <c r="J278" s="25" t="n">
        <v>0.00660866</v>
      </c>
      <c r="K278" s="24" t="n">
        <v>-0.143365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9.994</v>
      </c>
      <c r="E279" s="1" t="n">
        <v>9.99384</v>
      </c>
      <c r="F279" s="25" t="n">
        <v>0.0299286</v>
      </c>
      <c r="G279" s="24" t="n">
        <v>-0.00015831</v>
      </c>
      <c r="H279" s="25" t="n">
        <v>6.846</v>
      </c>
      <c r="I279" s="1" t="n">
        <v>6.77039</v>
      </c>
      <c r="J279" s="25" t="n">
        <v>0.0149696</v>
      </c>
      <c r="K279" s="24" t="n">
        <v>-0.0756059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5.024</v>
      </c>
      <c r="E280" s="1" t="n">
        <v>5.02366</v>
      </c>
      <c r="F280" s="25" t="n">
        <v>0.0348701</v>
      </c>
      <c r="G280" s="24" t="n">
        <v>-0.000340462</v>
      </c>
      <c r="H280" s="25" t="n">
        <v>6.464</v>
      </c>
      <c r="I280" s="1" t="n">
        <v>6.2281</v>
      </c>
      <c r="J280" s="25" t="n">
        <v>0.0164713</v>
      </c>
      <c r="K280" s="24" t="n">
        <v>-0.235905</v>
      </c>
    </row>
    <row r="281" customFormat="false" ht="15.75" hidden="false" customHeight="false" outlineLevel="0" collapsed="false">
      <c r="A281" s="26" t="s">
        <v>58</v>
      </c>
      <c r="B281" s="27" t="s">
        <v>59</v>
      </c>
      <c r="C281" s="27" t="n">
        <v>299</v>
      </c>
      <c r="D281" s="28" t="n">
        <v>1.855</v>
      </c>
      <c r="E281" s="29" t="n">
        <v>1.85428</v>
      </c>
      <c r="F281" s="28" t="n">
        <v>0.0361977</v>
      </c>
      <c r="G281" s="27" t="n">
        <v>-0.000722408</v>
      </c>
      <c r="H281" s="28" t="n">
        <v>6.462</v>
      </c>
      <c r="I281" s="29" t="n">
        <v>6.21606</v>
      </c>
      <c r="J281" s="28" t="n">
        <v>0.0138762</v>
      </c>
      <c r="K281" s="27" t="n">
        <v>-0.245936</v>
      </c>
    </row>
    <row r="282" customFormat="false" ht="15.75" hidden="false" customHeight="false" outlineLevel="0" collapsed="false">
      <c r="A282" s="1" t="s">
        <v>1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9" t="s">
        <v>60</v>
      </c>
      <c r="B283" s="20" t="s">
        <v>61</v>
      </c>
      <c r="C283" s="20" t="n">
        <v>241</v>
      </c>
      <c r="D283" s="21" t="n">
        <v>169.689</v>
      </c>
      <c r="E283" s="22" t="n">
        <v>169.689</v>
      </c>
      <c r="F283" s="21" t="n">
        <v>0.0347172</v>
      </c>
      <c r="G283" s="20" t="n">
        <v>0.00038147</v>
      </c>
      <c r="H283" s="21" t="n">
        <v>1.075</v>
      </c>
      <c r="I283" s="22" t="n">
        <v>1.11391</v>
      </c>
      <c r="J283" s="21" t="n">
        <v>0.00264732</v>
      </c>
      <c r="K283" s="20" t="n">
        <v>0.0389087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50.063</v>
      </c>
      <c r="E284" s="1" t="n">
        <v>150.063</v>
      </c>
      <c r="F284" s="25" t="n">
        <v>0.0304241</v>
      </c>
      <c r="G284" s="24" t="n">
        <v>-0.000106812</v>
      </c>
      <c r="H284" s="25" t="n">
        <v>0.862</v>
      </c>
      <c r="I284" s="1" t="n">
        <v>0.728643</v>
      </c>
      <c r="J284" s="25" t="n">
        <v>0.00469189</v>
      </c>
      <c r="K284" s="24" t="n">
        <v>-0.133357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25.005</v>
      </c>
      <c r="E285" s="1" t="n">
        <v>125.005</v>
      </c>
      <c r="F285" s="25" t="n">
        <v>0.029862</v>
      </c>
      <c r="G285" s="24" t="n">
        <v>-0.000305176</v>
      </c>
      <c r="H285" s="25" t="n">
        <v>1.008</v>
      </c>
      <c r="I285" s="1" t="n">
        <v>1.09687</v>
      </c>
      <c r="J285" s="25" t="n">
        <v>0.00475909</v>
      </c>
      <c r="K285" s="24" t="n">
        <v>0.0888672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00.071</v>
      </c>
      <c r="E286" s="1" t="n">
        <v>100.071</v>
      </c>
      <c r="F286" s="25" t="n">
        <v>0.027314</v>
      </c>
      <c r="G286" s="24" t="n">
        <v>-0.000495911</v>
      </c>
      <c r="H286" s="25" t="n">
        <v>1.447</v>
      </c>
      <c r="I286" s="1" t="n">
        <v>1.38565</v>
      </c>
      <c r="J286" s="25" t="n">
        <v>0.00816369</v>
      </c>
      <c r="K286" s="24" t="n">
        <v>-0.0613527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75.105</v>
      </c>
      <c r="E287" s="1" t="n">
        <v>75.1049</v>
      </c>
      <c r="F287" s="25" t="n">
        <v>0.0321849</v>
      </c>
      <c r="G287" s="24" t="n">
        <v>-0.000114441</v>
      </c>
      <c r="H287" s="25" t="n">
        <v>1.766</v>
      </c>
      <c r="I287" s="1" t="n">
        <v>1.71612</v>
      </c>
      <c r="J287" s="25" t="n">
        <v>0.00698994</v>
      </c>
      <c r="K287" s="24" t="n">
        <v>-0.0498755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50.008</v>
      </c>
      <c r="E288" s="1" t="n">
        <v>50.0084</v>
      </c>
      <c r="F288" s="25" t="n">
        <v>0.0494134</v>
      </c>
      <c r="G288" s="24" t="n">
        <v>0.000415802</v>
      </c>
      <c r="H288" s="25" t="n">
        <v>2.225</v>
      </c>
      <c r="I288" s="1" t="n">
        <v>2.17837</v>
      </c>
      <c r="J288" s="25" t="n">
        <v>0.0117417</v>
      </c>
      <c r="K288" s="24" t="n">
        <v>-0.0466306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40.007</v>
      </c>
      <c r="E289" s="1" t="n">
        <v>40.0069</v>
      </c>
      <c r="F289" s="25" t="n">
        <v>0.0279748</v>
      </c>
      <c r="G289" s="24" t="n">
        <v>-8.01086E-005</v>
      </c>
      <c r="H289" s="25" t="n">
        <v>2.668</v>
      </c>
      <c r="I289" s="1" t="n">
        <v>2.64981</v>
      </c>
      <c r="J289" s="25" t="n">
        <v>0.0265972</v>
      </c>
      <c r="K289" s="24" t="n">
        <v>-0.0181909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30.018</v>
      </c>
      <c r="E290" s="1" t="n">
        <v>30.0179</v>
      </c>
      <c r="F290" s="25" t="n">
        <v>0.0295093</v>
      </c>
      <c r="G290" s="24" t="n">
        <v>-0.000116348</v>
      </c>
      <c r="H290" s="25" t="n">
        <v>3.386</v>
      </c>
      <c r="I290" s="1" t="n">
        <v>3.25262</v>
      </c>
      <c r="J290" s="25" t="n">
        <v>0.0265726</v>
      </c>
      <c r="K290" s="24" t="n">
        <v>-0.133382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19.946</v>
      </c>
      <c r="E291" s="1" t="n">
        <v>19.9455</v>
      </c>
      <c r="F291" s="25" t="n">
        <v>0.0287691</v>
      </c>
      <c r="G291" s="24" t="n">
        <v>-0.000473022</v>
      </c>
      <c r="H291" s="25" t="n">
        <v>4.993</v>
      </c>
      <c r="I291" s="1" t="n">
        <v>4.66514</v>
      </c>
      <c r="J291" s="25" t="n">
        <v>0.0872153</v>
      </c>
      <c r="K291" s="24" t="n">
        <v>-0.327863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0.077</v>
      </c>
      <c r="E292" s="1" t="n">
        <v>10.0766</v>
      </c>
      <c r="F292" s="25" t="n">
        <v>0.0298292</v>
      </c>
      <c r="G292" s="24" t="n">
        <v>-0.000443459</v>
      </c>
      <c r="H292" s="25" t="n">
        <v>8.701</v>
      </c>
      <c r="I292" s="1" t="n">
        <v>8.88053</v>
      </c>
      <c r="J292" s="25" t="n">
        <v>0.019222</v>
      </c>
      <c r="K292" s="24" t="n">
        <v>0.179526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5.005</v>
      </c>
      <c r="E293" s="1" t="n">
        <v>5.00505</v>
      </c>
      <c r="F293" s="25" t="n">
        <v>0.0787001</v>
      </c>
      <c r="G293" s="24" t="n">
        <v>5.38826E-005</v>
      </c>
      <c r="H293" s="25" t="n">
        <v>8.778</v>
      </c>
      <c r="I293" s="1" t="n">
        <v>8.50019</v>
      </c>
      <c r="J293" s="25" t="n">
        <v>0.180353</v>
      </c>
      <c r="K293" s="24" t="n">
        <v>-0.277809</v>
      </c>
    </row>
    <row r="294" customFormat="false" ht="15.75" hidden="false" customHeight="false" outlineLevel="0" collapsed="false">
      <c r="A294" s="26" t="s">
        <v>60</v>
      </c>
      <c r="B294" s="27" t="s">
        <v>61</v>
      </c>
      <c r="C294" s="27" t="n">
        <v>311</v>
      </c>
      <c r="D294" s="28" t="n">
        <v>1.737</v>
      </c>
      <c r="E294" s="29" t="n">
        <v>1.73631</v>
      </c>
      <c r="F294" s="28" t="n">
        <v>0.0333476</v>
      </c>
      <c r="G294" s="27" t="n">
        <v>-0.000688076</v>
      </c>
      <c r="H294" s="28" t="n">
        <v>6.802</v>
      </c>
      <c r="I294" s="29" t="n">
        <v>6.12379</v>
      </c>
      <c r="J294" s="28" t="n">
        <v>0.0152255</v>
      </c>
      <c r="K294" s="27" t="n">
        <v>-0.678206</v>
      </c>
    </row>
    <row r="295" customFormat="false" ht="15.75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9" t="s">
        <v>62</v>
      </c>
      <c r="B296" s="20" t="s">
        <v>63</v>
      </c>
      <c r="C296" s="20" t="n">
        <v>241</v>
      </c>
      <c r="D296" s="21" t="n">
        <v>360.105</v>
      </c>
      <c r="E296" s="22" t="n">
        <v>360.105</v>
      </c>
      <c r="F296" s="21" t="n">
        <v>0.025718</v>
      </c>
      <c r="G296" s="20" t="n">
        <v>-0.000183105</v>
      </c>
      <c r="H296" s="21" t="n">
        <v>2.199</v>
      </c>
      <c r="I296" s="22" t="n">
        <v>2.12024</v>
      </c>
      <c r="J296" s="21" t="n">
        <v>0.00290081</v>
      </c>
      <c r="K296" s="20" t="n">
        <v>-0.0787632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300.148</v>
      </c>
      <c r="E297" s="1" t="n">
        <v>300.148</v>
      </c>
      <c r="F297" s="25" t="n">
        <v>0.0298333</v>
      </c>
      <c r="G297" s="24" t="n">
        <v>-0.000305176</v>
      </c>
      <c r="H297" s="25" t="n">
        <v>2.198</v>
      </c>
      <c r="I297" s="1" t="n">
        <v>2.1278</v>
      </c>
      <c r="J297" s="25" t="n">
        <v>0.00449586</v>
      </c>
      <c r="K297" s="24" t="n">
        <v>-0.0702033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250.366</v>
      </c>
      <c r="E298" s="1" t="n">
        <v>250.366</v>
      </c>
      <c r="F298" s="25" t="n">
        <v>0.0295165</v>
      </c>
      <c r="G298" s="24" t="n">
        <v>0.000289917</v>
      </c>
      <c r="H298" s="25" t="n">
        <v>2.381</v>
      </c>
      <c r="I298" s="1" t="n">
        <v>2.38288</v>
      </c>
      <c r="J298" s="25" t="n">
        <v>0.00906235</v>
      </c>
      <c r="K298" s="24" t="n">
        <v>0.0018754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200.059</v>
      </c>
      <c r="E299" s="1" t="n">
        <v>200.059</v>
      </c>
      <c r="F299" s="25" t="n">
        <v>0.0251628</v>
      </c>
      <c r="G299" s="24" t="n">
        <v>-0.000106812</v>
      </c>
      <c r="H299" s="25" t="n">
        <v>2.489</v>
      </c>
      <c r="I299" s="1" t="n">
        <v>2.40934</v>
      </c>
      <c r="J299" s="25" t="n">
        <v>0.00560967</v>
      </c>
      <c r="K299" s="24" t="n">
        <v>-0.0796556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175.1</v>
      </c>
      <c r="E300" s="1" t="n">
        <v>175.1</v>
      </c>
      <c r="F300" s="25" t="n">
        <v>0.0340531</v>
      </c>
      <c r="G300" s="24" t="n">
        <v>-7.62939E-005</v>
      </c>
      <c r="H300" s="25" t="n">
        <v>1.967</v>
      </c>
      <c r="I300" s="1" t="n">
        <v>1.82588</v>
      </c>
      <c r="J300" s="25" t="n">
        <v>0.0052703</v>
      </c>
      <c r="K300" s="24" t="n">
        <v>-0.141124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150.209</v>
      </c>
      <c r="E301" s="1" t="n">
        <v>150.209</v>
      </c>
      <c r="F301" s="25" t="n">
        <v>0.032771</v>
      </c>
      <c r="G301" s="24" t="n">
        <v>0.000228882</v>
      </c>
      <c r="H301" s="25" t="n">
        <v>1.769</v>
      </c>
      <c r="I301" s="1" t="n">
        <v>1.6849</v>
      </c>
      <c r="J301" s="25" t="n">
        <v>0.00324141</v>
      </c>
      <c r="K301" s="24" t="n">
        <v>-0.0840997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25.162</v>
      </c>
      <c r="E302" s="1" t="n">
        <v>125.162</v>
      </c>
      <c r="F302" s="25" t="n">
        <v>0.0372677</v>
      </c>
      <c r="G302" s="24" t="n">
        <v>0</v>
      </c>
      <c r="H302" s="25" t="n">
        <v>2.012</v>
      </c>
      <c r="I302" s="1" t="n">
        <v>1.96251</v>
      </c>
      <c r="J302" s="25" t="n">
        <v>0.00348822</v>
      </c>
      <c r="K302" s="24" t="n">
        <v>-0.0494939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0.093</v>
      </c>
      <c r="E303" s="1" t="n">
        <v>100.093</v>
      </c>
      <c r="F303" s="25" t="n">
        <v>0.0226966</v>
      </c>
      <c r="G303" s="24" t="n">
        <v>-0.000411987</v>
      </c>
      <c r="H303" s="25" t="n">
        <v>2.303</v>
      </c>
      <c r="I303" s="1" t="n">
        <v>2.29434</v>
      </c>
      <c r="J303" s="25" t="n">
        <v>0.00623558</v>
      </c>
      <c r="K303" s="24" t="n">
        <v>-0.00866389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75.093</v>
      </c>
      <c r="E304" s="1" t="n">
        <v>75.0932</v>
      </c>
      <c r="F304" s="25" t="n">
        <v>0.0299266</v>
      </c>
      <c r="G304" s="24" t="n">
        <v>0.000190735</v>
      </c>
      <c r="H304" s="25" t="n">
        <v>2.607</v>
      </c>
      <c r="I304" s="1" t="n">
        <v>2.3876</v>
      </c>
      <c r="J304" s="25" t="n">
        <v>0.00657638</v>
      </c>
      <c r="K304" s="24" t="n">
        <v>-0.219398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50.029</v>
      </c>
      <c r="E305" s="1" t="n">
        <v>50.0293</v>
      </c>
      <c r="F305" s="25" t="n">
        <v>0.0281833</v>
      </c>
      <c r="G305" s="24" t="n">
        <v>0.000255585</v>
      </c>
      <c r="H305" s="25" t="n">
        <v>3.442</v>
      </c>
      <c r="I305" s="1" t="n">
        <v>3.26988</v>
      </c>
      <c r="J305" s="25" t="n">
        <v>0.0220736</v>
      </c>
      <c r="K305" s="24" t="n">
        <v>-0.172116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40.016</v>
      </c>
      <c r="E306" s="1" t="n">
        <v>40.016</v>
      </c>
      <c r="F306" s="25" t="n">
        <v>0.0308821</v>
      </c>
      <c r="G306" s="24" t="n">
        <v>-1.52588E-005</v>
      </c>
      <c r="H306" s="25" t="n">
        <v>3.885</v>
      </c>
      <c r="I306" s="1" t="n">
        <v>3.80107</v>
      </c>
      <c r="J306" s="25" t="n">
        <v>0.00888793</v>
      </c>
      <c r="K306" s="24" t="n">
        <v>-0.0839336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30.032</v>
      </c>
      <c r="E307" s="1" t="n">
        <v>30.0319</v>
      </c>
      <c r="F307" s="25" t="n">
        <v>0.0331656</v>
      </c>
      <c r="G307" s="24" t="n">
        <v>-0.000123978</v>
      </c>
      <c r="H307" s="25" t="n">
        <v>4.218</v>
      </c>
      <c r="I307" s="1" t="n">
        <v>4.11068</v>
      </c>
      <c r="J307" s="25" t="n">
        <v>0.00821756</v>
      </c>
      <c r="K307" s="24" t="n">
        <v>-0.107324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20.121</v>
      </c>
      <c r="E308" s="1" t="n">
        <v>20.1214</v>
      </c>
      <c r="F308" s="25" t="n">
        <v>0.0316034</v>
      </c>
      <c r="G308" s="24" t="n">
        <v>0.000427246</v>
      </c>
      <c r="H308" s="25" t="n">
        <v>7.534</v>
      </c>
      <c r="I308" s="1" t="n">
        <v>8.12039</v>
      </c>
      <c r="J308" s="25" t="n">
        <v>0.0386556</v>
      </c>
      <c r="K308" s="24" t="n">
        <v>0.586394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9.976</v>
      </c>
      <c r="E309" s="1" t="n">
        <v>9.97626</v>
      </c>
      <c r="F309" s="25" t="n">
        <v>0.0276153</v>
      </c>
      <c r="G309" s="24" t="n">
        <v>0.000261307</v>
      </c>
      <c r="H309" s="25" t="n">
        <v>8.497</v>
      </c>
      <c r="I309" s="1" t="n">
        <v>8.01733</v>
      </c>
      <c r="J309" s="25" t="n">
        <v>0.0205216</v>
      </c>
      <c r="K309" s="24" t="n">
        <v>-0.479672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5.027</v>
      </c>
      <c r="E310" s="1" t="n">
        <v>5.02744</v>
      </c>
      <c r="F310" s="25" t="n">
        <v>0.0284762</v>
      </c>
      <c r="G310" s="24" t="n">
        <v>0.000440121</v>
      </c>
      <c r="H310" s="25" t="n">
        <v>7.248</v>
      </c>
      <c r="I310" s="1" t="n">
        <v>6.87737</v>
      </c>
      <c r="J310" s="25" t="n">
        <v>0.0331421</v>
      </c>
      <c r="K310" s="24" t="n">
        <v>-0.370627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295</v>
      </c>
      <c r="D311" s="28" t="n">
        <v>1.665</v>
      </c>
      <c r="E311" s="29" t="n">
        <v>1.66534</v>
      </c>
      <c r="F311" s="28" t="n">
        <v>0.0260466</v>
      </c>
      <c r="G311" s="27" t="n">
        <v>0.000335574</v>
      </c>
      <c r="H311" s="28" t="n">
        <v>6.67</v>
      </c>
      <c r="I311" s="29" t="n">
        <v>6.28515</v>
      </c>
      <c r="J311" s="28" t="n">
        <v>0.0414596</v>
      </c>
      <c r="K311" s="27" t="n">
        <v>-0.384854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19" t="s">
        <v>64</v>
      </c>
      <c r="B313" s="20" t="s">
        <v>65</v>
      </c>
      <c r="C313" s="20" t="n">
        <v>241</v>
      </c>
      <c r="D313" s="21" t="n">
        <v>148.555</v>
      </c>
      <c r="E313" s="22" t="n">
        <v>148.555</v>
      </c>
      <c r="F313" s="21" t="n">
        <v>0.719347</v>
      </c>
      <c r="G313" s="20" t="n">
        <v>0.000473022</v>
      </c>
      <c r="H313" s="21" t="n">
        <v>3.733</v>
      </c>
      <c r="I313" s="22" t="n">
        <v>3.62305</v>
      </c>
      <c r="J313" s="21" t="n">
        <v>0.00844845</v>
      </c>
      <c r="K313" s="20" t="n">
        <v>-0.10994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41</v>
      </c>
      <c r="D314" s="25" t="n">
        <v>125.09</v>
      </c>
      <c r="E314" s="1" t="n">
        <v>125.09</v>
      </c>
      <c r="F314" s="25" t="n">
        <v>0.116675</v>
      </c>
      <c r="G314" s="24" t="n">
        <v>0.000160217</v>
      </c>
      <c r="H314" s="25" t="n">
        <v>3.746</v>
      </c>
      <c r="I314" s="1" t="n">
        <v>3.63023</v>
      </c>
      <c r="J314" s="25" t="n">
        <v>0.00648619</v>
      </c>
      <c r="K314" s="24" t="n">
        <v>-0.115768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41</v>
      </c>
      <c r="D315" s="25" t="n">
        <v>99.954</v>
      </c>
      <c r="E315" s="1" t="n">
        <v>99.9541</v>
      </c>
      <c r="F315" s="25" t="n">
        <v>0.115643</v>
      </c>
      <c r="G315" s="24" t="n">
        <v>0.000106812</v>
      </c>
      <c r="H315" s="25" t="n">
        <v>3.705</v>
      </c>
      <c r="I315" s="1" t="n">
        <v>3.6144</v>
      </c>
      <c r="J315" s="25" t="n">
        <v>0.0105908</v>
      </c>
      <c r="K315" s="24" t="n">
        <v>-0.0906017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41</v>
      </c>
      <c r="D316" s="25" t="n">
        <v>75.17</v>
      </c>
      <c r="E316" s="1" t="n">
        <v>75.1704</v>
      </c>
      <c r="F316" s="25" t="n">
        <v>0.0791447</v>
      </c>
      <c r="G316" s="24" t="n">
        <v>0.000434875</v>
      </c>
      <c r="H316" s="25" t="n">
        <v>3.692</v>
      </c>
      <c r="I316" s="1" t="n">
        <v>3.57483</v>
      </c>
      <c r="J316" s="25" t="n">
        <v>0.00753177</v>
      </c>
      <c r="K316" s="24" t="n">
        <v>-0.117174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41</v>
      </c>
      <c r="D317" s="25" t="n">
        <v>50.348</v>
      </c>
      <c r="E317" s="1" t="n">
        <v>50.3475</v>
      </c>
      <c r="F317" s="25" t="n">
        <v>0.468579</v>
      </c>
      <c r="G317" s="24" t="n">
        <v>-0.000480652</v>
      </c>
      <c r="H317" s="25" t="n">
        <v>3.807</v>
      </c>
      <c r="I317" s="1" t="n">
        <v>3.69033</v>
      </c>
      <c r="J317" s="25" t="n">
        <v>0.0092555</v>
      </c>
      <c r="K317" s="24" t="n">
        <v>-0.116668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40.188</v>
      </c>
      <c r="E318" s="1" t="n">
        <v>40.1879</v>
      </c>
      <c r="F318" s="25" t="n">
        <v>0.0420738</v>
      </c>
      <c r="G318" s="24" t="n">
        <v>-0.000144958</v>
      </c>
      <c r="H318" s="25" t="n">
        <v>3.847</v>
      </c>
      <c r="I318" s="1" t="n">
        <v>3.71194</v>
      </c>
      <c r="J318" s="25" t="n">
        <v>0.00973206</v>
      </c>
      <c r="K318" s="24" t="n">
        <v>-0.135058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30.106</v>
      </c>
      <c r="E319" s="1" t="n">
        <v>30.1063</v>
      </c>
      <c r="F319" s="25" t="n">
        <v>0.0332668</v>
      </c>
      <c r="G319" s="24" t="n">
        <v>0.000286102</v>
      </c>
      <c r="H319" s="25" t="n">
        <v>4.127</v>
      </c>
      <c r="I319" s="1" t="n">
        <v>3.97094</v>
      </c>
      <c r="J319" s="25" t="n">
        <v>0.0068936</v>
      </c>
      <c r="K319" s="24" t="n">
        <v>-0.156058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41</v>
      </c>
      <c r="D320" s="25" t="n">
        <v>20.012</v>
      </c>
      <c r="E320" s="1" t="n">
        <v>20.0118</v>
      </c>
      <c r="F320" s="25" t="n">
        <v>0.0440042</v>
      </c>
      <c r="G320" s="24" t="n">
        <v>-0.000173569</v>
      </c>
      <c r="H320" s="25" t="n">
        <v>4.469</v>
      </c>
      <c r="I320" s="1" t="n">
        <v>4.25782</v>
      </c>
      <c r="J320" s="25" t="n">
        <v>0.0127818</v>
      </c>
      <c r="K320" s="24" t="n">
        <v>-0.211183</v>
      </c>
    </row>
    <row r="321" customFormat="false" ht="15" hidden="false" customHeight="false" outlineLevel="0" collapsed="false">
      <c r="A321" s="23" t="s">
        <v>64</v>
      </c>
      <c r="B321" s="24" t="s">
        <v>65</v>
      </c>
      <c r="C321" s="24" t="n">
        <v>241</v>
      </c>
      <c r="D321" s="25" t="n">
        <v>10.106</v>
      </c>
      <c r="E321" s="1" t="n">
        <v>10.1057</v>
      </c>
      <c r="F321" s="25" t="n">
        <v>0.0363512</v>
      </c>
      <c r="G321" s="24" t="n">
        <v>-0.000252724</v>
      </c>
      <c r="H321" s="25" t="n">
        <v>4.571</v>
      </c>
      <c r="I321" s="1" t="n">
        <v>4.42988</v>
      </c>
      <c r="J321" s="25" t="n">
        <v>0.00888885</v>
      </c>
      <c r="K321" s="24" t="n">
        <v>-0.141116</v>
      </c>
    </row>
    <row r="322" customFormat="false" ht="15" hidden="false" customHeight="false" outlineLevel="0" collapsed="false">
      <c r="A322" s="23" t="s">
        <v>64</v>
      </c>
      <c r="B322" s="24" t="s">
        <v>65</v>
      </c>
      <c r="C322" s="24" t="n">
        <v>241</v>
      </c>
      <c r="D322" s="25" t="n">
        <v>5.064</v>
      </c>
      <c r="E322" s="1" t="n">
        <v>5.06418</v>
      </c>
      <c r="F322" s="25" t="n">
        <v>0.0325398</v>
      </c>
      <c r="G322" s="24" t="n">
        <v>0.000182629</v>
      </c>
      <c r="H322" s="25" t="n">
        <v>4.703</v>
      </c>
      <c r="I322" s="1" t="n">
        <v>4.51221</v>
      </c>
      <c r="J322" s="25" t="n">
        <v>0.00828909</v>
      </c>
      <c r="K322" s="24" t="n">
        <v>-0.190788</v>
      </c>
    </row>
    <row r="323" customFormat="false" ht="15.75" hidden="false" customHeight="false" outlineLevel="0" collapsed="false">
      <c r="A323" s="26" t="s">
        <v>64</v>
      </c>
      <c r="B323" s="27" t="s">
        <v>65</v>
      </c>
      <c r="C323" s="27" t="n">
        <v>241</v>
      </c>
      <c r="D323" s="28" t="n">
        <v>1.792</v>
      </c>
      <c r="E323" s="29" t="n">
        <v>1.79165</v>
      </c>
      <c r="F323" s="28" t="n">
        <v>0.0339695</v>
      </c>
      <c r="G323" s="27" t="n">
        <v>-0.000348687</v>
      </c>
      <c r="H323" s="28" t="n">
        <v>5.023</v>
      </c>
      <c r="I323" s="29" t="n">
        <v>4.93594</v>
      </c>
      <c r="J323" s="28" t="n">
        <v>0.00764308</v>
      </c>
      <c r="K323" s="27" t="n">
        <v>-0.0870619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66</v>
      </c>
      <c r="B325" s="20" t="s">
        <v>67</v>
      </c>
      <c r="C325" s="20" t="n">
        <v>241</v>
      </c>
      <c r="D325" s="21" t="n">
        <v>299.681</v>
      </c>
      <c r="E325" s="22" t="n">
        <v>299.681</v>
      </c>
      <c r="F325" s="21" t="n">
        <v>0.0755172</v>
      </c>
      <c r="G325" s="20" t="n">
        <v>-0.000244141</v>
      </c>
      <c r="H325" s="21" t="n">
        <v>3.145</v>
      </c>
      <c r="I325" s="22" t="n">
        <v>3.02745</v>
      </c>
      <c r="J325" s="21" t="n">
        <v>0.0066726</v>
      </c>
      <c r="K325" s="20" t="n">
        <v>-0.117548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41</v>
      </c>
      <c r="D326" s="25" t="n">
        <v>251.096</v>
      </c>
      <c r="E326" s="1" t="n">
        <v>251.096</v>
      </c>
      <c r="F326" s="25" t="n">
        <v>0.106963</v>
      </c>
      <c r="G326" s="24" t="n">
        <v>-0.000259399</v>
      </c>
      <c r="H326" s="25" t="n">
        <v>3.351</v>
      </c>
      <c r="I326" s="1" t="n">
        <v>3.22051</v>
      </c>
      <c r="J326" s="25" t="n">
        <v>0.00544604</v>
      </c>
      <c r="K326" s="24" t="n">
        <v>-0.130494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41</v>
      </c>
      <c r="D327" s="25" t="n">
        <v>200.358</v>
      </c>
      <c r="E327" s="1" t="n">
        <v>200.358</v>
      </c>
      <c r="F327" s="25" t="n">
        <v>0.0639629</v>
      </c>
      <c r="G327" s="24" t="n">
        <v>0.000366211</v>
      </c>
      <c r="H327" s="25" t="n">
        <v>3.687</v>
      </c>
      <c r="I327" s="1" t="n">
        <v>3.53074</v>
      </c>
      <c r="J327" s="25" t="n">
        <v>0.00770945</v>
      </c>
      <c r="K327" s="24" t="n">
        <v>-0.156261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41</v>
      </c>
      <c r="D328" s="25" t="n">
        <v>175.379</v>
      </c>
      <c r="E328" s="1" t="n">
        <v>175.379</v>
      </c>
      <c r="F328" s="25" t="n">
        <v>0.0697692</v>
      </c>
      <c r="G328" s="24" t="n">
        <v>-0.000183105</v>
      </c>
      <c r="H328" s="25" t="n">
        <v>3.718</v>
      </c>
      <c r="I328" s="1" t="n">
        <v>3.60104</v>
      </c>
      <c r="J328" s="25" t="n">
        <v>0.0075287</v>
      </c>
      <c r="K328" s="24" t="n">
        <v>-0.116958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241</v>
      </c>
      <c r="D329" s="25" t="n">
        <v>150.019</v>
      </c>
      <c r="E329" s="1" t="n">
        <v>150.019</v>
      </c>
      <c r="F329" s="25" t="n">
        <v>0.0513593</v>
      </c>
      <c r="G329" s="24" t="n">
        <v>7.62939E-005</v>
      </c>
      <c r="H329" s="25" t="n">
        <v>3.688</v>
      </c>
      <c r="I329" s="1" t="n">
        <v>3.5469</v>
      </c>
      <c r="J329" s="25" t="n">
        <v>0.00526057</v>
      </c>
      <c r="K329" s="24" t="n">
        <v>-0.141099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41</v>
      </c>
      <c r="D330" s="25" t="n">
        <v>125.1</v>
      </c>
      <c r="E330" s="1" t="n">
        <v>125.1</v>
      </c>
      <c r="F330" s="25" t="n">
        <v>0.0954998</v>
      </c>
      <c r="G330" s="24" t="n">
        <v>0.00038147</v>
      </c>
      <c r="H330" s="25" t="n">
        <v>3.763</v>
      </c>
      <c r="I330" s="1" t="n">
        <v>3.62982</v>
      </c>
      <c r="J330" s="25" t="n">
        <v>0.00570869</v>
      </c>
      <c r="K330" s="24" t="n">
        <v>-0.133178</v>
      </c>
    </row>
    <row r="331" customFormat="false" ht="15" hidden="false" customHeight="false" outlineLevel="0" collapsed="false">
      <c r="A331" s="23" t="s">
        <v>66</v>
      </c>
      <c r="B331" s="24" t="s">
        <v>67</v>
      </c>
      <c r="C331" s="24" t="n">
        <v>241</v>
      </c>
      <c r="D331" s="25" t="n">
        <v>100.025</v>
      </c>
      <c r="E331" s="1" t="n">
        <v>100.025</v>
      </c>
      <c r="F331" s="25" t="n">
        <v>0.0313486</v>
      </c>
      <c r="G331" s="24" t="n">
        <v>-0.000236511</v>
      </c>
      <c r="H331" s="25" t="n">
        <v>3.876</v>
      </c>
      <c r="I331" s="1" t="n">
        <v>3.69292</v>
      </c>
      <c r="J331" s="25" t="n">
        <v>0.0203249</v>
      </c>
      <c r="K331" s="24" t="n">
        <v>-0.183083</v>
      </c>
    </row>
    <row r="332" customFormat="false" ht="15" hidden="false" customHeight="false" outlineLevel="0" collapsed="false">
      <c r="A332" s="23" t="s">
        <v>66</v>
      </c>
      <c r="B332" s="24" t="s">
        <v>67</v>
      </c>
      <c r="C332" s="24" t="n">
        <v>241</v>
      </c>
      <c r="D332" s="25" t="n">
        <v>75.038</v>
      </c>
      <c r="E332" s="1" t="n">
        <v>75.0376</v>
      </c>
      <c r="F332" s="25" t="n">
        <v>0.0320543</v>
      </c>
      <c r="G332" s="24" t="n">
        <v>-0.000389099</v>
      </c>
      <c r="H332" s="25" t="n">
        <v>3.95</v>
      </c>
      <c r="I332" s="1" t="n">
        <v>3.80106</v>
      </c>
      <c r="J332" s="25" t="n">
        <v>0.00316101</v>
      </c>
      <c r="K332" s="24" t="n">
        <v>-0.148938</v>
      </c>
    </row>
    <row r="333" customFormat="false" ht="15" hidden="false" customHeight="false" outlineLevel="0" collapsed="false">
      <c r="A333" s="23" t="s">
        <v>66</v>
      </c>
      <c r="B333" s="24" t="s">
        <v>67</v>
      </c>
      <c r="C333" s="24" t="n">
        <v>241</v>
      </c>
      <c r="D333" s="25" t="n">
        <v>49.976</v>
      </c>
      <c r="E333" s="1" t="n">
        <v>49.976</v>
      </c>
      <c r="F333" s="25" t="n">
        <v>0.0275971</v>
      </c>
      <c r="G333" s="24" t="n">
        <v>-1.90735E-005</v>
      </c>
      <c r="H333" s="25" t="n">
        <v>4.399</v>
      </c>
      <c r="I333" s="1" t="n">
        <v>4.25392</v>
      </c>
      <c r="J333" s="25" t="n">
        <v>0.0087231</v>
      </c>
      <c r="K333" s="24" t="n">
        <v>-0.145083</v>
      </c>
    </row>
    <row r="334" customFormat="false" ht="15" hidden="false" customHeight="false" outlineLevel="0" collapsed="false">
      <c r="A334" s="23" t="s">
        <v>66</v>
      </c>
      <c r="B334" s="24" t="s">
        <v>67</v>
      </c>
      <c r="C334" s="24" t="n">
        <v>241</v>
      </c>
      <c r="D334" s="25" t="n">
        <v>40.096</v>
      </c>
      <c r="E334" s="1" t="n">
        <v>40.0958</v>
      </c>
      <c r="F334" s="25" t="n">
        <v>0.0328147</v>
      </c>
      <c r="G334" s="24" t="n">
        <v>-0.000232697</v>
      </c>
      <c r="H334" s="25" t="n">
        <v>4.47</v>
      </c>
      <c r="I334" s="1" t="n">
        <v>4.31684</v>
      </c>
      <c r="J334" s="25" t="n">
        <v>0.00622651</v>
      </c>
      <c r="K334" s="24" t="n">
        <v>-0.153162</v>
      </c>
    </row>
    <row r="335" customFormat="false" ht="15" hidden="false" customHeight="false" outlineLevel="0" collapsed="false">
      <c r="A335" s="23" t="s">
        <v>66</v>
      </c>
      <c r="B335" s="24" t="s">
        <v>67</v>
      </c>
      <c r="C335" s="24" t="n">
        <v>241</v>
      </c>
      <c r="D335" s="25" t="n">
        <v>30.083</v>
      </c>
      <c r="E335" s="1" t="n">
        <v>30.0831</v>
      </c>
      <c r="F335" s="25" t="n">
        <v>0.0551527</v>
      </c>
      <c r="G335" s="24" t="n">
        <v>0.000108719</v>
      </c>
      <c r="H335" s="25" t="n">
        <v>4.803</v>
      </c>
      <c r="I335" s="1" t="n">
        <v>4.6441</v>
      </c>
      <c r="J335" s="25" t="n">
        <v>0.0061369</v>
      </c>
      <c r="K335" s="24" t="n">
        <v>-0.158905</v>
      </c>
    </row>
    <row r="336" customFormat="false" ht="15" hidden="false" customHeight="false" outlineLevel="0" collapsed="false">
      <c r="A336" s="23" t="s">
        <v>66</v>
      </c>
      <c r="B336" s="24" t="s">
        <v>67</v>
      </c>
      <c r="C336" s="24" t="n">
        <v>241</v>
      </c>
      <c r="D336" s="25" t="n">
        <v>20.115</v>
      </c>
      <c r="E336" s="1" t="n">
        <v>20.1154</v>
      </c>
      <c r="F336" s="25" t="n">
        <v>0.0283166</v>
      </c>
      <c r="G336" s="24" t="n">
        <v>0.000391006</v>
      </c>
      <c r="H336" s="25" t="n">
        <v>4.889</v>
      </c>
      <c r="I336" s="1" t="n">
        <v>4.70492</v>
      </c>
      <c r="J336" s="25" t="n">
        <v>0.00563408</v>
      </c>
      <c r="K336" s="24" t="n">
        <v>-0.184083</v>
      </c>
    </row>
    <row r="337" customFormat="false" ht="15" hidden="false" customHeight="false" outlineLevel="0" collapsed="false">
      <c r="A337" s="23" t="s">
        <v>66</v>
      </c>
      <c r="B337" s="24" t="s">
        <v>67</v>
      </c>
      <c r="C337" s="24" t="n">
        <v>241</v>
      </c>
      <c r="D337" s="25" t="n">
        <v>9.989</v>
      </c>
      <c r="E337" s="1" t="n">
        <v>9.98906</v>
      </c>
      <c r="F337" s="25" t="n">
        <v>0.032918</v>
      </c>
      <c r="G337" s="24" t="n">
        <v>5.81741E-005</v>
      </c>
      <c r="H337" s="25" t="n">
        <v>5.472</v>
      </c>
      <c r="I337" s="1" t="n">
        <v>5.35394</v>
      </c>
      <c r="J337" s="25" t="n">
        <v>0.0293082</v>
      </c>
      <c r="K337" s="24" t="n">
        <v>-0.118058</v>
      </c>
    </row>
    <row r="338" customFormat="false" ht="15" hidden="false" customHeight="false" outlineLevel="0" collapsed="false">
      <c r="A338" s="23" t="s">
        <v>66</v>
      </c>
      <c r="B338" s="24" t="s">
        <v>67</v>
      </c>
      <c r="C338" s="24" t="n">
        <v>241</v>
      </c>
      <c r="D338" s="25" t="n">
        <v>5.008</v>
      </c>
      <c r="E338" s="1" t="n">
        <v>5.00817</v>
      </c>
      <c r="F338" s="25" t="n">
        <v>0.0340134</v>
      </c>
      <c r="G338" s="24" t="n">
        <v>0.000174522</v>
      </c>
      <c r="H338" s="25" t="n">
        <v>6.625</v>
      </c>
      <c r="I338" s="1" t="n">
        <v>6.46037</v>
      </c>
      <c r="J338" s="25" t="n">
        <v>0.010706</v>
      </c>
      <c r="K338" s="24" t="n">
        <v>-0.164627</v>
      </c>
    </row>
    <row r="339" customFormat="false" ht="15.75" hidden="false" customHeight="false" outlineLevel="0" collapsed="false">
      <c r="A339" s="26" t="s">
        <v>66</v>
      </c>
      <c r="B339" s="27" t="s">
        <v>67</v>
      </c>
      <c r="C339" s="27" t="n">
        <v>232</v>
      </c>
      <c r="D339" s="28" t="n">
        <v>1.973</v>
      </c>
      <c r="E339" s="29" t="n">
        <v>1.97296</v>
      </c>
      <c r="F339" s="28" t="n">
        <v>0.0409265</v>
      </c>
      <c r="G339" s="27" t="n">
        <v>-3.88622E-005</v>
      </c>
      <c r="H339" s="28" t="n">
        <v>6.703</v>
      </c>
      <c r="I339" s="29" t="n">
        <v>6.44916</v>
      </c>
      <c r="J339" s="28" t="n">
        <v>0.00918537</v>
      </c>
      <c r="K339" s="27" t="n">
        <v>-0.253836</v>
      </c>
    </row>
    <row r="340" customFormat="false" ht="15" hidden="false" customHeight="false" outlineLevel="0" collapsed="false">
      <c r="A34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50-0001.mrg &amp; 2019-05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3</v>
      </c>
      <c r="F5" s="0" t="str">
        <f aca="false">B5&amp;" &amp; "&amp;C5</f>
        <v> 2019-050-0004.mrg &amp; 2019-050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9</v>
      </c>
      <c r="F6" s="0" t="str">
        <f aca="false">B6&amp;" &amp; "&amp;C6</f>
        <v> 2019-050-0008.mrg &amp; 2019-050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9-050-0011.mrg &amp; 2019-050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9-050-0015.mrg &amp; 2019-050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9-050-0018.mrg &amp; 2019-050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9-050-0021.mrg &amp; 2019-050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9-050-0025.mrg &amp; 2019-050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9-050-0029.mrg &amp; 2019-050-002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40</v>
      </c>
      <c r="F13" s="0" t="str">
        <f aca="false">B13&amp;" &amp; "&amp;C13</f>
        <v> 2019-050-0035.mrg &amp; 2019-050-003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3</v>
      </c>
      <c r="F14" s="0" t="str">
        <f aca="false">B14&amp;" &amp; "&amp;C14</f>
        <v> 2019-050-0043.mrg &amp; 2019-050-004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0</v>
      </c>
      <c r="F15" s="0" t="str">
        <f aca="false">B15&amp;" &amp; "&amp;C15</f>
        <v> 2019-050-0047.mrg &amp; 2019-050-004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2</v>
      </c>
      <c r="E16" s="31" t="n">
        <v>187</v>
      </c>
      <c r="F16" s="0" t="str">
        <f aca="false">B16&amp;" &amp; "&amp;C16</f>
        <v> 2019-050-0053.mrg &amp; 2019-050-005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204</v>
      </c>
      <c r="F17" s="0" t="str">
        <f aca="false">B17&amp;" &amp; "&amp;C17</f>
        <v> 2019-050-0061.mrg &amp; 2019-050-0061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0</v>
      </c>
      <c r="F18" s="0" t="str">
        <f aca="false">B18&amp;" &amp; "&amp;C18</f>
        <v> 2019-050-0068.mrg &amp; 2019-050-0068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2</v>
      </c>
      <c r="E19" s="31" t="n">
        <v>237</v>
      </c>
      <c r="F19" s="0" t="str">
        <f aca="false">B19&amp;" &amp; "&amp;C19</f>
        <v> 2019-050-0073.mrg &amp; 2019-050-007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9</v>
      </c>
      <c r="E20" s="31" t="n">
        <v>251</v>
      </c>
      <c r="F20" s="0" t="str">
        <f aca="false">B20&amp;" &amp; "&amp;C20</f>
        <v> 2019-050-0076.mrg &amp; 2019-050-007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4</v>
      </c>
      <c r="F21" s="0" t="str">
        <f aca="false">B21&amp;" &amp; "&amp;C21</f>
        <v> 2019-050-0079.mrg &amp; 2019-050-0079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81</v>
      </c>
      <c r="F22" s="0" t="str">
        <f aca="false">B22&amp;" &amp; "&amp;C22</f>
        <v> 2019-050-0083.mrg &amp; 2019-050-008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3</v>
      </c>
      <c r="E23" s="31" t="n">
        <v>294</v>
      </c>
      <c r="F23" s="0" t="str">
        <f aca="false">B23&amp;" &amp; "&amp;C23</f>
        <v> 2019-050-0086.mrg &amp; 2019-050-0086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11</v>
      </c>
      <c r="F24" s="0" t="str">
        <f aca="false">B24&amp;" &amp; "&amp;C24</f>
        <v> 2019-050-0088.mrg &amp; 2019-050-008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13</v>
      </c>
      <c r="E25" s="31" t="n">
        <v>323</v>
      </c>
      <c r="F25" s="0" t="str">
        <f aca="false">B25&amp;" &amp; "&amp;C25</f>
        <v> 2019-050-0094.mrg &amp; 2019-050-0094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5</v>
      </c>
      <c r="E26" s="31" t="n">
        <v>339</v>
      </c>
      <c r="F26" s="0" t="str">
        <f aca="false">B26&amp;" &amp; "&amp;C26</f>
        <v> 2019-050-0098.mrg &amp; 2019-050-009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81</v>
      </c>
      <c r="D5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0" activePane="bottomLeft" state="frozen"/>
      <selection pane="topLeft" activeCell="A1" activeCellId="0" sqref="A1"/>
      <selection pane="bottomLeft" activeCell="E93" activeCellId="0" sqref="E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801724732519228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3400936678718</v>
      </c>
      <c r="C9" s="0" t="n">
        <f aca="false">INDEX(LINEST(known_ys,known_xs,TRUE(),TRUE()),2,1)</f>
        <v>0.00108496827823594</v>
      </c>
      <c r="E9" s="0" t="s">
        <v>93</v>
      </c>
      <c r="G9" s="0" t="n">
        <f aca="false">INDEX(LINEST(known_ys,known_xs,TRUE(),TRUE()),3,2)</f>
        <v>0.0185656016415827</v>
      </c>
      <c r="I9" s="0" t="n">
        <f aca="false">MIN(known_xs)</f>
        <v>1.38565</v>
      </c>
      <c r="J9" s="0" t="n">
        <f aca="false">I9*$B$9+$B$10</f>
        <v>-0.0487584183494055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00163333926074957</v>
      </c>
      <c r="C10" s="40" t="n">
        <f aca="false">INDEX(LINEST(known_ys,known_xs,TRUE(),TRUE()),2,2)</f>
        <v>0.00437998929387486</v>
      </c>
      <c r="E10" s="40" t="s">
        <v>95</v>
      </c>
      <c r="F10" s="40"/>
      <c r="G10" s="40" t="n">
        <f aca="false">INDEX(LINEST(known_ys,known_xs,TRUE(),TRUE()),5,2)</f>
        <v>0.0837576201282873</v>
      </c>
      <c r="I10" s="40" t="n">
        <f aca="false">MAX(known_xs)</f>
        <v>6.62417</v>
      </c>
      <c r="J10" s="40" t="n">
        <f aca="false">I10*$B$9+$B$10</f>
        <v>-0.2269171664513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307</v>
      </c>
    </row>
    <row r="13" customFormat="false" ht="15" hidden="false" customHeight="false" outlineLevel="0" collapsed="false">
      <c r="A13" s="0" t="s">
        <v>97</v>
      </c>
      <c r="D13" s="0" t="n">
        <v>2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</v>
      </c>
      <c r="B17" s="53" t="s">
        <v>108</v>
      </c>
      <c r="C17" s="54" t="n">
        <v>100.685</v>
      </c>
      <c r="D17" s="53" t="n">
        <v>2.60193</v>
      </c>
      <c r="E17" s="53" t="n">
        <v>0.00522212</v>
      </c>
      <c r="F17" s="54" t="n">
        <v>-0.386066</v>
      </c>
      <c r="G17" s="54" t="n">
        <f aca="false">D17*$B$9+$B$10</f>
        <v>-0.0901233309853168</v>
      </c>
      <c r="H17" s="53" t="n">
        <f aca="false">G17-F17</f>
        <v>0.295942669014683</v>
      </c>
      <c r="J17" s="55" t="n">
        <v>5.12619</v>
      </c>
      <c r="K17" s="53" t="n">
        <v>-0.144813</v>
      </c>
    </row>
    <row r="18" customFormat="false" ht="15" hidden="false" customHeight="false" outlineLevel="0" collapsed="false">
      <c r="A18" s="52" t="n">
        <v>1</v>
      </c>
      <c r="B18" s="53" t="s">
        <v>108</v>
      </c>
      <c r="C18" s="54" t="n">
        <v>75.1743</v>
      </c>
      <c r="D18" s="53" t="n">
        <v>3.71778</v>
      </c>
      <c r="E18" s="53" t="n">
        <v>0.0166056</v>
      </c>
      <c r="F18" s="54" t="n">
        <v>-0.0282159</v>
      </c>
      <c r="G18" s="54" t="n">
        <f aca="false">D18*$B$9+$B$10</f>
        <v>-0.128072682914792</v>
      </c>
      <c r="H18" s="53" t="n">
        <f aca="false">G18-F18</f>
        <v>-0.0998567829147916</v>
      </c>
      <c r="J18" s="55" t="n">
        <v>5.17655</v>
      </c>
      <c r="K18" s="53" t="n">
        <v>-0.157448</v>
      </c>
    </row>
    <row r="19" customFormat="false" ht="15" hidden="false" customHeight="false" outlineLevel="0" collapsed="false">
      <c r="A19" s="52" t="n">
        <v>1</v>
      </c>
      <c r="B19" s="53" t="s">
        <v>108</v>
      </c>
      <c r="C19" s="54" t="n">
        <v>50.0053</v>
      </c>
      <c r="D19" s="53" t="n">
        <v>4.50166</v>
      </c>
      <c r="E19" s="53" t="n">
        <v>0.0077369</v>
      </c>
      <c r="F19" s="54" t="n">
        <v>0.0176554</v>
      </c>
      <c r="G19" s="54" t="n">
        <f aca="false">D19*$B$9+$B$10</f>
        <v>-0.154731945351926</v>
      </c>
      <c r="H19" s="53" t="n">
        <f aca="false">G19-F19</f>
        <v>-0.172387345351926</v>
      </c>
      <c r="J19" s="55" t="n">
        <v>3.28927</v>
      </c>
      <c r="K19" s="53" t="n">
        <v>-0.108726</v>
      </c>
    </row>
    <row r="20" customFormat="false" ht="15" hidden="false" customHeight="false" outlineLevel="0" collapsed="false">
      <c r="A20" s="52" t="n">
        <v>1</v>
      </c>
      <c r="B20" s="53" t="s">
        <v>108</v>
      </c>
      <c r="C20" s="54" t="n">
        <v>40.1753</v>
      </c>
      <c r="D20" s="53" t="n">
        <v>5.02365</v>
      </c>
      <c r="E20" s="53" t="n">
        <v>0.00877228</v>
      </c>
      <c r="F20" s="54" t="n">
        <v>-0.0663486</v>
      </c>
      <c r="G20" s="54" t="n">
        <f aca="false">D20*$B$9+$B$10</f>
        <v>-0.172484494721166</v>
      </c>
      <c r="H20" s="53" t="n">
        <f aca="false">G20-F20</f>
        <v>-0.106135894721166</v>
      </c>
      <c r="J20" s="55" t="n">
        <v>3.31961</v>
      </c>
      <c r="K20" s="53" t="n">
        <v>-0.0983901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30.2693</v>
      </c>
      <c r="D21" s="53" t="n">
        <v>5.12619</v>
      </c>
      <c r="E21" s="53" t="n">
        <v>0.00785987</v>
      </c>
      <c r="F21" s="54" t="n">
        <v>-0.144813</v>
      </c>
      <c r="G21" s="54" t="n">
        <f aca="false">D21*$B$9+$B$10</f>
        <v>-0.175971815191524</v>
      </c>
      <c r="H21" s="53" t="n">
        <f aca="false">G21-F21</f>
        <v>-0.0311588151915237</v>
      </c>
      <c r="J21" s="55" t="n">
        <v>3.34797</v>
      </c>
      <c r="K21" s="53" t="n">
        <v>-0.110033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20.2643</v>
      </c>
      <c r="D22" s="53" t="n">
        <v>5.17655</v>
      </c>
      <c r="E22" s="53" t="n">
        <v>0.00796386</v>
      </c>
      <c r="F22" s="54" t="n">
        <v>-0.157448</v>
      </c>
      <c r="G22" s="54" t="n">
        <f aca="false">D22*$B$9+$B$10</f>
        <v>-0.177684526902926</v>
      </c>
      <c r="H22" s="53" t="n">
        <f aca="false">G22-F22</f>
        <v>-0.0202365269029261</v>
      </c>
      <c r="J22" s="55" t="n">
        <v>3.66049</v>
      </c>
      <c r="K22" s="53" t="n">
        <v>-0.110506</v>
      </c>
    </row>
    <row r="23" customFormat="false" ht="15" hidden="false" customHeight="false" outlineLevel="0" collapsed="false">
      <c r="A23" s="52" t="n">
        <v>1</v>
      </c>
      <c r="B23" s="53" t="s">
        <v>108</v>
      </c>
      <c r="C23" s="54" t="n">
        <v>10.1795</v>
      </c>
      <c r="D23" s="53" t="n">
        <v>5.5674</v>
      </c>
      <c r="E23" s="53" t="n">
        <v>0.00676694</v>
      </c>
      <c r="F23" s="54" t="n">
        <v>0.0454025</v>
      </c>
      <c r="G23" s="54" t="n">
        <f aca="false">D23*$B$9+$B$10</f>
        <v>-0.190977087911695</v>
      </c>
      <c r="H23" s="53" t="n">
        <f aca="false">G23-F23</f>
        <v>-0.236379587911695</v>
      </c>
      <c r="J23" s="55" t="n">
        <v>4.04291</v>
      </c>
      <c r="K23" s="53" t="n">
        <v>-0.113091</v>
      </c>
    </row>
    <row r="24" customFormat="false" ht="15" hidden="false" customHeight="false" outlineLevel="0" collapsed="false">
      <c r="A24" s="52" t="n">
        <v>1</v>
      </c>
      <c r="B24" s="53" t="s">
        <v>108</v>
      </c>
      <c r="C24" s="54" t="n">
        <v>5.18763</v>
      </c>
      <c r="D24" s="53" t="n">
        <v>7.47275</v>
      </c>
      <c r="E24" s="53" t="n">
        <v>0.0612125</v>
      </c>
      <c r="F24" s="54" t="n">
        <v>0.881755</v>
      </c>
      <c r="G24" s="54" t="n">
        <f aca="false">D24*$B$9+$B$10</f>
        <v>-0.255776834919649</v>
      </c>
      <c r="H24" s="53" t="n">
        <f aca="false">G24-F24</f>
        <v>-1.13753183491965</v>
      </c>
      <c r="J24" s="55" t="n">
        <v>4.1196</v>
      </c>
      <c r="K24" s="53" t="n">
        <v>-0.118398</v>
      </c>
    </row>
    <row r="25" customFormat="false" ht="15.75" hidden="false" customHeight="false" outlineLevel="0" collapsed="false">
      <c r="A25" s="52" t="n">
        <v>1</v>
      </c>
      <c r="B25" s="53" t="s">
        <v>108</v>
      </c>
      <c r="C25" s="54" t="n">
        <v>1.33847</v>
      </c>
      <c r="D25" s="53" t="n">
        <v>8.7879</v>
      </c>
      <c r="E25" s="53" t="n">
        <v>0.03065</v>
      </c>
      <c r="F25" s="54" t="n">
        <v>-0.136095</v>
      </c>
      <c r="G25" s="54" t="n">
        <f aca="false">D25*$B$9+$B$10</f>
        <v>-0.300504253649809</v>
      </c>
      <c r="H25" s="53" t="n">
        <f aca="false">G25-F25</f>
        <v>-0.164409253649809</v>
      </c>
      <c r="J25" s="55" t="n">
        <v>4.20931</v>
      </c>
      <c r="K25" s="53" t="n">
        <v>-0.127693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229.503</v>
      </c>
      <c r="D26" s="58" t="n">
        <v>3.28927</v>
      </c>
      <c r="E26" s="58" t="n">
        <v>0.00763761</v>
      </c>
      <c r="F26" s="57" t="n">
        <v>-0.108726</v>
      </c>
      <c r="G26" s="57" t="n">
        <f aca="false">D26*$B$9+$B$10</f>
        <v>-0.113499329152817</v>
      </c>
      <c r="H26" s="58" t="n">
        <f aca="false">G26-F26</f>
        <v>-0.00477332915281709</v>
      </c>
      <c r="J26" s="55" t="n">
        <v>4.28683</v>
      </c>
      <c r="K26" s="53" t="n">
        <v>-0.12917</v>
      </c>
    </row>
    <row r="27" customFormat="false" ht="15" hidden="false" customHeight="false" outlineLevel="0" collapsed="false">
      <c r="A27" s="52" t="n">
        <v>2</v>
      </c>
      <c r="B27" s="53" t="s">
        <v>109</v>
      </c>
      <c r="C27" s="54" t="n">
        <v>200.358</v>
      </c>
      <c r="D27" s="53" t="n">
        <v>3.31961</v>
      </c>
      <c r="E27" s="53" t="n">
        <v>0.00445969</v>
      </c>
      <c r="F27" s="54" t="n">
        <v>-0.0983901</v>
      </c>
      <c r="G27" s="54" t="n">
        <f aca="false">D27*$B$9+$B$10</f>
        <v>-0.11453117334114</v>
      </c>
      <c r="H27" s="53" t="n">
        <f aca="false">G27-F27</f>
        <v>-0.0161410733411401</v>
      </c>
      <c r="J27" s="55" t="n">
        <v>4.43885</v>
      </c>
      <c r="K27" s="53" t="n">
        <v>-0.108145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75.434</v>
      </c>
      <c r="D28" s="53" t="n">
        <v>3.34797</v>
      </c>
      <c r="E28" s="53" t="n">
        <v>0.00693473</v>
      </c>
      <c r="F28" s="54" t="n">
        <v>-0.110033</v>
      </c>
      <c r="G28" s="54" t="n">
        <f aca="false">D28*$B$9+$B$10</f>
        <v>-0.115495678983225</v>
      </c>
      <c r="H28" s="53" t="n">
        <f aca="false">G28-F28</f>
        <v>-0.00546267898322456</v>
      </c>
      <c r="J28" s="55" t="n">
        <v>4.54318</v>
      </c>
      <c r="K28" s="53" t="n">
        <v>-0.133817</v>
      </c>
    </row>
    <row r="29" customFormat="false" ht="15" hidden="false" customHeight="false" outlineLevel="0" collapsed="false">
      <c r="A29" s="52" t="n">
        <v>2</v>
      </c>
      <c r="B29" s="53" t="s">
        <v>109</v>
      </c>
      <c r="C29" s="54" t="n">
        <v>150.598</v>
      </c>
      <c r="D29" s="53" t="n">
        <v>3.66049</v>
      </c>
      <c r="E29" s="53" t="n">
        <v>0.00692827</v>
      </c>
      <c r="F29" s="54" t="n">
        <v>-0.110506</v>
      </c>
      <c r="G29" s="54" t="n">
        <f aca="false">D29*$B$9+$B$10</f>
        <v>-0.126124286291554</v>
      </c>
      <c r="H29" s="53" t="n">
        <f aca="false">G29-F29</f>
        <v>-0.015618286291554</v>
      </c>
      <c r="J29" s="55" t="n">
        <v>4.53032</v>
      </c>
      <c r="K29" s="53" t="n">
        <v>-0.147676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125.005</v>
      </c>
      <c r="D30" s="53" t="n">
        <v>4.04291</v>
      </c>
      <c r="E30" s="53" t="n">
        <v>0.00816191</v>
      </c>
      <c r="F30" s="54" t="n">
        <v>-0.113091</v>
      </c>
      <c r="G30" s="54" t="n">
        <f aca="false">D30*$B$9+$B$10</f>
        <v>-0.139130148338307</v>
      </c>
      <c r="H30" s="53" t="n">
        <f aca="false">G30-F30</f>
        <v>-0.0260391483383074</v>
      </c>
      <c r="J30" s="55" t="n">
        <v>4.56784</v>
      </c>
      <c r="K30" s="53" t="n">
        <v>-0.120158</v>
      </c>
    </row>
    <row r="31" customFormat="false" ht="15" hidden="false" customHeight="false" outlineLevel="0" collapsed="false">
      <c r="A31" s="52" t="n">
        <v>2</v>
      </c>
      <c r="B31" s="53" t="s">
        <v>109</v>
      </c>
      <c r="C31" s="54" t="n">
        <v>75.7613</v>
      </c>
      <c r="D31" s="53" t="n">
        <v>4.1196</v>
      </c>
      <c r="E31" s="53" t="n">
        <v>0.00787764</v>
      </c>
      <c r="F31" s="54" t="n">
        <v>-0.118398</v>
      </c>
      <c r="G31" s="54" t="n">
        <f aca="false">D31*$B$9+$B$10</f>
        <v>-0.141738326677216</v>
      </c>
      <c r="H31" s="53" t="n">
        <f aca="false">G31-F31</f>
        <v>-0.0233403266772163</v>
      </c>
      <c r="J31" s="55" t="n">
        <v>4.56473</v>
      </c>
      <c r="K31" s="53" t="n">
        <v>-0.155271</v>
      </c>
    </row>
    <row r="32" customFormat="false" ht="15" hidden="false" customHeight="false" outlineLevel="0" collapsed="false">
      <c r="A32" s="52" t="n">
        <v>2</v>
      </c>
      <c r="B32" s="53" t="s">
        <v>109</v>
      </c>
      <c r="C32" s="54" t="n">
        <v>50.6192</v>
      </c>
      <c r="D32" s="53" t="n">
        <v>4.20931</v>
      </c>
      <c r="E32" s="53" t="n">
        <v>0.0157336</v>
      </c>
      <c r="F32" s="54" t="n">
        <v>-0.127693</v>
      </c>
      <c r="G32" s="54" t="n">
        <f aca="false">D32*$B$9+$B$10</f>
        <v>-0.144789306971694</v>
      </c>
      <c r="H32" s="53" t="n">
        <f aca="false">G32-F32</f>
        <v>-0.0170963069716942</v>
      </c>
      <c r="J32" s="55" t="n">
        <v>1.76402</v>
      </c>
      <c r="K32" s="53" t="n">
        <v>-0.0619824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40.2413</v>
      </c>
      <c r="D33" s="53" t="n">
        <v>4.28683</v>
      </c>
      <c r="E33" s="53" t="n">
        <v>0.00792676</v>
      </c>
      <c r="F33" s="54" t="n">
        <v>-0.12917</v>
      </c>
      <c r="G33" s="54" t="n">
        <f aca="false">D33*$B$9+$B$10</f>
        <v>-0.147425713085036</v>
      </c>
      <c r="H33" s="53" t="n">
        <f aca="false">G33-F33</f>
        <v>-0.0182557130850363</v>
      </c>
      <c r="J33" s="55" t="n">
        <v>1.76402</v>
      </c>
      <c r="K33" s="53" t="n">
        <v>-0.0529824</v>
      </c>
    </row>
    <row r="34" customFormat="false" ht="15" hidden="false" customHeight="false" outlineLevel="0" collapsed="false">
      <c r="A34" s="52" t="n">
        <v>2</v>
      </c>
      <c r="B34" s="53" t="s">
        <v>109</v>
      </c>
      <c r="C34" s="54" t="n">
        <v>30.7476</v>
      </c>
      <c r="D34" s="53" t="n">
        <v>4.43885</v>
      </c>
      <c r="E34" s="53" t="n">
        <v>0.00969747</v>
      </c>
      <c r="F34" s="54" t="n">
        <v>-0.108145</v>
      </c>
      <c r="G34" s="54" t="n">
        <f aca="false">D34*$B$9+$B$10</f>
        <v>-0.152595817024023</v>
      </c>
      <c r="H34" s="53" t="n">
        <f aca="false">G34-F34</f>
        <v>-0.0444508170240235</v>
      </c>
      <c r="J34" s="55" t="n">
        <v>1.84845</v>
      </c>
      <c r="K34" s="53" t="n">
        <v>-0.0595518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20.3522</v>
      </c>
      <c r="D35" s="53" t="n">
        <v>4.54318</v>
      </c>
      <c r="E35" s="53" t="n">
        <v>0.00426516</v>
      </c>
      <c r="F35" s="54" t="n">
        <v>-0.133817</v>
      </c>
      <c r="G35" s="54" t="n">
        <f aca="false">D35*$B$9+$B$10</f>
        <v>-0.15614401426093</v>
      </c>
      <c r="H35" s="53" t="n">
        <f aca="false">G35-F35</f>
        <v>-0.02232701426093</v>
      </c>
      <c r="J35" s="55" t="n">
        <v>1.84151</v>
      </c>
      <c r="K35" s="53" t="n">
        <v>-0.0404896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0.2969</v>
      </c>
      <c r="D36" s="53" t="n">
        <v>4.53032</v>
      </c>
      <c r="E36" s="53" t="n">
        <v>0.00708717</v>
      </c>
      <c r="F36" s="54" t="n">
        <v>-0.147676</v>
      </c>
      <c r="G36" s="54" t="n">
        <f aca="false">D36*$B$9+$B$10</f>
        <v>-0.155706653804047</v>
      </c>
      <c r="H36" s="53" t="n">
        <f aca="false">G36-F36</f>
        <v>-0.0080306538040468</v>
      </c>
      <c r="J36" s="55" t="n">
        <v>1.98617</v>
      </c>
      <c r="K36" s="53" t="n">
        <v>-0.0738341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5.28508</v>
      </c>
      <c r="D37" s="53" t="n">
        <v>4.56784</v>
      </c>
      <c r="E37" s="53" t="n">
        <v>0.0107223</v>
      </c>
      <c r="F37" s="54" t="n">
        <v>-0.120158</v>
      </c>
      <c r="G37" s="54" t="n">
        <f aca="false">D37*$B$9+$B$10</f>
        <v>-0.156982685245902</v>
      </c>
      <c r="H37" s="53" t="n">
        <f aca="false">G37-F37</f>
        <v>-0.0368246852459018</v>
      </c>
      <c r="J37" s="55" t="n">
        <v>2.1454</v>
      </c>
      <c r="K37" s="53" t="n">
        <v>-0.0925975</v>
      </c>
    </row>
    <row r="38" customFormat="false" ht="15.75" hidden="false" customHeight="false" outlineLevel="0" collapsed="false">
      <c r="A38" s="52" t="n">
        <v>2</v>
      </c>
      <c r="B38" s="53" t="s">
        <v>109</v>
      </c>
      <c r="C38" s="54" t="n">
        <v>1.85711</v>
      </c>
      <c r="D38" s="53" t="n">
        <v>4.56473</v>
      </c>
      <c r="E38" s="53" t="n">
        <v>0.0079434</v>
      </c>
      <c r="F38" s="54" t="n">
        <v>-0.155271</v>
      </c>
      <c r="G38" s="54" t="n">
        <f aca="false">D38*$B$9+$B$10</f>
        <v>-0.156876916115194</v>
      </c>
      <c r="H38" s="53" t="n">
        <f aca="false">G38-F38</f>
        <v>-0.00160591611519367</v>
      </c>
      <c r="J38" s="55" t="n">
        <v>2.40673</v>
      </c>
      <c r="K38" s="53" t="n">
        <v>-0.0852656</v>
      </c>
    </row>
    <row r="39" customFormat="false" ht="15.75" hidden="false" customHeight="false" outlineLevel="0" collapsed="false">
      <c r="A39" s="56" t="n">
        <v>3</v>
      </c>
      <c r="B39" s="53" t="s">
        <v>109</v>
      </c>
      <c r="C39" s="57" t="n">
        <v>249.993</v>
      </c>
      <c r="D39" s="58" t="n">
        <v>1.76402</v>
      </c>
      <c r="E39" s="58" t="n">
        <v>0.00062493</v>
      </c>
      <c r="F39" s="57" t="n">
        <v>-0.0619824</v>
      </c>
      <c r="G39" s="57" t="n">
        <f aca="false">D39*$B$9+$B$10</f>
        <v>-0.0616265424606708</v>
      </c>
      <c r="H39" s="58" t="n">
        <f aca="false">G39-F39</f>
        <v>0.000355857539329187</v>
      </c>
      <c r="J39" s="55" t="n">
        <v>2.56914</v>
      </c>
      <c r="K39" s="53" t="n">
        <v>-0.0948632</v>
      </c>
    </row>
    <row r="40" customFormat="false" ht="15" hidden="false" customHeight="false" outlineLevel="0" collapsed="false">
      <c r="A40" s="52" t="n">
        <v>3</v>
      </c>
      <c r="B40" s="53" t="s">
        <v>109</v>
      </c>
      <c r="C40" s="54" t="n">
        <v>249.993</v>
      </c>
      <c r="D40" s="53" t="n">
        <v>1.76402</v>
      </c>
      <c r="E40" s="53" t="n">
        <v>0.00062493</v>
      </c>
      <c r="F40" s="54" t="n">
        <v>-0.0529824</v>
      </c>
      <c r="G40" s="54" t="n">
        <f aca="false">D40*$B$9+$B$10</f>
        <v>-0.0616265424606708</v>
      </c>
      <c r="H40" s="53" t="n">
        <f aca="false">G40-F40</f>
        <v>-0.00864414246067081</v>
      </c>
      <c r="J40" s="55" t="n">
        <v>3.09069</v>
      </c>
      <c r="K40" s="53" t="n">
        <v>-0.0893071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200.074</v>
      </c>
      <c r="D41" s="53" t="n">
        <v>1.84845</v>
      </c>
      <c r="E41" s="53" t="n">
        <v>0.00588911</v>
      </c>
      <c r="F41" s="54" t="n">
        <v>-0.0595518</v>
      </c>
      <c r="G41" s="54" t="n">
        <f aca="false">D41*$B$9+$B$10</f>
        <v>-0.0644979532985124</v>
      </c>
      <c r="H41" s="53" t="n">
        <f aca="false">G41-F41</f>
        <v>-0.00494615329851242</v>
      </c>
      <c r="J41" s="55" t="n">
        <v>3.09459</v>
      </c>
      <c r="K41" s="53" t="n">
        <v>-0.0994148</v>
      </c>
    </row>
    <row r="42" customFormat="false" ht="15" hidden="false" customHeight="false" outlineLevel="0" collapsed="false">
      <c r="A42" s="52" t="n">
        <v>3</v>
      </c>
      <c r="B42" s="53" t="s">
        <v>109</v>
      </c>
      <c r="C42" s="54" t="n">
        <v>174.995</v>
      </c>
      <c r="D42" s="53" t="n">
        <v>1.84151</v>
      </c>
      <c r="E42" s="53" t="n">
        <v>0.00327759</v>
      </c>
      <c r="F42" s="54" t="n">
        <v>-0.0404896</v>
      </c>
      <c r="G42" s="54" t="n">
        <f aca="false">D42*$B$9+$B$10</f>
        <v>-0.0642619282930094</v>
      </c>
      <c r="H42" s="53" t="n">
        <f aca="false">G42-F42</f>
        <v>-0.0237723282930094</v>
      </c>
      <c r="J42" s="55" t="n">
        <v>5.81468</v>
      </c>
      <c r="K42" s="53" t="n">
        <v>-0.190324</v>
      </c>
    </row>
    <row r="43" customFormat="false" ht="15" hidden="false" customHeight="false" outlineLevel="0" collapsed="false">
      <c r="A43" s="52" t="n">
        <v>3</v>
      </c>
      <c r="B43" s="53" t="s">
        <v>109</v>
      </c>
      <c r="C43" s="54" t="n">
        <v>150.034</v>
      </c>
      <c r="D43" s="53" t="n">
        <v>1.98617</v>
      </c>
      <c r="E43" s="53" t="n">
        <v>0.00167253</v>
      </c>
      <c r="F43" s="54" t="n">
        <v>-0.0738341</v>
      </c>
      <c r="G43" s="54" t="n">
        <f aca="false">D43*$B$9+$B$10</f>
        <v>-0.0691817232924429</v>
      </c>
      <c r="H43" s="53" t="n">
        <f aca="false">G43-F43</f>
        <v>0.00465237670755715</v>
      </c>
      <c r="J43" s="55" t="n">
        <v>5.81234</v>
      </c>
      <c r="K43" s="53" t="n">
        <v>-0.190661</v>
      </c>
    </row>
    <row r="44" customFormat="false" ht="15" hidden="false" customHeight="false" outlineLevel="0" collapsed="false">
      <c r="A44" s="52" t="n">
        <v>3</v>
      </c>
      <c r="B44" s="53" t="s">
        <v>109</v>
      </c>
      <c r="C44" s="54" t="n">
        <v>125.325</v>
      </c>
      <c r="D44" s="53" t="n">
        <v>2.1454</v>
      </c>
      <c r="E44" s="53" t="n">
        <v>0.00787929</v>
      </c>
      <c r="F44" s="54" t="n">
        <v>-0.0925975</v>
      </c>
      <c r="G44" s="54" t="n">
        <f aca="false">D44*$B$9+$B$10</f>
        <v>-0.0745970347659655</v>
      </c>
      <c r="H44" s="53" t="n">
        <f aca="false">G44-F44</f>
        <v>0.0180004652340345</v>
      </c>
      <c r="J44" s="55" t="n">
        <v>1.91558</v>
      </c>
      <c r="K44" s="53" t="n">
        <v>-0.0524192</v>
      </c>
    </row>
    <row r="45" customFormat="false" ht="15" hidden="false" customHeight="false" outlineLevel="0" collapsed="false">
      <c r="A45" s="52" t="n">
        <v>3</v>
      </c>
      <c r="B45" s="53" t="s">
        <v>109</v>
      </c>
      <c r="C45" s="54" t="n">
        <v>99.8894</v>
      </c>
      <c r="D45" s="53" t="n">
        <v>2.40673</v>
      </c>
      <c r="E45" s="53" t="n">
        <v>0.00140683</v>
      </c>
      <c r="F45" s="54" t="n">
        <v>-0.0852656</v>
      </c>
      <c r="G45" s="54" t="n">
        <f aca="false">D45*$B$9+$B$10</f>
        <v>-0.0834847025884593</v>
      </c>
      <c r="H45" s="53" t="n">
        <f aca="false">G45-F45</f>
        <v>0.00178089741154074</v>
      </c>
      <c r="J45" s="55" t="n">
        <v>1.92521</v>
      </c>
      <c r="K45" s="53" t="n">
        <v>-0.0557925</v>
      </c>
    </row>
    <row r="46" customFormat="false" ht="15" hidden="false" customHeight="false" outlineLevel="0" collapsed="false">
      <c r="A46" s="52" t="n">
        <v>3</v>
      </c>
      <c r="B46" s="53" t="s">
        <v>109</v>
      </c>
      <c r="C46" s="54" t="n">
        <v>74.3579</v>
      </c>
      <c r="D46" s="53" t="n">
        <v>2.56914</v>
      </c>
      <c r="E46" s="53" t="n">
        <v>0.00867862</v>
      </c>
      <c r="F46" s="54" t="n">
        <v>-0.0948632</v>
      </c>
      <c r="G46" s="54" t="n">
        <f aca="false">D46*$B$9+$B$10</f>
        <v>-0.0890081638483652</v>
      </c>
      <c r="H46" s="53" t="n">
        <f aca="false">G46-F46</f>
        <v>0.00585503615163484</v>
      </c>
      <c r="J46" s="55" t="n">
        <v>1.93936</v>
      </c>
      <c r="K46" s="53" t="n">
        <v>-0.0606432</v>
      </c>
    </row>
    <row r="47" customFormat="false" ht="15" hidden="false" customHeight="false" outlineLevel="0" collapsed="false">
      <c r="A47" s="52" t="n">
        <v>3</v>
      </c>
      <c r="B47" s="53" t="s">
        <v>109</v>
      </c>
      <c r="C47" s="54" t="n">
        <v>50.9067</v>
      </c>
      <c r="D47" s="53" t="n">
        <v>3.09069</v>
      </c>
      <c r="E47" s="53" t="n">
        <v>0.00660532</v>
      </c>
      <c r="F47" s="54" t="n">
        <v>-0.0893071</v>
      </c>
      <c r="G47" s="54" t="n">
        <f aca="false">D47*$B$9+$B$10</f>
        <v>-0.106745749096219</v>
      </c>
      <c r="H47" s="53" t="n">
        <f aca="false">G47-F47</f>
        <v>-0.0174386490962189</v>
      </c>
      <c r="J47" s="55" t="n">
        <v>1.97353</v>
      </c>
      <c r="K47" s="53" t="n">
        <v>-0.0724689</v>
      </c>
    </row>
    <row r="48" customFormat="false" ht="15" hidden="false" customHeight="false" outlineLevel="0" collapsed="false">
      <c r="A48" s="52" t="n">
        <v>3</v>
      </c>
      <c r="B48" s="53" t="s">
        <v>109</v>
      </c>
      <c r="C48" s="54" t="n">
        <v>39.974</v>
      </c>
      <c r="D48" s="53" t="n">
        <v>3.09459</v>
      </c>
      <c r="E48" s="53" t="n">
        <v>0.00483585</v>
      </c>
      <c r="F48" s="54" t="n">
        <v>-0.0994148</v>
      </c>
      <c r="G48" s="54" t="n">
        <f aca="false">D48*$B$9+$B$10</f>
        <v>-0.106878385626689</v>
      </c>
      <c r="H48" s="53" t="n">
        <f aca="false">G48-F48</f>
        <v>-0.00746358562668889</v>
      </c>
      <c r="J48" s="55" t="n">
        <v>2.16162</v>
      </c>
      <c r="K48" s="53" t="n">
        <v>-0.105377</v>
      </c>
    </row>
    <row r="49" customFormat="false" ht="15" hidden="false" customHeight="false" outlineLevel="0" collapsed="false">
      <c r="A49" s="52" t="n">
        <v>3</v>
      </c>
      <c r="B49" s="53" t="s">
        <v>108</v>
      </c>
      <c r="C49" s="54" t="n">
        <v>30.531</v>
      </c>
      <c r="D49" s="53" t="n">
        <v>3.43259</v>
      </c>
      <c r="E49" s="53" t="n">
        <v>0.00887561</v>
      </c>
      <c r="F49" s="54" t="n">
        <v>-0.251411</v>
      </c>
      <c r="G49" s="54" t="n">
        <f aca="false">D49*$B$9+$B$10</f>
        <v>-0.118373551600756</v>
      </c>
      <c r="H49" s="53" t="n">
        <f aca="false">G49-F49</f>
        <v>0.133037448399244</v>
      </c>
      <c r="J49" s="55" t="n">
        <v>2.52876</v>
      </c>
      <c r="K49" s="53" t="n">
        <v>-0.0892408</v>
      </c>
    </row>
    <row r="50" customFormat="false" ht="15" hidden="false" customHeight="false" outlineLevel="0" collapsed="false">
      <c r="A50" s="52" t="n">
        <v>3</v>
      </c>
      <c r="B50" s="53" t="s">
        <v>108</v>
      </c>
      <c r="C50" s="54" t="n">
        <v>20.193</v>
      </c>
      <c r="D50" s="53" t="n">
        <v>4.80111</v>
      </c>
      <c r="E50" s="53" t="n">
        <v>0.0532481</v>
      </c>
      <c r="F50" s="54" t="n">
        <v>-0.402892</v>
      </c>
      <c r="G50" s="54" t="n">
        <f aca="false">D50*$B$9+$B$10</f>
        <v>-0.164916050236347</v>
      </c>
      <c r="H50" s="53" t="n">
        <f aca="false">G50-F50</f>
        <v>0.237975949763653</v>
      </c>
      <c r="J50" s="55" t="n">
        <v>3.16499</v>
      </c>
      <c r="K50" s="53" t="n">
        <v>-0.140013</v>
      </c>
    </row>
    <row r="51" customFormat="false" ht="15" hidden="false" customHeight="false" outlineLevel="0" collapsed="false">
      <c r="A51" s="52" t="n">
        <v>3</v>
      </c>
      <c r="B51" s="53" t="s">
        <v>108</v>
      </c>
      <c r="C51" s="54" t="n">
        <v>10.5051</v>
      </c>
      <c r="D51" s="53" t="n">
        <v>5.57129</v>
      </c>
      <c r="E51" s="53" t="n">
        <v>0.00953201</v>
      </c>
      <c r="F51" s="54" t="n">
        <v>-0.276705</v>
      </c>
      <c r="G51" s="54" t="n">
        <f aca="false">D51*$B$9+$B$10</f>
        <v>-0.191109384348498</v>
      </c>
      <c r="H51" s="53" t="n">
        <f aca="false">G51-F51</f>
        <v>0.0855956156515024</v>
      </c>
      <c r="J51" s="55" t="n">
        <v>3.69968</v>
      </c>
      <c r="K51" s="53" t="n">
        <v>-0.141315</v>
      </c>
    </row>
    <row r="52" customFormat="false" ht="15" hidden="false" customHeight="false" outlineLevel="0" collapsed="false">
      <c r="A52" s="52" t="n">
        <v>3</v>
      </c>
      <c r="B52" s="53" t="s">
        <v>109</v>
      </c>
      <c r="C52" s="54" t="n">
        <v>3.45683</v>
      </c>
      <c r="D52" s="53" t="n">
        <v>5.81468</v>
      </c>
      <c r="E52" s="53" t="n">
        <v>0.011164</v>
      </c>
      <c r="F52" s="54" t="n">
        <v>-0.190324</v>
      </c>
      <c r="G52" s="54" t="n">
        <f aca="false">D52*$B$9+$B$10</f>
        <v>-0.199386924130829</v>
      </c>
      <c r="H52" s="53" t="n">
        <f aca="false">G52-F52</f>
        <v>-0.00906292413082932</v>
      </c>
      <c r="J52" s="55" t="n">
        <v>5.0528</v>
      </c>
      <c r="K52" s="53" t="n">
        <v>-0.193203</v>
      </c>
    </row>
    <row r="53" customFormat="false" ht="15.75" hidden="false" customHeight="false" outlineLevel="0" collapsed="false">
      <c r="A53" s="52" t="n">
        <v>3</v>
      </c>
      <c r="B53" s="53" t="s">
        <v>109</v>
      </c>
      <c r="C53" s="54" t="n">
        <v>2.98754</v>
      </c>
      <c r="D53" s="53" t="n">
        <v>5.81234</v>
      </c>
      <c r="E53" s="53" t="n">
        <v>0.0103234</v>
      </c>
      <c r="F53" s="54" t="n">
        <v>-0.190661</v>
      </c>
      <c r="G53" s="54" t="n">
        <f aca="false">D53*$B$9+$B$10</f>
        <v>-0.199307342212547</v>
      </c>
      <c r="H53" s="53" t="n">
        <f aca="false">G53-F53</f>
        <v>-0.00864634221254729</v>
      </c>
      <c r="J53" s="55" t="n">
        <v>5.23414</v>
      </c>
      <c r="K53" s="53" t="n">
        <v>-0.169863</v>
      </c>
    </row>
    <row r="54" customFormat="false" ht="15.75" hidden="false" customHeight="false" outlineLevel="0" collapsed="false">
      <c r="A54" s="56" t="n">
        <v>4</v>
      </c>
      <c r="B54" s="53" t="s">
        <v>109</v>
      </c>
      <c r="C54" s="57" t="n">
        <v>214.248</v>
      </c>
      <c r="D54" s="58" t="n">
        <v>1.91558</v>
      </c>
      <c r="E54" s="58" t="n">
        <v>0.00367462</v>
      </c>
      <c r="F54" s="57" t="n">
        <v>-0.0524192</v>
      </c>
      <c r="G54" s="57" t="n">
        <f aca="false">D54*$B$9+$B$10</f>
        <v>-0.0667810020909358</v>
      </c>
      <c r="H54" s="58" t="n">
        <f aca="false">G54-F54</f>
        <v>-0.0143618020909358</v>
      </c>
      <c r="J54" s="55" t="n">
        <v>5.27439</v>
      </c>
      <c r="K54" s="53" t="n">
        <v>-0.209606</v>
      </c>
    </row>
    <row r="55" customFormat="false" ht="15" hidden="false" customHeight="false" outlineLevel="0" collapsed="false">
      <c r="A55" s="52" t="n">
        <v>4</v>
      </c>
      <c r="B55" s="53" t="s">
        <v>109</v>
      </c>
      <c r="C55" s="54" t="n">
        <v>200.539</v>
      </c>
      <c r="D55" s="53" t="n">
        <v>1.92521</v>
      </c>
      <c r="E55" s="53" t="n">
        <v>0.000952259</v>
      </c>
      <c r="F55" s="54" t="n">
        <v>-0.0557925</v>
      </c>
      <c r="G55" s="54" t="n">
        <f aca="false">D55*$B$9+$B$10</f>
        <v>-0.0671085122930964</v>
      </c>
      <c r="H55" s="53" t="n">
        <f aca="false">G55-F55</f>
        <v>-0.0113160122930964</v>
      </c>
      <c r="J55" s="55" t="n">
        <v>5.5109</v>
      </c>
      <c r="K55" s="53" t="n">
        <v>-0.190096</v>
      </c>
    </row>
    <row r="56" customFormat="false" ht="15" hidden="false" customHeight="false" outlineLevel="0" collapsed="false">
      <c r="A56" s="52" t="n">
        <v>4</v>
      </c>
      <c r="B56" s="53" t="s">
        <v>109</v>
      </c>
      <c r="C56" s="54" t="n">
        <v>176.551</v>
      </c>
      <c r="D56" s="53" t="n">
        <v>1.93936</v>
      </c>
      <c r="E56" s="53" t="n">
        <v>0.0088146</v>
      </c>
      <c r="F56" s="54" t="n">
        <v>-0.0606432</v>
      </c>
      <c r="G56" s="54" t="n">
        <f aca="false">D56*$B$9+$B$10</f>
        <v>-0.067589744833135</v>
      </c>
      <c r="H56" s="53" t="n">
        <f aca="false">G56-F56</f>
        <v>-0.00694654483313496</v>
      </c>
      <c r="J56" s="55" t="n">
        <v>5.52255</v>
      </c>
      <c r="K56" s="53" t="n">
        <v>-0.187452</v>
      </c>
    </row>
    <row r="57" customFormat="false" ht="15" hidden="false" customHeight="false" outlineLevel="0" collapsed="false">
      <c r="A57" s="52" t="n">
        <v>4</v>
      </c>
      <c r="B57" s="53" t="s">
        <v>109</v>
      </c>
      <c r="C57" s="54" t="n">
        <v>149.39</v>
      </c>
      <c r="D57" s="53" t="n">
        <v>1.97353</v>
      </c>
      <c r="E57" s="53" t="n">
        <v>0.00740606</v>
      </c>
      <c r="F57" s="54" t="n">
        <v>-0.0724689</v>
      </c>
      <c r="G57" s="54" t="n">
        <f aca="false">D57*$B$9+$B$10</f>
        <v>-0.0687518448962529</v>
      </c>
      <c r="H57" s="53" t="n">
        <f aca="false">G57-F57</f>
        <v>0.00371705510374711</v>
      </c>
      <c r="J57" s="55" t="n">
        <v>1.9897</v>
      </c>
      <c r="K57" s="53" t="n">
        <v>-0.0572987</v>
      </c>
    </row>
    <row r="58" customFormat="false" ht="15" hidden="false" customHeight="false" outlineLevel="0" collapsed="false">
      <c r="A58" s="52" t="n">
        <v>4</v>
      </c>
      <c r="B58" s="53" t="s">
        <v>109</v>
      </c>
      <c r="C58" s="54" t="n">
        <v>125.668</v>
      </c>
      <c r="D58" s="53" t="n">
        <v>2.16162</v>
      </c>
      <c r="E58" s="53" t="n">
        <v>0.0255523</v>
      </c>
      <c r="F58" s="54" t="n">
        <v>-0.105377</v>
      </c>
      <c r="G58" s="54" t="n">
        <f aca="false">D58*$B$9+$B$10</f>
        <v>-0.0751486666952536</v>
      </c>
      <c r="H58" s="53" t="n">
        <f aca="false">G58-F58</f>
        <v>0.0302283333047464</v>
      </c>
      <c r="J58" s="55" t="n">
        <v>1.98826</v>
      </c>
      <c r="K58" s="53" t="n">
        <v>-0.0547385</v>
      </c>
    </row>
    <row r="59" customFormat="false" ht="15" hidden="false" customHeight="false" outlineLevel="0" collapsed="false">
      <c r="A59" s="52" t="n">
        <v>4</v>
      </c>
      <c r="B59" s="53" t="s">
        <v>109</v>
      </c>
      <c r="C59" s="54" t="n">
        <v>100.532</v>
      </c>
      <c r="D59" s="53" t="n">
        <v>2.52876</v>
      </c>
      <c r="E59" s="53" t="n">
        <v>0.00270958</v>
      </c>
      <c r="F59" s="54" t="n">
        <v>-0.0892408</v>
      </c>
      <c r="G59" s="54" t="n">
        <f aca="false">D59*$B$9+$B$10</f>
        <v>-0.0876348656174988</v>
      </c>
      <c r="H59" s="53" t="n">
        <f aca="false">G59-F59</f>
        <v>0.00160593438250116</v>
      </c>
      <c r="J59" s="55" t="n">
        <v>1.98396</v>
      </c>
      <c r="K59" s="53" t="n">
        <v>-0.0570414</v>
      </c>
    </row>
    <row r="60" customFormat="false" ht="15" hidden="false" customHeight="false" outlineLevel="0" collapsed="false">
      <c r="A60" s="52" t="n">
        <v>4</v>
      </c>
      <c r="B60" s="53" t="s">
        <v>109</v>
      </c>
      <c r="C60" s="54" t="n">
        <v>75.5333</v>
      </c>
      <c r="D60" s="53" t="n">
        <v>3.16499</v>
      </c>
      <c r="E60" s="53" t="n">
        <v>0.0114907</v>
      </c>
      <c r="F60" s="54" t="n">
        <v>-0.140013</v>
      </c>
      <c r="G60" s="54" t="n">
        <f aca="false">D60*$B$9+$B$10</f>
        <v>-0.109272645048506</v>
      </c>
      <c r="H60" s="53" t="n">
        <f aca="false">G60-F60</f>
        <v>0.0307403549514936</v>
      </c>
      <c r="J60" s="55" t="n">
        <v>1.99602</v>
      </c>
      <c r="K60" s="53" t="n">
        <v>-0.0669833</v>
      </c>
    </row>
    <row r="61" customFormat="false" ht="15" hidden="false" customHeight="false" outlineLevel="0" collapsed="false">
      <c r="A61" s="52" t="n">
        <v>4</v>
      </c>
      <c r="B61" s="53" t="s">
        <v>109</v>
      </c>
      <c r="C61" s="54" t="n">
        <v>49.8538</v>
      </c>
      <c r="D61" s="53" t="n">
        <v>3.69968</v>
      </c>
      <c r="E61" s="53" t="n">
        <v>0.00491852</v>
      </c>
      <c r="F61" s="54" t="n">
        <v>-0.141315</v>
      </c>
      <c r="G61" s="54" t="n">
        <f aca="false">D61*$B$9+$B$10</f>
        <v>-0.127457113375944</v>
      </c>
      <c r="H61" s="53" t="n">
        <f aca="false">G61-F61</f>
        <v>0.0138578866240564</v>
      </c>
      <c r="J61" s="55" t="n">
        <v>2.37478</v>
      </c>
      <c r="K61" s="53" t="n">
        <v>-0.0742197</v>
      </c>
    </row>
    <row r="62" customFormat="false" ht="15" hidden="false" customHeight="false" outlineLevel="0" collapsed="false">
      <c r="A62" s="52" t="n">
        <v>4</v>
      </c>
      <c r="B62" s="53" t="s">
        <v>108</v>
      </c>
      <c r="C62" s="54" t="n">
        <v>39.6005</v>
      </c>
      <c r="D62" s="53" t="n">
        <v>4.37998</v>
      </c>
      <c r="E62" s="53" t="n">
        <v>0.0622784</v>
      </c>
      <c r="F62" s="54" t="n">
        <v>-0.218025</v>
      </c>
      <c r="G62" s="54" t="n">
        <f aca="false">D62*$B$9+$B$10</f>
        <v>-0.150593685601262</v>
      </c>
      <c r="H62" s="53" t="n">
        <f aca="false">G62-F62</f>
        <v>0.0674313143987378</v>
      </c>
      <c r="J62" s="55" t="n">
        <v>2.64109</v>
      </c>
      <c r="K62" s="53" t="n">
        <v>-0.0859087</v>
      </c>
    </row>
    <row r="63" customFormat="false" ht="15" hidden="false" customHeight="false" outlineLevel="0" collapsed="false">
      <c r="A63" s="52" t="n">
        <v>4</v>
      </c>
      <c r="B63" s="53" t="s">
        <v>109</v>
      </c>
      <c r="C63" s="54" t="n">
        <v>30.3264</v>
      </c>
      <c r="D63" s="53" t="n">
        <v>5.0528</v>
      </c>
      <c r="E63" s="53" t="n">
        <v>0.00660903</v>
      </c>
      <c r="F63" s="54" t="n">
        <v>-0.193203</v>
      </c>
      <c r="G63" s="54" t="n">
        <f aca="false">D63*$B$9+$B$10</f>
        <v>-0.173475867763013</v>
      </c>
      <c r="H63" s="53" t="n">
        <f aca="false">G63-F63</f>
        <v>0.0197271322369874</v>
      </c>
      <c r="J63" s="55" t="n">
        <v>2.81143</v>
      </c>
      <c r="K63" s="53" t="n">
        <v>-0.118573</v>
      </c>
    </row>
    <row r="64" customFormat="false" ht="15" hidden="false" customHeight="false" outlineLevel="0" collapsed="false">
      <c r="A64" s="52" t="n">
        <v>4</v>
      </c>
      <c r="B64" s="53" t="s">
        <v>109</v>
      </c>
      <c r="C64" s="54" t="n">
        <v>21.2884</v>
      </c>
      <c r="D64" s="53" t="n">
        <v>5.23414</v>
      </c>
      <c r="E64" s="53" t="n">
        <v>0.00642729</v>
      </c>
      <c r="F64" s="54" t="n">
        <v>-0.169863</v>
      </c>
      <c r="G64" s="54" t="n">
        <f aca="false">D64*$B$9+$B$10</f>
        <v>-0.1796431263362</v>
      </c>
      <c r="H64" s="53" t="n">
        <f aca="false">G64-F64</f>
        <v>-0.00978012633619985</v>
      </c>
      <c r="J64" s="55" t="n">
        <v>4.95192</v>
      </c>
      <c r="K64" s="53" t="n">
        <v>-0.153079</v>
      </c>
    </row>
    <row r="65" customFormat="false" ht="15" hidden="false" customHeight="false" outlineLevel="0" collapsed="false">
      <c r="A65" s="52" t="n">
        <v>4</v>
      </c>
      <c r="B65" s="53" t="s">
        <v>109</v>
      </c>
      <c r="C65" s="54" t="n">
        <v>10.3153</v>
      </c>
      <c r="D65" s="53" t="n">
        <v>5.27439</v>
      </c>
      <c r="E65" s="53" t="n">
        <v>0.0117277</v>
      </c>
      <c r="F65" s="54" t="n">
        <v>-0.209606</v>
      </c>
      <c r="G65" s="54" t="n">
        <f aca="false">D65*$B$9+$B$10</f>
        <v>-0.181012003349384</v>
      </c>
      <c r="H65" s="53" t="n">
        <f aca="false">G65-F65</f>
        <v>0.0285939966506162</v>
      </c>
      <c r="J65" s="55" t="n">
        <v>5.22307</v>
      </c>
      <c r="K65" s="53" t="n">
        <v>-0.19593</v>
      </c>
    </row>
    <row r="66" customFormat="false" ht="15" hidden="false" customHeight="false" outlineLevel="0" collapsed="false">
      <c r="A66" s="52" t="n">
        <v>4</v>
      </c>
      <c r="B66" s="53" t="s">
        <v>109</v>
      </c>
      <c r="C66" s="54" t="n">
        <v>5.1837</v>
      </c>
      <c r="D66" s="53" t="n">
        <v>5.5109</v>
      </c>
      <c r="E66" s="53" t="n">
        <v>0.0115954</v>
      </c>
      <c r="F66" s="54" t="n">
        <v>-0.190096</v>
      </c>
      <c r="G66" s="54" t="n">
        <f aca="false">D66*$B$9+$B$10</f>
        <v>-0.18905555868822</v>
      </c>
      <c r="H66" s="53" t="n">
        <f aca="false">G66-F66</f>
        <v>0.00104044131178022</v>
      </c>
      <c r="J66" s="55" t="n">
        <v>5.37093</v>
      </c>
      <c r="K66" s="53" t="n">
        <v>-0.172071</v>
      </c>
    </row>
    <row r="67" customFormat="false" ht="15.75" hidden="false" customHeight="false" outlineLevel="0" collapsed="false">
      <c r="A67" s="52" t="n">
        <v>4</v>
      </c>
      <c r="B67" s="53" t="s">
        <v>109</v>
      </c>
      <c r="C67" s="54" t="n">
        <v>2.13671</v>
      </c>
      <c r="D67" s="53" t="n">
        <v>5.52255</v>
      </c>
      <c r="E67" s="53" t="n">
        <v>0.00703552</v>
      </c>
      <c r="F67" s="54" t="n">
        <v>-0.187452</v>
      </c>
      <c r="G67" s="54" t="n">
        <f aca="false">D67*$B$9+$B$10</f>
        <v>-0.18945176781129</v>
      </c>
      <c r="H67" s="53" t="n">
        <f aca="false">G67-F67</f>
        <v>-0.00199976781129041</v>
      </c>
      <c r="J67" s="55" t="n">
        <v>5.36504</v>
      </c>
      <c r="K67" s="53" t="n">
        <v>-0.185958</v>
      </c>
    </row>
    <row r="68" customFormat="false" ht="15.75" hidden="false" customHeight="false" outlineLevel="0" collapsed="false">
      <c r="A68" s="56" t="n">
        <v>5</v>
      </c>
      <c r="B68" s="53" t="s">
        <v>109</v>
      </c>
      <c r="C68" s="57" t="n">
        <v>181.184</v>
      </c>
      <c r="D68" s="58" t="n">
        <v>1.9897</v>
      </c>
      <c r="E68" s="58" t="n">
        <v>0.00555296</v>
      </c>
      <c r="F68" s="57" t="n">
        <v>-0.0572987</v>
      </c>
      <c r="G68" s="57" t="n">
        <f aca="false">D68*$B$9+$B$10</f>
        <v>-0.0693017763572016</v>
      </c>
      <c r="H68" s="58" t="n">
        <f aca="false">G68-F68</f>
        <v>-0.0120030763572016</v>
      </c>
      <c r="J68" s="55" t="n">
        <v>2.02721</v>
      </c>
      <c r="K68" s="53" t="n">
        <v>-0.0637884</v>
      </c>
    </row>
    <row r="69" customFormat="false" ht="15" hidden="false" customHeight="false" outlineLevel="0" collapsed="false">
      <c r="A69" s="52" t="n">
        <v>5</v>
      </c>
      <c r="B69" s="53" t="s">
        <v>109</v>
      </c>
      <c r="C69" s="54" t="n">
        <v>157.891</v>
      </c>
      <c r="D69" s="53" t="n">
        <v>1.98826</v>
      </c>
      <c r="E69" s="53" t="n">
        <v>0.00542624</v>
      </c>
      <c r="F69" s="54" t="n">
        <v>-0.0547385</v>
      </c>
      <c r="G69" s="54" t="n">
        <f aca="false">D69*$B$9+$B$10</f>
        <v>-0.0692528028690281</v>
      </c>
      <c r="H69" s="53" t="n">
        <f aca="false">G69-F69</f>
        <v>-0.014514302869028</v>
      </c>
      <c r="J69" s="55" t="n">
        <v>2.02777</v>
      </c>
      <c r="K69" s="53" t="n">
        <v>-0.0622323</v>
      </c>
    </row>
    <row r="70" customFormat="false" ht="15" hidden="false" customHeight="false" outlineLevel="0" collapsed="false">
      <c r="A70" s="52" t="n">
        <v>5</v>
      </c>
      <c r="B70" s="53" t="s">
        <v>109</v>
      </c>
      <c r="C70" s="54" t="n">
        <v>145.331</v>
      </c>
      <c r="D70" s="53" t="n">
        <v>1.98396</v>
      </c>
      <c r="E70" s="53" t="n">
        <v>0.00294929</v>
      </c>
      <c r="F70" s="54" t="n">
        <v>-0.0570414</v>
      </c>
      <c r="G70" s="54" t="n">
        <f aca="false">D70*$B$9+$B$10</f>
        <v>-0.0691065625918432</v>
      </c>
      <c r="H70" s="53" t="n">
        <f aca="false">G70-F70</f>
        <v>-0.0120651625918432</v>
      </c>
      <c r="J70" s="55" t="n">
        <v>2.02887</v>
      </c>
      <c r="K70" s="53" t="n">
        <v>-0.0631328</v>
      </c>
    </row>
    <row r="71" customFormat="false" ht="15" hidden="false" customHeight="false" outlineLevel="0" collapsed="false">
      <c r="A71" s="52" t="n">
        <v>5</v>
      </c>
      <c r="B71" s="53" t="s">
        <v>109</v>
      </c>
      <c r="C71" s="54" t="n">
        <v>126.302</v>
      </c>
      <c r="D71" s="53" t="n">
        <v>1.99602</v>
      </c>
      <c r="E71" s="53" t="n">
        <v>0.00455244</v>
      </c>
      <c r="F71" s="54" t="n">
        <v>-0.0669833</v>
      </c>
      <c r="G71" s="54" t="n">
        <f aca="false">D71*$B$9+$B$10</f>
        <v>-0.0695167155552966</v>
      </c>
      <c r="H71" s="53" t="n">
        <f aca="false">G71-F71</f>
        <v>-0.00253341555529657</v>
      </c>
      <c r="J71" s="55" t="n">
        <v>2.05142</v>
      </c>
      <c r="K71" s="53" t="n">
        <v>-0.0655811</v>
      </c>
    </row>
    <row r="72" customFormat="false" ht="15" hidden="false" customHeight="false" outlineLevel="0" collapsed="false">
      <c r="A72" s="52" t="n">
        <v>5</v>
      </c>
      <c r="B72" s="53" t="s">
        <v>109</v>
      </c>
      <c r="C72" s="54" t="n">
        <v>99.1337</v>
      </c>
      <c r="D72" s="53" t="n">
        <v>2.37478</v>
      </c>
      <c r="E72" s="53" t="n">
        <v>0.00513702</v>
      </c>
      <c r="F72" s="54" t="n">
        <v>-0.0742197</v>
      </c>
      <c r="G72" s="54" t="n">
        <f aca="false">D72*$B$9+$B$10</f>
        <v>-0.0823981033196089</v>
      </c>
      <c r="H72" s="53" t="n">
        <f aca="false">G72-F72</f>
        <v>-0.00817840331960885</v>
      </c>
      <c r="J72" s="55" t="n">
        <v>2.81477</v>
      </c>
      <c r="K72" s="53" t="n">
        <v>-0.121233</v>
      </c>
    </row>
    <row r="73" customFormat="false" ht="15" hidden="false" customHeight="false" outlineLevel="0" collapsed="false">
      <c r="A73" s="52" t="n">
        <v>5</v>
      </c>
      <c r="B73" s="53" t="s">
        <v>109</v>
      </c>
      <c r="C73" s="54" t="n">
        <v>74.8858</v>
      </c>
      <c r="D73" s="53" t="n">
        <v>2.64109</v>
      </c>
      <c r="E73" s="53" t="n">
        <v>0.00595189</v>
      </c>
      <c r="F73" s="54" t="n">
        <v>-0.0859087</v>
      </c>
      <c r="G73" s="54" t="n">
        <f aca="false">D73*$B$9+$B$10</f>
        <v>-0.0914551377887028</v>
      </c>
      <c r="H73" s="53" t="n">
        <f aca="false">G73-F73</f>
        <v>-0.00554643778870277</v>
      </c>
      <c r="J73" s="55" t="n">
        <v>3.25288</v>
      </c>
      <c r="K73" s="53" t="n">
        <v>-0.114116</v>
      </c>
    </row>
    <row r="74" customFormat="false" ht="15" hidden="false" customHeight="false" outlineLevel="0" collapsed="false">
      <c r="A74" s="52" t="n">
        <v>5</v>
      </c>
      <c r="B74" s="53" t="s">
        <v>109</v>
      </c>
      <c r="C74" s="54" t="n">
        <v>50.9408</v>
      </c>
      <c r="D74" s="53" t="n">
        <v>2.81143</v>
      </c>
      <c r="E74" s="53" t="n">
        <v>0.00869889</v>
      </c>
      <c r="F74" s="54" t="n">
        <v>-0.118573</v>
      </c>
      <c r="G74" s="54" t="n">
        <f aca="false">D74*$B$9+$B$10</f>
        <v>-0.097248293327231</v>
      </c>
      <c r="H74" s="53" t="n">
        <f aca="false">G74-F74</f>
        <v>0.021324706672769</v>
      </c>
      <c r="J74" s="55" t="n">
        <v>3.3413</v>
      </c>
      <c r="K74" s="53" t="n">
        <v>-0.112697</v>
      </c>
    </row>
    <row r="75" customFormat="false" ht="15" hidden="false" customHeight="false" outlineLevel="0" collapsed="false">
      <c r="A75" s="52" t="n">
        <v>5</v>
      </c>
      <c r="B75" s="53" t="s">
        <v>108</v>
      </c>
      <c r="C75" s="54" t="n">
        <v>40.8065</v>
      </c>
      <c r="D75" s="53" t="n">
        <v>3.56511</v>
      </c>
      <c r="E75" s="53" t="n">
        <v>0.0198029</v>
      </c>
      <c r="F75" s="54" t="n">
        <v>-0.212892</v>
      </c>
      <c r="G75" s="54" t="n">
        <f aca="false">D75*$B$9+$B$10</f>
        <v>-0.122880472887393</v>
      </c>
      <c r="H75" s="53" t="n">
        <f aca="false">G75-F75</f>
        <v>0.0900115271126072</v>
      </c>
      <c r="J75" s="55" t="n">
        <v>3.70489</v>
      </c>
      <c r="K75" s="53" t="n">
        <v>-0.170108</v>
      </c>
    </row>
    <row r="76" customFormat="false" ht="15" hidden="false" customHeight="false" outlineLevel="0" collapsed="false">
      <c r="A76" s="52" t="n">
        <v>5</v>
      </c>
      <c r="B76" s="53" t="s">
        <v>108</v>
      </c>
      <c r="C76" s="54" t="n">
        <v>31.357</v>
      </c>
      <c r="D76" s="53" t="n">
        <v>3.95482</v>
      </c>
      <c r="E76" s="53" t="n">
        <v>0.0395165</v>
      </c>
      <c r="F76" s="54" t="n">
        <v>-0.211178</v>
      </c>
      <c r="G76" s="54" t="n">
        <f aca="false">D76*$B$9+$B$10</f>
        <v>-0.136134263218025</v>
      </c>
      <c r="H76" s="53" t="n">
        <f aca="false">G76-F76</f>
        <v>0.0750437367819753</v>
      </c>
      <c r="J76" s="55" t="n">
        <v>4.00737</v>
      </c>
      <c r="K76" s="53" t="n">
        <v>-0.17063</v>
      </c>
    </row>
    <row r="77" customFormat="false" ht="15" hidden="false" customHeight="false" outlineLevel="0" collapsed="false">
      <c r="A77" s="52" t="n">
        <v>5</v>
      </c>
      <c r="B77" s="53" t="s">
        <v>109</v>
      </c>
      <c r="C77" s="54" t="n">
        <v>20.1225</v>
      </c>
      <c r="D77" s="53" t="n">
        <v>4.95192</v>
      </c>
      <c r="E77" s="53" t="n">
        <v>0.0195262</v>
      </c>
      <c r="F77" s="54" t="n">
        <v>-0.153079</v>
      </c>
      <c r="G77" s="54" t="n">
        <f aca="false">D77*$B$9+$B$10</f>
        <v>-0.170045002841522</v>
      </c>
      <c r="H77" s="53" t="n">
        <f aca="false">G77-F77</f>
        <v>-0.0169660028415219</v>
      </c>
      <c r="J77" s="55" t="n">
        <v>4.11995</v>
      </c>
      <c r="K77" s="53" t="n">
        <v>-0.139054</v>
      </c>
    </row>
    <row r="78" customFormat="false" ht="15" hidden="false" customHeight="false" outlineLevel="0" collapsed="false">
      <c r="A78" s="52" t="n">
        <v>5</v>
      </c>
      <c r="B78" s="53" t="s">
        <v>109</v>
      </c>
      <c r="C78" s="54" t="n">
        <v>10.3591</v>
      </c>
      <c r="D78" s="53" t="n">
        <v>5.22307</v>
      </c>
      <c r="E78" s="53" t="n">
        <v>0.0152252</v>
      </c>
      <c r="F78" s="54" t="n">
        <v>-0.19593</v>
      </c>
      <c r="G78" s="54" t="n">
        <f aca="false">D78*$B$9+$B$10</f>
        <v>-0.179266642645866</v>
      </c>
      <c r="H78" s="53" t="n">
        <f aca="false">G78-F78</f>
        <v>0.0166633573541342</v>
      </c>
      <c r="J78" s="55" t="n">
        <v>4.49139</v>
      </c>
      <c r="K78" s="53" t="n">
        <v>-0.10561</v>
      </c>
    </row>
    <row r="79" customFormat="false" ht="15" hidden="false" customHeight="false" outlineLevel="0" collapsed="false">
      <c r="A79" s="52" t="n">
        <v>5</v>
      </c>
      <c r="B79" s="53" t="s">
        <v>109</v>
      </c>
      <c r="C79" s="54" t="n">
        <v>5.18117</v>
      </c>
      <c r="D79" s="53" t="n">
        <v>5.37093</v>
      </c>
      <c r="E79" s="53" t="n">
        <v>0.00762776</v>
      </c>
      <c r="F79" s="54" t="n">
        <v>-0.172071</v>
      </c>
      <c r="G79" s="54" t="n">
        <f aca="false">D79*$B$9+$B$10</f>
        <v>-0.184295267619018</v>
      </c>
      <c r="H79" s="53" t="n">
        <f aca="false">G79-F79</f>
        <v>-0.0122242676190182</v>
      </c>
      <c r="J79" s="55" t="n">
        <v>2.43371</v>
      </c>
      <c r="K79" s="53" t="n">
        <v>-0.0742946</v>
      </c>
    </row>
    <row r="80" customFormat="false" ht="15.75" hidden="false" customHeight="false" outlineLevel="0" collapsed="false">
      <c r="A80" s="52" t="n">
        <v>5</v>
      </c>
      <c r="B80" s="53" t="s">
        <v>109</v>
      </c>
      <c r="C80" s="54" t="n">
        <v>1.98521</v>
      </c>
      <c r="D80" s="53" t="n">
        <v>5.36504</v>
      </c>
      <c r="E80" s="53" t="n">
        <v>0.00773501</v>
      </c>
      <c r="F80" s="54" t="n">
        <v>-0.185958</v>
      </c>
      <c r="G80" s="54" t="n">
        <f aca="false">D80*$B$9+$B$10</f>
        <v>-0.184094952448642</v>
      </c>
      <c r="H80" s="53" t="n">
        <f aca="false">G80-F80</f>
        <v>0.00186304755135833</v>
      </c>
      <c r="J80" s="55" t="n">
        <v>2.541</v>
      </c>
      <c r="K80" s="53" t="n">
        <v>-0.079</v>
      </c>
    </row>
    <row r="81" customFormat="false" ht="15.75" hidden="false" customHeight="false" outlineLevel="0" collapsed="false">
      <c r="A81" s="56" t="n">
        <v>6</v>
      </c>
      <c r="B81" s="53" t="s">
        <v>109</v>
      </c>
      <c r="C81" s="57" t="n">
        <v>174.113</v>
      </c>
      <c r="D81" s="58" t="n">
        <v>2.02721</v>
      </c>
      <c r="E81" s="58" t="n">
        <v>0.00537983</v>
      </c>
      <c r="F81" s="57" t="n">
        <v>-0.0637884</v>
      </c>
      <c r="G81" s="57" t="n">
        <f aca="false">D81*$B$9+$B$10</f>
        <v>-0.0705774677053887</v>
      </c>
      <c r="H81" s="58" t="n">
        <f aca="false">G81-F81</f>
        <v>-0.00678906770538873</v>
      </c>
      <c r="J81" s="55" t="n">
        <v>3.51051</v>
      </c>
      <c r="K81" s="53" t="n">
        <v>-0.10649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151.471</v>
      </c>
      <c r="D82" s="53" t="n">
        <v>2.02777</v>
      </c>
      <c r="E82" s="53" t="n">
        <v>0.0040399</v>
      </c>
      <c r="F82" s="54" t="n">
        <v>-0.0622323</v>
      </c>
      <c r="G82" s="54" t="n">
        <f aca="false">D82*$B$9+$B$10</f>
        <v>-0.0705965129507895</v>
      </c>
      <c r="H82" s="53" t="n">
        <f aca="false">G82-F82</f>
        <v>-0.00836421295078953</v>
      </c>
      <c r="J82" s="55" t="n">
        <v>3.66181</v>
      </c>
      <c r="K82" s="53" t="n">
        <v>-0.137187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124.411</v>
      </c>
      <c r="D83" s="53" t="n">
        <v>2.02887</v>
      </c>
      <c r="E83" s="53" t="n">
        <v>0.000948143</v>
      </c>
      <c r="F83" s="54" t="n">
        <v>-0.0631328</v>
      </c>
      <c r="G83" s="54" t="n">
        <f aca="false">D83*$B$9+$B$10</f>
        <v>-0.0706339232542554</v>
      </c>
      <c r="H83" s="53" t="n">
        <f aca="false">G83-F83</f>
        <v>-0.00750112325425544</v>
      </c>
      <c r="J83" s="55" t="n">
        <v>3.80749</v>
      </c>
      <c r="K83" s="53" t="n">
        <v>-0.15651</v>
      </c>
    </row>
    <row r="84" customFormat="false" ht="15" hidden="false" customHeight="false" outlineLevel="0" collapsed="false">
      <c r="A84" s="52" t="n">
        <v>6</v>
      </c>
      <c r="B84" s="53" t="s">
        <v>109</v>
      </c>
      <c r="C84" s="54" t="n">
        <v>99.6388</v>
      </c>
      <c r="D84" s="53" t="n">
        <v>2.05142</v>
      </c>
      <c r="E84" s="53" t="n">
        <v>0.00524908</v>
      </c>
      <c r="F84" s="54" t="n">
        <v>-0.0655811</v>
      </c>
      <c r="G84" s="54" t="n">
        <f aca="false">D84*$B$9+$B$10</f>
        <v>-0.0714008344753063</v>
      </c>
      <c r="H84" s="53" t="n">
        <f aca="false">G84-F84</f>
        <v>-0.00581973447530633</v>
      </c>
      <c r="J84" s="55" t="n">
        <v>3.96573</v>
      </c>
      <c r="K84" s="53" t="n">
        <v>-0.16327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75.0464</v>
      </c>
      <c r="D85" s="53" t="n">
        <v>2.81477</v>
      </c>
      <c r="E85" s="53" t="n">
        <v>0.0232044</v>
      </c>
      <c r="F85" s="54" t="n">
        <v>-0.121233</v>
      </c>
      <c r="G85" s="54" t="n">
        <f aca="false">D85*$B$9+$B$10</f>
        <v>-0.0973618846123002</v>
      </c>
      <c r="H85" s="53" t="n">
        <f aca="false">G85-F85</f>
        <v>0.0238711153876998</v>
      </c>
      <c r="J85" s="55" t="n">
        <v>4.78304</v>
      </c>
      <c r="K85" s="53" t="n">
        <v>-0.186958</v>
      </c>
    </row>
    <row r="86" customFormat="false" ht="15" hidden="false" customHeight="false" outlineLevel="0" collapsed="false">
      <c r="A86" s="52" t="n">
        <v>6</v>
      </c>
      <c r="B86" s="53" t="s">
        <v>109</v>
      </c>
      <c r="C86" s="54" t="n">
        <v>50.6969</v>
      </c>
      <c r="D86" s="53" t="n">
        <v>3.25288</v>
      </c>
      <c r="E86" s="53" t="n">
        <v>0.00647326</v>
      </c>
      <c r="F86" s="54" t="n">
        <v>-0.114116</v>
      </c>
      <c r="G86" s="54" t="n">
        <f aca="false">D86*$B$9+$B$10</f>
        <v>-0.112261728295432</v>
      </c>
      <c r="H86" s="53" t="n">
        <f aca="false">G86-F86</f>
        <v>0.00185427170456838</v>
      </c>
      <c r="J86" s="55" t="n">
        <v>5.00785</v>
      </c>
      <c r="K86" s="53" t="n">
        <v>-0.170149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40.3041</v>
      </c>
      <c r="D87" s="53" t="n">
        <v>3.3413</v>
      </c>
      <c r="E87" s="53" t="n">
        <v>0.0224638</v>
      </c>
      <c r="F87" s="54" t="n">
        <v>-0.112697</v>
      </c>
      <c r="G87" s="54" t="n">
        <f aca="false">D87*$B$9+$B$10</f>
        <v>-0.115268836506754</v>
      </c>
      <c r="H87" s="53" t="n">
        <f aca="false">G87-F87</f>
        <v>-0.00257183650675405</v>
      </c>
      <c r="J87" s="55" t="n">
        <v>5.05168</v>
      </c>
      <c r="K87" s="53" t="n">
        <v>-0.17732</v>
      </c>
    </row>
    <row r="88" customFormat="false" ht="15" hidden="false" customHeight="false" outlineLevel="0" collapsed="false">
      <c r="A88" s="52" t="n">
        <v>6</v>
      </c>
      <c r="B88" s="53" t="s">
        <v>109</v>
      </c>
      <c r="C88" s="54" t="n">
        <v>30.4261</v>
      </c>
      <c r="D88" s="53" t="n">
        <v>3.70489</v>
      </c>
      <c r="E88" s="53" t="n">
        <v>0.0086884</v>
      </c>
      <c r="F88" s="54" t="n">
        <v>-0.170108</v>
      </c>
      <c r="G88" s="54" t="n">
        <f aca="false">D88*$B$9+$B$10</f>
        <v>-0.127634302176905</v>
      </c>
      <c r="H88" s="53" t="n">
        <f aca="false">G88-F88</f>
        <v>0.0424736978230952</v>
      </c>
      <c r="J88" s="55" t="n">
        <v>5.19215</v>
      </c>
      <c r="K88" s="53" t="n">
        <v>-0.166855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9366</v>
      </c>
      <c r="D89" s="53" t="n">
        <v>4.00737</v>
      </c>
      <c r="E89" s="53" t="n">
        <v>0.00758345</v>
      </c>
      <c r="F89" s="54" t="n">
        <v>-0.17063</v>
      </c>
      <c r="G89" s="54" t="n">
        <f aca="false">D89*$B$9+$B$10</f>
        <v>-0.137921455442691</v>
      </c>
      <c r="H89" s="53" t="n">
        <f aca="false">G89-F89</f>
        <v>0.032708544557309</v>
      </c>
      <c r="J89" s="55" t="n">
        <v>2.88212</v>
      </c>
      <c r="K89" s="53" t="n">
        <v>-0.10988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10.2405</v>
      </c>
      <c r="D90" s="53" t="n">
        <v>4.11995</v>
      </c>
      <c r="E90" s="53" t="n">
        <v>0.00850155</v>
      </c>
      <c r="F90" s="54" t="n">
        <v>-0.139054</v>
      </c>
      <c r="G90" s="54" t="n">
        <f aca="false">D90*$B$9+$B$10</f>
        <v>-0.141750229955592</v>
      </c>
      <c r="H90" s="53" t="n">
        <f aca="false">G90-F90</f>
        <v>-0.00269622995559177</v>
      </c>
      <c r="J90" s="55" t="n">
        <v>3.10287</v>
      </c>
      <c r="K90" s="53" t="n">
        <v>-0.121129</v>
      </c>
    </row>
    <row r="91" customFormat="false" ht="15" hidden="false" customHeight="false" outlineLevel="0" collapsed="false">
      <c r="A91" s="52" t="n">
        <v>6</v>
      </c>
      <c r="B91" s="53" t="s">
        <v>108</v>
      </c>
      <c r="C91" s="54" t="n">
        <v>5.41146</v>
      </c>
      <c r="D91" s="53" t="n">
        <v>4.1749</v>
      </c>
      <c r="E91" s="53" t="n">
        <v>0.0277326</v>
      </c>
      <c r="F91" s="54" t="n">
        <v>-0.209095</v>
      </c>
      <c r="G91" s="54" t="n">
        <f aca="false">D91*$B$9+$B$10</f>
        <v>-0.143619044660547</v>
      </c>
      <c r="H91" s="53" t="n">
        <f aca="false">G91-F91</f>
        <v>0.0654759553394527</v>
      </c>
      <c r="J91" s="55" t="n">
        <v>3.38655</v>
      </c>
      <c r="K91" s="53" t="n">
        <v>-0.121448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1.97421</v>
      </c>
      <c r="D92" s="53" t="n">
        <v>4.49139</v>
      </c>
      <c r="E92" s="53" t="n">
        <v>0.01377</v>
      </c>
      <c r="F92" s="54" t="n">
        <v>-0.10561</v>
      </c>
      <c r="G92" s="54" t="n">
        <f aca="false">D92*$B$9+$B$10</f>
        <v>-0.154382669155022</v>
      </c>
      <c r="H92" s="53" t="n">
        <f aca="false">G92-F92</f>
        <v>-0.0487726691550219</v>
      </c>
      <c r="J92" s="55" t="n">
        <v>3.86938</v>
      </c>
      <c r="K92" s="53" t="n">
        <v>-0.135623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117.585</v>
      </c>
      <c r="D93" s="58" t="n">
        <v>2.43371</v>
      </c>
      <c r="E93" s="58" t="n">
        <v>0.00523851</v>
      </c>
      <c r="F93" s="57" t="n">
        <v>-0.0742946</v>
      </c>
      <c r="G93" s="57" t="n">
        <f aca="false">D93*$B$9+$B$10</f>
        <v>-0.0844022753043774</v>
      </c>
      <c r="H93" s="58" t="n">
        <f aca="false">G93-F93</f>
        <v>-0.0101076753043774</v>
      </c>
      <c r="J93" s="55" t="n">
        <v>3.91655</v>
      </c>
      <c r="K93" s="53" t="n">
        <v>-0.141452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100.556</v>
      </c>
      <c r="D94" s="53" t="n">
        <v>2.541</v>
      </c>
      <c r="E94" s="53" t="n">
        <v>0</v>
      </c>
      <c r="F94" s="54" t="n">
        <v>-0.079</v>
      </c>
      <c r="G94" s="54" t="n">
        <f aca="false">D94*$B$9+$B$10</f>
        <v>-0.0880511402669739</v>
      </c>
      <c r="H94" s="53" t="n">
        <f aca="false">G94-F94</f>
        <v>-0.00905114026697391</v>
      </c>
      <c r="J94" s="55" t="n">
        <v>4.02726</v>
      </c>
      <c r="K94" s="53" t="n">
        <v>-0.147743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75.592</v>
      </c>
      <c r="D95" s="53" t="n">
        <v>3.51051</v>
      </c>
      <c r="E95" s="53" t="n">
        <v>0.00521465</v>
      </c>
      <c r="F95" s="54" t="n">
        <v>-0.10649</v>
      </c>
      <c r="G95" s="54" t="n">
        <f aca="false">D95*$B$9+$B$10</f>
        <v>-0.121023561460813</v>
      </c>
      <c r="H95" s="53" t="n">
        <f aca="false">G95-F95</f>
        <v>-0.0145335614608128</v>
      </c>
      <c r="J95" s="55" t="n">
        <v>4.73833</v>
      </c>
      <c r="K95" s="53" t="n">
        <v>-0.194668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50.6348</v>
      </c>
      <c r="D96" s="53" t="n">
        <v>3.66181</v>
      </c>
      <c r="E96" s="53" t="n">
        <v>0.0131768</v>
      </c>
      <c r="F96" s="54" t="n">
        <v>-0.137187</v>
      </c>
      <c r="G96" s="54" t="n">
        <f aca="false">D96*$B$9+$B$10</f>
        <v>-0.126169178655713</v>
      </c>
      <c r="H96" s="53" t="n">
        <f aca="false">G96-F96</f>
        <v>0.0110178213442869</v>
      </c>
      <c r="J96" s="55" t="n">
        <v>5.09105</v>
      </c>
      <c r="K96" s="53" t="n">
        <v>-0.163954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40.1399</v>
      </c>
      <c r="D97" s="53" t="n">
        <v>3.80749</v>
      </c>
      <c r="E97" s="53" t="n">
        <v>0.0149786</v>
      </c>
      <c r="F97" s="54" t="n">
        <v>-0.15651</v>
      </c>
      <c r="G97" s="54" t="n">
        <f aca="false">D97*$B$9+$B$10</f>
        <v>-0.13112366320927</v>
      </c>
      <c r="H97" s="53" t="n">
        <f aca="false">G97-F97</f>
        <v>0.0253863367907305</v>
      </c>
      <c r="J97" s="55" t="n">
        <v>5.09134</v>
      </c>
      <c r="K97" s="53" t="n">
        <v>-0.176656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30.4112</v>
      </c>
      <c r="D98" s="53" t="n">
        <v>3.96573</v>
      </c>
      <c r="E98" s="53" t="n">
        <v>0.0114378</v>
      </c>
      <c r="F98" s="54" t="n">
        <v>-0.16327</v>
      </c>
      <c r="G98" s="54" t="n">
        <f aca="false">D98*$B$9+$B$10</f>
        <v>-0.136505305409673</v>
      </c>
      <c r="H98" s="53" t="n">
        <f aca="false">G98-F98</f>
        <v>0.0267646945903271</v>
      </c>
      <c r="J98" s="55" t="n">
        <v>5.08965</v>
      </c>
      <c r="K98" s="53" t="n">
        <v>-0.186348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21.231</v>
      </c>
      <c r="D99" s="53" t="n">
        <v>4.78304</v>
      </c>
      <c r="E99" s="53" t="n">
        <v>0.00748209</v>
      </c>
      <c r="F99" s="54" t="n">
        <v>-0.186958</v>
      </c>
      <c r="G99" s="54" t="n">
        <f aca="false">D99*$B$9+$B$10</f>
        <v>-0.164301500978503</v>
      </c>
      <c r="H99" s="53" t="n">
        <f aca="false">G99-F99</f>
        <v>0.0226564990214971</v>
      </c>
      <c r="J99" s="55" t="n">
        <v>2.99734</v>
      </c>
      <c r="K99" s="53" t="n">
        <v>-0.0996554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10.3115</v>
      </c>
      <c r="D100" s="53" t="n">
        <v>5.00785</v>
      </c>
      <c r="E100" s="53" t="n">
        <v>0.00565781</v>
      </c>
      <c r="F100" s="54" t="n">
        <v>-0.170149</v>
      </c>
      <c r="G100" s="54" t="n">
        <f aca="false">D100*$B$9+$B$10</f>
        <v>-0.171947146725929</v>
      </c>
      <c r="H100" s="53" t="n">
        <f aca="false">G100-F100</f>
        <v>-0.0017981467259289</v>
      </c>
      <c r="J100" s="55" t="n">
        <v>2.99883</v>
      </c>
      <c r="K100" s="53" t="n">
        <v>-0.0951743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5.48062</v>
      </c>
      <c r="D101" s="53" t="n">
        <v>5.05168</v>
      </c>
      <c r="E101" s="53" t="n">
        <v>0.0367098</v>
      </c>
      <c r="F101" s="54" t="n">
        <v>-0.17732</v>
      </c>
      <c r="G101" s="54" t="n">
        <f aca="false">D101*$B$9+$B$10</f>
        <v>-0.173437777272211</v>
      </c>
      <c r="H101" s="53" t="n">
        <f aca="false">G101-F101</f>
        <v>0.00388222272778904</v>
      </c>
      <c r="J101" s="55" t="n">
        <v>3.20688</v>
      </c>
      <c r="K101" s="53" t="n">
        <v>-0.12312</v>
      </c>
    </row>
    <row r="102" customFormat="false" ht="15.75" hidden="false" customHeight="false" outlineLevel="0" collapsed="false">
      <c r="A102" s="52" t="n">
        <v>7</v>
      </c>
      <c r="B102" s="53" t="s">
        <v>109</v>
      </c>
      <c r="C102" s="54" t="n">
        <v>2.2389</v>
      </c>
      <c r="D102" s="53" t="n">
        <v>5.19215</v>
      </c>
      <c r="E102" s="53" t="n">
        <v>0.00916832</v>
      </c>
      <c r="F102" s="54" t="n">
        <v>-0.166855</v>
      </c>
      <c r="G102" s="54" t="n">
        <f aca="false">D102*$B$9+$B$10</f>
        <v>-0.178215073024806</v>
      </c>
      <c r="H102" s="53" t="n">
        <f aca="false">G102-F102</f>
        <v>-0.0113600730248061</v>
      </c>
      <c r="J102" s="55" t="n">
        <v>3.5214</v>
      </c>
      <c r="K102" s="53" t="n">
        <v>-0.128597</v>
      </c>
    </row>
    <row r="103" customFormat="false" ht="15.75" hidden="false" customHeight="false" outlineLevel="0" collapsed="false">
      <c r="A103" s="56" t="n">
        <v>8</v>
      </c>
      <c r="B103" s="53" t="s">
        <v>109</v>
      </c>
      <c r="C103" s="57" t="n">
        <v>122.715</v>
      </c>
      <c r="D103" s="58" t="n">
        <v>2.88212</v>
      </c>
      <c r="E103" s="58" t="n">
        <v>0.0068822</v>
      </c>
      <c r="F103" s="57" t="n">
        <v>-0.10988</v>
      </c>
      <c r="G103" s="57" t="n">
        <f aca="false">D103*$B$9+$B$10</f>
        <v>-0.0996524154654168</v>
      </c>
      <c r="H103" s="58" t="n">
        <f aca="false">G103-F103</f>
        <v>0.0102275845345833</v>
      </c>
      <c r="J103" s="55" t="n">
        <v>3.96767</v>
      </c>
      <c r="K103" s="53" t="n">
        <v>-0.127332</v>
      </c>
    </row>
    <row r="104" customFormat="false" ht="15" hidden="false" customHeight="false" outlineLevel="0" collapsed="false">
      <c r="A104" s="52" t="n">
        <v>8</v>
      </c>
      <c r="B104" s="53" t="s">
        <v>109</v>
      </c>
      <c r="C104" s="54" t="n">
        <v>100.682</v>
      </c>
      <c r="D104" s="53" t="n">
        <v>3.10287</v>
      </c>
      <c r="E104" s="53" t="n">
        <v>0.00783768</v>
      </c>
      <c r="F104" s="54" t="n">
        <v>-0.121129</v>
      </c>
      <c r="G104" s="54" t="n">
        <f aca="false">D104*$B$9+$B$10</f>
        <v>-0.107159983183687</v>
      </c>
      <c r="H104" s="53" t="n">
        <f aca="false">G104-F104</f>
        <v>0.0139690168163133</v>
      </c>
      <c r="J104" s="55" t="n">
        <v>4.2185</v>
      </c>
      <c r="K104" s="53" t="n">
        <v>-0.172498</v>
      </c>
    </row>
    <row r="105" customFormat="false" ht="15" hidden="false" customHeight="false" outlineLevel="0" collapsed="false">
      <c r="A105" s="52" t="n">
        <v>8</v>
      </c>
      <c r="B105" s="53" t="s">
        <v>109</v>
      </c>
      <c r="C105" s="54" t="n">
        <v>74.5839</v>
      </c>
      <c r="D105" s="53" t="n">
        <v>3.38655</v>
      </c>
      <c r="E105" s="53" t="n">
        <v>0.0075888</v>
      </c>
      <c r="F105" s="54" t="n">
        <v>-0.121448</v>
      </c>
      <c r="G105" s="54" t="n">
        <f aca="false">D105*$B$9+$B$10</f>
        <v>-0.116807760353874</v>
      </c>
      <c r="H105" s="53" t="n">
        <f aca="false">G105-F105</f>
        <v>0.00464023964612603</v>
      </c>
      <c r="J105" s="55" t="n">
        <v>4.55077</v>
      </c>
      <c r="K105" s="53" t="n">
        <v>-0.149228</v>
      </c>
    </row>
    <row r="106" customFormat="false" ht="15" hidden="false" customHeight="false" outlineLevel="0" collapsed="false">
      <c r="A106" s="52" t="n">
        <v>8</v>
      </c>
      <c r="B106" s="53" t="s">
        <v>109</v>
      </c>
      <c r="C106" s="54" t="n">
        <v>50.4809</v>
      </c>
      <c r="D106" s="53" t="n">
        <v>3.86938</v>
      </c>
      <c r="E106" s="53" t="n">
        <v>0.00867338</v>
      </c>
      <c r="F106" s="54" t="n">
        <v>-0.135623</v>
      </c>
      <c r="G106" s="54" t="n">
        <f aca="false">D106*$B$9+$B$10</f>
        <v>-0.133228502919728</v>
      </c>
      <c r="H106" s="53" t="n">
        <f aca="false">G106-F106</f>
        <v>0.00239449708027192</v>
      </c>
      <c r="J106" s="55" t="n">
        <v>4.83412</v>
      </c>
      <c r="K106" s="53" t="n">
        <v>-0.208876</v>
      </c>
    </row>
    <row r="107" customFormat="false" ht="15" hidden="false" customHeight="false" outlineLevel="0" collapsed="false">
      <c r="A107" s="52" t="n">
        <v>8</v>
      </c>
      <c r="B107" s="53" t="s">
        <v>109</v>
      </c>
      <c r="C107" s="54" t="n">
        <v>39.8407</v>
      </c>
      <c r="D107" s="53" t="n">
        <v>3.91655</v>
      </c>
      <c r="E107" s="53" t="n">
        <v>0.00583728</v>
      </c>
      <c r="F107" s="54" t="n">
        <v>-0.141452</v>
      </c>
      <c r="G107" s="54" t="n">
        <f aca="false">D107*$B$9+$B$10</f>
        <v>-0.134832724751079</v>
      </c>
      <c r="H107" s="53" t="n">
        <f aca="false">G107-F107</f>
        <v>0.00661927524892064</v>
      </c>
      <c r="J107" s="55" t="n">
        <v>4.9856</v>
      </c>
      <c r="K107" s="53" t="n">
        <v>-0.167402</v>
      </c>
    </row>
    <row r="108" customFormat="false" ht="15" hidden="false" customHeight="false" outlineLevel="0" collapsed="false">
      <c r="A108" s="52" t="n">
        <v>8</v>
      </c>
      <c r="B108" s="53" t="s">
        <v>109</v>
      </c>
      <c r="C108" s="54" t="n">
        <v>30.3719</v>
      </c>
      <c r="D108" s="53" t="n">
        <v>4.02726</v>
      </c>
      <c r="E108" s="53" t="n">
        <v>0.0074504</v>
      </c>
      <c r="F108" s="54" t="n">
        <v>-0.147743</v>
      </c>
      <c r="G108" s="54" t="n">
        <f aca="false">D108*$B$9+$B$10</f>
        <v>-0.138597901748088</v>
      </c>
      <c r="H108" s="53" t="n">
        <f aca="false">G108-F108</f>
        <v>0.00914509825191195</v>
      </c>
      <c r="J108" s="55" t="n">
        <v>4.99949</v>
      </c>
      <c r="K108" s="53" t="n">
        <v>-0.174506</v>
      </c>
    </row>
    <row r="109" customFormat="false" ht="15" hidden="false" customHeight="false" outlineLevel="0" collapsed="false">
      <c r="A109" s="52" t="n">
        <v>8</v>
      </c>
      <c r="B109" s="53" t="s">
        <v>109</v>
      </c>
      <c r="C109" s="54" t="n">
        <v>20.3451</v>
      </c>
      <c r="D109" s="53" t="n">
        <v>4.73833</v>
      </c>
      <c r="E109" s="53" t="n">
        <v>0.0452114</v>
      </c>
      <c r="F109" s="54" t="n">
        <v>-0.194668</v>
      </c>
      <c r="G109" s="54" t="n">
        <f aca="false">D109*$B$9+$B$10</f>
        <v>-0.162780942189448</v>
      </c>
      <c r="H109" s="53" t="n">
        <f aca="false">G109-F109</f>
        <v>0.0318870578105519</v>
      </c>
      <c r="J109" s="55" t="n">
        <v>5.00662</v>
      </c>
      <c r="K109" s="53" t="n">
        <v>-0.167381</v>
      </c>
    </row>
    <row r="110" customFormat="false" ht="15" hidden="false" customHeight="false" outlineLevel="0" collapsed="false">
      <c r="A110" s="52" t="n">
        <v>8</v>
      </c>
      <c r="B110" s="53" t="s">
        <v>109</v>
      </c>
      <c r="C110" s="54" t="n">
        <v>10.0379</v>
      </c>
      <c r="D110" s="53" t="n">
        <v>5.09105</v>
      </c>
      <c r="E110" s="53" t="n">
        <v>0.00471985</v>
      </c>
      <c r="F110" s="54" t="n">
        <v>-0.163954</v>
      </c>
      <c r="G110" s="54" t="n">
        <f aca="false">D110*$B$9+$B$10</f>
        <v>-0.174776726042622</v>
      </c>
      <c r="H110" s="53" t="n">
        <f aca="false">G110-F110</f>
        <v>-0.0108227260426223</v>
      </c>
      <c r="J110" s="55" t="n">
        <v>4.11328</v>
      </c>
      <c r="K110" s="53" t="n">
        <v>-0.142724</v>
      </c>
    </row>
    <row r="111" customFormat="false" ht="15" hidden="false" customHeight="false" outlineLevel="0" collapsed="false">
      <c r="A111" s="52" t="n">
        <v>8</v>
      </c>
      <c r="B111" s="53" t="s">
        <v>109</v>
      </c>
      <c r="C111" s="54" t="n">
        <v>5.49901</v>
      </c>
      <c r="D111" s="53" t="n">
        <v>5.09134</v>
      </c>
      <c r="E111" s="53" t="n">
        <v>0.00831527</v>
      </c>
      <c r="F111" s="54" t="n">
        <v>-0.176656</v>
      </c>
      <c r="G111" s="54" t="n">
        <f aca="false">D111*$B$9+$B$10</f>
        <v>-0.174786588758991</v>
      </c>
      <c r="H111" s="53" t="n">
        <f aca="false">G111-F111</f>
        <v>0.00186941124100948</v>
      </c>
      <c r="J111" s="55" t="n">
        <v>4.11328</v>
      </c>
      <c r="K111" s="53" t="n">
        <v>-0.138724</v>
      </c>
    </row>
    <row r="112" customFormat="false" ht="15.75" hidden="false" customHeight="false" outlineLevel="0" collapsed="false">
      <c r="A112" s="52" t="n">
        <v>8</v>
      </c>
      <c r="B112" s="53" t="s">
        <v>109</v>
      </c>
      <c r="C112" s="54" t="n">
        <v>1.7878</v>
      </c>
      <c r="D112" s="53" t="n">
        <v>5.08965</v>
      </c>
      <c r="E112" s="53" t="n">
        <v>0.0097777</v>
      </c>
      <c r="F112" s="54" t="n">
        <v>-0.186348</v>
      </c>
      <c r="G112" s="54" t="n">
        <f aca="false">D112*$B$9+$B$10</f>
        <v>-0.17472911292912</v>
      </c>
      <c r="H112" s="53" t="n">
        <f aca="false">G112-F112</f>
        <v>0.0116188870708798</v>
      </c>
      <c r="J112" s="55" t="n">
        <v>4.14211</v>
      </c>
      <c r="K112" s="53" t="n">
        <v>-0.142892</v>
      </c>
    </row>
    <row r="113" customFormat="false" ht="15.75" hidden="false" customHeight="false" outlineLevel="0" collapsed="false">
      <c r="A113" s="56" t="n">
        <v>9</v>
      </c>
      <c r="B113" s="53" t="s">
        <v>109</v>
      </c>
      <c r="C113" s="57" t="n">
        <v>145.71</v>
      </c>
      <c r="D113" s="58" t="n">
        <v>2.99734</v>
      </c>
      <c r="E113" s="58" t="n">
        <v>0.00511957</v>
      </c>
      <c r="F113" s="57" t="n">
        <v>-0.0996554</v>
      </c>
      <c r="G113" s="57" t="n">
        <f aca="false">D113*$B$9+$B$10</f>
        <v>-0.103570974706636</v>
      </c>
      <c r="H113" s="58" t="n">
        <f aca="false">G113-F113</f>
        <v>-0.00391557470663563</v>
      </c>
      <c r="J113" s="55" t="n">
        <v>4.1584</v>
      </c>
      <c r="K113" s="53" t="n">
        <v>-0.134602</v>
      </c>
    </row>
    <row r="114" customFormat="false" ht="15" hidden="false" customHeight="false" outlineLevel="0" collapsed="false">
      <c r="A114" s="52" t="n">
        <v>9</v>
      </c>
      <c r="B114" s="53" t="s">
        <v>109</v>
      </c>
      <c r="C114" s="54" t="n">
        <v>125.274</v>
      </c>
      <c r="D114" s="53" t="n">
        <v>2.99883</v>
      </c>
      <c r="E114" s="53" t="n">
        <v>0.00556128</v>
      </c>
      <c r="F114" s="54" t="n">
        <v>-0.0951743</v>
      </c>
      <c r="G114" s="54" t="n">
        <f aca="false">D114*$B$9+$B$10</f>
        <v>-0.103621648663149</v>
      </c>
      <c r="H114" s="53" t="n">
        <f aca="false">G114-F114</f>
        <v>-0.00844734866314853</v>
      </c>
      <c r="J114" s="55" t="n">
        <v>4.18797</v>
      </c>
      <c r="K114" s="53" t="n">
        <v>-0.134025</v>
      </c>
    </row>
    <row r="115" customFormat="false" ht="15" hidden="false" customHeight="false" outlineLevel="0" collapsed="false">
      <c r="A115" s="52" t="n">
        <v>9</v>
      </c>
      <c r="B115" s="53" t="s">
        <v>109</v>
      </c>
      <c r="C115" s="54" t="n">
        <v>100.336</v>
      </c>
      <c r="D115" s="53" t="n">
        <v>3.20688</v>
      </c>
      <c r="E115" s="53" t="n">
        <v>0.00584363</v>
      </c>
      <c r="F115" s="54" t="n">
        <v>-0.12312</v>
      </c>
      <c r="G115" s="54" t="n">
        <f aca="false">D115*$B$9+$B$10</f>
        <v>-0.110697297423221</v>
      </c>
      <c r="H115" s="53" t="n">
        <f aca="false">G115-F115</f>
        <v>0.0124227025767787</v>
      </c>
      <c r="J115" s="55" t="n">
        <v>4.26912</v>
      </c>
      <c r="K115" s="53" t="n">
        <v>-0.147883</v>
      </c>
    </row>
    <row r="116" customFormat="false" ht="15" hidden="false" customHeight="false" outlineLevel="0" collapsed="false">
      <c r="A116" s="52" t="n">
        <v>9</v>
      </c>
      <c r="B116" s="53" t="s">
        <v>109</v>
      </c>
      <c r="C116" s="54" t="n">
        <v>75.1416</v>
      </c>
      <c r="D116" s="53" t="n">
        <v>3.5214</v>
      </c>
      <c r="E116" s="53" t="n">
        <v>0.0055272</v>
      </c>
      <c r="F116" s="54" t="n">
        <v>-0.128597</v>
      </c>
      <c r="G116" s="54" t="n">
        <f aca="false">D116*$B$9+$B$10</f>
        <v>-0.121393923465125</v>
      </c>
      <c r="H116" s="53" t="n">
        <f aca="false">G116-F116</f>
        <v>0.00720307653487481</v>
      </c>
      <c r="J116" s="55" t="n">
        <v>4.38116</v>
      </c>
      <c r="K116" s="53" t="n">
        <v>-0.151842</v>
      </c>
    </row>
    <row r="117" customFormat="false" ht="15" hidden="false" customHeight="false" outlineLevel="0" collapsed="false">
      <c r="A117" s="52" t="n">
        <v>9</v>
      </c>
      <c r="B117" s="53" t="s">
        <v>109</v>
      </c>
      <c r="C117" s="54" t="n">
        <v>49.922</v>
      </c>
      <c r="D117" s="53" t="n">
        <v>3.96767</v>
      </c>
      <c r="E117" s="53" t="n">
        <v>0.00664815</v>
      </c>
      <c r="F117" s="54" t="n">
        <v>-0.127332</v>
      </c>
      <c r="G117" s="54" t="n">
        <f aca="false">D117*$B$9+$B$10</f>
        <v>-0.13657128358124</v>
      </c>
      <c r="H117" s="53" t="n">
        <f aca="false">G117-F117</f>
        <v>-0.00923928358123999</v>
      </c>
      <c r="J117" s="55" t="n">
        <v>4.50031</v>
      </c>
      <c r="K117" s="53" t="n">
        <v>-0.135693</v>
      </c>
    </row>
    <row r="118" customFormat="false" ht="15" hidden="false" customHeight="false" outlineLevel="0" collapsed="false">
      <c r="A118" s="52" t="n">
        <v>9</v>
      </c>
      <c r="B118" s="53" t="s">
        <v>109</v>
      </c>
      <c r="C118" s="54" t="n">
        <v>39.9726</v>
      </c>
      <c r="D118" s="53" t="n">
        <v>4.2185</v>
      </c>
      <c r="E118" s="53" t="n">
        <v>0.0112747</v>
      </c>
      <c r="F118" s="54" t="n">
        <v>-0.172498</v>
      </c>
      <c r="G118" s="54" t="n">
        <f aca="false">D118*$B$9+$B$10</f>
        <v>-0.145101853052468</v>
      </c>
      <c r="H118" s="53" t="n">
        <f aca="false">G118-F118</f>
        <v>0.0273961469475317</v>
      </c>
      <c r="J118" s="55" t="n">
        <v>4.57682</v>
      </c>
      <c r="K118" s="53" t="n">
        <v>-0.136182</v>
      </c>
    </row>
    <row r="119" customFormat="false" ht="15" hidden="false" customHeight="false" outlineLevel="0" collapsed="false">
      <c r="A119" s="52" t="n">
        <v>9</v>
      </c>
      <c r="B119" s="53" t="s">
        <v>109</v>
      </c>
      <c r="C119" s="54" t="n">
        <v>30.061</v>
      </c>
      <c r="D119" s="53" t="n">
        <v>4.55077</v>
      </c>
      <c r="E119" s="53" t="n">
        <v>0.00852898</v>
      </c>
      <c r="F119" s="54" t="n">
        <v>-0.149228</v>
      </c>
      <c r="G119" s="54" t="n">
        <f aca="false">D119*$B$9+$B$10</f>
        <v>-0.156402145354845</v>
      </c>
      <c r="H119" s="53" t="n">
        <f aca="false">G119-F119</f>
        <v>-0.00717414535484465</v>
      </c>
      <c r="J119" s="55" t="n">
        <v>4.60114</v>
      </c>
      <c r="K119" s="53" t="n">
        <v>-0.137859</v>
      </c>
    </row>
    <row r="120" customFormat="false" ht="15" hidden="false" customHeight="false" outlineLevel="0" collapsed="false">
      <c r="A120" s="52" t="n">
        <v>9</v>
      </c>
      <c r="B120" s="53" t="s">
        <v>109</v>
      </c>
      <c r="C120" s="54" t="n">
        <v>20.0852</v>
      </c>
      <c r="D120" s="53" t="n">
        <v>4.83412</v>
      </c>
      <c r="E120" s="53" t="n">
        <v>0.0129197</v>
      </c>
      <c r="F120" s="54" t="n">
        <v>-0.208876</v>
      </c>
      <c r="G120" s="54" t="n">
        <f aca="false">D120*$B$9+$B$10</f>
        <v>-0.166038699433992</v>
      </c>
      <c r="H120" s="53" t="n">
        <f aca="false">G120-F120</f>
        <v>0.0428373005660079</v>
      </c>
      <c r="J120" s="55" t="n">
        <v>4.60979</v>
      </c>
      <c r="K120" s="53" t="n">
        <v>-0.138207</v>
      </c>
    </row>
    <row r="121" customFormat="false" ht="15" hidden="false" customHeight="false" outlineLevel="0" collapsed="false">
      <c r="A121" s="52" t="n">
        <v>9</v>
      </c>
      <c r="B121" s="53" t="s">
        <v>109</v>
      </c>
      <c r="C121" s="54" t="n">
        <v>10.0509</v>
      </c>
      <c r="D121" s="53" t="n">
        <v>4.9856</v>
      </c>
      <c r="E121" s="53" t="n">
        <v>0.00789144</v>
      </c>
      <c r="F121" s="54" t="n">
        <v>-0.167402</v>
      </c>
      <c r="G121" s="54" t="n">
        <f aca="false">D121*$B$9+$B$10</f>
        <v>-0.171190438314914</v>
      </c>
      <c r="H121" s="53" t="n">
        <f aca="false">G121-F121</f>
        <v>-0.00378843831491413</v>
      </c>
      <c r="J121" s="55" t="n">
        <v>4.61442</v>
      </c>
      <c r="K121" s="53" t="n">
        <v>-0.157581</v>
      </c>
    </row>
    <row r="122" customFormat="false" ht="15" hidden="false" customHeight="false" outlineLevel="0" collapsed="false">
      <c r="A122" s="52" t="n">
        <v>9</v>
      </c>
      <c r="B122" s="53" t="s">
        <v>109</v>
      </c>
      <c r="C122" s="54" t="n">
        <v>4.96776</v>
      </c>
      <c r="D122" s="53" t="n">
        <v>4.99949</v>
      </c>
      <c r="E122" s="53" t="n">
        <v>0.00932206</v>
      </c>
      <c r="F122" s="54" t="n">
        <v>-0.174506</v>
      </c>
      <c r="G122" s="54" t="n">
        <f aca="false">D122*$B$9+$B$10</f>
        <v>-0.171662828419588</v>
      </c>
      <c r="H122" s="53" t="n">
        <f aca="false">G122-F122</f>
        <v>0.00284317158041195</v>
      </c>
      <c r="J122" s="55" t="n">
        <v>4.64753</v>
      </c>
      <c r="K122" s="53" t="n">
        <v>-0.145473</v>
      </c>
    </row>
    <row r="123" customFormat="false" ht="15.75" hidden="false" customHeight="false" outlineLevel="0" collapsed="false">
      <c r="A123" s="52" t="n">
        <v>9</v>
      </c>
      <c r="B123" s="53" t="s">
        <v>109</v>
      </c>
      <c r="C123" s="54" t="n">
        <v>1.97942</v>
      </c>
      <c r="D123" s="53" t="n">
        <v>5.00662</v>
      </c>
      <c r="E123" s="53" t="n">
        <v>0.00989589</v>
      </c>
      <c r="F123" s="54" t="n">
        <v>-0.167381</v>
      </c>
      <c r="G123" s="54" t="n">
        <f aca="false">D123*$B$9+$B$10</f>
        <v>-0.171905315204781</v>
      </c>
      <c r="H123" s="53" t="n">
        <f aca="false">G123-F123</f>
        <v>-0.00452431520478064</v>
      </c>
      <c r="J123" s="55" t="n">
        <v>4.62085</v>
      </c>
      <c r="K123" s="53" t="n">
        <v>-0.161153</v>
      </c>
    </row>
    <row r="124" customFormat="false" ht="15.75" hidden="false" customHeight="false" outlineLevel="0" collapsed="false">
      <c r="A124" s="56" t="n">
        <v>10</v>
      </c>
      <c r="B124" s="53" t="s">
        <v>109</v>
      </c>
      <c r="C124" s="57" t="n">
        <v>200.548</v>
      </c>
      <c r="D124" s="58" t="n">
        <v>4.11328</v>
      </c>
      <c r="E124" s="58" t="n">
        <v>0.00667422</v>
      </c>
      <c r="F124" s="57" t="n">
        <v>-0.142724</v>
      </c>
      <c r="G124" s="57" t="n">
        <f aca="false">D124*$B$9+$B$10</f>
        <v>-0.141523387479121</v>
      </c>
      <c r="H124" s="58" t="n">
        <f aca="false">G124-F124</f>
        <v>0.00120061252087875</v>
      </c>
      <c r="J124" s="55" t="n">
        <v>4.07656</v>
      </c>
      <c r="K124" s="53" t="n">
        <v>-0.141444</v>
      </c>
    </row>
    <row r="125" customFormat="false" ht="15" hidden="false" customHeight="false" outlineLevel="0" collapsed="false">
      <c r="A125" s="52" t="n">
        <v>10</v>
      </c>
      <c r="B125" s="53" t="s">
        <v>109</v>
      </c>
      <c r="C125" s="54" t="n">
        <v>200.548</v>
      </c>
      <c r="D125" s="53" t="n">
        <v>4.11328</v>
      </c>
      <c r="E125" s="53" t="n">
        <v>0.00667422</v>
      </c>
      <c r="F125" s="54" t="n">
        <v>-0.138724</v>
      </c>
      <c r="G125" s="54" t="n">
        <f aca="false">D125*$B$9+$B$10</f>
        <v>-0.141523387479121</v>
      </c>
      <c r="H125" s="53" t="n">
        <f aca="false">G125-F125</f>
        <v>-0.00279938747912126</v>
      </c>
      <c r="J125" s="55" t="n">
        <v>4.13695</v>
      </c>
      <c r="K125" s="53" t="n">
        <v>-0.12905</v>
      </c>
    </row>
    <row r="126" customFormat="false" ht="15" hidden="false" customHeight="false" outlineLevel="0" collapsed="false">
      <c r="A126" s="52" t="n">
        <v>10</v>
      </c>
      <c r="B126" s="53" t="s">
        <v>109</v>
      </c>
      <c r="C126" s="54" t="n">
        <v>174.296</v>
      </c>
      <c r="D126" s="53" t="n">
        <v>4.14211</v>
      </c>
      <c r="E126" s="53" t="n">
        <v>0.00959755</v>
      </c>
      <c r="F126" s="54" t="n">
        <v>-0.142892</v>
      </c>
      <c r="G126" s="54" t="n">
        <f aca="false">D126*$B$9+$B$10</f>
        <v>-0.142503877523596</v>
      </c>
      <c r="H126" s="53" t="n">
        <f aca="false">G126-F126</f>
        <v>0.000388122476404323</v>
      </c>
      <c r="J126" s="55" t="n">
        <v>4.20627</v>
      </c>
      <c r="K126" s="53" t="n">
        <v>-0.131734</v>
      </c>
    </row>
    <row r="127" customFormat="false" ht="15" hidden="false" customHeight="false" outlineLevel="0" collapsed="false">
      <c r="A127" s="52" t="n">
        <v>10</v>
      </c>
      <c r="B127" s="53" t="s">
        <v>109</v>
      </c>
      <c r="C127" s="54" t="n">
        <v>149.85</v>
      </c>
      <c r="D127" s="53" t="n">
        <v>4.1584</v>
      </c>
      <c r="E127" s="53" t="n">
        <v>0.00560721</v>
      </c>
      <c r="F127" s="54" t="n">
        <v>-0.134602</v>
      </c>
      <c r="G127" s="54" t="n">
        <f aca="false">D127*$B$9+$B$10</f>
        <v>-0.143057890108559</v>
      </c>
      <c r="H127" s="53" t="n">
        <f aca="false">G127-F127</f>
        <v>-0.00845589010855885</v>
      </c>
      <c r="J127" s="55" t="n">
        <v>4.28953</v>
      </c>
      <c r="K127" s="53" t="n">
        <v>-0.136469</v>
      </c>
    </row>
    <row r="128" customFormat="false" ht="15" hidden="false" customHeight="false" outlineLevel="0" collapsed="false">
      <c r="A128" s="52" t="n">
        <v>10</v>
      </c>
      <c r="B128" s="53" t="s">
        <v>109</v>
      </c>
      <c r="C128" s="54" t="n">
        <v>125.589</v>
      </c>
      <c r="D128" s="53" t="n">
        <v>4.18797</v>
      </c>
      <c r="E128" s="53" t="n">
        <v>0.00945864</v>
      </c>
      <c r="F128" s="54" t="n">
        <v>-0.134025</v>
      </c>
      <c r="G128" s="54" t="n">
        <f aca="false">D128*$B$9+$B$10</f>
        <v>-0.144063547084456</v>
      </c>
      <c r="H128" s="53" t="n">
        <f aca="false">G128-F128</f>
        <v>-0.0100385470844557</v>
      </c>
      <c r="J128" s="55" t="n">
        <v>4.25044</v>
      </c>
      <c r="K128" s="53" t="n">
        <v>-0.12956</v>
      </c>
    </row>
    <row r="129" customFormat="false" ht="15" hidden="false" customHeight="false" outlineLevel="0" collapsed="false">
      <c r="A129" s="52" t="n">
        <v>10</v>
      </c>
      <c r="B129" s="53" t="s">
        <v>109</v>
      </c>
      <c r="C129" s="54" t="n">
        <v>100.537</v>
      </c>
      <c r="D129" s="53" t="n">
        <v>4.26912</v>
      </c>
      <c r="E129" s="53" t="n">
        <v>0.00846435</v>
      </c>
      <c r="F129" s="54" t="n">
        <v>-0.147883</v>
      </c>
      <c r="G129" s="54" t="n">
        <f aca="false">D129*$B$9+$B$10</f>
        <v>-0.146823407199235</v>
      </c>
      <c r="H129" s="53" t="n">
        <f aca="false">G129-F129</f>
        <v>0.00105959280076459</v>
      </c>
      <c r="J129" s="55" t="n">
        <v>4.11078</v>
      </c>
      <c r="K129" s="53" t="n">
        <v>-0.12622</v>
      </c>
    </row>
    <row r="130" customFormat="false" ht="15" hidden="false" customHeight="false" outlineLevel="0" collapsed="false">
      <c r="A130" s="52" t="n">
        <v>10</v>
      </c>
      <c r="B130" s="53" t="s">
        <v>109</v>
      </c>
      <c r="C130" s="54" t="n">
        <v>76.1056</v>
      </c>
      <c r="D130" s="53" t="n">
        <v>4.38116</v>
      </c>
      <c r="E130" s="53" t="n">
        <v>0.00825984</v>
      </c>
      <c r="F130" s="54" t="n">
        <v>-0.151842</v>
      </c>
      <c r="G130" s="54" t="n">
        <f aca="false">D130*$B$9+$B$10</f>
        <v>-0.150633816654071</v>
      </c>
      <c r="H130" s="53" t="n">
        <f aca="false">G130-F130</f>
        <v>0.00120818334592895</v>
      </c>
      <c r="J130" s="55" t="n">
        <v>4.22828</v>
      </c>
      <c r="K130" s="53" t="n">
        <v>-0.119718</v>
      </c>
    </row>
    <row r="131" customFormat="false" ht="15" hidden="false" customHeight="false" outlineLevel="0" collapsed="false">
      <c r="A131" s="52" t="n">
        <v>10</v>
      </c>
      <c r="B131" s="53" t="s">
        <v>109</v>
      </c>
      <c r="C131" s="54" t="n">
        <v>50.5485</v>
      </c>
      <c r="D131" s="53" t="n">
        <v>4.50031</v>
      </c>
      <c r="E131" s="53" t="n">
        <v>0.00840764</v>
      </c>
      <c r="F131" s="54" t="n">
        <v>-0.135693</v>
      </c>
      <c r="G131" s="54" t="n">
        <f aca="false">D131*$B$9+$B$10</f>
        <v>-0.154686032706764</v>
      </c>
      <c r="H131" s="53" t="n">
        <f aca="false">G131-F131</f>
        <v>-0.0189930327067635</v>
      </c>
      <c r="J131" s="55" t="n">
        <v>4.3577</v>
      </c>
      <c r="K131" s="53" t="n">
        <v>-0.133303</v>
      </c>
    </row>
    <row r="132" customFormat="false" ht="15" hidden="false" customHeight="false" outlineLevel="0" collapsed="false">
      <c r="A132" s="52" t="n">
        <v>10</v>
      </c>
      <c r="B132" s="53" t="s">
        <v>109</v>
      </c>
      <c r="C132" s="54" t="n">
        <v>40.3408</v>
      </c>
      <c r="D132" s="53" t="n">
        <v>4.57682</v>
      </c>
      <c r="E132" s="53" t="n">
        <v>0.0255824</v>
      </c>
      <c r="F132" s="54" t="n">
        <v>-0.136182</v>
      </c>
      <c r="G132" s="54" t="n">
        <f aca="false">D132*$B$9+$B$10</f>
        <v>-0.157288089359651</v>
      </c>
      <c r="H132" s="53" t="n">
        <f aca="false">G132-F132</f>
        <v>-0.0211060893596507</v>
      </c>
      <c r="J132" s="55" t="n">
        <v>4.95023</v>
      </c>
      <c r="K132" s="53" t="n">
        <v>-0.158772</v>
      </c>
    </row>
    <row r="133" customFormat="false" ht="15" hidden="false" customHeight="false" outlineLevel="0" collapsed="false">
      <c r="A133" s="52" t="n">
        <v>10</v>
      </c>
      <c r="B133" s="53" t="s">
        <v>109</v>
      </c>
      <c r="C133" s="54" t="n">
        <v>30.3718</v>
      </c>
      <c r="D133" s="53" t="n">
        <v>4.60114</v>
      </c>
      <c r="E133" s="53" t="n">
        <v>0.00732724</v>
      </c>
      <c r="F133" s="54" t="n">
        <v>-0.137859</v>
      </c>
      <c r="G133" s="54" t="n">
        <f aca="false">D133*$B$9+$B$10</f>
        <v>-0.158115197159915</v>
      </c>
      <c r="H133" s="53" t="n">
        <f aca="false">G133-F133</f>
        <v>-0.0202561971599149</v>
      </c>
      <c r="J133" s="55" t="n">
        <v>2.8648</v>
      </c>
      <c r="K133" s="53" t="n">
        <v>-0.119195</v>
      </c>
    </row>
    <row r="134" customFormat="false" ht="15" hidden="false" customHeight="false" outlineLevel="0" collapsed="false">
      <c r="A134" s="52" t="n">
        <v>10</v>
      </c>
      <c r="B134" s="53" t="s">
        <v>109</v>
      </c>
      <c r="C134" s="54" t="n">
        <v>20.4777</v>
      </c>
      <c r="D134" s="53" t="n">
        <v>4.60979</v>
      </c>
      <c r="E134" s="53" t="n">
        <v>0.00672113</v>
      </c>
      <c r="F134" s="54" t="n">
        <v>-0.138207</v>
      </c>
      <c r="G134" s="54" t="n">
        <f aca="false">D134*$B$9+$B$10</f>
        <v>-0.158409378182624</v>
      </c>
      <c r="H134" s="53" t="n">
        <f aca="false">G134-F134</f>
        <v>-0.020202378182624</v>
      </c>
      <c r="J134" s="55" t="n">
        <v>2.86189</v>
      </c>
      <c r="K134" s="53" t="n">
        <v>-0.109108</v>
      </c>
    </row>
    <row r="135" customFormat="false" ht="15" hidden="false" customHeight="false" outlineLevel="0" collapsed="false">
      <c r="A135" s="52" t="n">
        <v>10</v>
      </c>
      <c r="B135" s="53" t="s">
        <v>109</v>
      </c>
      <c r="C135" s="54" t="n">
        <v>9.91714</v>
      </c>
      <c r="D135" s="53" t="n">
        <v>4.61442</v>
      </c>
      <c r="E135" s="53" t="n">
        <v>0.0124754</v>
      </c>
      <c r="F135" s="54" t="n">
        <v>-0.157581</v>
      </c>
      <c r="G135" s="54" t="n">
        <f aca="false">D135*$B$9+$B$10</f>
        <v>-0.158566841550849</v>
      </c>
      <c r="H135" s="53" t="n">
        <f aca="false">G135-F135</f>
        <v>-0.00098584155084866</v>
      </c>
      <c r="J135" s="55" t="n">
        <v>3.09672</v>
      </c>
      <c r="K135" s="53" t="n">
        <v>-0.0972822</v>
      </c>
    </row>
    <row r="136" customFormat="false" ht="15" hidden="false" customHeight="false" outlineLevel="0" collapsed="false">
      <c r="A136" s="52" t="n">
        <v>10</v>
      </c>
      <c r="B136" s="53" t="s">
        <v>109</v>
      </c>
      <c r="C136" s="54" t="n">
        <v>5.42984</v>
      </c>
      <c r="D136" s="53" t="n">
        <v>4.64753</v>
      </c>
      <c r="E136" s="53" t="n">
        <v>0.00887227</v>
      </c>
      <c r="F136" s="54" t="n">
        <v>-0.145473</v>
      </c>
      <c r="G136" s="54" t="n">
        <f aca="false">D136*$B$9+$B$10</f>
        <v>-0.159692891685172</v>
      </c>
      <c r="H136" s="53" t="n">
        <f aca="false">G136-F136</f>
        <v>-0.0142198916851722</v>
      </c>
      <c r="J136" s="55" t="n">
        <v>3.60548</v>
      </c>
      <c r="K136" s="53" t="n">
        <v>-0.122523</v>
      </c>
    </row>
    <row r="137" customFormat="false" ht="15.75" hidden="false" customHeight="false" outlineLevel="0" collapsed="false">
      <c r="A137" s="52" t="n">
        <v>10</v>
      </c>
      <c r="B137" s="53" t="s">
        <v>109</v>
      </c>
      <c r="C137" s="54" t="n">
        <v>1.79343</v>
      </c>
      <c r="D137" s="53" t="n">
        <v>4.62085</v>
      </c>
      <c r="E137" s="53" t="n">
        <v>0.0096987</v>
      </c>
      <c r="F137" s="54" t="n">
        <v>-0.161153</v>
      </c>
      <c r="G137" s="54" t="n">
        <f aca="false">D137*$B$9+$B$10</f>
        <v>-0.15878552177929</v>
      </c>
      <c r="H137" s="53" t="n">
        <f aca="false">G137-F137</f>
        <v>0.00236747822070979</v>
      </c>
      <c r="J137" s="55" t="n">
        <v>3.83615</v>
      </c>
      <c r="K137" s="53" t="n">
        <v>-0.133855</v>
      </c>
    </row>
    <row r="138" customFormat="false" ht="15.75" hidden="false" customHeight="false" outlineLevel="0" collapsed="false">
      <c r="A138" s="56" t="n">
        <v>11</v>
      </c>
      <c r="B138" s="53" t="s">
        <v>109</v>
      </c>
      <c r="C138" s="57" t="n">
        <v>173.985</v>
      </c>
      <c r="D138" s="58" t="n">
        <v>4.07656</v>
      </c>
      <c r="E138" s="58" t="n">
        <v>0.00516379</v>
      </c>
      <c r="F138" s="57" t="n">
        <v>-0.141444</v>
      </c>
      <c r="G138" s="57" t="n">
        <f aca="false">D138*$B$9+$B$10</f>
        <v>-0.140274563530696</v>
      </c>
      <c r="H138" s="58" t="n">
        <f aca="false">G138-F138</f>
        <v>0.00116943646930398</v>
      </c>
      <c r="J138" s="55" t="n">
        <v>4.16623</v>
      </c>
      <c r="K138" s="53" t="n">
        <v>-0.145772</v>
      </c>
    </row>
    <row r="139" customFormat="false" ht="15" hidden="false" customHeight="false" outlineLevel="0" collapsed="false">
      <c r="A139" s="52" t="n">
        <v>11</v>
      </c>
      <c r="B139" s="53" t="s">
        <v>109</v>
      </c>
      <c r="C139" s="54" t="n">
        <v>150.063</v>
      </c>
      <c r="D139" s="53" t="n">
        <v>4.13695</v>
      </c>
      <c r="E139" s="53" t="n">
        <v>0.00763473</v>
      </c>
      <c r="F139" s="54" t="n">
        <v>-0.12905</v>
      </c>
      <c r="G139" s="54" t="n">
        <f aca="false">D139*$B$9+$B$10</f>
        <v>-0.142328389190974</v>
      </c>
      <c r="H139" s="53" t="n">
        <f aca="false">G139-F139</f>
        <v>-0.0132783891909738</v>
      </c>
      <c r="J139" s="55" t="n">
        <v>4.37756</v>
      </c>
      <c r="K139" s="53" t="n">
        <v>-0.141436</v>
      </c>
    </row>
    <row r="140" customFormat="false" ht="15" hidden="false" customHeight="false" outlineLevel="0" collapsed="false">
      <c r="A140" s="52" t="n">
        <v>11</v>
      </c>
      <c r="B140" s="53" t="s">
        <v>109</v>
      </c>
      <c r="C140" s="54" t="n">
        <v>125.157</v>
      </c>
      <c r="D140" s="53" t="n">
        <v>4.20627</v>
      </c>
      <c r="E140" s="53" t="n">
        <v>0.00509045</v>
      </c>
      <c r="F140" s="54" t="n">
        <v>-0.131734</v>
      </c>
      <c r="G140" s="54" t="n">
        <f aca="false">D140*$B$9+$B$10</f>
        <v>-0.144685918496661</v>
      </c>
      <c r="H140" s="53" t="n">
        <f aca="false">G140-F140</f>
        <v>-0.0129519184966611</v>
      </c>
      <c r="J140" s="55" t="n">
        <v>4.12582</v>
      </c>
      <c r="K140" s="53" t="n">
        <v>-0.154179</v>
      </c>
    </row>
    <row r="141" customFormat="false" ht="15" hidden="false" customHeight="false" outlineLevel="0" collapsed="false">
      <c r="A141" s="52" t="n">
        <v>11</v>
      </c>
      <c r="B141" s="53" t="s">
        <v>109</v>
      </c>
      <c r="C141" s="54" t="n">
        <v>100.211</v>
      </c>
      <c r="D141" s="53" t="n">
        <v>4.28953</v>
      </c>
      <c r="E141" s="53" t="n">
        <v>0.0071943</v>
      </c>
      <c r="F141" s="54" t="n">
        <v>-0.136469</v>
      </c>
      <c r="G141" s="54" t="n">
        <f aca="false">D141*$B$9+$B$10</f>
        <v>-0.147517538375362</v>
      </c>
      <c r="H141" s="53" t="n">
        <f aca="false">G141-F141</f>
        <v>-0.0110485383753617</v>
      </c>
      <c r="J141" s="55" t="n">
        <v>3.98335</v>
      </c>
      <c r="K141" s="53" t="n">
        <v>-0.124647</v>
      </c>
    </row>
    <row r="142" customFormat="false" ht="15" hidden="false" customHeight="false" outlineLevel="0" collapsed="false">
      <c r="A142" s="52" t="n">
        <v>11</v>
      </c>
      <c r="B142" s="53" t="s">
        <v>109</v>
      </c>
      <c r="C142" s="54" t="n">
        <v>75.0346</v>
      </c>
      <c r="D142" s="53" t="n">
        <v>4.25044</v>
      </c>
      <c r="E142" s="53" t="n">
        <v>0.00917412</v>
      </c>
      <c r="F142" s="54" t="n">
        <v>-0.12956</v>
      </c>
      <c r="G142" s="54" t="n">
        <f aca="false">D142*$B$9+$B$10</f>
        <v>-0.146188112227651</v>
      </c>
      <c r="H142" s="53" t="n">
        <f aca="false">G142-F142</f>
        <v>-0.0166281122276509</v>
      </c>
      <c r="J142" s="55" t="n">
        <v>4.09094</v>
      </c>
      <c r="K142" s="53" t="n">
        <v>-0.102058</v>
      </c>
    </row>
    <row r="143" customFormat="false" ht="15" hidden="false" customHeight="false" outlineLevel="0" collapsed="false">
      <c r="A143" s="52" t="n">
        <v>11</v>
      </c>
      <c r="B143" s="53" t="s">
        <v>109</v>
      </c>
      <c r="C143" s="54" t="n">
        <v>50.1569</v>
      </c>
      <c r="D143" s="53" t="n">
        <v>4.11078</v>
      </c>
      <c r="E143" s="53" t="n">
        <v>0.0056285</v>
      </c>
      <c r="F143" s="54" t="n">
        <v>-0.12622</v>
      </c>
      <c r="G143" s="54" t="n">
        <f aca="false">D143*$B$9+$B$10</f>
        <v>-0.141438364062153</v>
      </c>
      <c r="H143" s="53" t="n">
        <f aca="false">G143-F143</f>
        <v>-0.0152183640621533</v>
      </c>
      <c r="J143" s="55" t="n">
        <v>4.14947</v>
      </c>
      <c r="K143" s="53" t="n">
        <v>-0.125531</v>
      </c>
    </row>
    <row r="144" customFormat="false" ht="15" hidden="false" customHeight="false" outlineLevel="0" collapsed="false">
      <c r="A144" s="52" t="n">
        <v>11</v>
      </c>
      <c r="B144" s="53" t="s">
        <v>109</v>
      </c>
      <c r="C144" s="54" t="n">
        <v>40.1095</v>
      </c>
      <c r="D144" s="53" t="n">
        <v>4.22828</v>
      </c>
      <c r="E144" s="53" t="n">
        <v>0.00434875</v>
      </c>
      <c r="F144" s="54" t="n">
        <v>-0.119718</v>
      </c>
      <c r="G144" s="54" t="n">
        <f aca="false">D144*$B$9+$B$10</f>
        <v>-0.145434464659647</v>
      </c>
      <c r="H144" s="53" t="n">
        <f aca="false">G144-F144</f>
        <v>-0.025716464659647</v>
      </c>
      <c r="J144" s="55" t="n">
        <v>4.19681</v>
      </c>
      <c r="K144" s="53" t="n">
        <v>-0.126191</v>
      </c>
    </row>
    <row r="145" customFormat="false" ht="15" hidden="false" customHeight="false" outlineLevel="0" collapsed="false">
      <c r="A145" s="52" t="n">
        <v>11</v>
      </c>
      <c r="B145" s="53" t="s">
        <v>109</v>
      </c>
      <c r="C145" s="54" t="n">
        <v>30.1954</v>
      </c>
      <c r="D145" s="53" t="n">
        <v>4.3577</v>
      </c>
      <c r="E145" s="53" t="n">
        <v>0.0064177</v>
      </c>
      <c r="F145" s="54" t="n">
        <v>-0.133303</v>
      </c>
      <c r="G145" s="54" t="n">
        <f aca="false">D145*$B$9+$B$10</f>
        <v>-0.149835956909244</v>
      </c>
      <c r="H145" s="53" t="n">
        <f aca="false">G145-F145</f>
        <v>-0.0165329569092438</v>
      </c>
      <c r="J145" s="55" t="n">
        <v>6.41378</v>
      </c>
      <c r="K145" s="53" t="n">
        <v>-0.216216</v>
      </c>
    </row>
    <row r="146" customFormat="false" ht="15" hidden="false" customHeight="false" outlineLevel="0" collapsed="false">
      <c r="A146" s="52" t="n">
        <v>11</v>
      </c>
      <c r="B146" s="53" t="s">
        <v>108</v>
      </c>
      <c r="C146" s="54" t="n">
        <v>20.2074</v>
      </c>
      <c r="D146" s="53" t="n">
        <v>4.75904</v>
      </c>
      <c r="E146" s="53" t="n">
        <v>0.00702007</v>
      </c>
      <c r="F146" s="54" t="n">
        <v>-0.0929589</v>
      </c>
      <c r="G146" s="54" t="n">
        <f aca="false">D146*$B$9+$B$10</f>
        <v>-0.163485276175611</v>
      </c>
      <c r="H146" s="53" t="n">
        <f aca="false">G146-F146</f>
        <v>-0.0705263761756106</v>
      </c>
      <c r="J146" s="55" t="n">
        <v>6.33813</v>
      </c>
      <c r="K146" s="53" t="n">
        <v>-0.216871</v>
      </c>
    </row>
    <row r="147" customFormat="false" ht="15" hidden="false" customHeight="false" outlineLevel="0" collapsed="false">
      <c r="A147" s="52" t="n">
        <v>11</v>
      </c>
      <c r="B147" s="53" t="s">
        <v>109</v>
      </c>
      <c r="C147" s="54" t="n">
        <v>10.2107</v>
      </c>
      <c r="D147" s="53" t="n">
        <v>4.95023</v>
      </c>
      <c r="E147" s="53" t="n">
        <v>0.00836274</v>
      </c>
      <c r="F147" s="54" t="n">
        <v>-0.158772</v>
      </c>
      <c r="G147" s="54" t="n">
        <f aca="false">D147*$B$9+$B$10</f>
        <v>-0.169987527011652</v>
      </c>
      <c r="H147" s="53" t="n">
        <f aca="false">G147-F147</f>
        <v>-0.0112155270116516</v>
      </c>
      <c r="J147" s="55" t="n">
        <v>3.37385</v>
      </c>
      <c r="K147" s="53" t="n">
        <v>-0.129149</v>
      </c>
    </row>
    <row r="148" customFormat="false" ht="15" hidden="false" customHeight="false" outlineLevel="0" collapsed="false">
      <c r="A148" s="52" t="n">
        <v>11</v>
      </c>
      <c r="B148" s="53" t="s">
        <v>108</v>
      </c>
      <c r="C148" s="54" t="n">
        <v>5.38412</v>
      </c>
      <c r="D148" s="53" t="n">
        <v>5.67752</v>
      </c>
      <c r="E148" s="53" t="n">
        <v>0.0160541</v>
      </c>
      <c r="F148" s="54" t="n">
        <v>-0.365481</v>
      </c>
      <c r="G148" s="54" t="n">
        <f aca="false">D148*$B$9+$B$10</f>
        <v>-0.1947221993823</v>
      </c>
      <c r="H148" s="53" t="n">
        <f aca="false">G148-F148</f>
        <v>0.1707588006177</v>
      </c>
      <c r="J148" s="55" t="n">
        <v>3.34815</v>
      </c>
      <c r="K148" s="53" t="n">
        <v>-0.121855</v>
      </c>
    </row>
    <row r="149" customFormat="false" ht="15.75" hidden="false" customHeight="false" outlineLevel="0" collapsed="false">
      <c r="A149" s="52" t="n">
        <v>11</v>
      </c>
      <c r="B149" s="53" t="s">
        <v>108</v>
      </c>
      <c r="C149" s="54" t="n">
        <v>2.05263</v>
      </c>
      <c r="D149" s="53" t="n">
        <v>6.16005</v>
      </c>
      <c r="E149" s="53" t="n">
        <v>0.0243384</v>
      </c>
      <c r="F149" s="54" t="n">
        <v>-0.122946</v>
      </c>
      <c r="G149" s="54" t="n">
        <f aca="false">D149*$B$9+$B$10</f>
        <v>-0.211132739138118</v>
      </c>
      <c r="H149" s="53" t="n">
        <f aca="false">G149-F149</f>
        <v>-0.0881867391381176</v>
      </c>
      <c r="J149" s="55" t="n">
        <v>3.17442</v>
      </c>
      <c r="K149" s="53" t="n">
        <v>-0.128577</v>
      </c>
    </row>
    <row r="150" customFormat="false" ht="15.75" hidden="false" customHeight="false" outlineLevel="0" collapsed="false">
      <c r="A150" s="56" t="n">
        <v>12</v>
      </c>
      <c r="B150" s="53" t="s">
        <v>109</v>
      </c>
      <c r="C150" s="57" t="n">
        <v>313.269</v>
      </c>
      <c r="D150" s="58" t="n">
        <v>2.8648</v>
      </c>
      <c r="E150" s="58" t="n">
        <v>0.00675765</v>
      </c>
      <c r="F150" s="57" t="n">
        <v>-0.119195</v>
      </c>
      <c r="G150" s="57" t="n">
        <f aca="false">D150*$B$9+$B$10</f>
        <v>-0.0990633732326628</v>
      </c>
      <c r="H150" s="58" t="n">
        <f aca="false">G150-F150</f>
        <v>0.0201316267673372</v>
      </c>
      <c r="J150" s="55" t="n">
        <v>3.60315</v>
      </c>
      <c r="K150" s="53" t="n">
        <v>-0.157855</v>
      </c>
    </row>
    <row r="151" customFormat="false" ht="15" hidden="false" customHeight="false" outlineLevel="0" collapsed="false">
      <c r="A151" s="52" t="n">
        <v>12</v>
      </c>
      <c r="B151" s="53" t="s">
        <v>109</v>
      </c>
      <c r="C151" s="54" t="n">
        <v>300.088</v>
      </c>
      <c r="D151" s="53" t="n">
        <v>2.86189</v>
      </c>
      <c r="E151" s="53" t="n">
        <v>0.0042324</v>
      </c>
      <c r="F151" s="54" t="n">
        <v>-0.109108</v>
      </c>
      <c r="G151" s="54" t="n">
        <f aca="false">D151*$B$9+$B$10</f>
        <v>-0.0989644059753121</v>
      </c>
      <c r="H151" s="53" t="n">
        <f aca="false">G151-F151</f>
        <v>0.0101435940246879</v>
      </c>
      <c r="J151" s="55" t="n">
        <v>3.91455</v>
      </c>
      <c r="K151" s="53" t="n">
        <v>-0.110452</v>
      </c>
    </row>
    <row r="152" customFormat="false" ht="15" hidden="false" customHeight="false" outlineLevel="0" collapsed="false">
      <c r="A152" s="52" t="n">
        <v>12</v>
      </c>
      <c r="B152" s="53" t="s">
        <v>109</v>
      </c>
      <c r="C152" s="54" t="n">
        <v>249.915</v>
      </c>
      <c r="D152" s="53" t="n">
        <v>3.09672</v>
      </c>
      <c r="E152" s="53" t="n">
        <v>0.00376763</v>
      </c>
      <c r="F152" s="54" t="n">
        <v>-0.0972822</v>
      </c>
      <c r="G152" s="54" t="n">
        <f aca="false">D152*$B$9+$B$10</f>
        <v>-0.106950825577946</v>
      </c>
      <c r="H152" s="53" t="n">
        <f aca="false">G152-F152</f>
        <v>-0.00966862557794558</v>
      </c>
      <c r="J152" s="55" t="n">
        <v>4.07929</v>
      </c>
      <c r="K152" s="53" t="n">
        <v>-0.140709</v>
      </c>
    </row>
    <row r="153" customFormat="false" ht="15" hidden="false" customHeight="false" outlineLevel="0" collapsed="false">
      <c r="A153" s="52" t="n">
        <v>12</v>
      </c>
      <c r="B153" s="53" t="s">
        <v>109</v>
      </c>
      <c r="C153" s="54" t="n">
        <v>200.13</v>
      </c>
      <c r="D153" s="53" t="n">
        <v>3.60548</v>
      </c>
      <c r="E153" s="53" t="n">
        <v>0.00514626</v>
      </c>
      <c r="F153" s="54" t="n">
        <v>-0.122523</v>
      </c>
      <c r="G153" s="54" t="n">
        <f aca="false">D153*$B$9+$B$10</f>
        <v>-0.124253431024591</v>
      </c>
      <c r="H153" s="53" t="n">
        <f aca="false">G153-F153</f>
        <v>-0.00173043102459126</v>
      </c>
      <c r="J153" s="55" t="n">
        <v>4.09893</v>
      </c>
      <c r="K153" s="53" t="n">
        <v>-0.140066</v>
      </c>
    </row>
    <row r="154" customFormat="false" ht="15" hidden="false" customHeight="false" outlineLevel="0" collapsed="false">
      <c r="A154" s="52" t="n">
        <v>12</v>
      </c>
      <c r="B154" s="53" t="s">
        <v>109</v>
      </c>
      <c r="C154" s="54" t="n">
        <v>175.102</v>
      </c>
      <c r="D154" s="53" t="n">
        <v>3.83615</v>
      </c>
      <c r="E154" s="53" t="n">
        <v>0.00713789</v>
      </c>
      <c r="F154" s="54" t="n">
        <v>-0.133855</v>
      </c>
      <c r="G154" s="54" t="n">
        <f aca="false">D154*$B$9+$B$10</f>
        <v>-0.13209837166139</v>
      </c>
      <c r="H154" s="53" t="n">
        <f aca="false">G154-F154</f>
        <v>0.00175662833860993</v>
      </c>
      <c r="J154" s="55" t="n">
        <v>4.27991</v>
      </c>
      <c r="K154" s="53" t="n">
        <v>-0.142087</v>
      </c>
    </row>
    <row r="155" customFormat="false" ht="15" hidden="false" customHeight="false" outlineLevel="0" collapsed="false">
      <c r="A155" s="52" t="n">
        <v>12</v>
      </c>
      <c r="B155" s="53" t="s">
        <v>109</v>
      </c>
      <c r="C155" s="54" t="n">
        <v>150.187</v>
      </c>
      <c r="D155" s="53" t="n">
        <v>4.16623</v>
      </c>
      <c r="E155" s="53" t="n">
        <v>0.00539927</v>
      </c>
      <c r="F155" s="54" t="n">
        <v>-0.145772</v>
      </c>
      <c r="G155" s="54" t="n">
        <f aca="false">D155*$B$9+$B$10</f>
        <v>-0.143324183450502</v>
      </c>
      <c r="H155" s="53" t="n">
        <f aca="false">G155-F155</f>
        <v>0.00244781654949758</v>
      </c>
      <c r="J155" s="55" t="n">
        <v>4.37069</v>
      </c>
      <c r="K155" s="53" t="n">
        <v>-0.139307</v>
      </c>
    </row>
    <row r="156" customFormat="false" ht="15" hidden="false" customHeight="false" outlineLevel="0" collapsed="false">
      <c r="A156" s="52" t="n">
        <v>12</v>
      </c>
      <c r="B156" s="53" t="s">
        <v>109</v>
      </c>
      <c r="C156" s="54" t="n">
        <v>125.173</v>
      </c>
      <c r="D156" s="53" t="n">
        <v>4.37756</v>
      </c>
      <c r="E156" s="53" t="n">
        <v>0.00756121</v>
      </c>
      <c r="F156" s="54" t="n">
        <v>-0.141436</v>
      </c>
      <c r="G156" s="54" t="n">
        <f aca="false">D156*$B$9+$B$10</f>
        <v>-0.150511382933637</v>
      </c>
      <c r="H156" s="53" t="n">
        <f aca="false">G156-F156</f>
        <v>-0.00907538293363719</v>
      </c>
      <c r="J156" s="55" t="n">
        <v>4.2778</v>
      </c>
      <c r="K156" s="53" t="n">
        <v>-0.121195</v>
      </c>
    </row>
    <row r="157" customFormat="false" ht="15" hidden="false" customHeight="false" outlineLevel="0" collapsed="false">
      <c r="A157" s="52" t="n">
        <v>12</v>
      </c>
      <c r="B157" s="53" t="s">
        <v>109</v>
      </c>
      <c r="C157" s="54" t="n">
        <v>100.048</v>
      </c>
      <c r="D157" s="53" t="n">
        <v>4.12582</v>
      </c>
      <c r="E157" s="53" t="n">
        <v>0.00608389</v>
      </c>
      <c r="F157" s="54" t="n">
        <v>-0.154179</v>
      </c>
      <c r="G157" s="54" t="n">
        <f aca="false">D157*$B$9+$B$10</f>
        <v>-0.141949864938633</v>
      </c>
      <c r="H157" s="53" t="n">
        <f aca="false">G157-F157</f>
        <v>0.0122291350613675</v>
      </c>
      <c r="J157" s="55" t="n">
        <v>4.23279</v>
      </c>
      <c r="K157" s="53" t="n">
        <v>-0.129211</v>
      </c>
    </row>
    <row r="158" customFormat="false" ht="15" hidden="false" customHeight="false" outlineLevel="0" collapsed="false">
      <c r="A158" s="52" t="n">
        <v>12</v>
      </c>
      <c r="B158" s="53" t="s">
        <v>109</v>
      </c>
      <c r="C158" s="54" t="n">
        <v>75.1317</v>
      </c>
      <c r="D158" s="53" t="n">
        <v>3.98335</v>
      </c>
      <c r="E158" s="53" t="n">
        <v>0.00454375</v>
      </c>
      <c r="F158" s="54" t="n">
        <v>-0.124647</v>
      </c>
      <c r="G158" s="54" t="n">
        <f aca="false">D158*$B$9+$B$10</f>
        <v>-0.137104550452463</v>
      </c>
      <c r="H158" s="53" t="n">
        <f aca="false">G158-F158</f>
        <v>-0.012457550452463</v>
      </c>
      <c r="J158" s="55" t="n">
        <v>4.97176</v>
      </c>
      <c r="K158" s="53" t="n">
        <v>-0.155236</v>
      </c>
    </row>
    <row r="159" customFormat="false" ht="15" hidden="false" customHeight="false" outlineLevel="0" collapsed="false">
      <c r="A159" s="52" t="n">
        <v>12</v>
      </c>
      <c r="B159" s="53" t="s">
        <v>109</v>
      </c>
      <c r="C159" s="54" t="n">
        <v>50.0171</v>
      </c>
      <c r="D159" s="53" t="n">
        <v>4.09094</v>
      </c>
      <c r="E159" s="53" t="n">
        <v>0.00817856</v>
      </c>
      <c r="F159" s="54" t="n">
        <v>-0.102058</v>
      </c>
      <c r="G159" s="54" t="n">
        <f aca="false">D159*$B$9+$B$10</f>
        <v>-0.140763618225096</v>
      </c>
      <c r="H159" s="53" t="n">
        <f aca="false">G159-F159</f>
        <v>-0.0387056182250957</v>
      </c>
      <c r="J159" s="55" t="n">
        <v>6.51513</v>
      </c>
      <c r="K159" s="53" t="n">
        <v>-0.194871</v>
      </c>
    </row>
    <row r="160" customFormat="false" ht="15" hidden="false" customHeight="false" outlineLevel="0" collapsed="false">
      <c r="A160" s="52" t="n">
        <v>12</v>
      </c>
      <c r="B160" s="53" t="s">
        <v>109</v>
      </c>
      <c r="C160" s="54" t="n">
        <v>40.0323</v>
      </c>
      <c r="D160" s="53" t="n">
        <v>4.14947</v>
      </c>
      <c r="E160" s="53" t="n">
        <v>0.00671195</v>
      </c>
      <c r="F160" s="54" t="n">
        <v>-0.125531</v>
      </c>
      <c r="G160" s="54" t="n">
        <f aca="false">D160*$B$9+$B$10</f>
        <v>-0.142754186463149</v>
      </c>
      <c r="H160" s="53" t="n">
        <f aca="false">G160-F160</f>
        <v>-0.0172231864631493</v>
      </c>
      <c r="J160" s="55" t="n">
        <v>6.62417</v>
      </c>
      <c r="K160" s="53" t="n">
        <v>-0.20883</v>
      </c>
    </row>
    <row r="161" customFormat="false" ht="15" hidden="false" customHeight="false" outlineLevel="0" collapsed="false">
      <c r="A161" s="52" t="n">
        <v>12</v>
      </c>
      <c r="B161" s="53" t="s">
        <v>109</v>
      </c>
      <c r="C161" s="54" t="n">
        <v>30.0138</v>
      </c>
      <c r="D161" s="53" t="n">
        <v>4.19681</v>
      </c>
      <c r="E161" s="53" t="n">
        <v>0.00677041</v>
      </c>
      <c r="F161" s="54" t="n">
        <v>-0.126191</v>
      </c>
      <c r="G161" s="54" t="n">
        <f aca="false">D161*$B$9+$B$10</f>
        <v>-0.144364189886854</v>
      </c>
      <c r="H161" s="53" t="n">
        <f aca="false">G161-F161</f>
        <v>-0.0181731898868544</v>
      </c>
      <c r="J161" s="55" t="n">
        <v>2.76678</v>
      </c>
      <c r="K161" s="53" t="n">
        <v>-0.10622</v>
      </c>
    </row>
    <row r="162" customFormat="false" ht="15" hidden="false" customHeight="false" outlineLevel="0" collapsed="false">
      <c r="A162" s="52" t="n">
        <v>12</v>
      </c>
      <c r="B162" s="53" t="s">
        <v>108</v>
      </c>
      <c r="C162" s="54" t="n">
        <v>19.963</v>
      </c>
      <c r="D162" s="53" t="n">
        <v>4.70052</v>
      </c>
      <c r="E162" s="53" t="n">
        <v>0.0114695</v>
      </c>
      <c r="F162" s="54" t="n">
        <v>-0.0264773</v>
      </c>
      <c r="G162" s="54" t="n">
        <f aca="false">D162*$B$9+$B$10</f>
        <v>-0.161495048031225</v>
      </c>
      <c r="H162" s="53" t="n">
        <f aca="false">G162-F162</f>
        <v>-0.135017748031225</v>
      </c>
      <c r="J162" s="55" t="n">
        <v>2.64305</v>
      </c>
      <c r="K162" s="53" t="n">
        <v>-0.12095</v>
      </c>
    </row>
    <row r="163" customFormat="false" ht="15" hidden="false" customHeight="false" outlineLevel="0" collapsed="false">
      <c r="A163" s="52" t="n">
        <v>12</v>
      </c>
      <c r="B163" s="53" t="s">
        <v>108</v>
      </c>
      <c r="C163" s="54" t="n">
        <v>9.98008</v>
      </c>
      <c r="D163" s="53" t="n">
        <v>6.65937</v>
      </c>
      <c r="E163" s="53" t="n">
        <v>0.00973271</v>
      </c>
      <c r="F163" s="54" t="n">
        <v>0.0213695</v>
      </c>
      <c r="G163" s="54" t="n">
        <f aca="false">D163*$B$9+$B$10</f>
        <v>-0.228114296162292</v>
      </c>
      <c r="H163" s="53" t="n">
        <f aca="false">G163-F163</f>
        <v>-0.249483796162292</v>
      </c>
      <c r="J163" s="55" t="n">
        <v>3.00824</v>
      </c>
      <c r="K163" s="53" t="n">
        <v>-0.124763</v>
      </c>
    </row>
    <row r="164" customFormat="false" ht="15" hidden="false" customHeight="false" outlineLevel="0" collapsed="false">
      <c r="A164" s="52" t="n">
        <v>12</v>
      </c>
      <c r="B164" s="53" t="s">
        <v>109</v>
      </c>
      <c r="C164" s="54" t="n">
        <v>5.00729</v>
      </c>
      <c r="D164" s="53" t="n">
        <v>6.41378</v>
      </c>
      <c r="E164" s="53" t="n">
        <v>0.0286658</v>
      </c>
      <c r="F164" s="54" t="n">
        <v>-0.216216</v>
      </c>
      <c r="G164" s="54" t="n">
        <f aca="false">D164*$B$9+$B$10</f>
        <v>-0.219761935773029</v>
      </c>
      <c r="H164" s="53" t="n">
        <f aca="false">G164-F164</f>
        <v>-0.00354593577302884</v>
      </c>
      <c r="J164" s="55" t="n">
        <v>3.29453</v>
      </c>
      <c r="K164" s="53" t="n">
        <v>-0.138473</v>
      </c>
    </row>
    <row r="165" customFormat="false" ht="15.75" hidden="false" customHeight="false" outlineLevel="0" collapsed="false">
      <c r="A165" s="52" t="n">
        <v>12</v>
      </c>
      <c r="B165" s="53" t="s">
        <v>109</v>
      </c>
      <c r="C165" s="54" t="n">
        <v>1.95868</v>
      </c>
      <c r="D165" s="53" t="n">
        <v>6.33813</v>
      </c>
      <c r="E165" s="53" t="n">
        <v>0.00889925</v>
      </c>
      <c r="F165" s="54" t="n">
        <v>-0.216871</v>
      </c>
      <c r="G165" s="54" t="n">
        <f aca="false">D165*$B$9+$B$10</f>
        <v>-0.217189127175579</v>
      </c>
      <c r="H165" s="53" t="n">
        <f aca="false">G165-F165</f>
        <v>-0.000318127175578636</v>
      </c>
      <c r="J165" s="55" t="n">
        <v>3.39988</v>
      </c>
      <c r="K165" s="53" t="n">
        <v>-0.119125</v>
      </c>
    </row>
    <row r="166" customFormat="false" ht="15.75" hidden="false" customHeight="false" outlineLevel="0" collapsed="false">
      <c r="A166" s="56" t="n">
        <v>13</v>
      </c>
      <c r="B166" s="53" t="s">
        <v>109</v>
      </c>
      <c r="C166" s="57" t="n">
        <v>371.192</v>
      </c>
      <c r="D166" s="58" t="n">
        <v>3.37385</v>
      </c>
      <c r="E166" s="58" t="n">
        <v>0.00515695</v>
      </c>
      <c r="F166" s="57" t="n">
        <v>-0.129149</v>
      </c>
      <c r="G166" s="57" t="n">
        <f aca="false">D166*$B$9+$B$10</f>
        <v>-0.116375841395677</v>
      </c>
      <c r="H166" s="58" t="n">
        <f aca="false">G166-F166</f>
        <v>0.0127731586043232</v>
      </c>
      <c r="J166" s="55" t="n">
        <v>3.79833</v>
      </c>
      <c r="K166" s="53" t="n">
        <v>-0.144668</v>
      </c>
    </row>
    <row r="167" customFormat="false" ht="15" hidden="false" customHeight="false" outlineLevel="0" collapsed="false">
      <c r="A167" s="52" t="n">
        <v>13</v>
      </c>
      <c r="B167" s="53" t="s">
        <v>109</v>
      </c>
      <c r="C167" s="54" t="n">
        <v>350.137</v>
      </c>
      <c r="D167" s="53" t="n">
        <v>3.34815</v>
      </c>
      <c r="E167" s="53" t="n">
        <v>0.00511775</v>
      </c>
      <c r="F167" s="54" t="n">
        <v>-0.121855</v>
      </c>
      <c r="G167" s="54" t="n">
        <f aca="false">D167*$B$9+$B$10</f>
        <v>-0.115501800669246</v>
      </c>
      <c r="H167" s="53" t="n">
        <f aca="false">G167-F167</f>
        <v>0.00635319933075376</v>
      </c>
      <c r="J167" s="55" t="n">
        <v>4.18287</v>
      </c>
      <c r="K167" s="53" t="n">
        <v>-0.141133</v>
      </c>
    </row>
    <row r="168" customFormat="false" ht="15" hidden="false" customHeight="false" outlineLevel="0" collapsed="false">
      <c r="A168" s="52" t="n">
        <v>13</v>
      </c>
      <c r="B168" s="53" t="s">
        <v>109</v>
      </c>
      <c r="C168" s="54" t="n">
        <v>300.865</v>
      </c>
      <c r="D168" s="53" t="n">
        <v>3.17442</v>
      </c>
      <c r="E168" s="53" t="n">
        <v>0.00625662</v>
      </c>
      <c r="F168" s="54" t="n">
        <v>-0.128577</v>
      </c>
      <c r="G168" s="54" t="n">
        <f aca="false">D168*$B$9+$B$10</f>
        <v>-0.109593353377309</v>
      </c>
      <c r="H168" s="53" t="n">
        <f aca="false">G168-F168</f>
        <v>0.0189836466226905</v>
      </c>
      <c r="J168" s="55" t="n">
        <v>4.30327</v>
      </c>
      <c r="K168" s="53" t="n">
        <v>-0.15073</v>
      </c>
    </row>
    <row r="169" customFormat="false" ht="15" hidden="false" customHeight="false" outlineLevel="0" collapsed="false">
      <c r="A169" s="52" t="n">
        <v>13</v>
      </c>
      <c r="B169" s="53" t="s">
        <v>109</v>
      </c>
      <c r="C169" s="54" t="n">
        <v>251.046</v>
      </c>
      <c r="D169" s="53" t="n">
        <v>3.60315</v>
      </c>
      <c r="E169" s="53" t="n">
        <v>0.00337635</v>
      </c>
      <c r="F169" s="54" t="n">
        <v>-0.157855</v>
      </c>
      <c r="G169" s="54" t="n">
        <f aca="false">D169*$B$9+$B$10</f>
        <v>-0.124174189199977</v>
      </c>
      <c r="H169" s="53" t="n">
        <f aca="false">G169-F169</f>
        <v>0.0336808108000229</v>
      </c>
      <c r="J169" s="55" t="n">
        <v>4.20131</v>
      </c>
      <c r="K169" s="53" t="n">
        <v>-0.127689</v>
      </c>
    </row>
    <row r="170" customFormat="false" ht="15" hidden="false" customHeight="false" outlineLevel="0" collapsed="false">
      <c r="A170" s="52" t="n">
        <v>13</v>
      </c>
      <c r="B170" s="53" t="s">
        <v>109</v>
      </c>
      <c r="C170" s="54" t="n">
        <v>200.284</v>
      </c>
      <c r="D170" s="53" t="n">
        <v>3.91455</v>
      </c>
      <c r="E170" s="53" t="n">
        <v>0.0198027</v>
      </c>
      <c r="F170" s="54" t="n">
        <v>-0.110452</v>
      </c>
      <c r="G170" s="54" t="n">
        <f aca="false">D170*$B$9+$B$10</f>
        <v>-0.134764706017505</v>
      </c>
      <c r="H170" s="53" t="n">
        <f aca="false">G170-F170</f>
        <v>-0.024312706017505</v>
      </c>
      <c r="J170" s="55" t="n">
        <v>3.89388</v>
      </c>
      <c r="K170" s="53" t="n">
        <v>-0.127116</v>
      </c>
    </row>
    <row r="171" customFormat="false" ht="15" hidden="false" customHeight="false" outlineLevel="0" collapsed="false">
      <c r="A171" s="52" t="n">
        <v>13</v>
      </c>
      <c r="B171" s="53" t="s">
        <v>109</v>
      </c>
      <c r="C171" s="54" t="n">
        <v>175.116</v>
      </c>
      <c r="D171" s="53" t="n">
        <v>4.07929</v>
      </c>
      <c r="E171" s="53" t="n">
        <v>0.0068135</v>
      </c>
      <c r="F171" s="54" t="n">
        <v>-0.140709</v>
      </c>
      <c r="G171" s="54" t="n">
        <f aca="false">D171*$B$9+$B$10</f>
        <v>-0.140367409102025</v>
      </c>
      <c r="H171" s="53" t="n">
        <f aca="false">G171-F171</f>
        <v>0.000341590897974975</v>
      </c>
      <c r="J171" s="55" t="n">
        <v>3.93752</v>
      </c>
      <c r="K171" s="53" t="n">
        <v>-0.114477</v>
      </c>
    </row>
    <row r="172" customFormat="false" ht="15" hidden="false" customHeight="false" outlineLevel="0" collapsed="false">
      <c r="A172" s="52" t="n">
        <v>13</v>
      </c>
      <c r="B172" s="53" t="s">
        <v>109</v>
      </c>
      <c r="C172" s="54" t="n">
        <v>150.175</v>
      </c>
      <c r="D172" s="53" t="n">
        <v>4.09893</v>
      </c>
      <c r="E172" s="53" t="n">
        <v>0.00627591</v>
      </c>
      <c r="F172" s="54" t="n">
        <v>-0.140066</v>
      </c>
      <c r="G172" s="54" t="n">
        <f aca="false">D172*$B$9+$B$10</f>
        <v>-0.141035353065725</v>
      </c>
      <c r="H172" s="53" t="n">
        <f aca="false">G172-F172</f>
        <v>-0.000969353065725237</v>
      </c>
      <c r="J172" s="55" t="n">
        <v>6.41477</v>
      </c>
      <c r="K172" s="53" t="n">
        <v>-0.230226</v>
      </c>
    </row>
    <row r="173" customFormat="false" ht="15" hidden="false" customHeight="false" outlineLevel="0" collapsed="false">
      <c r="A173" s="52" t="n">
        <v>13</v>
      </c>
      <c r="B173" s="53" t="s">
        <v>109</v>
      </c>
      <c r="C173" s="54" t="n">
        <v>125.041</v>
      </c>
      <c r="D173" s="53" t="n">
        <v>4.27991</v>
      </c>
      <c r="E173" s="53" t="n">
        <v>0.00617089</v>
      </c>
      <c r="F173" s="54" t="n">
        <v>-0.142087</v>
      </c>
      <c r="G173" s="54" t="n">
        <f aca="false">D173*$B$9+$B$10</f>
        <v>-0.147190368266869</v>
      </c>
      <c r="H173" s="53" t="n">
        <f aca="false">G173-F173</f>
        <v>-0.00510336826686908</v>
      </c>
      <c r="J173" s="55" t="n">
        <v>2.57116</v>
      </c>
      <c r="K173" s="53" t="n">
        <v>-0.0908382</v>
      </c>
    </row>
    <row r="174" customFormat="false" ht="15" hidden="false" customHeight="false" outlineLevel="0" collapsed="false">
      <c r="A174" s="52" t="n">
        <v>13</v>
      </c>
      <c r="B174" s="53" t="s">
        <v>109</v>
      </c>
      <c r="C174" s="54" t="n">
        <v>99.9848</v>
      </c>
      <c r="D174" s="53" t="n">
        <v>4.37069</v>
      </c>
      <c r="E174" s="53" t="n">
        <v>0.00496793</v>
      </c>
      <c r="F174" s="54" t="n">
        <v>-0.139307</v>
      </c>
      <c r="G174" s="54" t="n">
        <f aca="false">D174*$B$9+$B$10</f>
        <v>-0.150277738583809</v>
      </c>
      <c r="H174" s="53" t="n">
        <f aca="false">G174-F174</f>
        <v>-0.0109707385838093</v>
      </c>
      <c r="J174" s="55" t="n">
        <v>2.70025</v>
      </c>
      <c r="K174" s="53" t="n">
        <v>-0.088747</v>
      </c>
    </row>
    <row r="175" customFormat="false" ht="15" hidden="false" customHeight="false" outlineLevel="0" collapsed="false">
      <c r="A175" s="52" t="n">
        <v>13</v>
      </c>
      <c r="B175" s="53" t="s">
        <v>109</v>
      </c>
      <c r="C175" s="54" t="n">
        <v>75.0584</v>
      </c>
      <c r="D175" s="53" t="n">
        <v>4.2778</v>
      </c>
      <c r="E175" s="53" t="n">
        <v>0.00765884</v>
      </c>
      <c r="F175" s="54" t="n">
        <v>-0.121195</v>
      </c>
      <c r="G175" s="54" t="n">
        <f aca="false">D175*$B$9+$B$10</f>
        <v>-0.147118608502948</v>
      </c>
      <c r="H175" s="53" t="n">
        <f aca="false">G175-F175</f>
        <v>-0.0259236085029481</v>
      </c>
      <c r="J175" s="55" t="n">
        <v>3.59789</v>
      </c>
      <c r="K175" s="53" t="n">
        <v>-0.127112</v>
      </c>
    </row>
    <row r="176" customFormat="false" ht="15" hidden="false" customHeight="false" outlineLevel="0" collapsed="false">
      <c r="A176" s="52" t="n">
        <v>13</v>
      </c>
      <c r="B176" s="53" t="s">
        <v>109</v>
      </c>
      <c r="C176" s="54" t="n">
        <v>50.1456</v>
      </c>
      <c r="D176" s="53" t="n">
        <v>4.23279</v>
      </c>
      <c r="E176" s="53" t="n">
        <v>0.00793573</v>
      </c>
      <c r="F176" s="54" t="n">
        <v>-0.129211</v>
      </c>
      <c r="G176" s="54" t="n">
        <f aca="false">D176*$B$9+$B$10</f>
        <v>-0.145587846903857</v>
      </c>
      <c r="H176" s="53" t="n">
        <f aca="false">G176-F176</f>
        <v>-0.0163768469038572</v>
      </c>
      <c r="J176" s="55" t="n">
        <v>3.81295</v>
      </c>
      <c r="K176" s="53" t="n">
        <v>-0.13805</v>
      </c>
    </row>
    <row r="177" customFormat="false" ht="15" hidden="false" customHeight="false" outlineLevel="0" collapsed="false">
      <c r="A177" s="52" t="n">
        <v>13</v>
      </c>
      <c r="B177" s="53" t="s">
        <v>109</v>
      </c>
      <c r="C177" s="54" t="n">
        <v>30.0769</v>
      </c>
      <c r="D177" s="53" t="n">
        <v>4.97176</v>
      </c>
      <c r="E177" s="53" t="n">
        <v>0.0101926</v>
      </c>
      <c r="F177" s="54" t="n">
        <v>-0.155236</v>
      </c>
      <c r="G177" s="54" t="n">
        <f aca="false">D177*$B$9+$B$10</f>
        <v>-0.17071974867858</v>
      </c>
      <c r="H177" s="53" t="n">
        <f aca="false">G177-F177</f>
        <v>-0.0154837486785795</v>
      </c>
      <c r="J177" s="55" t="n">
        <v>4.06485</v>
      </c>
      <c r="K177" s="53" t="n">
        <v>-0.142145</v>
      </c>
    </row>
    <row r="178" customFormat="false" ht="15" hidden="false" customHeight="false" outlineLevel="0" collapsed="false">
      <c r="A178" s="52" t="n">
        <v>13</v>
      </c>
      <c r="B178" s="53" t="s">
        <v>108</v>
      </c>
      <c r="C178" s="54" t="n">
        <v>20.0457</v>
      </c>
      <c r="D178" s="53" t="n">
        <v>5.54171</v>
      </c>
      <c r="E178" s="53" t="n">
        <v>0.0129231</v>
      </c>
      <c r="F178" s="54" t="n">
        <v>-0.0912905</v>
      </c>
      <c r="G178" s="54" t="n">
        <f aca="false">D178*$B$9+$B$10</f>
        <v>-0.190103387278933</v>
      </c>
      <c r="H178" s="53" t="n">
        <f aca="false">G178-F178</f>
        <v>-0.0988128872789328</v>
      </c>
      <c r="J178" s="55" t="n">
        <v>4.3121</v>
      </c>
      <c r="K178" s="53" t="n">
        <v>-0.1449</v>
      </c>
    </row>
    <row r="179" customFormat="false" ht="15" hidden="false" customHeight="false" outlineLevel="0" collapsed="false">
      <c r="A179" s="52" t="n">
        <v>13</v>
      </c>
      <c r="B179" s="53" t="s">
        <v>108</v>
      </c>
      <c r="C179" s="54" t="n">
        <v>10.027</v>
      </c>
      <c r="D179" s="53" t="n">
        <v>6.49582</v>
      </c>
      <c r="E179" s="53" t="n">
        <v>0.0086062</v>
      </c>
      <c r="F179" s="54" t="n">
        <v>0.0808177</v>
      </c>
      <c r="G179" s="54" t="n">
        <f aca="false">D179*$B$9+$B$10</f>
        <v>-0.222552064224249</v>
      </c>
      <c r="H179" s="53" t="n">
        <f aca="false">G179-F179</f>
        <v>-0.303369764224249</v>
      </c>
      <c r="J179" s="55" t="n">
        <v>4.1599</v>
      </c>
      <c r="K179" s="53" t="n">
        <v>-0.162104</v>
      </c>
    </row>
    <row r="180" customFormat="false" ht="15" hidden="false" customHeight="false" outlineLevel="0" collapsed="false">
      <c r="A180" s="52" t="n">
        <v>13</v>
      </c>
      <c r="B180" s="53" t="s">
        <v>109</v>
      </c>
      <c r="C180" s="54" t="n">
        <v>5.05805</v>
      </c>
      <c r="D180" s="53" t="n">
        <v>6.51513</v>
      </c>
      <c r="E180" s="53" t="n">
        <v>0.0351871</v>
      </c>
      <c r="F180" s="54" t="n">
        <v>-0.194871</v>
      </c>
      <c r="G180" s="54" t="n">
        <f aca="false">D180*$B$9+$B$10</f>
        <v>-0.22320878509691</v>
      </c>
      <c r="H180" s="53" t="n">
        <f aca="false">G180-F180</f>
        <v>-0.0283377850969095</v>
      </c>
      <c r="J180" s="55" t="n">
        <v>4.00526</v>
      </c>
      <c r="K180" s="53" t="n">
        <v>-0.129743</v>
      </c>
    </row>
    <row r="181" customFormat="false" ht="15.75" hidden="false" customHeight="false" outlineLevel="0" collapsed="false">
      <c r="A181" s="52" t="n">
        <v>13</v>
      </c>
      <c r="B181" s="53" t="s">
        <v>109</v>
      </c>
      <c r="C181" s="54" t="n">
        <v>1.69503</v>
      </c>
      <c r="D181" s="53" t="n">
        <v>6.62417</v>
      </c>
      <c r="E181" s="53" t="n">
        <v>0.0108151</v>
      </c>
      <c r="F181" s="54" t="n">
        <v>-0.20883</v>
      </c>
      <c r="G181" s="54" t="n">
        <f aca="false">D181*$B$9+$B$10</f>
        <v>-0.226917166451384</v>
      </c>
      <c r="H181" s="53" t="n">
        <f aca="false">G181-F181</f>
        <v>-0.0180871664513836</v>
      </c>
      <c r="J181" s="55" t="n">
        <v>3.8979</v>
      </c>
      <c r="K181" s="53" t="n">
        <v>-0.134104</v>
      </c>
    </row>
    <row r="182" customFormat="false" ht="15.75" hidden="false" customHeight="false" outlineLevel="0" collapsed="false">
      <c r="A182" s="56" t="n">
        <v>14</v>
      </c>
      <c r="B182" s="53" t="s">
        <v>109</v>
      </c>
      <c r="C182" s="57" t="n">
        <v>338.178</v>
      </c>
      <c r="D182" s="58" t="n">
        <v>2.76678</v>
      </c>
      <c r="E182" s="58" t="n">
        <v>0.00446064</v>
      </c>
      <c r="F182" s="57" t="n">
        <v>-0.10622</v>
      </c>
      <c r="G182" s="57" t="n">
        <f aca="false">D182*$B$9+$B$10</f>
        <v>-0.0957297751001834</v>
      </c>
      <c r="H182" s="58" t="n">
        <f aca="false">G182-F182</f>
        <v>0.0104902248998166</v>
      </c>
      <c r="J182" s="55" t="n">
        <v>4.00008</v>
      </c>
      <c r="K182" s="53" t="n">
        <v>-0.179921</v>
      </c>
    </row>
    <row r="183" customFormat="false" ht="15" hidden="false" customHeight="false" outlineLevel="0" collapsed="false">
      <c r="A183" s="52" t="n">
        <v>14</v>
      </c>
      <c r="B183" s="53" t="s">
        <v>109</v>
      </c>
      <c r="C183" s="54" t="n">
        <v>300.158</v>
      </c>
      <c r="D183" s="53" t="n">
        <v>2.64305</v>
      </c>
      <c r="E183" s="53" t="n">
        <v>0.00485772</v>
      </c>
      <c r="F183" s="54" t="n">
        <v>-0.12095</v>
      </c>
      <c r="G183" s="54" t="n">
        <f aca="false">D183*$B$9+$B$10</f>
        <v>-0.0915217961476056</v>
      </c>
      <c r="H183" s="53" t="n">
        <f aca="false">G183-F183</f>
        <v>0.0294282038523944</v>
      </c>
      <c r="J183" s="55" t="n">
        <v>4.54353</v>
      </c>
      <c r="K183" s="53" t="n">
        <v>-0.171469</v>
      </c>
    </row>
    <row r="184" customFormat="false" ht="15" hidden="false" customHeight="false" outlineLevel="0" collapsed="false">
      <c r="A184" s="52" t="n">
        <v>14</v>
      </c>
      <c r="B184" s="53" t="s">
        <v>109</v>
      </c>
      <c r="C184" s="54" t="n">
        <v>250.158</v>
      </c>
      <c r="D184" s="53" t="n">
        <v>3.00824</v>
      </c>
      <c r="E184" s="53" t="n">
        <v>0.0262515</v>
      </c>
      <c r="F184" s="54" t="n">
        <v>-0.124763</v>
      </c>
      <c r="G184" s="54" t="n">
        <f aca="false">D184*$B$9+$B$10</f>
        <v>-0.103941676804616</v>
      </c>
      <c r="H184" s="53" t="n">
        <f aca="false">G184-F184</f>
        <v>0.0208213231953841</v>
      </c>
      <c r="J184" s="55" t="n">
        <v>6.15298</v>
      </c>
      <c r="K184" s="53" t="n">
        <v>-0.210025</v>
      </c>
    </row>
    <row r="185" customFormat="false" ht="15" hidden="false" customHeight="false" outlineLevel="0" collapsed="false">
      <c r="A185" s="52" t="n">
        <v>14</v>
      </c>
      <c r="B185" s="53" t="s">
        <v>109</v>
      </c>
      <c r="C185" s="54" t="n">
        <v>200.154</v>
      </c>
      <c r="D185" s="53" t="n">
        <v>3.29453</v>
      </c>
      <c r="E185" s="53" t="n">
        <v>0.00611626</v>
      </c>
      <c r="F185" s="54" t="n">
        <v>-0.138473</v>
      </c>
      <c r="G185" s="54" t="n">
        <f aca="false">D185*$B$9+$B$10</f>
        <v>-0.113678218422118</v>
      </c>
      <c r="H185" s="53" t="n">
        <f aca="false">G185-F185</f>
        <v>0.0247947815778824</v>
      </c>
      <c r="J185" s="55" t="n">
        <v>6.34741</v>
      </c>
      <c r="K185" s="53" t="n">
        <v>-0.240593</v>
      </c>
    </row>
    <row r="186" customFormat="false" ht="15" hidden="false" customHeight="false" outlineLevel="0" collapsed="false">
      <c r="A186" s="52" t="n">
        <v>14</v>
      </c>
      <c r="B186" s="53" t="s">
        <v>109</v>
      </c>
      <c r="C186" s="54" t="n">
        <v>175.054</v>
      </c>
      <c r="D186" s="53" t="n">
        <v>3.39988</v>
      </c>
      <c r="E186" s="53" t="n">
        <v>0.009253</v>
      </c>
      <c r="F186" s="54" t="n">
        <v>-0.119125</v>
      </c>
      <c r="G186" s="54" t="n">
        <f aca="false">D186*$B$9+$B$10</f>
        <v>-0.117261105213147</v>
      </c>
      <c r="H186" s="53" t="n">
        <f aca="false">G186-F186</f>
        <v>0.00186389478685292</v>
      </c>
      <c r="J186" s="55" t="n">
        <v>6.34716</v>
      </c>
      <c r="K186" s="53" t="n">
        <v>-0.244838</v>
      </c>
    </row>
    <row r="187" customFormat="false" ht="15" hidden="false" customHeight="false" outlineLevel="0" collapsed="false">
      <c r="A187" s="52" t="n">
        <v>14</v>
      </c>
      <c r="B187" s="53" t="s">
        <v>109</v>
      </c>
      <c r="C187" s="54" t="n">
        <v>149.917</v>
      </c>
      <c r="D187" s="53" t="n">
        <v>3.79833</v>
      </c>
      <c r="E187" s="53" t="n">
        <v>0.00845908</v>
      </c>
      <c r="F187" s="54" t="n">
        <v>-0.144668</v>
      </c>
      <c r="G187" s="54" t="n">
        <f aca="false">D187*$B$9+$B$10</f>
        <v>-0.130812137409499</v>
      </c>
      <c r="H187" s="53" t="n">
        <f aca="false">G187-F187</f>
        <v>0.0138558625905011</v>
      </c>
      <c r="J187" s="55" t="n">
        <v>2.50015</v>
      </c>
      <c r="K187" s="53" t="n">
        <v>-0.0818548</v>
      </c>
    </row>
    <row r="188" customFormat="false" ht="15" hidden="false" customHeight="false" outlineLevel="0" collapsed="false">
      <c r="A188" s="52" t="n">
        <v>14</v>
      </c>
      <c r="B188" s="53" t="s">
        <v>109</v>
      </c>
      <c r="C188" s="54" t="n">
        <v>124.857</v>
      </c>
      <c r="D188" s="53" t="n">
        <v>4.18287</v>
      </c>
      <c r="E188" s="53" t="n">
        <v>0.00592161</v>
      </c>
      <c r="F188" s="54" t="n">
        <v>-0.141133</v>
      </c>
      <c r="G188" s="54" t="n">
        <f aca="false">D188*$B$9+$B$10</f>
        <v>-0.143890099313841</v>
      </c>
      <c r="H188" s="53" t="n">
        <f aca="false">G188-F188</f>
        <v>-0.00275709931384113</v>
      </c>
      <c r="J188" s="55" t="n">
        <v>2.75154</v>
      </c>
      <c r="K188" s="53" t="n">
        <v>-0.127456</v>
      </c>
    </row>
    <row r="189" customFormat="false" ht="15" hidden="false" customHeight="false" outlineLevel="0" collapsed="false">
      <c r="A189" s="52" t="n">
        <v>14</v>
      </c>
      <c r="B189" s="53" t="s">
        <v>109</v>
      </c>
      <c r="C189" s="54" t="n">
        <v>100.003</v>
      </c>
      <c r="D189" s="53" t="n">
        <v>4.30327</v>
      </c>
      <c r="E189" s="53" t="n">
        <v>0.00841759</v>
      </c>
      <c r="F189" s="54" t="n">
        <v>-0.15073</v>
      </c>
      <c r="G189" s="54" t="n">
        <f aca="false">D189*$B$9+$B$10</f>
        <v>-0.147984827075018</v>
      </c>
      <c r="H189" s="53" t="n">
        <f aca="false">G189-F189</f>
        <v>0.00274517292498239</v>
      </c>
      <c r="J189" s="55" t="n">
        <v>3.09169</v>
      </c>
      <c r="K189" s="53" t="n">
        <v>-0.107307</v>
      </c>
    </row>
    <row r="190" customFormat="false" ht="15" hidden="false" customHeight="false" outlineLevel="0" collapsed="false">
      <c r="A190" s="52" t="n">
        <v>14</v>
      </c>
      <c r="B190" s="53" t="s">
        <v>109</v>
      </c>
      <c r="C190" s="54" t="n">
        <v>75.0675</v>
      </c>
      <c r="D190" s="53" t="n">
        <v>4.20131</v>
      </c>
      <c r="E190" s="53" t="n">
        <v>0.00546491</v>
      </c>
      <c r="F190" s="54" t="n">
        <v>-0.127689</v>
      </c>
      <c r="G190" s="54" t="n">
        <f aca="false">D190*$B$9+$B$10</f>
        <v>-0.144517232037397</v>
      </c>
      <c r="H190" s="53" t="n">
        <f aca="false">G190-F190</f>
        <v>-0.0168282320373968</v>
      </c>
      <c r="J190" s="55" t="n">
        <v>3.4213</v>
      </c>
      <c r="K190" s="53" t="n">
        <v>-0.146701</v>
      </c>
    </row>
    <row r="191" customFormat="false" ht="15" hidden="false" customHeight="false" outlineLevel="0" collapsed="false">
      <c r="A191" s="52" t="n">
        <v>14</v>
      </c>
      <c r="B191" s="53" t="s">
        <v>109</v>
      </c>
      <c r="C191" s="54" t="n">
        <v>50.1109</v>
      </c>
      <c r="D191" s="53" t="n">
        <v>3.89388</v>
      </c>
      <c r="E191" s="53" t="n">
        <v>0.00577449</v>
      </c>
      <c r="F191" s="54" t="n">
        <v>-0.127116</v>
      </c>
      <c r="G191" s="54" t="n">
        <f aca="false">D191*$B$9+$B$10</f>
        <v>-0.134061732406014</v>
      </c>
      <c r="H191" s="53" t="n">
        <f aca="false">G191-F191</f>
        <v>-0.00694573240601396</v>
      </c>
      <c r="J191" s="55" t="n">
        <v>3.9213</v>
      </c>
      <c r="K191" s="53" t="n">
        <v>-0.181701</v>
      </c>
    </row>
    <row r="192" customFormat="false" ht="15" hidden="false" customHeight="false" outlineLevel="0" collapsed="false">
      <c r="A192" s="52" t="n">
        <v>14</v>
      </c>
      <c r="B192" s="53" t="s">
        <v>109</v>
      </c>
      <c r="C192" s="54" t="n">
        <v>40.0639</v>
      </c>
      <c r="D192" s="53" t="n">
        <v>3.93752</v>
      </c>
      <c r="E192" s="53" t="n">
        <v>0.00468602</v>
      </c>
      <c r="F192" s="54" t="n">
        <v>-0.114477</v>
      </c>
      <c r="G192" s="54" t="n">
        <f aca="false">D192*$B$9+$B$10</f>
        <v>-0.135545901172607</v>
      </c>
      <c r="H192" s="53" t="n">
        <f aca="false">G192-F192</f>
        <v>-0.0210689011726065</v>
      </c>
      <c r="J192" s="55" t="n">
        <v>4.04657</v>
      </c>
      <c r="K192" s="53" t="n">
        <v>-0.140431</v>
      </c>
    </row>
    <row r="193" customFormat="false" ht="15" hidden="false" customHeight="false" outlineLevel="0" collapsed="false">
      <c r="A193" s="52" t="n">
        <v>14</v>
      </c>
      <c r="B193" s="53" t="s">
        <v>108</v>
      </c>
      <c r="C193" s="54" t="n">
        <v>30.1251</v>
      </c>
      <c r="D193" s="53" t="n">
        <v>4.1681</v>
      </c>
      <c r="E193" s="53" t="n">
        <v>0.0173045</v>
      </c>
      <c r="F193" s="54" t="n">
        <v>-0.254904</v>
      </c>
      <c r="G193" s="54" t="n">
        <f aca="false">D193*$B$9+$B$10</f>
        <v>-0.143387780966394</v>
      </c>
      <c r="H193" s="53" t="n">
        <f aca="false">G193-F193</f>
        <v>0.111516219033606</v>
      </c>
      <c r="J193" s="55" t="n">
        <v>4.01722</v>
      </c>
      <c r="K193" s="53" t="n">
        <v>-0.138784</v>
      </c>
    </row>
    <row r="194" customFormat="false" ht="15" hidden="false" customHeight="false" outlineLevel="0" collapsed="false">
      <c r="A194" s="52" t="n">
        <v>14</v>
      </c>
      <c r="B194" s="53" t="s">
        <v>108</v>
      </c>
      <c r="C194" s="54" t="n">
        <v>20.0542</v>
      </c>
      <c r="D194" s="53" t="n">
        <v>5.12672</v>
      </c>
      <c r="E194" s="53" t="n">
        <v>0.00514958</v>
      </c>
      <c r="F194" s="54" t="n">
        <v>-0.0952783</v>
      </c>
      <c r="G194" s="54" t="n">
        <f aca="false">D194*$B$9+$B$10</f>
        <v>-0.175989840155921</v>
      </c>
      <c r="H194" s="53" t="n">
        <f aca="false">G194-F194</f>
        <v>-0.080711540155921</v>
      </c>
      <c r="J194" s="55" t="n">
        <v>3.68821</v>
      </c>
      <c r="K194" s="53" t="n">
        <v>-0.0827925</v>
      </c>
    </row>
    <row r="195" customFormat="false" ht="15" hidden="false" customHeight="false" outlineLevel="0" collapsed="false">
      <c r="A195" s="52" t="n">
        <v>14</v>
      </c>
      <c r="B195" s="53" t="s">
        <v>108</v>
      </c>
      <c r="C195" s="54" t="n">
        <v>10.0447</v>
      </c>
      <c r="D195" s="53" t="n">
        <v>6.52061</v>
      </c>
      <c r="E195" s="53" t="n">
        <v>0.0781819</v>
      </c>
      <c r="F195" s="54" t="n">
        <v>-0.299394</v>
      </c>
      <c r="G195" s="54" t="n">
        <f aca="false">D195*$B$9+$B$10</f>
        <v>-0.223395156426903</v>
      </c>
      <c r="H195" s="53" t="n">
        <f aca="false">G195-F195</f>
        <v>0.0759988435730968</v>
      </c>
      <c r="J195" s="55" t="n">
        <v>3.95405</v>
      </c>
      <c r="K195" s="53" t="n">
        <v>-0.12495</v>
      </c>
    </row>
    <row r="196" customFormat="false" ht="15" hidden="false" customHeight="false" outlineLevel="0" collapsed="false">
      <c r="A196" s="52" t="n">
        <v>14</v>
      </c>
      <c r="B196" s="53" t="s">
        <v>108</v>
      </c>
      <c r="C196" s="54" t="n">
        <v>5.37257</v>
      </c>
      <c r="D196" s="53" t="n">
        <v>6.85927</v>
      </c>
      <c r="E196" s="53" t="n">
        <v>0.0177082</v>
      </c>
      <c r="F196" s="54" t="n">
        <v>0.0772696</v>
      </c>
      <c r="G196" s="54" t="n">
        <f aca="false">D196*$B$9+$B$10</f>
        <v>-0.23491276858305</v>
      </c>
      <c r="H196" s="53" t="n">
        <f aca="false">G196-F196</f>
        <v>-0.31218236858305</v>
      </c>
      <c r="J196" s="55" t="n">
        <v>4.11518</v>
      </c>
      <c r="K196" s="53" t="n">
        <v>-0.124821</v>
      </c>
    </row>
    <row r="197" customFormat="false" ht="15.75" hidden="false" customHeight="false" outlineLevel="0" collapsed="false">
      <c r="A197" s="52" t="n">
        <v>14</v>
      </c>
      <c r="B197" s="53" t="s">
        <v>109</v>
      </c>
      <c r="C197" s="54" t="n">
        <v>1.96161</v>
      </c>
      <c r="D197" s="53" t="n">
        <v>6.41477</v>
      </c>
      <c r="E197" s="53" t="n">
        <v>0.0105477</v>
      </c>
      <c r="F197" s="54" t="n">
        <v>-0.230226</v>
      </c>
      <c r="G197" s="54" t="n">
        <f aca="false">D197*$B$9+$B$10</f>
        <v>-0.219795605046148</v>
      </c>
      <c r="H197" s="53" t="n">
        <f aca="false">G197-F197</f>
        <v>0.0104303949538518</v>
      </c>
      <c r="J197" s="55" t="n">
        <v>4.36703</v>
      </c>
      <c r="K197" s="53" t="n">
        <v>-0.099967</v>
      </c>
    </row>
    <row r="198" customFormat="false" ht="15.75" hidden="false" customHeight="false" outlineLevel="0" collapsed="false">
      <c r="A198" s="56" t="n">
        <v>15</v>
      </c>
      <c r="B198" s="53" t="s">
        <v>109</v>
      </c>
      <c r="C198" s="57" t="n">
        <v>275.718</v>
      </c>
      <c r="D198" s="58" t="n">
        <v>2.57116</v>
      </c>
      <c r="E198" s="58" t="n">
        <v>0.0087642</v>
      </c>
      <c r="F198" s="57" t="n">
        <v>-0.0908382</v>
      </c>
      <c r="G198" s="57" t="n">
        <f aca="false">D198*$B$9+$B$10</f>
        <v>-0.0890768627692753</v>
      </c>
      <c r="H198" s="58" t="n">
        <f aca="false">G198-F198</f>
        <v>0.00176133723072473</v>
      </c>
      <c r="J198" s="55" t="n">
        <v>5.23606</v>
      </c>
      <c r="K198" s="53" t="n">
        <v>-0.221938</v>
      </c>
    </row>
    <row r="199" customFormat="false" ht="15" hidden="false" customHeight="false" outlineLevel="0" collapsed="false">
      <c r="A199" s="52" t="n">
        <v>15</v>
      </c>
      <c r="B199" s="53" t="s">
        <v>109</v>
      </c>
      <c r="C199" s="54" t="n">
        <v>250.706</v>
      </c>
      <c r="D199" s="53" t="n">
        <v>2.70025</v>
      </c>
      <c r="E199" s="53" t="n">
        <v>0.0122579</v>
      </c>
      <c r="F199" s="54" t="n">
        <v>-0.088747</v>
      </c>
      <c r="G199" s="54" t="n">
        <f aca="false">D199*$B$9+$B$10</f>
        <v>-0.0934671319278323</v>
      </c>
      <c r="H199" s="53" t="n">
        <f aca="false">G199-F199</f>
        <v>-0.00472013192783233</v>
      </c>
      <c r="J199" s="55" t="n">
        <v>6.2809</v>
      </c>
      <c r="K199" s="53" t="n">
        <v>-0.246099</v>
      </c>
    </row>
    <row r="200" customFormat="false" ht="15" hidden="false" customHeight="false" outlineLevel="0" collapsed="false">
      <c r="A200" s="52" t="n">
        <v>15</v>
      </c>
      <c r="B200" s="53" t="s">
        <v>109</v>
      </c>
      <c r="C200" s="54" t="n">
        <v>199.552</v>
      </c>
      <c r="D200" s="53" t="n">
        <v>3.59789</v>
      </c>
      <c r="E200" s="53" t="n">
        <v>0.0043627</v>
      </c>
      <c r="F200" s="54" t="n">
        <v>-0.127112</v>
      </c>
      <c r="G200" s="54" t="n">
        <f aca="false">D200*$B$9+$B$10</f>
        <v>-0.123995299930677</v>
      </c>
      <c r="H200" s="53" t="n">
        <f aca="false">G200-F200</f>
        <v>0.00311670006932342</v>
      </c>
      <c r="J200" s="55" t="n">
        <v>3.6498</v>
      </c>
      <c r="K200" s="53" t="n">
        <v>-0.110199</v>
      </c>
    </row>
    <row r="201" customFormat="false" ht="15" hidden="false" customHeight="false" outlineLevel="0" collapsed="false">
      <c r="A201" s="52" t="n">
        <v>15</v>
      </c>
      <c r="B201" s="53" t="s">
        <v>109</v>
      </c>
      <c r="C201" s="54" t="n">
        <v>175.354</v>
      </c>
      <c r="D201" s="53" t="n">
        <v>3.81295</v>
      </c>
      <c r="E201" s="53" t="n">
        <v>0.00613509</v>
      </c>
      <c r="F201" s="54" t="n">
        <v>-0.13805</v>
      </c>
      <c r="G201" s="54" t="n">
        <f aca="false">D201*$B$9+$B$10</f>
        <v>-0.131309354351928</v>
      </c>
      <c r="H201" s="53" t="n">
        <f aca="false">G201-F201</f>
        <v>0.0067406456480725</v>
      </c>
      <c r="J201" s="55" t="n">
        <v>3.79728</v>
      </c>
      <c r="K201" s="53" t="n">
        <v>-0.140722</v>
      </c>
    </row>
    <row r="202" customFormat="false" ht="15" hidden="false" customHeight="false" outlineLevel="0" collapsed="false">
      <c r="A202" s="52" t="n">
        <v>15</v>
      </c>
      <c r="B202" s="53" t="s">
        <v>109</v>
      </c>
      <c r="C202" s="54" t="n">
        <v>149.854</v>
      </c>
      <c r="D202" s="53" t="n">
        <v>4.06485</v>
      </c>
      <c r="E202" s="53" t="n">
        <v>0.00622088</v>
      </c>
      <c r="F202" s="54" t="n">
        <v>-0.142145</v>
      </c>
      <c r="G202" s="54" t="n">
        <f aca="false">D202*$B$9+$B$10</f>
        <v>-0.139876313845618</v>
      </c>
      <c r="H202" s="53" t="n">
        <f aca="false">G202-F202</f>
        <v>0.00226868615438186</v>
      </c>
      <c r="J202" s="55" t="n">
        <v>3.97134</v>
      </c>
      <c r="K202" s="53" t="n">
        <v>-0.157656</v>
      </c>
    </row>
    <row r="203" customFormat="false" ht="15" hidden="false" customHeight="false" outlineLevel="0" collapsed="false">
      <c r="A203" s="52" t="n">
        <v>15</v>
      </c>
      <c r="B203" s="53" t="s">
        <v>109</v>
      </c>
      <c r="C203" s="54" t="n">
        <v>125.522</v>
      </c>
      <c r="D203" s="53" t="n">
        <v>4.3121</v>
      </c>
      <c r="E203" s="53" t="n">
        <v>0.00588345</v>
      </c>
      <c r="F203" s="54" t="n">
        <v>-0.1449</v>
      </c>
      <c r="G203" s="54" t="n">
        <f aca="false">D203*$B$9+$B$10</f>
        <v>-0.148285129783748</v>
      </c>
      <c r="H203" s="53" t="n">
        <f aca="false">G203-F203</f>
        <v>-0.00338512978374839</v>
      </c>
      <c r="J203" s="55" t="n">
        <v>3.56804</v>
      </c>
      <c r="K203" s="53" t="n">
        <v>-0.122963</v>
      </c>
    </row>
    <row r="204" customFormat="false" ht="15" hidden="false" customHeight="false" outlineLevel="0" collapsed="false">
      <c r="A204" s="52" t="n">
        <v>15</v>
      </c>
      <c r="B204" s="53" t="s">
        <v>109</v>
      </c>
      <c r="C204" s="54" t="n">
        <v>99.708</v>
      </c>
      <c r="D204" s="53" t="n">
        <v>4.1599</v>
      </c>
      <c r="E204" s="53" t="n">
        <v>0.00795939</v>
      </c>
      <c r="F204" s="54" t="n">
        <v>-0.162104</v>
      </c>
      <c r="G204" s="54" t="n">
        <f aca="false">D204*$B$9+$B$10</f>
        <v>-0.14310890415874</v>
      </c>
      <c r="H204" s="53" t="n">
        <f aca="false">G204-F204</f>
        <v>0.0189950958412604</v>
      </c>
      <c r="J204" s="55" t="n">
        <v>3.83101</v>
      </c>
      <c r="K204" s="53" t="n">
        <v>-0.125992</v>
      </c>
    </row>
    <row r="205" customFormat="false" ht="15" hidden="false" customHeight="false" outlineLevel="0" collapsed="false">
      <c r="A205" s="52" t="n">
        <v>15</v>
      </c>
      <c r="B205" s="53" t="s">
        <v>109</v>
      </c>
      <c r="C205" s="54" t="n">
        <v>75.6972</v>
      </c>
      <c r="D205" s="53" t="n">
        <v>4.00526</v>
      </c>
      <c r="E205" s="53" t="n">
        <v>0.00560212</v>
      </c>
      <c r="F205" s="54" t="n">
        <v>-0.129743</v>
      </c>
      <c r="G205" s="54" t="n">
        <f aca="false">D205*$B$9+$B$10</f>
        <v>-0.13784969567877</v>
      </c>
      <c r="H205" s="53" t="n">
        <f aca="false">G205-F205</f>
        <v>-0.00810669567877009</v>
      </c>
      <c r="J205" s="55" t="n">
        <v>4.2541</v>
      </c>
      <c r="K205" s="53" t="n">
        <v>-0.1439</v>
      </c>
    </row>
    <row r="206" customFormat="false" ht="15" hidden="false" customHeight="false" outlineLevel="0" collapsed="false">
      <c r="A206" s="52" t="n">
        <v>15</v>
      </c>
      <c r="B206" s="53" t="s">
        <v>108</v>
      </c>
      <c r="C206" s="54" t="n">
        <v>50.3516</v>
      </c>
      <c r="D206" s="53" t="n">
        <v>3.82127</v>
      </c>
      <c r="E206" s="53" t="n">
        <v>0.00642585</v>
      </c>
      <c r="F206" s="54" t="n">
        <v>-0.0757263</v>
      </c>
      <c r="G206" s="54" t="n">
        <f aca="false">D206*$B$9+$B$10</f>
        <v>-0.131592312283597</v>
      </c>
      <c r="H206" s="53" t="n">
        <f aca="false">G206-F206</f>
        <v>-0.0558660122835969</v>
      </c>
      <c r="J206" s="55" t="n">
        <v>4.36906</v>
      </c>
      <c r="K206" s="53" t="n">
        <v>-0.186942</v>
      </c>
    </row>
    <row r="207" customFormat="false" ht="15" hidden="false" customHeight="false" outlineLevel="0" collapsed="false">
      <c r="A207" s="52" t="n">
        <v>15</v>
      </c>
      <c r="B207" s="53" t="s">
        <v>109</v>
      </c>
      <c r="C207" s="54" t="n">
        <v>40.227</v>
      </c>
      <c r="D207" s="53" t="n">
        <v>3.8979</v>
      </c>
      <c r="E207" s="53" t="n">
        <v>0.00861017</v>
      </c>
      <c r="F207" s="54" t="n">
        <v>-0.134104</v>
      </c>
      <c r="G207" s="54" t="n">
        <f aca="false">D207*$B$9+$B$10</f>
        <v>-0.134198450060498</v>
      </c>
      <c r="H207" s="53" t="n">
        <f aca="false">G207-F207</f>
        <v>-9.44500604984355E-005</v>
      </c>
      <c r="J207" s="55" t="n">
        <v>4.73392</v>
      </c>
      <c r="K207" s="53" t="n">
        <v>-0.126083</v>
      </c>
    </row>
    <row r="208" customFormat="false" ht="15" hidden="false" customHeight="false" outlineLevel="0" collapsed="false">
      <c r="A208" s="52" t="n">
        <v>15</v>
      </c>
      <c r="B208" s="53" t="s">
        <v>109</v>
      </c>
      <c r="C208" s="54" t="n">
        <v>30.1379</v>
      </c>
      <c r="D208" s="53" t="n">
        <v>4.00008</v>
      </c>
      <c r="E208" s="53" t="n">
        <v>0.0159796</v>
      </c>
      <c r="F208" s="54" t="n">
        <v>-0.179921</v>
      </c>
      <c r="G208" s="54" t="n">
        <f aca="false">D208*$B$9+$B$10</f>
        <v>-0.137673527158812</v>
      </c>
      <c r="H208" s="53" t="n">
        <f aca="false">G208-F208</f>
        <v>0.0422474728411875</v>
      </c>
      <c r="J208" s="55" t="n">
        <v>5.71832</v>
      </c>
      <c r="K208" s="53" t="n">
        <v>-0.216676</v>
      </c>
    </row>
    <row r="209" customFormat="false" ht="15" hidden="false" customHeight="false" outlineLevel="0" collapsed="false">
      <c r="A209" s="52" t="n">
        <v>15</v>
      </c>
      <c r="B209" s="53" t="s">
        <v>109</v>
      </c>
      <c r="C209" s="54" t="n">
        <v>20.2603</v>
      </c>
      <c r="D209" s="53" t="n">
        <v>4.54353</v>
      </c>
      <c r="E209" s="53" t="n">
        <v>0.00646144</v>
      </c>
      <c r="F209" s="54" t="n">
        <v>-0.171469</v>
      </c>
      <c r="G209" s="54" t="n">
        <f aca="false">D209*$B$9+$B$10</f>
        <v>-0.156155917539305</v>
      </c>
      <c r="H209" s="53" t="n">
        <f aca="false">G209-F209</f>
        <v>0.0153130824606946</v>
      </c>
      <c r="J209" s="55" t="n">
        <v>6.51954</v>
      </c>
      <c r="K209" s="53" t="n">
        <v>-0.23246</v>
      </c>
    </row>
    <row r="210" customFormat="false" ht="15" hidden="false" customHeight="false" outlineLevel="0" collapsed="false">
      <c r="A210" s="52" t="n">
        <v>15</v>
      </c>
      <c r="B210" s="53" t="s">
        <v>109</v>
      </c>
      <c r="C210" s="54" t="n">
        <v>10.2411</v>
      </c>
      <c r="D210" s="53" t="n">
        <v>6.15298</v>
      </c>
      <c r="E210" s="53" t="n">
        <v>0.0327844</v>
      </c>
      <c r="F210" s="54" t="n">
        <v>-0.210025</v>
      </c>
      <c r="G210" s="54" t="n">
        <f aca="false">D210*$B$9+$B$10</f>
        <v>-0.210892292914932</v>
      </c>
      <c r="H210" s="53" t="n">
        <f aca="false">G210-F210</f>
        <v>-0.000867292914932316</v>
      </c>
      <c r="J210" s="55" t="n">
        <v>3.76432</v>
      </c>
      <c r="K210" s="53" t="n">
        <v>-0.116685</v>
      </c>
    </row>
    <row r="211" customFormat="false" ht="15" hidden="false" customHeight="false" outlineLevel="0" collapsed="false">
      <c r="A211" s="52" t="n">
        <v>15</v>
      </c>
      <c r="B211" s="53" t="s">
        <v>109</v>
      </c>
      <c r="C211" s="54" t="n">
        <v>5.12096</v>
      </c>
      <c r="D211" s="53" t="n">
        <v>6.34741</v>
      </c>
      <c r="E211" s="53" t="n">
        <v>0.0141713</v>
      </c>
      <c r="F211" s="54" t="n">
        <v>-0.240593</v>
      </c>
      <c r="G211" s="54" t="n">
        <f aca="false">D211*$B$9+$B$10</f>
        <v>-0.217504734099364</v>
      </c>
      <c r="H211" s="53" t="n">
        <f aca="false">G211-F211</f>
        <v>0.0230882659006363</v>
      </c>
      <c r="J211" s="55" t="n">
        <v>3.68119</v>
      </c>
      <c r="K211" s="53" t="n">
        <v>-0.125813</v>
      </c>
    </row>
    <row r="212" customFormat="false" ht="15.75" hidden="false" customHeight="false" outlineLevel="0" collapsed="false">
      <c r="A212" s="52" t="n">
        <v>15</v>
      </c>
      <c r="B212" s="53" t="s">
        <v>109</v>
      </c>
      <c r="C212" s="54" t="n">
        <v>1.85962</v>
      </c>
      <c r="D212" s="53" t="n">
        <v>6.34716</v>
      </c>
      <c r="E212" s="53" t="n">
        <v>0.0139775</v>
      </c>
      <c r="F212" s="54" t="n">
        <v>-0.244838</v>
      </c>
      <c r="G212" s="54" t="n">
        <f aca="false">D212*$B$9+$B$10</f>
        <v>-0.217496231757667</v>
      </c>
      <c r="H212" s="53" t="n">
        <f aca="false">G212-F212</f>
        <v>0.0273417682423331</v>
      </c>
      <c r="J212" s="55" t="n">
        <v>3.57734</v>
      </c>
      <c r="K212" s="53" t="n">
        <v>-0.12366</v>
      </c>
    </row>
    <row r="213" customFormat="false" ht="15.75" hidden="false" customHeight="false" outlineLevel="0" collapsed="false">
      <c r="A213" s="56" t="n">
        <v>16</v>
      </c>
      <c r="B213" s="53" t="s">
        <v>108</v>
      </c>
      <c r="C213" s="57" t="n">
        <v>315.919</v>
      </c>
      <c r="D213" s="58" t="n">
        <v>2.26171</v>
      </c>
      <c r="E213" s="58" t="n">
        <v>0.00500486</v>
      </c>
      <c r="F213" s="57" t="n">
        <v>-0.145291</v>
      </c>
      <c r="G213" s="57" t="n">
        <f aca="false">D213*$B$9+$B$10</f>
        <v>-0.0785526642169824</v>
      </c>
      <c r="H213" s="58" t="n">
        <f aca="false">G213-F213</f>
        <v>0.0667383357830176</v>
      </c>
      <c r="J213" s="55" t="n">
        <v>4.19383</v>
      </c>
      <c r="K213" s="53" t="n">
        <v>-0.127166</v>
      </c>
    </row>
    <row r="214" customFormat="false" ht="15" hidden="false" customHeight="false" outlineLevel="0" collapsed="false">
      <c r="A214" s="52" t="n">
        <v>16</v>
      </c>
      <c r="B214" s="53" t="s">
        <v>109</v>
      </c>
      <c r="C214" s="54" t="n">
        <v>300.053</v>
      </c>
      <c r="D214" s="53" t="n">
        <v>2.50015</v>
      </c>
      <c r="E214" s="53" t="n">
        <v>0.00649486</v>
      </c>
      <c r="F214" s="54" t="n">
        <v>-0.0818548</v>
      </c>
      <c r="G214" s="54" t="n">
        <f aca="false">D214*$B$9+$B$10</f>
        <v>-0.0866618576337176</v>
      </c>
      <c r="H214" s="53" t="n">
        <f aca="false">G214-F214</f>
        <v>-0.00480705763371761</v>
      </c>
      <c r="J214" s="55" t="n">
        <v>4.49274</v>
      </c>
      <c r="K214" s="53" t="n">
        <v>-0.123258</v>
      </c>
    </row>
    <row r="215" customFormat="false" ht="15" hidden="false" customHeight="false" outlineLevel="0" collapsed="false">
      <c r="A215" s="52" t="n">
        <v>16</v>
      </c>
      <c r="B215" s="53" t="s">
        <v>109</v>
      </c>
      <c r="C215" s="54" t="n">
        <v>250.253</v>
      </c>
      <c r="D215" s="53" t="n">
        <v>2.75154</v>
      </c>
      <c r="E215" s="53" t="n">
        <v>0.00524714</v>
      </c>
      <c r="F215" s="54" t="n">
        <v>-0.127456</v>
      </c>
      <c r="G215" s="54" t="n">
        <f aca="false">D215*$B$9+$B$10</f>
        <v>-0.0952114723503468</v>
      </c>
      <c r="H215" s="53" t="n">
        <f aca="false">G215-F215</f>
        <v>0.0322445276496532</v>
      </c>
      <c r="J215" s="55" t="n">
        <v>4.77195</v>
      </c>
      <c r="K215" s="53" t="n">
        <v>-0.17305</v>
      </c>
    </row>
    <row r="216" customFormat="false" ht="15" hidden="false" customHeight="false" outlineLevel="0" collapsed="false">
      <c r="A216" s="52" t="n">
        <v>16</v>
      </c>
      <c r="B216" s="53" t="s">
        <v>109</v>
      </c>
      <c r="C216" s="54" t="n">
        <v>200.461</v>
      </c>
      <c r="D216" s="53" t="n">
        <v>3.09169</v>
      </c>
      <c r="E216" s="53" t="n">
        <v>0.00899289</v>
      </c>
      <c r="F216" s="54" t="n">
        <v>-0.107307</v>
      </c>
      <c r="G216" s="54" t="n">
        <f aca="false">D216*$B$9+$B$10</f>
        <v>-0.106779758463006</v>
      </c>
      <c r="H216" s="53" t="n">
        <f aca="false">G216-F216</f>
        <v>0.000527241536993933</v>
      </c>
      <c r="J216" s="55" t="n">
        <v>2.56489</v>
      </c>
      <c r="K216" s="53" t="n">
        <v>-0.137112</v>
      </c>
    </row>
    <row r="217" customFormat="false" ht="15" hidden="false" customHeight="false" outlineLevel="0" collapsed="false">
      <c r="A217" s="52" t="n">
        <v>16</v>
      </c>
      <c r="B217" s="53" t="s">
        <v>109</v>
      </c>
      <c r="C217" s="54" t="n">
        <v>175.041</v>
      </c>
      <c r="D217" s="53" t="n">
        <v>3.4213</v>
      </c>
      <c r="E217" s="53" t="n">
        <v>0.00621172</v>
      </c>
      <c r="F217" s="54" t="n">
        <v>-0.146701</v>
      </c>
      <c r="G217" s="54" t="n">
        <f aca="false">D217*$B$9+$B$10</f>
        <v>-0.117989585849728</v>
      </c>
      <c r="H217" s="53" t="n">
        <f aca="false">G217-F217</f>
        <v>0.0287114141502715</v>
      </c>
      <c r="J217" s="55" t="n">
        <v>3.30235</v>
      </c>
      <c r="K217" s="53" t="n">
        <v>-0.132647</v>
      </c>
    </row>
    <row r="218" customFormat="false" ht="15" hidden="false" customHeight="false" outlineLevel="0" collapsed="false">
      <c r="A218" s="52" t="n">
        <v>16</v>
      </c>
      <c r="B218" s="53" t="s">
        <v>109</v>
      </c>
      <c r="C218" s="54" t="n">
        <v>150.292</v>
      </c>
      <c r="D218" s="53" t="n">
        <v>3.9213</v>
      </c>
      <c r="E218" s="53" t="n">
        <v>0.00780825</v>
      </c>
      <c r="F218" s="54" t="n">
        <v>-0.181701</v>
      </c>
      <c r="G218" s="54" t="n">
        <f aca="false">D218*$B$9+$B$10</f>
        <v>-0.134994269243318</v>
      </c>
      <c r="H218" s="53" t="n">
        <f aca="false">G218-F218</f>
        <v>0.0467067307566816</v>
      </c>
      <c r="J218" s="55" t="n">
        <v>3.52301</v>
      </c>
      <c r="K218" s="53" t="n">
        <v>-0.137988</v>
      </c>
    </row>
    <row r="219" customFormat="false" ht="15" hidden="false" customHeight="false" outlineLevel="0" collapsed="false">
      <c r="A219" s="52" t="n">
        <v>16</v>
      </c>
      <c r="B219" s="53" t="s">
        <v>109</v>
      </c>
      <c r="C219" s="54" t="n">
        <v>124.928</v>
      </c>
      <c r="D219" s="53" t="n">
        <v>4.04657</v>
      </c>
      <c r="E219" s="53" t="n">
        <v>0.00555541</v>
      </c>
      <c r="F219" s="54" t="n">
        <v>-0.140431</v>
      </c>
      <c r="G219" s="54" t="n">
        <f aca="false">D219*$B$9+$B$10</f>
        <v>-0.139254622620749</v>
      </c>
      <c r="H219" s="53" t="n">
        <f aca="false">G219-F219</f>
        <v>0.0011763773792515</v>
      </c>
      <c r="J219" s="55" t="n">
        <v>3.58037</v>
      </c>
      <c r="K219" s="53" t="n">
        <v>-0.135627</v>
      </c>
    </row>
    <row r="220" customFormat="false" ht="15" hidden="false" customHeight="false" outlineLevel="0" collapsed="false">
      <c r="A220" s="52" t="n">
        <v>16</v>
      </c>
      <c r="B220" s="53" t="s">
        <v>109</v>
      </c>
      <c r="C220" s="54" t="n">
        <v>99.7026</v>
      </c>
      <c r="D220" s="53" t="n">
        <v>4.01722</v>
      </c>
      <c r="E220" s="53" t="n">
        <v>0.00781528</v>
      </c>
      <c r="F220" s="54" t="n">
        <v>-0.138784</v>
      </c>
      <c r="G220" s="54" t="n">
        <f aca="false">D220*$B$9+$B$10</f>
        <v>-0.138256447705545</v>
      </c>
      <c r="H220" s="53" t="n">
        <f aca="false">G220-F220</f>
        <v>0.000527552294455225</v>
      </c>
      <c r="J220" s="55" t="n">
        <v>3.62931</v>
      </c>
      <c r="K220" s="53" t="n">
        <v>-0.123689</v>
      </c>
    </row>
    <row r="221" customFormat="false" ht="15" hidden="false" customHeight="false" outlineLevel="0" collapsed="false">
      <c r="A221" s="52" t="n">
        <v>16</v>
      </c>
      <c r="B221" s="53" t="s">
        <v>109</v>
      </c>
      <c r="C221" s="54" t="n">
        <v>75.2969</v>
      </c>
      <c r="D221" s="53" t="n">
        <v>3.68821</v>
      </c>
      <c r="E221" s="53" t="n">
        <v>0.00994142</v>
      </c>
      <c r="F221" s="54" t="n">
        <v>-0.0827925</v>
      </c>
      <c r="G221" s="54" t="n">
        <f aca="false">D221*$B$9+$B$10</f>
        <v>-0.127067025938895</v>
      </c>
      <c r="H221" s="53" t="n">
        <f aca="false">G221-F221</f>
        <v>-0.0442745259388947</v>
      </c>
      <c r="J221" s="55" t="n">
        <v>3.8022</v>
      </c>
      <c r="K221" s="53" t="n">
        <v>-0.109797</v>
      </c>
    </row>
    <row r="222" customFormat="false" ht="15" hidden="false" customHeight="false" outlineLevel="0" collapsed="false">
      <c r="A222" s="52" t="n">
        <v>16</v>
      </c>
      <c r="B222" s="53" t="s">
        <v>109</v>
      </c>
      <c r="C222" s="54" t="n">
        <v>50.0855</v>
      </c>
      <c r="D222" s="53" t="n">
        <v>3.95405</v>
      </c>
      <c r="E222" s="53" t="n">
        <v>0.00674086</v>
      </c>
      <c r="F222" s="54" t="n">
        <v>-0.12495</v>
      </c>
      <c r="G222" s="54" t="n">
        <f aca="false">D222*$B$9+$B$10</f>
        <v>-0.136108076005599</v>
      </c>
      <c r="H222" s="53" t="n">
        <f aca="false">G222-F222</f>
        <v>-0.0111580760055986</v>
      </c>
      <c r="J222" s="55" t="n">
        <v>3.80293</v>
      </c>
      <c r="K222" s="53" t="n">
        <v>-0.143075</v>
      </c>
    </row>
    <row r="223" customFormat="false" ht="15" hidden="false" customHeight="false" outlineLevel="0" collapsed="false">
      <c r="A223" s="52" t="n">
        <v>16</v>
      </c>
      <c r="B223" s="53" t="s">
        <v>109</v>
      </c>
      <c r="C223" s="54" t="n">
        <v>40.1676</v>
      </c>
      <c r="D223" s="53" t="n">
        <v>4.11518</v>
      </c>
      <c r="E223" s="53" t="n">
        <v>0.00853016</v>
      </c>
      <c r="F223" s="54" t="n">
        <v>-0.124821</v>
      </c>
      <c r="G223" s="54" t="n">
        <f aca="false">D223*$B$9+$B$10</f>
        <v>-0.141588005276017</v>
      </c>
      <c r="H223" s="53" t="n">
        <f aca="false">G223-F223</f>
        <v>-0.0167670052760169</v>
      </c>
      <c r="J223" s="55" t="n">
        <v>3.66718</v>
      </c>
      <c r="K223" s="53" t="n">
        <v>-0.135822</v>
      </c>
    </row>
    <row r="224" customFormat="false" ht="15" hidden="false" customHeight="false" outlineLevel="0" collapsed="false">
      <c r="A224" s="52" t="n">
        <v>16</v>
      </c>
      <c r="B224" s="53" t="s">
        <v>109</v>
      </c>
      <c r="C224" s="54" t="n">
        <v>30.125</v>
      </c>
      <c r="D224" s="53" t="n">
        <v>4.36703</v>
      </c>
      <c r="E224" s="53" t="n">
        <v>0.00792405</v>
      </c>
      <c r="F224" s="54" t="n">
        <v>-0.099967</v>
      </c>
      <c r="G224" s="54" t="n">
        <f aca="false">D224*$B$9+$B$10</f>
        <v>-0.150153264301368</v>
      </c>
      <c r="H224" s="53" t="n">
        <f aca="false">G224-F224</f>
        <v>-0.0501862643013682</v>
      </c>
      <c r="J224" s="55" t="n">
        <v>3.49479</v>
      </c>
      <c r="K224" s="53" t="n">
        <v>-0.124212</v>
      </c>
    </row>
    <row r="225" customFormat="false" ht="15" hidden="false" customHeight="false" outlineLevel="0" collapsed="false">
      <c r="A225" s="52" t="n">
        <v>16</v>
      </c>
      <c r="B225" s="53" t="s">
        <v>109</v>
      </c>
      <c r="C225" s="54" t="n">
        <v>20.1238</v>
      </c>
      <c r="D225" s="53" t="n">
        <v>5.23606</v>
      </c>
      <c r="E225" s="53" t="n">
        <v>0.010194</v>
      </c>
      <c r="F225" s="54" t="n">
        <v>-0.221938</v>
      </c>
      <c r="G225" s="54" t="n">
        <f aca="false">D225*$B$9+$B$10</f>
        <v>-0.179708424320431</v>
      </c>
      <c r="H225" s="53" t="n">
        <f aca="false">G225-F225</f>
        <v>0.0422295756795688</v>
      </c>
      <c r="J225" s="55" t="n">
        <v>3.85921</v>
      </c>
      <c r="K225" s="53" t="n">
        <v>-0.152793</v>
      </c>
    </row>
    <row r="226" customFormat="false" ht="15" hidden="false" customHeight="false" outlineLevel="0" collapsed="false">
      <c r="A226" s="52" t="n">
        <v>16</v>
      </c>
      <c r="B226" s="53" t="s">
        <v>108</v>
      </c>
      <c r="C226" s="54" t="n">
        <v>9.99521</v>
      </c>
      <c r="D226" s="53" t="n">
        <v>6.29974</v>
      </c>
      <c r="E226" s="53" t="n">
        <v>0.0166981</v>
      </c>
      <c r="F226" s="54" t="n">
        <v>-0.129261</v>
      </c>
      <c r="G226" s="54" t="n">
        <f aca="false">D226*$B$9+$B$10</f>
        <v>-0.215883507584619</v>
      </c>
      <c r="H226" s="53" t="n">
        <f aca="false">G226-F226</f>
        <v>-0.0866225075846188</v>
      </c>
      <c r="J226" s="55" t="n">
        <v>3.94018</v>
      </c>
      <c r="K226" s="53" t="n">
        <v>-0.148818</v>
      </c>
    </row>
    <row r="227" customFormat="false" ht="15" hidden="false" customHeight="false" outlineLevel="0" collapsed="false">
      <c r="A227" s="52" t="n">
        <v>16</v>
      </c>
      <c r="B227" s="53" t="s">
        <v>109</v>
      </c>
      <c r="C227" s="54" t="n">
        <v>5.00211</v>
      </c>
      <c r="D227" s="53" t="n">
        <v>6.2809</v>
      </c>
      <c r="E227" s="53" t="n">
        <v>0.0228959</v>
      </c>
      <c r="F227" s="54" t="n">
        <v>-0.246099</v>
      </c>
      <c r="G227" s="54" t="n">
        <f aca="false">D227*$B$9+$B$10</f>
        <v>-0.215242771114348</v>
      </c>
      <c r="H227" s="53" t="n">
        <f aca="false">G227-F227</f>
        <v>0.0308562288856517</v>
      </c>
      <c r="J227" s="55" t="n">
        <v>4.23463</v>
      </c>
      <c r="K227" s="53" t="n">
        <v>-0.143365</v>
      </c>
    </row>
    <row r="228" customFormat="false" ht="15.75" hidden="false" customHeight="false" outlineLevel="0" collapsed="false">
      <c r="A228" s="52" t="n">
        <v>16</v>
      </c>
      <c r="B228" s="53" t="s">
        <v>108</v>
      </c>
      <c r="C228" s="54" t="n">
        <v>1.85687</v>
      </c>
      <c r="D228" s="53" t="n">
        <v>6.23554</v>
      </c>
      <c r="E228" s="53" t="n">
        <v>0.0143324</v>
      </c>
      <c r="F228" s="54" t="n">
        <v>-0.28046</v>
      </c>
      <c r="G228" s="54" t="n">
        <f aca="false">D228*$B$9+$B$10</f>
        <v>-0.213700106236882</v>
      </c>
      <c r="H228" s="53" t="n">
        <f aca="false">G228-F228</f>
        <v>0.0667598937631181</v>
      </c>
      <c r="J228" s="55" t="n">
        <v>6.2281</v>
      </c>
      <c r="K228" s="53" t="n">
        <v>-0.235905</v>
      </c>
    </row>
    <row r="229" customFormat="false" ht="15.75" hidden="false" customHeight="false" outlineLevel="0" collapsed="false">
      <c r="A229" s="56" t="n">
        <v>17</v>
      </c>
      <c r="B229" s="53" t="s">
        <v>108</v>
      </c>
      <c r="C229" s="57" t="n">
        <v>188.541</v>
      </c>
      <c r="D229" s="58" t="n">
        <v>3.00869</v>
      </c>
      <c r="E229" s="58" t="n">
        <v>0.00856867</v>
      </c>
      <c r="F229" s="57" t="n">
        <v>-0.386307</v>
      </c>
      <c r="G229" s="57" t="n">
        <f aca="false">D229*$B$9+$B$10</f>
        <v>-0.10395698101967</v>
      </c>
      <c r="H229" s="58" t="n">
        <f aca="false">G229-F229</f>
        <v>0.28235001898033</v>
      </c>
      <c r="J229" s="55" t="n">
        <v>6.21606</v>
      </c>
      <c r="K229" s="53" t="n">
        <v>-0.245936</v>
      </c>
    </row>
    <row r="230" customFormat="false" ht="15" hidden="false" customHeight="false" outlineLevel="0" collapsed="false">
      <c r="A230" s="52" t="n">
        <v>17</v>
      </c>
      <c r="B230" s="53" t="s">
        <v>109</v>
      </c>
      <c r="C230" s="54" t="n">
        <v>175.141</v>
      </c>
      <c r="D230" s="53" t="n">
        <v>3.6498</v>
      </c>
      <c r="E230" s="53" t="n">
        <v>0.00527354</v>
      </c>
      <c r="F230" s="54" t="n">
        <v>-0.110199</v>
      </c>
      <c r="G230" s="54" t="n">
        <f aca="false">D230*$B$9+$B$10</f>
        <v>-0.125760726160599</v>
      </c>
      <c r="H230" s="53" t="n">
        <f aca="false">G230-F230</f>
        <v>-0.0155617261605991</v>
      </c>
      <c r="J230" s="55" t="n">
        <v>1.38565</v>
      </c>
      <c r="K230" s="53" t="n">
        <v>-0.0613527</v>
      </c>
    </row>
    <row r="231" customFormat="false" ht="15" hidden="false" customHeight="false" outlineLevel="0" collapsed="false">
      <c r="A231" s="52" t="n">
        <v>17</v>
      </c>
      <c r="B231" s="53" t="s">
        <v>109</v>
      </c>
      <c r="C231" s="54" t="n">
        <v>150.138</v>
      </c>
      <c r="D231" s="53" t="n">
        <v>3.79728</v>
      </c>
      <c r="E231" s="53" t="n">
        <v>0.00594573</v>
      </c>
      <c r="F231" s="54" t="n">
        <v>-0.140722</v>
      </c>
      <c r="G231" s="54" t="n">
        <f aca="false">D231*$B$9+$B$10</f>
        <v>-0.130776427574372</v>
      </c>
      <c r="H231" s="53" t="n">
        <f aca="false">G231-F231</f>
        <v>0.0099455724256276</v>
      </c>
      <c r="J231" s="55" t="n">
        <v>1.71612</v>
      </c>
      <c r="K231" s="53" t="n">
        <v>-0.0498755</v>
      </c>
    </row>
    <row r="232" customFormat="false" ht="15" hidden="false" customHeight="false" outlineLevel="0" collapsed="false">
      <c r="A232" s="52" t="n">
        <v>17</v>
      </c>
      <c r="B232" s="53" t="s">
        <v>109</v>
      </c>
      <c r="C232" s="54" t="n">
        <v>124.801</v>
      </c>
      <c r="D232" s="53" t="n">
        <v>3.97134</v>
      </c>
      <c r="E232" s="53" t="n">
        <v>0.00859662</v>
      </c>
      <c r="F232" s="54" t="n">
        <v>-0.157656</v>
      </c>
      <c r="G232" s="54" t="n">
        <f aca="false">D232*$B$9+$B$10</f>
        <v>-0.136696097957349</v>
      </c>
      <c r="H232" s="53" t="n">
        <f aca="false">G232-F232</f>
        <v>0.0209599020426511</v>
      </c>
      <c r="J232" s="55" t="n">
        <v>2.17837</v>
      </c>
      <c r="K232" s="53" t="n">
        <v>-0.0466306</v>
      </c>
    </row>
    <row r="233" customFormat="false" ht="15" hidden="false" customHeight="false" outlineLevel="0" collapsed="false">
      <c r="A233" s="52" t="n">
        <v>17</v>
      </c>
      <c r="B233" s="53" t="s">
        <v>109</v>
      </c>
      <c r="C233" s="54" t="n">
        <v>100.13</v>
      </c>
      <c r="D233" s="53" t="n">
        <v>3.56804</v>
      </c>
      <c r="E233" s="53" t="n">
        <v>0.00602795</v>
      </c>
      <c r="F233" s="54" t="n">
        <v>-0.122963</v>
      </c>
      <c r="G233" s="54" t="n">
        <f aca="false">D233*$B$9+$B$10</f>
        <v>-0.122980120332079</v>
      </c>
      <c r="H233" s="53" t="n">
        <f aca="false">G233-F233</f>
        <v>-1.71203320792485E-005</v>
      </c>
      <c r="J233" s="55" t="n">
        <v>3.25262</v>
      </c>
      <c r="K233" s="53" t="n">
        <v>-0.133382</v>
      </c>
    </row>
    <row r="234" customFormat="false" ht="15" hidden="false" customHeight="false" outlineLevel="0" collapsed="false">
      <c r="A234" s="52" t="n">
        <v>17</v>
      </c>
      <c r="B234" s="53" t="s">
        <v>109</v>
      </c>
      <c r="C234" s="54" t="n">
        <v>75.0068</v>
      </c>
      <c r="D234" s="53" t="n">
        <v>3.83101</v>
      </c>
      <c r="E234" s="53" t="n">
        <v>0.00802912</v>
      </c>
      <c r="F234" s="54" t="n">
        <v>-0.125992</v>
      </c>
      <c r="G234" s="54" t="n">
        <f aca="false">D234*$B$9+$B$10</f>
        <v>-0.131923563516104</v>
      </c>
      <c r="H234" s="53" t="n">
        <f aca="false">G234-F234</f>
        <v>-0.00593156351610399</v>
      </c>
      <c r="J234" s="55" t="n">
        <v>2.12024</v>
      </c>
      <c r="K234" s="53" t="n">
        <v>-0.0787632</v>
      </c>
    </row>
    <row r="235" customFormat="false" ht="15" hidden="false" customHeight="false" outlineLevel="0" collapsed="false">
      <c r="A235" s="52" t="n">
        <v>17</v>
      </c>
      <c r="B235" s="53" t="s">
        <v>109</v>
      </c>
      <c r="C235" s="54" t="n">
        <v>50.0391</v>
      </c>
      <c r="D235" s="53" t="n">
        <v>4.2541</v>
      </c>
      <c r="E235" s="53" t="n">
        <v>0.00747489</v>
      </c>
      <c r="F235" s="54" t="n">
        <v>-0.1439</v>
      </c>
      <c r="G235" s="54" t="n">
        <f aca="false">D235*$B$9+$B$10</f>
        <v>-0.146312586510092</v>
      </c>
      <c r="H235" s="53" t="n">
        <f aca="false">G235-F235</f>
        <v>-0.00241258651009196</v>
      </c>
      <c r="J235" s="55" t="n">
        <v>2.1278</v>
      </c>
      <c r="K235" s="53" t="n">
        <v>-0.0702033</v>
      </c>
    </row>
    <row r="236" customFormat="false" ht="15" hidden="false" customHeight="false" outlineLevel="0" collapsed="false">
      <c r="A236" s="52" t="n">
        <v>17</v>
      </c>
      <c r="B236" s="53" t="s">
        <v>109</v>
      </c>
      <c r="C236" s="54" t="n">
        <v>40.0327</v>
      </c>
      <c r="D236" s="53" t="n">
        <v>4.36906</v>
      </c>
      <c r="E236" s="53" t="n">
        <v>0.0112133</v>
      </c>
      <c r="F236" s="54" t="n">
        <v>-0.186942</v>
      </c>
      <c r="G236" s="54" t="n">
        <f aca="false">D236*$B$9+$B$10</f>
        <v>-0.150222303315946</v>
      </c>
      <c r="H236" s="53" t="n">
        <f aca="false">G236-F236</f>
        <v>0.0367196966840538</v>
      </c>
      <c r="J236" s="55" t="n">
        <v>2.40934</v>
      </c>
      <c r="K236" s="53" t="n">
        <v>-0.0796556</v>
      </c>
    </row>
    <row r="237" customFormat="false" ht="15" hidden="false" customHeight="false" outlineLevel="0" collapsed="false">
      <c r="A237" s="52" t="n">
        <v>17</v>
      </c>
      <c r="B237" s="53" t="s">
        <v>109</v>
      </c>
      <c r="C237" s="54" t="n">
        <v>29.8451</v>
      </c>
      <c r="D237" s="53" t="n">
        <v>4.73392</v>
      </c>
      <c r="E237" s="53" t="n">
        <v>0.00868675</v>
      </c>
      <c r="F237" s="54" t="n">
        <v>-0.126083</v>
      </c>
      <c r="G237" s="54" t="n">
        <f aca="false">D237*$B$9+$B$10</f>
        <v>-0.162630960881917</v>
      </c>
      <c r="H237" s="53" t="n">
        <f aca="false">G237-F237</f>
        <v>-0.0365479608819167</v>
      </c>
      <c r="J237" s="55" t="n">
        <v>1.6849</v>
      </c>
      <c r="K237" s="53" t="n">
        <v>-0.0840997</v>
      </c>
    </row>
    <row r="238" customFormat="false" ht="15" hidden="false" customHeight="false" outlineLevel="0" collapsed="false">
      <c r="A238" s="52" t="n">
        <v>17</v>
      </c>
      <c r="B238" s="53" t="s">
        <v>109</v>
      </c>
      <c r="C238" s="54" t="n">
        <v>20.0709</v>
      </c>
      <c r="D238" s="53" t="n">
        <v>5.71832</v>
      </c>
      <c r="E238" s="53" t="n">
        <v>0.00904915</v>
      </c>
      <c r="F238" s="54" t="n">
        <v>-0.216676</v>
      </c>
      <c r="G238" s="54" t="n">
        <f aca="false">D238*$B$9+$B$10</f>
        <v>-0.196109781547217</v>
      </c>
      <c r="H238" s="53" t="n">
        <f aca="false">G238-F238</f>
        <v>0.0205662184527834</v>
      </c>
      <c r="J238" s="55" t="n">
        <v>1.96251</v>
      </c>
      <c r="K238" s="53" t="n">
        <v>-0.0494939</v>
      </c>
    </row>
    <row r="239" customFormat="false" ht="15" hidden="false" customHeight="false" outlineLevel="0" collapsed="false">
      <c r="A239" s="52" t="n">
        <v>17</v>
      </c>
      <c r="B239" s="53" t="s">
        <v>108</v>
      </c>
      <c r="C239" s="54" t="n">
        <v>9.99349</v>
      </c>
      <c r="D239" s="53" t="n">
        <v>6.86368</v>
      </c>
      <c r="E239" s="53" t="n">
        <v>0.016721</v>
      </c>
      <c r="F239" s="54" t="n">
        <v>-0.110315</v>
      </c>
      <c r="G239" s="54" t="n">
        <f aca="false">D239*$B$9+$B$10</f>
        <v>-0.235062749890581</v>
      </c>
      <c r="H239" s="53" t="n">
        <f aca="false">G239-F239</f>
        <v>-0.124747749890581</v>
      </c>
      <c r="J239" s="55" t="n">
        <v>3.80107</v>
      </c>
      <c r="K239" s="53" t="n">
        <v>-0.0839336</v>
      </c>
    </row>
    <row r="240" customFormat="false" ht="15" hidden="false" customHeight="false" outlineLevel="0" collapsed="false">
      <c r="A240" s="52" t="n">
        <v>17</v>
      </c>
      <c r="B240" s="53" t="s">
        <v>109</v>
      </c>
      <c r="C240" s="54" t="n">
        <v>4.89105</v>
      </c>
      <c r="D240" s="53" t="n">
        <v>6.51954</v>
      </c>
      <c r="E240" s="53" t="n">
        <v>0.0144386</v>
      </c>
      <c r="F240" s="54" t="n">
        <v>-0.23246</v>
      </c>
      <c r="G240" s="54" t="n">
        <f aca="false">D240*$B$9+$B$10</f>
        <v>-0.223358766404441</v>
      </c>
      <c r="H240" s="53" t="n">
        <f aca="false">G240-F240</f>
        <v>0.00910123359555901</v>
      </c>
      <c r="J240" s="55" t="n">
        <v>4.11068</v>
      </c>
      <c r="K240" s="53" t="n">
        <v>-0.107324</v>
      </c>
    </row>
    <row r="241" customFormat="false" ht="15.75" hidden="false" customHeight="false" outlineLevel="0" collapsed="false">
      <c r="A241" s="52" t="n">
        <v>17</v>
      </c>
      <c r="B241" s="53" t="s">
        <v>108</v>
      </c>
      <c r="C241" s="54" t="n">
        <v>1.99519</v>
      </c>
      <c r="D241" s="53" t="n">
        <v>6.50321</v>
      </c>
      <c r="E241" s="53" t="n">
        <v>0.0171199</v>
      </c>
      <c r="F241" s="54" t="n">
        <v>-0.266788</v>
      </c>
      <c r="G241" s="54" t="n">
        <f aca="false">D241*$B$9+$B$10</f>
        <v>-0.222803393444806</v>
      </c>
      <c r="H241" s="53" t="n">
        <f aca="false">G241-F241</f>
        <v>0.0439846065551937</v>
      </c>
      <c r="J241" s="55" t="n">
        <v>3.62305</v>
      </c>
      <c r="K241" s="53" t="n">
        <v>-0.109946</v>
      </c>
    </row>
    <row r="242" customFormat="false" ht="15.75" hidden="false" customHeight="false" outlineLevel="0" collapsed="false">
      <c r="A242" s="56" t="n">
        <v>18</v>
      </c>
      <c r="B242" s="53" t="s">
        <v>108</v>
      </c>
      <c r="C242" s="57" t="n">
        <v>165.115</v>
      </c>
      <c r="D242" s="58" t="n">
        <v>2.68514</v>
      </c>
      <c r="E242" s="58" t="n">
        <v>0.00362584</v>
      </c>
      <c r="F242" s="57" t="n">
        <v>-0.343859</v>
      </c>
      <c r="G242" s="57" t="n">
        <f aca="false">D242*$B$9+$B$10</f>
        <v>-0.0929532503956781</v>
      </c>
      <c r="H242" s="58" t="n">
        <f aca="false">G242-F242</f>
        <v>0.250905749604322</v>
      </c>
      <c r="J242" s="55" t="n">
        <v>3.63023</v>
      </c>
      <c r="K242" s="53" t="n">
        <v>-0.115768</v>
      </c>
    </row>
    <row r="243" customFormat="false" ht="15" hidden="false" customHeight="false" outlineLevel="0" collapsed="false">
      <c r="A243" s="52" t="n">
        <v>18</v>
      </c>
      <c r="B243" s="53" t="s">
        <v>108</v>
      </c>
      <c r="C243" s="54" t="n">
        <v>149.997</v>
      </c>
      <c r="D243" s="53" t="n">
        <v>3.25507</v>
      </c>
      <c r="E243" s="53" t="n">
        <v>0.00687683</v>
      </c>
      <c r="F243" s="54" t="n">
        <v>-0.0229297</v>
      </c>
      <c r="G243" s="54" t="n">
        <f aca="false">D243*$B$9+$B$10</f>
        <v>-0.112336208808696</v>
      </c>
      <c r="H243" s="53" t="n">
        <f aca="false">G243-F243</f>
        <v>-0.0894065088086955</v>
      </c>
      <c r="J243" s="55" t="n">
        <v>3.6144</v>
      </c>
      <c r="K243" s="53" t="n">
        <v>-0.0906017</v>
      </c>
    </row>
    <row r="244" customFormat="false" ht="15" hidden="false" customHeight="false" outlineLevel="0" collapsed="false">
      <c r="A244" s="52" t="n">
        <v>18</v>
      </c>
      <c r="B244" s="53" t="s">
        <v>109</v>
      </c>
      <c r="C244" s="54" t="n">
        <v>125.02</v>
      </c>
      <c r="D244" s="53" t="n">
        <v>3.76432</v>
      </c>
      <c r="E244" s="53" t="n">
        <v>0.00689142</v>
      </c>
      <c r="F244" s="54" t="n">
        <v>-0.116685</v>
      </c>
      <c r="G244" s="54" t="n">
        <f aca="false">D244*$B$9+$B$10</f>
        <v>-0.129655478845067</v>
      </c>
      <c r="H244" s="53" t="n">
        <f aca="false">G244-F244</f>
        <v>-0.012970478845067</v>
      </c>
      <c r="J244" s="55" t="n">
        <v>3.57483</v>
      </c>
      <c r="K244" s="53" t="n">
        <v>-0.117174</v>
      </c>
    </row>
    <row r="245" customFormat="false" ht="15" hidden="false" customHeight="false" outlineLevel="0" collapsed="false">
      <c r="A245" s="52" t="n">
        <v>18</v>
      </c>
      <c r="B245" s="53" t="s">
        <v>109</v>
      </c>
      <c r="C245" s="54" t="n">
        <v>100.002</v>
      </c>
      <c r="D245" s="53" t="n">
        <v>3.68119</v>
      </c>
      <c r="E245" s="53" t="n">
        <v>0.00541395</v>
      </c>
      <c r="F245" s="54" t="n">
        <v>-0.125813</v>
      </c>
      <c r="G245" s="54" t="n">
        <f aca="false">D245*$B$9+$B$10</f>
        <v>-0.126828280184049</v>
      </c>
      <c r="H245" s="53" t="n">
        <f aca="false">G245-F245</f>
        <v>-0.00101528018404867</v>
      </c>
      <c r="J245" s="55" t="n">
        <v>3.69033</v>
      </c>
      <c r="K245" s="53" t="n">
        <v>-0.116668</v>
      </c>
    </row>
    <row r="246" customFormat="false" ht="15" hidden="false" customHeight="false" outlineLevel="0" collapsed="false">
      <c r="A246" s="52" t="n">
        <v>18</v>
      </c>
      <c r="B246" s="53" t="s">
        <v>109</v>
      </c>
      <c r="C246" s="54" t="n">
        <v>75.0092</v>
      </c>
      <c r="D246" s="53" t="n">
        <v>3.57734</v>
      </c>
      <c r="E246" s="53" t="n">
        <v>0.00422301</v>
      </c>
      <c r="F246" s="54" t="n">
        <v>-0.12366</v>
      </c>
      <c r="G246" s="54" t="n">
        <f aca="false">D246*$B$9+$B$10</f>
        <v>-0.1232964074432</v>
      </c>
      <c r="H246" s="53" t="n">
        <f aca="false">G246-F246</f>
        <v>0.000363592556799977</v>
      </c>
      <c r="J246" s="55" t="n">
        <v>3.71194</v>
      </c>
      <c r="K246" s="53" t="n">
        <v>-0.135058</v>
      </c>
    </row>
    <row r="247" customFormat="false" ht="15" hidden="false" customHeight="false" outlineLevel="0" collapsed="false">
      <c r="A247" s="52" t="n">
        <v>18</v>
      </c>
      <c r="B247" s="53" t="s">
        <v>109</v>
      </c>
      <c r="C247" s="54" t="n">
        <v>49.9742</v>
      </c>
      <c r="D247" s="53" t="n">
        <v>4.19383</v>
      </c>
      <c r="E247" s="53" t="n">
        <v>0.00746027</v>
      </c>
      <c r="F247" s="54" t="n">
        <v>-0.127166</v>
      </c>
      <c r="G247" s="54" t="n">
        <f aca="false">D247*$B$9+$B$10</f>
        <v>-0.144262841973829</v>
      </c>
      <c r="H247" s="53" t="n">
        <f aca="false">G247-F247</f>
        <v>-0.0170968419738286</v>
      </c>
      <c r="J247" s="55" t="n">
        <v>3.97094</v>
      </c>
      <c r="K247" s="53" t="n">
        <v>-0.156058</v>
      </c>
    </row>
    <row r="248" customFormat="false" ht="15" hidden="false" customHeight="false" outlineLevel="0" collapsed="false">
      <c r="A248" s="52" t="n">
        <v>18</v>
      </c>
      <c r="B248" s="53" t="s">
        <v>108</v>
      </c>
      <c r="C248" s="54" t="n">
        <v>40.1</v>
      </c>
      <c r="D248" s="53" t="n">
        <v>4.12136</v>
      </c>
      <c r="E248" s="53" t="n">
        <v>0.0105588</v>
      </c>
      <c r="F248" s="54" t="n">
        <v>-0.196643</v>
      </c>
      <c r="G248" s="54" t="n">
        <f aca="false">D248*$B$9+$B$10</f>
        <v>-0.141798183162762</v>
      </c>
      <c r="H248" s="53" t="n">
        <f aca="false">G248-F248</f>
        <v>0.0548448168372383</v>
      </c>
      <c r="J248" s="55" t="n">
        <v>4.42988</v>
      </c>
      <c r="K248" s="53" t="n">
        <v>-0.141116</v>
      </c>
    </row>
    <row r="249" customFormat="false" ht="15" hidden="false" customHeight="false" outlineLevel="0" collapsed="false">
      <c r="A249" s="52" t="n">
        <v>18</v>
      </c>
      <c r="B249" s="53" t="s">
        <v>109</v>
      </c>
      <c r="C249" s="54" t="n">
        <v>30.0513</v>
      </c>
      <c r="D249" s="53" t="n">
        <v>4.49274</v>
      </c>
      <c r="E249" s="53" t="n">
        <v>0.00692102</v>
      </c>
      <c r="F249" s="54" t="n">
        <v>-0.123258</v>
      </c>
      <c r="G249" s="54" t="n">
        <f aca="false">D249*$B$9+$B$10</f>
        <v>-0.154428581800185</v>
      </c>
      <c r="H249" s="53" t="n">
        <f aca="false">G249-F249</f>
        <v>-0.0311705818001846</v>
      </c>
      <c r="J249" s="55" t="n">
        <v>4.51221</v>
      </c>
      <c r="K249" s="53" t="n">
        <v>-0.190788</v>
      </c>
    </row>
    <row r="250" customFormat="false" ht="15" hidden="false" customHeight="false" outlineLevel="0" collapsed="false">
      <c r="A250" s="52" t="n">
        <v>18</v>
      </c>
      <c r="B250" s="53" t="s">
        <v>109</v>
      </c>
      <c r="C250" s="54" t="n">
        <v>20.0842</v>
      </c>
      <c r="D250" s="53" t="n">
        <v>4.77195</v>
      </c>
      <c r="E250" s="53" t="n">
        <v>0.00823595</v>
      </c>
      <c r="F250" s="54" t="n">
        <v>-0.17305</v>
      </c>
      <c r="G250" s="54" t="n">
        <f aca="false">D250*$B$9+$B$10</f>
        <v>-0.163924337100833</v>
      </c>
      <c r="H250" s="53" t="n">
        <f aca="false">G250-F250</f>
        <v>0.00912566289916689</v>
      </c>
      <c r="J250" s="55" t="n">
        <v>3.02745</v>
      </c>
      <c r="K250" s="53" t="n">
        <v>-0.117548</v>
      </c>
    </row>
    <row r="251" customFormat="false" ht="15" hidden="false" customHeight="false" outlineLevel="0" collapsed="false">
      <c r="A251" s="52" t="n">
        <v>18</v>
      </c>
      <c r="B251" s="53" t="s">
        <v>108</v>
      </c>
      <c r="C251" s="54" t="n">
        <v>10.0591</v>
      </c>
      <c r="D251" s="53" t="n">
        <v>6.53373</v>
      </c>
      <c r="E251" s="53" t="n">
        <v>0.00865664</v>
      </c>
      <c r="F251" s="54" t="n">
        <v>0.0387344</v>
      </c>
      <c r="G251" s="54" t="n">
        <f aca="false">D251*$B$9+$B$10</f>
        <v>-0.223841359319151</v>
      </c>
      <c r="H251" s="53" t="n">
        <f aca="false">G251-F251</f>
        <v>-0.262575759319151</v>
      </c>
      <c r="J251" s="55" t="n">
        <v>3.22051</v>
      </c>
      <c r="K251" s="53" t="n">
        <v>-0.130494</v>
      </c>
    </row>
    <row r="252" customFormat="false" ht="15" hidden="false" customHeight="false" outlineLevel="0" collapsed="false">
      <c r="A252" s="52" t="n">
        <v>18</v>
      </c>
      <c r="B252" s="53" t="s">
        <v>108</v>
      </c>
      <c r="C252" s="54" t="n">
        <v>5.06039</v>
      </c>
      <c r="D252" s="53" t="n">
        <v>6.46613</v>
      </c>
      <c r="E252" s="53" t="n">
        <v>0.0145122</v>
      </c>
      <c r="F252" s="54" t="n">
        <v>-0.274871</v>
      </c>
      <c r="G252" s="54" t="n">
        <f aca="false">D252*$B$9+$B$10</f>
        <v>-0.221542326124338</v>
      </c>
      <c r="H252" s="53" t="n">
        <f aca="false">G252-F252</f>
        <v>0.0533286738756623</v>
      </c>
      <c r="J252" s="55" t="n">
        <v>3.53074</v>
      </c>
      <c r="K252" s="53" t="n">
        <v>-0.156261</v>
      </c>
    </row>
    <row r="253" customFormat="false" ht="15.75" hidden="false" customHeight="false" outlineLevel="0" collapsed="false">
      <c r="A253" s="52" t="n">
        <v>18</v>
      </c>
      <c r="B253" s="53" t="s">
        <v>108</v>
      </c>
      <c r="C253" s="54" t="n">
        <v>2.03331</v>
      </c>
      <c r="D253" s="53" t="n">
        <v>6.36574</v>
      </c>
      <c r="E253" s="53" t="n">
        <v>0.0155398</v>
      </c>
      <c r="F253" s="54" t="n">
        <v>-0.273262</v>
      </c>
      <c r="G253" s="54" t="n">
        <f aca="false">D253*$B$9+$B$10</f>
        <v>-0.218128125792573</v>
      </c>
      <c r="H253" s="53" t="n">
        <f aca="false">G253-F253</f>
        <v>0.0551338742074273</v>
      </c>
      <c r="J253" s="55" t="n">
        <v>3.60104</v>
      </c>
      <c r="K253" s="53" t="n">
        <v>-0.116958</v>
      </c>
    </row>
    <row r="254" customFormat="false" ht="15.75" hidden="false" customHeight="false" outlineLevel="0" collapsed="false">
      <c r="A254" s="56" t="n">
        <v>19</v>
      </c>
      <c r="B254" s="53" t="s">
        <v>109</v>
      </c>
      <c r="C254" s="57" t="n">
        <v>352.837</v>
      </c>
      <c r="D254" s="58" t="n">
        <v>2.56489</v>
      </c>
      <c r="E254" s="58" t="n">
        <v>0.00686353</v>
      </c>
      <c r="F254" s="57" t="n">
        <v>-0.137112</v>
      </c>
      <c r="G254" s="57" t="n">
        <f aca="false">D254*$B$9+$B$10</f>
        <v>-0.0888636240395197</v>
      </c>
      <c r="H254" s="58" t="n">
        <f aca="false">G254-F254</f>
        <v>0.0482483759604804</v>
      </c>
      <c r="J254" s="55" t="n">
        <v>3.5469</v>
      </c>
      <c r="K254" s="53" t="n">
        <v>-0.141099</v>
      </c>
    </row>
    <row r="255" customFormat="false" ht="15" hidden="false" customHeight="false" outlineLevel="0" collapsed="false">
      <c r="A255" s="52" t="n">
        <v>19</v>
      </c>
      <c r="B255" s="53" t="s">
        <v>109</v>
      </c>
      <c r="C255" s="54" t="n">
        <v>299.996</v>
      </c>
      <c r="D255" s="53" t="n">
        <v>3.30235</v>
      </c>
      <c r="E255" s="53" t="n">
        <v>0.00637084</v>
      </c>
      <c r="F255" s="54" t="n">
        <v>-0.132647</v>
      </c>
      <c r="G255" s="54" t="n">
        <f aca="false">D255*$B$9+$B$10</f>
        <v>-0.113944171670393</v>
      </c>
      <c r="H255" s="53" t="n">
        <f aca="false">G255-F255</f>
        <v>0.0187028283296066</v>
      </c>
      <c r="J255" s="55" t="n">
        <v>3.62982</v>
      </c>
      <c r="K255" s="53" t="n">
        <v>-0.133178</v>
      </c>
    </row>
    <row r="256" customFormat="false" ht="15" hidden="false" customHeight="false" outlineLevel="0" collapsed="false">
      <c r="A256" s="52" t="n">
        <v>19</v>
      </c>
      <c r="B256" s="53" t="s">
        <v>109</v>
      </c>
      <c r="C256" s="54" t="n">
        <v>250.03</v>
      </c>
      <c r="D256" s="53" t="n">
        <v>3.52301</v>
      </c>
      <c r="E256" s="53" t="n">
        <v>0.00572238</v>
      </c>
      <c r="F256" s="54" t="n">
        <v>-0.137988</v>
      </c>
      <c r="G256" s="54" t="n">
        <f aca="false">D256*$B$9+$B$10</f>
        <v>-0.121448678545653</v>
      </c>
      <c r="H256" s="53" t="n">
        <f aca="false">G256-F256</f>
        <v>0.0165393214543475</v>
      </c>
      <c r="J256" s="55" t="n">
        <v>3.80106</v>
      </c>
      <c r="K256" s="53" t="n">
        <v>-0.148938</v>
      </c>
    </row>
    <row r="257" customFormat="false" ht="15" hidden="false" customHeight="false" outlineLevel="0" collapsed="false">
      <c r="A257" s="52" t="n">
        <v>19</v>
      </c>
      <c r="B257" s="53" t="s">
        <v>109</v>
      </c>
      <c r="C257" s="54" t="n">
        <v>199.852</v>
      </c>
      <c r="D257" s="53" t="n">
        <v>3.58037</v>
      </c>
      <c r="E257" s="53" t="n">
        <v>0.00707236</v>
      </c>
      <c r="F257" s="54" t="n">
        <v>-0.135627</v>
      </c>
      <c r="G257" s="54" t="n">
        <f aca="false">D257*$B$9+$B$10</f>
        <v>-0.123399455824565</v>
      </c>
      <c r="H257" s="53" t="n">
        <f aca="false">G257-F257</f>
        <v>0.0122275441754348</v>
      </c>
      <c r="J257" s="55" t="n">
        <v>4.25392</v>
      </c>
      <c r="K257" s="53" t="n">
        <v>-0.145083</v>
      </c>
    </row>
    <row r="258" customFormat="false" ht="15" hidden="false" customHeight="false" outlineLevel="0" collapsed="false">
      <c r="A258" s="52" t="n">
        <v>19</v>
      </c>
      <c r="B258" s="53" t="s">
        <v>109</v>
      </c>
      <c r="C258" s="54" t="n">
        <v>174.952</v>
      </c>
      <c r="D258" s="53" t="n">
        <v>3.62931</v>
      </c>
      <c r="E258" s="53" t="n">
        <v>0.00768973</v>
      </c>
      <c r="F258" s="54" t="n">
        <v>-0.123689</v>
      </c>
      <c r="G258" s="54" t="n">
        <f aca="false">D258*$B$9+$B$10</f>
        <v>-0.12506387423513</v>
      </c>
      <c r="H258" s="53" t="n">
        <f aca="false">G258-F258</f>
        <v>-0.00137487423512978</v>
      </c>
      <c r="J258" s="55" t="n">
        <v>4.31684</v>
      </c>
      <c r="K258" s="53" t="n">
        <v>-0.153162</v>
      </c>
    </row>
    <row r="259" customFormat="false" ht="15" hidden="false" customHeight="false" outlineLevel="0" collapsed="false">
      <c r="A259" s="52" t="n">
        <v>19</v>
      </c>
      <c r="B259" s="53" t="s">
        <v>109</v>
      </c>
      <c r="C259" s="54" t="n">
        <v>149.936</v>
      </c>
      <c r="D259" s="53" t="n">
        <v>3.8022</v>
      </c>
      <c r="E259" s="53" t="n">
        <v>0.00815398</v>
      </c>
      <c r="F259" s="54" t="n">
        <v>-0.109797</v>
      </c>
      <c r="G259" s="54" t="n">
        <f aca="false">D259*$B$9+$B$10</f>
        <v>-0.130943753658965</v>
      </c>
      <c r="H259" s="53" t="n">
        <f aca="false">G259-F259</f>
        <v>-0.0211467536589653</v>
      </c>
      <c r="J259" s="55" t="n">
        <v>4.6441</v>
      </c>
      <c r="K259" s="53" t="n">
        <v>-0.158905</v>
      </c>
    </row>
    <row r="260" customFormat="false" ht="15" hidden="false" customHeight="false" outlineLevel="0" collapsed="false">
      <c r="A260" s="52" t="n">
        <v>19</v>
      </c>
      <c r="B260" s="53" t="s">
        <v>109</v>
      </c>
      <c r="C260" s="54" t="n">
        <v>124.874</v>
      </c>
      <c r="D260" s="53" t="n">
        <v>3.80293</v>
      </c>
      <c r="E260" s="53" t="n">
        <v>0.0121869</v>
      </c>
      <c r="F260" s="54" t="n">
        <v>-0.143075</v>
      </c>
      <c r="G260" s="54" t="n">
        <f aca="false">D260*$B$9+$B$10</f>
        <v>-0.13096858049672</v>
      </c>
      <c r="H260" s="53" t="n">
        <f aca="false">G260-F260</f>
        <v>0.0121064195032801</v>
      </c>
      <c r="J260" s="55" t="n">
        <v>4.70492</v>
      </c>
      <c r="K260" s="53" t="n">
        <v>-0.184083</v>
      </c>
    </row>
    <row r="261" customFormat="false" ht="15" hidden="false" customHeight="false" outlineLevel="0" collapsed="false">
      <c r="A261" s="52" t="n">
        <v>19</v>
      </c>
      <c r="B261" s="53" t="s">
        <v>109</v>
      </c>
      <c r="C261" s="54" t="n">
        <v>99.9846</v>
      </c>
      <c r="D261" s="53" t="n">
        <v>3.66718</v>
      </c>
      <c r="E261" s="53" t="n">
        <v>0.0060969</v>
      </c>
      <c r="F261" s="54" t="n">
        <v>-0.135822</v>
      </c>
      <c r="G261" s="54" t="n">
        <f aca="false">D261*$B$9+$B$10</f>
        <v>-0.12635180895536</v>
      </c>
      <c r="H261" s="53" t="n">
        <f aca="false">G261-F261</f>
        <v>0.0094701910446397</v>
      </c>
      <c r="J261" s="55" t="n">
        <v>6.44916</v>
      </c>
      <c r="K261" s="53" t="n">
        <v>-0.253836</v>
      </c>
    </row>
    <row r="262" customFormat="false" ht="15" hidden="false" customHeight="false" outlineLevel="0" collapsed="false">
      <c r="A262" s="52" t="n">
        <v>19</v>
      </c>
      <c r="B262" s="53" t="s">
        <v>109</v>
      </c>
      <c r="C262" s="54" t="n">
        <v>74.9597</v>
      </c>
      <c r="D262" s="53" t="n">
        <v>3.49479</v>
      </c>
      <c r="E262" s="53" t="n">
        <v>0.00184865</v>
      </c>
      <c r="F262" s="54" t="n">
        <v>-0.124212</v>
      </c>
      <c r="G262" s="54" t="n">
        <f aca="false">D262*$B$9+$B$10</f>
        <v>-0.120488934214918</v>
      </c>
      <c r="H262" s="53" t="n">
        <f aca="false">G262-F262</f>
        <v>0.00372306578508168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9</v>
      </c>
      <c r="C263" s="54" t="n">
        <v>49.9902</v>
      </c>
      <c r="D263" s="53" t="n">
        <v>3.85921</v>
      </c>
      <c r="E263" s="53" t="n">
        <v>0.00708509</v>
      </c>
      <c r="F263" s="54" t="n">
        <v>-0.152793</v>
      </c>
      <c r="G263" s="54" t="n">
        <f aca="false">D263*$B$9+$B$10</f>
        <v>-0.132882627659502</v>
      </c>
      <c r="H263" s="53" t="n">
        <f aca="false">G263-F263</f>
        <v>0.0199103723404976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9</v>
      </c>
      <c r="C264" s="54" t="n">
        <v>39.947</v>
      </c>
      <c r="D264" s="53" t="n">
        <v>3.94018</v>
      </c>
      <c r="E264" s="53" t="n">
        <v>0.00935814</v>
      </c>
      <c r="F264" s="54" t="n">
        <v>-0.148818</v>
      </c>
      <c r="G264" s="54" t="n">
        <f aca="false">D264*$B$9+$B$10</f>
        <v>-0.13563636608826</v>
      </c>
      <c r="H264" s="53" t="n">
        <f aca="false">G264-F264</f>
        <v>0.0131816339117396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8</v>
      </c>
      <c r="C265" s="54" t="n">
        <v>29.9779</v>
      </c>
      <c r="D265" s="53" t="n">
        <v>4.13563</v>
      </c>
      <c r="E265" s="53" t="n">
        <v>0.0111852</v>
      </c>
      <c r="F265" s="54" t="n">
        <v>-0.0853653</v>
      </c>
      <c r="G265" s="54" t="n">
        <f aca="false">D265*$B$9+$B$10</f>
        <v>-0.142283496826815</v>
      </c>
      <c r="H265" s="53" t="n">
        <f aca="false">G265-F265</f>
        <v>-0.0569181968268147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9</v>
      </c>
      <c r="C266" s="54" t="n">
        <v>19.9858</v>
      </c>
      <c r="D266" s="53" t="n">
        <v>4.23463</v>
      </c>
      <c r="E266" s="53" t="n">
        <v>0.00660866</v>
      </c>
      <c r="F266" s="54" t="n">
        <v>-0.143365</v>
      </c>
      <c r="G266" s="54" t="n">
        <f aca="false">D266*$B$9+$B$10</f>
        <v>-0.145650424138746</v>
      </c>
      <c r="H266" s="53" t="n">
        <f aca="false">G266-F266</f>
        <v>-0.00228542413874558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8</v>
      </c>
      <c r="C267" s="54" t="n">
        <v>9.99384</v>
      </c>
      <c r="D267" s="53" t="n">
        <v>6.77039</v>
      </c>
      <c r="E267" s="53" t="n">
        <v>0.0149696</v>
      </c>
      <c r="F267" s="54" t="n">
        <v>-0.0756059</v>
      </c>
      <c r="G267" s="54" t="n">
        <f aca="false">D267*$B$9+$B$10</f>
        <v>-0.231890016063005</v>
      </c>
      <c r="H267" s="53" t="n">
        <f aca="false">G267-F267</f>
        <v>-0.156284116063005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9</v>
      </c>
      <c r="C268" s="54" t="n">
        <v>5.02366</v>
      </c>
      <c r="D268" s="53" t="n">
        <v>6.2281</v>
      </c>
      <c r="E268" s="53" t="n">
        <v>0.0164713</v>
      </c>
      <c r="F268" s="54" t="n">
        <v>-0.235905</v>
      </c>
      <c r="G268" s="54" t="n">
        <f aca="false">D268*$B$9+$B$10</f>
        <v>-0.213447076547985</v>
      </c>
      <c r="H268" s="53" t="n">
        <f aca="false">G268-F268</f>
        <v>0.0224579234520148</v>
      </c>
      <c r="J268" s="55"/>
      <c r="K268" s="53"/>
    </row>
    <row r="269" customFormat="false" ht="15.75" hidden="false" customHeight="false" outlineLevel="0" collapsed="false">
      <c r="A269" s="52" t="n">
        <v>19</v>
      </c>
      <c r="B269" s="53" t="s">
        <v>109</v>
      </c>
      <c r="C269" s="54" t="n">
        <v>1.85428</v>
      </c>
      <c r="D269" s="53" t="n">
        <v>6.21606</v>
      </c>
      <c r="E269" s="53" t="n">
        <v>0.0138762</v>
      </c>
      <c r="F269" s="54" t="n">
        <v>-0.245936</v>
      </c>
      <c r="G269" s="54" t="n">
        <f aca="false">D269*$B$9+$B$10</f>
        <v>-0.213037603771868</v>
      </c>
      <c r="H269" s="53" t="n">
        <f aca="false">G269-F269</f>
        <v>0.0328983962281324</v>
      </c>
      <c r="J269" s="55"/>
      <c r="K269" s="53"/>
    </row>
    <row r="270" customFormat="false" ht="15.75" hidden="false" customHeight="false" outlineLevel="0" collapsed="false">
      <c r="A270" s="56" t="n">
        <v>20</v>
      </c>
      <c r="B270" s="53" t="s">
        <v>108</v>
      </c>
      <c r="C270" s="57" t="n">
        <v>169.689</v>
      </c>
      <c r="D270" s="58" t="n">
        <v>1.11391</v>
      </c>
      <c r="E270" s="58" t="n">
        <v>0.00264732</v>
      </c>
      <c r="F270" s="57" t="n">
        <v>0.0389087</v>
      </c>
      <c r="G270" s="57" t="n">
        <f aca="false">D270*$B$9+$B$10</f>
        <v>-0.0395167130186572</v>
      </c>
      <c r="H270" s="58" t="n">
        <f aca="false">G270-F270</f>
        <v>-0.0784254130186572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8</v>
      </c>
      <c r="C271" s="54" t="n">
        <v>150.063</v>
      </c>
      <c r="D271" s="53" t="n">
        <v>0.728643</v>
      </c>
      <c r="E271" s="53" t="n">
        <v>0.00469189</v>
      </c>
      <c r="F271" s="54" t="n">
        <v>-0.133357</v>
      </c>
      <c r="G271" s="54" t="n">
        <f aca="false">D271*$B$9+$B$10</f>
        <v>-0.0264140263046608</v>
      </c>
      <c r="H271" s="53" t="n">
        <f aca="false">G271-F271</f>
        <v>0.106942973695339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8</v>
      </c>
      <c r="C272" s="54" t="n">
        <v>125.005</v>
      </c>
      <c r="D272" s="53" t="n">
        <v>1.09687</v>
      </c>
      <c r="E272" s="53" t="n">
        <v>0.00475909</v>
      </c>
      <c r="F272" s="54" t="n">
        <v>0.0888672</v>
      </c>
      <c r="G272" s="54" t="n">
        <f aca="false">D272*$B$9+$B$10</f>
        <v>-0.0389371934086037</v>
      </c>
      <c r="H272" s="53" t="n">
        <f aca="false">G272-F272</f>
        <v>-0.127804393408604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9</v>
      </c>
      <c r="C273" s="54" t="n">
        <v>100.071</v>
      </c>
      <c r="D273" s="53" t="n">
        <v>1.38565</v>
      </c>
      <c r="E273" s="53" t="n">
        <v>0.00816369</v>
      </c>
      <c r="F273" s="54" t="n">
        <v>-0.0613527</v>
      </c>
      <c r="G273" s="54" t="n">
        <f aca="false">D273*$B$9+$B$10</f>
        <v>-0.0487584183494055</v>
      </c>
      <c r="H273" s="53" t="n">
        <f aca="false">G273-F273</f>
        <v>0.0125942816505945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9</v>
      </c>
      <c r="C274" s="54" t="n">
        <v>75.1049</v>
      </c>
      <c r="D274" s="53" t="n">
        <v>1.71612</v>
      </c>
      <c r="E274" s="53" t="n">
        <v>0.00698994</v>
      </c>
      <c r="F274" s="54" t="n">
        <v>-0.0498755</v>
      </c>
      <c r="G274" s="54" t="n">
        <f aca="false">D274*$B$9+$B$10</f>
        <v>-0.0599974937915649</v>
      </c>
      <c r="H274" s="53" t="n">
        <f aca="false">G274-F274</f>
        <v>-0.0101219937915649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9</v>
      </c>
      <c r="C275" s="54" t="n">
        <v>50.0084</v>
      </c>
      <c r="D275" s="53" t="n">
        <v>2.17837</v>
      </c>
      <c r="E275" s="53" t="n">
        <v>0.0117417</v>
      </c>
      <c r="F275" s="54" t="n">
        <v>-0.0466306</v>
      </c>
      <c r="G275" s="54" t="n">
        <f aca="false">D275*$B$9+$B$10</f>
        <v>-0.0757183235889389</v>
      </c>
      <c r="H275" s="53" t="n">
        <f aca="false">G275-F275</f>
        <v>-0.0290877235889388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8</v>
      </c>
      <c r="C276" s="54" t="n">
        <v>40.0069</v>
      </c>
      <c r="D276" s="53" t="n">
        <v>2.64981</v>
      </c>
      <c r="E276" s="53" t="n">
        <v>0.0265972</v>
      </c>
      <c r="F276" s="54" t="n">
        <v>-0.0181909</v>
      </c>
      <c r="G276" s="54" t="n">
        <f aca="false">D276*$B$9+$B$10</f>
        <v>-0.091751699467087</v>
      </c>
      <c r="H276" s="53" t="n">
        <f aca="false">G276-F276</f>
        <v>-0.073560799467087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9</v>
      </c>
      <c r="C277" s="54" t="n">
        <v>30.0179</v>
      </c>
      <c r="D277" s="53" t="n">
        <v>3.25262</v>
      </c>
      <c r="E277" s="53" t="n">
        <v>0.0265726</v>
      </c>
      <c r="F277" s="54" t="n">
        <v>-0.133382</v>
      </c>
      <c r="G277" s="54" t="n">
        <f aca="false">D277*$B$9+$B$10</f>
        <v>-0.112252885860067</v>
      </c>
      <c r="H277" s="53" t="n">
        <f aca="false">G277-F277</f>
        <v>0.0211291141399331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8</v>
      </c>
      <c r="C278" s="54" t="n">
        <v>19.9455</v>
      </c>
      <c r="D278" s="53" t="n">
        <v>4.66514</v>
      </c>
      <c r="E278" s="53" t="n">
        <v>0.0872153</v>
      </c>
      <c r="F278" s="54" t="n">
        <v>-0.327863</v>
      </c>
      <c r="G278" s="54" t="n">
        <f aca="false">D278*$B$9+$B$10</f>
        <v>-0.160291796634294</v>
      </c>
      <c r="H278" s="53" t="n">
        <f aca="false">G278-F278</f>
        <v>0.167571203365706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8</v>
      </c>
      <c r="C279" s="54" t="n">
        <v>10.0766</v>
      </c>
      <c r="D279" s="53" t="n">
        <v>8.88053</v>
      </c>
      <c r="E279" s="53" t="n">
        <v>0.019222</v>
      </c>
      <c r="F279" s="54" t="n">
        <v>0.179526</v>
      </c>
      <c r="G279" s="54" t="n">
        <f aca="false">D279*$B$9+$B$10</f>
        <v>-0.303654541295305</v>
      </c>
      <c r="H279" s="53" t="n">
        <f aca="false">G279-F279</f>
        <v>-0.483180541295305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8</v>
      </c>
      <c r="C280" s="54" t="n">
        <v>5.00505</v>
      </c>
      <c r="D280" s="53" t="n">
        <v>8.50019</v>
      </c>
      <c r="E280" s="53" t="n">
        <v>0.180353</v>
      </c>
      <c r="F280" s="54" t="n">
        <v>-0.277809</v>
      </c>
      <c r="G280" s="54" t="n">
        <f aca="false">D280*$B$9+$B$10</f>
        <v>-0.290719418731469</v>
      </c>
      <c r="H280" s="53" t="n">
        <f aca="false">G280-F280</f>
        <v>-0.012910418731469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8</v>
      </c>
      <c r="C281" s="54" t="n">
        <v>1.73631</v>
      </c>
      <c r="D281" s="53" t="n">
        <v>6.12379</v>
      </c>
      <c r="E281" s="53" t="n">
        <v>0.0152255</v>
      </c>
      <c r="F281" s="54" t="n">
        <v>-0.678206</v>
      </c>
      <c r="G281" s="54" t="n">
        <f aca="false">D281*$B$9+$B$10</f>
        <v>-0.209899559498415</v>
      </c>
      <c r="H281" s="53" t="n">
        <f aca="false">G281-F281</f>
        <v>0.468306440501586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9</v>
      </c>
      <c r="C282" s="57" t="n">
        <v>360.105</v>
      </c>
      <c r="D282" s="58" t="n">
        <v>2.12024</v>
      </c>
      <c r="E282" s="58" t="n">
        <v>0.00290081</v>
      </c>
      <c r="F282" s="57" t="n">
        <v>-0.0787632</v>
      </c>
      <c r="G282" s="57" t="n">
        <f aca="false">D282*$B$9+$B$10</f>
        <v>-0.0737413590976001</v>
      </c>
      <c r="H282" s="58" t="n">
        <f aca="false">G282-F282</f>
        <v>0.00502184090239995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9</v>
      </c>
      <c r="C283" s="54" t="n">
        <v>300.148</v>
      </c>
      <c r="D283" s="53" t="n">
        <v>2.1278</v>
      </c>
      <c r="E283" s="53" t="n">
        <v>0.00449586</v>
      </c>
      <c r="F283" s="54" t="n">
        <v>-0.0702033</v>
      </c>
      <c r="G283" s="54" t="n">
        <f aca="false">D283*$B$9+$B$10</f>
        <v>-0.0739984699105112</v>
      </c>
      <c r="H283" s="53" t="n">
        <f aca="false">G283-F283</f>
        <v>-0.00379516991051115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8</v>
      </c>
      <c r="C284" s="54" t="n">
        <v>250.366</v>
      </c>
      <c r="D284" s="53" t="n">
        <v>2.38288</v>
      </c>
      <c r="E284" s="53" t="n">
        <v>0.00906235</v>
      </c>
      <c r="F284" s="54" t="n">
        <v>0.0018754</v>
      </c>
      <c r="G284" s="54" t="n">
        <f aca="false">D284*$B$9+$B$10</f>
        <v>-0.082673579190585</v>
      </c>
      <c r="H284" s="53" t="n">
        <f aca="false">G284-F284</f>
        <v>-0.084548979190585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9</v>
      </c>
      <c r="C285" s="54" t="n">
        <v>200.059</v>
      </c>
      <c r="D285" s="53" t="n">
        <v>2.40934</v>
      </c>
      <c r="E285" s="53" t="n">
        <v>0.00560967</v>
      </c>
      <c r="F285" s="54" t="n">
        <v>-0.0796556</v>
      </c>
      <c r="G285" s="54" t="n">
        <f aca="false">D285*$B$9+$B$10</f>
        <v>-0.0835734670357738</v>
      </c>
      <c r="H285" s="53" t="n">
        <f aca="false">G285-F285</f>
        <v>-0.00391786703577381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8</v>
      </c>
      <c r="C286" s="54" t="n">
        <v>175.1</v>
      </c>
      <c r="D286" s="53" t="n">
        <v>1.82588</v>
      </c>
      <c r="E286" s="53" t="n">
        <v>0.0052703</v>
      </c>
      <c r="F286" s="54" t="n">
        <v>-0.141124</v>
      </c>
      <c r="G286" s="54" t="n">
        <f aca="false">D286*$B$9+$B$10</f>
        <v>-0.0637303618901258</v>
      </c>
      <c r="H286" s="53" t="n">
        <f aca="false">G286-F286</f>
        <v>0.0773936381098742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9</v>
      </c>
      <c r="C287" s="54" t="n">
        <v>150.209</v>
      </c>
      <c r="D287" s="53" t="n">
        <v>1.6849</v>
      </c>
      <c r="E287" s="53" t="n">
        <v>0.00324141</v>
      </c>
      <c r="F287" s="54" t="n">
        <v>-0.0840997</v>
      </c>
      <c r="G287" s="54" t="n">
        <f aca="false">D287*$B$9+$B$10</f>
        <v>-0.0589357213604691</v>
      </c>
      <c r="H287" s="53" t="n">
        <f aca="false">G287-F287</f>
        <v>0.0251639786395309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9</v>
      </c>
      <c r="C288" s="54" t="n">
        <v>125.162</v>
      </c>
      <c r="D288" s="53" t="n">
        <v>1.96251</v>
      </c>
      <c r="E288" s="53" t="n">
        <v>0.00348822</v>
      </c>
      <c r="F288" s="54" t="n">
        <v>-0.0494939</v>
      </c>
      <c r="G288" s="54" t="n">
        <f aca="false">D288*$B$9+$B$10</f>
        <v>-0.0683770616742582</v>
      </c>
      <c r="H288" s="53" t="n">
        <f aca="false">G288-F288</f>
        <v>-0.0188831616742582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8</v>
      </c>
      <c r="C289" s="54" t="n">
        <v>100.093</v>
      </c>
      <c r="D289" s="53" t="n">
        <v>2.29434</v>
      </c>
      <c r="E289" s="53" t="n">
        <v>0.00623558</v>
      </c>
      <c r="F289" s="54" t="n">
        <v>-0.00866389</v>
      </c>
      <c r="G289" s="54" t="n">
        <f aca="false">D289*$B$9+$B$10</f>
        <v>-0.0796623898552481</v>
      </c>
      <c r="H289" s="53" t="n">
        <f aca="false">G289-F289</f>
        <v>-0.0709984998552481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8</v>
      </c>
      <c r="C290" s="54" t="n">
        <v>75.0932</v>
      </c>
      <c r="D290" s="53" t="n">
        <v>2.3876</v>
      </c>
      <c r="E290" s="53" t="n">
        <v>0.00657638</v>
      </c>
      <c r="F290" s="54" t="n">
        <v>-0.219398</v>
      </c>
      <c r="G290" s="54" t="n">
        <f aca="false">D290*$B$9+$B$10</f>
        <v>-0.0828341034018205</v>
      </c>
      <c r="H290" s="53" t="n">
        <f aca="false">G290-F290</f>
        <v>0.13656389659818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8</v>
      </c>
      <c r="C291" s="54" t="n">
        <v>50.0293</v>
      </c>
      <c r="D291" s="53" t="n">
        <v>3.26988</v>
      </c>
      <c r="E291" s="53" t="n">
        <v>0.0220736</v>
      </c>
      <c r="F291" s="54" t="n">
        <v>-0.172116</v>
      </c>
      <c r="G291" s="54" t="n">
        <f aca="false">D291*$B$9+$B$10</f>
        <v>-0.112839887530814</v>
      </c>
      <c r="H291" s="53" t="n">
        <f aca="false">G291-F291</f>
        <v>0.0592761124691863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9</v>
      </c>
      <c r="C292" s="54" t="n">
        <v>40.016</v>
      </c>
      <c r="D292" s="53" t="n">
        <v>3.80107</v>
      </c>
      <c r="E292" s="53" t="n">
        <v>0.00888793</v>
      </c>
      <c r="F292" s="54" t="n">
        <v>-0.0839336</v>
      </c>
      <c r="G292" s="54" t="n">
        <f aca="false">D292*$B$9+$B$10</f>
        <v>-0.130905323074496</v>
      </c>
      <c r="H292" s="53" t="n">
        <f aca="false">G292-F292</f>
        <v>-0.0469717230744958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9</v>
      </c>
      <c r="C293" s="54" t="n">
        <v>30.0319</v>
      </c>
      <c r="D293" s="53" t="n">
        <v>4.11068</v>
      </c>
      <c r="E293" s="53" t="n">
        <v>0.00821756</v>
      </c>
      <c r="F293" s="54" t="n">
        <v>-0.107324</v>
      </c>
      <c r="G293" s="54" t="n">
        <f aca="false">D293*$B$9+$B$10</f>
        <v>-0.141434963125475</v>
      </c>
      <c r="H293" s="53" t="n">
        <f aca="false">G293-F293</f>
        <v>-0.0341109631254746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8</v>
      </c>
      <c r="C294" s="54" t="n">
        <v>20.1214</v>
      </c>
      <c r="D294" s="53" t="n">
        <v>8.12039</v>
      </c>
      <c r="E294" s="53" t="n">
        <v>0.0386556</v>
      </c>
      <c r="F294" s="54" t="n">
        <v>0.586394</v>
      </c>
      <c r="G294" s="54" t="n">
        <f aca="false">D294*$B$9+$B$10</f>
        <v>-0.277802661225698</v>
      </c>
      <c r="H294" s="53" t="n">
        <f aca="false">G294-F294</f>
        <v>-0.864196661225698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8</v>
      </c>
      <c r="C295" s="54" t="n">
        <v>9.97626</v>
      </c>
      <c r="D295" s="53" t="n">
        <v>8.01733</v>
      </c>
      <c r="E295" s="53" t="n">
        <v>0.0205216</v>
      </c>
      <c r="F295" s="54" t="n">
        <v>-0.479672</v>
      </c>
      <c r="G295" s="54" t="n">
        <f aca="false">D295*$B$9+$B$10</f>
        <v>-0.274297655884611</v>
      </c>
      <c r="H295" s="53" t="n">
        <f aca="false">G295-F295</f>
        <v>0.205374344115389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8</v>
      </c>
      <c r="C296" s="54" t="n">
        <v>5.02744</v>
      </c>
      <c r="D296" s="53" t="n">
        <v>6.87737</v>
      </c>
      <c r="E296" s="53" t="n">
        <v>0.0331421</v>
      </c>
      <c r="F296" s="54" t="n">
        <v>-0.370627</v>
      </c>
      <c r="G296" s="54" t="n">
        <f aca="false">D296*$B$9+$B$10</f>
        <v>-0.235528338121898</v>
      </c>
      <c r="H296" s="53" t="n">
        <f aca="false">G296-F296</f>
        <v>0.135098661878102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8</v>
      </c>
      <c r="C297" s="54" t="n">
        <v>1.66534</v>
      </c>
      <c r="D297" s="53" t="n">
        <v>6.28515</v>
      </c>
      <c r="E297" s="53" t="n">
        <v>0.0414596</v>
      </c>
      <c r="F297" s="54" t="n">
        <v>-0.384854</v>
      </c>
      <c r="G297" s="54" t="n">
        <f aca="false">D297*$B$9+$B$10</f>
        <v>-0.215387310923194</v>
      </c>
      <c r="H297" s="53" t="n">
        <f aca="false">G297-F297</f>
        <v>0.169466689076806</v>
      </c>
      <c r="J297" s="55"/>
      <c r="K297" s="53"/>
    </row>
    <row r="298" customFormat="false" ht="15.75" hidden="false" customHeight="false" outlineLevel="0" collapsed="false">
      <c r="A298" s="56" t="n">
        <v>22</v>
      </c>
      <c r="B298" s="53" t="s">
        <v>109</v>
      </c>
      <c r="C298" s="57" t="n">
        <v>148.555</v>
      </c>
      <c r="D298" s="58" t="n">
        <v>3.62305</v>
      </c>
      <c r="E298" s="58" t="n">
        <v>0.00844845</v>
      </c>
      <c r="F298" s="57" t="n">
        <v>-0.109946</v>
      </c>
      <c r="G298" s="57" t="n">
        <f aca="false">D298*$B$9+$B$10</f>
        <v>-0.124850975599042</v>
      </c>
      <c r="H298" s="58" t="n">
        <f aca="false">G298-F298</f>
        <v>-0.014904975599042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9</v>
      </c>
      <c r="C299" s="54" t="n">
        <v>125.09</v>
      </c>
      <c r="D299" s="53" t="n">
        <v>3.63023</v>
      </c>
      <c r="E299" s="53" t="n">
        <v>0.00648619</v>
      </c>
      <c r="F299" s="54" t="n">
        <v>-0.115768</v>
      </c>
      <c r="G299" s="54" t="n">
        <f aca="false">D299*$B$9+$B$10</f>
        <v>-0.125095162852574</v>
      </c>
      <c r="H299" s="53" t="n">
        <f aca="false">G299-F299</f>
        <v>-0.009327162852574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9</v>
      </c>
      <c r="C300" s="54" t="n">
        <v>99.9541</v>
      </c>
      <c r="D300" s="53" t="n">
        <v>3.6144</v>
      </c>
      <c r="E300" s="53" t="n">
        <v>0.0105908</v>
      </c>
      <c r="F300" s="54" t="n">
        <v>-0.0906017</v>
      </c>
      <c r="G300" s="54" t="n">
        <f aca="false">D300*$B$9+$B$10</f>
        <v>-0.124556794576333</v>
      </c>
      <c r="H300" s="53" t="n">
        <f aca="false">G300-F300</f>
        <v>-0.0339550945763329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9</v>
      </c>
      <c r="C301" s="54" t="n">
        <v>75.1704</v>
      </c>
      <c r="D301" s="53" t="n">
        <v>3.57483</v>
      </c>
      <c r="E301" s="53" t="n">
        <v>0.00753177</v>
      </c>
      <c r="F301" s="54" t="n">
        <v>-0.117174</v>
      </c>
      <c r="G301" s="54" t="n">
        <f aca="false">D301*$B$9+$B$10</f>
        <v>-0.123211043932564</v>
      </c>
      <c r="H301" s="53" t="n">
        <f aca="false">G301-F301</f>
        <v>-0.0060370439325642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9</v>
      </c>
      <c r="C302" s="54" t="n">
        <v>50.3475</v>
      </c>
      <c r="D302" s="53" t="n">
        <v>3.69033</v>
      </c>
      <c r="E302" s="53" t="n">
        <v>0.0092555</v>
      </c>
      <c r="F302" s="54" t="n">
        <v>-0.116668</v>
      </c>
      <c r="G302" s="54" t="n">
        <f aca="false">D302*$B$9+$B$10</f>
        <v>-0.127139125796483</v>
      </c>
      <c r="H302" s="53" t="n">
        <f aca="false">G302-F302</f>
        <v>-0.0104711257964835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9</v>
      </c>
      <c r="C303" s="54" t="n">
        <v>40.1879</v>
      </c>
      <c r="D303" s="53" t="n">
        <v>3.71194</v>
      </c>
      <c r="E303" s="53" t="n">
        <v>0.00973206</v>
      </c>
      <c r="F303" s="54" t="n">
        <v>-0.135058</v>
      </c>
      <c r="G303" s="54" t="n">
        <f aca="false">D303*$B$9+$B$10</f>
        <v>-0.127874068212754</v>
      </c>
      <c r="H303" s="53" t="n">
        <f aca="false">G303-F303</f>
        <v>0.00718393178724555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9</v>
      </c>
      <c r="C304" s="54" t="n">
        <v>30.1063</v>
      </c>
      <c r="D304" s="53" t="n">
        <v>3.97094</v>
      </c>
      <c r="E304" s="53" t="n">
        <v>0.0068936</v>
      </c>
      <c r="F304" s="54" t="n">
        <v>-0.156058</v>
      </c>
      <c r="G304" s="54" t="n">
        <f aca="false">D304*$B$9+$B$10</f>
        <v>-0.136682494210634</v>
      </c>
      <c r="H304" s="53" t="n">
        <f aca="false">G304-F304</f>
        <v>0.0193755057893659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8</v>
      </c>
      <c r="C305" s="54" t="n">
        <v>20.0118</v>
      </c>
      <c r="D305" s="53" t="n">
        <v>4.25782</v>
      </c>
      <c r="E305" s="53" t="n">
        <v>0.0127818</v>
      </c>
      <c r="F305" s="54" t="n">
        <v>-0.211183</v>
      </c>
      <c r="G305" s="54" t="n">
        <f aca="false">D305*$B$9+$B$10</f>
        <v>-0.14643910135454</v>
      </c>
      <c r="H305" s="53" t="n">
        <f aca="false">G305-F305</f>
        <v>0.0647438986454598</v>
      </c>
      <c r="J305" s="55"/>
      <c r="K305" s="53"/>
    </row>
    <row r="306" customFormat="false" ht="15" hidden="false" customHeight="false" outlineLevel="0" collapsed="false">
      <c r="A306" s="52" t="n">
        <v>22</v>
      </c>
      <c r="B306" s="53" t="s">
        <v>109</v>
      </c>
      <c r="C306" s="54" t="n">
        <v>10.1057</v>
      </c>
      <c r="D306" s="53" t="n">
        <v>4.42988</v>
      </c>
      <c r="E306" s="53" t="n">
        <v>0.00888885</v>
      </c>
      <c r="F306" s="54" t="n">
        <v>-0.141116</v>
      </c>
      <c r="G306" s="54" t="n">
        <f aca="false">D306*$B$9+$B$10</f>
        <v>-0.152290753003942</v>
      </c>
      <c r="H306" s="53" t="n">
        <f aca="false">G306-F306</f>
        <v>-0.0111747530039425</v>
      </c>
      <c r="J306" s="55"/>
      <c r="K306" s="53"/>
    </row>
    <row r="307" customFormat="false" ht="15" hidden="false" customHeight="false" outlineLevel="0" collapsed="false">
      <c r="A307" s="52" t="n">
        <v>22</v>
      </c>
      <c r="B307" s="53" t="s">
        <v>109</v>
      </c>
      <c r="C307" s="54" t="n">
        <v>5.06418</v>
      </c>
      <c r="D307" s="53" t="n">
        <v>4.51221</v>
      </c>
      <c r="E307" s="53" t="n">
        <v>0.00828909</v>
      </c>
      <c r="F307" s="54" t="n">
        <v>-0.190788</v>
      </c>
      <c r="G307" s="54" t="n">
        <f aca="false">D307*$B$9+$B$10</f>
        <v>-0.155090744171531</v>
      </c>
      <c r="H307" s="53" t="n">
        <f aca="false">G307-F307</f>
        <v>0.0356972558284691</v>
      </c>
      <c r="J307" s="55"/>
      <c r="K307" s="53"/>
    </row>
    <row r="308" customFormat="false" ht="15.75" hidden="false" customHeight="false" outlineLevel="0" collapsed="false">
      <c r="A308" s="52" t="n">
        <v>22</v>
      </c>
      <c r="B308" s="53" t="s">
        <v>108</v>
      </c>
      <c r="C308" s="54" t="n">
        <v>1.79165</v>
      </c>
      <c r="D308" s="53" t="n">
        <v>4.93594</v>
      </c>
      <c r="E308" s="53" t="n">
        <v>0.00764308</v>
      </c>
      <c r="F308" s="54" t="n">
        <v>-0.0870619</v>
      </c>
      <c r="G308" s="54" t="n">
        <f aca="false">D308*$B$9+$B$10</f>
        <v>-0.169501533160263</v>
      </c>
      <c r="H308" s="53" t="n">
        <f aca="false">G308-F308</f>
        <v>-0.0824396331602628</v>
      </c>
      <c r="J308" s="55"/>
      <c r="K308" s="53"/>
    </row>
    <row r="309" customFormat="false" ht="15.75" hidden="false" customHeight="false" outlineLevel="0" collapsed="false">
      <c r="A309" s="56" t="n">
        <v>23</v>
      </c>
      <c r="B309" s="53" t="s">
        <v>109</v>
      </c>
      <c r="C309" s="57" t="n">
        <v>299.681</v>
      </c>
      <c r="D309" s="58" t="n">
        <v>3.02745</v>
      </c>
      <c r="E309" s="58" t="n">
        <v>0.0066726</v>
      </c>
      <c r="F309" s="57" t="n">
        <v>-0.117548</v>
      </c>
      <c r="G309" s="57" t="n">
        <f aca="false">D309*$B$9+$B$10</f>
        <v>-0.104594996740598</v>
      </c>
      <c r="H309" s="58" t="n">
        <f aca="false">G309-F309</f>
        <v>0.0129530032594024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9</v>
      </c>
      <c r="C310" s="54" t="n">
        <v>251.096</v>
      </c>
      <c r="D310" s="53" t="n">
        <v>3.22051</v>
      </c>
      <c r="E310" s="53" t="n">
        <v>0.00544604</v>
      </c>
      <c r="F310" s="54" t="n">
        <v>-0.130494</v>
      </c>
      <c r="G310" s="54" t="n">
        <f aca="false">D310*$B$9+$B$10</f>
        <v>-0.111160845092531</v>
      </c>
      <c r="H310" s="53" t="n">
        <f aca="false">G310-F310</f>
        <v>0.0193331549074694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9</v>
      </c>
      <c r="C311" s="54" t="n">
        <v>200.358</v>
      </c>
      <c r="D311" s="53" t="n">
        <v>3.53074</v>
      </c>
      <c r="E311" s="53" t="n">
        <v>0.00770945</v>
      </c>
      <c r="F311" s="54" t="n">
        <v>-0.156261</v>
      </c>
      <c r="G311" s="54" t="n">
        <f aca="false">D311*$B$9+$B$10</f>
        <v>-0.121711570950917</v>
      </c>
      <c r="H311" s="53" t="n">
        <f aca="false">G311-F311</f>
        <v>0.0345494290490826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9</v>
      </c>
      <c r="C312" s="54" t="n">
        <v>175.379</v>
      </c>
      <c r="D312" s="53" t="n">
        <v>3.60104</v>
      </c>
      <c r="E312" s="53" t="n">
        <v>0.0075287</v>
      </c>
      <c r="F312" s="54" t="n">
        <v>-0.116958</v>
      </c>
      <c r="G312" s="54" t="n">
        <f aca="false">D312*$B$9+$B$10</f>
        <v>-0.124102429436056</v>
      </c>
      <c r="H312" s="53" t="n">
        <f aca="false">G312-F312</f>
        <v>-0.00714442943605619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9</v>
      </c>
      <c r="C313" s="54" t="n">
        <v>150.019</v>
      </c>
      <c r="D313" s="53" t="n">
        <v>3.5469</v>
      </c>
      <c r="E313" s="53" t="n">
        <v>0.00526057</v>
      </c>
      <c r="F313" s="54" t="n">
        <v>-0.141099</v>
      </c>
      <c r="G313" s="54" t="n">
        <f aca="false">D313*$B$9+$B$10</f>
        <v>-0.122261162318198</v>
      </c>
      <c r="H313" s="53" t="n">
        <f aca="false">G313-F313</f>
        <v>0.0188378376818017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9</v>
      </c>
      <c r="C314" s="54" t="n">
        <v>125.1</v>
      </c>
      <c r="D314" s="53" t="n">
        <v>3.62982</v>
      </c>
      <c r="E314" s="53" t="n">
        <v>0.00570869</v>
      </c>
      <c r="F314" s="54" t="n">
        <v>-0.133178</v>
      </c>
      <c r="G314" s="54" t="n">
        <f aca="false">D314*$B$9+$B$10</f>
        <v>-0.125081219012191</v>
      </c>
      <c r="H314" s="53" t="n">
        <f aca="false">G314-F314</f>
        <v>0.00809678098780878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8</v>
      </c>
      <c r="C315" s="54" t="n">
        <v>100.025</v>
      </c>
      <c r="D315" s="53" t="n">
        <v>3.69292</v>
      </c>
      <c r="E315" s="53" t="n">
        <v>0.0203249</v>
      </c>
      <c r="F315" s="54" t="n">
        <v>-0.183083</v>
      </c>
      <c r="G315" s="54" t="n">
        <f aca="false">D315*$B$9+$B$10</f>
        <v>-0.127227210056462</v>
      </c>
      <c r="H315" s="53" t="n">
        <f aca="false">G315-F315</f>
        <v>0.0558557899435377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9</v>
      </c>
      <c r="C316" s="54" t="n">
        <v>75.0376</v>
      </c>
      <c r="D316" s="53" t="n">
        <v>3.80106</v>
      </c>
      <c r="E316" s="53" t="n">
        <v>0.00316101</v>
      </c>
      <c r="F316" s="54" t="n">
        <v>-0.148938</v>
      </c>
      <c r="G316" s="54" t="n">
        <f aca="false">D316*$B$9+$B$10</f>
        <v>-0.130904982980828</v>
      </c>
      <c r="H316" s="53" t="n">
        <f aca="false">G316-F316</f>
        <v>0.018033017019172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9</v>
      </c>
      <c r="C317" s="54" t="n">
        <v>49.976</v>
      </c>
      <c r="D317" s="53" t="n">
        <v>4.25392</v>
      </c>
      <c r="E317" s="53" t="n">
        <v>0.0087231</v>
      </c>
      <c r="F317" s="54" t="n">
        <v>-0.145083</v>
      </c>
      <c r="G317" s="54" t="n">
        <f aca="false">D317*$B$9+$B$10</f>
        <v>-0.14630646482407</v>
      </c>
      <c r="H317" s="53" t="n">
        <f aca="false">G317-F317</f>
        <v>-0.00122346482407026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9</v>
      </c>
      <c r="C318" s="54" t="n">
        <v>40.0958</v>
      </c>
      <c r="D318" s="53" t="n">
        <v>4.31684</v>
      </c>
      <c r="E318" s="53" t="n">
        <v>0.00622651</v>
      </c>
      <c r="F318" s="54" t="n">
        <v>-0.153162</v>
      </c>
      <c r="G318" s="54" t="n">
        <f aca="false">D318*$B$9+$B$10</f>
        <v>-0.14844633418232</v>
      </c>
      <c r="H318" s="53" t="n">
        <f aca="false">G318-F318</f>
        <v>0.00471566581768038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9</v>
      </c>
      <c r="C319" s="54" t="n">
        <v>30.0831</v>
      </c>
      <c r="D319" s="53" t="n">
        <v>4.6441</v>
      </c>
      <c r="E319" s="53" t="n">
        <v>0.0061369</v>
      </c>
      <c r="F319" s="54" t="n">
        <v>-0.158905</v>
      </c>
      <c r="G319" s="54" t="n">
        <f aca="false">D319*$B$9+$B$10</f>
        <v>-0.159576239557092</v>
      </c>
      <c r="H319" s="53" t="n">
        <f aca="false">G319-F319</f>
        <v>-0.000671239557092168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9</v>
      </c>
      <c r="C320" s="54" t="n">
        <v>20.1154</v>
      </c>
      <c r="D320" s="53" t="n">
        <v>4.70492</v>
      </c>
      <c r="E320" s="53" t="n">
        <v>0.00563408</v>
      </c>
      <c r="F320" s="54" t="n">
        <v>-0.184083</v>
      </c>
      <c r="G320" s="54" t="n">
        <f aca="false">D320*$B$9+$B$10</f>
        <v>-0.161644689245088</v>
      </c>
      <c r="H320" s="53" t="n">
        <f aca="false">G320-F320</f>
        <v>0.0224383107549115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8</v>
      </c>
      <c r="C321" s="54" t="n">
        <v>9.98906</v>
      </c>
      <c r="D321" s="53" t="n">
        <v>5.35394</v>
      </c>
      <c r="E321" s="53" t="n">
        <v>0.0293082</v>
      </c>
      <c r="F321" s="54" t="n">
        <v>-0.118058</v>
      </c>
      <c r="G321" s="54" t="n">
        <f aca="false">D321*$B$9+$B$10</f>
        <v>-0.183717448477304</v>
      </c>
      <c r="H321" s="53" t="n">
        <f aca="false">G321-F321</f>
        <v>-0.065659448477304</v>
      </c>
      <c r="J321" s="55"/>
      <c r="K321" s="53"/>
    </row>
    <row r="322" customFormat="false" ht="15" hidden="false" customHeight="false" outlineLevel="0" collapsed="false">
      <c r="A322" s="52" t="n">
        <v>23</v>
      </c>
      <c r="B322" s="53" t="s">
        <v>108</v>
      </c>
      <c r="C322" s="54" t="n">
        <v>5.00817</v>
      </c>
      <c r="D322" s="53" t="n">
        <v>6.46037</v>
      </c>
      <c r="E322" s="53" t="n">
        <v>0.010706</v>
      </c>
      <c r="F322" s="54" t="n">
        <v>-0.164627</v>
      </c>
      <c r="G322" s="54" t="n">
        <f aca="false">D322*$B$9+$B$10</f>
        <v>-0.221346432171644</v>
      </c>
      <c r="H322" s="53" t="n">
        <f aca="false">G322-F322</f>
        <v>-0.0567194321716436</v>
      </c>
      <c r="J322" s="55"/>
      <c r="K322" s="53"/>
    </row>
    <row r="323" customFormat="false" ht="15.75" hidden="false" customHeight="false" outlineLevel="0" collapsed="false">
      <c r="A323" s="52" t="n">
        <v>23</v>
      </c>
      <c r="B323" s="53" t="s">
        <v>109</v>
      </c>
      <c r="C323" s="54" t="n">
        <v>1.97296</v>
      </c>
      <c r="D323" s="53" t="n">
        <v>6.44916</v>
      </c>
      <c r="E323" s="53" t="n">
        <v>0.00918537</v>
      </c>
      <c r="F323" s="54" t="n">
        <v>-0.253836</v>
      </c>
      <c r="G323" s="54" t="n">
        <f aca="false">D323*$B$9+$B$10</f>
        <v>-0.220965187169959</v>
      </c>
      <c r="H323" s="53" t="n">
        <f aca="false">G323-F323</f>
        <v>0.0328708128300408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63" activeCellId="0" sqref="K63:K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12934382742696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361659983587537</v>
      </c>
      <c r="C9" s="0" t="n">
        <f aca="false">INDEX(LINEST(known_ys,known_xs,TRUE(),TRUE()),2,1)</f>
        <v>0.00151987243367922</v>
      </c>
      <c r="E9" s="0" t="s">
        <v>93</v>
      </c>
      <c r="G9" s="0" t="n">
        <f aca="false">INDEX(LINEST(known_ys,known_xs,TRUE(),TRUE()),3,2)</f>
        <v>0.0153045706641787</v>
      </c>
      <c r="I9" s="0" t="n">
        <f aca="false">MIN(known_xs)</f>
        <v>1.76402</v>
      </c>
      <c r="J9" s="0" t="n">
        <f aca="false">I9*$B$9+$B$10</f>
        <v>-0.060079774358466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0.00371777006634277</v>
      </c>
      <c r="C10" s="40" t="n">
        <f aca="false">INDEX(LINEST(known_ys,known_xs,TRUE(),TRUE()),2,2)</f>
        <v>0.00544842561406487</v>
      </c>
      <c r="E10" s="40" t="s">
        <v>95</v>
      </c>
      <c r="F10" s="40"/>
      <c r="G10" s="40" t="n">
        <f aca="false">INDEX(LINEST(known_ys,known_xs,TRUE(),TRUE()),5,2)</f>
        <v>0.0126484136936013</v>
      </c>
      <c r="I10" s="40" t="n">
        <f aca="false">MAX(known_xs)</f>
        <v>5.81468</v>
      </c>
      <c r="J10" s="40" t="n">
        <f aca="false">I10*$B$9+$B$10</f>
        <v>-0.2065759372703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64</v>
      </c>
    </row>
    <row r="13" customFormat="false" ht="15" hidden="false" customHeight="false" outlineLevel="0" collapsed="false">
      <c r="A13" s="0" t="s">
        <v>97</v>
      </c>
      <c r="D13" s="0" t="n">
        <v>5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3</v>
      </c>
      <c r="B17" s="53" t="s">
        <v>109</v>
      </c>
      <c r="C17" s="54" t="n">
        <v>249.993</v>
      </c>
      <c r="D17" s="53" t="n">
        <v>1.76402</v>
      </c>
      <c r="E17" s="53" t="n">
        <v>0.00062493</v>
      </c>
      <c r="F17" s="54" t="n">
        <v>-0.0619824</v>
      </c>
      <c r="G17" s="54" t="n">
        <f aca="false">D17*$B$9+$B$10</f>
        <v>-0.060079774358466</v>
      </c>
      <c r="H17" s="53" t="n">
        <f aca="false">G17-F17</f>
        <v>0.00190262564153402</v>
      </c>
      <c r="J17" s="55" t="n">
        <v>1.76402</v>
      </c>
      <c r="K17" s="53" t="n">
        <v>-0.0619824</v>
      </c>
    </row>
    <row r="18" customFormat="false" ht="15" hidden="false" customHeight="false" outlineLevel="0" collapsed="false">
      <c r="A18" s="52" t="n">
        <v>3</v>
      </c>
      <c r="B18" s="53" t="s">
        <v>109</v>
      </c>
      <c r="C18" s="54" t="n">
        <v>249.993</v>
      </c>
      <c r="D18" s="53" t="n">
        <v>1.76402</v>
      </c>
      <c r="E18" s="53" t="n">
        <v>0.00062493</v>
      </c>
      <c r="F18" s="54" t="n">
        <v>-0.0529824</v>
      </c>
      <c r="G18" s="54" t="n">
        <f aca="false">D18*$B$9+$B$10</f>
        <v>-0.060079774358466</v>
      </c>
      <c r="H18" s="53" t="n">
        <f aca="false">G18-F18</f>
        <v>-0.00709737435846598</v>
      </c>
      <c r="J18" s="55" t="n">
        <v>1.76402</v>
      </c>
      <c r="K18" s="53" t="n">
        <v>-0.0529824</v>
      </c>
    </row>
    <row r="19" customFormat="false" ht="15" hidden="false" customHeight="false" outlineLevel="0" collapsed="false">
      <c r="A19" s="52" t="n">
        <v>3</v>
      </c>
      <c r="B19" s="53" t="s">
        <v>109</v>
      </c>
      <c r="C19" s="54" t="n">
        <v>200.074</v>
      </c>
      <c r="D19" s="53" t="n">
        <v>1.84845</v>
      </c>
      <c r="E19" s="53" t="n">
        <v>0.00588911</v>
      </c>
      <c r="F19" s="54" t="n">
        <v>-0.0595518</v>
      </c>
      <c r="G19" s="54" t="n">
        <f aca="false">D19*$B$9+$B$10</f>
        <v>-0.0631332695998956</v>
      </c>
      <c r="H19" s="53" t="n">
        <f aca="false">G19-F19</f>
        <v>-0.00358146959989555</v>
      </c>
      <c r="J19" s="55" t="n">
        <v>1.84845</v>
      </c>
      <c r="K19" s="53" t="n">
        <v>-0.0595518</v>
      </c>
    </row>
    <row r="20" customFormat="false" ht="15" hidden="false" customHeight="false" outlineLevel="0" collapsed="false">
      <c r="A20" s="52" t="n">
        <v>3</v>
      </c>
      <c r="B20" s="53" t="s">
        <v>109</v>
      </c>
      <c r="C20" s="54" t="n">
        <v>174.995</v>
      </c>
      <c r="D20" s="53" t="n">
        <v>1.84151</v>
      </c>
      <c r="E20" s="53" t="n">
        <v>0.00327759</v>
      </c>
      <c r="F20" s="54" t="n">
        <v>-0.0404896</v>
      </c>
      <c r="G20" s="54" t="n">
        <f aca="false">D20*$B$9+$B$10</f>
        <v>-0.0628822775712858</v>
      </c>
      <c r="H20" s="53" t="n">
        <f aca="false">G20-F20</f>
        <v>-0.0223926775712858</v>
      </c>
      <c r="J20" s="55" t="n">
        <v>1.84151</v>
      </c>
      <c r="K20" s="53" t="n">
        <v>-0.0404896</v>
      </c>
    </row>
    <row r="21" customFormat="false" ht="15" hidden="false" customHeight="false" outlineLevel="0" collapsed="false">
      <c r="A21" s="52" t="n">
        <v>3</v>
      </c>
      <c r="B21" s="53" t="s">
        <v>109</v>
      </c>
      <c r="C21" s="54" t="n">
        <v>150.034</v>
      </c>
      <c r="D21" s="53" t="n">
        <v>1.98617</v>
      </c>
      <c r="E21" s="53" t="n">
        <v>0.00167253</v>
      </c>
      <c r="F21" s="54" t="n">
        <v>-0.0738341</v>
      </c>
      <c r="G21" s="54" t="n">
        <f aca="false">D21*$B$9+$B$10</f>
        <v>-0.0681140508938631</v>
      </c>
      <c r="H21" s="53" t="n">
        <f aca="false">G21-F21</f>
        <v>0.00572004910613687</v>
      </c>
      <c r="J21" s="55" t="n">
        <v>1.98617</v>
      </c>
      <c r="K21" s="53" t="n">
        <v>-0.0738341</v>
      </c>
    </row>
    <row r="22" customFormat="false" ht="15" hidden="false" customHeight="false" outlineLevel="0" collapsed="false">
      <c r="A22" s="52" t="n">
        <v>3</v>
      </c>
      <c r="B22" s="53" t="s">
        <v>109</v>
      </c>
      <c r="C22" s="54" t="n">
        <v>125.325</v>
      </c>
      <c r="D22" s="53" t="n">
        <v>2.1454</v>
      </c>
      <c r="E22" s="53" t="n">
        <v>0.00787929</v>
      </c>
      <c r="F22" s="54" t="n">
        <v>-0.0925975</v>
      </c>
      <c r="G22" s="54" t="n">
        <f aca="false">D22*$B$9+$B$10</f>
        <v>-0.0738727628125275</v>
      </c>
      <c r="H22" s="53" t="n">
        <f aca="false">G22-F22</f>
        <v>0.0187247371874725</v>
      </c>
      <c r="J22" s="55" t="n">
        <v>2.1454</v>
      </c>
      <c r="K22" s="53" t="n">
        <v>-0.0925975</v>
      </c>
    </row>
    <row r="23" customFormat="false" ht="15" hidden="false" customHeight="false" outlineLevel="0" collapsed="false">
      <c r="A23" s="52" t="n">
        <v>3</v>
      </c>
      <c r="B23" s="53" t="s">
        <v>109</v>
      </c>
      <c r="C23" s="54" t="n">
        <v>99.8894</v>
      </c>
      <c r="D23" s="53" t="n">
        <v>2.40673</v>
      </c>
      <c r="E23" s="53" t="n">
        <v>0.00140683</v>
      </c>
      <c r="F23" s="54" t="n">
        <v>-0.0852656</v>
      </c>
      <c r="G23" s="54" t="n">
        <f aca="false">D23*$B$9+$B$10</f>
        <v>-0.0833240231636206</v>
      </c>
      <c r="H23" s="53" t="n">
        <f aca="false">G23-F23</f>
        <v>0.0019415768363794</v>
      </c>
      <c r="J23" s="55" t="n">
        <v>2.40673</v>
      </c>
      <c r="K23" s="53" t="n">
        <v>-0.0852656</v>
      </c>
    </row>
    <row r="24" customFormat="false" ht="15" hidden="false" customHeight="false" outlineLevel="0" collapsed="false">
      <c r="A24" s="52" t="n">
        <v>3</v>
      </c>
      <c r="B24" s="53" t="s">
        <v>109</v>
      </c>
      <c r="C24" s="54" t="n">
        <v>74.3579</v>
      </c>
      <c r="D24" s="53" t="n">
        <v>2.56914</v>
      </c>
      <c r="E24" s="53" t="n">
        <v>0.00867862</v>
      </c>
      <c r="F24" s="54" t="n">
        <v>-0.0948632</v>
      </c>
      <c r="G24" s="54" t="n">
        <f aca="false">D24*$B$9+$B$10</f>
        <v>-0.0891977429570658</v>
      </c>
      <c r="H24" s="53" t="n">
        <f aca="false">G24-F24</f>
        <v>0.00566545704293421</v>
      </c>
      <c r="J24" s="55" t="n">
        <v>2.56914</v>
      </c>
      <c r="K24" s="53" t="n">
        <v>-0.0948632</v>
      </c>
    </row>
    <row r="25" customFormat="false" ht="15" hidden="false" customHeight="false" outlineLevel="0" collapsed="false">
      <c r="A25" s="52" t="n">
        <v>3</v>
      </c>
      <c r="B25" s="53" t="s">
        <v>109</v>
      </c>
      <c r="C25" s="54" t="n">
        <v>50.9067</v>
      </c>
      <c r="D25" s="53" t="n">
        <v>3.09069</v>
      </c>
      <c r="E25" s="53" t="n">
        <v>0.00660532</v>
      </c>
      <c r="F25" s="54" t="n">
        <v>-0.0893071</v>
      </c>
      <c r="G25" s="54" t="n">
        <f aca="false">D25*$B$9+$B$10</f>
        <v>-0.108060119401074</v>
      </c>
      <c r="H25" s="53" t="n">
        <f aca="false">G25-F25</f>
        <v>-0.0187530194010738</v>
      </c>
      <c r="J25" s="55" t="n">
        <v>3.09069</v>
      </c>
      <c r="K25" s="53" t="n">
        <v>-0.0893071</v>
      </c>
    </row>
    <row r="26" customFormat="false" ht="15" hidden="false" customHeight="false" outlineLevel="0" collapsed="false">
      <c r="A26" s="52" t="n">
        <v>3</v>
      </c>
      <c r="B26" s="53" t="s">
        <v>109</v>
      </c>
      <c r="C26" s="54" t="n">
        <v>39.974</v>
      </c>
      <c r="D26" s="53" t="n">
        <v>3.09459</v>
      </c>
      <c r="E26" s="53" t="n">
        <v>0.00483585</v>
      </c>
      <c r="F26" s="54" t="n">
        <v>-0.0994148</v>
      </c>
      <c r="G26" s="54" t="n">
        <f aca="false">D26*$B$9+$B$10</f>
        <v>-0.108201166794673</v>
      </c>
      <c r="H26" s="53" t="n">
        <f aca="false">G26-F26</f>
        <v>-0.00878636679467294</v>
      </c>
      <c r="J26" s="55" t="n">
        <v>3.09459</v>
      </c>
      <c r="K26" s="53" t="n">
        <v>-0.0994148</v>
      </c>
    </row>
    <row r="27" customFormat="false" ht="15" hidden="false" customHeight="false" outlineLevel="0" collapsed="false">
      <c r="A27" s="52" t="n">
        <v>3</v>
      </c>
      <c r="B27" s="53" t="s">
        <v>108</v>
      </c>
      <c r="C27" s="54" t="n">
        <v>30.531</v>
      </c>
      <c r="D27" s="53" t="n">
        <v>3.43259</v>
      </c>
      <c r="E27" s="53" t="n">
        <v>0.00887561</v>
      </c>
      <c r="F27" s="54" t="n">
        <v>-0.251411</v>
      </c>
      <c r="G27" s="54" t="n">
        <f aca="false">D27*$B$9+$B$10</f>
        <v>-0.120425274239932</v>
      </c>
      <c r="H27" s="53" t="n">
        <f aca="false">G27-F27</f>
        <v>0.130985725760068</v>
      </c>
      <c r="J27" s="55" t="n">
        <v>5.81468</v>
      </c>
      <c r="K27" s="53" t="n">
        <v>-0.190324</v>
      </c>
    </row>
    <row r="28" customFormat="false" ht="15" hidden="false" customHeight="false" outlineLevel="0" collapsed="false">
      <c r="A28" s="52" t="n">
        <v>3</v>
      </c>
      <c r="B28" s="53" t="s">
        <v>108</v>
      </c>
      <c r="C28" s="54" t="n">
        <v>20.193</v>
      </c>
      <c r="D28" s="53" t="n">
        <v>4.80111</v>
      </c>
      <c r="E28" s="53" t="n">
        <v>0.0532481</v>
      </c>
      <c r="F28" s="54" t="n">
        <v>-0.402892</v>
      </c>
      <c r="G28" s="54" t="n">
        <f aca="false">D28*$B$9+$B$10</f>
        <v>-0.169919166313853</v>
      </c>
      <c r="H28" s="53" t="n">
        <f aca="false">G28-F28</f>
        <v>0.232972833686147</v>
      </c>
      <c r="J28" s="55" t="n">
        <v>5.81234</v>
      </c>
      <c r="K28" s="53" t="n">
        <v>-0.190661</v>
      </c>
    </row>
    <row r="29" customFormat="false" ht="15" hidden="false" customHeight="false" outlineLevel="0" collapsed="false">
      <c r="A29" s="52" t="n">
        <v>3</v>
      </c>
      <c r="B29" s="53" t="s">
        <v>108</v>
      </c>
      <c r="C29" s="54" t="n">
        <v>10.5051</v>
      </c>
      <c r="D29" s="53" t="n">
        <v>5.57129</v>
      </c>
      <c r="E29" s="53" t="n">
        <v>0.00953201</v>
      </c>
      <c r="F29" s="54" t="n">
        <v>-0.276705</v>
      </c>
      <c r="G29" s="54" t="n">
        <f aca="false">D29*$B$9+$B$10</f>
        <v>-0.197773494929798</v>
      </c>
      <c r="H29" s="53" t="n">
        <f aca="false">G29-F29</f>
        <v>0.0789315050702017</v>
      </c>
      <c r="J29" s="55" t="n">
        <v>1.91558</v>
      </c>
      <c r="K29" s="53" t="n">
        <v>-0.0524192</v>
      </c>
    </row>
    <row r="30" customFormat="false" ht="15" hidden="false" customHeight="false" outlineLevel="0" collapsed="false">
      <c r="A30" s="52" t="n">
        <v>3</v>
      </c>
      <c r="B30" s="53" t="s">
        <v>109</v>
      </c>
      <c r="C30" s="54" t="n">
        <v>3.45683</v>
      </c>
      <c r="D30" s="53" t="n">
        <v>5.81468</v>
      </c>
      <c r="E30" s="53" t="n">
        <v>0.011164</v>
      </c>
      <c r="F30" s="54" t="n">
        <v>-0.190324</v>
      </c>
      <c r="G30" s="54" t="n">
        <f aca="false">D30*$B$9+$B$10</f>
        <v>-0.206575937270335</v>
      </c>
      <c r="H30" s="53" t="n">
        <f aca="false">G30-F30</f>
        <v>-0.0162519372703354</v>
      </c>
      <c r="J30" s="55" t="n">
        <v>1.92521</v>
      </c>
      <c r="K30" s="53" t="n">
        <v>-0.0557925</v>
      </c>
    </row>
    <row r="31" customFormat="false" ht="15.75" hidden="false" customHeight="false" outlineLevel="0" collapsed="false">
      <c r="A31" s="52" t="n">
        <v>3</v>
      </c>
      <c r="B31" s="53" t="s">
        <v>109</v>
      </c>
      <c r="C31" s="54" t="n">
        <v>2.98754</v>
      </c>
      <c r="D31" s="53" t="n">
        <v>5.81234</v>
      </c>
      <c r="E31" s="53" t="n">
        <v>0.0103234</v>
      </c>
      <c r="F31" s="54" t="n">
        <v>-0.190661</v>
      </c>
      <c r="G31" s="54" t="n">
        <f aca="false">D31*$B$9+$B$10</f>
        <v>-0.206491308834176</v>
      </c>
      <c r="H31" s="53" t="n">
        <f aca="false">G31-F31</f>
        <v>-0.0158303088341759</v>
      </c>
      <c r="J31" s="55" t="n">
        <v>1.93936</v>
      </c>
      <c r="K31" s="53" t="n">
        <v>-0.0606432</v>
      </c>
    </row>
    <row r="32" customFormat="false" ht="15.75" hidden="false" customHeight="false" outlineLevel="0" collapsed="false">
      <c r="A32" s="56" t="n">
        <v>4</v>
      </c>
      <c r="B32" s="53" t="s">
        <v>109</v>
      </c>
      <c r="C32" s="57" t="n">
        <v>214.248</v>
      </c>
      <c r="D32" s="58" t="n">
        <v>1.91558</v>
      </c>
      <c r="E32" s="58" t="n">
        <v>0.00367462</v>
      </c>
      <c r="F32" s="57" t="n">
        <v>-0.0524192</v>
      </c>
      <c r="G32" s="57" t="n">
        <f aca="false">D32*$B$9+$B$10</f>
        <v>-0.0655610930697187</v>
      </c>
      <c r="H32" s="58" t="n">
        <f aca="false">G32-F32</f>
        <v>-0.0131418930697187</v>
      </c>
      <c r="J32" s="55" t="n">
        <v>1.97353</v>
      </c>
      <c r="K32" s="53" t="n">
        <v>-0.0724689</v>
      </c>
    </row>
    <row r="33" customFormat="false" ht="15" hidden="false" customHeight="false" outlineLevel="0" collapsed="false">
      <c r="A33" s="52" t="n">
        <v>4</v>
      </c>
      <c r="B33" s="53" t="s">
        <v>109</v>
      </c>
      <c r="C33" s="54" t="n">
        <v>200.539</v>
      </c>
      <c r="D33" s="53" t="n">
        <v>1.92521</v>
      </c>
      <c r="E33" s="53" t="n">
        <v>0.000952259</v>
      </c>
      <c r="F33" s="54" t="n">
        <v>-0.0557925</v>
      </c>
      <c r="G33" s="54" t="n">
        <f aca="false">D33*$B$9+$B$10</f>
        <v>-0.0659093716339135</v>
      </c>
      <c r="H33" s="53" t="n">
        <f aca="false">G33-F33</f>
        <v>-0.0101168716339135</v>
      </c>
      <c r="J33" s="55" t="n">
        <v>2.16162</v>
      </c>
      <c r="K33" s="53" t="n">
        <v>-0.105377</v>
      </c>
    </row>
    <row r="34" customFormat="false" ht="15" hidden="false" customHeight="false" outlineLevel="0" collapsed="false">
      <c r="A34" s="52" t="n">
        <v>4</v>
      </c>
      <c r="B34" s="53" t="s">
        <v>109</v>
      </c>
      <c r="C34" s="54" t="n">
        <v>176.551</v>
      </c>
      <c r="D34" s="53" t="n">
        <v>1.93936</v>
      </c>
      <c r="E34" s="53" t="n">
        <v>0.0088146</v>
      </c>
      <c r="F34" s="54" t="n">
        <v>-0.0606432</v>
      </c>
      <c r="G34" s="54" t="n">
        <f aca="false">D34*$B$9+$B$10</f>
        <v>-0.0664211205106899</v>
      </c>
      <c r="H34" s="53" t="n">
        <f aca="false">G34-F34</f>
        <v>-0.00577792051068986</v>
      </c>
      <c r="J34" s="55" t="n">
        <v>2.52876</v>
      </c>
      <c r="K34" s="53" t="n">
        <v>-0.0892408</v>
      </c>
    </row>
    <row r="35" customFormat="false" ht="15" hidden="false" customHeight="false" outlineLevel="0" collapsed="false">
      <c r="A35" s="52" t="n">
        <v>4</v>
      </c>
      <c r="B35" s="53" t="s">
        <v>109</v>
      </c>
      <c r="C35" s="54" t="n">
        <v>149.39</v>
      </c>
      <c r="D35" s="53" t="n">
        <v>1.97353</v>
      </c>
      <c r="E35" s="53" t="n">
        <v>0.00740606</v>
      </c>
      <c r="F35" s="54" t="n">
        <v>-0.0724689</v>
      </c>
      <c r="G35" s="54" t="n">
        <f aca="false">D35*$B$9+$B$10</f>
        <v>-0.0676569126746085</v>
      </c>
      <c r="H35" s="53" t="n">
        <f aca="false">G35-F35</f>
        <v>0.00481198732539152</v>
      </c>
      <c r="J35" s="55" t="n">
        <v>3.16499</v>
      </c>
      <c r="K35" s="53" t="n">
        <v>-0.140013</v>
      </c>
    </row>
    <row r="36" customFormat="false" ht="15" hidden="false" customHeight="false" outlineLevel="0" collapsed="false">
      <c r="A36" s="52" t="n">
        <v>4</v>
      </c>
      <c r="B36" s="53" t="s">
        <v>109</v>
      </c>
      <c r="C36" s="54" t="n">
        <v>125.668</v>
      </c>
      <c r="D36" s="53" t="n">
        <v>2.16162</v>
      </c>
      <c r="E36" s="53" t="n">
        <v>0.0255523</v>
      </c>
      <c r="F36" s="54" t="n">
        <v>-0.105377</v>
      </c>
      <c r="G36" s="54" t="n">
        <f aca="false">D36*$B$9+$B$10</f>
        <v>-0.0744593753059065</v>
      </c>
      <c r="H36" s="53" t="n">
        <f aca="false">G36-F36</f>
        <v>0.0309176246940935</v>
      </c>
      <c r="J36" s="55" t="n">
        <v>3.69968</v>
      </c>
      <c r="K36" s="53" t="n">
        <v>-0.141315</v>
      </c>
    </row>
    <row r="37" customFormat="false" ht="15" hidden="false" customHeight="false" outlineLevel="0" collapsed="false">
      <c r="A37" s="52" t="n">
        <v>4</v>
      </c>
      <c r="B37" s="53" t="s">
        <v>109</v>
      </c>
      <c r="C37" s="54" t="n">
        <v>100.532</v>
      </c>
      <c r="D37" s="53" t="n">
        <v>2.52876</v>
      </c>
      <c r="E37" s="53" t="n">
        <v>0.00270958</v>
      </c>
      <c r="F37" s="54" t="n">
        <v>-0.0892408</v>
      </c>
      <c r="G37" s="54" t="n">
        <f aca="false">D37*$B$9+$B$10</f>
        <v>-0.0877373599433393</v>
      </c>
      <c r="H37" s="53" t="n">
        <f aca="false">G37-F37</f>
        <v>0.00150344005666067</v>
      </c>
      <c r="J37" s="55" t="n">
        <v>5.0528</v>
      </c>
      <c r="K37" s="53" t="n">
        <v>-0.193203</v>
      </c>
    </row>
    <row r="38" customFormat="false" ht="15" hidden="false" customHeight="false" outlineLevel="0" collapsed="false">
      <c r="A38" s="52" t="n">
        <v>4</v>
      </c>
      <c r="B38" s="53" t="s">
        <v>109</v>
      </c>
      <c r="C38" s="54" t="n">
        <v>75.5333</v>
      </c>
      <c r="D38" s="53" t="n">
        <v>3.16499</v>
      </c>
      <c r="E38" s="53" t="n">
        <v>0.0114907</v>
      </c>
      <c r="F38" s="54" t="n">
        <v>-0.140013</v>
      </c>
      <c r="G38" s="54" t="n">
        <f aca="false">D38*$B$9+$B$10</f>
        <v>-0.110747253079129</v>
      </c>
      <c r="H38" s="53" t="n">
        <f aca="false">G38-F38</f>
        <v>0.0292657469208708</v>
      </c>
      <c r="J38" s="55" t="n">
        <v>5.23414</v>
      </c>
      <c r="K38" s="53" t="n">
        <v>-0.169863</v>
      </c>
    </row>
    <row r="39" customFormat="false" ht="15" hidden="false" customHeight="false" outlineLevel="0" collapsed="false">
      <c r="A39" s="52" t="n">
        <v>4</v>
      </c>
      <c r="B39" s="53" t="s">
        <v>109</v>
      </c>
      <c r="C39" s="54" t="n">
        <v>49.8538</v>
      </c>
      <c r="D39" s="53" t="n">
        <v>3.69968</v>
      </c>
      <c r="E39" s="53" t="n">
        <v>0.00491852</v>
      </c>
      <c r="F39" s="54" t="n">
        <v>-0.141315</v>
      </c>
      <c r="G39" s="54" t="n">
        <f aca="false">D39*$B$9+$B$10</f>
        <v>-0.130084850741571</v>
      </c>
      <c r="H39" s="53" t="n">
        <f aca="false">G39-F39</f>
        <v>0.0112301492584288</v>
      </c>
      <c r="J39" s="55" t="n">
        <v>5.27439</v>
      </c>
      <c r="K39" s="53" t="n">
        <v>-0.209606</v>
      </c>
    </row>
    <row r="40" customFormat="false" ht="15" hidden="false" customHeight="false" outlineLevel="0" collapsed="false">
      <c r="A40" s="52" t="n">
        <v>4</v>
      </c>
      <c r="B40" s="53" t="s">
        <v>108</v>
      </c>
      <c r="C40" s="54" t="n">
        <v>39.6005</v>
      </c>
      <c r="D40" s="53" t="n">
        <v>4.37998</v>
      </c>
      <c r="E40" s="53" t="n">
        <v>0.0622784</v>
      </c>
      <c r="F40" s="54" t="n">
        <v>-0.218025</v>
      </c>
      <c r="G40" s="54" t="n">
        <f aca="false">D40*$B$9+$B$10</f>
        <v>-0.154688579425031</v>
      </c>
      <c r="H40" s="53" t="n">
        <f aca="false">G40-F40</f>
        <v>0.0633364205749686</v>
      </c>
      <c r="J40" s="55" t="n">
        <v>5.5109</v>
      </c>
      <c r="K40" s="53" t="n">
        <v>-0.190096</v>
      </c>
    </row>
    <row r="41" customFormat="false" ht="15" hidden="false" customHeight="false" outlineLevel="0" collapsed="false">
      <c r="A41" s="52" t="n">
        <v>4</v>
      </c>
      <c r="B41" s="53" t="s">
        <v>109</v>
      </c>
      <c r="C41" s="54" t="n">
        <v>30.3264</v>
      </c>
      <c r="D41" s="53" t="n">
        <v>5.0528</v>
      </c>
      <c r="E41" s="53" t="n">
        <v>0.00660903</v>
      </c>
      <c r="F41" s="54" t="n">
        <v>-0.193203</v>
      </c>
      <c r="G41" s="54" t="n">
        <f aca="false">D41*$B$9+$B$10</f>
        <v>-0.179021786440768</v>
      </c>
      <c r="H41" s="53" t="n">
        <f aca="false">G41-F41</f>
        <v>0.0141812135592319</v>
      </c>
      <c r="J41" s="55" t="n">
        <v>5.52255</v>
      </c>
      <c r="K41" s="53" t="n">
        <v>-0.187452</v>
      </c>
    </row>
    <row r="42" customFormat="false" ht="15" hidden="false" customHeight="false" outlineLevel="0" collapsed="false">
      <c r="A42" s="52" t="n">
        <v>4</v>
      </c>
      <c r="B42" s="53" t="s">
        <v>109</v>
      </c>
      <c r="C42" s="54" t="n">
        <v>21.2884</v>
      </c>
      <c r="D42" s="53" t="n">
        <v>5.23414</v>
      </c>
      <c r="E42" s="53" t="n">
        <v>0.00642729</v>
      </c>
      <c r="F42" s="54" t="n">
        <v>-0.169863</v>
      </c>
      <c r="G42" s="54" t="n">
        <f aca="false">D42*$B$9+$B$10</f>
        <v>-0.185580128583145</v>
      </c>
      <c r="H42" s="53" t="n">
        <f aca="false">G42-F42</f>
        <v>-0.0157171285831445</v>
      </c>
      <c r="J42" s="55" t="n">
        <v>1.9897</v>
      </c>
      <c r="K42" s="53" t="n">
        <v>-0.0572987</v>
      </c>
    </row>
    <row r="43" customFormat="false" ht="15" hidden="false" customHeight="false" outlineLevel="0" collapsed="false">
      <c r="A43" s="52" t="n">
        <v>4</v>
      </c>
      <c r="B43" s="53" t="s">
        <v>109</v>
      </c>
      <c r="C43" s="54" t="n">
        <v>10.3153</v>
      </c>
      <c r="D43" s="53" t="n">
        <v>5.27439</v>
      </c>
      <c r="E43" s="53" t="n">
        <v>0.0117277</v>
      </c>
      <c r="F43" s="54" t="n">
        <v>-0.209606</v>
      </c>
      <c r="G43" s="54" t="n">
        <f aca="false">D43*$B$9+$B$10</f>
        <v>-0.187035810017084</v>
      </c>
      <c r="H43" s="53" t="n">
        <f aca="false">G43-F43</f>
        <v>0.0225701899829157</v>
      </c>
      <c r="J43" s="55" t="n">
        <v>1.98826</v>
      </c>
      <c r="K43" s="53" t="n">
        <v>-0.0547385</v>
      </c>
    </row>
    <row r="44" customFormat="false" ht="15" hidden="false" customHeight="false" outlineLevel="0" collapsed="false">
      <c r="A44" s="52" t="n">
        <v>4</v>
      </c>
      <c r="B44" s="53" t="s">
        <v>109</v>
      </c>
      <c r="C44" s="54" t="n">
        <v>5.1837</v>
      </c>
      <c r="D44" s="53" t="n">
        <v>5.5109</v>
      </c>
      <c r="E44" s="53" t="n">
        <v>0.0115954</v>
      </c>
      <c r="F44" s="54" t="n">
        <v>-0.190096</v>
      </c>
      <c r="G44" s="54" t="n">
        <f aca="false">D44*$B$9+$B$10</f>
        <v>-0.195589430288913</v>
      </c>
      <c r="H44" s="53" t="n">
        <f aca="false">G44-F44</f>
        <v>-0.00549343028891319</v>
      </c>
      <c r="J44" s="55" t="n">
        <v>1.98396</v>
      </c>
      <c r="K44" s="53" t="n">
        <v>-0.0570414</v>
      </c>
    </row>
    <row r="45" customFormat="false" ht="15.75" hidden="false" customHeight="false" outlineLevel="0" collapsed="false">
      <c r="A45" s="52" t="n">
        <v>4</v>
      </c>
      <c r="B45" s="53" t="s">
        <v>109</v>
      </c>
      <c r="C45" s="54" t="n">
        <v>2.13671</v>
      </c>
      <c r="D45" s="53" t="n">
        <v>5.52255</v>
      </c>
      <c r="E45" s="53" t="n">
        <v>0.00703552</v>
      </c>
      <c r="F45" s="54" t="n">
        <v>-0.187452</v>
      </c>
      <c r="G45" s="54" t="n">
        <f aca="false">D45*$B$9+$B$10</f>
        <v>-0.196010764169793</v>
      </c>
      <c r="H45" s="53" t="n">
        <f aca="false">G45-F45</f>
        <v>-0.00855876416979265</v>
      </c>
      <c r="J45" s="55" t="n">
        <v>1.99602</v>
      </c>
      <c r="K45" s="53" t="n">
        <v>-0.0669833</v>
      </c>
    </row>
    <row r="46" customFormat="false" ht="15.75" hidden="false" customHeight="false" outlineLevel="0" collapsed="false">
      <c r="A46" s="56" t="n">
        <v>5</v>
      </c>
      <c r="B46" s="53" t="s">
        <v>109</v>
      </c>
      <c r="C46" s="57" t="n">
        <v>181.184</v>
      </c>
      <c r="D46" s="58" t="n">
        <v>1.9897</v>
      </c>
      <c r="E46" s="58" t="n">
        <v>0.00555296</v>
      </c>
      <c r="F46" s="57" t="n">
        <v>-0.0572987</v>
      </c>
      <c r="G46" s="57" t="n">
        <f aca="false">D46*$B$9+$B$10</f>
        <v>-0.0682417168680695</v>
      </c>
      <c r="H46" s="58" t="n">
        <f aca="false">G46-F46</f>
        <v>-0.0109430168680695</v>
      </c>
      <c r="J46" s="55" t="n">
        <v>2.37478</v>
      </c>
      <c r="K46" s="53" t="n">
        <v>-0.0742197</v>
      </c>
    </row>
    <row r="47" customFormat="false" ht="15" hidden="false" customHeight="false" outlineLevel="0" collapsed="false">
      <c r="A47" s="52" t="n">
        <v>5</v>
      </c>
      <c r="B47" s="53" t="s">
        <v>109</v>
      </c>
      <c r="C47" s="54" t="n">
        <v>157.891</v>
      </c>
      <c r="D47" s="53" t="n">
        <v>1.98826</v>
      </c>
      <c r="E47" s="53" t="n">
        <v>0.00542624</v>
      </c>
      <c r="F47" s="54" t="n">
        <v>-0.0547385</v>
      </c>
      <c r="G47" s="54" t="n">
        <f aca="false">D47*$B$9+$B$10</f>
        <v>-0.0681896378304329</v>
      </c>
      <c r="H47" s="53" t="n">
        <f aca="false">G47-F47</f>
        <v>-0.0134511378304329</v>
      </c>
      <c r="J47" s="55" t="n">
        <v>2.64109</v>
      </c>
      <c r="K47" s="53" t="n">
        <v>-0.0859087</v>
      </c>
    </row>
    <row r="48" customFormat="false" ht="15" hidden="false" customHeight="false" outlineLevel="0" collapsed="false">
      <c r="A48" s="52" t="n">
        <v>5</v>
      </c>
      <c r="B48" s="53" t="s">
        <v>109</v>
      </c>
      <c r="C48" s="54" t="n">
        <v>145.331</v>
      </c>
      <c r="D48" s="53" t="n">
        <v>1.98396</v>
      </c>
      <c r="E48" s="53" t="n">
        <v>0.00294929</v>
      </c>
      <c r="F48" s="54" t="n">
        <v>-0.0570414</v>
      </c>
      <c r="G48" s="54" t="n">
        <f aca="false">D48*$B$9+$B$10</f>
        <v>-0.0680341240374903</v>
      </c>
      <c r="H48" s="53" t="n">
        <f aca="false">G48-F48</f>
        <v>-0.0109927240374903</v>
      </c>
      <c r="J48" s="55" t="n">
        <v>2.81143</v>
      </c>
      <c r="K48" s="53" t="n">
        <v>-0.118573</v>
      </c>
    </row>
    <row r="49" customFormat="false" ht="15" hidden="false" customHeight="false" outlineLevel="0" collapsed="false">
      <c r="A49" s="52" t="n">
        <v>5</v>
      </c>
      <c r="B49" s="53" t="s">
        <v>109</v>
      </c>
      <c r="C49" s="54" t="n">
        <v>126.302</v>
      </c>
      <c r="D49" s="53" t="n">
        <v>1.99602</v>
      </c>
      <c r="E49" s="53" t="n">
        <v>0.00455244</v>
      </c>
      <c r="F49" s="54" t="n">
        <v>-0.0669833</v>
      </c>
      <c r="G49" s="54" t="n">
        <f aca="false">D49*$B$9+$B$10</f>
        <v>-0.0684702859776969</v>
      </c>
      <c r="H49" s="53" t="n">
        <f aca="false">G49-F49</f>
        <v>-0.00148698597769685</v>
      </c>
      <c r="J49" s="55" t="n">
        <v>4.95192</v>
      </c>
      <c r="K49" s="53" t="n">
        <v>-0.153079</v>
      </c>
    </row>
    <row r="50" customFormat="false" ht="15" hidden="false" customHeight="false" outlineLevel="0" collapsed="false">
      <c r="A50" s="52" t="n">
        <v>5</v>
      </c>
      <c r="B50" s="53" t="s">
        <v>109</v>
      </c>
      <c r="C50" s="54" t="n">
        <v>99.1337</v>
      </c>
      <c r="D50" s="53" t="n">
        <v>2.37478</v>
      </c>
      <c r="E50" s="53" t="n">
        <v>0.00513702</v>
      </c>
      <c r="F50" s="54" t="n">
        <v>-0.0742197</v>
      </c>
      <c r="G50" s="54" t="n">
        <f aca="false">D50*$B$9+$B$10</f>
        <v>-0.0821685195160584</v>
      </c>
      <c r="H50" s="53" t="n">
        <f aca="false">G50-F50</f>
        <v>-0.00794881951605841</v>
      </c>
      <c r="J50" s="55" t="n">
        <v>5.22307</v>
      </c>
      <c r="K50" s="53" t="n">
        <v>-0.19593</v>
      </c>
    </row>
    <row r="51" customFormat="false" ht="15" hidden="false" customHeight="false" outlineLevel="0" collapsed="false">
      <c r="A51" s="52" t="n">
        <v>5</v>
      </c>
      <c r="B51" s="53" t="s">
        <v>109</v>
      </c>
      <c r="C51" s="54" t="n">
        <v>74.8858</v>
      </c>
      <c r="D51" s="53" t="n">
        <v>2.64109</v>
      </c>
      <c r="E51" s="53" t="n">
        <v>0.00595189</v>
      </c>
      <c r="F51" s="54" t="n">
        <v>-0.0859087</v>
      </c>
      <c r="G51" s="54" t="n">
        <f aca="false">D51*$B$9+$B$10</f>
        <v>-0.0917998865389781</v>
      </c>
      <c r="H51" s="53" t="n">
        <f aca="false">G51-F51</f>
        <v>-0.00589118653897812</v>
      </c>
      <c r="J51" s="55" t="n">
        <v>5.37093</v>
      </c>
      <c r="K51" s="53" t="n">
        <v>-0.172071</v>
      </c>
    </row>
    <row r="52" customFormat="false" ht="15" hidden="false" customHeight="false" outlineLevel="0" collapsed="false">
      <c r="A52" s="52" t="n">
        <v>5</v>
      </c>
      <c r="B52" s="53" t="s">
        <v>109</v>
      </c>
      <c r="C52" s="54" t="n">
        <v>50.9408</v>
      </c>
      <c r="D52" s="53" t="n">
        <v>2.81143</v>
      </c>
      <c r="E52" s="53" t="n">
        <v>0.00869889</v>
      </c>
      <c r="F52" s="54" t="n">
        <v>-0.118573</v>
      </c>
      <c r="G52" s="54" t="n">
        <f aca="false">D52*$B$9+$B$10</f>
        <v>-0.0979604026994082</v>
      </c>
      <c r="H52" s="53" t="n">
        <f aca="false">G52-F52</f>
        <v>0.0206125973005918</v>
      </c>
      <c r="J52" s="55" t="n">
        <v>5.36504</v>
      </c>
      <c r="K52" s="53" t="n">
        <v>-0.185958</v>
      </c>
    </row>
    <row r="53" customFormat="false" ht="15" hidden="false" customHeight="false" outlineLevel="0" collapsed="false">
      <c r="A53" s="52" t="n">
        <v>5</v>
      </c>
      <c r="B53" s="53" t="s">
        <v>108</v>
      </c>
      <c r="C53" s="54" t="n">
        <v>40.8065</v>
      </c>
      <c r="D53" s="53" t="n">
        <v>3.56511</v>
      </c>
      <c r="E53" s="53" t="n">
        <v>0.0198029</v>
      </c>
      <c r="F53" s="54" t="n">
        <v>-0.212892</v>
      </c>
      <c r="G53" s="54" t="n">
        <f aca="false">D53*$B$9+$B$10</f>
        <v>-0.125217992342434</v>
      </c>
      <c r="H53" s="53" t="n">
        <f aca="false">G53-F53</f>
        <v>0.0876740076575663</v>
      </c>
      <c r="J53" s="55" t="n">
        <v>2.02721</v>
      </c>
      <c r="K53" s="53" t="n">
        <v>-0.0637884</v>
      </c>
    </row>
    <row r="54" customFormat="false" ht="15" hidden="false" customHeight="false" outlineLevel="0" collapsed="false">
      <c r="A54" s="52" t="n">
        <v>5</v>
      </c>
      <c r="B54" s="53" t="s">
        <v>108</v>
      </c>
      <c r="C54" s="54" t="n">
        <v>31.357</v>
      </c>
      <c r="D54" s="53" t="n">
        <v>3.95482</v>
      </c>
      <c r="E54" s="53" t="n">
        <v>0.0395165</v>
      </c>
      <c r="F54" s="54" t="n">
        <v>-0.211178</v>
      </c>
      <c r="G54" s="54" t="n">
        <f aca="false">D54*$B$9+$B$10</f>
        <v>-0.139312243562824</v>
      </c>
      <c r="H54" s="53" t="n">
        <f aca="false">G54-F54</f>
        <v>0.0718657564371764</v>
      </c>
      <c r="J54" s="55" t="n">
        <v>2.02777</v>
      </c>
      <c r="K54" s="53" t="n">
        <v>-0.0622323</v>
      </c>
    </row>
    <row r="55" customFormat="false" ht="15" hidden="false" customHeight="false" outlineLevel="0" collapsed="false">
      <c r="A55" s="52" t="n">
        <v>5</v>
      </c>
      <c r="B55" s="53" t="s">
        <v>109</v>
      </c>
      <c r="C55" s="54" t="n">
        <v>20.1225</v>
      </c>
      <c r="D55" s="53" t="n">
        <v>4.95192</v>
      </c>
      <c r="E55" s="53" t="n">
        <v>0.0195262</v>
      </c>
      <c r="F55" s="54" t="n">
        <v>-0.153079</v>
      </c>
      <c r="G55" s="54" t="n">
        <f aca="false">D55*$B$9+$B$10</f>
        <v>-0.175373360526337</v>
      </c>
      <c r="H55" s="53" t="n">
        <f aca="false">G55-F55</f>
        <v>-0.022294360526337</v>
      </c>
      <c r="J55" s="55" t="n">
        <v>2.02887</v>
      </c>
      <c r="K55" s="53" t="n">
        <v>-0.0631328</v>
      </c>
    </row>
    <row r="56" customFormat="false" ht="15" hidden="false" customHeight="false" outlineLevel="0" collapsed="false">
      <c r="A56" s="52" t="n">
        <v>5</v>
      </c>
      <c r="B56" s="53" t="s">
        <v>109</v>
      </c>
      <c r="C56" s="54" t="n">
        <v>10.3591</v>
      </c>
      <c r="D56" s="53" t="n">
        <v>5.22307</v>
      </c>
      <c r="E56" s="53" t="n">
        <v>0.0152252</v>
      </c>
      <c r="F56" s="54" t="n">
        <v>-0.19593</v>
      </c>
      <c r="G56" s="54" t="n">
        <f aca="false">D56*$B$9+$B$10</f>
        <v>-0.185179770981313</v>
      </c>
      <c r="H56" s="53" t="n">
        <f aca="false">G56-F56</f>
        <v>0.0107502290186869</v>
      </c>
      <c r="J56" s="55" t="n">
        <v>2.05142</v>
      </c>
      <c r="K56" s="53" t="n">
        <v>-0.0655811</v>
      </c>
    </row>
    <row r="57" customFormat="false" ht="15" hidden="false" customHeight="false" outlineLevel="0" collapsed="false">
      <c r="A57" s="52" t="n">
        <v>5</v>
      </c>
      <c r="B57" s="53" t="s">
        <v>109</v>
      </c>
      <c r="C57" s="54" t="n">
        <v>5.18117</v>
      </c>
      <c r="D57" s="53" t="n">
        <v>5.37093</v>
      </c>
      <c r="E57" s="53" t="n">
        <v>0.00762776</v>
      </c>
      <c r="F57" s="54" t="n">
        <v>-0.172071</v>
      </c>
      <c r="G57" s="54" t="n">
        <f aca="false">D57*$B$9+$B$10</f>
        <v>-0.190527275498638</v>
      </c>
      <c r="H57" s="53" t="n">
        <f aca="false">G57-F57</f>
        <v>-0.0184562754986384</v>
      </c>
      <c r="J57" s="55" t="n">
        <v>2.81477</v>
      </c>
      <c r="K57" s="53" t="n">
        <v>-0.121233</v>
      </c>
    </row>
    <row r="58" customFormat="false" ht="15.75" hidden="false" customHeight="false" outlineLevel="0" collapsed="false">
      <c r="A58" s="52" t="n">
        <v>5</v>
      </c>
      <c r="B58" s="53" t="s">
        <v>109</v>
      </c>
      <c r="C58" s="54" t="n">
        <v>1.98521</v>
      </c>
      <c r="D58" s="53" t="n">
        <v>5.36504</v>
      </c>
      <c r="E58" s="53" t="n">
        <v>0.00773501</v>
      </c>
      <c r="F58" s="54" t="n">
        <v>-0.185958</v>
      </c>
      <c r="G58" s="54" t="n">
        <f aca="false">D58*$B$9+$B$10</f>
        <v>-0.190314257768305</v>
      </c>
      <c r="H58" s="53" t="n">
        <f aca="false">G58-F58</f>
        <v>-0.00435625776830534</v>
      </c>
      <c r="J58" s="55" t="n">
        <v>3.25288</v>
      </c>
      <c r="K58" s="53" t="n">
        <v>-0.114116</v>
      </c>
    </row>
    <row r="59" customFormat="false" ht="15.75" hidden="false" customHeight="false" outlineLevel="0" collapsed="false">
      <c r="A59" s="56" t="n">
        <v>6</v>
      </c>
      <c r="B59" s="53" t="s">
        <v>109</v>
      </c>
      <c r="C59" s="57" t="n">
        <v>174.113</v>
      </c>
      <c r="D59" s="58" t="n">
        <v>2.02721</v>
      </c>
      <c r="E59" s="58" t="n">
        <v>0.00537983</v>
      </c>
      <c r="F59" s="57" t="n">
        <v>-0.0637884</v>
      </c>
      <c r="G59" s="57" t="n">
        <f aca="false">D59*$B$9+$B$10</f>
        <v>-0.0695983034665064</v>
      </c>
      <c r="H59" s="58" t="n">
        <f aca="false">G59-F59</f>
        <v>-0.00580990346650639</v>
      </c>
      <c r="J59" s="55" t="n">
        <v>3.3413</v>
      </c>
      <c r="K59" s="53" t="n">
        <v>-0.112697</v>
      </c>
    </row>
    <row r="60" customFormat="false" ht="15" hidden="false" customHeight="false" outlineLevel="0" collapsed="false">
      <c r="A60" s="52" t="n">
        <v>6</v>
      </c>
      <c r="B60" s="53" t="s">
        <v>109</v>
      </c>
      <c r="C60" s="54" t="n">
        <v>151.471</v>
      </c>
      <c r="D60" s="53" t="n">
        <v>2.02777</v>
      </c>
      <c r="E60" s="53" t="n">
        <v>0.0040399</v>
      </c>
      <c r="F60" s="54" t="n">
        <v>-0.0622323</v>
      </c>
      <c r="G60" s="54" t="n">
        <f aca="false">D60*$B$9+$B$10</f>
        <v>-0.0696185564255873</v>
      </c>
      <c r="H60" s="53" t="n">
        <f aca="false">G60-F60</f>
        <v>-0.00738625642558727</v>
      </c>
      <c r="J60" s="55" t="n">
        <v>3.70489</v>
      </c>
      <c r="K60" s="53" t="n">
        <v>-0.170108</v>
      </c>
    </row>
    <row r="61" customFormat="false" ht="15" hidden="false" customHeight="false" outlineLevel="0" collapsed="false">
      <c r="A61" s="52" t="n">
        <v>6</v>
      </c>
      <c r="B61" s="53" t="s">
        <v>109</v>
      </c>
      <c r="C61" s="54" t="n">
        <v>124.411</v>
      </c>
      <c r="D61" s="53" t="n">
        <v>2.02887</v>
      </c>
      <c r="E61" s="53" t="n">
        <v>0.000948143</v>
      </c>
      <c r="F61" s="54" t="n">
        <v>-0.0631328</v>
      </c>
      <c r="G61" s="54" t="n">
        <f aca="false">D61*$B$9+$B$10</f>
        <v>-0.0696583390237819</v>
      </c>
      <c r="H61" s="53" t="n">
        <f aca="false">G61-F61</f>
        <v>-0.0065255390237819</v>
      </c>
      <c r="J61" s="55" t="n">
        <v>4.00737</v>
      </c>
      <c r="K61" s="53" t="n">
        <v>-0.17063</v>
      </c>
    </row>
    <row r="62" customFormat="false" ht="15" hidden="false" customHeight="false" outlineLevel="0" collapsed="false">
      <c r="A62" s="52" t="n">
        <v>6</v>
      </c>
      <c r="B62" s="53" t="s">
        <v>109</v>
      </c>
      <c r="C62" s="54" t="n">
        <v>99.6388</v>
      </c>
      <c r="D62" s="53" t="n">
        <v>2.05142</v>
      </c>
      <c r="E62" s="53" t="n">
        <v>0.00524908</v>
      </c>
      <c r="F62" s="54" t="n">
        <v>-0.0655811</v>
      </c>
      <c r="G62" s="54" t="n">
        <f aca="false">D62*$B$9+$B$10</f>
        <v>-0.0704738822867718</v>
      </c>
      <c r="H62" s="53" t="n">
        <f aca="false">G62-F62</f>
        <v>-0.0048927822867718</v>
      </c>
      <c r="J62" s="55" t="n">
        <v>4.11995</v>
      </c>
      <c r="K62" s="53" t="n">
        <v>-0.139054</v>
      </c>
    </row>
    <row r="63" customFormat="false" ht="15" hidden="false" customHeight="false" outlineLevel="0" collapsed="false">
      <c r="A63" s="52" t="n">
        <v>6</v>
      </c>
      <c r="B63" s="53" t="s">
        <v>109</v>
      </c>
      <c r="C63" s="54" t="n">
        <v>75.0464</v>
      </c>
      <c r="D63" s="53" t="n">
        <v>2.81477</v>
      </c>
      <c r="E63" s="53" t="n">
        <v>0.0232044</v>
      </c>
      <c r="F63" s="54" t="n">
        <v>-0.121233</v>
      </c>
      <c r="G63" s="54" t="n">
        <f aca="false">D63*$B$9+$B$10</f>
        <v>-0.0980811971339265</v>
      </c>
      <c r="H63" s="53" t="n">
        <f aca="false">G63-F63</f>
        <v>0.0231518028660735</v>
      </c>
      <c r="J63" s="55" t="n">
        <v>2.43371</v>
      </c>
      <c r="K63" s="53" t="n">
        <v>-0.0742946</v>
      </c>
    </row>
    <row r="64" customFormat="false" ht="15" hidden="false" customHeight="false" outlineLevel="0" collapsed="false">
      <c r="A64" s="52" t="n">
        <v>6</v>
      </c>
      <c r="B64" s="53" t="s">
        <v>109</v>
      </c>
      <c r="C64" s="54" t="n">
        <v>50.6969</v>
      </c>
      <c r="D64" s="53" t="n">
        <v>3.25288</v>
      </c>
      <c r="E64" s="53" t="n">
        <v>0.00647326</v>
      </c>
      <c r="F64" s="54" t="n">
        <v>-0.114116</v>
      </c>
      <c r="G64" s="54" t="n">
        <f aca="false">D64*$B$9+$B$10</f>
        <v>-0.11392588267488</v>
      </c>
      <c r="H64" s="53" t="n">
        <f aca="false">G64-F64</f>
        <v>0.000190117325119921</v>
      </c>
      <c r="J64" s="55" t="n">
        <v>2.541</v>
      </c>
      <c r="K64" s="53" t="n">
        <v>-0.079</v>
      </c>
    </row>
    <row r="65" customFormat="false" ht="15" hidden="false" customHeight="false" outlineLevel="0" collapsed="false">
      <c r="A65" s="52" t="n">
        <v>6</v>
      </c>
      <c r="B65" s="53" t="s">
        <v>109</v>
      </c>
      <c r="C65" s="54" t="n">
        <v>40.3041</v>
      </c>
      <c r="D65" s="53" t="n">
        <v>3.3413</v>
      </c>
      <c r="E65" s="53" t="n">
        <v>0.0224638</v>
      </c>
      <c r="F65" s="54" t="n">
        <v>-0.112697</v>
      </c>
      <c r="G65" s="54" t="n">
        <f aca="false">D65*$B$9+$B$10</f>
        <v>-0.117123680249761</v>
      </c>
      <c r="H65" s="53" t="n">
        <f aca="false">G65-F65</f>
        <v>-0.00442668024976106</v>
      </c>
      <c r="J65" s="55" t="n">
        <v>3.51051</v>
      </c>
      <c r="K65" s="53" t="n">
        <v>-0.10649</v>
      </c>
    </row>
    <row r="66" customFormat="false" ht="15" hidden="false" customHeight="false" outlineLevel="0" collapsed="false">
      <c r="A66" s="52" t="n">
        <v>6</v>
      </c>
      <c r="B66" s="53" t="s">
        <v>109</v>
      </c>
      <c r="C66" s="54" t="n">
        <v>30.4261</v>
      </c>
      <c r="D66" s="53" t="n">
        <v>3.70489</v>
      </c>
      <c r="E66" s="53" t="n">
        <v>0.0086884</v>
      </c>
      <c r="F66" s="54" t="n">
        <v>-0.170108</v>
      </c>
      <c r="G66" s="54" t="n">
        <f aca="false">D66*$B$9+$B$10</f>
        <v>-0.13027327559302</v>
      </c>
      <c r="H66" s="53" t="n">
        <f aca="false">G66-F66</f>
        <v>0.0398347244069797</v>
      </c>
      <c r="J66" s="55" t="n">
        <v>3.66181</v>
      </c>
      <c r="K66" s="53" t="n">
        <v>-0.137187</v>
      </c>
    </row>
    <row r="67" customFormat="false" ht="15" hidden="false" customHeight="false" outlineLevel="0" collapsed="false">
      <c r="A67" s="52" t="n">
        <v>6</v>
      </c>
      <c r="B67" s="53" t="s">
        <v>109</v>
      </c>
      <c r="C67" s="54" t="n">
        <v>19.9366</v>
      </c>
      <c r="D67" s="53" t="n">
        <v>4.00737</v>
      </c>
      <c r="E67" s="53" t="n">
        <v>0.00758345</v>
      </c>
      <c r="F67" s="54" t="n">
        <v>-0.17063</v>
      </c>
      <c r="G67" s="54" t="n">
        <f aca="false">D67*$B$9+$B$10</f>
        <v>-0.141212766776576</v>
      </c>
      <c r="H67" s="53" t="n">
        <f aca="false">G67-F67</f>
        <v>0.0294172332234238</v>
      </c>
      <c r="J67" s="55" t="n">
        <v>3.80749</v>
      </c>
      <c r="K67" s="53" t="n">
        <v>-0.15651</v>
      </c>
    </row>
    <row r="68" customFormat="false" ht="15" hidden="false" customHeight="false" outlineLevel="0" collapsed="false">
      <c r="A68" s="52" t="n">
        <v>6</v>
      </c>
      <c r="B68" s="53" t="s">
        <v>109</v>
      </c>
      <c r="C68" s="54" t="n">
        <v>10.2405</v>
      </c>
      <c r="D68" s="53" t="n">
        <v>4.11995</v>
      </c>
      <c r="E68" s="53" t="n">
        <v>0.00850155</v>
      </c>
      <c r="F68" s="54" t="n">
        <v>-0.139054</v>
      </c>
      <c r="G68" s="54" t="n">
        <f aca="false">D68*$B$9+$B$10</f>
        <v>-0.145284334871805</v>
      </c>
      <c r="H68" s="53" t="n">
        <f aca="false">G68-F68</f>
        <v>-0.00623033487180466</v>
      </c>
      <c r="J68" s="55" t="n">
        <v>3.96573</v>
      </c>
      <c r="K68" s="53" t="n">
        <v>-0.16327</v>
      </c>
    </row>
    <row r="69" customFormat="false" ht="15" hidden="false" customHeight="false" outlineLevel="0" collapsed="false">
      <c r="A69" s="52" t="n">
        <v>6</v>
      </c>
      <c r="B69" s="53" t="s">
        <v>108</v>
      </c>
      <c r="C69" s="54" t="n">
        <v>5.41146</v>
      </c>
      <c r="D69" s="53" t="n">
        <v>4.1749</v>
      </c>
      <c r="E69" s="53" t="n">
        <v>0.0277326</v>
      </c>
      <c r="F69" s="54" t="n">
        <v>-0.209095</v>
      </c>
      <c r="G69" s="54" t="n">
        <f aca="false">D69*$B$9+$B$10</f>
        <v>-0.147271656481618</v>
      </c>
      <c r="H69" s="53" t="n">
        <f aca="false">G69-F69</f>
        <v>0.0618233435183818</v>
      </c>
      <c r="J69" s="55" t="n">
        <v>4.78304</v>
      </c>
      <c r="K69" s="53" t="n">
        <v>-0.186958</v>
      </c>
    </row>
    <row r="70" customFormat="false" ht="15.75" hidden="false" customHeight="false" outlineLevel="0" collapsed="false">
      <c r="A70" s="52" t="n">
        <v>6</v>
      </c>
      <c r="B70" s="53" t="s">
        <v>108</v>
      </c>
      <c r="C70" s="54" t="n">
        <v>1.97421</v>
      </c>
      <c r="D70" s="53" t="n">
        <v>4.49139</v>
      </c>
      <c r="E70" s="53" t="n">
        <v>0.01377</v>
      </c>
      <c r="F70" s="54" t="n">
        <v>-0.10561</v>
      </c>
      <c r="G70" s="54" t="n">
        <f aca="false">D70*$B$9+$B$10</f>
        <v>-0.15871783330218</v>
      </c>
      <c r="H70" s="53" t="n">
        <f aca="false">G70-F70</f>
        <v>-0.0531078333021802</v>
      </c>
      <c r="J70" s="55" t="n">
        <v>5.00785</v>
      </c>
      <c r="K70" s="53" t="n">
        <v>-0.170149</v>
      </c>
    </row>
    <row r="71" customFormat="false" ht="15.75" hidden="false" customHeight="false" outlineLevel="0" collapsed="false">
      <c r="A71" s="56" t="n">
        <v>7</v>
      </c>
      <c r="B71" s="53" t="s">
        <v>109</v>
      </c>
      <c r="C71" s="57" t="n">
        <v>117.585</v>
      </c>
      <c r="D71" s="58" t="n">
        <v>2.43371</v>
      </c>
      <c r="E71" s="58" t="n">
        <v>0.00523851</v>
      </c>
      <c r="F71" s="57" t="n">
        <v>-0.0742946</v>
      </c>
      <c r="G71" s="57" t="n">
        <f aca="false">D71*$B$9+$B$10</f>
        <v>-0.0842997817993398</v>
      </c>
      <c r="H71" s="58" t="n">
        <f aca="false">G71-F71</f>
        <v>-0.0100051817993398</v>
      </c>
      <c r="J71" s="55" t="n">
        <v>5.05168</v>
      </c>
      <c r="K71" s="53" t="n">
        <v>-0.17732</v>
      </c>
    </row>
    <row r="72" customFormat="false" ht="15" hidden="false" customHeight="false" outlineLevel="0" collapsed="false">
      <c r="A72" s="52" t="n">
        <v>7</v>
      </c>
      <c r="B72" s="53" t="s">
        <v>109</v>
      </c>
      <c r="C72" s="54" t="n">
        <v>100.556</v>
      </c>
      <c r="D72" s="53" t="n">
        <v>2.541</v>
      </c>
      <c r="E72" s="53" t="n">
        <v>0</v>
      </c>
      <c r="F72" s="54" t="n">
        <v>-0.079</v>
      </c>
      <c r="G72" s="54" t="n">
        <f aca="false">D72*$B$9+$B$10</f>
        <v>-0.0881800317632505</v>
      </c>
      <c r="H72" s="53" t="n">
        <f aca="false">G72-F72</f>
        <v>-0.00918003176325045</v>
      </c>
      <c r="J72" s="55" t="n">
        <v>5.19215</v>
      </c>
      <c r="K72" s="53" t="n">
        <v>-0.166855</v>
      </c>
    </row>
    <row r="73" customFormat="false" ht="15" hidden="false" customHeight="false" outlineLevel="0" collapsed="false">
      <c r="A73" s="52" t="n">
        <v>7</v>
      </c>
      <c r="B73" s="53" t="s">
        <v>109</v>
      </c>
      <c r="C73" s="54" t="n">
        <v>75.592</v>
      </c>
      <c r="D73" s="53" t="n">
        <v>3.51051</v>
      </c>
      <c r="E73" s="53" t="n">
        <v>0.00521465</v>
      </c>
      <c r="F73" s="54" t="n">
        <v>-0.10649</v>
      </c>
      <c r="G73" s="54" t="n">
        <f aca="false">D73*$B$9+$B$10</f>
        <v>-0.123243328832046</v>
      </c>
      <c r="H73" s="53" t="n">
        <f aca="false">G73-F73</f>
        <v>-0.0167533288320458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109</v>
      </c>
      <c r="C74" s="54" t="n">
        <v>50.6348</v>
      </c>
      <c r="D74" s="53" t="n">
        <v>3.66181</v>
      </c>
      <c r="E74" s="53" t="n">
        <v>0.0131768</v>
      </c>
      <c r="F74" s="54" t="n">
        <v>-0.137187</v>
      </c>
      <c r="G74" s="54" t="n">
        <f aca="false">D74*$B$9+$B$10</f>
        <v>-0.128715244383725</v>
      </c>
      <c r="H74" s="53" t="n">
        <f aca="false">G74-F74</f>
        <v>0.00847175561627478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109</v>
      </c>
      <c r="C75" s="54" t="n">
        <v>40.1399</v>
      </c>
      <c r="D75" s="53" t="n">
        <v>3.80749</v>
      </c>
      <c r="E75" s="53" t="n">
        <v>0.0149786</v>
      </c>
      <c r="F75" s="54" t="n">
        <v>-0.15651</v>
      </c>
      <c r="G75" s="54" t="n">
        <f aca="false">D75*$B$9+$B$10</f>
        <v>-0.133983907024628</v>
      </c>
      <c r="H75" s="53" t="n">
        <f aca="false">G75-F75</f>
        <v>0.0225260929753715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109</v>
      </c>
      <c r="C76" s="54" t="n">
        <v>30.4112</v>
      </c>
      <c r="D76" s="53" t="n">
        <v>3.96573</v>
      </c>
      <c r="E76" s="53" t="n">
        <v>0.0114378</v>
      </c>
      <c r="F76" s="54" t="n">
        <v>-0.16327</v>
      </c>
      <c r="G76" s="54" t="n">
        <f aca="false">D76*$B$9+$B$10</f>
        <v>-0.139706814604918</v>
      </c>
      <c r="H76" s="53" t="n">
        <f aca="false">G76-F76</f>
        <v>0.0235631853950823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109</v>
      </c>
      <c r="C77" s="54" t="n">
        <v>21.231</v>
      </c>
      <c r="D77" s="53" t="n">
        <v>4.78304</v>
      </c>
      <c r="E77" s="53" t="n">
        <v>0.00748209</v>
      </c>
      <c r="F77" s="54" t="n">
        <v>-0.186958</v>
      </c>
      <c r="G77" s="54" t="n">
        <f aca="false">D77*$B$9+$B$10</f>
        <v>-0.169265646723511</v>
      </c>
      <c r="H77" s="53" t="n">
        <f aca="false">G77-F77</f>
        <v>0.0176923532764894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109</v>
      </c>
      <c r="C78" s="54" t="n">
        <v>10.3115</v>
      </c>
      <c r="D78" s="53" t="n">
        <v>5.00785</v>
      </c>
      <c r="E78" s="53" t="n">
        <v>0.00565781</v>
      </c>
      <c r="F78" s="54" t="n">
        <v>-0.170149</v>
      </c>
      <c r="G78" s="54" t="n">
        <f aca="false">D78*$B$9+$B$10</f>
        <v>-0.177396124814542</v>
      </c>
      <c r="H78" s="53" t="n">
        <f aca="false">G78-F78</f>
        <v>-0.00724712481454212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109</v>
      </c>
      <c r="C79" s="54" t="n">
        <v>5.48062</v>
      </c>
      <c r="D79" s="53" t="n">
        <v>5.05168</v>
      </c>
      <c r="E79" s="53" t="n">
        <v>0.0367098</v>
      </c>
      <c r="F79" s="54" t="n">
        <v>-0.17732</v>
      </c>
      <c r="G79" s="54" t="n">
        <f aca="false">D79*$B$9+$B$10</f>
        <v>-0.178981280522606</v>
      </c>
      <c r="H79" s="53" t="n">
        <f aca="false">G79-F79</f>
        <v>-0.00166128052260628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109</v>
      </c>
      <c r="C80" s="54" t="n">
        <v>2.2389</v>
      </c>
      <c r="D80" s="53" t="n">
        <v>5.19215</v>
      </c>
      <c r="E80" s="53" t="n">
        <v>0.00916832</v>
      </c>
      <c r="F80" s="54" t="n">
        <v>-0.166855</v>
      </c>
      <c r="G80" s="54" t="n">
        <f aca="false">D80*$B$9+$B$10</f>
        <v>-0.18406151831206</v>
      </c>
      <c r="H80" s="53" t="n">
        <f aca="false">G80-F80</f>
        <v>-0.0172065183120604</v>
      </c>
      <c r="J80" s="59"/>
      <c r="K80" s="60"/>
    </row>
    <row r="81" customFormat="false" ht="15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K17" activeCellId="0" sqref="K17:K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10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0850796265609339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015183054392423</v>
      </c>
      <c r="C9" s="0" t="n">
        <f aca="false">INDEX(LINEST(known_ys,known_xs,TRUE(),TRUE()),2,1)</f>
        <v>0.000938514649613241</v>
      </c>
      <c r="E9" s="0" t="s">
        <v>93</v>
      </c>
      <c r="G9" s="0" t="n">
        <f aca="false">INDEX(LINEST(known_ys,known_xs,TRUE(),TRUE()),3,2)</f>
        <v>0.107380484775544</v>
      </c>
      <c r="I9" s="0" t="n">
        <f aca="false">MIN(known_xs)</f>
        <v>1</v>
      </c>
      <c r="J9" s="0" t="n">
        <f aca="false">I9*$B$9+$B$10</f>
        <v>-0.116626156594166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115107851154924</v>
      </c>
      <c r="C10" s="40" t="n">
        <f aca="false">INDEX(LINEST(known_ys,known_xs,TRUE(),TRUE()),2,2)</f>
        <v>0.0131423709445525</v>
      </c>
      <c r="E10" s="40" t="s">
        <v>95</v>
      </c>
      <c r="F10" s="40"/>
      <c r="G10" s="40" t="n">
        <f aca="false">INDEX(LINEST(known_ys,known_xs,TRUE(),TRUE()),5,2)</f>
        <v>3.51682339574238</v>
      </c>
      <c r="I10" s="40" t="n">
        <f aca="false">MAX(known_xs)</f>
        <v>23</v>
      </c>
      <c r="J10" s="40" t="n">
        <f aca="false">I10*$B$9+$B$10</f>
        <v>-0.1500288762574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307</v>
      </c>
    </row>
    <row r="13" customFormat="false" ht="15" hidden="false" customHeight="false" outlineLevel="0" collapsed="false">
      <c r="A13" s="0" t="s">
        <v>97</v>
      </c>
      <c r="D13" s="0" t="n">
        <v>30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81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100.685</v>
      </c>
      <c r="D17" s="53" t="n">
        <v>2.60193</v>
      </c>
      <c r="E17" s="53" t="n">
        <v>0.00522212</v>
      </c>
      <c r="F17" s="54" t="n">
        <v>-0.386066</v>
      </c>
      <c r="G17" s="54" t="n">
        <f aca="false">A17*$B$9+$B$10</f>
        <v>-0.116626156594166</v>
      </c>
      <c r="H17" s="53" t="n">
        <f aca="false">G17-F17</f>
        <v>0.269439843405834</v>
      </c>
      <c r="J17" s="55" t="n">
        <v>1</v>
      </c>
      <c r="K17" s="53" t="n">
        <v>-0.386066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75.1743</v>
      </c>
      <c r="D18" s="53" t="n">
        <v>3.71778</v>
      </c>
      <c r="E18" s="53" t="n">
        <v>0.0166056</v>
      </c>
      <c r="F18" s="54" t="n">
        <v>-0.0282159</v>
      </c>
      <c r="G18" s="54" t="n">
        <f aca="false">A18*$B$9+$B$10</f>
        <v>-0.116626156594166</v>
      </c>
      <c r="H18" s="53" t="n">
        <f aca="false">G18-F18</f>
        <v>-0.0884102565941659</v>
      </c>
      <c r="J18" s="55" t="n">
        <v>1</v>
      </c>
      <c r="K18" s="53" t="n">
        <v>-0.0282159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50.0053</v>
      </c>
      <c r="D19" s="53" t="n">
        <v>4.50166</v>
      </c>
      <c r="E19" s="53" t="n">
        <v>0.0077369</v>
      </c>
      <c r="F19" s="54" t="n">
        <v>0.0176554</v>
      </c>
      <c r="G19" s="54" t="n">
        <f aca="false">A19*$B$9+$B$10</f>
        <v>-0.116626156594166</v>
      </c>
      <c r="H19" s="53" t="n">
        <f aca="false">G19-F19</f>
        <v>-0.134281556594166</v>
      </c>
      <c r="J19" s="55" t="n">
        <v>1</v>
      </c>
      <c r="K19" s="53" t="n">
        <v>0.0176554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40.1753</v>
      </c>
      <c r="D20" s="53" t="n">
        <v>5.02365</v>
      </c>
      <c r="E20" s="53" t="n">
        <v>0.00877228</v>
      </c>
      <c r="F20" s="54" t="n">
        <v>-0.0663486</v>
      </c>
      <c r="G20" s="54" t="n">
        <f aca="false">A20*$B$9+$B$10</f>
        <v>-0.116626156594166</v>
      </c>
      <c r="H20" s="53" t="n">
        <f aca="false">G20-F20</f>
        <v>-0.0502775565941659</v>
      </c>
      <c r="J20" s="55" t="n">
        <v>1</v>
      </c>
      <c r="K20" s="53" t="n">
        <v>-0.0663486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30.2693</v>
      </c>
      <c r="D21" s="53" t="n">
        <v>5.12619</v>
      </c>
      <c r="E21" s="53" t="n">
        <v>0.00785987</v>
      </c>
      <c r="F21" s="54" t="n">
        <v>-0.144813</v>
      </c>
      <c r="G21" s="54" t="n">
        <f aca="false">A21*$B$9+$B$10</f>
        <v>-0.116626156594166</v>
      </c>
      <c r="H21" s="53" t="n">
        <f aca="false">G21-F21</f>
        <v>0.0281868434058341</v>
      </c>
      <c r="J21" s="55" t="n">
        <v>1</v>
      </c>
      <c r="K21" s="53" t="n">
        <v>-0.144813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20.2643</v>
      </c>
      <c r="D22" s="53" t="n">
        <v>5.17655</v>
      </c>
      <c r="E22" s="53" t="n">
        <v>0.00796386</v>
      </c>
      <c r="F22" s="54" t="n">
        <v>-0.157448</v>
      </c>
      <c r="G22" s="54" t="n">
        <f aca="false">A22*$B$9+$B$10</f>
        <v>-0.116626156594166</v>
      </c>
      <c r="H22" s="53" t="n">
        <f aca="false">G22-F22</f>
        <v>0.0408218434058341</v>
      </c>
      <c r="J22" s="55" t="n">
        <v>1</v>
      </c>
      <c r="K22" s="53" t="n">
        <v>-0.157448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10.1795</v>
      </c>
      <c r="D23" s="53" t="n">
        <v>5.5674</v>
      </c>
      <c r="E23" s="53" t="n">
        <v>0.00676694</v>
      </c>
      <c r="F23" s="54" t="n">
        <v>0.0454025</v>
      </c>
      <c r="G23" s="54" t="n">
        <f aca="false">A23*$B$9+$B$10</f>
        <v>-0.116626156594166</v>
      </c>
      <c r="H23" s="53" t="n">
        <f aca="false">G23-F23</f>
        <v>-0.162028656594166</v>
      </c>
      <c r="J23" s="55" t="n">
        <v>1</v>
      </c>
      <c r="K23" s="53" t="n">
        <v>0.0454025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5.18763</v>
      </c>
      <c r="D24" s="53" t="n">
        <v>7.47275</v>
      </c>
      <c r="E24" s="53" t="n">
        <v>0.0612125</v>
      </c>
      <c r="F24" s="54" t="n">
        <v>0.881755</v>
      </c>
      <c r="G24" s="54" t="n">
        <f aca="false">A24*$B$9+$B$10</f>
        <v>-0.116626156594166</v>
      </c>
      <c r="H24" s="53" t="n">
        <f aca="false">G24-F24</f>
        <v>-0.998381156594166</v>
      </c>
      <c r="J24" s="55" t="n">
        <v>1</v>
      </c>
      <c r="K24" s="53" t="n">
        <v>0.881755</v>
      </c>
    </row>
    <row r="25" customFormat="false" ht="15.75" hidden="false" customHeight="false" outlineLevel="0" collapsed="false">
      <c r="A25" s="52" t="n">
        <v>1</v>
      </c>
      <c r="B25" s="53" t="s">
        <v>109</v>
      </c>
      <c r="C25" s="54" t="n">
        <v>1.33847</v>
      </c>
      <c r="D25" s="53" t="n">
        <v>8.7879</v>
      </c>
      <c r="E25" s="53" t="n">
        <v>0.03065</v>
      </c>
      <c r="F25" s="54" t="n">
        <v>-0.136095</v>
      </c>
      <c r="G25" s="54" t="n">
        <f aca="false">A25*$B$9+$B$10</f>
        <v>-0.116626156594166</v>
      </c>
      <c r="H25" s="53" t="n">
        <f aca="false">G25-F25</f>
        <v>0.0194688434058341</v>
      </c>
      <c r="J25" s="55" t="n">
        <v>1</v>
      </c>
      <c r="K25" s="53" t="n">
        <v>-0.136095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229.503</v>
      </c>
      <c r="D26" s="58" t="n">
        <v>3.28927</v>
      </c>
      <c r="E26" s="58" t="n">
        <v>0.00763761</v>
      </c>
      <c r="F26" s="57" t="n">
        <v>-0.108726</v>
      </c>
      <c r="G26" s="57" t="n">
        <f aca="false">A26*$B$9+$B$10</f>
        <v>-0.118144462033408</v>
      </c>
      <c r="H26" s="58" t="n">
        <f aca="false">G26-F26</f>
        <v>-0.00941846203340817</v>
      </c>
      <c r="J26" s="55" t="n">
        <v>2</v>
      </c>
      <c r="K26" s="53" t="n">
        <v>-0.108726</v>
      </c>
    </row>
    <row r="27" customFormat="false" ht="15" hidden="false" customHeight="false" outlineLevel="0" collapsed="false">
      <c r="A27" s="52" t="n">
        <v>2</v>
      </c>
      <c r="B27" s="53" t="s">
        <v>109</v>
      </c>
      <c r="C27" s="54" t="n">
        <v>200.358</v>
      </c>
      <c r="D27" s="53" t="n">
        <v>3.31961</v>
      </c>
      <c r="E27" s="53" t="n">
        <v>0.00445969</v>
      </c>
      <c r="F27" s="54" t="n">
        <v>-0.0983901</v>
      </c>
      <c r="G27" s="54" t="n">
        <f aca="false">A27*$B$9+$B$10</f>
        <v>-0.118144462033408</v>
      </c>
      <c r="H27" s="53" t="n">
        <f aca="false">G27-F27</f>
        <v>-0.0197543620334082</v>
      </c>
      <c r="J27" s="55" t="n">
        <v>2</v>
      </c>
      <c r="K27" s="53" t="n">
        <v>-0.0983901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75.434</v>
      </c>
      <c r="D28" s="53" t="n">
        <v>3.34797</v>
      </c>
      <c r="E28" s="53" t="n">
        <v>0.00693473</v>
      </c>
      <c r="F28" s="54" t="n">
        <v>-0.110033</v>
      </c>
      <c r="G28" s="54" t="n">
        <f aca="false">A28*$B$9+$B$10</f>
        <v>-0.118144462033408</v>
      </c>
      <c r="H28" s="53" t="n">
        <f aca="false">G28-F28</f>
        <v>-0.00811146203340817</v>
      </c>
      <c r="J28" s="55" t="n">
        <v>2</v>
      </c>
      <c r="K28" s="53" t="n">
        <v>-0.110033</v>
      </c>
    </row>
    <row r="29" customFormat="false" ht="15" hidden="false" customHeight="false" outlineLevel="0" collapsed="false">
      <c r="A29" s="52" t="n">
        <v>2</v>
      </c>
      <c r="B29" s="53" t="s">
        <v>109</v>
      </c>
      <c r="C29" s="54" t="n">
        <v>150.598</v>
      </c>
      <c r="D29" s="53" t="n">
        <v>3.66049</v>
      </c>
      <c r="E29" s="53" t="n">
        <v>0.00692827</v>
      </c>
      <c r="F29" s="54" t="n">
        <v>-0.110506</v>
      </c>
      <c r="G29" s="54" t="n">
        <f aca="false">A29*$B$9+$B$10</f>
        <v>-0.118144462033408</v>
      </c>
      <c r="H29" s="53" t="n">
        <f aca="false">G29-F29</f>
        <v>-0.00763846203340818</v>
      </c>
      <c r="J29" s="55" t="n">
        <v>2</v>
      </c>
      <c r="K29" s="53" t="n">
        <v>-0.110506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125.005</v>
      </c>
      <c r="D30" s="53" t="n">
        <v>4.04291</v>
      </c>
      <c r="E30" s="53" t="n">
        <v>0.00816191</v>
      </c>
      <c r="F30" s="54" t="n">
        <v>-0.113091</v>
      </c>
      <c r="G30" s="54" t="n">
        <f aca="false">A30*$B$9+$B$10</f>
        <v>-0.118144462033408</v>
      </c>
      <c r="H30" s="53" t="n">
        <f aca="false">G30-F30</f>
        <v>-0.00505346203340817</v>
      </c>
      <c r="J30" s="55" t="n">
        <v>2</v>
      </c>
      <c r="K30" s="53" t="n">
        <v>-0.113091</v>
      </c>
    </row>
    <row r="31" customFormat="false" ht="15" hidden="false" customHeight="false" outlineLevel="0" collapsed="false">
      <c r="A31" s="52" t="n">
        <v>2</v>
      </c>
      <c r="B31" s="53" t="s">
        <v>109</v>
      </c>
      <c r="C31" s="54" t="n">
        <v>75.7613</v>
      </c>
      <c r="D31" s="53" t="n">
        <v>4.1196</v>
      </c>
      <c r="E31" s="53" t="n">
        <v>0.00787764</v>
      </c>
      <c r="F31" s="54" t="n">
        <v>-0.118398</v>
      </c>
      <c r="G31" s="54" t="n">
        <f aca="false">A31*$B$9+$B$10</f>
        <v>-0.118144462033408</v>
      </c>
      <c r="H31" s="53" t="n">
        <f aca="false">G31-F31</f>
        <v>0.000253537966591833</v>
      </c>
      <c r="J31" s="55" t="n">
        <v>2</v>
      </c>
      <c r="K31" s="53" t="n">
        <v>-0.118398</v>
      </c>
    </row>
    <row r="32" customFormat="false" ht="15" hidden="false" customHeight="false" outlineLevel="0" collapsed="false">
      <c r="A32" s="52" t="n">
        <v>2</v>
      </c>
      <c r="B32" s="53" t="s">
        <v>109</v>
      </c>
      <c r="C32" s="54" t="n">
        <v>50.6192</v>
      </c>
      <c r="D32" s="53" t="n">
        <v>4.20931</v>
      </c>
      <c r="E32" s="53" t="n">
        <v>0.0157336</v>
      </c>
      <c r="F32" s="54" t="n">
        <v>-0.127693</v>
      </c>
      <c r="G32" s="54" t="n">
        <f aca="false">A32*$B$9+$B$10</f>
        <v>-0.118144462033408</v>
      </c>
      <c r="H32" s="53" t="n">
        <f aca="false">G32-F32</f>
        <v>0.00954853796659183</v>
      </c>
      <c r="J32" s="55" t="n">
        <v>2</v>
      </c>
      <c r="K32" s="53" t="n">
        <v>-0.127693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40.2413</v>
      </c>
      <c r="D33" s="53" t="n">
        <v>4.28683</v>
      </c>
      <c r="E33" s="53" t="n">
        <v>0.00792676</v>
      </c>
      <c r="F33" s="54" t="n">
        <v>-0.12917</v>
      </c>
      <c r="G33" s="54" t="n">
        <f aca="false">A33*$B$9+$B$10</f>
        <v>-0.118144462033408</v>
      </c>
      <c r="H33" s="53" t="n">
        <f aca="false">G33-F33</f>
        <v>0.0110255379665918</v>
      </c>
      <c r="J33" s="55" t="n">
        <v>2</v>
      </c>
      <c r="K33" s="53" t="n">
        <v>-0.12917</v>
      </c>
    </row>
    <row r="34" customFormat="false" ht="15" hidden="false" customHeight="false" outlineLevel="0" collapsed="false">
      <c r="A34" s="52" t="n">
        <v>2</v>
      </c>
      <c r="B34" s="53" t="s">
        <v>109</v>
      </c>
      <c r="C34" s="54" t="n">
        <v>30.7476</v>
      </c>
      <c r="D34" s="53" t="n">
        <v>4.43885</v>
      </c>
      <c r="E34" s="53" t="n">
        <v>0.00969747</v>
      </c>
      <c r="F34" s="54" t="n">
        <v>-0.108145</v>
      </c>
      <c r="G34" s="54" t="n">
        <f aca="false">A34*$B$9+$B$10</f>
        <v>-0.118144462033408</v>
      </c>
      <c r="H34" s="53" t="n">
        <f aca="false">G34-F34</f>
        <v>-0.00999946203340817</v>
      </c>
      <c r="J34" s="55" t="n">
        <v>2</v>
      </c>
      <c r="K34" s="53" t="n">
        <v>-0.108145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20.3522</v>
      </c>
      <c r="D35" s="53" t="n">
        <v>4.54318</v>
      </c>
      <c r="E35" s="53" t="n">
        <v>0.00426516</v>
      </c>
      <c r="F35" s="54" t="n">
        <v>-0.133817</v>
      </c>
      <c r="G35" s="54" t="n">
        <f aca="false">A35*$B$9+$B$10</f>
        <v>-0.118144462033408</v>
      </c>
      <c r="H35" s="53" t="n">
        <f aca="false">G35-F35</f>
        <v>0.0156725379665918</v>
      </c>
      <c r="J35" s="55" t="n">
        <v>2</v>
      </c>
      <c r="K35" s="53" t="n">
        <v>-0.133817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0.2969</v>
      </c>
      <c r="D36" s="53" t="n">
        <v>4.53032</v>
      </c>
      <c r="E36" s="53" t="n">
        <v>0.00708717</v>
      </c>
      <c r="F36" s="54" t="n">
        <v>-0.147676</v>
      </c>
      <c r="G36" s="54" t="n">
        <f aca="false">A36*$B$9+$B$10</f>
        <v>-0.118144462033408</v>
      </c>
      <c r="H36" s="53" t="n">
        <f aca="false">G36-F36</f>
        <v>0.0295315379665918</v>
      </c>
      <c r="J36" s="55" t="n">
        <v>2</v>
      </c>
      <c r="K36" s="53" t="n">
        <v>-0.147676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5.28508</v>
      </c>
      <c r="D37" s="53" t="n">
        <v>4.56784</v>
      </c>
      <c r="E37" s="53" t="n">
        <v>0.0107223</v>
      </c>
      <c r="F37" s="54" t="n">
        <v>-0.120158</v>
      </c>
      <c r="G37" s="54" t="n">
        <f aca="false">A37*$B$9+$B$10</f>
        <v>-0.118144462033408</v>
      </c>
      <c r="H37" s="53" t="n">
        <f aca="false">G37-F37</f>
        <v>0.00201353796659183</v>
      </c>
      <c r="J37" s="55" t="n">
        <v>2</v>
      </c>
      <c r="K37" s="53" t="n">
        <v>-0.120158</v>
      </c>
    </row>
    <row r="38" customFormat="false" ht="15.75" hidden="false" customHeight="false" outlineLevel="0" collapsed="false">
      <c r="A38" s="52" t="n">
        <v>2</v>
      </c>
      <c r="B38" s="53" t="s">
        <v>109</v>
      </c>
      <c r="C38" s="54" t="n">
        <v>1.85711</v>
      </c>
      <c r="D38" s="53" t="n">
        <v>4.56473</v>
      </c>
      <c r="E38" s="53" t="n">
        <v>0.0079434</v>
      </c>
      <c r="F38" s="54" t="n">
        <v>-0.155271</v>
      </c>
      <c r="G38" s="54" t="n">
        <f aca="false">A38*$B$9+$B$10</f>
        <v>-0.118144462033408</v>
      </c>
      <c r="H38" s="53" t="n">
        <f aca="false">G38-F38</f>
        <v>0.0371265379665918</v>
      </c>
      <c r="J38" s="55" t="n">
        <v>2</v>
      </c>
      <c r="K38" s="53" t="n">
        <v>-0.155271</v>
      </c>
    </row>
    <row r="39" customFormat="false" ht="15.75" hidden="false" customHeight="false" outlineLevel="0" collapsed="false">
      <c r="A39" s="56" t="n">
        <v>3</v>
      </c>
      <c r="B39" s="53" t="s">
        <v>109</v>
      </c>
      <c r="C39" s="57" t="n">
        <v>249.993</v>
      </c>
      <c r="D39" s="58" t="n">
        <v>1.76402</v>
      </c>
      <c r="E39" s="58" t="n">
        <v>0.00062493</v>
      </c>
      <c r="F39" s="57" t="n">
        <v>-0.0619824</v>
      </c>
      <c r="G39" s="57" t="n">
        <f aca="false">A39*$B$9+$B$10</f>
        <v>-0.11966276747265</v>
      </c>
      <c r="H39" s="58" t="n">
        <f aca="false">G39-F39</f>
        <v>-0.0576803674726505</v>
      </c>
      <c r="J39" s="55" t="n">
        <v>3</v>
      </c>
      <c r="K39" s="53" t="n">
        <v>-0.0619824</v>
      </c>
    </row>
    <row r="40" customFormat="false" ht="15" hidden="false" customHeight="false" outlineLevel="0" collapsed="false">
      <c r="A40" s="52" t="n">
        <v>3</v>
      </c>
      <c r="B40" s="53" t="s">
        <v>109</v>
      </c>
      <c r="C40" s="54" t="n">
        <v>249.993</v>
      </c>
      <c r="D40" s="53" t="n">
        <v>1.76402</v>
      </c>
      <c r="E40" s="53" t="n">
        <v>0.00062493</v>
      </c>
      <c r="F40" s="54" t="n">
        <v>-0.0529824</v>
      </c>
      <c r="G40" s="54" t="n">
        <f aca="false">A40*$B$9+$B$10</f>
        <v>-0.11966276747265</v>
      </c>
      <c r="H40" s="53" t="n">
        <f aca="false">G40-F40</f>
        <v>-0.0666803674726505</v>
      </c>
      <c r="J40" s="55" t="n">
        <v>3</v>
      </c>
      <c r="K40" s="53" t="n">
        <v>-0.0529824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200.074</v>
      </c>
      <c r="D41" s="53" t="n">
        <v>1.84845</v>
      </c>
      <c r="E41" s="53" t="n">
        <v>0.00588911</v>
      </c>
      <c r="F41" s="54" t="n">
        <v>-0.0595518</v>
      </c>
      <c r="G41" s="54" t="n">
        <f aca="false">A41*$B$9+$B$10</f>
        <v>-0.11966276747265</v>
      </c>
      <c r="H41" s="53" t="n">
        <f aca="false">G41-F41</f>
        <v>-0.0601109674726505</v>
      </c>
      <c r="J41" s="55" t="n">
        <v>3</v>
      </c>
      <c r="K41" s="53" t="n">
        <v>-0.0595518</v>
      </c>
    </row>
    <row r="42" customFormat="false" ht="15" hidden="false" customHeight="false" outlineLevel="0" collapsed="false">
      <c r="A42" s="52" t="n">
        <v>3</v>
      </c>
      <c r="B42" s="53" t="s">
        <v>109</v>
      </c>
      <c r="C42" s="54" t="n">
        <v>174.995</v>
      </c>
      <c r="D42" s="53" t="n">
        <v>1.84151</v>
      </c>
      <c r="E42" s="53" t="n">
        <v>0.00327759</v>
      </c>
      <c r="F42" s="54" t="n">
        <v>-0.0404896</v>
      </c>
      <c r="G42" s="54" t="n">
        <f aca="false">A42*$B$9+$B$10</f>
        <v>-0.11966276747265</v>
      </c>
      <c r="H42" s="53" t="n">
        <f aca="false">G42-F42</f>
        <v>-0.0791731674726505</v>
      </c>
      <c r="J42" s="55" t="n">
        <v>3</v>
      </c>
      <c r="K42" s="53" t="n">
        <v>-0.0404896</v>
      </c>
    </row>
    <row r="43" customFormat="false" ht="15" hidden="false" customHeight="false" outlineLevel="0" collapsed="false">
      <c r="A43" s="52" t="n">
        <v>3</v>
      </c>
      <c r="B43" s="53" t="s">
        <v>109</v>
      </c>
      <c r="C43" s="54" t="n">
        <v>150.034</v>
      </c>
      <c r="D43" s="53" t="n">
        <v>1.98617</v>
      </c>
      <c r="E43" s="53" t="n">
        <v>0.00167253</v>
      </c>
      <c r="F43" s="54" t="n">
        <v>-0.0738341</v>
      </c>
      <c r="G43" s="54" t="n">
        <f aca="false">A43*$B$9+$B$10</f>
        <v>-0.11966276747265</v>
      </c>
      <c r="H43" s="53" t="n">
        <f aca="false">G43-F43</f>
        <v>-0.0458286674726505</v>
      </c>
      <c r="J43" s="55" t="n">
        <v>3</v>
      </c>
      <c r="K43" s="53" t="n">
        <v>-0.0738341</v>
      </c>
    </row>
    <row r="44" customFormat="false" ht="15" hidden="false" customHeight="false" outlineLevel="0" collapsed="false">
      <c r="A44" s="52" t="n">
        <v>3</v>
      </c>
      <c r="B44" s="53" t="s">
        <v>109</v>
      </c>
      <c r="C44" s="54" t="n">
        <v>125.325</v>
      </c>
      <c r="D44" s="53" t="n">
        <v>2.1454</v>
      </c>
      <c r="E44" s="53" t="n">
        <v>0.00787929</v>
      </c>
      <c r="F44" s="54" t="n">
        <v>-0.0925975</v>
      </c>
      <c r="G44" s="54" t="n">
        <f aca="false">A44*$B$9+$B$10</f>
        <v>-0.11966276747265</v>
      </c>
      <c r="H44" s="53" t="n">
        <f aca="false">G44-F44</f>
        <v>-0.0270652674726505</v>
      </c>
      <c r="J44" s="55" t="n">
        <v>3</v>
      </c>
      <c r="K44" s="53" t="n">
        <v>-0.0925975</v>
      </c>
    </row>
    <row r="45" customFormat="false" ht="15" hidden="false" customHeight="false" outlineLevel="0" collapsed="false">
      <c r="A45" s="52" t="n">
        <v>3</v>
      </c>
      <c r="B45" s="53" t="s">
        <v>109</v>
      </c>
      <c r="C45" s="54" t="n">
        <v>99.8894</v>
      </c>
      <c r="D45" s="53" t="n">
        <v>2.40673</v>
      </c>
      <c r="E45" s="53" t="n">
        <v>0.00140683</v>
      </c>
      <c r="F45" s="54" t="n">
        <v>-0.0852656</v>
      </c>
      <c r="G45" s="54" t="n">
        <f aca="false">A45*$B$9+$B$10</f>
        <v>-0.11966276747265</v>
      </c>
      <c r="H45" s="53" t="n">
        <f aca="false">G45-F45</f>
        <v>-0.0343971674726505</v>
      </c>
      <c r="J45" s="55" t="n">
        <v>3</v>
      </c>
      <c r="K45" s="53" t="n">
        <v>-0.0852656</v>
      </c>
    </row>
    <row r="46" customFormat="false" ht="15" hidden="false" customHeight="false" outlineLevel="0" collapsed="false">
      <c r="A46" s="52" t="n">
        <v>3</v>
      </c>
      <c r="B46" s="53" t="s">
        <v>109</v>
      </c>
      <c r="C46" s="54" t="n">
        <v>74.3579</v>
      </c>
      <c r="D46" s="53" t="n">
        <v>2.56914</v>
      </c>
      <c r="E46" s="53" t="n">
        <v>0.00867862</v>
      </c>
      <c r="F46" s="54" t="n">
        <v>-0.0948632</v>
      </c>
      <c r="G46" s="54" t="n">
        <f aca="false">A46*$B$9+$B$10</f>
        <v>-0.11966276747265</v>
      </c>
      <c r="H46" s="53" t="n">
        <f aca="false">G46-F46</f>
        <v>-0.0247995674726505</v>
      </c>
      <c r="J46" s="55" t="n">
        <v>3</v>
      </c>
      <c r="K46" s="53" t="n">
        <v>-0.0948632</v>
      </c>
    </row>
    <row r="47" customFormat="false" ht="15" hidden="false" customHeight="false" outlineLevel="0" collapsed="false">
      <c r="A47" s="52" t="n">
        <v>3</v>
      </c>
      <c r="B47" s="53" t="s">
        <v>109</v>
      </c>
      <c r="C47" s="54" t="n">
        <v>50.9067</v>
      </c>
      <c r="D47" s="53" t="n">
        <v>3.09069</v>
      </c>
      <c r="E47" s="53" t="n">
        <v>0.00660532</v>
      </c>
      <c r="F47" s="54" t="n">
        <v>-0.0893071</v>
      </c>
      <c r="G47" s="54" t="n">
        <f aca="false">A47*$B$9+$B$10</f>
        <v>-0.11966276747265</v>
      </c>
      <c r="H47" s="53" t="n">
        <f aca="false">G47-F47</f>
        <v>-0.0303556674726505</v>
      </c>
      <c r="J47" s="55" t="n">
        <v>3</v>
      </c>
      <c r="K47" s="53" t="n">
        <v>-0.0893071</v>
      </c>
    </row>
    <row r="48" customFormat="false" ht="15" hidden="false" customHeight="false" outlineLevel="0" collapsed="false">
      <c r="A48" s="52" t="n">
        <v>3</v>
      </c>
      <c r="B48" s="53" t="s">
        <v>109</v>
      </c>
      <c r="C48" s="54" t="n">
        <v>39.974</v>
      </c>
      <c r="D48" s="53" t="n">
        <v>3.09459</v>
      </c>
      <c r="E48" s="53" t="n">
        <v>0.00483585</v>
      </c>
      <c r="F48" s="54" t="n">
        <v>-0.0994148</v>
      </c>
      <c r="G48" s="54" t="n">
        <f aca="false">A48*$B$9+$B$10</f>
        <v>-0.11966276747265</v>
      </c>
      <c r="H48" s="53" t="n">
        <f aca="false">G48-F48</f>
        <v>-0.0202479674726505</v>
      </c>
      <c r="J48" s="55" t="n">
        <v>3</v>
      </c>
      <c r="K48" s="53" t="n">
        <v>-0.0994148</v>
      </c>
    </row>
    <row r="49" customFormat="false" ht="15" hidden="false" customHeight="false" outlineLevel="0" collapsed="false">
      <c r="A49" s="52" t="n">
        <v>3</v>
      </c>
      <c r="B49" s="53" t="s">
        <v>109</v>
      </c>
      <c r="C49" s="54" t="n">
        <v>30.531</v>
      </c>
      <c r="D49" s="53" t="n">
        <v>3.43259</v>
      </c>
      <c r="E49" s="53" t="n">
        <v>0.00887561</v>
      </c>
      <c r="F49" s="54" t="n">
        <v>-0.251411</v>
      </c>
      <c r="G49" s="54" t="n">
        <f aca="false">A49*$B$9+$B$10</f>
        <v>-0.11966276747265</v>
      </c>
      <c r="H49" s="53" t="n">
        <f aca="false">G49-F49</f>
        <v>0.13174823252735</v>
      </c>
      <c r="J49" s="55" t="n">
        <v>3</v>
      </c>
      <c r="K49" s="53" t="n">
        <v>-0.251411</v>
      </c>
    </row>
    <row r="50" customFormat="false" ht="15" hidden="false" customHeight="false" outlineLevel="0" collapsed="false">
      <c r="A50" s="52" t="n">
        <v>3</v>
      </c>
      <c r="B50" s="53" t="s">
        <v>109</v>
      </c>
      <c r="C50" s="54" t="n">
        <v>20.193</v>
      </c>
      <c r="D50" s="53" t="n">
        <v>4.80111</v>
      </c>
      <c r="E50" s="53" t="n">
        <v>0.0532481</v>
      </c>
      <c r="F50" s="54" t="n">
        <v>-0.402892</v>
      </c>
      <c r="G50" s="54" t="n">
        <f aca="false">A50*$B$9+$B$10</f>
        <v>-0.11966276747265</v>
      </c>
      <c r="H50" s="53" t="n">
        <f aca="false">G50-F50</f>
        <v>0.28322923252735</v>
      </c>
      <c r="J50" s="55" t="n">
        <v>3</v>
      </c>
      <c r="K50" s="53" t="n">
        <v>-0.402892</v>
      </c>
    </row>
    <row r="51" customFormat="false" ht="15" hidden="false" customHeight="false" outlineLevel="0" collapsed="false">
      <c r="A51" s="52" t="n">
        <v>3</v>
      </c>
      <c r="B51" s="53" t="s">
        <v>109</v>
      </c>
      <c r="C51" s="54" t="n">
        <v>10.5051</v>
      </c>
      <c r="D51" s="53" t="n">
        <v>5.57129</v>
      </c>
      <c r="E51" s="53" t="n">
        <v>0.00953201</v>
      </c>
      <c r="F51" s="54" t="n">
        <v>-0.276705</v>
      </c>
      <c r="G51" s="54" t="n">
        <f aca="false">A51*$B$9+$B$10</f>
        <v>-0.11966276747265</v>
      </c>
      <c r="H51" s="53" t="n">
        <f aca="false">G51-F51</f>
        <v>0.15704223252735</v>
      </c>
      <c r="J51" s="55" t="n">
        <v>3</v>
      </c>
      <c r="K51" s="53" t="n">
        <v>-0.276705</v>
      </c>
    </row>
    <row r="52" customFormat="false" ht="15" hidden="false" customHeight="false" outlineLevel="0" collapsed="false">
      <c r="A52" s="52" t="n">
        <v>3</v>
      </c>
      <c r="B52" s="53" t="s">
        <v>109</v>
      </c>
      <c r="C52" s="54" t="n">
        <v>3.45683</v>
      </c>
      <c r="D52" s="53" t="n">
        <v>5.81468</v>
      </c>
      <c r="E52" s="53" t="n">
        <v>0.011164</v>
      </c>
      <c r="F52" s="54" t="n">
        <v>-0.190324</v>
      </c>
      <c r="G52" s="54" t="n">
        <f aca="false">A52*$B$9+$B$10</f>
        <v>-0.11966276747265</v>
      </c>
      <c r="H52" s="53" t="n">
        <f aca="false">G52-F52</f>
        <v>0.0706612325273495</v>
      </c>
      <c r="J52" s="55" t="n">
        <v>3</v>
      </c>
      <c r="K52" s="53" t="n">
        <v>-0.190324</v>
      </c>
    </row>
    <row r="53" customFormat="false" ht="15.75" hidden="false" customHeight="false" outlineLevel="0" collapsed="false">
      <c r="A53" s="52" t="n">
        <v>3</v>
      </c>
      <c r="B53" s="53" t="s">
        <v>109</v>
      </c>
      <c r="C53" s="54" t="n">
        <v>2.98754</v>
      </c>
      <c r="D53" s="53" t="n">
        <v>5.81234</v>
      </c>
      <c r="E53" s="53" t="n">
        <v>0.0103234</v>
      </c>
      <c r="F53" s="54" t="n">
        <v>-0.190661</v>
      </c>
      <c r="G53" s="54" t="n">
        <f aca="false">A53*$B$9+$B$10</f>
        <v>-0.11966276747265</v>
      </c>
      <c r="H53" s="53" t="n">
        <f aca="false">G53-F53</f>
        <v>0.0709982325273495</v>
      </c>
      <c r="J53" s="55" t="n">
        <v>3</v>
      </c>
      <c r="K53" s="53" t="n">
        <v>-0.190661</v>
      </c>
    </row>
    <row r="54" customFormat="false" ht="15.75" hidden="false" customHeight="false" outlineLevel="0" collapsed="false">
      <c r="A54" s="56" t="n">
        <v>4</v>
      </c>
      <c r="B54" s="53" t="s">
        <v>109</v>
      </c>
      <c r="C54" s="57" t="n">
        <v>214.248</v>
      </c>
      <c r="D54" s="58" t="n">
        <v>1.91558</v>
      </c>
      <c r="E54" s="58" t="n">
        <v>0.00367462</v>
      </c>
      <c r="F54" s="57" t="n">
        <v>-0.0524192</v>
      </c>
      <c r="G54" s="57" t="n">
        <f aca="false">A54*$B$9+$B$10</f>
        <v>-0.121181072911893</v>
      </c>
      <c r="H54" s="58" t="n">
        <f aca="false">G54-F54</f>
        <v>-0.0687618729118928</v>
      </c>
      <c r="J54" s="55" t="n">
        <v>4</v>
      </c>
      <c r="K54" s="53" t="n">
        <v>-0.0524192</v>
      </c>
    </row>
    <row r="55" customFormat="false" ht="15" hidden="false" customHeight="false" outlineLevel="0" collapsed="false">
      <c r="A55" s="52" t="n">
        <v>4</v>
      </c>
      <c r="B55" s="53" t="s">
        <v>109</v>
      </c>
      <c r="C55" s="54" t="n">
        <v>200.539</v>
      </c>
      <c r="D55" s="53" t="n">
        <v>1.92521</v>
      </c>
      <c r="E55" s="53" t="n">
        <v>0.000952259</v>
      </c>
      <c r="F55" s="54" t="n">
        <v>-0.0557925</v>
      </c>
      <c r="G55" s="54" t="n">
        <f aca="false">A55*$B$9+$B$10</f>
        <v>-0.121181072911893</v>
      </c>
      <c r="H55" s="53" t="n">
        <f aca="false">G55-F55</f>
        <v>-0.0653885729118928</v>
      </c>
      <c r="J55" s="55" t="n">
        <v>4</v>
      </c>
      <c r="K55" s="53" t="n">
        <v>-0.0557925</v>
      </c>
    </row>
    <row r="56" customFormat="false" ht="15" hidden="false" customHeight="false" outlineLevel="0" collapsed="false">
      <c r="A56" s="52" t="n">
        <v>4</v>
      </c>
      <c r="B56" s="53" t="s">
        <v>109</v>
      </c>
      <c r="C56" s="54" t="n">
        <v>176.551</v>
      </c>
      <c r="D56" s="53" t="n">
        <v>1.93936</v>
      </c>
      <c r="E56" s="53" t="n">
        <v>0.0088146</v>
      </c>
      <c r="F56" s="54" t="n">
        <v>-0.0606432</v>
      </c>
      <c r="G56" s="54" t="n">
        <f aca="false">A56*$B$9+$B$10</f>
        <v>-0.121181072911893</v>
      </c>
      <c r="H56" s="53" t="n">
        <f aca="false">G56-F56</f>
        <v>-0.0605378729118928</v>
      </c>
      <c r="J56" s="55" t="n">
        <v>4</v>
      </c>
      <c r="K56" s="53" t="n">
        <v>-0.0606432</v>
      </c>
    </row>
    <row r="57" customFormat="false" ht="15" hidden="false" customHeight="false" outlineLevel="0" collapsed="false">
      <c r="A57" s="52" t="n">
        <v>4</v>
      </c>
      <c r="B57" s="53" t="s">
        <v>109</v>
      </c>
      <c r="C57" s="54" t="n">
        <v>149.39</v>
      </c>
      <c r="D57" s="53" t="n">
        <v>1.97353</v>
      </c>
      <c r="E57" s="53" t="n">
        <v>0.00740606</v>
      </c>
      <c r="F57" s="54" t="n">
        <v>-0.0724689</v>
      </c>
      <c r="G57" s="54" t="n">
        <f aca="false">A57*$B$9+$B$10</f>
        <v>-0.121181072911893</v>
      </c>
      <c r="H57" s="53" t="n">
        <f aca="false">G57-F57</f>
        <v>-0.0487121729118928</v>
      </c>
      <c r="J57" s="55" t="n">
        <v>4</v>
      </c>
      <c r="K57" s="53" t="n">
        <v>-0.0724689</v>
      </c>
    </row>
    <row r="58" customFormat="false" ht="15" hidden="false" customHeight="false" outlineLevel="0" collapsed="false">
      <c r="A58" s="52" t="n">
        <v>4</v>
      </c>
      <c r="B58" s="53" t="s">
        <v>109</v>
      </c>
      <c r="C58" s="54" t="n">
        <v>125.668</v>
      </c>
      <c r="D58" s="53" t="n">
        <v>2.16162</v>
      </c>
      <c r="E58" s="53" t="n">
        <v>0.0255523</v>
      </c>
      <c r="F58" s="54" t="n">
        <v>-0.105377</v>
      </c>
      <c r="G58" s="54" t="n">
        <f aca="false">A58*$B$9+$B$10</f>
        <v>-0.121181072911893</v>
      </c>
      <c r="H58" s="53" t="n">
        <f aca="false">G58-F58</f>
        <v>-0.0158040729118928</v>
      </c>
      <c r="J58" s="55" t="n">
        <v>4</v>
      </c>
      <c r="K58" s="53" t="n">
        <v>-0.105377</v>
      </c>
    </row>
    <row r="59" customFormat="false" ht="15" hidden="false" customHeight="false" outlineLevel="0" collapsed="false">
      <c r="A59" s="52" t="n">
        <v>4</v>
      </c>
      <c r="B59" s="53" t="s">
        <v>109</v>
      </c>
      <c r="C59" s="54" t="n">
        <v>100.532</v>
      </c>
      <c r="D59" s="53" t="n">
        <v>2.52876</v>
      </c>
      <c r="E59" s="53" t="n">
        <v>0.00270958</v>
      </c>
      <c r="F59" s="54" t="n">
        <v>-0.0892408</v>
      </c>
      <c r="G59" s="54" t="n">
        <f aca="false">A59*$B$9+$B$10</f>
        <v>-0.121181072911893</v>
      </c>
      <c r="H59" s="53" t="n">
        <f aca="false">G59-F59</f>
        <v>-0.0319402729118928</v>
      </c>
      <c r="J59" s="55" t="n">
        <v>4</v>
      </c>
      <c r="K59" s="53" t="n">
        <v>-0.0892408</v>
      </c>
    </row>
    <row r="60" customFormat="false" ht="15" hidden="false" customHeight="false" outlineLevel="0" collapsed="false">
      <c r="A60" s="52" t="n">
        <v>4</v>
      </c>
      <c r="B60" s="53" t="s">
        <v>109</v>
      </c>
      <c r="C60" s="54" t="n">
        <v>75.5333</v>
      </c>
      <c r="D60" s="53" t="n">
        <v>3.16499</v>
      </c>
      <c r="E60" s="53" t="n">
        <v>0.0114907</v>
      </c>
      <c r="F60" s="54" t="n">
        <v>-0.140013</v>
      </c>
      <c r="G60" s="54" t="n">
        <f aca="false">A60*$B$9+$B$10</f>
        <v>-0.121181072911893</v>
      </c>
      <c r="H60" s="53" t="n">
        <f aca="false">G60-F60</f>
        <v>0.0188319270881072</v>
      </c>
      <c r="J60" s="55" t="n">
        <v>4</v>
      </c>
      <c r="K60" s="53" t="n">
        <v>-0.140013</v>
      </c>
    </row>
    <row r="61" customFormat="false" ht="15" hidden="false" customHeight="false" outlineLevel="0" collapsed="false">
      <c r="A61" s="52" t="n">
        <v>4</v>
      </c>
      <c r="B61" s="53" t="s">
        <v>109</v>
      </c>
      <c r="C61" s="54" t="n">
        <v>49.8538</v>
      </c>
      <c r="D61" s="53" t="n">
        <v>3.69968</v>
      </c>
      <c r="E61" s="53" t="n">
        <v>0.00491852</v>
      </c>
      <c r="F61" s="54" t="n">
        <v>-0.141315</v>
      </c>
      <c r="G61" s="54" t="n">
        <f aca="false">A61*$B$9+$B$10</f>
        <v>-0.121181072911893</v>
      </c>
      <c r="H61" s="53" t="n">
        <f aca="false">G61-F61</f>
        <v>0.0201339270881072</v>
      </c>
      <c r="J61" s="55" t="n">
        <v>4</v>
      </c>
      <c r="K61" s="53" t="n">
        <v>-0.141315</v>
      </c>
    </row>
    <row r="62" customFormat="false" ht="15" hidden="false" customHeight="false" outlineLevel="0" collapsed="false">
      <c r="A62" s="52" t="n">
        <v>4</v>
      </c>
      <c r="B62" s="53" t="s">
        <v>109</v>
      </c>
      <c r="C62" s="54" t="n">
        <v>39.6005</v>
      </c>
      <c r="D62" s="53" t="n">
        <v>4.37998</v>
      </c>
      <c r="E62" s="53" t="n">
        <v>0.0622784</v>
      </c>
      <c r="F62" s="54" t="n">
        <v>-0.218025</v>
      </c>
      <c r="G62" s="54" t="n">
        <f aca="false">A62*$B$9+$B$10</f>
        <v>-0.121181072911893</v>
      </c>
      <c r="H62" s="53" t="n">
        <f aca="false">G62-F62</f>
        <v>0.0968439270881072</v>
      </c>
      <c r="J62" s="55" t="n">
        <v>4</v>
      </c>
      <c r="K62" s="53" t="n">
        <v>-0.218025</v>
      </c>
    </row>
    <row r="63" customFormat="false" ht="15" hidden="false" customHeight="false" outlineLevel="0" collapsed="false">
      <c r="A63" s="52" t="n">
        <v>4</v>
      </c>
      <c r="B63" s="53" t="s">
        <v>109</v>
      </c>
      <c r="C63" s="54" t="n">
        <v>30.3264</v>
      </c>
      <c r="D63" s="53" t="n">
        <v>5.0528</v>
      </c>
      <c r="E63" s="53" t="n">
        <v>0.00660903</v>
      </c>
      <c r="F63" s="54" t="n">
        <v>-0.193203</v>
      </c>
      <c r="G63" s="54" t="n">
        <f aca="false">A63*$B$9+$B$10</f>
        <v>-0.121181072911893</v>
      </c>
      <c r="H63" s="53" t="n">
        <f aca="false">G63-F63</f>
        <v>0.0720219270881072</v>
      </c>
      <c r="J63" s="55" t="n">
        <v>4</v>
      </c>
      <c r="K63" s="53" t="n">
        <v>-0.193203</v>
      </c>
    </row>
    <row r="64" customFormat="false" ht="15" hidden="false" customHeight="false" outlineLevel="0" collapsed="false">
      <c r="A64" s="52" t="n">
        <v>4</v>
      </c>
      <c r="B64" s="53" t="s">
        <v>109</v>
      </c>
      <c r="C64" s="54" t="n">
        <v>21.2884</v>
      </c>
      <c r="D64" s="53" t="n">
        <v>5.23414</v>
      </c>
      <c r="E64" s="53" t="n">
        <v>0.00642729</v>
      </c>
      <c r="F64" s="54" t="n">
        <v>-0.169863</v>
      </c>
      <c r="G64" s="54" t="n">
        <f aca="false">A64*$B$9+$B$10</f>
        <v>-0.121181072911893</v>
      </c>
      <c r="H64" s="53" t="n">
        <f aca="false">G64-F64</f>
        <v>0.0486819270881072</v>
      </c>
      <c r="J64" s="55" t="n">
        <v>4</v>
      </c>
      <c r="K64" s="53" t="n">
        <v>-0.169863</v>
      </c>
    </row>
    <row r="65" customFormat="false" ht="15" hidden="false" customHeight="false" outlineLevel="0" collapsed="false">
      <c r="A65" s="52" t="n">
        <v>4</v>
      </c>
      <c r="B65" s="53" t="s">
        <v>109</v>
      </c>
      <c r="C65" s="54" t="n">
        <v>10.3153</v>
      </c>
      <c r="D65" s="53" t="n">
        <v>5.27439</v>
      </c>
      <c r="E65" s="53" t="n">
        <v>0.0117277</v>
      </c>
      <c r="F65" s="54" t="n">
        <v>-0.209606</v>
      </c>
      <c r="G65" s="54" t="n">
        <f aca="false">A65*$B$9+$B$10</f>
        <v>-0.121181072911893</v>
      </c>
      <c r="H65" s="53" t="n">
        <f aca="false">G65-F65</f>
        <v>0.0884249270881072</v>
      </c>
      <c r="J65" s="55" t="n">
        <v>4</v>
      </c>
      <c r="K65" s="53" t="n">
        <v>-0.209606</v>
      </c>
    </row>
    <row r="66" customFormat="false" ht="15" hidden="false" customHeight="false" outlineLevel="0" collapsed="false">
      <c r="A66" s="52" t="n">
        <v>4</v>
      </c>
      <c r="B66" s="53" t="s">
        <v>109</v>
      </c>
      <c r="C66" s="54" t="n">
        <v>5.1837</v>
      </c>
      <c r="D66" s="53" t="n">
        <v>5.5109</v>
      </c>
      <c r="E66" s="53" t="n">
        <v>0.0115954</v>
      </c>
      <c r="F66" s="54" t="n">
        <v>-0.190096</v>
      </c>
      <c r="G66" s="54" t="n">
        <f aca="false">A66*$B$9+$B$10</f>
        <v>-0.121181072911893</v>
      </c>
      <c r="H66" s="53" t="n">
        <f aca="false">G66-F66</f>
        <v>0.0689149270881072</v>
      </c>
      <c r="J66" s="55" t="n">
        <v>4</v>
      </c>
      <c r="K66" s="53" t="n">
        <v>-0.190096</v>
      </c>
    </row>
    <row r="67" customFormat="false" ht="15.75" hidden="false" customHeight="false" outlineLevel="0" collapsed="false">
      <c r="A67" s="52" t="n">
        <v>4</v>
      </c>
      <c r="B67" s="53" t="s">
        <v>109</v>
      </c>
      <c r="C67" s="54" t="n">
        <v>2.13671</v>
      </c>
      <c r="D67" s="53" t="n">
        <v>5.52255</v>
      </c>
      <c r="E67" s="53" t="n">
        <v>0.00703552</v>
      </c>
      <c r="F67" s="54" t="n">
        <v>-0.187452</v>
      </c>
      <c r="G67" s="54" t="n">
        <f aca="false">A67*$B$9+$B$10</f>
        <v>-0.121181072911893</v>
      </c>
      <c r="H67" s="53" t="n">
        <f aca="false">G67-F67</f>
        <v>0.0662709270881072</v>
      </c>
      <c r="J67" s="55" t="n">
        <v>4</v>
      </c>
      <c r="K67" s="53" t="n">
        <v>-0.187452</v>
      </c>
    </row>
    <row r="68" customFormat="false" ht="15.75" hidden="false" customHeight="false" outlineLevel="0" collapsed="false">
      <c r="A68" s="56" t="n">
        <v>5</v>
      </c>
      <c r="B68" s="53" t="s">
        <v>109</v>
      </c>
      <c r="C68" s="57" t="n">
        <v>181.184</v>
      </c>
      <c r="D68" s="58" t="n">
        <v>1.9897</v>
      </c>
      <c r="E68" s="58" t="n">
        <v>0.00555296</v>
      </c>
      <c r="F68" s="57" t="n">
        <v>-0.0572987</v>
      </c>
      <c r="G68" s="57" t="n">
        <f aca="false">A68*$B$9+$B$10</f>
        <v>-0.122699378351135</v>
      </c>
      <c r="H68" s="58" t="n">
        <f aca="false">G68-F68</f>
        <v>-0.0654006783511351</v>
      </c>
      <c r="J68" s="55" t="n">
        <v>5</v>
      </c>
      <c r="K68" s="53" t="n">
        <v>-0.0572987</v>
      </c>
    </row>
    <row r="69" customFormat="false" ht="15" hidden="false" customHeight="false" outlineLevel="0" collapsed="false">
      <c r="A69" s="52" t="n">
        <v>5</v>
      </c>
      <c r="B69" s="53" t="s">
        <v>109</v>
      </c>
      <c r="C69" s="54" t="n">
        <v>157.891</v>
      </c>
      <c r="D69" s="53" t="n">
        <v>1.98826</v>
      </c>
      <c r="E69" s="53" t="n">
        <v>0.00542624</v>
      </c>
      <c r="F69" s="54" t="n">
        <v>-0.0547385</v>
      </c>
      <c r="G69" s="54" t="n">
        <f aca="false">A69*$B$9+$B$10</f>
        <v>-0.122699378351135</v>
      </c>
      <c r="H69" s="53" t="n">
        <f aca="false">G69-F69</f>
        <v>-0.0679608783511351</v>
      </c>
      <c r="J69" s="55" t="n">
        <v>5</v>
      </c>
      <c r="K69" s="53" t="n">
        <v>-0.0547385</v>
      </c>
    </row>
    <row r="70" customFormat="false" ht="15" hidden="false" customHeight="false" outlineLevel="0" collapsed="false">
      <c r="A70" s="52" t="n">
        <v>5</v>
      </c>
      <c r="B70" s="53" t="s">
        <v>109</v>
      </c>
      <c r="C70" s="54" t="n">
        <v>145.331</v>
      </c>
      <c r="D70" s="53" t="n">
        <v>1.98396</v>
      </c>
      <c r="E70" s="53" t="n">
        <v>0.00294929</v>
      </c>
      <c r="F70" s="54" t="n">
        <v>-0.0570414</v>
      </c>
      <c r="G70" s="54" t="n">
        <f aca="false">A70*$B$9+$B$10</f>
        <v>-0.122699378351135</v>
      </c>
      <c r="H70" s="53" t="n">
        <f aca="false">G70-F70</f>
        <v>-0.0656579783511351</v>
      </c>
      <c r="J70" s="55" t="n">
        <v>5</v>
      </c>
      <c r="K70" s="53" t="n">
        <v>-0.0570414</v>
      </c>
    </row>
    <row r="71" customFormat="false" ht="15" hidden="false" customHeight="false" outlineLevel="0" collapsed="false">
      <c r="A71" s="52" t="n">
        <v>5</v>
      </c>
      <c r="B71" s="53" t="s">
        <v>109</v>
      </c>
      <c r="C71" s="54" t="n">
        <v>126.302</v>
      </c>
      <c r="D71" s="53" t="n">
        <v>1.99602</v>
      </c>
      <c r="E71" s="53" t="n">
        <v>0.00455244</v>
      </c>
      <c r="F71" s="54" t="n">
        <v>-0.0669833</v>
      </c>
      <c r="G71" s="54" t="n">
        <f aca="false">A71*$B$9+$B$10</f>
        <v>-0.122699378351135</v>
      </c>
      <c r="H71" s="53" t="n">
        <f aca="false">G71-F71</f>
        <v>-0.0557160783511351</v>
      </c>
      <c r="J71" s="55" t="n">
        <v>5</v>
      </c>
      <c r="K71" s="53" t="n">
        <v>-0.0669833</v>
      </c>
    </row>
    <row r="72" customFormat="false" ht="15" hidden="false" customHeight="false" outlineLevel="0" collapsed="false">
      <c r="A72" s="52" t="n">
        <v>5</v>
      </c>
      <c r="B72" s="53" t="s">
        <v>109</v>
      </c>
      <c r="C72" s="54" t="n">
        <v>99.1337</v>
      </c>
      <c r="D72" s="53" t="n">
        <v>2.37478</v>
      </c>
      <c r="E72" s="53" t="n">
        <v>0.00513702</v>
      </c>
      <c r="F72" s="54" t="n">
        <v>-0.0742197</v>
      </c>
      <c r="G72" s="54" t="n">
        <f aca="false">A72*$B$9+$B$10</f>
        <v>-0.122699378351135</v>
      </c>
      <c r="H72" s="53" t="n">
        <f aca="false">G72-F72</f>
        <v>-0.0484796783511351</v>
      </c>
      <c r="J72" s="55" t="n">
        <v>5</v>
      </c>
      <c r="K72" s="53" t="n">
        <v>-0.0742197</v>
      </c>
    </row>
    <row r="73" customFormat="false" ht="15" hidden="false" customHeight="false" outlineLevel="0" collapsed="false">
      <c r="A73" s="52" t="n">
        <v>5</v>
      </c>
      <c r="B73" s="53" t="s">
        <v>109</v>
      </c>
      <c r="C73" s="54" t="n">
        <v>74.8858</v>
      </c>
      <c r="D73" s="53" t="n">
        <v>2.64109</v>
      </c>
      <c r="E73" s="53" t="n">
        <v>0.00595189</v>
      </c>
      <c r="F73" s="54" t="n">
        <v>-0.0859087</v>
      </c>
      <c r="G73" s="54" t="n">
        <f aca="false">A73*$B$9+$B$10</f>
        <v>-0.122699378351135</v>
      </c>
      <c r="H73" s="53" t="n">
        <f aca="false">G73-F73</f>
        <v>-0.0367906783511351</v>
      </c>
      <c r="J73" s="55" t="n">
        <v>5</v>
      </c>
      <c r="K73" s="53" t="n">
        <v>-0.0859087</v>
      </c>
    </row>
    <row r="74" customFormat="false" ht="15" hidden="false" customHeight="false" outlineLevel="0" collapsed="false">
      <c r="A74" s="52" t="n">
        <v>5</v>
      </c>
      <c r="B74" s="53" t="s">
        <v>109</v>
      </c>
      <c r="C74" s="54" t="n">
        <v>50.9408</v>
      </c>
      <c r="D74" s="53" t="n">
        <v>2.81143</v>
      </c>
      <c r="E74" s="53" t="n">
        <v>0.00869889</v>
      </c>
      <c r="F74" s="54" t="n">
        <v>-0.118573</v>
      </c>
      <c r="G74" s="54" t="n">
        <f aca="false">A74*$B$9+$B$10</f>
        <v>-0.122699378351135</v>
      </c>
      <c r="H74" s="53" t="n">
        <f aca="false">G74-F74</f>
        <v>-0.00412637835113507</v>
      </c>
      <c r="J74" s="55" t="n">
        <v>5</v>
      </c>
      <c r="K74" s="53" t="n">
        <v>-0.118573</v>
      </c>
    </row>
    <row r="75" customFormat="false" ht="15" hidden="false" customHeight="false" outlineLevel="0" collapsed="false">
      <c r="A75" s="52" t="n">
        <v>5</v>
      </c>
      <c r="B75" s="53" t="s">
        <v>109</v>
      </c>
      <c r="C75" s="54" t="n">
        <v>40.8065</v>
      </c>
      <c r="D75" s="53" t="n">
        <v>3.56511</v>
      </c>
      <c r="E75" s="53" t="n">
        <v>0.0198029</v>
      </c>
      <c r="F75" s="54" t="n">
        <v>-0.212892</v>
      </c>
      <c r="G75" s="54" t="n">
        <f aca="false">A75*$B$9+$B$10</f>
        <v>-0.122699378351135</v>
      </c>
      <c r="H75" s="53" t="n">
        <f aca="false">G75-F75</f>
        <v>0.0901926216488649</v>
      </c>
      <c r="J75" s="55" t="n">
        <v>5</v>
      </c>
      <c r="K75" s="53" t="n">
        <v>-0.212892</v>
      </c>
    </row>
    <row r="76" customFormat="false" ht="15" hidden="false" customHeight="false" outlineLevel="0" collapsed="false">
      <c r="A76" s="52" t="n">
        <v>5</v>
      </c>
      <c r="B76" s="53" t="s">
        <v>109</v>
      </c>
      <c r="C76" s="54" t="n">
        <v>31.357</v>
      </c>
      <c r="D76" s="53" t="n">
        <v>3.95482</v>
      </c>
      <c r="E76" s="53" t="n">
        <v>0.0395165</v>
      </c>
      <c r="F76" s="54" t="n">
        <v>-0.211178</v>
      </c>
      <c r="G76" s="54" t="n">
        <f aca="false">A76*$B$9+$B$10</f>
        <v>-0.122699378351135</v>
      </c>
      <c r="H76" s="53" t="n">
        <f aca="false">G76-F76</f>
        <v>0.0884786216488649</v>
      </c>
      <c r="J76" s="55" t="n">
        <v>5</v>
      </c>
      <c r="K76" s="53" t="n">
        <v>-0.211178</v>
      </c>
    </row>
    <row r="77" customFormat="false" ht="15" hidden="false" customHeight="false" outlineLevel="0" collapsed="false">
      <c r="A77" s="52" t="n">
        <v>5</v>
      </c>
      <c r="B77" s="53" t="s">
        <v>109</v>
      </c>
      <c r="C77" s="54" t="n">
        <v>20.1225</v>
      </c>
      <c r="D77" s="53" t="n">
        <v>4.95192</v>
      </c>
      <c r="E77" s="53" t="n">
        <v>0.0195262</v>
      </c>
      <c r="F77" s="54" t="n">
        <v>-0.153079</v>
      </c>
      <c r="G77" s="54" t="n">
        <f aca="false">A77*$B$9+$B$10</f>
        <v>-0.122699378351135</v>
      </c>
      <c r="H77" s="53" t="n">
        <f aca="false">G77-F77</f>
        <v>0.0303796216488649</v>
      </c>
      <c r="J77" s="55" t="n">
        <v>5</v>
      </c>
      <c r="K77" s="53" t="n">
        <v>-0.153079</v>
      </c>
    </row>
    <row r="78" customFormat="false" ht="15" hidden="false" customHeight="false" outlineLevel="0" collapsed="false">
      <c r="A78" s="52" t="n">
        <v>5</v>
      </c>
      <c r="B78" s="53" t="s">
        <v>109</v>
      </c>
      <c r="C78" s="54" t="n">
        <v>10.3591</v>
      </c>
      <c r="D78" s="53" t="n">
        <v>5.22307</v>
      </c>
      <c r="E78" s="53" t="n">
        <v>0.0152252</v>
      </c>
      <c r="F78" s="54" t="n">
        <v>-0.19593</v>
      </c>
      <c r="G78" s="54" t="n">
        <f aca="false">A78*$B$9+$B$10</f>
        <v>-0.122699378351135</v>
      </c>
      <c r="H78" s="53" t="n">
        <f aca="false">G78-F78</f>
        <v>0.0732306216488649</v>
      </c>
      <c r="J78" s="55" t="n">
        <v>5</v>
      </c>
      <c r="K78" s="53" t="n">
        <v>-0.19593</v>
      </c>
    </row>
    <row r="79" customFormat="false" ht="15" hidden="false" customHeight="false" outlineLevel="0" collapsed="false">
      <c r="A79" s="52" t="n">
        <v>5</v>
      </c>
      <c r="B79" s="53" t="s">
        <v>109</v>
      </c>
      <c r="C79" s="54" t="n">
        <v>5.18117</v>
      </c>
      <c r="D79" s="53" t="n">
        <v>5.37093</v>
      </c>
      <c r="E79" s="53" t="n">
        <v>0.00762776</v>
      </c>
      <c r="F79" s="54" t="n">
        <v>-0.172071</v>
      </c>
      <c r="G79" s="54" t="n">
        <f aca="false">A79*$B$9+$B$10</f>
        <v>-0.122699378351135</v>
      </c>
      <c r="H79" s="53" t="n">
        <f aca="false">G79-F79</f>
        <v>0.0493716216488649</v>
      </c>
      <c r="J79" s="55" t="n">
        <v>5</v>
      </c>
      <c r="K79" s="53" t="n">
        <v>-0.172071</v>
      </c>
    </row>
    <row r="80" customFormat="false" ht="15.75" hidden="false" customHeight="false" outlineLevel="0" collapsed="false">
      <c r="A80" s="52" t="n">
        <v>5</v>
      </c>
      <c r="B80" s="53" t="s">
        <v>109</v>
      </c>
      <c r="C80" s="54" t="n">
        <v>1.98521</v>
      </c>
      <c r="D80" s="53" t="n">
        <v>5.36504</v>
      </c>
      <c r="E80" s="53" t="n">
        <v>0.00773501</v>
      </c>
      <c r="F80" s="54" t="n">
        <v>-0.185958</v>
      </c>
      <c r="G80" s="54" t="n">
        <f aca="false">A80*$B$9+$B$10</f>
        <v>-0.122699378351135</v>
      </c>
      <c r="H80" s="53" t="n">
        <f aca="false">G80-F80</f>
        <v>0.063258621648865</v>
      </c>
      <c r="J80" s="55" t="n">
        <v>5</v>
      </c>
      <c r="K80" s="53" t="n">
        <v>-0.185958</v>
      </c>
    </row>
    <row r="81" customFormat="false" ht="15.75" hidden="false" customHeight="false" outlineLevel="0" collapsed="false">
      <c r="A81" s="56" t="n">
        <v>6</v>
      </c>
      <c r="B81" s="53" t="s">
        <v>109</v>
      </c>
      <c r="C81" s="57" t="n">
        <v>174.113</v>
      </c>
      <c r="D81" s="58" t="n">
        <v>2.02721</v>
      </c>
      <c r="E81" s="58" t="n">
        <v>0.00537983</v>
      </c>
      <c r="F81" s="57" t="n">
        <v>-0.0637884</v>
      </c>
      <c r="G81" s="57" t="n">
        <f aca="false">A81*$B$9+$B$10</f>
        <v>-0.124217683790377</v>
      </c>
      <c r="H81" s="58" t="n">
        <f aca="false">G81-F81</f>
        <v>-0.0604292837903774</v>
      </c>
      <c r="J81" s="55" t="n">
        <v>6</v>
      </c>
      <c r="K81" s="53" t="n">
        <v>-0.0637884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151.471</v>
      </c>
      <c r="D82" s="53" t="n">
        <v>2.02777</v>
      </c>
      <c r="E82" s="53" t="n">
        <v>0.0040399</v>
      </c>
      <c r="F82" s="54" t="n">
        <v>-0.0622323</v>
      </c>
      <c r="G82" s="54" t="n">
        <f aca="false">A82*$B$9+$B$10</f>
        <v>-0.124217683790377</v>
      </c>
      <c r="H82" s="53" t="n">
        <f aca="false">G82-F82</f>
        <v>-0.0619853837903774</v>
      </c>
      <c r="J82" s="55" t="n">
        <v>6</v>
      </c>
      <c r="K82" s="53" t="n">
        <v>-0.0622323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124.411</v>
      </c>
      <c r="D83" s="53" t="n">
        <v>2.02887</v>
      </c>
      <c r="E83" s="53" t="n">
        <v>0.000948143</v>
      </c>
      <c r="F83" s="54" t="n">
        <v>-0.0631328</v>
      </c>
      <c r="G83" s="54" t="n">
        <f aca="false">A83*$B$9+$B$10</f>
        <v>-0.124217683790377</v>
      </c>
      <c r="H83" s="53" t="n">
        <f aca="false">G83-F83</f>
        <v>-0.0610848837903774</v>
      </c>
      <c r="J83" s="55" t="n">
        <v>6</v>
      </c>
      <c r="K83" s="53" t="n">
        <v>-0.0631328</v>
      </c>
    </row>
    <row r="84" customFormat="false" ht="15" hidden="false" customHeight="false" outlineLevel="0" collapsed="false">
      <c r="A84" s="52" t="n">
        <v>6</v>
      </c>
      <c r="B84" s="53" t="s">
        <v>109</v>
      </c>
      <c r="C84" s="54" t="n">
        <v>99.6388</v>
      </c>
      <c r="D84" s="53" t="n">
        <v>2.05142</v>
      </c>
      <c r="E84" s="53" t="n">
        <v>0.00524908</v>
      </c>
      <c r="F84" s="54" t="n">
        <v>-0.0655811</v>
      </c>
      <c r="G84" s="54" t="n">
        <f aca="false">A84*$B$9+$B$10</f>
        <v>-0.124217683790377</v>
      </c>
      <c r="H84" s="53" t="n">
        <f aca="false">G84-F84</f>
        <v>-0.0586365837903774</v>
      </c>
      <c r="J84" s="55" t="n">
        <v>6</v>
      </c>
      <c r="K84" s="53" t="n">
        <v>-0.0655811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75.0464</v>
      </c>
      <c r="D85" s="53" t="n">
        <v>2.81477</v>
      </c>
      <c r="E85" s="53" t="n">
        <v>0.0232044</v>
      </c>
      <c r="F85" s="54" t="n">
        <v>-0.121233</v>
      </c>
      <c r="G85" s="54" t="n">
        <f aca="false">A85*$B$9+$B$10</f>
        <v>-0.124217683790377</v>
      </c>
      <c r="H85" s="53" t="n">
        <f aca="false">G85-F85</f>
        <v>-0.00298468379037738</v>
      </c>
      <c r="J85" s="55" t="n">
        <v>6</v>
      </c>
      <c r="K85" s="53" t="n">
        <v>-0.121233</v>
      </c>
    </row>
    <row r="86" customFormat="false" ht="15" hidden="false" customHeight="false" outlineLevel="0" collapsed="false">
      <c r="A86" s="52" t="n">
        <v>6</v>
      </c>
      <c r="B86" s="53" t="s">
        <v>109</v>
      </c>
      <c r="C86" s="54" t="n">
        <v>50.6969</v>
      </c>
      <c r="D86" s="53" t="n">
        <v>3.25288</v>
      </c>
      <c r="E86" s="53" t="n">
        <v>0.00647326</v>
      </c>
      <c r="F86" s="54" t="n">
        <v>-0.114116</v>
      </c>
      <c r="G86" s="54" t="n">
        <f aca="false">A86*$B$9+$B$10</f>
        <v>-0.124217683790377</v>
      </c>
      <c r="H86" s="53" t="n">
        <f aca="false">G86-F86</f>
        <v>-0.0101016837903774</v>
      </c>
      <c r="J86" s="55" t="n">
        <v>6</v>
      </c>
      <c r="K86" s="53" t="n">
        <v>-0.114116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40.3041</v>
      </c>
      <c r="D87" s="53" t="n">
        <v>3.3413</v>
      </c>
      <c r="E87" s="53" t="n">
        <v>0.0224638</v>
      </c>
      <c r="F87" s="54" t="n">
        <v>-0.112697</v>
      </c>
      <c r="G87" s="54" t="n">
        <f aca="false">A87*$B$9+$B$10</f>
        <v>-0.124217683790377</v>
      </c>
      <c r="H87" s="53" t="n">
        <f aca="false">G87-F87</f>
        <v>-0.0115206837903774</v>
      </c>
      <c r="J87" s="55" t="n">
        <v>6</v>
      </c>
      <c r="K87" s="53" t="n">
        <v>-0.112697</v>
      </c>
    </row>
    <row r="88" customFormat="false" ht="15" hidden="false" customHeight="false" outlineLevel="0" collapsed="false">
      <c r="A88" s="52" t="n">
        <v>6</v>
      </c>
      <c r="B88" s="53" t="s">
        <v>109</v>
      </c>
      <c r="C88" s="54" t="n">
        <v>30.4261</v>
      </c>
      <c r="D88" s="53" t="n">
        <v>3.70489</v>
      </c>
      <c r="E88" s="53" t="n">
        <v>0.0086884</v>
      </c>
      <c r="F88" s="54" t="n">
        <v>-0.170108</v>
      </c>
      <c r="G88" s="54" t="n">
        <f aca="false">A88*$B$9+$B$10</f>
        <v>-0.124217683790377</v>
      </c>
      <c r="H88" s="53" t="n">
        <f aca="false">G88-F88</f>
        <v>0.0458903162096226</v>
      </c>
      <c r="J88" s="55" t="n">
        <v>6</v>
      </c>
      <c r="K88" s="53" t="n">
        <v>-0.170108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9366</v>
      </c>
      <c r="D89" s="53" t="n">
        <v>4.00737</v>
      </c>
      <c r="E89" s="53" t="n">
        <v>0.00758345</v>
      </c>
      <c r="F89" s="54" t="n">
        <v>-0.17063</v>
      </c>
      <c r="G89" s="54" t="n">
        <f aca="false">A89*$B$9+$B$10</f>
        <v>-0.124217683790377</v>
      </c>
      <c r="H89" s="53" t="n">
        <f aca="false">G89-F89</f>
        <v>0.0464123162096226</v>
      </c>
      <c r="J89" s="55" t="n">
        <v>6</v>
      </c>
      <c r="K89" s="53" t="n">
        <v>-0.17063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10.2405</v>
      </c>
      <c r="D90" s="53" t="n">
        <v>4.11995</v>
      </c>
      <c r="E90" s="53" t="n">
        <v>0.00850155</v>
      </c>
      <c r="F90" s="54" t="n">
        <v>-0.139054</v>
      </c>
      <c r="G90" s="54" t="n">
        <f aca="false">A90*$B$9+$B$10</f>
        <v>-0.124217683790377</v>
      </c>
      <c r="H90" s="53" t="n">
        <f aca="false">G90-F90</f>
        <v>0.0148363162096226</v>
      </c>
      <c r="J90" s="55" t="n">
        <v>6</v>
      </c>
      <c r="K90" s="53" t="n">
        <v>-0.139054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5.41146</v>
      </c>
      <c r="D91" s="53" t="n">
        <v>4.1749</v>
      </c>
      <c r="E91" s="53" t="n">
        <v>0.0277326</v>
      </c>
      <c r="F91" s="54" t="n">
        <v>-0.209095</v>
      </c>
      <c r="G91" s="54" t="n">
        <f aca="false">A91*$B$9+$B$10</f>
        <v>-0.124217683790377</v>
      </c>
      <c r="H91" s="53" t="n">
        <f aca="false">G91-F91</f>
        <v>0.0848773162096226</v>
      </c>
      <c r="J91" s="55" t="n">
        <v>6</v>
      </c>
      <c r="K91" s="53" t="n">
        <v>-0.209095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1.97421</v>
      </c>
      <c r="D92" s="53" t="n">
        <v>4.49139</v>
      </c>
      <c r="E92" s="53" t="n">
        <v>0.01377</v>
      </c>
      <c r="F92" s="54" t="n">
        <v>-0.10561</v>
      </c>
      <c r="G92" s="54" t="n">
        <f aca="false">A92*$B$9+$B$10</f>
        <v>-0.124217683790377</v>
      </c>
      <c r="H92" s="53" t="n">
        <f aca="false">G92-F92</f>
        <v>-0.0186076837903774</v>
      </c>
      <c r="J92" s="55" t="n">
        <v>6</v>
      </c>
      <c r="K92" s="53" t="n">
        <v>-0.10561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117.585</v>
      </c>
      <c r="D93" s="58" t="n">
        <v>2.43371</v>
      </c>
      <c r="E93" s="58" t="n">
        <v>0.00523851</v>
      </c>
      <c r="F93" s="57" t="n">
        <v>-0.0742946</v>
      </c>
      <c r="G93" s="57" t="n">
        <f aca="false">A93*$B$9+$B$10</f>
        <v>-0.12573598922962</v>
      </c>
      <c r="H93" s="58" t="n">
        <f aca="false">G93-F93</f>
        <v>-0.0514413892296197</v>
      </c>
      <c r="J93" s="55" t="n">
        <v>7</v>
      </c>
      <c r="K93" s="53" t="n">
        <v>-0.0742946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100.556</v>
      </c>
      <c r="D94" s="53" t="n">
        <v>2.541</v>
      </c>
      <c r="E94" s="53" t="n">
        <v>0</v>
      </c>
      <c r="F94" s="54" t="n">
        <v>-0.079</v>
      </c>
      <c r="G94" s="54" t="n">
        <f aca="false">A94*$B$9+$B$10</f>
        <v>-0.12573598922962</v>
      </c>
      <c r="H94" s="53" t="n">
        <f aca="false">G94-F94</f>
        <v>-0.0467359892296197</v>
      </c>
      <c r="J94" s="55" t="n">
        <v>7</v>
      </c>
      <c r="K94" s="53" t="n">
        <v>-0.079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75.592</v>
      </c>
      <c r="D95" s="53" t="n">
        <v>3.51051</v>
      </c>
      <c r="E95" s="53" t="n">
        <v>0.00521465</v>
      </c>
      <c r="F95" s="54" t="n">
        <v>-0.10649</v>
      </c>
      <c r="G95" s="54" t="n">
        <f aca="false">A95*$B$9+$B$10</f>
        <v>-0.12573598922962</v>
      </c>
      <c r="H95" s="53" t="n">
        <f aca="false">G95-F95</f>
        <v>-0.0192459892296197</v>
      </c>
      <c r="J95" s="55" t="n">
        <v>7</v>
      </c>
      <c r="K95" s="53" t="n">
        <v>-0.10649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50.6348</v>
      </c>
      <c r="D96" s="53" t="n">
        <v>3.66181</v>
      </c>
      <c r="E96" s="53" t="n">
        <v>0.0131768</v>
      </c>
      <c r="F96" s="54" t="n">
        <v>-0.137187</v>
      </c>
      <c r="G96" s="54" t="n">
        <f aca="false">A96*$B$9+$B$10</f>
        <v>-0.12573598922962</v>
      </c>
      <c r="H96" s="53" t="n">
        <f aca="false">G96-F96</f>
        <v>0.0114510107703803</v>
      </c>
      <c r="J96" s="55" t="n">
        <v>7</v>
      </c>
      <c r="K96" s="53" t="n">
        <v>-0.137187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40.1399</v>
      </c>
      <c r="D97" s="53" t="n">
        <v>3.80749</v>
      </c>
      <c r="E97" s="53" t="n">
        <v>0.0149786</v>
      </c>
      <c r="F97" s="54" t="n">
        <v>-0.15651</v>
      </c>
      <c r="G97" s="54" t="n">
        <f aca="false">A97*$B$9+$B$10</f>
        <v>-0.12573598922962</v>
      </c>
      <c r="H97" s="53" t="n">
        <f aca="false">G97-F97</f>
        <v>0.0307740107703803</v>
      </c>
      <c r="J97" s="55" t="n">
        <v>7</v>
      </c>
      <c r="K97" s="53" t="n">
        <v>-0.15651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30.4112</v>
      </c>
      <c r="D98" s="53" t="n">
        <v>3.96573</v>
      </c>
      <c r="E98" s="53" t="n">
        <v>0.0114378</v>
      </c>
      <c r="F98" s="54" t="n">
        <v>-0.16327</v>
      </c>
      <c r="G98" s="54" t="n">
        <f aca="false">A98*$B$9+$B$10</f>
        <v>-0.12573598922962</v>
      </c>
      <c r="H98" s="53" t="n">
        <f aca="false">G98-F98</f>
        <v>0.0375340107703803</v>
      </c>
      <c r="J98" s="55" t="n">
        <v>7</v>
      </c>
      <c r="K98" s="53" t="n">
        <v>-0.16327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21.231</v>
      </c>
      <c r="D99" s="53" t="n">
        <v>4.78304</v>
      </c>
      <c r="E99" s="53" t="n">
        <v>0.00748209</v>
      </c>
      <c r="F99" s="54" t="n">
        <v>-0.186958</v>
      </c>
      <c r="G99" s="54" t="n">
        <f aca="false">A99*$B$9+$B$10</f>
        <v>-0.12573598922962</v>
      </c>
      <c r="H99" s="53" t="n">
        <f aca="false">G99-F99</f>
        <v>0.0612220107703803</v>
      </c>
      <c r="J99" s="55" t="n">
        <v>7</v>
      </c>
      <c r="K99" s="53" t="n">
        <v>-0.186958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10.3115</v>
      </c>
      <c r="D100" s="53" t="n">
        <v>5.00785</v>
      </c>
      <c r="E100" s="53" t="n">
        <v>0.00565781</v>
      </c>
      <c r="F100" s="54" t="n">
        <v>-0.170149</v>
      </c>
      <c r="G100" s="54" t="n">
        <f aca="false">A100*$B$9+$B$10</f>
        <v>-0.12573598922962</v>
      </c>
      <c r="H100" s="53" t="n">
        <f aca="false">G100-F100</f>
        <v>0.0444130107703803</v>
      </c>
      <c r="J100" s="55" t="n">
        <v>7</v>
      </c>
      <c r="K100" s="53" t="n">
        <v>-0.170149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5.48062</v>
      </c>
      <c r="D101" s="53" t="n">
        <v>5.05168</v>
      </c>
      <c r="E101" s="53" t="n">
        <v>0.0367098</v>
      </c>
      <c r="F101" s="54" t="n">
        <v>-0.17732</v>
      </c>
      <c r="G101" s="54" t="n">
        <f aca="false">A101*$B$9+$B$10</f>
        <v>-0.12573598922962</v>
      </c>
      <c r="H101" s="53" t="n">
        <f aca="false">G101-F101</f>
        <v>0.0515840107703803</v>
      </c>
      <c r="J101" s="55" t="n">
        <v>7</v>
      </c>
      <c r="K101" s="53" t="n">
        <v>-0.17732</v>
      </c>
    </row>
    <row r="102" customFormat="false" ht="15.75" hidden="false" customHeight="false" outlineLevel="0" collapsed="false">
      <c r="A102" s="52" t="n">
        <v>7</v>
      </c>
      <c r="B102" s="53" t="s">
        <v>109</v>
      </c>
      <c r="C102" s="54" t="n">
        <v>2.2389</v>
      </c>
      <c r="D102" s="53" t="n">
        <v>5.19215</v>
      </c>
      <c r="E102" s="53" t="n">
        <v>0.00916832</v>
      </c>
      <c r="F102" s="54" t="n">
        <v>-0.166855</v>
      </c>
      <c r="G102" s="54" t="n">
        <f aca="false">A102*$B$9+$B$10</f>
        <v>-0.12573598922962</v>
      </c>
      <c r="H102" s="53" t="n">
        <f aca="false">G102-F102</f>
        <v>0.0411190107703803</v>
      </c>
      <c r="J102" s="55" t="n">
        <v>7</v>
      </c>
      <c r="K102" s="53" t="n">
        <v>-0.166855</v>
      </c>
    </row>
    <row r="103" customFormat="false" ht="15.75" hidden="false" customHeight="false" outlineLevel="0" collapsed="false">
      <c r="A103" s="56" t="n">
        <v>8</v>
      </c>
      <c r="B103" s="53" t="s">
        <v>109</v>
      </c>
      <c r="C103" s="57" t="n">
        <v>122.715</v>
      </c>
      <c r="D103" s="58" t="n">
        <v>2.88212</v>
      </c>
      <c r="E103" s="58" t="n">
        <v>0.0068822</v>
      </c>
      <c r="F103" s="57" t="n">
        <v>-0.10988</v>
      </c>
      <c r="G103" s="57" t="n">
        <f aca="false">A103*$B$9+$B$10</f>
        <v>-0.127254294668862</v>
      </c>
      <c r="H103" s="58" t="n">
        <f aca="false">G103-F103</f>
        <v>-0.017374294668862</v>
      </c>
      <c r="J103" s="55" t="n">
        <v>8</v>
      </c>
      <c r="K103" s="53" t="n">
        <v>-0.10988</v>
      </c>
    </row>
    <row r="104" customFormat="false" ht="15" hidden="false" customHeight="false" outlineLevel="0" collapsed="false">
      <c r="A104" s="52" t="n">
        <v>8</v>
      </c>
      <c r="B104" s="53" t="s">
        <v>109</v>
      </c>
      <c r="C104" s="54" t="n">
        <v>100.682</v>
      </c>
      <c r="D104" s="53" t="n">
        <v>3.10287</v>
      </c>
      <c r="E104" s="53" t="n">
        <v>0.00783768</v>
      </c>
      <c r="F104" s="54" t="n">
        <v>-0.121129</v>
      </c>
      <c r="G104" s="54" t="n">
        <f aca="false">A104*$B$9+$B$10</f>
        <v>-0.127254294668862</v>
      </c>
      <c r="H104" s="53" t="n">
        <f aca="false">G104-F104</f>
        <v>-0.00612529466886196</v>
      </c>
      <c r="J104" s="55" t="n">
        <v>8</v>
      </c>
      <c r="K104" s="53" t="n">
        <v>-0.121129</v>
      </c>
    </row>
    <row r="105" customFormat="false" ht="15" hidden="false" customHeight="false" outlineLevel="0" collapsed="false">
      <c r="A105" s="52" t="n">
        <v>8</v>
      </c>
      <c r="B105" s="53" t="s">
        <v>109</v>
      </c>
      <c r="C105" s="54" t="n">
        <v>74.5839</v>
      </c>
      <c r="D105" s="53" t="n">
        <v>3.38655</v>
      </c>
      <c r="E105" s="53" t="n">
        <v>0.0075888</v>
      </c>
      <c r="F105" s="54" t="n">
        <v>-0.121448</v>
      </c>
      <c r="G105" s="54" t="n">
        <f aca="false">A105*$B$9+$B$10</f>
        <v>-0.127254294668862</v>
      </c>
      <c r="H105" s="53" t="n">
        <f aca="false">G105-F105</f>
        <v>-0.00580629466886196</v>
      </c>
      <c r="J105" s="55" t="n">
        <v>8</v>
      </c>
      <c r="K105" s="53" t="n">
        <v>-0.121448</v>
      </c>
    </row>
    <row r="106" customFormat="false" ht="15" hidden="false" customHeight="false" outlineLevel="0" collapsed="false">
      <c r="A106" s="52" t="n">
        <v>8</v>
      </c>
      <c r="B106" s="53" t="s">
        <v>109</v>
      </c>
      <c r="C106" s="54" t="n">
        <v>50.4809</v>
      </c>
      <c r="D106" s="53" t="n">
        <v>3.86938</v>
      </c>
      <c r="E106" s="53" t="n">
        <v>0.00867338</v>
      </c>
      <c r="F106" s="54" t="n">
        <v>-0.135623</v>
      </c>
      <c r="G106" s="54" t="n">
        <f aca="false">A106*$B$9+$B$10</f>
        <v>-0.127254294668862</v>
      </c>
      <c r="H106" s="53" t="n">
        <f aca="false">G106-F106</f>
        <v>0.00836870533113804</v>
      </c>
      <c r="J106" s="55" t="n">
        <v>8</v>
      </c>
      <c r="K106" s="53" t="n">
        <v>-0.135623</v>
      </c>
    </row>
    <row r="107" customFormat="false" ht="15" hidden="false" customHeight="false" outlineLevel="0" collapsed="false">
      <c r="A107" s="52" t="n">
        <v>8</v>
      </c>
      <c r="B107" s="53" t="s">
        <v>109</v>
      </c>
      <c r="C107" s="54" t="n">
        <v>39.8407</v>
      </c>
      <c r="D107" s="53" t="n">
        <v>3.91655</v>
      </c>
      <c r="E107" s="53" t="n">
        <v>0.00583728</v>
      </c>
      <c r="F107" s="54" t="n">
        <v>-0.141452</v>
      </c>
      <c r="G107" s="54" t="n">
        <f aca="false">A107*$B$9+$B$10</f>
        <v>-0.127254294668862</v>
      </c>
      <c r="H107" s="53" t="n">
        <f aca="false">G107-F107</f>
        <v>0.014197705331138</v>
      </c>
      <c r="J107" s="55" t="n">
        <v>8</v>
      </c>
      <c r="K107" s="53" t="n">
        <v>-0.141452</v>
      </c>
    </row>
    <row r="108" customFormat="false" ht="15" hidden="false" customHeight="false" outlineLevel="0" collapsed="false">
      <c r="A108" s="52" t="n">
        <v>8</v>
      </c>
      <c r="B108" s="53" t="s">
        <v>109</v>
      </c>
      <c r="C108" s="54" t="n">
        <v>30.3719</v>
      </c>
      <c r="D108" s="53" t="n">
        <v>4.02726</v>
      </c>
      <c r="E108" s="53" t="n">
        <v>0.0074504</v>
      </c>
      <c r="F108" s="54" t="n">
        <v>-0.147743</v>
      </c>
      <c r="G108" s="54" t="n">
        <f aca="false">A108*$B$9+$B$10</f>
        <v>-0.127254294668862</v>
      </c>
      <c r="H108" s="53" t="n">
        <f aca="false">G108-F108</f>
        <v>0.0204887053311381</v>
      </c>
      <c r="J108" s="55" t="n">
        <v>8</v>
      </c>
      <c r="K108" s="53" t="n">
        <v>-0.147743</v>
      </c>
    </row>
    <row r="109" customFormat="false" ht="15" hidden="false" customHeight="false" outlineLevel="0" collapsed="false">
      <c r="A109" s="52" t="n">
        <v>8</v>
      </c>
      <c r="B109" s="53" t="s">
        <v>109</v>
      </c>
      <c r="C109" s="54" t="n">
        <v>20.3451</v>
      </c>
      <c r="D109" s="53" t="n">
        <v>4.73833</v>
      </c>
      <c r="E109" s="53" t="n">
        <v>0.0452114</v>
      </c>
      <c r="F109" s="54" t="n">
        <v>-0.194668</v>
      </c>
      <c r="G109" s="54" t="n">
        <f aca="false">A109*$B$9+$B$10</f>
        <v>-0.127254294668862</v>
      </c>
      <c r="H109" s="53" t="n">
        <f aca="false">G109-F109</f>
        <v>0.0674137053311381</v>
      </c>
      <c r="J109" s="55" t="n">
        <v>8</v>
      </c>
      <c r="K109" s="53" t="n">
        <v>-0.194668</v>
      </c>
    </row>
    <row r="110" customFormat="false" ht="15" hidden="false" customHeight="false" outlineLevel="0" collapsed="false">
      <c r="A110" s="52" t="n">
        <v>8</v>
      </c>
      <c r="B110" s="53" t="s">
        <v>109</v>
      </c>
      <c r="C110" s="54" t="n">
        <v>10.0379</v>
      </c>
      <c r="D110" s="53" t="n">
        <v>5.09105</v>
      </c>
      <c r="E110" s="53" t="n">
        <v>0.00471985</v>
      </c>
      <c r="F110" s="54" t="n">
        <v>-0.163954</v>
      </c>
      <c r="G110" s="54" t="n">
        <f aca="false">A110*$B$9+$B$10</f>
        <v>-0.127254294668862</v>
      </c>
      <c r="H110" s="53" t="n">
        <f aca="false">G110-F110</f>
        <v>0.036699705331138</v>
      </c>
      <c r="J110" s="55" t="n">
        <v>8</v>
      </c>
      <c r="K110" s="53" t="n">
        <v>-0.163954</v>
      </c>
    </row>
    <row r="111" customFormat="false" ht="15" hidden="false" customHeight="false" outlineLevel="0" collapsed="false">
      <c r="A111" s="52" t="n">
        <v>8</v>
      </c>
      <c r="B111" s="53" t="s">
        <v>109</v>
      </c>
      <c r="C111" s="54" t="n">
        <v>5.49901</v>
      </c>
      <c r="D111" s="53" t="n">
        <v>5.09134</v>
      </c>
      <c r="E111" s="53" t="n">
        <v>0.00831527</v>
      </c>
      <c r="F111" s="54" t="n">
        <v>-0.176656</v>
      </c>
      <c r="G111" s="54" t="n">
        <f aca="false">A111*$B$9+$B$10</f>
        <v>-0.127254294668862</v>
      </c>
      <c r="H111" s="53" t="n">
        <f aca="false">G111-F111</f>
        <v>0.0494017053311381</v>
      </c>
      <c r="J111" s="55" t="n">
        <v>8</v>
      </c>
      <c r="K111" s="53" t="n">
        <v>-0.176656</v>
      </c>
    </row>
    <row r="112" customFormat="false" ht="15.75" hidden="false" customHeight="false" outlineLevel="0" collapsed="false">
      <c r="A112" s="52" t="n">
        <v>8</v>
      </c>
      <c r="B112" s="53" t="s">
        <v>109</v>
      </c>
      <c r="C112" s="54" t="n">
        <v>1.7878</v>
      </c>
      <c r="D112" s="53" t="n">
        <v>5.08965</v>
      </c>
      <c r="E112" s="53" t="n">
        <v>0.0097777</v>
      </c>
      <c r="F112" s="54" t="n">
        <v>-0.186348</v>
      </c>
      <c r="G112" s="54" t="n">
        <f aca="false">A112*$B$9+$B$10</f>
        <v>-0.127254294668862</v>
      </c>
      <c r="H112" s="53" t="n">
        <f aca="false">G112-F112</f>
        <v>0.0590937053311381</v>
      </c>
      <c r="J112" s="55" t="n">
        <v>8</v>
      </c>
      <c r="K112" s="53" t="n">
        <v>-0.186348</v>
      </c>
    </row>
    <row r="113" customFormat="false" ht="15.75" hidden="false" customHeight="false" outlineLevel="0" collapsed="false">
      <c r="A113" s="56" t="n">
        <v>9</v>
      </c>
      <c r="B113" s="53" t="s">
        <v>109</v>
      </c>
      <c r="C113" s="57" t="n">
        <v>145.71</v>
      </c>
      <c r="D113" s="58" t="n">
        <v>2.99734</v>
      </c>
      <c r="E113" s="58" t="n">
        <v>0.00511957</v>
      </c>
      <c r="F113" s="57" t="n">
        <v>-0.0996554</v>
      </c>
      <c r="G113" s="57" t="n">
        <f aca="false">A113*$B$9+$B$10</f>
        <v>-0.128772600108104</v>
      </c>
      <c r="H113" s="58" t="n">
        <f aca="false">G113-F113</f>
        <v>-0.0291172001081043</v>
      </c>
      <c r="J113" s="55" t="n">
        <v>9</v>
      </c>
      <c r="K113" s="53" t="n">
        <v>-0.0996554</v>
      </c>
    </row>
    <row r="114" customFormat="false" ht="15" hidden="false" customHeight="false" outlineLevel="0" collapsed="false">
      <c r="A114" s="52" t="n">
        <v>9</v>
      </c>
      <c r="B114" s="53" t="s">
        <v>109</v>
      </c>
      <c r="C114" s="54" t="n">
        <v>125.274</v>
      </c>
      <c r="D114" s="53" t="n">
        <v>2.99883</v>
      </c>
      <c r="E114" s="53" t="n">
        <v>0.00556128</v>
      </c>
      <c r="F114" s="54" t="n">
        <v>-0.0951743</v>
      </c>
      <c r="G114" s="54" t="n">
        <f aca="false">A114*$B$9+$B$10</f>
        <v>-0.128772600108104</v>
      </c>
      <c r="H114" s="53" t="n">
        <f aca="false">G114-F114</f>
        <v>-0.0335983001081043</v>
      </c>
      <c r="J114" s="55" t="n">
        <v>9</v>
      </c>
      <c r="K114" s="53" t="n">
        <v>-0.0951743</v>
      </c>
    </row>
    <row r="115" customFormat="false" ht="15" hidden="false" customHeight="false" outlineLevel="0" collapsed="false">
      <c r="A115" s="52" t="n">
        <v>9</v>
      </c>
      <c r="B115" s="53" t="s">
        <v>109</v>
      </c>
      <c r="C115" s="54" t="n">
        <v>100.336</v>
      </c>
      <c r="D115" s="53" t="n">
        <v>3.20688</v>
      </c>
      <c r="E115" s="53" t="n">
        <v>0.00584363</v>
      </c>
      <c r="F115" s="54" t="n">
        <v>-0.12312</v>
      </c>
      <c r="G115" s="54" t="n">
        <f aca="false">A115*$B$9+$B$10</f>
        <v>-0.128772600108104</v>
      </c>
      <c r="H115" s="53" t="n">
        <f aca="false">G115-F115</f>
        <v>-0.00565260010810427</v>
      </c>
      <c r="J115" s="55" t="n">
        <v>9</v>
      </c>
      <c r="K115" s="53" t="n">
        <v>-0.12312</v>
      </c>
    </row>
    <row r="116" customFormat="false" ht="15" hidden="false" customHeight="false" outlineLevel="0" collapsed="false">
      <c r="A116" s="52" t="n">
        <v>9</v>
      </c>
      <c r="B116" s="53" t="s">
        <v>109</v>
      </c>
      <c r="C116" s="54" t="n">
        <v>75.1416</v>
      </c>
      <c r="D116" s="53" t="n">
        <v>3.5214</v>
      </c>
      <c r="E116" s="53" t="n">
        <v>0.0055272</v>
      </c>
      <c r="F116" s="54" t="n">
        <v>-0.128597</v>
      </c>
      <c r="G116" s="54" t="n">
        <f aca="false">A116*$B$9+$B$10</f>
        <v>-0.128772600108104</v>
      </c>
      <c r="H116" s="53" t="n">
        <f aca="false">G116-F116</f>
        <v>-0.000175600108104274</v>
      </c>
      <c r="J116" s="55" t="n">
        <v>9</v>
      </c>
      <c r="K116" s="53" t="n">
        <v>-0.128597</v>
      </c>
    </row>
    <row r="117" customFormat="false" ht="15" hidden="false" customHeight="false" outlineLevel="0" collapsed="false">
      <c r="A117" s="52" t="n">
        <v>9</v>
      </c>
      <c r="B117" s="53" t="s">
        <v>109</v>
      </c>
      <c r="C117" s="54" t="n">
        <v>49.922</v>
      </c>
      <c r="D117" s="53" t="n">
        <v>3.96767</v>
      </c>
      <c r="E117" s="53" t="n">
        <v>0.00664815</v>
      </c>
      <c r="F117" s="54" t="n">
        <v>-0.127332</v>
      </c>
      <c r="G117" s="54" t="n">
        <f aca="false">A117*$B$9+$B$10</f>
        <v>-0.128772600108104</v>
      </c>
      <c r="H117" s="53" t="n">
        <f aca="false">G117-F117</f>
        <v>-0.00144060010810426</v>
      </c>
      <c r="J117" s="55" t="n">
        <v>9</v>
      </c>
      <c r="K117" s="53" t="n">
        <v>-0.127332</v>
      </c>
    </row>
    <row r="118" customFormat="false" ht="15" hidden="false" customHeight="false" outlineLevel="0" collapsed="false">
      <c r="A118" s="52" t="n">
        <v>9</v>
      </c>
      <c r="B118" s="53" t="s">
        <v>109</v>
      </c>
      <c r="C118" s="54" t="n">
        <v>39.9726</v>
      </c>
      <c r="D118" s="53" t="n">
        <v>4.2185</v>
      </c>
      <c r="E118" s="53" t="n">
        <v>0.0112747</v>
      </c>
      <c r="F118" s="54" t="n">
        <v>-0.172498</v>
      </c>
      <c r="G118" s="54" t="n">
        <f aca="false">A118*$B$9+$B$10</f>
        <v>-0.128772600108104</v>
      </c>
      <c r="H118" s="53" t="n">
        <f aca="false">G118-F118</f>
        <v>0.0437253998918958</v>
      </c>
      <c r="J118" s="55" t="n">
        <v>9</v>
      </c>
      <c r="K118" s="53" t="n">
        <v>-0.172498</v>
      </c>
    </row>
    <row r="119" customFormat="false" ht="15" hidden="false" customHeight="false" outlineLevel="0" collapsed="false">
      <c r="A119" s="52" t="n">
        <v>9</v>
      </c>
      <c r="B119" s="53" t="s">
        <v>109</v>
      </c>
      <c r="C119" s="54" t="n">
        <v>30.061</v>
      </c>
      <c r="D119" s="53" t="n">
        <v>4.55077</v>
      </c>
      <c r="E119" s="53" t="n">
        <v>0.00852898</v>
      </c>
      <c r="F119" s="54" t="n">
        <v>-0.149228</v>
      </c>
      <c r="G119" s="54" t="n">
        <f aca="false">A119*$B$9+$B$10</f>
        <v>-0.128772600108104</v>
      </c>
      <c r="H119" s="53" t="n">
        <f aca="false">G119-F119</f>
        <v>0.0204553998918957</v>
      </c>
      <c r="J119" s="55" t="n">
        <v>9</v>
      </c>
      <c r="K119" s="53" t="n">
        <v>-0.149228</v>
      </c>
    </row>
    <row r="120" customFormat="false" ht="15" hidden="false" customHeight="false" outlineLevel="0" collapsed="false">
      <c r="A120" s="52" t="n">
        <v>9</v>
      </c>
      <c r="B120" s="53" t="s">
        <v>109</v>
      </c>
      <c r="C120" s="54" t="n">
        <v>20.0852</v>
      </c>
      <c r="D120" s="53" t="n">
        <v>4.83412</v>
      </c>
      <c r="E120" s="53" t="n">
        <v>0.0129197</v>
      </c>
      <c r="F120" s="54" t="n">
        <v>-0.208876</v>
      </c>
      <c r="G120" s="54" t="n">
        <f aca="false">A120*$B$9+$B$10</f>
        <v>-0.128772600108104</v>
      </c>
      <c r="H120" s="53" t="n">
        <f aca="false">G120-F120</f>
        <v>0.0801033998918957</v>
      </c>
      <c r="J120" s="55" t="n">
        <v>9</v>
      </c>
      <c r="K120" s="53" t="n">
        <v>-0.208876</v>
      </c>
    </row>
    <row r="121" customFormat="false" ht="15" hidden="false" customHeight="false" outlineLevel="0" collapsed="false">
      <c r="A121" s="52" t="n">
        <v>9</v>
      </c>
      <c r="B121" s="53" t="s">
        <v>109</v>
      </c>
      <c r="C121" s="54" t="n">
        <v>10.0509</v>
      </c>
      <c r="D121" s="53" t="n">
        <v>4.9856</v>
      </c>
      <c r="E121" s="53" t="n">
        <v>0.00789144</v>
      </c>
      <c r="F121" s="54" t="n">
        <v>-0.167402</v>
      </c>
      <c r="G121" s="54" t="n">
        <f aca="false">A121*$B$9+$B$10</f>
        <v>-0.128772600108104</v>
      </c>
      <c r="H121" s="53" t="n">
        <f aca="false">G121-F121</f>
        <v>0.0386293998918957</v>
      </c>
      <c r="J121" s="55" t="n">
        <v>9</v>
      </c>
      <c r="K121" s="53" t="n">
        <v>-0.167402</v>
      </c>
    </row>
    <row r="122" customFormat="false" ht="15" hidden="false" customHeight="false" outlineLevel="0" collapsed="false">
      <c r="A122" s="52" t="n">
        <v>9</v>
      </c>
      <c r="B122" s="53" t="s">
        <v>109</v>
      </c>
      <c r="C122" s="54" t="n">
        <v>4.96776</v>
      </c>
      <c r="D122" s="53" t="n">
        <v>4.99949</v>
      </c>
      <c r="E122" s="53" t="n">
        <v>0.00932206</v>
      </c>
      <c r="F122" s="54" t="n">
        <v>-0.174506</v>
      </c>
      <c r="G122" s="54" t="n">
        <f aca="false">A122*$B$9+$B$10</f>
        <v>-0.128772600108104</v>
      </c>
      <c r="H122" s="53" t="n">
        <f aca="false">G122-F122</f>
        <v>0.0457333998918957</v>
      </c>
      <c r="J122" s="55" t="n">
        <v>9</v>
      </c>
      <c r="K122" s="53" t="n">
        <v>-0.174506</v>
      </c>
    </row>
    <row r="123" customFormat="false" ht="15.75" hidden="false" customHeight="false" outlineLevel="0" collapsed="false">
      <c r="A123" s="52" t="n">
        <v>9</v>
      </c>
      <c r="B123" s="53" t="s">
        <v>109</v>
      </c>
      <c r="C123" s="54" t="n">
        <v>1.97942</v>
      </c>
      <c r="D123" s="53" t="n">
        <v>5.00662</v>
      </c>
      <c r="E123" s="53" t="n">
        <v>0.00989589</v>
      </c>
      <c r="F123" s="54" t="n">
        <v>-0.167381</v>
      </c>
      <c r="G123" s="54" t="n">
        <f aca="false">A123*$B$9+$B$10</f>
        <v>-0.128772600108104</v>
      </c>
      <c r="H123" s="53" t="n">
        <f aca="false">G123-F123</f>
        <v>0.0386083998918957</v>
      </c>
      <c r="J123" s="55" t="n">
        <v>9</v>
      </c>
      <c r="K123" s="53" t="n">
        <v>-0.167381</v>
      </c>
    </row>
    <row r="124" customFormat="false" ht="15.75" hidden="false" customHeight="false" outlineLevel="0" collapsed="false">
      <c r="A124" s="56" t="n">
        <v>10</v>
      </c>
      <c r="B124" s="53" t="s">
        <v>109</v>
      </c>
      <c r="C124" s="57" t="n">
        <v>200.548</v>
      </c>
      <c r="D124" s="58" t="n">
        <v>4.11328</v>
      </c>
      <c r="E124" s="58" t="n">
        <v>0.00667422</v>
      </c>
      <c r="F124" s="57" t="n">
        <v>-0.142724</v>
      </c>
      <c r="G124" s="57" t="n">
        <f aca="false">A124*$B$9+$B$10</f>
        <v>-0.130290905547347</v>
      </c>
      <c r="H124" s="58" t="n">
        <f aca="false">G124-F124</f>
        <v>0.0124330944526534</v>
      </c>
      <c r="J124" s="55" t="n">
        <v>10</v>
      </c>
      <c r="K124" s="53" t="n">
        <v>-0.142724</v>
      </c>
    </row>
    <row r="125" customFormat="false" ht="15" hidden="false" customHeight="false" outlineLevel="0" collapsed="false">
      <c r="A125" s="52" t="n">
        <v>10</v>
      </c>
      <c r="B125" s="53" t="s">
        <v>109</v>
      </c>
      <c r="C125" s="54" t="n">
        <v>200.548</v>
      </c>
      <c r="D125" s="53" t="n">
        <v>4.11328</v>
      </c>
      <c r="E125" s="53" t="n">
        <v>0.00667422</v>
      </c>
      <c r="F125" s="54" t="n">
        <v>-0.138724</v>
      </c>
      <c r="G125" s="54" t="n">
        <f aca="false">A125*$B$9+$B$10</f>
        <v>-0.130290905547347</v>
      </c>
      <c r="H125" s="53" t="n">
        <f aca="false">G125-F125</f>
        <v>0.00843309445265342</v>
      </c>
      <c r="J125" s="55" t="n">
        <v>10</v>
      </c>
      <c r="K125" s="53" t="n">
        <v>-0.138724</v>
      </c>
    </row>
    <row r="126" customFormat="false" ht="15" hidden="false" customHeight="false" outlineLevel="0" collapsed="false">
      <c r="A126" s="52" t="n">
        <v>10</v>
      </c>
      <c r="B126" s="53" t="s">
        <v>109</v>
      </c>
      <c r="C126" s="54" t="n">
        <v>174.296</v>
      </c>
      <c r="D126" s="53" t="n">
        <v>4.14211</v>
      </c>
      <c r="E126" s="53" t="n">
        <v>0.00959755</v>
      </c>
      <c r="F126" s="54" t="n">
        <v>-0.142892</v>
      </c>
      <c r="G126" s="54" t="n">
        <f aca="false">A126*$B$9+$B$10</f>
        <v>-0.130290905547347</v>
      </c>
      <c r="H126" s="53" t="n">
        <f aca="false">G126-F126</f>
        <v>0.0126010944526534</v>
      </c>
      <c r="J126" s="55" t="n">
        <v>10</v>
      </c>
      <c r="K126" s="53" t="n">
        <v>-0.142892</v>
      </c>
    </row>
    <row r="127" customFormat="false" ht="15" hidden="false" customHeight="false" outlineLevel="0" collapsed="false">
      <c r="A127" s="52" t="n">
        <v>10</v>
      </c>
      <c r="B127" s="53" t="s">
        <v>109</v>
      </c>
      <c r="C127" s="54" t="n">
        <v>149.85</v>
      </c>
      <c r="D127" s="53" t="n">
        <v>4.1584</v>
      </c>
      <c r="E127" s="53" t="n">
        <v>0.00560721</v>
      </c>
      <c r="F127" s="54" t="n">
        <v>-0.134602</v>
      </c>
      <c r="G127" s="54" t="n">
        <f aca="false">A127*$B$9+$B$10</f>
        <v>-0.130290905547347</v>
      </c>
      <c r="H127" s="53" t="n">
        <f aca="false">G127-F127</f>
        <v>0.00431109445265343</v>
      </c>
      <c r="J127" s="55" t="n">
        <v>10</v>
      </c>
      <c r="K127" s="53" t="n">
        <v>-0.134602</v>
      </c>
    </row>
    <row r="128" customFormat="false" ht="15" hidden="false" customHeight="false" outlineLevel="0" collapsed="false">
      <c r="A128" s="52" t="n">
        <v>10</v>
      </c>
      <c r="B128" s="53" t="s">
        <v>109</v>
      </c>
      <c r="C128" s="54" t="n">
        <v>125.589</v>
      </c>
      <c r="D128" s="53" t="n">
        <v>4.18797</v>
      </c>
      <c r="E128" s="53" t="n">
        <v>0.00945864</v>
      </c>
      <c r="F128" s="54" t="n">
        <v>-0.134025</v>
      </c>
      <c r="G128" s="54" t="n">
        <f aca="false">A128*$B$9+$B$10</f>
        <v>-0.130290905547347</v>
      </c>
      <c r="H128" s="53" t="n">
        <f aca="false">G128-F128</f>
        <v>0.00373409445265344</v>
      </c>
      <c r="J128" s="55" t="n">
        <v>10</v>
      </c>
      <c r="K128" s="53" t="n">
        <v>-0.134025</v>
      </c>
    </row>
    <row r="129" customFormat="false" ht="15" hidden="false" customHeight="false" outlineLevel="0" collapsed="false">
      <c r="A129" s="52" t="n">
        <v>10</v>
      </c>
      <c r="B129" s="53" t="s">
        <v>109</v>
      </c>
      <c r="C129" s="54" t="n">
        <v>100.537</v>
      </c>
      <c r="D129" s="53" t="n">
        <v>4.26912</v>
      </c>
      <c r="E129" s="53" t="n">
        <v>0.00846435</v>
      </c>
      <c r="F129" s="54" t="n">
        <v>-0.147883</v>
      </c>
      <c r="G129" s="54" t="n">
        <f aca="false">A129*$B$9+$B$10</f>
        <v>-0.130290905547347</v>
      </c>
      <c r="H129" s="53" t="n">
        <f aca="false">G129-F129</f>
        <v>0.0175920944526534</v>
      </c>
      <c r="J129" s="55" t="n">
        <v>10</v>
      </c>
      <c r="K129" s="53" t="n">
        <v>-0.147883</v>
      </c>
    </row>
    <row r="130" customFormat="false" ht="15" hidden="false" customHeight="false" outlineLevel="0" collapsed="false">
      <c r="A130" s="52" t="n">
        <v>10</v>
      </c>
      <c r="B130" s="53" t="s">
        <v>109</v>
      </c>
      <c r="C130" s="54" t="n">
        <v>76.1056</v>
      </c>
      <c r="D130" s="53" t="n">
        <v>4.38116</v>
      </c>
      <c r="E130" s="53" t="n">
        <v>0.00825984</v>
      </c>
      <c r="F130" s="54" t="n">
        <v>-0.151842</v>
      </c>
      <c r="G130" s="54" t="n">
        <f aca="false">A130*$B$9+$B$10</f>
        <v>-0.130290905547347</v>
      </c>
      <c r="H130" s="53" t="n">
        <f aca="false">G130-F130</f>
        <v>0.0215510944526534</v>
      </c>
      <c r="J130" s="55" t="n">
        <v>10</v>
      </c>
      <c r="K130" s="53" t="n">
        <v>-0.151842</v>
      </c>
    </row>
    <row r="131" customFormat="false" ht="15" hidden="false" customHeight="false" outlineLevel="0" collapsed="false">
      <c r="A131" s="52" t="n">
        <v>10</v>
      </c>
      <c r="B131" s="53" t="s">
        <v>109</v>
      </c>
      <c r="C131" s="54" t="n">
        <v>50.5485</v>
      </c>
      <c r="D131" s="53" t="n">
        <v>4.50031</v>
      </c>
      <c r="E131" s="53" t="n">
        <v>0.00840764</v>
      </c>
      <c r="F131" s="54" t="n">
        <v>-0.135693</v>
      </c>
      <c r="G131" s="54" t="n">
        <f aca="false">A131*$B$9+$B$10</f>
        <v>-0.130290905547347</v>
      </c>
      <c r="H131" s="53" t="n">
        <f aca="false">G131-F131</f>
        <v>0.00540209445265344</v>
      </c>
      <c r="J131" s="55" t="n">
        <v>10</v>
      </c>
      <c r="K131" s="53" t="n">
        <v>-0.135693</v>
      </c>
    </row>
    <row r="132" customFormat="false" ht="15" hidden="false" customHeight="false" outlineLevel="0" collapsed="false">
      <c r="A132" s="52" t="n">
        <v>10</v>
      </c>
      <c r="B132" s="53" t="s">
        <v>109</v>
      </c>
      <c r="C132" s="54" t="n">
        <v>40.3408</v>
      </c>
      <c r="D132" s="53" t="n">
        <v>4.57682</v>
      </c>
      <c r="E132" s="53" t="n">
        <v>0.0255824</v>
      </c>
      <c r="F132" s="54" t="n">
        <v>-0.136182</v>
      </c>
      <c r="G132" s="54" t="n">
        <f aca="false">A132*$B$9+$B$10</f>
        <v>-0.130290905547347</v>
      </c>
      <c r="H132" s="53" t="n">
        <f aca="false">G132-F132</f>
        <v>0.00589109445265343</v>
      </c>
      <c r="J132" s="55" t="n">
        <v>10</v>
      </c>
      <c r="K132" s="53" t="n">
        <v>-0.136182</v>
      </c>
    </row>
    <row r="133" customFormat="false" ht="15" hidden="false" customHeight="false" outlineLevel="0" collapsed="false">
      <c r="A133" s="52" t="n">
        <v>10</v>
      </c>
      <c r="B133" s="53" t="s">
        <v>109</v>
      </c>
      <c r="C133" s="54" t="n">
        <v>30.3718</v>
      </c>
      <c r="D133" s="53" t="n">
        <v>4.60114</v>
      </c>
      <c r="E133" s="53" t="n">
        <v>0.00732724</v>
      </c>
      <c r="F133" s="54" t="n">
        <v>-0.137859</v>
      </c>
      <c r="G133" s="54" t="n">
        <f aca="false">A133*$B$9+$B$10</f>
        <v>-0.130290905547347</v>
      </c>
      <c r="H133" s="53" t="n">
        <f aca="false">G133-F133</f>
        <v>0.00756809445265344</v>
      </c>
      <c r="J133" s="55" t="n">
        <v>10</v>
      </c>
      <c r="K133" s="53" t="n">
        <v>-0.137859</v>
      </c>
    </row>
    <row r="134" customFormat="false" ht="15" hidden="false" customHeight="false" outlineLevel="0" collapsed="false">
      <c r="A134" s="52" t="n">
        <v>10</v>
      </c>
      <c r="B134" s="53" t="s">
        <v>109</v>
      </c>
      <c r="C134" s="54" t="n">
        <v>20.4777</v>
      </c>
      <c r="D134" s="53" t="n">
        <v>4.60979</v>
      </c>
      <c r="E134" s="53" t="n">
        <v>0.00672113</v>
      </c>
      <c r="F134" s="54" t="n">
        <v>-0.138207</v>
      </c>
      <c r="G134" s="54" t="n">
        <f aca="false">A134*$B$9+$B$10</f>
        <v>-0.130290905547347</v>
      </c>
      <c r="H134" s="53" t="n">
        <f aca="false">G134-F134</f>
        <v>0.00791609445265343</v>
      </c>
      <c r="J134" s="55" t="n">
        <v>10</v>
      </c>
      <c r="K134" s="53" t="n">
        <v>-0.138207</v>
      </c>
    </row>
    <row r="135" customFormat="false" ht="15" hidden="false" customHeight="false" outlineLevel="0" collapsed="false">
      <c r="A135" s="52" t="n">
        <v>10</v>
      </c>
      <c r="B135" s="53" t="s">
        <v>109</v>
      </c>
      <c r="C135" s="54" t="n">
        <v>9.91714</v>
      </c>
      <c r="D135" s="53" t="n">
        <v>4.61442</v>
      </c>
      <c r="E135" s="53" t="n">
        <v>0.0124754</v>
      </c>
      <c r="F135" s="54" t="n">
        <v>-0.157581</v>
      </c>
      <c r="G135" s="54" t="n">
        <f aca="false">A135*$B$9+$B$10</f>
        <v>-0.130290905547347</v>
      </c>
      <c r="H135" s="53" t="n">
        <f aca="false">G135-F135</f>
        <v>0.0272900944526534</v>
      </c>
      <c r="J135" s="55" t="n">
        <v>10</v>
      </c>
      <c r="K135" s="53" t="n">
        <v>-0.157581</v>
      </c>
    </row>
    <row r="136" customFormat="false" ht="15" hidden="false" customHeight="false" outlineLevel="0" collapsed="false">
      <c r="A136" s="52" t="n">
        <v>10</v>
      </c>
      <c r="B136" s="53" t="s">
        <v>109</v>
      </c>
      <c r="C136" s="54" t="n">
        <v>5.42984</v>
      </c>
      <c r="D136" s="53" t="n">
        <v>4.64753</v>
      </c>
      <c r="E136" s="53" t="n">
        <v>0.00887227</v>
      </c>
      <c r="F136" s="54" t="n">
        <v>-0.145473</v>
      </c>
      <c r="G136" s="54" t="n">
        <f aca="false">A136*$B$9+$B$10</f>
        <v>-0.130290905547347</v>
      </c>
      <c r="H136" s="53" t="n">
        <f aca="false">G136-F136</f>
        <v>0.0151820944526534</v>
      </c>
      <c r="J136" s="55" t="n">
        <v>10</v>
      </c>
      <c r="K136" s="53" t="n">
        <v>-0.145473</v>
      </c>
    </row>
    <row r="137" customFormat="false" ht="15.75" hidden="false" customHeight="false" outlineLevel="0" collapsed="false">
      <c r="A137" s="52" t="n">
        <v>10</v>
      </c>
      <c r="B137" s="53" t="s">
        <v>109</v>
      </c>
      <c r="C137" s="54" t="n">
        <v>1.79343</v>
      </c>
      <c r="D137" s="53" t="n">
        <v>4.62085</v>
      </c>
      <c r="E137" s="53" t="n">
        <v>0.0096987</v>
      </c>
      <c r="F137" s="54" t="n">
        <v>-0.161153</v>
      </c>
      <c r="G137" s="54" t="n">
        <f aca="false">A137*$B$9+$B$10</f>
        <v>-0.130290905547347</v>
      </c>
      <c r="H137" s="53" t="n">
        <f aca="false">G137-F137</f>
        <v>0.0308620944526534</v>
      </c>
      <c r="J137" s="55" t="n">
        <v>10</v>
      </c>
      <c r="K137" s="53" t="n">
        <v>-0.161153</v>
      </c>
    </row>
    <row r="138" customFormat="false" ht="15.75" hidden="false" customHeight="false" outlineLevel="0" collapsed="false">
      <c r="A138" s="56" t="n">
        <v>11</v>
      </c>
      <c r="B138" s="53" t="s">
        <v>109</v>
      </c>
      <c r="C138" s="57" t="n">
        <v>173.985</v>
      </c>
      <c r="D138" s="58" t="n">
        <v>4.07656</v>
      </c>
      <c r="E138" s="58" t="n">
        <v>0.00516379</v>
      </c>
      <c r="F138" s="57" t="n">
        <v>-0.141444</v>
      </c>
      <c r="G138" s="57" t="n">
        <f aca="false">A138*$B$9+$B$10</f>
        <v>-0.131809210986589</v>
      </c>
      <c r="H138" s="58" t="n">
        <f aca="false">G138-F138</f>
        <v>0.00963478901341111</v>
      </c>
      <c r="J138" s="55" t="n">
        <v>11</v>
      </c>
      <c r="K138" s="53" t="n">
        <v>-0.141444</v>
      </c>
    </row>
    <row r="139" customFormat="false" ht="15" hidden="false" customHeight="false" outlineLevel="0" collapsed="false">
      <c r="A139" s="52" t="n">
        <v>11</v>
      </c>
      <c r="B139" s="53" t="s">
        <v>109</v>
      </c>
      <c r="C139" s="54" t="n">
        <v>150.063</v>
      </c>
      <c r="D139" s="53" t="n">
        <v>4.13695</v>
      </c>
      <c r="E139" s="53" t="n">
        <v>0.00763473</v>
      </c>
      <c r="F139" s="54" t="n">
        <v>-0.12905</v>
      </c>
      <c r="G139" s="54" t="n">
        <f aca="false">A139*$B$9+$B$10</f>
        <v>-0.131809210986589</v>
      </c>
      <c r="H139" s="53" t="n">
        <f aca="false">G139-F139</f>
        <v>-0.00275921098658888</v>
      </c>
      <c r="J139" s="55" t="n">
        <v>11</v>
      </c>
      <c r="K139" s="53" t="n">
        <v>-0.12905</v>
      </c>
    </row>
    <row r="140" customFormat="false" ht="15" hidden="false" customHeight="false" outlineLevel="0" collapsed="false">
      <c r="A140" s="52" t="n">
        <v>11</v>
      </c>
      <c r="B140" s="53" t="s">
        <v>109</v>
      </c>
      <c r="C140" s="54" t="n">
        <v>125.157</v>
      </c>
      <c r="D140" s="53" t="n">
        <v>4.20627</v>
      </c>
      <c r="E140" s="53" t="n">
        <v>0.00509045</v>
      </c>
      <c r="F140" s="54" t="n">
        <v>-0.131734</v>
      </c>
      <c r="G140" s="54" t="n">
        <f aca="false">A140*$B$9+$B$10</f>
        <v>-0.131809210986589</v>
      </c>
      <c r="H140" s="53" t="n">
        <f aca="false">G140-F140</f>
        <v>-7.52109865888861E-005</v>
      </c>
      <c r="J140" s="55" t="n">
        <v>11</v>
      </c>
      <c r="K140" s="53" t="n">
        <v>-0.131734</v>
      </c>
    </row>
    <row r="141" customFormat="false" ht="15" hidden="false" customHeight="false" outlineLevel="0" collapsed="false">
      <c r="A141" s="52" t="n">
        <v>11</v>
      </c>
      <c r="B141" s="53" t="s">
        <v>109</v>
      </c>
      <c r="C141" s="54" t="n">
        <v>100.211</v>
      </c>
      <c r="D141" s="53" t="n">
        <v>4.28953</v>
      </c>
      <c r="E141" s="53" t="n">
        <v>0.0071943</v>
      </c>
      <c r="F141" s="54" t="n">
        <v>-0.136469</v>
      </c>
      <c r="G141" s="54" t="n">
        <f aca="false">A141*$B$9+$B$10</f>
        <v>-0.131809210986589</v>
      </c>
      <c r="H141" s="53" t="n">
        <f aca="false">G141-F141</f>
        <v>0.00465978901341113</v>
      </c>
      <c r="J141" s="55" t="n">
        <v>11</v>
      </c>
      <c r="K141" s="53" t="n">
        <v>-0.136469</v>
      </c>
    </row>
    <row r="142" customFormat="false" ht="15" hidden="false" customHeight="false" outlineLevel="0" collapsed="false">
      <c r="A142" s="52" t="n">
        <v>11</v>
      </c>
      <c r="B142" s="53" t="s">
        <v>109</v>
      </c>
      <c r="C142" s="54" t="n">
        <v>75.0346</v>
      </c>
      <c r="D142" s="53" t="n">
        <v>4.25044</v>
      </c>
      <c r="E142" s="53" t="n">
        <v>0.00917412</v>
      </c>
      <c r="F142" s="54" t="n">
        <v>-0.12956</v>
      </c>
      <c r="G142" s="54" t="n">
        <f aca="false">A142*$B$9+$B$10</f>
        <v>-0.131809210986589</v>
      </c>
      <c r="H142" s="53" t="n">
        <f aca="false">G142-F142</f>
        <v>-0.00224921098658887</v>
      </c>
      <c r="J142" s="55" t="n">
        <v>11</v>
      </c>
      <c r="K142" s="53" t="n">
        <v>-0.12956</v>
      </c>
    </row>
    <row r="143" customFormat="false" ht="15" hidden="false" customHeight="false" outlineLevel="0" collapsed="false">
      <c r="A143" s="52" t="n">
        <v>11</v>
      </c>
      <c r="B143" s="53" t="s">
        <v>109</v>
      </c>
      <c r="C143" s="54" t="n">
        <v>50.1569</v>
      </c>
      <c r="D143" s="53" t="n">
        <v>4.11078</v>
      </c>
      <c r="E143" s="53" t="n">
        <v>0.0056285</v>
      </c>
      <c r="F143" s="54" t="n">
        <v>-0.12622</v>
      </c>
      <c r="G143" s="54" t="n">
        <f aca="false">A143*$B$9+$B$10</f>
        <v>-0.131809210986589</v>
      </c>
      <c r="H143" s="53" t="n">
        <f aca="false">G143-F143</f>
        <v>-0.00558921098658888</v>
      </c>
      <c r="J143" s="55" t="n">
        <v>11</v>
      </c>
      <c r="K143" s="53" t="n">
        <v>-0.12622</v>
      </c>
    </row>
    <row r="144" customFormat="false" ht="15" hidden="false" customHeight="false" outlineLevel="0" collapsed="false">
      <c r="A144" s="52" t="n">
        <v>11</v>
      </c>
      <c r="B144" s="53" t="s">
        <v>109</v>
      </c>
      <c r="C144" s="54" t="n">
        <v>40.1095</v>
      </c>
      <c r="D144" s="53" t="n">
        <v>4.22828</v>
      </c>
      <c r="E144" s="53" t="n">
        <v>0.00434875</v>
      </c>
      <c r="F144" s="54" t="n">
        <v>-0.119718</v>
      </c>
      <c r="G144" s="54" t="n">
        <f aca="false">A144*$B$9+$B$10</f>
        <v>-0.131809210986589</v>
      </c>
      <c r="H144" s="53" t="n">
        <f aca="false">G144-F144</f>
        <v>-0.0120912109865889</v>
      </c>
      <c r="J144" s="55" t="n">
        <v>11</v>
      </c>
      <c r="K144" s="53" t="n">
        <v>-0.119718</v>
      </c>
    </row>
    <row r="145" customFormat="false" ht="15" hidden="false" customHeight="false" outlineLevel="0" collapsed="false">
      <c r="A145" s="52" t="n">
        <v>11</v>
      </c>
      <c r="B145" s="53" t="s">
        <v>109</v>
      </c>
      <c r="C145" s="54" t="n">
        <v>30.1954</v>
      </c>
      <c r="D145" s="53" t="n">
        <v>4.3577</v>
      </c>
      <c r="E145" s="53" t="n">
        <v>0.0064177</v>
      </c>
      <c r="F145" s="54" t="n">
        <v>-0.133303</v>
      </c>
      <c r="G145" s="54" t="n">
        <f aca="false">A145*$B$9+$B$10</f>
        <v>-0.131809210986589</v>
      </c>
      <c r="H145" s="53" t="n">
        <f aca="false">G145-F145</f>
        <v>0.00149378901341113</v>
      </c>
      <c r="J145" s="55" t="n">
        <v>11</v>
      </c>
      <c r="K145" s="53" t="n">
        <v>-0.133303</v>
      </c>
    </row>
    <row r="146" customFormat="false" ht="15" hidden="false" customHeight="false" outlineLevel="0" collapsed="false">
      <c r="A146" s="52" t="n">
        <v>11</v>
      </c>
      <c r="B146" s="53" t="s">
        <v>109</v>
      </c>
      <c r="C146" s="54" t="n">
        <v>20.2074</v>
      </c>
      <c r="D146" s="53" t="n">
        <v>4.75904</v>
      </c>
      <c r="E146" s="53" t="n">
        <v>0.00702007</v>
      </c>
      <c r="F146" s="54" t="n">
        <v>-0.0929589</v>
      </c>
      <c r="G146" s="54" t="n">
        <f aca="false">A146*$B$9+$B$10</f>
        <v>-0.131809210986589</v>
      </c>
      <c r="H146" s="53" t="n">
        <f aca="false">G146-F146</f>
        <v>-0.0388503109865889</v>
      </c>
      <c r="J146" s="55" t="n">
        <v>11</v>
      </c>
      <c r="K146" s="53" t="n">
        <v>-0.0929589</v>
      </c>
    </row>
    <row r="147" customFormat="false" ht="15" hidden="false" customHeight="false" outlineLevel="0" collapsed="false">
      <c r="A147" s="52" t="n">
        <v>11</v>
      </c>
      <c r="B147" s="53" t="s">
        <v>109</v>
      </c>
      <c r="C147" s="54" t="n">
        <v>10.2107</v>
      </c>
      <c r="D147" s="53" t="n">
        <v>4.95023</v>
      </c>
      <c r="E147" s="53" t="n">
        <v>0.00836274</v>
      </c>
      <c r="F147" s="54" t="n">
        <v>-0.158772</v>
      </c>
      <c r="G147" s="54" t="n">
        <f aca="false">A147*$B$9+$B$10</f>
        <v>-0.131809210986589</v>
      </c>
      <c r="H147" s="53" t="n">
        <f aca="false">G147-F147</f>
        <v>0.0269627890134111</v>
      </c>
      <c r="J147" s="55" t="n">
        <v>11</v>
      </c>
      <c r="K147" s="53" t="n">
        <v>-0.158772</v>
      </c>
    </row>
    <row r="148" customFormat="false" ht="15" hidden="false" customHeight="false" outlineLevel="0" collapsed="false">
      <c r="A148" s="52" t="n">
        <v>11</v>
      </c>
      <c r="B148" s="53" t="s">
        <v>109</v>
      </c>
      <c r="C148" s="54" t="n">
        <v>5.38412</v>
      </c>
      <c r="D148" s="53" t="n">
        <v>5.67752</v>
      </c>
      <c r="E148" s="53" t="n">
        <v>0.0160541</v>
      </c>
      <c r="F148" s="54" t="n">
        <v>-0.365481</v>
      </c>
      <c r="G148" s="54" t="n">
        <f aca="false">A148*$B$9+$B$10</f>
        <v>-0.131809210986589</v>
      </c>
      <c r="H148" s="53" t="n">
        <f aca="false">G148-F148</f>
        <v>0.233671789013411</v>
      </c>
      <c r="J148" s="55" t="n">
        <v>11</v>
      </c>
      <c r="K148" s="53" t="n">
        <v>-0.365481</v>
      </c>
    </row>
    <row r="149" customFormat="false" ht="15.75" hidden="false" customHeight="false" outlineLevel="0" collapsed="false">
      <c r="A149" s="52" t="n">
        <v>11</v>
      </c>
      <c r="B149" s="53" t="s">
        <v>109</v>
      </c>
      <c r="C149" s="54" t="n">
        <v>2.05263</v>
      </c>
      <c r="D149" s="53" t="n">
        <v>6.16005</v>
      </c>
      <c r="E149" s="53" t="n">
        <v>0.0243384</v>
      </c>
      <c r="F149" s="54" t="n">
        <v>-0.122946</v>
      </c>
      <c r="G149" s="54" t="n">
        <f aca="false">A149*$B$9+$B$10</f>
        <v>-0.131809210986589</v>
      </c>
      <c r="H149" s="53" t="n">
        <f aca="false">G149-F149</f>
        <v>-0.00886321098658888</v>
      </c>
      <c r="J149" s="55" t="n">
        <v>11</v>
      </c>
      <c r="K149" s="53" t="n">
        <v>-0.122946</v>
      </c>
    </row>
    <row r="150" customFormat="false" ht="15.75" hidden="false" customHeight="false" outlineLevel="0" collapsed="false">
      <c r="A150" s="56" t="n">
        <v>12</v>
      </c>
      <c r="B150" s="53" t="s">
        <v>109</v>
      </c>
      <c r="C150" s="57" t="n">
        <v>313.269</v>
      </c>
      <c r="D150" s="58" t="n">
        <v>2.8648</v>
      </c>
      <c r="E150" s="58" t="n">
        <v>0.00675765</v>
      </c>
      <c r="F150" s="57" t="n">
        <v>-0.119195</v>
      </c>
      <c r="G150" s="57" t="n">
        <f aca="false">A150*$B$9+$B$10</f>
        <v>-0.133327516425831</v>
      </c>
      <c r="H150" s="58" t="n">
        <f aca="false">G150-F150</f>
        <v>-0.0141325164258312</v>
      </c>
      <c r="J150" s="55" t="n">
        <v>12</v>
      </c>
      <c r="K150" s="53" t="n">
        <v>-0.119195</v>
      </c>
    </row>
    <row r="151" customFormat="false" ht="15" hidden="false" customHeight="false" outlineLevel="0" collapsed="false">
      <c r="A151" s="52" t="n">
        <v>12</v>
      </c>
      <c r="B151" s="53" t="s">
        <v>109</v>
      </c>
      <c r="C151" s="54" t="n">
        <v>300.088</v>
      </c>
      <c r="D151" s="53" t="n">
        <v>2.86189</v>
      </c>
      <c r="E151" s="53" t="n">
        <v>0.0042324</v>
      </c>
      <c r="F151" s="54" t="n">
        <v>-0.109108</v>
      </c>
      <c r="G151" s="54" t="n">
        <f aca="false">A151*$B$9+$B$10</f>
        <v>-0.133327516425831</v>
      </c>
      <c r="H151" s="53" t="n">
        <f aca="false">G151-F151</f>
        <v>-0.0242195164258312</v>
      </c>
      <c r="J151" s="55" t="n">
        <v>12</v>
      </c>
      <c r="K151" s="53" t="n">
        <v>-0.109108</v>
      </c>
    </row>
    <row r="152" customFormat="false" ht="15" hidden="false" customHeight="false" outlineLevel="0" collapsed="false">
      <c r="A152" s="52" t="n">
        <v>12</v>
      </c>
      <c r="B152" s="53" t="s">
        <v>109</v>
      </c>
      <c r="C152" s="54" t="n">
        <v>249.915</v>
      </c>
      <c r="D152" s="53" t="n">
        <v>3.09672</v>
      </c>
      <c r="E152" s="53" t="n">
        <v>0.00376763</v>
      </c>
      <c r="F152" s="54" t="n">
        <v>-0.0972822</v>
      </c>
      <c r="G152" s="54" t="n">
        <f aca="false">A152*$B$9+$B$10</f>
        <v>-0.133327516425831</v>
      </c>
      <c r="H152" s="53" t="n">
        <f aca="false">G152-F152</f>
        <v>-0.0360453164258312</v>
      </c>
      <c r="J152" s="55" t="n">
        <v>12</v>
      </c>
      <c r="K152" s="53" t="n">
        <v>-0.0972822</v>
      </c>
    </row>
    <row r="153" customFormat="false" ht="15" hidden="false" customHeight="false" outlineLevel="0" collapsed="false">
      <c r="A153" s="52" t="n">
        <v>12</v>
      </c>
      <c r="B153" s="53" t="s">
        <v>109</v>
      </c>
      <c r="C153" s="54" t="n">
        <v>200.13</v>
      </c>
      <c r="D153" s="53" t="n">
        <v>3.60548</v>
      </c>
      <c r="E153" s="53" t="n">
        <v>0.00514626</v>
      </c>
      <c r="F153" s="54" t="n">
        <v>-0.122523</v>
      </c>
      <c r="G153" s="54" t="n">
        <f aca="false">A153*$B$9+$B$10</f>
        <v>-0.133327516425831</v>
      </c>
      <c r="H153" s="53" t="n">
        <f aca="false">G153-F153</f>
        <v>-0.0108045164258311</v>
      </c>
      <c r="J153" s="55" t="n">
        <v>12</v>
      </c>
      <c r="K153" s="53" t="n">
        <v>-0.122523</v>
      </c>
    </row>
    <row r="154" customFormat="false" ht="15" hidden="false" customHeight="false" outlineLevel="0" collapsed="false">
      <c r="A154" s="52" t="n">
        <v>12</v>
      </c>
      <c r="B154" s="53" t="s">
        <v>109</v>
      </c>
      <c r="C154" s="54" t="n">
        <v>175.102</v>
      </c>
      <c r="D154" s="53" t="n">
        <v>3.83615</v>
      </c>
      <c r="E154" s="53" t="n">
        <v>0.00713789</v>
      </c>
      <c r="F154" s="54" t="n">
        <v>-0.133855</v>
      </c>
      <c r="G154" s="54" t="n">
        <f aca="false">A154*$B$9+$B$10</f>
        <v>-0.133327516425831</v>
      </c>
      <c r="H154" s="53" t="n">
        <f aca="false">G154-F154</f>
        <v>0.000527483574168847</v>
      </c>
      <c r="J154" s="55" t="n">
        <v>12</v>
      </c>
      <c r="K154" s="53" t="n">
        <v>-0.133855</v>
      </c>
    </row>
    <row r="155" customFormat="false" ht="15" hidden="false" customHeight="false" outlineLevel="0" collapsed="false">
      <c r="A155" s="52" t="n">
        <v>12</v>
      </c>
      <c r="B155" s="53" t="s">
        <v>109</v>
      </c>
      <c r="C155" s="54" t="n">
        <v>150.187</v>
      </c>
      <c r="D155" s="53" t="n">
        <v>4.16623</v>
      </c>
      <c r="E155" s="53" t="n">
        <v>0.00539927</v>
      </c>
      <c r="F155" s="54" t="n">
        <v>-0.145772</v>
      </c>
      <c r="G155" s="54" t="n">
        <f aca="false">A155*$B$9+$B$10</f>
        <v>-0.133327516425831</v>
      </c>
      <c r="H155" s="53" t="n">
        <f aca="false">G155-F155</f>
        <v>0.0124444835741689</v>
      </c>
      <c r="J155" s="55" t="n">
        <v>12</v>
      </c>
      <c r="K155" s="53" t="n">
        <v>-0.145772</v>
      </c>
    </row>
    <row r="156" customFormat="false" ht="15" hidden="false" customHeight="false" outlineLevel="0" collapsed="false">
      <c r="A156" s="52" t="n">
        <v>12</v>
      </c>
      <c r="B156" s="53" t="s">
        <v>109</v>
      </c>
      <c r="C156" s="54" t="n">
        <v>125.173</v>
      </c>
      <c r="D156" s="53" t="n">
        <v>4.37756</v>
      </c>
      <c r="E156" s="53" t="n">
        <v>0.00756121</v>
      </c>
      <c r="F156" s="54" t="n">
        <v>-0.141436</v>
      </c>
      <c r="G156" s="54" t="n">
        <f aca="false">A156*$B$9+$B$10</f>
        <v>-0.133327516425831</v>
      </c>
      <c r="H156" s="53" t="n">
        <f aca="false">G156-F156</f>
        <v>0.00810848357416885</v>
      </c>
      <c r="J156" s="55" t="n">
        <v>12</v>
      </c>
      <c r="K156" s="53" t="n">
        <v>-0.141436</v>
      </c>
    </row>
    <row r="157" customFormat="false" ht="15" hidden="false" customHeight="false" outlineLevel="0" collapsed="false">
      <c r="A157" s="52" t="n">
        <v>12</v>
      </c>
      <c r="B157" s="53" t="s">
        <v>109</v>
      </c>
      <c r="C157" s="54" t="n">
        <v>100.048</v>
      </c>
      <c r="D157" s="53" t="n">
        <v>4.12582</v>
      </c>
      <c r="E157" s="53" t="n">
        <v>0.00608389</v>
      </c>
      <c r="F157" s="54" t="n">
        <v>-0.154179</v>
      </c>
      <c r="G157" s="54" t="n">
        <f aca="false">A157*$B$9+$B$10</f>
        <v>-0.133327516425831</v>
      </c>
      <c r="H157" s="53" t="n">
        <f aca="false">G157-F157</f>
        <v>0.0208514835741689</v>
      </c>
      <c r="J157" s="55" t="n">
        <v>12</v>
      </c>
      <c r="K157" s="53" t="n">
        <v>-0.154179</v>
      </c>
    </row>
    <row r="158" customFormat="false" ht="15" hidden="false" customHeight="false" outlineLevel="0" collapsed="false">
      <c r="A158" s="52" t="n">
        <v>12</v>
      </c>
      <c r="B158" s="53" t="s">
        <v>109</v>
      </c>
      <c r="C158" s="54" t="n">
        <v>75.1317</v>
      </c>
      <c r="D158" s="53" t="n">
        <v>3.98335</v>
      </c>
      <c r="E158" s="53" t="n">
        <v>0.00454375</v>
      </c>
      <c r="F158" s="54" t="n">
        <v>-0.124647</v>
      </c>
      <c r="G158" s="54" t="n">
        <f aca="false">A158*$B$9+$B$10</f>
        <v>-0.133327516425831</v>
      </c>
      <c r="H158" s="53" t="n">
        <f aca="false">G158-F158</f>
        <v>-0.00868051642583116</v>
      </c>
      <c r="J158" s="55" t="n">
        <v>12</v>
      </c>
      <c r="K158" s="53" t="n">
        <v>-0.124647</v>
      </c>
    </row>
    <row r="159" customFormat="false" ht="15" hidden="false" customHeight="false" outlineLevel="0" collapsed="false">
      <c r="A159" s="52" t="n">
        <v>12</v>
      </c>
      <c r="B159" s="53" t="s">
        <v>109</v>
      </c>
      <c r="C159" s="54" t="n">
        <v>50.0171</v>
      </c>
      <c r="D159" s="53" t="n">
        <v>4.09094</v>
      </c>
      <c r="E159" s="53" t="n">
        <v>0.00817856</v>
      </c>
      <c r="F159" s="54" t="n">
        <v>-0.102058</v>
      </c>
      <c r="G159" s="54" t="n">
        <f aca="false">A159*$B$9+$B$10</f>
        <v>-0.133327516425831</v>
      </c>
      <c r="H159" s="53" t="n">
        <f aca="false">G159-F159</f>
        <v>-0.0312695164258312</v>
      </c>
      <c r="J159" s="55" t="n">
        <v>12</v>
      </c>
      <c r="K159" s="53" t="n">
        <v>-0.102058</v>
      </c>
    </row>
    <row r="160" customFormat="false" ht="15" hidden="false" customHeight="false" outlineLevel="0" collapsed="false">
      <c r="A160" s="52" t="n">
        <v>12</v>
      </c>
      <c r="B160" s="53" t="s">
        <v>109</v>
      </c>
      <c r="C160" s="54" t="n">
        <v>40.0323</v>
      </c>
      <c r="D160" s="53" t="n">
        <v>4.14947</v>
      </c>
      <c r="E160" s="53" t="n">
        <v>0.00671195</v>
      </c>
      <c r="F160" s="54" t="n">
        <v>-0.125531</v>
      </c>
      <c r="G160" s="54" t="n">
        <f aca="false">A160*$B$9+$B$10</f>
        <v>-0.133327516425831</v>
      </c>
      <c r="H160" s="53" t="n">
        <f aca="false">G160-F160</f>
        <v>-0.00779651642583115</v>
      </c>
      <c r="J160" s="55" t="n">
        <v>12</v>
      </c>
      <c r="K160" s="53" t="n">
        <v>-0.125531</v>
      </c>
    </row>
    <row r="161" customFormat="false" ht="15" hidden="false" customHeight="false" outlineLevel="0" collapsed="false">
      <c r="A161" s="52" t="n">
        <v>12</v>
      </c>
      <c r="B161" s="53" t="s">
        <v>109</v>
      </c>
      <c r="C161" s="54" t="n">
        <v>30.0138</v>
      </c>
      <c r="D161" s="53" t="n">
        <v>4.19681</v>
      </c>
      <c r="E161" s="53" t="n">
        <v>0.00677041</v>
      </c>
      <c r="F161" s="54" t="n">
        <v>-0.126191</v>
      </c>
      <c r="G161" s="54" t="n">
        <f aca="false">A161*$B$9+$B$10</f>
        <v>-0.133327516425831</v>
      </c>
      <c r="H161" s="53" t="n">
        <f aca="false">G161-F161</f>
        <v>-0.00713651642583116</v>
      </c>
      <c r="J161" s="55" t="n">
        <v>12</v>
      </c>
      <c r="K161" s="53" t="n">
        <v>-0.126191</v>
      </c>
    </row>
    <row r="162" customFormat="false" ht="15" hidden="false" customHeight="false" outlineLevel="0" collapsed="false">
      <c r="A162" s="52" t="n">
        <v>12</v>
      </c>
      <c r="B162" s="53" t="s">
        <v>109</v>
      </c>
      <c r="C162" s="54" t="n">
        <v>19.963</v>
      </c>
      <c r="D162" s="53" t="n">
        <v>4.70052</v>
      </c>
      <c r="E162" s="53" t="n">
        <v>0.0114695</v>
      </c>
      <c r="F162" s="54" t="n">
        <v>-0.0264773</v>
      </c>
      <c r="G162" s="54" t="n">
        <f aca="false">A162*$B$9+$B$10</f>
        <v>-0.133327516425831</v>
      </c>
      <c r="H162" s="53" t="n">
        <f aca="false">G162-F162</f>
        <v>-0.106850216425831</v>
      </c>
      <c r="J162" s="55" t="n">
        <v>12</v>
      </c>
      <c r="K162" s="53" t="n">
        <v>-0.0264773</v>
      </c>
    </row>
    <row r="163" customFormat="false" ht="15" hidden="false" customHeight="false" outlineLevel="0" collapsed="false">
      <c r="A163" s="52" t="n">
        <v>12</v>
      </c>
      <c r="B163" s="53" t="s">
        <v>109</v>
      </c>
      <c r="C163" s="54" t="n">
        <v>9.98008</v>
      </c>
      <c r="D163" s="53" t="n">
        <v>6.65937</v>
      </c>
      <c r="E163" s="53" t="n">
        <v>0.00973271</v>
      </c>
      <c r="F163" s="54" t="n">
        <v>0.0213695</v>
      </c>
      <c r="G163" s="54" t="n">
        <f aca="false">A163*$B$9+$B$10</f>
        <v>-0.133327516425831</v>
      </c>
      <c r="H163" s="53" t="n">
        <f aca="false">G163-F163</f>
        <v>-0.154697016425831</v>
      </c>
      <c r="J163" s="55" t="n">
        <v>12</v>
      </c>
      <c r="K163" s="53" t="n">
        <v>0.0213695</v>
      </c>
    </row>
    <row r="164" customFormat="false" ht="15" hidden="false" customHeight="false" outlineLevel="0" collapsed="false">
      <c r="A164" s="52" t="n">
        <v>12</v>
      </c>
      <c r="B164" s="53" t="s">
        <v>109</v>
      </c>
      <c r="C164" s="54" t="n">
        <v>5.00729</v>
      </c>
      <c r="D164" s="53" t="n">
        <v>6.41378</v>
      </c>
      <c r="E164" s="53" t="n">
        <v>0.0286658</v>
      </c>
      <c r="F164" s="54" t="n">
        <v>-0.216216</v>
      </c>
      <c r="G164" s="54" t="n">
        <f aca="false">A164*$B$9+$B$10</f>
        <v>-0.133327516425831</v>
      </c>
      <c r="H164" s="53" t="n">
        <f aca="false">G164-F164</f>
        <v>0.0828884835741688</v>
      </c>
      <c r="J164" s="55" t="n">
        <v>12</v>
      </c>
      <c r="K164" s="53" t="n">
        <v>-0.216216</v>
      </c>
    </row>
    <row r="165" customFormat="false" ht="15.75" hidden="false" customHeight="false" outlineLevel="0" collapsed="false">
      <c r="A165" s="52" t="n">
        <v>12</v>
      </c>
      <c r="B165" s="53" t="s">
        <v>109</v>
      </c>
      <c r="C165" s="54" t="n">
        <v>1.95868</v>
      </c>
      <c r="D165" s="53" t="n">
        <v>6.33813</v>
      </c>
      <c r="E165" s="53" t="n">
        <v>0.00889925</v>
      </c>
      <c r="F165" s="54" t="n">
        <v>-0.216871</v>
      </c>
      <c r="G165" s="54" t="n">
        <f aca="false">A165*$B$9+$B$10</f>
        <v>-0.133327516425831</v>
      </c>
      <c r="H165" s="53" t="n">
        <f aca="false">G165-F165</f>
        <v>0.0835434835741689</v>
      </c>
      <c r="J165" s="55" t="n">
        <v>12</v>
      </c>
      <c r="K165" s="53" t="n">
        <v>-0.216871</v>
      </c>
    </row>
    <row r="166" customFormat="false" ht="15.75" hidden="false" customHeight="false" outlineLevel="0" collapsed="false">
      <c r="A166" s="56" t="n">
        <v>13</v>
      </c>
      <c r="B166" s="53" t="s">
        <v>109</v>
      </c>
      <c r="C166" s="57" t="n">
        <v>371.192</v>
      </c>
      <c r="D166" s="58" t="n">
        <v>3.37385</v>
      </c>
      <c r="E166" s="58" t="n">
        <v>0.00515695</v>
      </c>
      <c r="F166" s="57" t="n">
        <v>-0.129149</v>
      </c>
      <c r="G166" s="57" t="n">
        <f aca="false">A166*$B$9+$B$10</f>
        <v>-0.134845821865073</v>
      </c>
      <c r="H166" s="58" t="n">
        <f aca="false">G166-F166</f>
        <v>-0.00569682186507345</v>
      </c>
      <c r="J166" s="55" t="n">
        <v>13</v>
      </c>
      <c r="K166" s="53" t="n">
        <v>-0.129149</v>
      </c>
    </row>
    <row r="167" customFormat="false" ht="15" hidden="false" customHeight="false" outlineLevel="0" collapsed="false">
      <c r="A167" s="52" t="n">
        <v>13</v>
      </c>
      <c r="B167" s="53" t="s">
        <v>109</v>
      </c>
      <c r="C167" s="54" t="n">
        <v>350.137</v>
      </c>
      <c r="D167" s="53" t="n">
        <v>3.34815</v>
      </c>
      <c r="E167" s="53" t="n">
        <v>0.00511775</v>
      </c>
      <c r="F167" s="54" t="n">
        <v>-0.121855</v>
      </c>
      <c r="G167" s="54" t="n">
        <f aca="false">A167*$B$9+$B$10</f>
        <v>-0.134845821865073</v>
      </c>
      <c r="H167" s="53" t="n">
        <f aca="false">G167-F167</f>
        <v>-0.0129908218650735</v>
      </c>
      <c r="J167" s="55" t="n">
        <v>13</v>
      </c>
      <c r="K167" s="53" t="n">
        <v>-0.121855</v>
      </c>
    </row>
    <row r="168" customFormat="false" ht="15" hidden="false" customHeight="false" outlineLevel="0" collapsed="false">
      <c r="A168" s="52" t="n">
        <v>13</v>
      </c>
      <c r="B168" s="53" t="s">
        <v>109</v>
      </c>
      <c r="C168" s="54" t="n">
        <v>300.865</v>
      </c>
      <c r="D168" s="53" t="n">
        <v>3.17442</v>
      </c>
      <c r="E168" s="53" t="n">
        <v>0.00625662</v>
      </c>
      <c r="F168" s="54" t="n">
        <v>-0.128577</v>
      </c>
      <c r="G168" s="54" t="n">
        <f aca="false">A168*$B$9+$B$10</f>
        <v>-0.134845821865073</v>
      </c>
      <c r="H168" s="53" t="n">
        <f aca="false">G168-F168</f>
        <v>-0.00626882186507347</v>
      </c>
      <c r="J168" s="55" t="n">
        <v>13</v>
      </c>
      <c r="K168" s="53" t="n">
        <v>-0.128577</v>
      </c>
    </row>
    <row r="169" customFormat="false" ht="15" hidden="false" customHeight="false" outlineLevel="0" collapsed="false">
      <c r="A169" s="52" t="n">
        <v>13</v>
      </c>
      <c r="B169" s="53" t="s">
        <v>109</v>
      </c>
      <c r="C169" s="54" t="n">
        <v>251.046</v>
      </c>
      <c r="D169" s="53" t="n">
        <v>3.60315</v>
      </c>
      <c r="E169" s="53" t="n">
        <v>0.00337635</v>
      </c>
      <c r="F169" s="54" t="n">
        <v>-0.157855</v>
      </c>
      <c r="G169" s="54" t="n">
        <f aca="false">A169*$B$9+$B$10</f>
        <v>-0.134845821865073</v>
      </c>
      <c r="H169" s="53" t="n">
        <f aca="false">G169-F169</f>
        <v>0.0230091781349265</v>
      </c>
      <c r="J169" s="55" t="n">
        <v>13</v>
      </c>
      <c r="K169" s="53" t="n">
        <v>-0.157855</v>
      </c>
    </row>
    <row r="170" customFormat="false" ht="15" hidden="false" customHeight="false" outlineLevel="0" collapsed="false">
      <c r="A170" s="52" t="n">
        <v>13</v>
      </c>
      <c r="B170" s="53" t="s">
        <v>109</v>
      </c>
      <c r="C170" s="54" t="n">
        <v>200.284</v>
      </c>
      <c r="D170" s="53" t="n">
        <v>3.91455</v>
      </c>
      <c r="E170" s="53" t="n">
        <v>0.0198027</v>
      </c>
      <c r="F170" s="54" t="n">
        <v>-0.110452</v>
      </c>
      <c r="G170" s="54" t="n">
        <f aca="false">A170*$B$9+$B$10</f>
        <v>-0.134845821865073</v>
      </c>
      <c r="H170" s="53" t="n">
        <f aca="false">G170-F170</f>
        <v>-0.0243938218650735</v>
      </c>
      <c r="J170" s="55" t="n">
        <v>13</v>
      </c>
      <c r="K170" s="53" t="n">
        <v>-0.110452</v>
      </c>
    </row>
    <row r="171" customFormat="false" ht="15" hidden="false" customHeight="false" outlineLevel="0" collapsed="false">
      <c r="A171" s="52" t="n">
        <v>13</v>
      </c>
      <c r="B171" s="53" t="s">
        <v>109</v>
      </c>
      <c r="C171" s="54" t="n">
        <v>175.116</v>
      </c>
      <c r="D171" s="53" t="n">
        <v>4.07929</v>
      </c>
      <c r="E171" s="53" t="n">
        <v>0.0068135</v>
      </c>
      <c r="F171" s="54" t="n">
        <v>-0.140709</v>
      </c>
      <c r="G171" s="54" t="n">
        <f aca="false">A171*$B$9+$B$10</f>
        <v>-0.134845821865073</v>
      </c>
      <c r="H171" s="53" t="n">
        <f aca="false">G171-F171</f>
        <v>0.00586317813492654</v>
      </c>
      <c r="J171" s="55" t="n">
        <v>13</v>
      </c>
      <c r="K171" s="53" t="n">
        <v>-0.140709</v>
      </c>
    </row>
    <row r="172" customFormat="false" ht="15" hidden="false" customHeight="false" outlineLevel="0" collapsed="false">
      <c r="A172" s="52" t="n">
        <v>13</v>
      </c>
      <c r="B172" s="53" t="s">
        <v>109</v>
      </c>
      <c r="C172" s="54" t="n">
        <v>150.175</v>
      </c>
      <c r="D172" s="53" t="n">
        <v>4.09893</v>
      </c>
      <c r="E172" s="53" t="n">
        <v>0.00627591</v>
      </c>
      <c r="F172" s="54" t="n">
        <v>-0.140066</v>
      </c>
      <c r="G172" s="54" t="n">
        <f aca="false">A172*$B$9+$B$10</f>
        <v>-0.134845821865073</v>
      </c>
      <c r="H172" s="53" t="n">
        <f aca="false">G172-F172</f>
        <v>0.00522017813492653</v>
      </c>
      <c r="J172" s="55" t="n">
        <v>13</v>
      </c>
      <c r="K172" s="53" t="n">
        <v>-0.140066</v>
      </c>
    </row>
    <row r="173" customFormat="false" ht="15" hidden="false" customHeight="false" outlineLevel="0" collapsed="false">
      <c r="A173" s="52" t="n">
        <v>13</v>
      </c>
      <c r="B173" s="53" t="s">
        <v>109</v>
      </c>
      <c r="C173" s="54" t="n">
        <v>125.041</v>
      </c>
      <c r="D173" s="53" t="n">
        <v>4.27991</v>
      </c>
      <c r="E173" s="53" t="n">
        <v>0.00617089</v>
      </c>
      <c r="F173" s="54" t="n">
        <v>-0.142087</v>
      </c>
      <c r="G173" s="54" t="n">
        <f aca="false">A173*$B$9+$B$10</f>
        <v>-0.134845821865073</v>
      </c>
      <c r="H173" s="53" t="n">
        <f aca="false">G173-F173</f>
        <v>0.00724117813492653</v>
      </c>
      <c r="J173" s="55" t="n">
        <v>13</v>
      </c>
      <c r="K173" s="53" t="n">
        <v>-0.142087</v>
      </c>
    </row>
    <row r="174" customFormat="false" ht="15" hidden="false" customHeight="false" outlineLevel="0" collapsed="false">
      <c r="A174" s="52" t="n">
        <v>13</v>
      </c>
      <c r="B174" s="53" t="s">
        <v>109</v>
      </c>
      <c r="C174" s="54" t="n">
        <v>99.9848</v>
      </c>
      <c r="D174" s="53" t="n">
        <v>4.37069</v>
      </c>
      <c r="E174" s="53" t="n">
        <v>0.00496793</v>
      </c>
      <c r="F174" s="54" t="n">
        <v>-0.139307</v>
      </c>
      <c r="G174" s="54" t="n">
        <f aca="false">A174*$B$9+$B$10</f>
        <v>-0.134845821865073</v>
      </c>
      <c r="H174" s="53" t="n">
        <f aca="false">G174-F174</f>
        <v>0.00446117813492652</v>
      </c>
      <c r="J174" s="55" t="n">
        <v>13</v>
      </c>
      <c r="K174" s="53" t="n">
        <v>-0.139307</v>
      </c>
    </row>
    <row r="175" customFormat="false" ht="15" hidden="false" customHeight="false" outlineLevel="0" collapsed="false">
      <c r="A175" s="52" t="n">
        <v>13</v>
      </c>
      <c r="B175" s="53" t="s">
        <v>109</v>
      </c>
      <c r="C175" s="54" t="n">
        <v>75.0584</v>
      </c>
      <c r="D175" s="53" t="n">
        <v>4.2778</v>
      </c>
      <c r="E175" s="53" t="n">
        <v>0.00765884</v>
      </c>
      <c r="F175" s="54" t="n">
        <v>-0.121195</v>
      </c>
      <c r="G175" s="54" t="n">
        <f aca="false">A175*$B$9+$B$10</f>
        <v>-0.134845821865073</v>
      </c>
      <c r="H175" s="53" t="n">
        <f aca="false">G175-F175</f>
        <v>-0.0136508218650735</v>
      </c>
      <c r="J175" s="55" t="n">
        <v>13</v>
      </c>
      <c r="K175" s="53" t="n">
        <v>-0.121195</v>
      </c>
    </row>
    <row r="176" customFormat="false" ht="15" hidden="false" customHeight="false" outlineLevel="0" collapsed="false">
      <c r="A176" s="52" t="n">
        <v>13</v>
      </c>
      <c r="B176" s="53" t="s">
        <v>109</v>
      </c>
      <c r="C176" s="54" t="n">
        <v>50.1456</v>
      </c>
      <c r="D176" s="53" t="n">
        <v>4.23279</v>
      </c>
      <c r="E176" s="53" t="n">
        <v>0.00793573</v>
      </c>
      <c r="F176" s="54" t="n">
        <v>-0.129211</v>
      </c>
      <c r="G176" s="54" t="n">
        <f aca="false">A176*$B$9+$B$10</f>
        <v>-0.134845821865073</v>
      </c>
      <c r="H176" s="53" t="n">
        <f aca="false">G176-F176</f>
        <v>-0.00563482186507347</v>
      </c>
      <c r="J176" s="55" t="n">
        <v>13</v>
      </c>
      <c r="K176" s="53" t="n">
        <v>-0.129211</v>
      </c>
    </row>
    <row r="177" customFormat="false" ht="15" hidden="false" customHeight="false" outlineLevel="0" collapsed="false">
      <c r="A177" s="52" t="n">
        <v>13</v>
      </c>
      <c r="B177" s="53" t="s">
        <v>109</v>
      </c>
      <c r="C177" s="54" t="n">
        <v>30.0769</v>
      </c>
      <c r="D177" s="53" t="n">
        <v>4.97176</v>
      </c>
      <c r="E177" s="53" t="n">
        <v>0.0101926</v>
      </c>
      <c r="F177" s="54" t="n">
        <v>-0.155236</v>
      </c>
      <c r="G177" s="54" t="n">
        <f aca="false">A177*$B$9+$B$10</f>
        <v>-0.134845821865073</v>
      </c>
      <c r="H177" s="53" t="n">
        <f aca="false">G177-F177</f>
        <v>0.0203901781349266</v>
      </c>
      <c r="J177" s="55" t="n">
        <v>13</v>
      </c>
      <c r="K177" s="53" t="n">
        <v>-0.155236</v>
      </c>
    </row>
    <row r="178" customFormat="false" ht="15" hidden="false" customHeight="false" outlineLevel="0" collapsed="false">
      <c r="A178" s="52" t="n">
        <v>13</v>
      </c>
      <c r="B178" s="53" t="s">
        <v>109</v>
      </c>
      <c r="C178" s="54" t="n">
        <v>20.0457</v>
      </c>
      <c r="D178" s="53" t="n">
        <v>5.54171</v>
      </c>
      <c r="E178" s="53" t="n">
        <v>0.0129231</v>
      </c>
      <c r="F178" s="54" t="n">
        <v>-0.0912905</v>
      </c>
      <c r="G178" s="54" t="n">
        <f aca="false">A178*$B$9+$B$10</f>
        <v>-0.134845821865073</v>
      </c>
      <c r="H178" s="53" t="n">
        <f aca="false">G178-F178</f>
        <v>-0.0435553218650735</v>
      </c>
      <c r="J178" s="55" t="n">
        <v>13</v>
      </c>
      <c r="K178" s="53" t="n">
        <v>-0.0912905</v>
      </c>
    </row>
    <row r="179" customFormat="false" ht="15" hidden="false" customHeight="false" outlineLevel="0" collapsed="false">
      <c r="A179" s="52" t="n">
        <v>13</v>
      </c>
      <c r="B179" s="53" t="s">
        <v>109</v>
      </c>
      <c r="C179" s="54" t="n">
        <v>10.027</v>
      </c>
      <c r="D179" s="53" t="n">
        <v>6.49582</v>
      </c>
      <c r="E179" s="53" t="n">
        <v>0.0086062</v>
      </c>
      <c r="F179" s="54" t="n">
        <v>0.0808177</v>
      </c>
      <c r="G179" s="54" t="n">
        <f aca="false">A179*$B$9+$B$10</f>
        <v>-0.134845821865073</v>
      </c>
      <c r="H179" s="53" t="n">
        <f aca="false">G179-F179</f>
        <v>-0.215663521865073</v>
      </c>
      <c r="J179" s="55" t="n">
        <v>13</v>
      </c>
      <c r="K179" s="53" t="n">
        <v>0.0808177</v>
      </c>
    </row>
    <row r="180" customFormat="false" ht="15" hidden="false" customHeight="false" outlineLevel="0" collapsed="false">
      <c r="A180" s="52" t="n">
        <v>13</v>
      </c>
      <c r="B180" s="53" t="s">
        <v>109</v>
      </c>
      <c r="C180" s="54" t="n">
        <v>5.05805</v>
      </c>
      <c r="D180" s="53" t="n">
        <v>6.51513</v>
      </c>
      <c r="E180" s="53" t="n">
        <v>0.0351871</v>
      </c>
      <c r="F180" s="54" t="n">
        <v>-0.194871</v>
      </c>
      <c r="G180" s="54" t="n">
        <f aca="false">A180*$B$9+$B$10</f>
        <v>-0.134845821865073</v>
      </c>
      <c r="H180" s="53" t="n">
        <f aca="false">G180-F180</f>
        <v>0.0600251781349265</v>
      </c>
      <c r="J180" s="55" t="n">
        <v>13</v>
      </c>
      <c r="K180" s="53" t="n">
        <v>-0.194871</v>
      </c>
    </row>
    <row r="181" customFormat="false" ht="15.75" hidden="false" customHeight="false" outlineLevel="0" collapsed="false">
      <c r="A181" s="52" t="n">
        <v>13</v>
      </c>
      <c r="B181" s="53" t="s">
        <v>109</v>
      </c>
      <c r="C181" s="54" t="n">
        <v>1.69503</v>
      </c>
      <c r="D181" s="53" t="n">
        <v>6.62417</v>
      </c>
      <c r="E181" s="53" t="n">
        <v>0.0108151</v>
      </c>
      <c r="F181" s="54" t="n">
        <v>-0.20883</v>
      </c>
      <c r="G181" s="54" t="n">
        <f aca="false">A181*$B$9+$B$10</f>
        <v>-0.134845821865073</v>
      </c>
      <c r="H181" s="53" t="n">
        <f aca="false">G181-F181</f>
        <v>0.0739841781349265</v>
      </c>
      <c r="J181" s="55" t="n">
        <v>13</v>
      </c>
      <c r="K181" s="53" t="n">
        <v>-0.20883</v>
      </c>
    </row>
    <row r="182" customFormat="false" ht="15.75" hidden="false" customHeight="false" outlineLevel="0" collapsed="false">
      <c r="A182" s="56" t="n">
        <v>14</v>
      </c>
      <c r="B182" s="53" t="s">
        <v>109</v>
      </c>
      <c r="C182" s="57" t="n">
        <v>338.178</v>
      </c>
      <c r="D182" s="58" t="n">
        <v>2.76678</v>
      </c>
      <c r="E182" s="58" t="n">
        <v>0.00446064</v>
      </c>
      <c r="F182" s="57" t="n">
        <v>-0.10622</v>
      </c>
      <c r="G182" s="57" t="n">
        <f aca="false">A182*$B$9+$B$10</f>
        <v>-0.136364127304316</v>
      </c>
      <c r="H182" s="58" t="n">
        <f aca="false">G182-F182</f>
        <v>-0.0301441273043158</v>
      </c>
      <c r="J182" s="55" t="n">
        <v>14</v>
      </c>
      <c r="K182" s="53" t="n">
        <v>-0.10622</v>
      </c>
    </row>
    <row r="183" customFormat="false" ht="15" hidden="false" customHeight="false" outlineLevel="0" collapsed="false">
      <c r="A183" s="52" t="n">
        <v>14</v>
      </c>
      <c r="B183" s="53" t="s">
        <v>109</v>
      </c>
      <c r="C183" s="54" t="n">
        <v>300.158</v>
      </c>
      <c r="D183" s="53" t="n">
        <v>2.64305</v>
      </c>
      <c r="E183" s="53" t="n">
        <v>0.00485772</v>
      </c>
      <c r="F183" s="54" t="n">
        <v>-0.12095</v>
      </c>
      <c r="G183" s="54" t="n">
        <f aca="false">A183*$B$9+$B$10</f>
        <v>-0.136364127304316</v>
      </c>
      <c r="H183" s="53" t="n">
        <f aca="false">G183-F183</f>
        <v>-0.0154141273043158</v>
      </c>
      <c r="J183" s="55" t="n">
        <v>14</v>
      </c>
      <c r="K183" s="53" t="n">
        <v>-0.12095</v>
      </c>
    </row>
    <row r="184" customFormat="false" ht="15" hidden="false" customHeight="false" outlineLevel="0" collapsed="false">
      <c r="A184" s="52" t="n">
        <v>14</v>
      </c>
      <c r="B184" s="53" t="s">
        <v>109</v>
      </c>
      <c r="C184" s="54" t="n">
        <v>250.158</v>
      </c>
      <c r="D184" s="53" t="n">
        <v>3.00824</v>
      </c>
      <c r="E184" s="53" t="n">
        <v>0.0262515</v>
      </c>
      <c r="F184" s="54" t="n">
        <v>-0.124763</v>
      </c>
      <c r="G184" s="54" t="n">
        <f aca="false">A184*$B$9+$B$10</f>
        <v>-0.136364127304316</v>
      </c>
      <c r="H184" s="53" t="n">
        <f aca="false">G184-F184</f>
        <v>-0.0116011273043158</v>
      </c>
      <c r="J184" s="55" t="n">
        <v>14</v>
      </c>
      <c r="K184" s="53" t="n">
        <v>-0.124763</v>
      </c>
    </row>
    <row r="185" customFormat="false" ht="15" hidden="false" customHeight="false" outlineLevel="0" collapsed="false">
      <c r="A185" s="52" t="n">
        <v>14</v>
      </c>
      <c r="B185" s="53" t="s">
        <v>109</v>
      </c>
      <c r="C185" s="54" t="n">
        <v>200.154</v>
      </c>
      <c r="D185" s="53" t="n">
        <v>3.29453</v>
      </c>
      <c r="E185" s="53" t="n">
        <v>0.00611626</v>
      </c>
      <c r="F185" s="54" t="n">
        <v>-0.138473</v>
      </c>
      <c r="G185" s="54" t="n">
        <f aca="false">A185*$B$9+$B$10</f>
        <v>-0.136364127304316</v>
      </c>
      <c r="H185" s="53" t="n">
        <f aca="false">G185-F185</f>
        <v>0.00210887269568424</v>
      </c>
      <c r="J185" s="55" t="n">
        <v>14</v>
      </c>
      <c r="K185" s="53" t="n">
        <v>-0.138473</v>
      </c>
    </row>
    <row r="186" customFormat="false" ht="15" hidden="false" customHeight="false" outlineLevel="0" collapsed="false">
      <c r="A186" s="52" t="n">
        <v>14</v>
      </c>
      <c r="B186" s="53" t="s">
        <v>109</v>
      </c>
      <c r="C186" s="54" t="n">
        <v>175.054</v>
      </c>
      <c r="D186" s="53" t="n">
        <v>3.39988</v>
      </c>
      <c r="E186" s="53" t="n">
        <v>0.009253</v>
      </c>
      <c r="F186" s="54" t="n">
        <v>-0.119125</v>
      </c>
      <c r="G186" s="54" t="n">
        <f aca="false">A186*$B$9+$B$10</f>
        <v>-0.136364127304316</v>
      </c>
      <c r="H186" s="53" t="n">
        <f aca="false">G186-F186</f>
        <v>-0.0172391273043158</v>
      </c>
      <c r="J186" s="55" t="n">
        <v>14</v>
      </c>
      <c r="K186" s="53" t="n">
        <v>-0.119125</v>
      </c>
    </row>
    <row r="187" customFormat="false" ht="15" hidden="false" customHeight="false" outlineLevel="0" collapsed="false">
      <c r="A187" s="52" t="n">
        <v>14</v>
      </c>
      <c r="B187" s="53" t="s">
        <v>109</v>
      </c>
      <c r="C187" s="54" t="n">
        <v>149.917</v>
      </c>
      <c r="D187" s="53" t="n">
        <v>3.79833</v>
      </c>
      <c r="E187" s="53" t="n">
        <v>0.00845908</v>
      </c>
      <c r="F187" s="54" t="n">
        <v>-0.144668</v>
      </c>
      <c r="G187" s="54" t="n">
        <f aca="false">A187*$B$9+$B$10</f>
        <v>-0.136364127304316</v>
      </c>
      <c r="H187" s="53" t="n">
        <f aca="false">G187-F187</f>
        <v>0.00830387269568422</v>
      </c>
      <c r="J187" s="55" t="n">
        <v>14</v>
      </c>
      <c r="K187" s="53" t="n">
        <v>-0.144668</v>
      </c>
    </row>
    <row r="188" customFormat="false" ht="15" hidden="false" customHeight="false" outlineLevel="0" collapsed="false">
      <c r="A188" s="52" t="n">
        <v>14</v>
      </c>
      <c r="B188" s="53" t="s">
        <v>109</v>
      </c>
      <c r="C188" s="54" t="n">
        <v>124.857</v>
      </c>
      <c r="D188" s="53" t="n">
        <v>4.18287</v>
      </c>
      <c r="E188" s="53" t="n">
        <v>0.00592161</v>
      </c>
      <c r="F188" s="54" t="n">
        <v>-0.141133</v>
      </c>
      <c r="G188" s="54" t="n">
        <f aca="false">A188*$B$9+$B$10</f>
        <v>-0.136364127304316</v>
      </c>
      <c r="H188" s="53" t="n">
        <f aca="false">G188-F188</f>
        <v>0.00476887269568424</v>
      </c>
      <c r="J188" s="55" t="n">
        <v>14</v>
      </c>
      <c r="K188" s="53" t="n">
        <v>-0.141133</v>
      </c>
    </row>
    <row r="189" customFormat="false" ht="15" hidden="false" customHeight="false" outlineLevel="0" collapsed="false">
      <c r="A189" s="52" t="n">
        <v>14</v>
      </c>
      <c r="B189" s="53" t="s">
        <v>109</v>
      </c>
      <c r="C189" s="54" t="n">
        <v>100.003</v>
      </c>
      <c r="D189" s="53" t="n">
        <v>4.30327</v>
      </c>
      <c r="E189" s="53" t="n">
        <v>0.00841759</v>
      </c>
      <c r="F189" s="54" t="n">
        <v>-0.15073</v>
      </c>
      <c r="G189" s="54" t="n">
        <f aca="false">A189*$B$9+$B$10</f>
        <v>-0.136364127304316</v>
      </c>
      <c r="H189" s="53" t="n">
        <f aca="false">G189-F189</f>
        <v>0.0143658726956842</v>
      </c>
      <c r="J189" s="55" t="n">
        <v>14</v>
      </c>
      <c r="K189" s="53" t="n">
        <v>-0.15073</v>
      </c>
    </row>
    <row r="190" customFormat="false" ht="15" hidden="false" customHeight="false" outlineLevel="0" collapsed="false">
      <c r="A190" s="52" t="n">
        <v>14</v>
      </c>
      <c r="B190" s="53" t="s">
        <v>109</v>
      </c>
      <c r="C190" s="54" t="n">
        <v>75.0675</v>
      </c>
      <c r="D190" s="53" t="n">
        <v>4.20131</v>
      </c>
      <c r="E190" s="53" t="n">
        <v>0.00546491</v>
      </c>
      <c r="F190" s="54" t="n">
        <v>-0.127689</v>
      </c>
      <c r="G190" s="54" t="n">
        <f aca="false">A190*$B$9+$B$10</f>
        <v>-0.136364127304316</v>
      </c>
      <c r="H190" s="53" t="n">
        <f aca="false">G190-F190</f>
        <v>-0.00867512730431577</v>
      </c>
      <c r="J190" s="55" t="n">
        <v>14</v>
      </c>
      <c r="K190" s="53" t="n">
        <v>-0.127689</v>
      </c>
    </row>
    <row r="191" customFormat="false" ht="15" hidden="false" customHeight="false" outlineLevel="0" collapsed="false">
      <c r="A191" s="52" t="n">
        <v>14</v>
      </c>
      <c r="B191" s="53" t="s">
        <v>109</v>
      </c>
      <c r="C191" s="54" t="n">
        <v>50.1109</v>
      </c>
      <c r="D191" s="53" t="n">
        <v>3.89388</v>
      </c>
      <c r="E191" s="53" t="n">
        <v>0.00577449</v>
      </c>
      <c r="F191" s="54" t="n">
        <v>-0.127116</v>
      </c>
      <c r="G191" s="54" t="n">
        <f aca="false">A191*$B$9+$B$10</f>
        <v>-0.136364127304316</v>
      </c>
      <c r="H191" s="53" t="n">
        <f aca="false">G191-F191</f>
        <v>-0.00924812730431576</v>
      </c>
      <c r="J191" s="55" t="n">
        <v>14</v>
      </c>
      <c r="K191" s="53" t="n">
        <v>-0.127116</v>
      </c>
    </row>
    <row r="192" customFormat="false" ht="15" hidden="false" customHeight="false" outlineLevel="0" collapsed="false">
      <c r="A192" s="52" t="n">
        <v>14</v>
      </c>
      <c r="B192" s="53" t="s">
        <v>109</v>
      </c>
      <c r="C192" s="54" t="n">
        <v>40.0639</v>
      </c>
      <c r="D192" s="53" t="n">
        <v>3.93752</v>
      </c>
      <c r="E192" s="53" t="n">
        <v>0.00468602</v>
      </c>
      <c r="F192" s="54" t="n">
        <v>-0.114477</v>
      </c>
      <c r="G192" s="54" t="n">
        <f aca="false">A192*$B$9+$B$10</f>
        <v>-0.136364127304316</v>
      </c>
      <c r="H192" s="53" t="n">
        <f aca="false">G192-F192</f>
        <v>-0.0218871273043158</v>
      </c>
      <c r="J192" s="55" t="n">
        <v>14</v>
      </c>
      <c r="K192" s="53" t="n">
        <v>-0.114477</v>
      </c>
    </row>
    <row r="193" customFormat="false" ht="15" hidden="false" customHeight="false" outlineLevel="0" collapsed="false">
      <c r="A193" s="52" t="n">
        <v>14</v>
      </c>
      <c r="B193" s="53" t="s">
        <v>109</v>
      </c>
      <c r="C193" s="54" t="n">
        <v>30.1251</v>
      </c>
      <c r="D193" s="53" t="n">
        <v>4.1681</v>
      </c>
      <c r="E193" s="53" t="n">
        <v>0.0173045</v>
      </c>
      <c r="F193" s="54" t="n">
        <v>-0.254904</v>
      </c>
      <c r="G193" s="54" t="n">
        <f aca="false">A193*$B$9+$B$10</f>
        <v>-0.136364127304316</v>
      </c>
      <c r="H193" s="53" t="n">
        <f aca="false">G193-F193</f>
        <v>0.118539872695684</v>
      </c>
      <c r="J193" s="55" t="n">
        <v>14</v>
      </c>
      <c r="K193" s="53" t="n">
        <v>-0.254904</v>
      </c>
    </row>
    <row r="194" customFormat="false" ht="15" hidden="false" customHeight="false" outlineLevel="0" collapsed="false">
      <c r="A194" s="52" t="n">
        <v>14</v>
      </c>
      <c r="B194" s="53" t="s">
        <v>109</v>
      </c>
      <c r="C194" s="54" t="n">
        <v>20.0542</v>
      </c>
      <c r="D194" s="53" t="n">
        <v>5.12672</v>
      </c>
      <c r="E194" s="53" t="n">
        <v>0.00514958</v>
      </c>
      <c r="F194" s="54" t="n">
        <v>-0.0952783</v>
      </c>
      <c r="G194" s="54" t="n">
        <f aca="false">A194*$B$9+$B$10</f>
        <v>-0.136364127304316</v>
      </c>
      <c r="H194" s="53" t="n">
        <f aca="false">G194-F194</f>
        <v>-0.0410858273043158</v>
      </c>
      <c r="J194" s="55" t="n">
        <v>14</v>
      </c>
      <c r="K194" s="53" t="n">
        <v>-0.0952783</v>
      </c>
    </row>
    <row r="195" customFormat="false" ht="15" hidden="false" customHeight="false" outlineLevel="0" collapsed="false">
      <c r="A195" s="52" t="n">
        <v>14</v>
      </c>
      <c r="B195" s="53" t="s">
        <v>109</v>
      </c>
      <c r="C195" s="54" t="n">
        <v>10.0447</v>
      </c>
      <c r="D195" s="53" t="n">
        <v>6.52061</v>
      </c>
      <c r="E195" s="53" t="n">
        <v>0.0781819</v>
      </c>
      <c r="F195" s="54" t="n">
        <v>-0.299394</v>
      </c>
      <c r="G195" s="54" t="n">
        <f aca="false">A195*$B$9+$B$10</f>
        <v>-0.136364127304316</v>
      </c>
      <c r="H195" s="53" t="n">
        <f aca="false">G195-F195</f>
        <v>0.163029872695684</v>
      </c>
      <c r="J195" s="55" t="n">
        <v>14</v>
      </c>
      <c r="K195" s="53" t="n">
        <v>-0.299394</v>
      </c>
    </row>
    <row r="196" customFormat="false" ht="15" hidden="false" customHeight="false" outlineLevel="0" collapsed="false">
      <c r="A196" s="52" t="n">
        <v>14</v>
      </c>
      <c r="B196" s="53" t="s">
        <v>109</v>
      </c>
      <c r="C196" s="54" t="n">
        <v>5.37257</v>
      </c>
      <c r="D196" s="53" t="n">
        <v>6.85927</v>
      </c>
      <c r="E196" s="53" t="n">
        <v>0.0177082</v>
      </c>
      <c r="F196" s="54" t="n">
        <v>0.0772696</v>
      </c>
      <c r="G196" s="54" t="n">
        <f aca="false">A196*$B$9+$B$10</f>
        <v>-0.136364127304316</v>
      </c>
      <c r="H196" s="53" t="n">
        <f aca="false">G196-F196</f>
        <v>-0.213633727304316</v>
      </c>
      <c r="J196" s="55" t="n">
        <v>14</v>
      </c>
      <c r="K196" s="53" t="n">
        <v>0.0772696</v>
      </c>
    </row>
    <row r="197" customFormat="false" ht="15.75" hidden="false" customHeight="false" outlineLevel="0" collapsed="false">
      <c r="A197" s="52" t="n">
        <v>14</v>
      </c>
      <c r="B197" s="53" t="s">
        <v>109</v>
      </c>
      <c r="C197" s="54" t="n">
        <v>1.96161</v>
      </c>
      <c r="D197" s="53" t="n">
        <v>6.41477</v>
      </c>
      <c r="E197" s="53" t="n">
        <v>0.0105477</v>
      </c>
      <c r="F197" s="54" t="n">
        <v>-0.230226</v>
      </c>
      <c r="G197" s="54" t="n">
        <f aca="false">A197*$B$9+$B$10</f>
        <v>-0.136364127304316</v>
      </c>
      <c r="H197" s="53" t="n">
        <f aca="false">G197-F197</f>
        <v>0.0938618726956842</v>
      </c>
      <c r="J197" s="55" t="n">
        <v>14</v>
      </c>
      <c r="K197" s="53" t="n">
        <v>-0.230226</v>
      </c>
    </row>
    <row r="198" customFormat="false" ht="15.75" hidden="false" customHeight="false" outlineLevel="0" collapsed="false">
      <c r="A198" s="56" t="n">
        <v>15</v>
      </c>
      <c r="B198" s="53" t="s">
        <v>109</v>
      </c>
      <c r="C198" s="57" t="n">
        <v>275.718</v>
      </c>
      <c r="D198" s="58" t="n">
        <v>2.57116</v>
      </c>
      <c r="E198" s="58" t="n">
        <v>0.0087642</v>
      </c>
      <c r="F198" s="57" t="n">
        <v>-0.0908382</v>
      </c>
      <c r="G198" s="57" t="n">
        <f aca="false">A198*$B$9+$B$10</f>
        <v>-0.137882432743558</v>
      </c>
      <c r="H198" s="58" t="n">
        <f aca="false">G198-F198</f>
        <v>-0.0470442327435581</v>
      </c>
      <c r="J198" s="55" t="n">
        <v>15</v>
      </c>
      <c r="K198" s="53" t="n">
        <v>-0.0908382</v>
      </c>
    </row>
    <row r="199" customFormat="false" ht="15" hidden="false" customHeight="false" outlineLevel="0" collapsed="false">
      <c r="A199" s="52" t="n">
        <v>15</v>
      </c>
      <c r="B199" s="53" t="s">
        <v>109</v>
      </c>
      <c r="C199" s="54" t="n">
        <v>250.706</v>
      </c>
      <c r="D199" s="53" t="n">
        <v>2.70025</v>
      </c>
      <c r="E199" s="53" t="n">
        <v>0.0122579</v>
      </c>
      <c r="F199" s="54" t="n">
        <v>-0.088747</v>
      </c>
      <c r="G199" s="54" t="n">
        <f aca="false">A199*$B$9+$B$10</f>
        <v>-0.137882432743558</v>
      </c>
      <c r="H199" s="53" t="n">
        <f aca="false">G199-F199</f>
        <v>-0.0491354327435581</v>
      </c>
      <c r="J199" s="55" t="n">
        <v>15</v>
      </c>
      <c r="K199" s="53" t="n">
        <v>-0.088747</v>
      </c>
    </row>
    <row r="200" customFormat="false" ht="15" hidden="false" customHeight="false" outlineLevel="0" collapsed="false">
      <c r="A200" s="52" t="n">
        <v>15</v>
      </c>
      <c r="B200" s="53" t="s">
        <v>109</v>
      </c>
      <c r="C200" s="54" t="n">
        <v>199.552</v>
      </c>
      <c r="D200" s="53" t="n">
        <v>3.59789</v>
      </c>
      <c r="E200" s="53" t="n">
        <v>0.0043627</v>
      </c>
      <c r="F200" s="54" t="n">
        <v>-0.127112</v>
      </c>
      <c r="G200" s="54" t="n">
        <f aca="false">A200*$B$9+$B$10</f>
        <v>-0.137882432743558</v>
      </c>
      <c r="H200" s="53" t="n">
        <f aca="false">G200-F200</f>
        <v>-0.0107704327435581</v>
      </c>
      <c r="J200" s="55" t="n">
        <v>15</v>
      </c>
      <c r="K200" s="53" t="n">
        <v>-0.127112</v>
      </c>
    </row>
    <row r="201" customFormat="false" ht="15" hidden="false" customHeight="false" outlineLevel="0" collapsed="false">
      <c r="A201" s="52" t="n">
        <v>15</v>
      </c>
      <c r="B201" s="53" t="s">
        <v>109</v>
      </c>
      <c r="C201" s="54" t="n">
        <v>175.354</v>
      </c>
      <c r="D201" s="53" t="n">
        <v>3.81295</v>
      </c>
      <c r="E201" s="53" t="n">
        <v>0.00613509</v>
      </c>
      <c r="F201" s="54" t="n">
        <v>-0.13805</v>
      </c>
      <c r="G201" s="54" t="n">
        <f aca="false">A201*$B$9+$B$10</f>
        <v>-0.137882432743558</v>
      </c>
      <c r="H201" s="53" t="n">
        <f aca="false">G201-F201</f>
        <v>0.000167567256441931</v>
      </c>
      <c r="J201" s="55" t="n">
        <v>15</v>
      </c>
      <c r="K201" s="53" t="n">
        <v>-0.13805</v>
      </c>
    </row>
    <row r="202" customFormat="false" ht="15" hidden="false" customHeight="false" outlineLevel="0" collapsed="false">
      <c r="A202" s="52" t="n">
        <v>15</v>
      </c>
      <c r="B202" s="53" t="s">
        <v>109</v>
      </c>
      <c r="C202" s="54" t="n">
        <v>149.854</v>
      </c>
      <c r="D202" s="53" t="n">
        <v>4.06485</v>
      </c>
      <c r="E202" s="53" t="n">
        <v>0.00622088</v>
      </c>
      <c r="F202" s="54" t="n">
        <v>-0.142145</v>
      </c>
      <c r="G202" s="54" t="n">
        <f aca="false">A202*$B$9+$B$10</f>
        <v>-0.137882432743558</v>
      </c>
      <c r="H202" s="53" t="n">
        <f aca="false">G202-F202</f>
        <v>0.00426256725644192</v>
      </c>
      <c r="J202" s="55" t="n">
        <v>15</v>
      </c>
      <c r="K202" s="53" t="n">
        <v>-0.142145</v>
      </c>
    </row>
    <row r="203" customFormat="false" ht="15" hidden="false" customHeight="false" outlineLevel="0" collapsed="false">
      <c r="A203" s="52" t="n">
        <v>15</v>
      </c>
      <c r="B203" s="53" t="s">
        <v>109</v>
      </c>
      <c r="C203" s="54" t="n">
        <v>125.522</v>
      </c>
      <c r="D203" s="53" t="n">
        <v>4.3121</v>
      </c>
      <c r="E203" s="53" t="n">
        <v>0.00588345</v>
      </c>
      <c r="F203" s="54" t="n">
        <v>-0.1449</v>
      </c>
      <c r="G203" s="54" t="n">
        <f aca="false">A203*$B$9+$B$10</f>
        <v>-0.137882432743558</v>
      </c>
      <c r="H203" s="53" t="n">
        <f aca="false">G203-F203</f>
        <v>0.00701756725644193</v>
      </c>
      <c r="J203" s="55" t="n">
        <v>15</v>
      </c>
      <c r="K203" s="53" t="n">
        <v>-0.1449</v>
      </c>
    </row>
    <row r="204" customFormat="false" ht="15" hidden="false" customHeight="false" outlineLevel="0" collapsed="false">
      <c r="A204" s="52" t="n">
        <v>15</v>
      </c>
      <c r="B204" s="53" t="s">
        <v>109</v>
      </c>
      <c r="C204" s="54" t="n">
        <v>99.708</v>
      </c>
      <c r="D204" s="53" t="n">
        <v>4.1599</v>
      </c>
      <c r="E204" s="53" t="n">
        <v>0.00795939</v>
      </c>
      <c r="F204" s="54" t="n">
        <v>-0.162104</v>
      </c>
      <c r="G204" s="54" t="n">
        <f aca="false">A204*$B$9+$B$10</f>
        <v>-0.137882432743558</v>
      </c>
      <c r="H204" s="53" t="n">
        <f aca="false">G204-F204</f>
        <v>0.0242215672564419</v>
      </c>
      <c r="J204" s="55" t="n">
        <v>15</v>
      </c>
      <c r="K204" s="53" t="n">
        <v>-0.162104</v>
      </c>
    </row>
    <row r="205" customFormat="false" ht="15" hidden="false" customHeight="false" outlineLevel="0" collapsed="false">
      <c r="A205" s="52" t="n">
        <v>15</v>
      </c>
      <c r="B205" s="53" t="s">
        <v>109</v>
      </c>
      <c r="C205" s="54" t="n">
        <v>75.6972</v>
      </c>
      <c r="D205" s="53" t="n">
        <v>4.00526</v>
      </c>
      <c r="E205" s="53" t="n">
        <v>0.00560212</v>
      </c>
      <c r="F205" s="54" t="n">
        <v>-0.129743</v>
      </c>
      <c r="G205" s="54" t="n">
        <f aca="false">A205*$B$9+$B$10</f>
        <v>-0.137882432743558</v>
      </c>
      <c r="H205" s="53" t="n">
        <f aca="false">G205-F205</f>
        <v>-0.00813943274355808</v>
      </c>
      <c r="J205" s="55" t="n">
        <v>15</v>
      </c>
      <c r="K205" s="53" t="n">
        <v>-0.129743</v>
      </c>
    </row>
    <row r="206" customFormat="false" ht="15" hidden="false" customHeight="false" outlineLevel="0" collapsed="false">
      <c r="A206" s="52" t="n">
        <v>15</v>
      </c>
      <c r="B206" s="53" t="s">
        <v>109</v>
      </c>
      <c r="C206" s="54" t="n">
        <v>50.3516</v>
      </c>
      <c r="D206" s="53" t="n">
        <v>3.82127</v>
      </c>
      <c r="E206" s="53" t="n">
        <v>0.00642585</v>
      </c>
      <c r="F206" s="54" t="n">
        <v>-0.0757263</v>
      </c>
      <c r="G206" s="54" t="n">
        <f aca="false">A206*$B$9+$B$10</f>
        <v>-0.137882432743558</v>
      </c>
      <c r="H206" s="53" t="n">
        <f aca="false">G206-F206</f>
        <v>-0.0621561327435581</v>
      </c>
      <c r="J206" s="55" t="n">
        <v>15</v>
      </c>
      <c r="K206" s="53" t="n">
        <v>-0.0757263</v>
      </c>
    </row>
    <row r="207" customFormat="false" ht="15" hidden="false" customHeight="false" outlineLevel="0" collapsed="false">
      <c r="A207" s="52" t="n">
        <v>15</v>
      </c>
      <c r="B207" s="53" t="s">
        <v>109</v>
      </c>
      <c r="C207" s="54" t="n">
        <v>40.227</v>
      </c>
      <c r="D207" s="53" t="n">
        <v>3.8979</v>
      </c>
      <c r="E207" s="53" t="n">
        <v>0.00861017</v>
      </c>
      <c r="F207" s="54" t="n">
        <v>-0.134104</v>
      </c>
      <c r="G207" s="54" t="n">
        <f aca="false">A207*$B$9+$B$10</f>
        <v>-0.137882432743558</v>
      </c>
      <c r="H207" s="53" t="n">
        <f aca="false">G207-F207</f>
        <v>-0.00377843274355807</v>
      </c>
      <c r="J207" s="55" t="n">
        <v>15</v>
      </c>
      <c r="K207" s="53" t="n">
        <v>-0.134104</v>
      </c>
    </row>
    <row r="208" customFormat="false" ht="15" hidden="false" customHeight="false" outlineLevel="0" collapsed="false">
      <c r="A208" s="52" t="n">
        <v>15</v>
      </c>
      <c r="B208" s="53" t="s">
        <v>109</v>
      </c>
      <c r="C208" s="54" t="n">
        <v>30.1379</v>
      </c>
      <c r="D208" s="53" t="n">
        <v>4.00008</v>
      </c>
      <c r="E208" s="53" t="n">
        <v>0.0159796</v>
      </c>
      <c r="F208" s="54" t="n">
        <v>-0.179921</v>
      </c>
      <c r="G208" s="54" t="n">
        <f aca="false">A208*$B$9+$B$10</f>
        <v>-0.137882432743558</v>
      </c>
      <c r="H208" s="53" t="n">
        <f aca="false">G208-F208</f>
        <v>0.0420385672564419</v>
      </c>
      <c r="J208" s="55" t="n">
        <v>15</v>
      </c>
      <c r="K208" s="53" t="n">
        <v>-0.179921</v>
      </c>
    </row>
    <row r="209" customFormat="false" ht="15" hidden="false" customHeight="false" outlineLevel="0" collapsed="false">
      <c r="A209" s="52" t="n">
        <v>15</v>
      </c>
      <c r="B209" s="53" t="s">
        <v>109</v>
      </c>
      <c r="C209" s="54" t="n">
        <v>20.2603</v>
      </c>
      <c r="D209" s="53" t="n">
        <v>4.54353</v>
      </c>
      <c r="E209" s="53" t="n">
        <v>0.00646144</v>
      </c>
      <c r="F209" s="54" t="n">
        <v>-0.171469</v>
      </c>
      <c r="G209" s="54" t="n">
        <f aca="false">A209*$B$9+$B$10</f>
        <v>-0.137882432743558</v>
      </c>
      <c r="H209" s="53" t="n">
        <f aca="false">G209-F209</f>
        <v>0.0335865672564419</v>
      </c>
      <c r="J209" s="55" t="n">
        <v>15</v>
      </c>
      <c r="K209" s="53" t="n">
        <v>-0.171469</v>
      </c>
    </row>
    <row r="210" customFormat="false" ht="15" hidden="false" customHeight="false" outlineLevel="0" collapsed="false">
      <c r="A210" s="52" t="n">
        <v>15</v>
      </c>
      <c r="B210" s="53" t="s">
        <v>109</v>
      </c>
      <c r="C210" s="54" t="n">
        <v>10.2411</v>
      </c>
      <c r="D210" s="53" t="n">
        <v>6.15298</v>
      </c>
      <c r="E210" s="53" t="n">
        <v>0.0327844</v>
      </c>
      <c r="F210" s="54" t="n">
        <v>-0.210025</v>
      </c>
      <c r="G210" s="54" t="n">
        <f aca="false">A210*$B$9+$B$10</f>
        <v>-0.137882432743558</v>
      </c>
      <c r="H210" s="53" t="n">
        <f aca="false">G210-F210</f>
        <v>0.0721425672564419</v>
      </c>
      <c r="J210" s="55" t="n">
        <v>15</v>
      </c>
      <c r="K210" s="53" t="n">
        <v>-0.210025</v>
      </c>
    </row>
    <row r="211" customFormat="false" ht="15" hidden="false" customHeight="false" outlineLevel="0" collapsed="false">
      <c r="A211" s="52" t="n">
        <v>15</v>
      </c>
      <c r="B211" s="53" t="s">
        <v>109</v>
      </c>
      <c r="C211" s="54" t="n">
        <v>5.12096</v>
      </c>
      <c r="D211" s="53" t="n">
        <v>6.34741</v>
      </c>
      <c r="E211" s="53" t="n">
        <v>0.0141713</v>
      </c>
      <c r="F211" s="54" t="n">
        <v>-0.240593</v>
      </c>
      <c r="G211" s="54" t="n">
        <f aca="false">A211*$B$9+$B$10</f>
        <v>-0.137882432743558</v>
      </c>
      <c r="H211" s="53" t="n">
        <f aca="false">G211-F211</f>
        <v>0.102710567256442</v>
      </c>
      <c r="J211" s="55" t="n">
        <v>15</v>
      </c>
      <c r="K211" s="53" t="n">
        <v>-0.240593</v>
      </c>
    </row>
    <row r="212" customFormat="false" ht="15.75" hidden="false" customHeight="false" outlineLevel="0" collapsed="false">
      <c r="A212" s="52" t="n">
        <v>15</v>
      </c>
      <c r="B212" s="53" t="s">
        <v>109</v>
      </c>
      <c r="C212" s="54" t="n">
        <v>1.85962</v>
      </c>
      <c r="D212" s="53" t="n">
        <v>6.34716</v>
      </c>
      <c r="E212" s="53" t="n">
        <v>0.0139775</v>
      </c>
      <c r="F212" s="54" t="n">
        <v>-0.244838</v>
      </c>
      <c r="G212" s="54" t="n">
        <f aca="false">A212*$B$9+$B$10</f>
        <v>-0.137882432743558</v>
      </c>
      <c r="H212" s="53" t="n">
        <f aca="false">G212-F212</f>
        <v>0.106955567256442</v>
      </c>
      <c r="J212" s="55" t="n">
        <v>15</v>
      </c>
      <c r="K212" s="53" t="n">
        <v>-0.244838</v>
      </c>
    </row>
    <row r="213" customFormat="false" ht="15.75" hidden="false" customHeight="false" outlineLevel="0" collapsed="false">
      <c r="A213" s="56" t="n">
        <v>16</v>
      </c>
      <c r="B213" s="53" t="s">
        <v>109</v>
      </c>
      <c r="C213" s="57" t="n">
        <v>315.919</v>
      </c>
      <c r="D213" s="58" t="n">
        <v>2.26171</v>
      </c>
      <c r="E213" s="58" t="n">
        <v>0.00500486</v>
      </c>
      <c r="F213" s="57" t="n">
        <v>-0.145291</v>
      </c>
      <c r="G213" s="57" t="n">
        <f aca="false">A213*$B$9+$B$10</f>
        <v>-0.1394007381828</v>
      </c>
      <c r="H213" s="58" t="n">
        <f aca="false">G213-F213</f>
        <v>0.00589026181719965</v>
      </c>
      <c r="J213" s="55" t="n">
        <v>16</v>
      </c>
      <c r="K213" s="53" t="n">
        <v>-0.145291</v>
      </c>
    </row>
    <row r="214" customFormat="false" ht="15" hidden="false" customHeight="false" outlineLevel="0" collapsed="false">
      <c r="A214" s="52" t="n">
        <v>16</v>
      </c>
      <c r="B214" s="53" t="s">
        <v>109</v>
      </c>
      <c r="C214" s="54" t="n">
        <v>300.053</v>
      </c>
      <c r="D214" s="53" t="n">
        <v>2.50015</v>
      </c>
      <c r="E214" s="53" t="n">
        <v>0.00649486</v>
      </c>
      <c r="F214" s="54" t="n">
        <v>-0.0818548</v>
      </c>
      <c r="G214" s="54" t="n">
        <f aca="false">A214*$B$9+$B$10</f>
        <v>-0.1394007381828</v>
      </c>
      <c r="H214" s="53" t="n">
        <f aca="false">G214-F214</f>
        <v>-0.0575459381828004</v>
      </c>
      <c r="J214" s="55" t="n">
        <v>16</v>
      </c>
      <c r="K214" s="53" t="n">
        <v>-0.0818548</v>
      </c>
    </row>
    <row r="215" customFormat="false" ht="15" hidden="false" customHeight="false" outlineLevel="0" collapsed="false">
      <c r="A215" s="52" t="n">
        <v>16</v>
      </c>
      <c r="B215" s="53" t="s">
        <v>109</v>
      </c>
      <c r="C215" s="54" t="n">
        <v>250.253</v>
      </c>
      <c r="D215" s="53" t="n">
        <v>2.75154</v>
      </c>
      <c r="E215" s="53" t="n">
        <v>0.00524714</v>
      </c>
      <c r="F215" s="54" t="n">
        <v>-0.127456</v>
      </c>
      <c r="G215" s="54" t="n">
        <f aca="false">A215*$B$9+$B$10</f>
        <v>-0.1394007381828</v>
      </c>
      <c r="H215" s="53" t="n">
        <f aca="false">G215-F215</f>
        <v>-0.0119447381828003</v>
      </c>
      <c r="J215" s="55" t="n">
        <v>16</v>
      </c>
      <c r="K215" s="53" t="n">
        <v>-0.127456</v>
      </c>
    </row>
    <row r="216" customFormat="false" ht="15" hidden="false" customHeight="false" outlineLevel="0" collapsed="false">
      <c r="A216" s="52" t="n">
        <v>16</v>
      </c>
      <c r="B216" s="53" t="s">
        <v>109</v>
      </c>
      <c r="C216" s="54" t="n">
        <v>200.461</v>
      </c>
      <c r="D216" s="53" t="n">
        <v>3.09169</v>
      </c>
      <c r="E216" s="53" t="n">
        <v>0.00899289</v>
      </c>
      <c r="F216" s="54" t="n">
        <v>-0.107307</v>
      </c>
      <c r="G216" s="54" t="n">
        <f aca="false">A216*$B$9+$B$10</f>
        <v>-0.1394007381828</v>
      </c>
      <c r="H216" s="53" t="n">
        <f aca="false">G216-F216</f>
        <v>-0.0320937381828004</v>
      </c>
      <c r="J216" s="55" t="n">
        <v>16</v>
      </c>
      <c r="K216" s="53" t="n">
        <v>-0.107307</v>
      </c>
    </row>
    <row r="217" customFormat="false" ht="15" hidden="false" customHeight="false" outlineLevel="0" collapsed="false">
      <c r="A217" s="52" t="n">
        <v>16</v>
      </c>
      <c r="B217" s="53" t="s">
        <v>109</v>
      </c>
      <c r="C217" s="54" t="n">
        <v>175.041</v>
      </c>
      <c r="D217" s="53" t="n">
        <v>3.4213</v>
      </c>
      <c r="E217" s="53" t="n">
        <v>0.00621172</v>
      </c>
      <c r="F217" s="54" t="n">
        <v>-0.146701</v>
      </c>
      <c r="G217" s="54" t="n">
        <f aca="false">A217*$B$9+$B$10</f>
        <v>-0.1394007381828</v>
      </c>
      <c r="H217" s="53" t="n">
        <f aca="false">G217-F217</f>
        <v>0.00730026181719964</v>
      </c>
      <c r="J217" s="55" t="n">
        <v>16</v>
      </c>
      <c r="K217" s="53" t="n">
        <v>-0.146701</v>
      </c>
    </row>
    <row r="218" customFormat="false" ht="15" hidden="false" customHeight="false" outlineLevel="0" collapsed="false">
      <c r="A218" s="52" t="n">
        <v>16</v>
      </c>
      <c r="B218" s="53" t="s">
        <v>109</v>
      </c>
      <c r="C218" s="54" t="n">
        <v>150.292</v>
      </c>
      <c r="D218" s="53" t="n">
        <v>3.9213</v>
      </c>
      <c r="E218" s="53" t="n">
        <v>0.00780825</v>
      </c>
      <c r="F218" s="54" t="n">
        <v>-0.181701</v>
      </c>
      <c r="G218" s="54" t="n">
        <f aca="false">A218*$B$9+$B$10</f>
        <v>-0.1394007381828</v>
      </c>
      <c r="H218" s="53" t="n">
        <f aca="false">G218-F218</f>
        <v>0.0423002618171997</v>
      </c>
      <c r="J218" s="55" t="n">
        <v>16</v>
      </c>
      <c r="K218" s="53" t="n">
        <v>-0.181701</v>
      </c>
    </row>
    <row r="219" customFormat="false" ht="15" hidden="false" customHeight="false" outlineLevel="0" collapsed="false">
      <c r="A219" s="52" t="n">
        <v>16</v>
      </c>
      <c r="B219" s="53" t="s">
        <v>109</v>
      </c>
      <c r="C219" s="54" t="n">
        <v>124.928</v>
      </c>
      <c r="D219" s="53" t="n">
        <v>4.04657</v>
      </c>
      <c r="E219" s="53" t="n">
        <v>0.00555541</v>
      </c>
      <c r="F219" s="54" t="n">
        <v>-0.140431</v>
      </c>
      <c r="G219" s="54" t="n">
        <f aca="false">A219*$B$9+$B$10</f>
        <v>-0.1394007381828</v>
      </c>
      <c r="H219" s="53" t="n">
        <f aca="false">G219-F219</f>
        <v>0.00103026181719965</v>
      </c>
      <c r="J219" s="55" t="n">
        <v>16</v>
      </c>
      <c r="K219" s="53" t="n">
        <v>-0.140431</v>
      </c>
    </row>
    <row r="220" customFormat="false" ht="15" hidden="false" customHeight="false" outlineLevel="0" collapsed="false">
      <c r="A220" s="52" t="n">
        <v>16</v>
      </c>
      <c r="B220" s="53" t="s">
        <v>109</v>
      </c>
      <c r="C220" s="54" t="n">
        <v>99.7026</v>
      </c>
      <c r="D220" s="53" t="n">
        <v>4.01722</v>
      </c>
      <c r="E220" s="53" t="n">
        <v>0.00781528</v>
      </c>
      <c r="F220" s="54" t="n">
        <v>-0.138784</v>
      </c>
      <c r="G220" s="54" t="n">
        <f aca="false">A220*$B$9+$B$10</f>
        <v>-0.1394007381828</v>
      </c>
      <c r="H220" s="53" t="n">
        <f aca="false">G220-F220</f>
        <v>-0.000616738182800364</v>
      </c>
      <c r="J220" s="55" t="n">
        <v>16</v>
      </c>
      <c r="K220" s="53" t="n">
        <v>-0.138784</v>
      </c>
    </row>
    <row r="221" customFormat="false" ht="15" hidden="false" customHeight="false" outlineLevel="0" collapsed="false">
      <c r="A221" s="52" t="n">
        <v>16</v>
      </c>
      <c r="B221" s="53" t="s">
        <v>109</v>
      </c>
      <c r="C221" s="54" t="n">
        <v>75.2969</v>
      </c>
      <c r="D221" s="53" t="n">
        <v>3.68821</v>
      </c>
      <c r="E221" s="53" t="n">
        <v>0.00994142</v>
      </c>
      <c r="F221" s="54" t="n">
        <v>-0.0827925</v>
      </c>
      <c r="G221" s="54" t="n">
        <f aca="false">A221*$B$9+$B$10</f>
        <v>-0.1394007381828</v>
      </c>
      <c r="H221" s="53" t="n">
        <f aca="false">G221-F221</f>
        <v>-0.0566082381828004</v>
      </c>
      <c r="J221" s="55" t="n">
        <v>16</v>
      </c>
      <c r="K221" s="53" t="n">
        <v>-0.0827925</v>
      </c>
    </row>
    <row r="222" customFormat="false" ht="15" hidden="false" customHeight="false" outlineLevel="0" collapsed="false">
      <c r="A222" s="52" t="n">
        <v>16</v>
      </c>
      <c r="B222" s="53" t="s">
        <v>109</v>
      </c>
      <c r="C222" s="54" t="n">
        <v>50.0855</v>
      </c>
      <c r="D222" s="53" t="n">
        <v>3.95405</v>
      </c>
      <c r="E222" s="53" t="n">
        <v>0.00674086</v>
      </c>
      <c r="F222" s="54" t="n">
        <v>-0.12495</v>
      </c>
      <c r="G222" s="54" t="n">
        <f aca="false">A222*$B$9+$B$10</f>
        <v>-0.1394007381828</v>
      </c>
      <c r="H222" s="53" t="n">
        <f aca="false">G222-F222</f>
        <v>-0.0144507381828003</v>
      </c>
      <c r="J222" s="55" t="n">
        <v>16</v>
      </c>
      <c r="K222" s="53" t="n">
        <v>-0.12495</v>
      </c>
    </row>
    <row r="223" customFormat="false" ht="15" hidden="false" customHeight="false" outlineLevel="0" collapsed="false">
      <c r="A223" s="52" t="n">
        <v>16</v>
      </c>
      <c r="B223" s="53" t="s">
        <v>109</v>
      </c>
      <c r="C223" s="54" t="n">
        <v>40.1676</v>
      </c>
      <c r="D223" s="53" t="n">
        <v>4.11518</v>
      </c>
      <c r="E223" s="53" t="n">
        <v>0.00853016</v>
      </c>
      <c r="F223" s="54" t="n">
        <v>-0.124821</v>
      </c>
      <c r="G223" s="54" t="n">
        <f aca="false">A223*$B$9+$B$10</f>
        <v>-0.1394007381828</v>
      </c>
      <c r="H223" s="53" t="n">
        <f aca="false">G223-F223</f>
        <v>-0.0145797381828004</v>
      </c>
      <c r="J223" s="55" t="n">
        <v>16</v>
      </c>
      <c r="K223" s="53" t="n">
        <v>-0.124821</v>
      </c>
    </row>
    <row r="224" customFormat="false" ht="15" hidden="false" customHeight="false" outlineLevel="0" collapsed="false">
      <c r="A224" s="52" t="n">
        <v>16</v>
      </c>
      <c r="B224" s="53" t="s">
        <v>109</v>
      </c>
      <c r="C224" s="54" t="n">
        <v>30.125</v>
      </c>
      <c r="D224" s="53" t="n">
        <v>4.36703</v>
      </c>
      <c r="E224" s="53" t="n">
        <v>0.00792405</v>
      </c>
      <c r="F224" s="54" t="n">
        <v>-0.099967</v>
      </c>
      <c r="G224" s="54" t="n">
        <f aca="false">A224*$B$9+$B$10</f>
        <v>-0.1394007381828</v>
      </c>
      <c r="H224" s="53" t="n">
        <f aca="false">G224-F224</f>
        <v>-0.0394337381828004</v>
      </c>
      <c r="J224" s="55" t="n">
        <v>16</v>
      </c>
      <c r="K224" s="53" t="n">
        <v>-0.099967</v>
      </c>
    </row>
    <row r="225" customFormat="false" ht="15" hidden="false" customHeight="false" outlineLevel="0" collapsed="false">
      <c r="A225" s="52" t="n">
        <v>16</v>
      </c>
      <c r="B225" s="53" t="s">
        <v>109</v>
      </c>
      <c r="C225" s="54" t="n">
        <v>20.1238</v>
      </c>
      <c r="D225" s="53" t="n">
        <v>5.23606</v>
      </c>
      <c r="E225" s="53" t="n">
        <v>0.010194</v>
      </c>
      <c r="F225" s="54" t="n">
        <v>-0.221938</v>
      </c>
      <c r="G225" s="54" t="n">
        <f aca="false">A225*$B$9+$B$10</f>
        <v>-0.1394007381828</v>
      </c>
      <c r="H225" s="53" t="n">
        <f aca="false">G225-F225</f>
        <v>0.0825372618171996</v>
      </c>
      <c r="J225" s="55" t="n">
        <v>16</v>
      </c>
      <c r="K225" s="53" t="n">
        <v>-0.221938</v>
      </c>
    </row>
    <row r="226" customFormat="false" ht="15" hidden="false" customHeight="false" outlineLevel="0" collapsed="false">
      <c r="A226" s="52" t="n">
        <v>16</v>
      </c>
      <c r="B226" s="53" t="s">
        <v>109</v>
      </c>
      <c r="C226" s="54" t="n">
        <v>9.99521</v>
      </c>
      <c r="D226" s="53" t="n">
        <v>6.29974</v>
      </c>
      <c r="E226" s="53" t="n">
        <v>0.0166981</v>
      </c>
      <c r="F226" s="54" t="n">
        <v>-0.129261</v>
      </c>
      <c r="G226" s="54" t="n">
        <f aca="false">A226*$B$9+$B$10</f>
        <v>-0.1394007381828</v>
      </c>
      <c r="H226" s="53" t="n">
        <f aca="false">G226-F226</f>
        <v>-0.0101397381828004</v>
      </c>
      <c r="J226" s="55" t="n">
        <v>16</v>
      </c>
      <c r="K226" s="53" t="n">
        <v>-0.129261</v>
      </c>
    </row>
    <row r="227" customFormat="false" ht="15" hidden="false" customHeight="false" outlineLevel="0" collapsed="false">
      <c r="A227" s="52" t="n">
        <v>16</v>
      </c>
      <c r="B227" s="53" t="s">
        <v>109</v>
      </c>
      <c r="C227" s="54" t="n">
        <v>5.00211</v>
      </c>
      <c r="D227" s="53" t="n">
        <v>6.2809</v>
      </c>
      <c r="E227" s="53" t="n">
        <v>0.0228959</v>
      </c>
      <c r="F227" s="54" t="n">
        <v>-0.246099</v>
      </c>
      <c r="G227" s="54" t="n">
        <f aca="false">A227*$B$9+$B$10</f>
        <v>-0.1394007381828</v>
      </c>
      <c r="H227" s="53" t="n">
        <f aca="false">G227-F227</f>
        <v>0.1066982618172</v>
      </c>
      <c r="J227" s="55" t="n">
        <v>16</v>
      </c>
      <c r="K227" s="53" t="n">
        <v>-0.246099</v>
      </c>
    </row>
    <row r="228" customFormat="false" ht="15.75" hidden="false" customHeight="false" outlineLevel="0" collapsed="false">
      <c r="A228" s="52" t="n">
        <v>16</v>
      </c>
      <c r="B228" s="53" t="s">
        <v>109</v>
      </c>
      <c r="C228" s="54" t="n">
        <v>1.85687</v>
      </c>
      <c r="D228" s="53" t="n">
        <v>6.23554</v>
      </c>
      <c r="E228" s="53" t="n">
        <v>0.0143324</v>
      </c>
      <c r="F228" s="54" t="n">
        <v>-0.28046</v>
      </c>
      <c r="G228" s="54" t="n">
        <f aca="false">A228*$B$9+$B$10</f>
        <v>-0.1394007381828</v>
      </c>
      <c r="H228" s="53" t="n">
        <f aca="false">G228-F228</f>
        <v>0.1410592618172</v>
      </c>
      <c r="J228" s="55" t="n">
        <v>16</v>
      </c>
      <c r="K228" s="53" t="n">
        <v>-0.28046</v>
      </c>
    </row>
    <row r="229" customFormat="false" ht="15.75" hidden="false" customHeight="false" outlineLevel="0" collapsed="false">
      <c r="A229" s="56" t="n">
        <v>17</v>
      </c>
      <c r="B229" s="53" t="s">
        <v>109</v>
      </c>
      <c r="C229" s="57" t="n">
        <v>188.541</v>
      </c>
      <c r="D229" s="58" t="n">
        <v>3.00869</v>
      </c>
      <c r="E229" s="58" t="n">
        <v>0.00856867</v>
      </c>
      <c r="F229" s="57" t="n">
        <v>-0.386307</v>
      </c>
      <c r="G229" s="57" t="n">
        <f aca="false">A229*$B$9+$B$10</f>
        <v>-0.140919043622043</v>
      </c>
      <c r="H229" s="58" t="n">
        <f aca="false">G229-F229</f>
        <v>0.245387956377957</v>
      </c>
      <c r="J229" s="55" t="n">
        <v>17</v>
      </c>
      <c r="K229" s="53" t="n">
        <v>-0.386307</v>
      </c>
    </row>
    <row r="230" customFormat="false" ht="15" hidden="false" customHeight="false" outlineLevel="0" collapsed="false">
      <c r="A230" s="52" t="n">
        <v>17</v>
      </c>
      <c r="B230" s="53" t="s">
        <v>109</v>
      </c>
      <c r="C230" s="54" t="n">
        <v>175.141</v>
      </c>
      <c r="D230" s="53" t="n">
        <v>3.6498</v>
      </c>
      <c r="E230" s="53" t="n">
        <v>0.00527354</v>
      </c>
      <c r="F230" s="54" t="n">
        <v>-0.110199</v>
      </c>
      <c r="G230" s="54" t="n">
        <f aca="false">A230*$B$9+$B$10</f>
        <v>-0.140919043622043</v>
      </c>
      <c r="H230" s="53" t="n">
        <f aca="false">G230-F230</f>
        <v>-0.0307200436220427</v>
      </c>
      <c r="J230" s="55" t="n">
        <v>17</v>
      </c>
      <c r="K230" s="53" t="n">
        <v>-0.110199</v>
      </c>
    </row>
    <row r="231" customFormat="false" ht="15" hidden="false" customHeight="false" outlineLevel="0" collapsed="false">
      <c r="A231" s="52" t="n">
        <v>17</v>
      </c>
      <c r="B231" s="53" t="s">
        <v>109</v>
      </c>
      <c r="C231" s="54" t="n">
        <v>150.138</v>
      </c>
      <c r="D231" s="53" t="n">
        <v>3.79728</v>
      </c>
      <c r="E231" s="53" t="n">
        <v>0.00594573</v>
      </c>
      <c r="F231" s="54" t="n">
        <v>-0.140722</v>
      </c>
      <c r="G231" s="54" t="n">
        <f aca="false">A231*$B$9+$B$10</f>
        <v>-0.140919043622043</v>
      </c>
      <c r="H231" s="53" t="n">
        <f aca="false">G231-F231</f>
        <v>-0.000197043622042647</v>
      </c>
      <c r="J231" s="55" t="n">
        <v>17</v>
      </c>
      <c r="K231" s="53" t="n">
        <v>-0.140722</v>
      </c>
    </row>
    <row r="232" customFormat="false" ht="15" hidden="false" customHeight="false" outlineLevel="0" collapsed="false">
      <c r="A232" s="52" t="n">
        <v>17</v>
      </c>
      <c r="B232" s="53" t="s">
        <v>109</v>
      </c>
      <c r="C232" s="54" t="n">
        <v>124.801</v>
      </c>
      <c r="D232" s="53" t="n">
        <v>3.97134</v>
      </c>
      <c r="E232" s="53" t="n">
        <v>0.00859662</v>
      </c>
      <c r="F232" s="54" t="n">
        <v>-0.157656</v>
      </c>
      <c r="G232" s="54" t="n">
        <f aca="false">A232*$B$9+$B$10</f>
        <v>-0.140919043622043</v>
      </c>
      <c r="H232" s="53" t="n">
        <f aca="false">G232-F232</f>
        <v>0.0167369563779573</v>
      </c>
      <c r="J232" s="55" t="n">
        <v>17</v>
      </c>
      <c r="K232" s="53" t="n">
        <v>-0.157656</v>
      </c>
    </row>
    <row r="233" customFormat="false" ht="15" hidden="false" customHeight="false" outlineLevel="0" collapsed="false">
      <c r="A233" s="52" t="n">
        <v>17</v>
      </c>
      <c r="B233" s="53" t="s">
        <v>109</v>
      </c>
      <c r="C233" s="54" t="n">
        <v>100.13</v>
      </c>
      <c r="D233" s="53" t="n">
        <v>3.56804</v>
      </c>
      <c r="E233" s="53" t="n">
        <v>0.00602795</v>
      </c>
      <c r="F233" s="54" t="n">
        <v>-0.122963</v>
      </c>
      <c r="G233" s="54" t="n">
        <f aca="false">A233*$B$9+$B$10</f>
        <v>-0.140919043622043</v>
      </c>
      <c r="H233" s="53" t="n">
        <f aca="false">G233-F233</f>
        <v>-0.0179560436220427</v>
      </c>
      <c r="J233" s="55" t="n">
        <v>17</v>
      </c>
      <c r="K233" s="53" t="n">
        <v>-0.122963</v>
      </c>
    </row>
    <row r="234" customFormat="false" ht="15" hidden="false" customHeight="false" outlineLevel="0" collapsed="false">
      <c r="A234" s="52" t="n">
        <v>17</v>
      </c>
      <c r="B234" s="53" t="s">
        <v>109</v>
      </c>
      <c r="C234" s="54" t="n">
        <v>75.0068</v>
      </c>
      <c r="D234" s="53" t="n">
        <v>3.83101</v>
      </c>
      <c r="E234" s="53" t="n">
        <v>0.00802912</v>
      </c>
      <c r="F234" s="54" t="n">
        <v>-0.125992</v>
      </c>
      <c r="G234" s="54" t="n">
        <f aca="false">A234*$B$9+$B$10</f>
        <v>-0.140919043622043</v>
      </c>
      <c r="H234" s="53" t="n">
        <f aca="false">G234-F234</f>
        <v>-0.0149270436220427</v>
      </c>
      <c r="J234" s="55" t="n">
        <v>17</v>
      </c>
      <c r="K234" s="53" t="n">
        <v>-0.125992</v>
      </c>
    </row>
    <row r="235" customFormat="false" ht="15" hidden="false" customHeight="false" outlineLevel="0" collapsed="false">
      <c r="A235" s="52" t="n">
        <v>17</v>
      </c>
      <c r="B235" s="53" t="s">
        <v>109</v>
      </c>
      <c r="C235" s="54" t="n">
        <v>50.0391</v>
      </c>
      <c r="D235" s="53" t="n">
        <v>4.2541</v>
      </c>
      <c r="E235" s="53" t="n">
        <v>0.00747489</v>
      </c>
      <c r="F235" s="54" t="n">
        <v>-0.1439</v>
      </c>
      <c r="G235" s="54" t="n">
        <f aca="false">A235*$B$9+$B$10</f>
        <v>-0.140919043622043</v>
      </c>
      <c r="H235" s="53" t="n">
        <f aca="false">G235-F235</f>
        <v>0.00298095637795734</v>
      </c>
      <c r="J235" s="55" t="n">
        <v>17</v>
      </c>
      <c r="K235" s="53" t="n">
        <v>-0.1439</v>
      </c>
    </row>
    <row r="236" customFormat="false" ht="15" hidden="false" customHeight="false" outlineLevel="0" collapsed="false">
      <c r="A236" s="52" t="n">
        <v>17</v>
      </c>
      <c r="B236" s="53" t="s">
        <v>109</v>
      </c>
      <c r="C236" s="54" t="n">
        <v>40.0327</v>
      </c>
      <c r="D236" s="53" t="n">
        <v>4.36906</v>
      </c>
      <c r="E236" s="53" t="n">
        <v>0.0112133</v>
      </c>
      <c r="F236" s="54" t="n">
        <v>-0.186942</v>
      </c>
      <c r="G236" s="54" t="n">
        <f aca="false">A236*$B$9+$B$10</f>
        <v>-0.140919043622043</v>
      </c>
      <c r="H236" s="53" t="n">
        <f aca="false">G236-F236</f>
        <v>0.0460229563779573</v>
      </c>
      <c r="J236" s="55" t="n">
        <v>17</v>
      </c>
      <c r="K236" s="53" t="n">
        <v>-0.186942</v>
      </c>
    </row>
    <row r="237" customFormat="false" ht="15" hidden="false" customHeight="false" outlineLevel="0" collapsed="false">
      <c r="A237" s="52" t="n">
        <v>17</v>
      </c>
      <c r="B237" s="53" t="s">
        <v>109</v>
      </c>
      <c r="C237" s="54" t="n">
        <v>29.8451</v>
      </c>
      <c r="D237" s="53" t="n">
        <v>4.73392</v>
      </c>
      <c r="E237" s="53" t="n">
        <v>0.00868675</v>
      </c>
      <c r="F237" s="54" t="n">
        <v>-0.126083</v>
      </c>
      <c r="G237" s="54" t="n">
        <f aca="false">A237*$B$9+$B$10</f>
        <v>-0.140919043622043</v>
      </c>
      <c r="H237" s="53" t="n">
        <f aca="false">G237-F237</f>
        <v>-0.0148360436220427</v>
      </c>
      <c r="J237" s="55" t="n">
        <v>17</v>
      </c>
      <c r="K237" s="53" t="n">
        <v>-0.126083</v>
      </c>
    </row>
    <row r="238" customFormat="false" ht="15" hidden="false" customHeight="false" outlineLevel="0" collapsed="false">
      <c r="A238" s="52" t="n">
        <v>17</v>
      </c>
      <c r="B238" s="53" t="s">
        <v>109</v>
      </c>
      <c r="C238" s="54" t="n">
        <v>20.0709</v>
      </c>
      <c r="D238" s="53" t="n">
        <v>5.71832</v>
      </c>
      <c r="E238" s="53" t="n">
        <v>0.00904915</v>
      </c>
      <c r="F238" s="54" t="n">
        <v>-0.216676</v>
      </c>
      <c r="G238" s="54" t="n">
        <f aca="false">A238*$B$9+$B$10</f>
        <v>-0.140919043622043</v>
      </c>
      <c r="H238" s="53" t="n">
        <f aca="false">G238-F238</f>
        <v>0.0757569563779574</v>
      </c>
      <c r="J238" s="55" t="n">
        <v>17</v>
      </c>
      <c r="K238" s="53" t="n">
        <v>-0.216676</v>
      </c>
    </row>
    <row r="239" customFormat="false" ht="15" hidden="false" customHeight="false" outlineLevel="0" collapsed="false">
      <c r="A239" s="52" t="n">
        <v>17</v>
      </c>
      <c r="B239" s="53" t="s">
        <v>109</v>
      </c>
      <c r="C239" s="54" t="n">
        <v>9.99349</v>
      </c>
      <c r="D239" s="53" t="n">
        <v>6.86368</v>
      </c>
      <c r="E239" s="53" t="n">
        <v>0.016721</v>
      </c>
      <c r="F239" s="54" t="n">
        <v>-0.110315</v>
      </c>
      <c r="G239" s="54" t="n">
        <f aca="false">A239*$B$9+$B$10</f>
        <v>-0.140919043622043</v>
      </c>
      <c r="H239" s="53" t="n">
        <f aca="false">G239-F239</f>
        <v>-0.0306040436220427</v>
      </c>
      <c r="J239" s="55" t="n">
        <v>17</v>
      </c>
      <c r="K239" s="53" t="n">
        <v>-0.110315</v>
      </c>
    </row>
    <row r="240" customFormat="false" ht="15" hidden="false" customHeight="false" outlineLevel="0" collapsed="false">
      <c r="A240" s="52" t="n">
        <v>17</v>
      </c>
      <c r="B240" s="53" t="s">
        <v>109</v>
      </c>
      <c r="C240" s="54" t="n">
        <v>4.89105</v>
      </c>
      <c r="D240" s="53" t="n">
        <v>6.51954</v>
      </c>
      <c r="E240" s="53" t="n">
        <v>0.0144386</v>
      </c>
      <c r="F240" s="54" t="n">
        <v>-0.23246</v>
      </c>
      <c r="G240" s="54" t="n">
        <f aca="false">A240*$B$9+$B$10</f>
        <v>-0.140919043622043</v>
      </c>
      <c r="H240" s="53" t="n">
        <f aca="false">G240-F240</f>
        <v>0.0915409563779573</v>
      </c>
      <c r="J240" s="55" t="n">
        <v>17</v>
      </c>
      <c r="K240" s="53" t="n">
        <v>-0.23246</v>
      </c>
    </row>
    <row r="241" customFormat="false" ht="15.75" hidden="false" customHeight="false" outlineLevel="0" collapsed="false">
      <c r="A241" s="52" t="n">
        <v>17</v>
      </c>
      <c r="B241" s="53" t="s">
        <v>109</v>
      </c>
      <c r="C241" s="54" t="n">
        <v>1.99519</v>
      </c>
      <c r="D241" s="53" t="n">
        <v>6.50321</v>
      </c>
      <c r="E241" s="53" t="n">
        <v>0.0171199</v>
      </c>
      <c r="F241" s="54" t="n">
        <v>-0.266788</v>
      </c>
      <c r="G241" s="54" t="n">
        <f aca="false">A241*$B$9+$B$10</f>
        <v>-0.140919043622043</v>
      </c>
      <c r="H241" s="53" t="n">
        <f aca="false">G241-F241</f>
        <v>0.125868956377957</v>
      </c>
      <c r="J241" s="55" t="n">
        <v>17</v>
      </c>
      <c r="K241" s="53" t="n">
        <v>-0.266788</v>
      </c>
    </row>
    <row r="242" customFormat="false" ht="15.75" hidden="false" customHeight="false" outlineLevel="0" collapsed="false">
      <c r="A242" s="56" t="n">
        <v>18</v>
      </c>
      <c r="B242" s="53" t="s">
        <v>109</v>
      </c>
      <c r="C242" s="57" t="n">
        <v>165.115</v>
      </c>
      <c r="D242" s="58" t="n">
        <v>2.68514</v>
      </c>
      <c r="E242" s="58" t="n">
        <v>0.00362584</v>
      </c>
      <c r="F242" s="57" t="n">
        <v>-0.343859</v>
      </c>
      <c r="G242" s="57" t="n">
        <f aca="false">A242*$B$9+$B$10</f>
        <v>-0.142437349061285</v>
      </c>
      <c r="H242" s="58" t="n">
        <f aca="false">G242-F242</f>
        <v>0.201421650938715</v>
      </c>
      <c r="J242" s="55" t="n">
        <v>18</v>
      </c>
      <c r="K242" s="53" t="n">
        <v>-0.343859</v>
      </c>
    </row>
    <row r="243" customFormat="false" ht="15" hidden="false" customHeight="false" outlineLevel="0" collapsed="false">
      <c r="A243" s="52" t="n">
        <v>18</v>
      </c>
      <c r="B243" s="53" t="s">
        <v>109</v>
      </c>
      <c r="C243" s="54" t="n">
        <v>149.997</v>
      </c>
      <c r="D243" s="53" t="n">
        <v>3.25507</v>
      </c>
      <c r="E243" s="53" t="n">
        <v>0.00687683</v>
      </c>
      <c r="F243" s="54" t="n">
        <v>-0.0229297</v>
      </c>
      <c r="G243" s="54" t="n">
        <f aca="false">A243*$B$9+$B$10</f>
        <v>-0.142437349061285</v>
      </c>
      <c r="H243" s="53" t="n">
        <f aca="false">G243-F243</f>
        <v>-0.119507649061285</v>
      </c>
      <c r="J243" s="55" t="n">
        <v>18</v>
      </c>
      <c r="K243" s="53" t="n">
        <v>-0.0229297</v>
      </c>
    </row>
    <row r="244" customFormat="false" ht="15" hidden="false" customHeight="false" outlineLevel="0" collapsed="false">
      <c r="A244" s="52" t="n">
        <v>18</v>
      </c>
      <c r="B244" s="53" t="s">
        <v>109</v>
      </c>
      <c r="C244" s="54" t="n">
        <v>125.02</v>
      </c>
      <c r="D244" s="53" t="n">
        <v>3.76432</v>
      </c>
      <c r="E244" s="53" t="n">
        <v>0.00689142</v>
      </c>
      <c r="F244" s="54" t="n">
        <v>-0.116685</v>
      </c>
      <c r="G244" s="54" t="n">
        <f aca="false">A244*$B$9+$B$10</f>
        <v>-0.142437349061285</v>
      </c>
      <c r="H244" s="53" t="n">
        <f aca="false">G244-F244</f>
        <v>-0.025752349061285</v>
      </c>
      <c r="J244" s="55" t="n">
        <v>18</v>
      </c>
      <c r="K244" s="53" t="n">
        <v>-0.116685</v>
      </c>
    </row>
    <row r="245" customFormat="false" ht="15" hidden="false" customHeight="false" outlineLevel="0" collapsed="false">
      <c r="A245" s="52" t="n">
        <v>18</v>
      </c>
      <c r="B245" s="53" t="s">
        <v>109</v>
      </c>
      <c r="C245" s="54" t="n">
        <v>100.002</v>
      </c>
      <c r="D245" s="53" t="n">
        <v>3.68119</v>
      </c>
      <c r="E245" s="53" t="n">
        <v>0.00541395</v>
      </c>
      <c r="F245" s="54" t="n">
        <v>-0.125813</v>
      </c>
      <c r="G245" s="54" t="n">
        <f aca="false">A245*$B$9+$B$10</f>
        <v>-0.142437349061285</v>
      </c>
      <c r="H245" s="53" t="n">
        <f aca="false">G245-F245</f>
        <v>-0.016624349061285</v>
      </c>
      <c r="J245" s="55" t="n">
        <v>18</v>
      </c>
      <c r="K245" s="53" t="n">
        <v>-0.125813</v>
      </c>
    </row>
    <row r="246" customFormat="false" ht="15" hidden="false" customHeight="false" outlineLevel="0" collapsed="false">
      <c r="A246" s="52" t="n">
        <v>18</v>
      </c>
      <c r="B246" s="53" t="s">
        <v>109</v>
      </c>
      <c r="C246" s="54" t="n">
        <v>75.0092</v>
      </c>
      <c r="D246" s="53" t="n">
        <v>3.57734</v>
      </c>
      <c r="E246" s="53" t="n">
        <v>0.00422301</v>
      </c>
      <c r="F246" s="54" t="n">
        <v>-0.12366</v>
      </c>
      <c r="G246" s="54" t="n">
        <f aca="false">A246*$B$9+$B$10</f>
        <v>-0.142437349061285</v>
      </c>
      <c r="H246" s="53" t="n">
        <f aca="false">G246-F246</f>
        <v>-0.018777349061285</v>
      </c>
      <c r="J246" s="55" t="n">
        <v>18</v>
      </c>
      <c r="K246" s="53" t="n">
        <v>-0.12366</v>
      </c>
    </row>
    <row r="247" customFormat="false" ht="15" hidden="false" customHeight="false" outlineLevel="0" collapsed="false">
      <c r="A247" s="52" t="n">
        <v>18</v>
      </c>
      <c r="B247" s="53" t="s">
        <v>109</v>
      </c>
      <c r="C247" s="54" t="n">
        <v>49.9742</v>
      </c>
      <c r="D247" s="53" t="n">
        <v>4.19383</v>
      </c>
      <c r="E247" s="53" t="n">
        <v>0.00746027</v>
      </c>
      <c r="F247" s="54" t="n">
        <v>-0.127166</v>
      </c>
      <c r="G247" s="54" t="n">
        <f aca="false">A247*$B$9+$B$10</f>
        <v>-0.142437349061285</v>
      </c>
      <c r="H247" s="53" t="n">
        <f aca="false">G247-F247</f>
        <v>-0.015271349061285</v>
      </c>
      <c r="J247" s="55" t="n">
        <v>18</v>
      </c>
      <c r="K247" s="53" t="n">
        <v>-0.127166</v>
      </c>
    </row>
    <row r="248" customFormat="false" ht="15" hidden="false" customHeight="false" outlineLevel="0" collapsed="false">
      <c r="A248" s="52" t="n">
        <v>18</v>
      </c>
      <c r="B248" s="53" t="s">
        <v>109</v>
      </c>
      <c r="C248" s="54" t="n">
        <v>40.1</v>
      </c>
      <c r="D248" s="53" t="n">
        <v>4.12136</v>
      </c>
      <c r="E248" s="53" t="n">
        <v>0.0105588</v>
      </c>
      <c r="F248" s="54" t="n">
        <v>-0.196643</v>
      </c>
      <c r="G248" s="54" t="n">
        <f aca="false">A248*$B$9+$B$10</f>
        <v>-0.142437349061285</v>
      </c>
      <c r="H248" s="53" t="n">
        <f aca="false">G248-F248</f>
        <v>0.054205650938715</v>
      </c>
      <c r="J248" s="55" t="n">
        <v>18</v>
      </c>
      <c r="K248" s="53" t="n">
        <v>-0.196643</v>
      </c>
    </row>
    <row r="249" customFormat="false" ht="15" hidden="false" customHeight="false" outlineLevel="0" collapsed="false">
      <c r="A249" s="52" t="n">
        <v>18</v>
      </c>
      <c r="B249" s="53" t="s">
        <v>109</v>
      </c>
      <c r="C249" s="54" t="n">
        <v>30.0513</v>
      </c>
      <c r="D249" s="53" t="n">
        <v>4.49274</v>
      </c>
      <c r="E249" s="53" t="n">
        <v>0.00692102</v>
      </c>
      <c r="F249" s="54" t="n">
        <v>-0.123258</v>
      </c>
      <c r="G249" s="54" t="n">
        <f aca="false">A249*$B$9+$B$10</f>
        <v>-0.142437349061285</v>
      </c>
      <c r="H249" s="53" t="n">
        <f aca="false">G249-F249</f>
        <v>-0.019179349061285</v>
      </c>
      <c r="J249" s="55" t="n">
        <v>18</v>
      </c>
      <c r="K249" s="53" t="n">
        <v>-0.123258</v>
      </c>
    </row>
    <row r="250" customFormat="false" ht="15" hidden="false" customHeight="false" outlineLevel="0" collapsed="false">
      <c r="A250" s="52" t="n">
        <v>18</v>
      </c>
      <c r="B250" s="53" t="s">
        <v>109</v>
      </c>
      <c r="C250" s="54" t="n">
        <v>20.0842</v>
      </c>
      <c r="D250" s="53" t="n">
        <v>4.77195</v>
      </c>
      <c r="E250" s="53" t="n">
        <v>0.00823595</v>
      </c>
      <c r="F250" s="54" t="n">
        <v>-0.17305</v>
      </c>
      <c r="G250" s="54" t="n">
        <f aca="false">A250*$B$9+$B$10</f>
        <v>-0.142437349061285</v>
      </c>
      <c r="H250" s="53" t="n">
        <f aca="false">G250-F250</f>
        <v>0.030612650938715</v>
      </c>
      <c r="J250" s="55" t="n">
        <v>18</v>
      </c>
      <c r="K250" s="53" t="n">
        <v>-0.17305</v>
      </c>
    </row>
    <row r="251" customFormat="false" ht="15" hidden="false" customHeight="false" outlineLevel="0" collapsed="false">
      <c r="A251" s="52" t="n">
        <v>18</v>
      </c>
      <c r="B251" s="53" t="s">
        <v>109</v>
      </c>
      <c r="C251" s="54" t="n">
        <v>10.0591</v>
      </c>
      <c r="D251" s="53" t="n">
        <v>6.53373</v>
      </c>
      <c r="E251" s="53" t="n">
        <v>0.00865664</v>
      </c>
      <c r="F251" s="54" t="n">
        <v>0.0387344</v>
      </c>
      <c r="G251" s="54" t="n">
        <f aca="false">A251*$B$9+$B$10</f>
        <v>-0.142437349061285</v>
      </c>
      <c r="H251" s="53" t="n">
        <f aca="false">G251-F251</f>
        <v>-0.181171749061285</v>
      </c>
      <c r="J251" s="55" t="n">
        <v>18</v>
      </c>
      <c r="K251" s="53" t="n">
        <v>0.0387344</v>
      </c>
    </row>
    <row r="252" customFormat="false" ht="15" hidden="false" customHeight="false" outlineLevel="0" collapsed="false">
      <c r="A252" s="52" t="n">
        <v>18</v>
      </c>
      <c r="B252" s="53" t="s">
        <v>109</v>
      </c>
      <c r="C252" s="54" t="n">
        <v>5.06039</v>
      </c>
      <c r="D252" s="53" t="n">
        <v>6.46613</v>
      </c>
      <c r="E252" s="53" t="n">
        <v>0.0145122</v>
      </c>
      <c r="F252" s="54" t="n">
        <v>-0.274871</v>
      </c>
      <c r="G252" s="54" t="n">
        <f aca="false">A252*$B$9+$B$10</f>
        <v>-0.142437349061285</v>
      </c>
      <c r="H252" s="53" t="n">
        <f aca="false">G252-F252</f>
        <v>0.132433650938715</v>
      </c>
      <c r="J252" s="55" t="n">
        <v>18</v>
      </c>
      <c r="K252" s="53" t="n">
        <v>-0.274871</v>
      </c>
    </row>
    <row r="253" customFormat="false" ht="15.75" hidden="false" customHeight="false" outlineLevel="0" collapsed="false">
      <c r="A253" s="52" t="n">
        <v>18</v>
      </c>
      <c r="B253" s="53" t="s">
        <v>109</v>
      </c>
      <c r="C253" s="54" t="n">
        <v>2.03331</v>
      </c>
      <c r="D253" s="53" t="n">
        <v>6.36574</v>
      </c>
      <c r="E253" s="53" t="n">
        <v>0.0155398</v>
      </c>
      <c r="F253" s="54" t="n">
        <v>-0.273262</v>
      </c>
      <c r="G253" s="54" t="n">
        <f aca="false">A253*$B$9+$B$10</f>
        <v>-0.142437349061285</v>
      </c>
      <c r="H253" s="53" t="n">
        <f aca="false">G253-F253</f>
        <v>0.130824650938715</v>
      </c>
      <c r="J253" s="55" t="n">
        <v>18</v>
      </c>
      <c r="K253" s="53" t="n">
        <v>-0.273262</v>
      </c>
    </row>
    <row r="254" customFormat="false" ht="15.75" hidden="false" customHeight="false" outlineLevel="0" collapsed="false">
      <c r="A254" s="56" t="n">
        <v>19</v>
      </c>
      <c r="B254" s="53" t="s">
        <v>109</v>
      </c>
      <c r="C254" s="57" t="n">
        <v>352.837</v>
      </c>
      <c r="D254" s="58" t="n">
        <v>2.56489</v>
      </c>
      <c r="E254" s="58" t="n">
        <v>0.00686353</v>
      </c>
      <c r="F254" s="57" t="n">
        <v>-0.137112</v>
      </c>
      <c r="G254" s="57" t="n">
        <f aca="false">A254*$B$9+$B$10</f>
        <v>-0.143955654500527</v>
      </c>
      <c r="H254" s="58" t="n">
        <f aca="false">G254-F254</f>
        <v>-0.00684365450052726</v>
      </c>
      <c r="J254" s="55" t="n">
        <v>19</v>
      </c>
      <c r="K254" s="53" t="n">
        <v>-0.137112</v>
      </c>
    </row>
    <row r="255" customFormat="false" ht="15" hidden="false" customHeight="false" outlineLevel="0" collapsed="false">
      <c r="A255" s="52" t="n">
        <v>19</v>
      </c>
      <c r="B255" s="53" t="s">
        <v>109</v>
      </c>
      <c r="C255" s="54" t="n">
        <v>299.996</v>
      </c>
      <c r="D255" s="53" t="n">
        <v>3.30235</v>
      </c>
      <c r="E255" s="53" t="n">
        <v>0.00637084</v>
      </c>
      <c r="F255" s="54" t="n">
        <v>-0.132647</v>
      </c>
      <c r="G255" s="54" t="n">
        <f aca="false">A255*$B$9+$B$10</f>
        <v>-0.143955654500527</v>
      </c>
      <c r="H255" s="53" t="n">
        <f aca="false">G255-F255</f>
        <v>-0.0113086545005273</v>
      </c>
      <c r="J255" s="55" t="n">
        <v>19</v>
      </c>
      <c r="K255" s="53" t="n">
        <v>-0.132647</v>
      </c>
    </row>
    <row r="256" customFormat="false" ht="15" hidden="false" customHeight="false" outlineLevel="0" collapsed="false">
      <c r="A256" s="52" t="n">
        <v>19</v>
      </c>
      <c r="B256" s="53" t="s">
        <v>109</v>
      </c>
      <c r="C256" s="54" t="n">
        <v>250.03</v>
      </c>
      <c r="D256" s="53" t="n">
        <v>3.52301</v>
      </c>
      <c r="E256" s="53" t="n">
        <v>0.00572238</v>
      </c>
      <c r="F256" s="54" t="n">
        <v>-0.137988</v>
      </c>
      <c r="G256" s="54" t="n">
        <f aca="false">A256*$B$9+$B$10</f>
        <v>-0.143955654500527</v>
      </c>
      <c r="H256" s="53" t="n">
        <f aca="false">G256-F256</f>
        <v>-0.00596765450052728</v>
      </c>
      <c r="J256" s="55" t="n">
        <v>19</v>
      </c>
      <c r="K256" s="53" t="n">
        <v>-0.137988</v>
      </c>
    </row>
    <row r="257" customFormat="false" ht="15" hidden="false" customHeight="false" outlineLevel="0" collapsed="false">
      <c r="A257" s="52" t="n">
        <v>19</v>
      </c>
      <c r="B257" s="53" t="s">
        <v>109</v>
      </c>
      <c r="C257" s="54" t="n">
        <v>199.852</v>
      </c>
      <c r="D257" s="53" t="n">
        <v>3.58037</v>
      </c>
      <c r="E257" s="53" t="n">
        <v>0.00707236</v>
      </c>
      <c r="F257" s="54" t="n">
        <v>-0.135627</v>
      </c>
      <c r="G257" s="54" t="n">
        <f aca="false">A257*$B$9+$B$10</f>
        <v>-0.143955654500527</v>
      </c>
      <c r="H257" s="53" t="n">
        <f aca="false">G257-F257</f>
        <v>-0.00832865450052728</v>
      </c>
      <c r="J257" s="55" t="n">
        <v>19</v>
      </c>
      <c r="K257" s="53" t="n">
        <v>-0.135627</v>
      </c>
    </row>
    <row r="258" customFormat="false" ht="15" hidden="false" customHeight="false" outlineLevel="0" collapsed="false">
      <c r="A258" s="52" t="n">
        <v>19</v>
      </c>
      <c r="B258" s="53" t="s">
        <v>109</v>
      </c>
      <c r="C258" s="54" t="n">
        <v>174.952</v>
      </c>
      <c r="D258" s="53" t="n">
        <v>3.62931</v>
      </c>
      <c r="E258" s="53" t="n">
        <v>0.00768973</v>
      </c>
      <c r="F258" s="54" t="n">
        <v>-0.123689</v>
      </c>
      <c r="G258" s="54" t="n">
        <f aca="false">A258*$B$9+$B$10</f>
        <v>-0.143955654500527</v>
      </c>
      <c r="H258" s="53" t="n">
        <f aca="false">G258-F258</f>
        <v>-0.0202666545005273</v>
      </c>
      <c r="J258" s="55" t="n">
        <v>19</v>
      </c>
      <c r="K258" s="53" t="n">
        <v>-0.123689</v>
      </c>
    </row>
    <row r="259" customFormat="false" ht="15" hidden="false" customHeight="false" outlineLevel="0" collapsed="false">
      <c r="A259" s="52" t="n">
        <v>19</v>
      </c>
      <c r="B259" s="53" t="s">
        <v>109</v>
      </c>
      <c r="C259" s="54" t="n">
        <v>149.936</v>
      </c>
      <c r="D259" s="53" t="n">
        <v>3.8022</v>
      </c>
      <c r="E259" s="53" t="n">
        <v>0.00815398</v>
      </c>
      <c r="F259" s="54" t="n">
        <v>-0.109797</v>
      </c>
      <c r="G259" s="54" t="n">
        <f aca="false">A259*$B$9+$B$10</f>
        <v>-0.143955654500527</v>
      </c>
      <c r="H259" s="53" t="n">
        <f aca="false">G259-F259</f>
        <v>-0.0341586545005273</v>
      </c>
      <c r="J259" s="55" t="n">
        <v>19</v>
      </c>
      <c r="K259" s="53" t="n">
        <v>-0.109797</v>
      </c>
    </row>
    <row r="260" customFormat="false" ht="15" hidden="false" customHeight="false" outlineLevel="0" collapsed="false">
      <c r="A260" s="52" t="n">
        <v>19</v>
      </c>
      <c r="B260" s="53" t="s">
        <v>109</v>
      </c>
      <c r="C260" s="54" t="n">
        <v>124.874</v>
      </c>
      <c r="D260" s="53" t="n">
        <v>3.80293</v>
      </c>
      <c r="E260" s="53" t="n">
        <v>0.0121869</v>
      </c>
      <c r="F260" s="54" t="n">
        <v>-0.143075</v>
      </c>
      <c r="G260" s="54" t="n">
        <f aca="false">A260*$B$9+$B$10</f>
        <v>-0.143955654500527</v>
      </c>
      <c r="H260" s="53" t="n">
        <f aca="false">G260-F260</f>
        <v>-0.000880654500527267</v>
      </c>
      <c r="J260" s="55" t="n">
        <v>19</v>
      </c>
      <c r="K260" s="53" t="n">
        <v>-0.143075</v>
      </c>
    </row>
    <row r="261" customFormat="false" ht="15" hidden="false" customHeight="false" outlineLevel="0" collapsed="false">
      <c r="A261" s="52" t="n">
        <v>19</v>
      </c>
      <c r="B261" s="53" t="s">
        <v>109</v>
      </c>
      <c r="C261" s="54" t="n">
        <v>99.9846</v>
      </c>
      <c r="D261" s="53" t="n">
        <v>3.66718</v>
      </c>
      <c r="E261" s="53" t="n">
        <v>0.0060969</v>
      </c>
      <c r="F261" s="54" t="n">
        <v>-0.135822</v>
      </c>
      <c r="G261" s="54" t="n">
        <f aca="false">A261*$B$9+$B$10</f>
        <v>-0.143955654500527</v>
      </c>
      <c r="H261" s="53" t="n">
        <f aca="false">G261-F261</f>
        <v>-0.00813365450052728</v>
      </c>
      <c r="J261" s="55" t="n">
        <v>19</v>
      </c>
      <c r="K261" s="53" t="n">
        <v>-0.135822</v>
      </c>
    </row>
    <row r="262" customFormat="false" ht="15" hidden="false" customHeight="false" outlineLevel="0" collapsed="false">
      <c r="A262" s="52" t="n">
        <v>19</v>
      </c>
      <c r="B262" s="53" t="s">
        <v>109</v>
      </c>
      <c r="C262" s="54" t="n">
        <v>74.9597</v>
      </c>
      <c r="D262" s="53" t="n">
        <v>3.49479</v>
      </c>
      <c r="E262" s="53" t="n">
        <v>0.00184865</v>
      </c>
      <c r="F262" s="54" t="n">
        <v>-0.124212</v>
      </c>
      <c r="G262" s="54" t="n">
        <f aca="false">A262*$B$9+$B$10</f>
        <v>-0.143955654500527</v>
      </c>
      <c r="H262" s="53" t="n">
        <f aca="false">G262-F262</f>
        <v>-0.0197436545005273</v>
      </c>
      <c r="J262" s="55" t="n">
        <v>19</v>
      </c>
      <c r="K262" s="53" t="n">
        <v>-0.124212</v>
      </c>
    </row>
    <row r="263" customFormat="false" ht="15" hidden="false" customHeight="false" outlineLevel="0" collapsed="false">
      <c r="A263" s="52" t="n">
        <v>19</v>
      </c>
      <c r="B263" s="53" t="s">
        <v>109</v>
      </c>
      <c r="C263" s="54" t="n">
        <v>49.9902</v>
      </c>
      <c r="D263" s="53" t="n">
        <v>3.85921</v>
      </c>
      <c r="E263" s="53" t="n">
        <v>0.00708509</v>
      </c>
      <c r="F263" s="54" t="n">
        <v>-0.152793</v>
      </c>
      <c r="G263" s="54" t="n">
        <f aca="false">A263*$B$9+$B$10</f>
        <v>-0.143955654500527</v>
      </c>
      <c r="H263" s="53" t="n">
        <f aca="false">G263-F263</f>
        <v>0.00883734549947274</v>
      </c>
      <c r="J263" s="55" t="n">
        <v>19</v>
      </c>
      <c r="K263" s="53" t="n">
        <v>-0.152793</v>
      </c>
    </row>
    <row r="264" customFormat="false" ht="15" hidden="false" customHeight="false" outlineLevel="0" collapsed="false">
      <c r="A264" s="52" t="n">
        <v>19</v>
      </c>
      <c r="B264" s="53" t="s">
        <v>109</v>
      </c>
      <c r="C264" s="54" t="n">
        <v>39.947</v>
      </c>
      <c r="D264" s="53" t="n">
        <v>3.94018</v>
      </c>
      <c r="E264" s="53" t="n">
        <v>0.00935814</v>
      </c>
      <c r="F264" s="54" t="n">
        <v>-0.148818</v>
      </c>
      <c r="G264" s="54" t="n">
        <f aca="false">A264*$B$9+$B$10</f>
        <v>-0.143955654500527</v>
      </c>
      <c r="H264" s="53" t="n">
        <f aca="false">G264-F264</f>
        <v>0.00486234549947273</v>
      </c>
      <c r="J264" s="55" t="n">
        <v>19</v>
      </c>
      <c r="K264" s="53" t="n">
        <v>-0.148818</v>
      </c>
    </row>
    <row r="265" customFormat="false" ht="15" hidden="false" customHeight="false" outlineLevel="0" collapsed="false">
      <c r="A265" s="52" t="n">
        <v>19</v>
      </c>
      <c r="B265" s="53" t="s">
        <v>109</v>
      </c>
      <c r="C265" s="54" t="n">
        <v>29.9779</v>
      </c>
      <c r="D265" s="53" t="n">
        <v>4.13563</v>
      </c>
      <c r="E265" s="53" t="n">
        <v>0.0111852</v>
      </c>
      <c r="F265" s="54" t="n">
        <v>-0.0853653</v>
      </c>
      <c r="G265" s="54" t="n">
        <f aca="false">A265*$B$9+$B$10</f>
        <v>-0.143955654500527</v>
      </c>
      <c r="H265" s="53" t="n">
        <f aca="false">G265-F265</f>
        <v>-0.0585903545005273</v>
      </c>
      <c r="J265" s="55" t="n">
        <v>19</v>
      </c>
      <c r="K265" s="53" t="n">
        <v>-0.0853653</v>
      </c>
    </row>
    <row r="266" customFormat="false" ht="15" hidden="false" customHeight="false" outlineLevel="0" collapsed="false">
      <c r="A266" s="52" t="n">
        <v>19</v>
      </c>
      <c r="B266" s="53" t="s">
        <v>109</v>
      </c>
      <c r="C266" s="54" t="n">
        <v>19.9858</v>
      </c>
      <c r="D266" s="53" t="n">
        <v>4.23463</v>
      </c>
      <c r="E266" s="53" t="n">
        <v>0.00660866</v>
      </c>
      <c r="F266" s="54" t="n">
        <v>-0.143365</v>
      </c>
      <c r="G266" s="54" t="n">
        <f aca="false">A266*$B$9+$B$10</f>
        <v>-0.143955654500527</v>
      </c>
      <c r="H266" s="53" t="n">
        <f aca="false">G266-F266</f>
        <v>-0.000590654500527282</v>
      </c>
      <c r="J266" s="55" t="n">
        <v>19</v>
      </c>
      <c r="K266" s="53" t="n">
        <v>-0.143365</v>
      </c>
    </row>
    <row r="267" customFormat="false" ht="15" hidden="false" customHeight="false" outlineLevel="0" collapsed="false">
      <c r="A267" s="52" t="n">
        <v>19</v>
      </c>
      <c r="B267" s="53" t="s">
        <v>109</v>
      </c>
      <c r="C267" s="54" t="n">
        <v>9.99384</v>
      </c>
      <c r="D267" s="53" t="n">
        <v>6.77039</v>
      </c>
      <c r="E267" s="53" t="n">
        <v>0.0149696</v>
      </c>
      <c r="F267" s="54" t="n">
        <v>-0.0756059</v>
      </c>
      <c r="G267" s="54" t="n">
        <f aca="false">A267*$B$9+$B$10</f>
        <v>-0.143955654500527</v>
      </c>
      <c r="H267" s="53" t="n">
        <f aca="false">G267-F267</f>
        <v>-0.0683497545005273</v>
      </c>
      <c r="J267" s="55" t="n">
        <v>19</v>
      </c>
      <c r="K267" s="53" t="n">
        <v>-0.0756059</v>
      </c>
    </row>
    <row r="268" customFormat="false" ht="15" hidden="false" customHeight="false" outlineLevel="0" collapsed="false">
      <c r="A268" s="52" t="n">
        <v>19</v>
      </c>
      <c r="B268" s="53" t="s">
        <v>109</v>
      </c>
      <c r="C268" s="54" t="n">
        <v>5.02366</v>
      </c>
      <c r="D268" s="53" t="n">
        <v>6.2281</v>
      </c>
      <c r="E268" s="53" t="n">
        <v>0.0164713</v>
      </c>
      <c r="F268" s="54" t="n">
        <v>-0.235905</v>
      </c>
      <c r="G268" s="54" t="n">
        <f aca="false">A268*$B$9+$B$10</f>
        <v>-0.143955654500527</v>
      </c>
      <c r="H268" s="53" t="n">
        <f aca="false">G268-F268</f>
        <v>0.0919493454994727</v>
      </c>
      <c r="J268" s="55" t="n">
        <v>19</v>
      </c>
      <c r="K268" s="53" t="n">
        <v>-0.235905</v>
      </c>
    </row>
    <row r="269" customFormat="false" ht="15.75" hidden="false" customHeight="false" outlineLevel="0" collapsed="false">
      <c r="A269" s="52" t="n">
        <v>19</v>
      </c>
      <c r="B269" s="53" t="s">
        <v>109</v>
      </c>
      <c r="C269" s="54" t="n">
        <v>1.85428</v>
      </c>
      <c r="D269" s="53" t="n">
        <v>6.21606</v>
      </c>
      <c r="E269" s="53" t="n">
        <v>0.0138762</v>
      </c>
      <c r="F269" s="54" t="n">
        <v>-0.245936</v>
      </c>
      <c r="G269" s="54" t="n">
        <f aca="false">A269*$B$9+$B$10</f>
        <v>-0.143955654500527</v>
      </c>
      <c r="H269" s="53" t="n">
        <f aca="false">G269-F269</f>
        <v>0.101980345499473</v>
      </c>
      <c r="J269" s="55" t="n">
        <v>19</v>
      </c>
      <c r="K269" s="53" t="n">
        <v>-0.245936</v>
      </c>
    </row>
    <row r="270" customFormat="false" ht="15.75" hidden="false" customHeight="false" outlineLevel="0" collapsed="false">
      <c r="A270" s="56" t="n">
        <v>20</v>
      </c>
      <c r="B270" s="53" t="s">
        <v>109</v>
      </c>
      <c r="C270" s="57" t="n">
        <v>169.689</v>
      </c>
      <c r="D270" s="58" t="n">
        <v>1.11391</v>
      </c>
      <c r="E270" s="58" t="n">
        <v>0.00264732</v>
      </c>
      <c r="F270" s="57" t="n">
        <v>0.0389087</v>
      </c>
      <c r="G270" s="57" t="n">
        <f aca="false">A270*$B$9+$B$10</f>
        <v>-0.14547395993977</v>
      </c>
      <c r="H270" s="58" t="n">
        <f aca="false">G270-F270</f>
        <v>-0.18438265993977</v>
      </c>
      <c r="J270" s="55" t="n">
        <v>20</v>
      </c>
      <c r="K270" s="53" t="n">
        <v>0.0389087</v>
      </c>
    </row>
    <row r="271" customFormat="false" ht="15" hidden="false" customHeight="false" outlineLevel="0" collapsed="false">
      <c r="A271" s="52" t="n">
        <v>20</v>
      </c>
      <c r="B271" s="53" t="s">
        <v>109</v>
      </c>
      <c r="C271" s="54" t="n">
        <v>150.063</v>
      </c>
      <c r="D271" s="53" t="n">
        <v>0.728643</v>
      </c>
      <c r="E271" s="53" t="n">
        <v>0.00469189</v>
      </c>
      <c r="F271" s="54" t="n">
        <v>-0.133357</v>
      </c>
      <c r="G271" s="54" t="n">
        <f aca="false">A271*$B$9+$B$10</f>
        <v>-0.14547395993977</v>
      </c>
      <c r="H271" s="53" t="n">
        <f aca="false">G271-F271</f>
        <v>-0.0121169599397696</v>
      </c>
      <c r="J271" s="55" t="n">
        <v>20</v>
      </c>
      <c r="K271" s="53" t="n">
        <v>-0.133357</v>
      </c>
    </row>
    <row r="272" customFormat="false" ht="15" hidden="false" customHeight="false" outlineLevel="0" collapsed="false">
      <c r="A272" s="52" t="n">
        <v>20</v>
      </c>
      <c r="B272" s="53" t="s">
        <v>109</v>
      </c>
      <c r="C272" s="54" t="n">
        <v>125.005</v>
      </c>
      <c r="D272" s="53" t="n">
        <v>1.09687</v>
      </c>
      <c r="E272" s="53" t="n">
        <v>0.00475909</v>
      </c>
      <c r="F272" s="54" t="n">
        <v>0.0888672</v>
      </c>
      <c r="G272" s="54" t="n">
        <f aca="false">A272*$B$9+$B$10</f>
        <v>-0.14547395993977</v>
      </c>
      <c r="H272" s="53" t="n">
        <f aca="false">G272-F272</f>
        <v>-0.23434115993977</v>
      </c>
      <c r="J272" s="55" t="n">
        <v>20</v>
      </c>
      <c r="K272" s="53" t="n">
        <v>0.0888672</v>
      </c>
    </row>
    <row r="273" customFormat="false" ht="15" hidden="false" customHeight="false" outlineLevel="0" collapsed="false">
      <c r="A273" s="52" t="n">
        <v>20</v>
      </c>
      <c r="B273" s="53" t="s">
        <v>109</v>
      </c>
      <c r="C273" s="54" t="n">
        <v>100.071</v>
      </c>
      <c r="D273" s="53" t="n">
        <v>1.38565</v>
      </c>
      <c r="E273" s="53" t="n">
        <v>0.00816369</v>
      </c>
      <c r="F273" s="54" t="n">
        <v>-0.0613527</v>
      </c>
      <c r="G273" s="54" t="n">
        <f aca="false">A273*$B$9+$B$10</f>
        <v>-0.14547395993977</v>
      </c>
      <c r="H273" s="53" t="n">
        <f aca="false">G273-F273</f>
        <v>-0.0841212599397695</v>
      </c>
      <c r="J273" s="55" t="n">
        <v>20</v>
      </c>
      <c r="K273" s="53" t="n">
        <v>-0.0613527</v>
      </c>
    </row>
    <row r="274" customFormat="false" ht="15" hidden="false" customHeight="false" outlineLevel="0" collapsed="false">
      <c r="A274" s="52" t="n">
        <v>20</v>
      </c>
      <c r="B274" s="53" t="s">
        <v>109</v>
      </c>
      <c r="C274" s="54" t="n">
        <v>75.1049</v>
      </c>
      <c r="D274" s="53" t="n">
        <v>1.71612</v>
      </c>
      <c r="E274" s="53" t="n">
        <v>0.00698994</v>
      </c>
      <c r="F274" s="54" t="n">
        <v>-0.0498755</v>
      </c>
      <c r="G274" s="54" t="n">
        <f aca="false">A274*$B$9+$B$10</f>
        <v>-0.14547395993977</v>
      </c>
      <c r="H274" s="53" t="n">
        <f aca="false">G274-F274</f>
        <v>-0.0955984599397696</v>
      </c>
      <c r="J274" s="55" t="n">
        <v>20</v>
      </c>
      <c r="K274" s="53" t="n">
        <v>-0.0498755</v>
      </c>
    </row>
    <row r="275" customFormat="false" ht="15" hidden="false" customHeight="false" outlineLevel="0" collapsed="false">
      <c r="A275" s="52" t="n">
        <v>20</v>
      </c>
      <c r="B275" s="53" t="s">
        <v>109</v>
      </c>
      <c r="C275" s="54" t="n">
        <v>50.0084</v>
      </c>
      <c r="D275" s="53" t="n">
        <v>2.17837</v>
      </c>
      <c r="E275" s="53" t="n">
        <v>0.0117417</v>
      </c>
      <c r="F275" s="54" t="n">
        <v>-0.0466306</v>
      </c>
      <c r="G275" s="54" t="n">
        <f aca="false">A275*$B$9+$B$10</f>
        <v>-0.14547395993977</v>
      </c>
      <c r="H275" s="53" t="n">
        <f aca="false">G275-F275</f>
        <v>-0.0988433599397696</v>
      </c>
      <c r="J275" s="55" t="n">
        <v>20</v>
      </c>
      <c r="K275" s="53" t="n">
        <v>-0.0466306</v>
      </c>
    </row>
    <row r="276" customFormat="false" ht="15" hidden="false" customHeight="false" outlineLevel="0" collapsed="false">
      <c r="A276" s="52" t="n">
        <v>20</v>
      </c>
      <c r="B276" s="53" t="s">
        <v>109</v>
      </c>
      <c r="C276" s="54" t="n">
        <v>40.0069</v>
      </c>
      <c r="D276" s="53" t="n">
        <v>2.64981</v>
      </c>
      <c r="E276" s="53" t="n">
        <v>0.0265972</v>
      </c>
      <c r="F276" s="54" t="n">
        <v>-0.0181909</v>
      </c>
      <c r="G276" s="54" t="n">
        <f aca="false">A276*$B$9+$B$10</f>
        <v>-0.14547395993977</v>
      </c>
      <c r="H276" s="53" t="n">
        <f aca="false">G276-F276</f>
        <v>-0.12728305993977</v>
      </c>
      <c r="J276" s="55" t="n">
        <v>20</v>
      </c>
      <c r="K276" s="53" t="n">
        <v>-0.0181909</v>
      </c>
    </row>
    <row r="277" customFormat="false" ht="15" hidden="false" customHeight="false" outlineLevel="0" collapsed="false">
      <c r="A277" s="52" t="n">
        <v>20</v>
      </c>
      <c r="B277" s="53" t="s">
        <v>109</v>
      </c>
      <c r="C277" s="54" t="n">
        <v>30.0179</v>
      </c>
      <c r="D277" s="53" t="n">
        <v>3.25262</v>
      </c>
      <c r="E277" s="53" t="n">
        <v>0.0265726</v>
      </c>
      <c r="F277" s="54" t="n">
        <v>-0.133382</v>
      </c>
      <c r="G277" s="54" t="n">
        <f aca="false">A277*$B$9+$B$10</f>
        <v>-0.14547395993977</v>
      </c>
      <c r="H277" s="53" t="n">
        <f aca="false">G277-F277</f>
        <v>-0.0120919599397696</v>
      </c>
      <c r="J277" s="55" t="n">
        <v>20</v>
      </c>
      <c r="K277" s="53" t="n">
        <v>-0.133382</v>
      </c>
    </row>
    <row r="278" customFormat="false" ht="15" hidden="false" customHeight="false" outlineLevel="0" collapsed="false">
      <c r="A278" s="52" t="n">
        <v>20</v>
      </c>
      <c r="B278" s="53" t="s">
        <v>109</v>
      </c>
      <c r="C278" s="54" t="n">
        <v>19.9455</v>
      </c>
      <c r="D278" s="53" t="n">
        <v>4.66514</v>
      </c>
      <c r="E278" s="53" t="n">
        <v>0.0872153</v>
      </c>
      <c r="F278" s="54" t="n">
        <v>-0.327863</v>
      </c>
      <c r="G278" s="54" t="n">
        <f aca="false">A278*$B$9+$B$10</f>
        <v>-0.14547395993977</v>
      </c>
      <c r="H278" s="53" t="n">
        <f aca="false">G278-F278</f>
        <v>0.18238904006023</v>
      </c>
      <c r="J278" s="55" t="n">
        <v>20</v>
      </c>
      <c r="K278" s="53" t="n">
        <v>-0.327863</v>
      </c>
    </row>
    <row r="279" customFormat="false" ht="15" hidden="false" customHeight="false" outlineLevel="0" collapsed="false">
      <c r="A279" s="52" t="n">
        <v>20</v>
      </c>
      <c r="B279" s="53" t="s">
        <v>109</v>
      </c>
      <c r="C279" s="54" t="n">
        <v>10.0766</v>
      </c>
      <c r="D279" s="53" t="n">
        <v>8.88053</v>
      </c>
      <c r="E279" s="53" t="n">
        <v>0.019222</v>
      </c>
      <c r="F279" s="54" t="n">
        <v>0.179526</v>
      </c>
      <c r="G279" s="54" t="n">
        <f aca="false">A279*$B$9+$B$10</f>
        <v>-0.14547395993977</v>
      </c>
      <c r="H279" s="53" t="n">
        <f aca="false">G279-F279</f>
        <v>-0.32499995993977</v>
      </c>
      <c r="J279" s="55" t="n">
        <v>20</v>
      </c>
      <c r="K279" s="53" t="n">
        <v>0.179526</v>
      </c>
    </row>
    <row r="280" customFormat="false" ht="15" hidden="false" customHeight="false" outlineLevel="0" collapsed="false">
      <c r="A280" s="52" t="n">
        <v>20</v>
      </c>
      <c r="B280" s="53" t="s">
        <v>109</v>
      </c>
      <c r="C280" s="54" t="n">
        <v>5.00505</v>
      </c>
      <c r="D280" s="53" t="n">
        <v>8.50019</v>
      </c>
      <c r="E280" s="53" t="n">
        <v>0.180353</v>
      </c>
      <c r="F280" s="54" t="n">
        <v>-0.277809</v>
      </c>
      <c r="G280" s="54" t="n">
        <f aca="false">A280*$B$9+$B$10</f>
        <v>-0.14547395993977</v>
      </c>
      <c r="H280" s="53" t="n">
        <f aca="false">G280-F280</f>
        <v>0.13233504006023</v>
      </c>
      <c r="J280" s="55" t="n">
        <v>20</v>
      </c>
      <c r="K280" s="53" t="n">
        <v>-0.277809</v>
      </c>
    </row>
    <row r="281" customFormat="false" ht="15.75" hidden="false" customHeight="false" outlineLevel="0" collapsed="false">
      <c r="A281" s="52" t="n">
        <v>20</v>
      </c>
      <c r="B281" s="53" t="s">
        <v>109</v>
      </c>
      <c r="C281" s="54" t="n">
        <v>1.73631</v>
      </c>
      <c r="D281" s="53" t="n">
        <v>6.12379</v>
      </c>
      <c r="E281" s="53" t="n">
        <v>0.0152255</v>
      </c>
      <c r="F281" s="54" t="n">
        <v>-0.678206</v>
      </c>
      <c r="G281" s="54" t="n">
        <f aca="false">A281*$B$9+$B$10</f>
        <v>-0.14547395993977</v>
      </c>
      <c r="H281" s="53" t="n">
        <f aca="false">G281-F281</f>
        <v>0.53273204006023</v>
      </c>
      <c r="J281" s="55" t="n">
        <v>20</v>
      </c>
      <c r="K281" s="53" t="n">
        <v>-0.678206</v>
      </c>
    </row>
    <row r="282" customFormat="false" ht="15.75" hidden="false" customHeight="false" outlineLevel="0" collapsed="false">
      <c r="A282" s="56" t="n">
        <v>21</v>
      </c>
      <c r="B282" s="53" t="s">
        <v>109</v>
      </c>
      <c r="C282" s="57" t="n">
        <v>360.105</v>
      </c>
      <c r="D282" s="58" t="n">
        <v>2.12024</v>
      </c>
      <c r="E282" s="58" t="n">
        <v>0.00290081</v>
      </c>
      <c r="F282" s="57" t="n">
        <v>-0.0787632</v>
      </c>
      <c r="G282" s="57" t="n">
        <f aca="false">A282*$B$9+$B$10</f>
        <v>-0.146992265379012</v>
      </c>
      <c r="H282" s="58" t="n">
        <f aca="false">G282-F282</f>
        <v>-0.0682290653790119</v>
      </c>
      <c r="J282" s="55" t="n">
        <v>21</v>
      </c>
      <c r="K282" s="53" t="n">
        <v>-0.0787632</v>
      </c>
    </row>
    <row r="283" customFormat="false" ht="15" hidden="false" customHeight="false" outlineLevel="0" collapsed="false">
      <c r="A283" s="52" t="n">
        <v>21</v>
      </c>
      <c r="B283" s="53" t="s">
        <v>109</v>
      </c>
      <c r="C283" s="54" t="n">
        <v>300.148</v>
      </c>
      <c r="D283" s="53" t="n">
        <v>2.1278</v>
      </c>
      <c r="E283" s="53" t="n">
        <v>0.00449586</v>
      </c>
      <c r="F283" s="54" t="n">
        <v>-0.0702033</v>
      </c>
      <c r="G283" s="54" t="n">
        <f aca="false">A283*$B$9+$B$10</f>
        <v>-0.146992265379012</v>
      </c>
      <c r="H283" s="53" t="n">
        <f aca="false">G283-F283</f>
        <v>-0.0767889653790119</v>
      </c>
      <c r="J283" s="55" t="n">
        <v>21</v>
      </c>
      <c r="K283" s="53" t="n">
        <v>-0.0702033</v>
      </c>
    </row>
    <row r="284" customFormat="false" ht="15" hidden="false" customHeight="false" outlineLevel="0" collapsed="false">
      <c r="A284" s="52" t="n">
        <v>21</v>
      </c>
      <c r="B284" s="53" t="s">
        <v>109</v>
      </c>
      <c r="C284" s="54" t="n">
        <v>250.366</v>
      </c>
      <c r="D284" s="53" t="n">
        <v>2.38288</v>
      </c>
      <c r="E284" s="53" t="n">
        <v>0.00906235</v>
      </c>
      <c r="F284" s="54" t="n">
        <v>0.0018754</v>
      </c>
      <c r="G284" s="54" t="n">
        <f aca="false">A284*$B$9+$B$10</f>
        <v>-0.146992265379012</v>
      </c>
      <c r="H284" s="53" t="n">
        <f aca="false">G284-F284</f>
        <v>-0.148867665379012</v>
      </c>
      <c r="J284" s="55" t="n">
        <v>21</v>
      </c>
      <c r="K284" s="53" t="n">
        <v>0.0018754</v>
      </c>
    </row>
    <row r="285" customFormat="false" ht="15" hidden="false" customHeight="false" outlineLevel="0" collapsed="false">
      <c r="A285" s="52" t="n">
        <v>21</v>
      </c>
      <c r="B285" s="53" t="s">
        <v>109</v>
      </c>
      <c r="C285" s="54" t="n">
        <v>200.059</v>
      </c>
      <c r="D285" s="53" t="n">
        <v>2.40934</v>
      </c>
      <c r="E285" s="53" t="n">
        <v>0.00560967</v>
      </c>
      <c r="F285" s="54" t="n">
        <v>-0.0796556</v>
      </c>
      <c r="G285" s="54" t="n">
        <f aca="false">A285*$B$9+$B$10</f>
        <v>-0.146992265379012</v>
      </c>
      <c r="H285" s="53" t="n">
        <f aca="false">G285-F285</f>
        <v>-0.0673366653790119</v>
      </c>
      <c r="J285" s="55" t="n">
        <v>21</v>
      </c>
      <c r="K285" s="53" t="n">
        <v>-0.0796556</v>
      </c>
    </row>
    <row r="286" customFormat="false" ht="15" hidden="false" customHeight="false" outlineLevel="0" collapsed="false">
      <c r="A286" s="52" t="n">
        <v>21</v>
      </c>
      <c r="B286" s="53" t="s">
        <v>109</v>
      </c>
      <c r="C286" s="54" t="n">
        <v>175.1</v>
      </c>
      <c r="D286" s="53" t="n">
        <v>1.82588</v>
      </c>
      <c r="E286" s="53" t="n">
        <v>0.0052703</v>
      </c>
      <c r="F286" s="54" t="n">
        <v>-0.141124</v>
      </c>
      <c r="G286" s="54" t="n">
        <f aca="false">A286*$B$9+$B$10</f>
        <v>-0.146992265379012</v>
      </c>
      <c r="H286" s="53" t="n">
        <f aca="false">G286-F286</f>
        <v>-0.00586826537901186</v>
      </c>
      <c r="J286" s="55" t="n">
        <v>21</v>
      </c>
      <c r="K286" s="53" t="n">
        <v>-0.141124</v>
      </c>
    </row>
    <row r="287" customFormat="false" ht="15" hidden="false" customHeight="false" outlineLevel="0" collapsed="false">
      <c r="A287" s="52" t="n">
        <v>21</v>
      </c>
      <c r="B287" s="53" t="s">
        <v>109</v>
      </c>
      <c r="C287" s="54" t="n">
        <v>150.209</v>
      </c>
      <c r="D287" s="53" t="n">
        <v>1.6849</v>
      </c>
      <c r="E287" s="53" t="n">
        <v>0.00324141</v>
      </c>
      <c r="F287" s="54" t="n">
        <v>-0.0840997</v>
      </c>
      <c r="G287" s="54" t="n">
        <f aca="false">A287*$B$9+$B$10</f>
        <v>-0.146992265379012</v>
      </c>
      <c r="H287" s="53" t="n">
        <f aca="false">G287-F287</f>
        <v>-0.0628925653790119</v>
      </c>
      <c r="J287" s="55" t="n">
        <v>21</v>
      </c>
      <c r="K287" s="53" t="n">
        <v>-0.0840997</v>
      </c>
    </row>
    <row r="288" customFormat="false" ht="15" hidden="false" customHeight="false" outlineLevel="0" collapsed="false">
      <c r="A288" s="52" t="n">
        <v>21</v>
      </c>
      <c r="B288" s="53" t="s">
        <v>109</v>
      </c>
      <c r="C288" s="54" t="n">
        <v>125.162</v>
      </c>
      <c r="D288" s="53" t="n">
        <v>1.96251</v>
      </c>
      <c r="E288" s="53" t="n">
        <v>0.00348822</v>
      </c>
      <c r="F288" s="54" t="n">
        <v>-0.0494939</v>
      </c>
      <c r="G288" s="54" t="n">
        <f aca="false">A288*$B$9+$B$10</f>
        <v>-0.146992265379012</v>
      </c>
      <c r="H288" s="53" t="n">
        <f aca="false">G288-F288</f>
        <v>-0.0974983653790119</v>
      </c>
      <c r="J288" s="55" t="n">
        <v>21</v>
      </c>
      <c r="K288" s="53" t="n">
        <v>-0.0494939</v>
      </c>
    </row>
    <row r="289" customFormat="false" ht="15" hidden="false" customHeight="false" outlineLevel="0" collapsed="false">
      <c r="A289" s="52" t="n">
        <v>21</v>
      </c>
      <c r="B289" s="53" t="s">
        <v>109</v>
      </c>
      <c r="C289" s="54" t="n">
        <v>100.093</v>
      </c>
      <c r="D289" s="53" t="n">
        <v>2.29434</v>
      </c>
      <c r="E289" s="53" t="n">
        <v>0.00623558</v>
      </c>
      <c r="F289" s="54" t="n">
        <v>-0.00866389</v>
      </c>
      <c r="G289" s="54" t="n">
        <f aca="false">A289*$B$9+$B$10</f>
        <v>-0.146992265379012</v>
      </c>
      <c r="H289" s="53" t="n">
        <f aca="false">G289-F289</f>
        <v>-0.138328375379012</v>
      </c>
      <c r="J289" s="55" t="n">
        <v>21</v>
      </c>
      <c r="K289" s="53" t="n">
        <v>-0.00866389</v>
      </c>
    </row>
    <row r="290" customFormat="false" ht="15" hidden="false" customHeight="false" outlineLevel="0" collapsed="false">
      <c r="A290" s="52" t="n">
        <v>21</v>
      </c>
      <c r="B290" s="53" t="s">
        <v>109</v>
      </c>
      <c r="C290" s="54" t="n">
        <v>75.0932</v>
      </c>
      <c r="D290" s="53" t="n">
        <v>2.3876</v>
      </c>
      <c r="E290" s="53" t="n">
        <v>0.00657638</v>
      </c>
      <c r="F290" s="54" t="n">
        <v>-0.219398</v>
      </c>
      <c r="G290" s="54" t="n">
        <f aca="false">A290*$B$9+$B$10</f>
        <v>-0.146992265379012</v>
      </c>
      <c r="H290" s="53" t="n">
        <f aca="false">G290-F290</f>
        <v>0.0724057346209882</v>
      </c>
      <c r="J290" s="55" t="n">
        <v>21</v>
      </c>
      <c r="K290" s="53" t="n">
        <v>-0.219398</v>
      </c>
    </row>
    <row r="291" customFormat="false" ht="15" hidden="false" customHeight="false" outlineLevel="0" collapsed="false">
      <c r="A291" s="52" t="n">
        <v>21</v>
      </c>
      <c r="B291" s="53" t="s">
        <v>109</v>
      </c>
      <c r="C291" s="54" t="n">
        <v>50.0293</v>
      </c>
      <c r="D291" s="53" t="n">
        <v>3.26988</v>
      </c>
      <c r="E291" s="53" t="n">
        <v>0.0220736</v>
      </c>
      <c r="F291" s="54" t="n">
        <v>-0.172116</v>
      </c>
      <c r="G291" s="54" t="n">
        <f aca="false">A291*$B$9+$B$10</f>
        <v>-0.146992265379012</v>
      </c>
      <c r="H291" s="53" t="n">
        <f aca="false">G291-F291</f>
        <v>0.0251237346209881</v>
      </c>
      <c r="J291" s="55" t="n">
        <v>21</v>
      </c>
      <c r="K291" s="53" t="n">
        <v>-0.172116</v>
      </c>
    </row>
    <row r="292" customFormat="false" ht="15" hidden="false" customHeight="false" outlineLevel="0" collapsed="false">
      <c r="A292" s="52" t="n">
        <v>21</v>
      </c>
      <c r="B292" s="53" t="s">
        <v>109</v>
      </c>
      <c r="C292" s="54" t="n">
        <v>40.016</v>
      </c>
      <c r="D292" s="53" t="n">
        <v>3.80107</v>
      </c>
      <c r="E292" s="53" t="n">
        <v>0.00888793</v>
      </c>
      <c r="F292" s="54" t="n">
        <v>-0.0839336</v>
      </c>
      <c r="G292" s="54" t="n">
        <f aca="false">A292*$B$9+$B$10</f>
        <v>-0.146992265379012</v>
      </c>
      <c r="H292" s="53" t="n">
        <f aca="false">G292-F292</f>
        <v>-0.0630586653790119</v>
      </c>
      <c r="J292" s="55" t="n">
        <v>21</v>
      </c>
      <c r="K292" s="53" t="n">
        <v>-0.0839336</v>
      </c>
    </row>
    <row r="293" customFormat="false" ht="15" hidden="false" customHeight="false" outlineLevel="0" collapsed="false">
      <c r="A293" s="52" t="n">
        <v>21</v>
      </c>
      <c r="B293" s="53" t="s">
        <v>109</v>
      </c>
      <c r="C293" s="54" t="n">
        <v>30.0319</v>
      </c>
      <c r="D293" s="53" t="n">
        <v>4.11068</v>
      </c>
      <c r="E293" s="53" t="n">
        <v>0.00821756</v>
      </c>
      <c r="F293" s="54" t="n">
        <v>-0.107324</v>
      </c>
      <c r="G293" s="54" t="n">
        <f aca="false">A293*$B$9+$B$10</f>
        <v>-0.146992265379012</v>
      </c>
      <c r="H293" s="53" t="n">
        <f aca="false">G293-F293</f>
        <v>-0.0396682653790119</v>
      </c>
      <c r="J293" s="55" t="n">
        <v>21</v>
      </c>
      <c r="K293" s="53" t="n">
        <v>-0.107324</v>
      </c>
    </row>
    <row r="294" customFormat="false" ht="15" hidden="false" customHeight="false" outlineLevel="0" collapsed="false">
      <c r="A294" s="52" t="n">
        <v>21</v>
      </c>
      <c r="B294" s="53" t="s">
        <v>109</v>
      </c>
      <c r="C294" s="54" t="n">
        <v>20.1214</v>
      </c>
      <c r="D294" s="53" t="n">
        <v>8.12039</v>
      </c>
      <c r="E294" s="53" t="n">
        <v>0.0386556</v>
      </c>
      <c r="F294" s="54" t="n">
        <v>0.586394</v>
      </c>
      <c r="G294" s="54" t="n">
        <f aca="false">A294*$B$9+$B$10</f>
        <v>-0.146992265379012</v>
      </c>
      <c r="H294" s="53" t="n">
        <f aca="false">G294-F294</f>
        <v>-0.733386265379012</v>
      </c>
      <c r="J294" s="55" t="n">
        <v>21</v>
      </c>
      <c r="K294" s="53" t="n">
        <v>0.586394</v>
      </c>
    </row>
    <row r="295" customFormat="false" ht="15" hidden="false" customHeight="false" outlineLevel="0" collapsed="false">
      <c r="A295" s="52" t="n">
        <v>21</v>
      </c>
      <c r="B295" s="53" t="s">
        <v>109</v>
      </c>
      <c r="C295" s="54" t="n">
        <v>9.97626</v>
      </c>
      <c r="D295" s="53" t="n">
        <v>8.01733</v>
      </c>
      <c r="E295" s="53" t="n">
        <v>0.0205216</v>
      </c>
      <c r="F295" s="54" t="n">
        <v>-0.479672</v>
      </c>
      <c r="G295" s="54" t="n">
        <f aca="false">A295*$B$9+$B$10</f>
        <v>-0.146992265379012</v>
      </c>
      <c r="H295" s="53" t="n">
        <f aca="false">G295-F295</f>
        <v>0.332679734620988</v>
      </c>
      <c r="J295" s="55" t="n">
        <v>21</v>
      </c>
      <c r="K295" s="53" t="n">
        <v>-0.479672</v>
      </c>
    </row>
    <row r="296" customFormat="false" ht="15" hidden="false" customHeight="false" outlineLevel="0" collapsed="false">
      <c r="A296" s="52" t="n">
        <v>21</v>
      </c>
      <c r="B296" s="53" t="s">
        <v>109</v>
      </c>
      <c r="C296" s="54" t="n">
        <v>5.02744</v>
      </c>
      <c r="D296" s="53" t="n">
        <v>6.87737</v>
      </c>
      <c r="E296" s="53" t="n">
        <v>0.0331421</v>
      </c>
      <c r="F296" s="54" t="n">
        <v>-0.370627</v>
      </c>
      <c r="G296" s="54" t="n">
        <f aca="false">A296*$B$9+$B$10</f>
        <v>-0.146992265379012</v>
      </c>
      <c r="H296" s="53" t="n">
        <f aca="false">G296-F296</f>
        <v>0.223634734620988</v>
      </c>
      <c r="J296" s="55" t="n">
        <v>21</v>
      </c>
      <c r="K296" s="53" t="n">
        <v>-0.370627</v>
      </c>
    </row>
    <row r="297" customFormat="false" ht="15.75" hidden="false" customHeight="false" outlineLevel="0" collapsed="false">
      <c r="A297" s="52" t="n">
        <v>21</v>
      </c>
      <c r="B297" s="53" t="s">
        <v>109</v>
      </c>
      <c r="C297" s="54" t="n">
        <v>1.66534</v>
      </c>
      <c r="D297" s="53" t="n">
        <v>6.28515</v>
      </c>
      <c r="E297" s="53" t="n">
        <v>0.0414596</v>
      </c>
      <c r="F297" s="54" t="n">
        <v>-0.384854</v>
      </c>
      <c r="G297" s="54" t="n">
        <f aca="false">A297*$B$9+$B$10</f>
        <v>-0.146992265379012</v>
      </c>
      <c r="H297" s="53" t="n">
        <f aca="false">G297-F297</f>
        <v>0.237861734620988</v>
      </c>
      <c r="J297" s="55" t="n">
        <v>21</v>
      </c>
      <c r="K297" s="53" t="n">
        <v>-0.384854</v>
      </c>
    </row>
    <row r="298" customFormat="false" ht="15.75" hidden="false" customHeight="false" outlineLevel="0" collapsed="false">
      <c r="A298" s="56" t="n">
        <v>22</v>
      </c>
      <c r="B298" s="53" t="s">
        <v>109</v>
      </c>
      <c r="C298" s="57" t="n">
        <v>148.555</v>
      </c>
      <c r="D298" s="58" t="n">
        <v>3.62305</v>
      </c>
      <c r="E298" s="58" t="n">
        <v>0.00844845</v>
      </c>
      <c r="F298" s="57" t="n">
        <v>-0.109946</v>
      </c>
      <c r="G298" s="57" t="n">
        <f aca="false">A298*$B$9+$B$10</f>
        <v>-0.148510570818254</v>
      </c>
      <c r="H298" s="58" t="n">
        <f aca="false">G298-F298</f>
        <v>-0.0385645708182542</v>
      </c>
      <c r="J298" s="55" t="n">
        <v>22</v>
      </c>
      <c r="K298" s="53" t="n">
        <v>-0.109946</v>
      </c>
    </row>
    <row r="299" customFormat="false" ht="15" hidden="false" customHeight="false" outlineLevel="0" collapsed="false">
      <c r="A299" s="52" t="n">
        <v>22</v>
      </c>
      <c r="B299" s="53" t="s">
        <v>109</v>
      </c>
      <c r="C299" s="54" t="n">
        <v>125.09</v>
      </c>
      <c r="D299" s="53" t="n">
        <v>3.63023</v>
      </c>
      <c r="E299" s="53" t="n">
        <v>0.00648619</v>
      </c>
      <c r="F299" s="54" t="n">
        <v>-0.115768</v>
      </c>
      <c r="G299" s="54" t="n">
        <f aca="false">A299*$B$9+$B$10</f>
        <v>-0.148510570818254</v>
      </c>
      <c r="H299" s="53" t="n">
        <f aca="false">G299-F299</f>
        <v>-0.0327425708182542</v>
      </c>
      <c r="J299" s="55" t="n">
        <v>22</v>
      </c>
      <c r="K299" s="53" t="n">
        <v>-0.115768</v>
      </c>
    </row>
    <row r="300" customFormat="false" ht="15" hidden="false" customHeight="false" outlineLevel="0" collapsed="false">
      <c r="A300" s="52" t="n">
        <v>22</v>
      </c>
      <c r="B300" s="53" t="s">
        <v>109</v>
      </c>
      <c r="C300" s="54" t="n">
        <v>99.9541</v>
      </c>
      <c r="D300" s="53" t="n">
        <v>3.6144</v>
      </c>
      <c r="E300" s="53" t="n">
        <v>0.0105908</v>
      </c>
      <c r="F300" s="54" t="n">
        <v>-0.0906017</v>
      </c>
      <c r="G300" s="54" t="n">
        <f aca="false">A300*$B$9+$B$10</f>
        <v>-0.148510570818254</v>
      </c>
      <c r="H300" s="53" t="n">
        <f aca="false">G300-F300</f>
        <v>-0.0579088708182542</v>
      </c>
      <c r="J300" s="55" t="n">
        <v>22</v>
      </c>
      <c r="K300" s="53" t="n">
        <v>-0.0906017</v>
      </c>
    </row>
    <row r="301" customFormat="false" ht="15" hidden="false" customHeight="false" outlineLevel="0" collapsed="false">
      <c r="A301" s="52" t="n">
        <v>22</v>
      </c>
      <c r="B301" s="53" t="s">
        <v>109</v>
      </c>
      <c r="C301" s="54" t="n">
        <v>75.1704</v>
      </c>
      <c r="D301" s="53" t="n">
        <v>3.57483</v>
      </c>
      <c r="E301" s="53" t="n">
        <v>0.00753177</v>
      </c>
      <c r="F301" s="54" t="n">
        <v>-0.117174</v>
      </c>
      <c r="G301" s="54" t="n">
        <f aca="false">A301*$B$9+$B$10</f>
        <v>-0.148510570818254</v>
      </c>
      <c r="H301" s="53" t="n">
        <f aca="false">G301-F301</f>
        <v>-0.0313365708182542</v>
      </c>
      <c r="J301" s="55" t="n">
        <v>22</v>
      </c>
      <c r="K301" s="53" t="n">
        <v>-0.117174</v>
      </c>
    </row>
    <row r="302" customFormat="false" ht="15" hidden="false" customHeight="false" outlineLevel="0" collapsed="false">
      <c r="A302" s="52" t="n">
        <v>22</v>
      </c>
      <c r="B302" s="53" t="s">
        <v>109</v>
      </c>
      <c r="C302" s="54" t="n">
        <v>50.3475</v>
      </c>
      <c r="D302" s="53" t="n">
        <v>3.69033</v>
      </c>
      <c r="E302" s="53" t="n">
        <v>0.0092555</v>
      </c>
      <c r="F302" s="54" t="n">
        <v>-0.116668</v>
      </c>
      <c r="G302" s="54" t="n">
        <f aca="false">A302*$B$9+$B$10</f>
        <v>-0.148510570818254</v>
      </c>
      <c r="H302" s="53" t="n">
        <f aca="false">G302-F302</f>
        <v>-0.0318425708182542</v>
      </c>
      <c r="J302" s="55" t="n">
        <v>22</v>
      </c>
      <c r="K302" s="53" t="n">
        <v>-0.116668</v>
      </c>
    </row>
    <row r="303" customFormat="false" ht="15" hidden="false" customHeight="false" outlineLevel="0" collapsed="false">
      <c r="A303" s="52" t="n">
        <v>22</v>
      </c>
      <c r="B303" s="53" t="s">
        <v>109</v>
      </c>
      <c r="C303" s="54" t="n">
        <v>40.1879</v>
      </c>
      <c r="D303" s="53" t="n">
        <v>3.71194</v>
      </c>
      <c r="E303" s="53" t="n">
        <v>0.00973206</v>
      </c>
      <c r="F303" s="54" t="n">
        <v>-0.135058</v>
      </c>
      <c r="G303" s="54" t="n">
        <f aca="false">A303*$B$9+$B$10</f>
        <v>-0.148510570818254</v>
      </c>
      <c r="H303" s="53" t="n">
        <f aca="false">G303-F303</f>
        <v>-0.0134525708182542</v>
      </c>
      <c r="J303" s="55" t="n">
        <v>22</v>
      </c>
      <c r="K303" s="53" t="n">
        <v>-0.135058</v>
      </c>
    </row>
    <row r="304" customFormat="false" ht="15" hidden="false" customHeight="false" outlineLevel="0" collapsed="false">
      <c r="A304" s="52" t="n">
        <v>22</v>
      </c>
      <c r="B304" s="53" t="s">
        <v>109</v>
      </c>
      <c r="C304" s="54" t="n">
        <v>30.1063</v>
      </c>
      <c r="D304" s="53" t="n">
        <v>3.97094</v>
      </c>
      <c r="E304" s="53" t="n">
        <v>0.0068936</v>
      </c>
      <c r="F304" s="54" t="n">
        <v>-0.156058</v>
      </c>
      <c r="G304" s="54" t="n">
        <f aca="false">A304*$B$9+$B$10</f>
        <v>-0.148510570818254</v>
      </c>
      <c r="H304" s="53" t="n">
        <f aca="false">G304-F304</f>
        <v>0.00754742918174584</v>
      </c>
      <c r="J304" s="55" t="n">
        <v>22</v>
      </c>
      <c r="K304" s="53" t="n">
        <v>-0.156058</v>
      </c>
    </row>
    <row r="305" customFormat="false" ht="15" hidden="false" customHeight="false" outlineLevel="0" collapsed="false">
      <c r="A305" s="52" t="n">
        <v>22</v>
      </c>
      <c r="B305" s="53" t="s">
        <v>109</v>
      </c>
      <c r="C305" s="54" t="n">
        <v>20.0118</v>
      </c>
      <c r="D305" s="53" t="n">
        <v>4.25782</v>
      </c>
      <c r="E305" s="53" t="n">
        <v>0.0127818</v>
      </c>
      <c r="F305" s="54" t="n">
        <v>-0.211183</v>
      </c>
      <c r="G305" s="54" t="n">
        <f aca="false">A305*$B$9+$B$10</f>
        <v>-0.148510570818254</v>
      </c>
      <c r="H305" s="53" t="n">
        <f aca="false">G305-F305</f>
        <v>0.0626724291817458</v>
      </c>
      <c r="J305" s="55" t="n">
        <v>22</v>
      </c>
      <c r="K305" s="53" t="n">
        <v>-0.211183</v>
      </c>
    </row>
    <row r="306" customFormat="false" ht="15" hidden="false" customHeight="false" outlineLevel="0" collapsed="false">
      <c r="A306" s="52" t="n">
        <v>22</v>
      </c>
      <c r="B306" s="53" t="s">
        <v>109</v>
      </c>
      <c r="C306" s="54" t="n">
        <v>10.1057</v>
      </c>
      <c r="D306" s="53" t="n">
        <v>4.42988</v>
      </c>
      <c r="E306" s="53" t="n">
        <v>0.00888885</v>
      </c>
      <c r="F306" s="54" t="n">
        <v>-0.141116</v>
      </c>
      <c r="G306" s="54" t="n">
        <f aca="false">A306*$B$9+$B$10</f>
        <v>-0.148510570818254</v>
      </c>
      <c r="H306" s="53" t="n">
        <f aca="false">G306-F306</f>
        <v>-0.00739457081825418</v>
      </c>
      <c r="J306" s="55" t="n">
        <v>22</v>
      </c>
      <c r="K306" s="53" t="n">
        <v>-0.141116</v>
      </c>
    </row>
    <row r="307" customFormat="false" ht="15" hidden="false" customHeight="false" outlineLevel="0" collapsed="false">
      <c r="A307" s="52" t="n">
        <v>22</v>
      </c>
      <c r="B307" s="53" t="s">
        <v>109</v>
      </c>
      <c r="C307" s="54" t="n">
        <v>5.06418</v>
      </c>
      <c r="D307" s="53" t="n">
        <v>4.51221</v>
      </c>
      <c r="E307" s="53" t="n">
        <v>0.00828909</v>
      </c>
      <c r="F307" s="54" t="n">
        <v>-0.190788</v>
      </c>
      <c r="G307" s="54" t="n">
        <f aca="false">A307*$B$9+$B$10</f>
        <v>-0.148510570818254</v>
      </c>
      <c r="H307" s="53" t="n">
        <f aca="false">G307-F307</f>
        <v>0.0422774291817458</v>
      </c>
      <c r="J307" s="55" t="n">
        <v>22</v>
      </c>
      <c r="K307" s="53" t="n">
        <v>-0.190788</v>
      </c>
    </row>
    <row r="308" customFormat="false" ht="15.75" hidden="false" customHeight="false" outlineLevel="0" collapsed="false">
      <c r="A308" s="52" t="n">
        <v>22</v>
      </c>
      <c r="B308" s="53" t="s">
        <v>109</v>
      </c>
      <c r="C308" s="54" t="n">
        <v>1.79165</v>
      </c>
      <c r="D308" s="53" t="n">
        <v>4.93594</v>
      </c>
      <c r="E308" s="53" t="n">
        <v>0.00764308</v>
      </c>
      <c r="F308" s="54" t="n">
        <v>-0.0870619</v>
      </c>
      <c r="G308" s="54" t="n">
        <f aca="false">A308*$B$9+$B$10</f>
        <v>-0.148510570818254</v>
      </c>
      <c r="H308" s="53" t="n">
        <f aca="false">G308-F308</f>
        <v>-0.0614486708182542</v>
      </c>
      <c r="J308" s="55" t="n">
        <v>22</v>
      </c>
      <c r="K308" s="53" t="n">
        <v>-0.0870619</v>
      </c>
    </row>
    <row r="309" customFormat="false" ht="15.75" hidden="false" customHeight="false" outlineLevel="0" collapsed="false">
      <c r="A309" s="56" t="n">
        <v>23</v>
      </c>
      <c r="B309" s="53" t="s">
        <v>109</v>
      </c>
      <c r="C309" s="57" t="n">
        <v>299.681</v>
      </c>
      <c r="D309" s="58" t="n">
        <v>3.02745</v>
      </c>
      <c r="E309" s="58" t="n">
        <v>0.0066726</v>
      </c>
      <c r="F309" s="57" t="n">
        <v>-0.117548</v>
      </c>
      <c r="G309" s="57" t="n">
        <f aca="false">A309*$B$9+$B$10</f>
        <v>-0.150028876257496</v>
      </c>
      <c r="H309" s="58" t="n">
        <f aca="false">G309-F309</f>
        <v>-0.0324808762574965</v>
      </c>
      <c r="J309" s="55" t="n">
        <v>23</v>
      </c>
      <c r="K309" s="53" t="n">
        <v>-0.117548</v>
      </c>
    </row>
    <row r="310" customFormat="false" ht="15" hidden="false" customHeight="false" outlineLevel="0" collapsed="false">
      <c r="A310" s="52" t="n">
        <v>23</v>
      </c>
      <c r="B310" s="53" t="s">
        <v>109</v>
      </c>
      <c r="C310" s="54" t="n">
        <v>251.096</v>
      </c>
      <c r="D310" s="53" t="n">
        <v>3.22051</v>
      </c>
      <c r="E310" s="53" t="n">
        <v>0.00544604</v>
      </c>
      <c r="F310" s="54" t="n">
        <v>-0.130494</v>
      </c>
      <c r="G310" s="54" t="n">
        <f aca="false">A310*$B$9+$B$10</f>
        <v>-0.150028876257496</v>
      </c>
      <c r="H310" s="53" t="n">
        <f aca="false">G310-F310</f>
        <v>-0.0195348762574964</v>
      </c>
      <c r="J310" s="55" t="n">
        <v>23</v>
      </c>
      <c r="K310" s="53" t="n">
        <v>-0.130494</v>
      </c>
    </row>
    <row r="311" customFormat="false" ht="15" hidden="false" customHeight="false" outlineLevel="0" collapsed="false">
      <c r="A311" s="52" t="n">
        <v>23</v>
      </c>
      <c r="B311" s="53" t="s">
        <v>109</v>
      </c>
      <c r="C311" s="54" t="n">
        <v>200.358</v>
      </c>
      <c r="D311" s="53" t="n">
        <v>3.53074</v>
      </c>
      <c r="E311" s="53" t="n">
        <v>0.00770945</v>
      </c>
      <c r="F311" s="54" t="n">
        <v>-0.156261</v>
      </c>
      <c r="G311" s="54" t="n">
        <f aca="false">A311*$B$9+$B$10</f>
        <v>-0.150028876257496</v>
      </c>
      <c r="H311" s="53" t="n">
        <f aca="false">G311-F311</f>
        <v>0.00623212374250357</v>
      </c>
      <c r="J311" s="55" t="n">
        <v>23</v>
      </c>
      <c r="K311" s="53" t="n">
        <v>-0.156261</v>
      </c>
    </row>
    <row r="312" customFormat="false" ht="15" hidden="false" customHeight="false" outlineLevel="0" collapsed="false">
      <c r="A312" s="52" t="n">
        <v>23</v>
      </c>
      <c r="B312" s="53" t="s">
        <v>109</v>
      </c>
      <c r="C312" s="54" t="n">
        <v>175.379</v>
      </c>
      <c r="D312" s="53" t="n">
        <v>3.60104</v>
      </c>
      <c r="E312" s="53" t="n">
        <v>0.0075287</v>
      </c>
      <c r="F312" s="54" t="n">
        <v>-0.116958</v>
      </c>
      <c r="G312" s="54" t="n">
        <f aca="false">A312*$B$9+$B$10</f>
        <v>-0.150028876257496</v>
      </c>
      <c r="H312" s="53" t="n">
        <f aca="false">G312-F312</f>
        <v>-0.0330708762574964</v>
      </c>
      <c r="J312" s="55" t="n">
        <v>23</v>
      </c>
      <c r="K312" s="53" t="n">
        <v>-0.116958</v>
      </c>
    </row>
    <row r="313" customFormat="false" ht="15" hidden="false" customHeight="false" outlineLevel="0" collapsed="false">
      <c r="A313" s="52" t="n">
        <v>23</v>
      </c>
      <c r="B313" s="53" t="s">
        <v>109</v>
      </c>
      <c r="C313" s="54" t="n">
        <v>150.019</v>
      </c>
      <c r="D313" s="53" t="n">
        <v>3.5469</v>
      </c>
      <c r="E313" s="53" t="n">
        <v>0.00526057</v>
      </c>
      <c r="F313" s="54" t="n">
        <v>-0.141099</v>
      </c>
      <c r="G313" s="54" t="n">
        <f aca="false">A313*$B$9+$B$10</f>
        <v>-0.150028876257496</v>
      </c>
      <c r="H313" s="53" t="n">
        <f aca="false">G313-F313</f>
        <v>-0.00892987625749644</v>
      </c>
      <c r="J313" s="55" t="n">
        <v>23</v>
      </c>
      <c r="K313" s="53" t="n">
        <v>-0.141099</v>
      </c>
    </row>
    <row r="314" customFormat="false" ht="15" hidden="false" customHeight="false" outlineLevel="0" collapsed="false">
      <c r="A314" s="52" t="n">
        <v>23</v>
      </c>
      <c r="B314" s="53" t="s">
        <v>109</v>
      </c>
      <c r="C314" s="54" t="n">
        <v>125.1</v>
      </c>
      <c r="D314" s="53" t="n">
        <v>3.62982</v>
      </c>
      <c r="E314" s="53" t="n">
        <v>0.00570869</v>
      </c>
      <c r="F314" s="54" t="n">
        <v>-0.133178</v>
      </c>
      <c r="G314" s="54" t="n">
        <f aca="false">A314*$B$9+$B$10</f>
        <v>-0.150028876257496</v>
      </c>
      <c r="H314" s="53" t="n">
        <f aca="false">G314-F314</f>
        <v>-0.0168508762574965</v>
      </c>
      <c r="J314" s="55" t="n">
        <v>23</v>
      </c>
      <c r="K314" s="53" t="n">
        <v>-0.133178</v>
      </c>
    </row>
    <row r="315" customFormat="false" ht="15" hidden="false" customHeight="false" outlineLevel="0" collapsed="false">
      <c r="A315" s="52" t="n">
        <v>23</v>
      </c>
      <c r="B315" s="53" t="s">
        <v>109</v>
      </c>
      <c r="C315" s="54" t="n">
        <v>100.025</v>
      </c>
      <c r="D315" s="53" t="n">
        <v>3.69292</v>
      </c>
      <c r="E315" s="53" t="n">
        <v>0.0203249</v>
      </c>
      <c r="F315" s="54" t="n">
        <v>-0.183083</v>
      </c>
      <c r="G315" s="54" t="n">
        <f aca="false">A315*$B$9+$B$10</f>
        <v>-0.150028876257496</v>
      </c>
      <c r="H315" s="53" t="n">
        <f aca="false">G315-F315</f>
        <v>0.0330541237425036</v>
      </c>
      <c r="J315" s="55" t="n">
        <v>23</v>
      </c>
      <c r="K315" s="53" t="n">
        <v>-0.183083</v>
      </c>
    </row>
    <row r="316" customFormat="false" ht="15" hidden="false" customHeight="false" outlineLevel="0" collapsed="false">
      <c r="A316" s="52" t="n">
        <v>23</v>
      </c>
      <c r="B316" s="53" t="s">
        <v>109</v>
      </c>
      <c r="C316" s="54" t="n">
        <v>75.0376</v>
      </c>
      <c r="D316" s="53" t="n">
        <v>3.80106</v>
      </c>
      <c r="E316" s="53" t="n">
        <v>0.00316101</v>
      </c>
      <c r="F316" s="54" t="n">
        <v>-0.148938</v>
      </c>
      <c r="G316" s="54" t="n">
        <f aca="false">A316*$B$9+$B$10</f>
        <v>-0.150028876257496</v>
      </c>
      <c r="H316" s="53" t="n">
        <f aca="false">G316-F316</f>
        <v>-0.00109087625749646</v>
      </c>
      <c r="J316" s="55" t="n">
        <v>23</v>
      </c>
      <c r="K316" s="53" t="n">
        <v>-0.148938</v>
      </c>
    </row>
    <row r="317" customFormat="false" ht="15" hidden="false" customHeight="false" outlineLevel="0" collapsed="false">
      <c r="A317" s="52" t="n">
        <v>23</v>
      </c>
      <c r="B317" s="53" t="s">
        <v>109</v>
      </c>
      <c r="C317" s="54" t="n">
        <v>49.976</v>
      </c>
      <c r="D317" s="53" t="n">
        <v>4.25392</v>
      </c>
      <c r="E317" s="53" t="n">
        <v>0.0087231</v>
      </c>
      <c r="F317" s="54" t="n">
        <v>-0.145083</v>
      </c>
      <c r="G317" s="54" t="n">
        <f aca="false">A317*$B$9+$B$10</f>
        <v>-0.150028876257496</v>
      </c>
      <c r="H317" s="53" t="n">
        <f aca="false">G317-F317</f>
        <v>-0.00494587625749646</v>
      </c>
      <c r="J317" s="55" t="n">
        <v>23</v>
      </c>
      <c r="K317" s="53" t="n">
        <v>-0.145083</v>
      </c>
    </row>
    <row r="318" customFormat="false" ht="15" hidden="false" customHeight="false" outlineLevel="0" collapsed="false">
      <c r="A318" s="52" t="n">
        <v>23</v>
      </c>
      <c r="B318" s="53" t="s">
        <v>109</v>
      </c>
      <c r="C318" s="54" t="n">
        <v>40.0958</v>
      </c>
      <c r="D318" s="53" t="n">
        <v>4.31684</v>
      </c>
      <c r="E318" s="53" t="n">
        <v>0.00622651</v>
      </c>
      <c r="F318" s="54" t="n">
        <v>-0.153162</v>
      </c>
      <c r="G318" s="54" t="n">
        <f aca="false">A318*$B$9+$B$10</f>
        <v>-0.150028876257496</v>
      </c>
      <c r="H318" s="53" t="n">
        <f aca="false">G318-F318</f>
        <v>0.00313312374250355</v>
      </c>
      <c r="J318" s="55" t="n">
        <v>23</v>
      </c>
      <c r="K318" s="53" t="n">
        <v>-0.153162</v>
      </c>
    </row>
    <row r="319" customFormat="false" ht="15" hidden="false" customHeight="false" outlineLevel="0" collapsed="false">
      <c r="A319" s="52" t="n">
        <v>23</v>
      </c>
      <c r="B319" s="53" t="s">
        <v>109</v>
      </c>
      <c r="C319" s="54" t="n">
        <v>30.0831</v>
      </c>
      <c r="D319" s="53" t="n">
        <v>4.6441</v>
      </c>
      <c r="E319" s="53" t="n">
        <v>0.0061369</v>
      </c>
      <c r="F319" s="54" t="n">
        <v>-0.158905</v>
      </c>
      <c r="G319" s="54" t="n">
        <f aca="false">A319*$B$9+$B$10</f>
        <v>-0.150028876257496</v>
      </c>
      <c r="H319" s="53" t="n">
        <f aca="false">G319-F319</f>
        <v>0.00887612374250354</v>
      </c>
      <c r="J319" s="55" t="n">
        <v>23</v>
      </c>
      <c r="K319" s="53" t="n">
        <v>-0.158905</v>
      </c>
    </row>
    <row r="320" customFormat="false" ht="15" hidden="false" customHeight="false" outlineLevel="0" collapsed="false">
      <c r="A320" s="52" t="n">
        <v>23</v>
      </c>
      <c r="B320" s="53" t="s">
        <v>109</v>
      </c>
      <c r="C320" s="54" t="n">
        <v>20.1154</v>
      </c>
      <c r="D320" s="53" t="n">
        <v>4.70492</v>
      </c>
      <c r="E320" s="53" t="n">
        <v>0.00563408</v>
      </c>
      <c r="F320" s="54" t="n">
        <v>-0.184083</v>
      </c>
      <c r="G320" s="54" t="n">
        <f aca="false">A320*$B$9+$B$10</f>
        <v>-0.150028876257496</v>
      </c>
      <c r="H320" s="53" t="n">
        <f aca="false">G320-F320</f>
        <v>0.0340541237425036</v>
      </c>
      <c r="J320" s="55" t="n">
        <v>23</v>
      </c>
      <c r="K320" s="53" t="n">
        <v>-0.184083</v>
      </c>
    </row>
    <row r="321" customFormat="false" ht="15" hidden="false" customHeight="false" outlineLevel="0" collapsed="false">
      <c r="A321" s="52" t="n">
        <v>23</v>
      </c>
      <c r="B321" s="53" t="s">
        <v>109</v>
      </c>
      <c r="C321" s="54" t="n">
        <v>9.98906</v>
      </c>
      <c r="D321" s="53" t="n">
        <v>5.35394</v>
      </c>
      <c r="E321" s="53" t="n">
        <v>0.0293082</v>
      </c>
      <c r="F321" s="54" t="n">
        <v>-0.118058</v>
      </c>
      <c r="G321" s="54" t="n">
        <f aca="false">A321*$B$9+$B$10</f>
        <v>-0.150028876257496</v>
      </c>
      <c r="H321" s="53" t="n">
        <f aca="false">G321-F321</f>
        <v>-0.0319708762574965</v>
      </c>
      <c r="J321" s="55" t="n">
        <v>23</v>
      </c>
      <c r="K321" s="53" t="n">
        <v>-0.118058</v>
      </c>
    </row>
    <row r="322" customFormat="false" ht="15" hidden="false" customHeight="false" outlineLevel="0" collapsed="false">
      <c r="A322" s="52" t="n">
        <v>23</v>
      </c>
      <c r="B322" s="53" t="s">
        <v>109</v>
      </c>
      <c r="C322" s="54" t="n">
        <v>5.00817</v>
      </c>
      <c r="D322" s="53" t="n">
        <v>6.46037</v>
      </c>
      <c r="E322" s="53" t="n">
        <v>0.010706</v>
      </c>
      <c r="F322" s="54" t="n">
        <v>-0.164627</v>
      </c>
      <c r="G322" s="54" t="n">
        <f aca="false">A322*$B$9+$B$10</f>
        <v>-0.150028876257496</v>
      </c>
      <c r="H322" s="53" t="n">
        <f aca="false">G322-F322</f>
        <v>0.0145981237425036</v>
      </c>
      <c r="J322" s="55" t="n">
        <v>23</v>
      </c>
      <c r="K322" s="53" t="n">
        <v>-0.164627</v>
      </c>
    </row>
    <row r="323" customFormat="false" ht="15.75" hidden="false" customHeight="false" outlineLevel="0" collapsed="false">
      <c r="A323" s="52" t="n">
        <v>23</v>
      </c>
      <c r="B323" s="53" t="s">
        <v>109</v>
      </c>
      <c r="C323" s="54" t="n">
        <v>1.97296</v>
      </c>
      <c r="D323" s="53" t="n">
        <v>6.44916</v>
      </c>
      <c r="E323" s="53" t="n">
        <v>0.00918537</v>
      </c>
      <c r="F323" s="54" t="n">
        <v>-0.253836</v>
      </c>
      <c r="G323" s="54" t="n">
        <f aca="false">A323*$B$9+$B$10</f>
        <v>-0.150028876257496</v>
      </c>
      <c r="H323" s="53" t="n">
        <f aca="false">G323-F323</f>
        <v>0.103807123742504</v>
      </c>
      <c r="J323" s="59" t="n">
        <v>23</v>
      </c>
      <c r="K323" s="60" t="n">
        <v>-0.253836</v>
      </c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2:53:12Z</dcterms:created>
  <dc:creator>Gatien, Germaine</dc:creator>
  <dc:description/>
  <dc:language>en-US</dc:language>
  <cp:lastModifiedBy>G Gatien</cp:lastModifiedBy>
  <cp:lastPrinted>2019-12-04T22:52:55Z</cp:lastPrinted>
  <dcterms:modified xsi:type="dcterms:W3CDTF">2019-12-06T22:06:01Z</dcterms:modified>
  <cp:revision>0</cp:revision>
  <dc:subject/>
  <dc:title/>
</cp:coreProperties>
</file>