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9.xml.rels" ContentType="application/vnd.openxmlformats-package.relationships+xml"/>
  <Override PartName="/xl/drawings/_rels/drawing2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drawing22.xml" ContentType="application/vnd.openxmlformats-officedocument.drawing+xml"/>
  <Override PartName="/xl/drawings/vmlDrawing3.vml" ContentType="application/vnd.openxmlformats-officedocument.vmlDrawing"/>
  <Override PartName="/xl/drawings/drawing39.xml" ContentType="application/vnd.openxmlformats-officedocument.drawing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3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1</definedName>
    <definedName function="false" hidden="false" localSheetId="3" name="known_ys" vbProcedure="false">Fit_1!$K$17:$K$21</definedName>
    <definedName function="false" hidden="false" localSheetId="5" name="known_xs" vbProcedure="false">Fit_2!$J$17:$J$22</definedName>
    <definedName function="false" hidden="false" localSheetId="5" name="known_ys" vbProcedure="false">Fit_2!$K$17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86">
  <si>
    <t xml:space="preserve"># Channels=</t>
  </si>
  <si>
    <t xml:space="preserve">COMPARE Version 3.6.1</t>
  </si>
  <si>
    <t xml:space="preserve">Run at 2020/04/15 13:39:0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43-0006.mrg</t>
  </si>
  <si>
    <t xml:space="preserve">2019-043-0006.samcor1</t>
  </si>
  <si>
    <t xml:space="preserve"> 2019-043-0015.mrg</t>
  </si>
  <si>
    <t xml:space="preserve">2019-043-0015.samcor1</t>
  </si>
  <si>
    <t xml:space="preserve"> 2019-043-0021.mrg</t>
  </si>
  <si>
    <t xml:space="preserve">2019-043-0021.samcor1</t>
  </si>
  <si>
    <t xml:space="preserve"> 2019-043-0031.mrg</t>
  </si>
  <si>
    <t xml:space="preserve">2019-043-0031.samcor1</t>
  </si>
  <si>
    <t xml:space="preserve"> 2019-043-0035.mrg</t>
  </si>
  <si>
    <t xml:space="preserve">2019-043-0035.samcor1</t>
  </si>
  <si>
    <t xml:space="preserve"> 2019-043-0038.mrg</t>
  </si>
  <si>
    <t xml:space="preserve">2019-043-0038.samcor1</t>
  </si>
  <si>
    <t xml:space="preserve"> 2019-043-0042.mrg</t>
  </si>
  <si>
    <t xml:space="preserve">2019-043-0042.samcor1</t>
  </si>
  <si>
    <t xml:space="preserve"> 2019-043-0044.mrg</t>
  </si>
  <si>
    <t xml:space="preserve">2019-043-0044.samcor1</t>
  </si>
  <si>
    <t xml:space="preserve"> 2019-043-0046.mrg</t>
  </si>
  <si>
    <t xml:space="preserve">2019-043-004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FF"/>
      <name val="Calibri"/>
      <family val="0"/>
      <charset val="1"/>
    </font>
    <font>
      <b val="true"/>
      <sz val="12"/>
      <color rgb="FF000000"/>
      <name val="Calibri"/>
      <family val="2"/>
      <charset val="1"/>
    </font>
    <font>
      <sz val="11"/>
      <color rgb="FFFF0000"/>
      <name val="Calibri"/>
      <family val="0"/>
      <charset val="1"/>
    </font>
    <font>
      <sz val="11"/>
      <color rgb="FF00FF00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1908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cust"/>
            <c:noEndCap val="0"/>
            <c:plus>
              <c:numRef>
                <c:f>Fit_1!$E$17:$E$25</c:f>
                <c:numCache>
                  <c:formatCode>General</c:formatCode>
                  <c:ptCount val="9"/>
                  <c:pt idx="0">
                    <c:v>0.000960521</c:v>
                  </c:pt>
                  <c:pt idx="1">
                    <c:v>0.00271297</c:v>
                  </c:pt>
                  <c:pt idx="2">
                    <c:v>0.00045409</c:v>
                  </c:pt>
                  <c:pt idx="3">
                    <c:v>0.00033049</c:v>
                  </c:pt>
                  <c:pt idx="4">
                    <c:v>0.000623703</c:v>
                  </c:pt>
                  <c:pt idx="5">
                    <c:v>0.00146965</c:v>
                  </c:pt>
                  <c:pt idx="6">
                    <c:v>0.00117422</c:v>
                  </c:pt>
                  <c:pt idx="7">
                    <c:v>0.00168159</c:v>
                  </c:pt>
                  <c:pt idx="8">
                    <c:v>0.00334249</c:v>
                  </c:pt>
                </c:numCache>
              </c:numRef>
            </c:plus>
            <c:minus>
              <c:numRef>
                <c:f>Fit_1!$E$17:$E$25</c:f>
                <c:numCache>
                  <c:formatCode>General</c:formatCode>
                  <c:ptCount val="9"/>
                  <c:pt idx="0">
                    <c:v>0.000960521</c:v>
                  </c:pt>
                  <c:pt idx="1">
                    <c:v>0.00271297</c:v>
                  </c:pt>
                  <c:pt idx="2">
                    <c:v>0.00045409</c:v>
                  </c:pt>
                  <c:pt idx="3">
                    <c:v>0.00033049</c:v>
                  </c:pt>
                  <c:pt idx="4">
                    <c:v>0.000623703</c:v>
                  </c:pt>
                  <c:pt idx="5">
                    <c:v>0.00146965</c:v>
                  </c:pt>
                  <c:pt idx="6">
                    <c:v>0.00117422</c:v>
                  </c:pt>
                  <c:pt idx="7">
                    <c:v>0.00168159</c:v>
                  </c:pt>
                  <c:pt idx="8">
                    <c:v>0.00334249</c:v>
                  </c:pt>
                </c:numCache>
              </c:numRef>
            </c:minus>
            <c:spPr>
              <a:ln w="6480">
                <a:solidFill>
                  <a:srgbClr val="000000"/>
                </a:solidFill>
                <a:round/>
              </a:ln>
            </c:spPr>
          </c:errBars>
          <c:xVal>
            <c:numRef>
              <c:f>Fit_1!$C$17:$C$25</c:f>
              <c:numCache>
                <c:formatCode>General</c:formatCode>
                <c:ptCount val="9"/>
                <c:pt idx="0">
                  <c:v>20.0126</c:v>
                </c:pt>
                <c:pt idx="1">
                  <c:v>30.0311</c:v>
                </c:pt>
                <c:pt idx="2">
                  <c:v>30.0745</c:v>
                </c:pt>
                <c:pt idx="3">
                  <c:v>30.0469</c:v>
                </c:pt>
                <c:pt idx="4">
                  <c:v>30.1965</c:v>
                </c:pt>
                <c:pt idx="5">
                  <c:v>46.4866</c:v>
                </c:pt>
                <c:pt idx="6">
                  <c:v>29.9777</c:v>
                </c:pt>
                <c:pt idx="7">
                  <c:v>20.0037</c:v>
                </c:pt>
                <c:pt idx="8">
                  <c:v>40.0987</c:v>
                </c:pt>
              </c:numCache>
            </c:numRef>
          </c:xVal>
          <c:yVal>
            <c:numRef>
              <c:f>Fit_1!$F$17:$F$25</c:f>
              <c:numCache>
                <c:formatCode>General</c:formatCode>
                <c:ptCount val="9"/>
                <c:pt idx="0">
                  <c:v>0.0279369</c:v>
                </c:pt>
                <c:pt idx="1">
                  <c:v>0.00843048</c:v>
                </c:pt>
                <c:pt idx="2">
                  <c:v>0.00428581</c:v>
                </c:pt>
                <c:pt idx="3">
                  <c:v>-0.000831604</c:v>
                </c:pt>
                <c:pt idx="4">
                  <c:v>-0.00519753</c:v>
                </c:pt>
                <c:pt idx="5">
                  <c:v>-0.00338936</c:v>
                </c:pt>
                <c:pt idx="6">
                  <c:v>0.00260162</c:v>
                </c:pt>
                <c:pt idx="7">
                  <c:v>-0.0672073</c:v>
                </c:pt>
                <c:pt idx="8">
                  <c:v>-0.05689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1908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5</c:f>
              <c:numCache>
                <c:formatCode>General</c:formatCode>
                <c:ptCount val="9"/>
                <c:pt idx="0">
                  <c:v>30.0745</c:v>
                </c:pt>
                <c:pt idx="1">
                  <c:v>30.0469</c:v>
                </c:pt>
                <c:pt idx="2">
                  <c:v>30.1965</c:v>
                </c:pt>
                <c:pt idx="3">
                  <c:v>46.4866</c:v>
                </c:pt>
                <c:pt idx="4">
                  <c:v>29.9777</c:v>
                </c:pt>
              </c:numCache>
            </c:numRef>
          </c:xVal>
          <c:yVal>
            <c:numRef>
              <c:f>Fit_1!$K$17:$K$25</c:f>
              <c:numCache>
                <c:formatCode>General</c:formatCode>
                <c:ptCount val="9"/>
                <c:pt idx="0">
                  <c:v>0.00428581</c:v>
                </c:pt>
                <c:pt idx="1">
                  <c:v>-0.000831604</c:v>
                </c:pt>
                <c:pt idx="2">
                  <c:v>-0.00519753</c:v>
                </c:pt>
                <c:pt idx="3">
                  <c:v>-0.00338936</c:v>
                </c:pt>
                <c:pt idx="4">
                  <c:v>0.00260162</c:v>
                </c:pt>
              </c:numCache>
            </c:numRef>
          </c:yVal>
          <c:smooth val="0"/>
        </c:ser>
        <c:axId val="34166921"/>
        <c:axId val="80236179"/>
      </c:scatterChart>
      <c:valAx>
        <c:axId val="34166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36179"/>
        <c:crosses val="autoZero"/>
        <c:crossBetween val="midCat"/>
      </c:valAx>
      <c:valAx>
        <c:axId val="802361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6692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2019-043 after initial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1908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cust"/>
            <c:noEndCap val="0"/>
            <c:plus>
              <c:numRef>
                <c:f>Fit_2!$E$17:$E$25</c:f>
                <c:numCache>
                  <c:formatCode>General</c:formatCode>
                  <c:ptCount val="9"/>
                  <c:pt idx="0">
                    <c:v>0.000778436</c:v>
                  </c:pt>
                  <c:pt idx="1">
                    <c:v>0.00111408</c:v>
                  </c:pt>
                  <c:pt idx="2">
                    <c:v>0.000357556</c:v>
                  </c:pt>
                  <c:pt idx="3">
                    <c:v>0.000456768</c:v>
                  </c:pt>
                  <c:pt idx="4">
                    <c:v>0.0012907</c:v>
                  </c:pt>
                  <c:pt idx="5">
                    <c:v>0.000476678</c:v>
                  </c:pt>
                  <c:pt idx="6">
                    <c:v>0.00121065</c:v>
                  </c:pt>
                  <c:pt idx="7">
                    <c:v>0.00142013</c:v>
                  </c:pt>
                  <c:pt idx="8">
                    <c:v>0.00428869</c:v>
                  </c:pt>
                </c:numCache>
              </c:numRef>
            </c:plus>
            <c:minus>
              <c:numRef>
                <c:f>Fit_2!$E$17:$E$25</c:f>
                <c:numCache>
                  <c:formatCode>General</c:formatCode>
                  <c:ptCount val="9"/>
                  <c:pt idx="0">
                    <c:v>0.000778436</c:v>
                  </c:pt>
                  <c:pt idx="1">
                    <c:v>0.00111408</c:v>
                  </c:pt>
                  <c:pt idx="2">
                    <c:v>0.000357556</c:v>
                  </c:pt>
                  <c:pt idx="3">
                    <c:v>0.000456768</c:v>
                  </c:pt>
                  <c:pt idx="4">
                    <c:v>0.0012907</c:v>
                  </c:pt>
                  <c:pt idx="5">
                    <c:v>0.000476678</c:v>
                  </c:pt>
                  <c:pt idx="6">
                    <c:v>0.00121065</c:v>
                  </c:pt>
                  <c:pt idx="7">
                    <c:v>0.00142013</c:v>
                  </c:pt>
                  <c:pt idx="8">
                    <c:v>0.00428869</c:v>
                  </c:pt>
                </c:numCache>
              </c:numRef>
            </c:minus>
            <c:spPr>
              <a:ln w="6480">
                <a:solidFill>
                  <a:srgbClr val="000000"/>
                </a:solidFill>
                <a:round/>
              </a:ln>
            </c:spPr>
          </c:errBars>
          <c:xVal>
            <c:numRef>
              <c:f>Fit_2!$C$17:$C$25</c:f>
              <c:numCache>
                <c:formatCode>General</c:formatCode>
                <c:ptCount val="9"/>
                <c:pt idx="0">
                  <c:v>20.0126</c:v>
                </c:pt>
                <c:pt idx="1">
                  <c:v>30.0311</c:v>
                </c:pt>
                <c:pt idx="2">
                  <c:v>30.0745</c:v>
                </c:pt>
                <c:pt idx="3">
                  <c:v>30.0469</c:v>
                </c:pt>
                <c:pt idx="4">
                  <c:v>30.1965</c:v>
                </c:pt>
                <c:pt idx="5">
                  <c:v>46.4866</c:v>
                </c:pt>
                <c:pt idx="6">
                  <c:v>29.9777</c:v>
                </c:pt>
                <c:pt idx="7">
                  <c:v>20.0037</c:v>
                </c:pt>
                <c:pt idx="8">
                  <c:v>40.0987</c:v>
                </c:pt>
              </c:numCache>
            </c:numRef>
          </c:xVal>
          <c:yVal>
            <c:numRef>
              <c:f>Fit_2!$F$17:$F$25</c:f>
              <c:numCache>
                <c:formatCode>General</c:formatCode>
                <c:ptCount val="9"/>
                <c:pt idx="0">
                  <c:v>0.0293808</c:v>
                </c:pt>
                <c:pt idx="1">
                  <c:v>0.010046</c:v>
                </c:pt>
                <c:pt idx="2">
                  <c:v>0.00642204</c:v>
                </c:pt>
                <c:pt idx="3">
                  <c:v>0.000722885</c:v>
                </c:pt>
                <c:pt idx="4">
                  <c:v>-0.00165367</c:v>
                </c:pt>
                <c:pt idx="5">
                  <c:v>0.000879288</c:v>
                </c:pt>
                <c:pt idx="6">
                  <c:v>0.00702667</c:v>
                </c:pt>
                <c:pt idx="7">
                  <c:v>-0.0607891</c:v>
                </c:pt>
                <c:pt idx="8">
                  <c:v>-0.05369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1908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5</c:f>
              <c:numCache>
                <c:formatCode>General</c:formatCode>
                <c:ptCount val="9"/>
                <c:pt idx="0">
                  <c:v>30.0311</c:v>
                </c:pt>
                <c:pt idx="1">
                  <c:v>30.0745</c:v>
                </c:pt>
                <c:pt idx="2">
                  <c:v>30.0469</c:v>
                </c:pt>
                <c:pt idx="3">
                  <c:v>30.1965</c:v>
                </c:pt>
                <c:pt idx="4">
                  <c:v>46.4866</c:v>
                </c:pt>
                <c:pt idx="5">
                  <c:v>29.9777</c:v>
                </c:pt>
              </c:numCache>
            </c:numRef>
          </c:xVal>
          <c:yVal>
            <c:numRef>
              <c:f>Fit_2!$K$17:$K$25</c:f>
              <c:numCache>
                <c:formatCode>General</c:formatCode>
                <c:ptCount val="9"/>
                <c:pt idx="0">
                  <c:v>0.010046</c:v>
                </c:pt>
                <c:pt idx="1">
                  <c:v>0.00642204</c:v>
                </c:pt>
                <c:pt idx="2">
                  <c:v>0.000722885</c:v>
                </c:pt>
                <c:pt idx="3">
                  <c:v>-0.00165367</c:v>
                </c:pt>
                <c:pt idx="4">
                  <c:v>0.000879288</c:v>
                </c:pt>
                <c:pt idx="5">
                  <c:v>0.00702667</c:v>
                </c:pt>
              </c:numCache>
            </c:numRef>
          </c:yVal>
          <c:smooth val="0"/>
        </c:ser>
        <c:axId val="62043168"/>
        <c:axId val="93981235"/>
      </c:scatterChart>
      <c:valAx>
        <c:axId val="62043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81235"/>
        <c:crosses val="autoZero"/>
        <c:crossBetween val="midCat"/>
      </c:valAx>
      <c:valAx>
        <c:axId val="939812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4316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4960</xdr:colOff>
      <xdr:row>38</xdr:row>
      <xdr:rowOff>107280</xdr:rowOff>
    </xdr:to>
    <xdr:graphicFrame>
      <xdr:nvGraphicFramePr>
        <xdr:cNvPr id="0" name="Chart 1"/>
        <xdr:cNvGraphicFramePr/>
      </xdr:nvGraphicFramePr>
      <xdr:xfrm>
        <a:off x="0" y="0"/>
        <a:ext cx="8657280" cy="62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4960</xdr:colOff>
      <xdr:row>38</xdr:row>
      <xdr:rowOff>107280</xdr:rowOff>
    </xdr:to>
    <xdr:graphicFrame>
      <xdr:nvGraphicFramePr>
        <xdr:cNvPr id="1" name="Chart 1"/>
        <xdr:cNvGraphicFramePr/>
      </xdr:nvGraphicFramePr>
      <xdr:xfrm>
        <a:off x="0" y="0"/>
        <a:ext cx="8657280" cy="62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5" min="1" style="0" width="12.71"/>
  </cols>
  <sheetData>
    <row r="1" customFormat="false" ht="39.7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 &amp; " - " &amp; 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 &amp; " - " &amp; 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 &amp; " - " &amp; 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20.013</v>
      </c>
      <c r="E12" s="22" t="n">
        <v>20.0126</v>
      </c>
      <c r="F12" s="21" t="n">
        <v>0.0305957</v>
      </c>
      <c r="G12" s="20" t="n">
        <v>-0.000419617</v>
      </c>
      <c r="H12" s="21" t="n">
        <v>29.602</v>
      </c>
      <c r="I12" s="22" t="n">
        <v>29.6299</v>
      </c>
      <c r="J12" s="21" t="n">
        <v>0.000960521</v>
      </c>
      <c r="K12" s="20" t="n">
        <v>0.0279369</v>
      </c>
      <c r="L12" s="21" t="n">
        <v>29.602</v>
      </c>
      <c r="M12" s="22" t="n">
        <v>29.6314</v>
      </c>
      <c r="N12" s="21" t="n">
        <v>0.000778436</v>
      </c>
      <c r="O12" s="20" t="n">
        <v>0.0293808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0</v>
      </c>
      <c r="D14" s="21" t="n">
        <v>30.032</v>
      </c>
      <c r="E14" s="22" t="n">
        <v>30.0311</v>
      </c>
      <c r="F14" s="21" t="n">
        <v>0.0305086</v>
      </c>
      <c r="G14" s="20" t="n">
        <v>-0.000865936</v>
      </c>
      <c r="H14" s="21" t="n">
        <v>29.7282</v>
      </c>
      <c r="I14" s="22" t="n">
        <v>29.7366</v>
      </c>
      <c r="J14" s="21" t="n">
        <v>0.00271297</v>
      </c>
      <c r="K14" s="20" t="n">
        <v>0.00843048</v>
      </c>
      <c r="L14" s="21" t="n">
        <v>29.7282</v>
      </c>
      <c r="M14" s="22" t="n">
        <v>29.7382</v>
      </c>
      <c r="N14" s="21" t="n">
        <v>0.00111408</v>
      </c>
      <c r="O14" s="20" t="n">
        <v>0.010046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241</v>
      </c>
      <c r="D16" s="21" t="n">
        <v>30.074</v>
      </c>
      <c r="E16" s="22" t="n">
        <v>30.0745</v>
      </c>
      <c r="F16" s="21" t="n">
        <v>0.0347028</v>
      </c>
      <c r="G16" s="20" t="n">
        <v>0.000453949</v>
      </c>
      <c r="H16" s="21" t="n">
        <v>29.7303</v>
      </c>
      <c r="I16" s="22" t="n">
        <v>29.7346</v>
      </c>
      <c r="J16" s="21" t="n">
        <v>0.00045409</v>
      </c>
      <c r="K16" s="20" t="n">
        <v>0.00428581</v>
      </c>
      <c r="L16" s="21" t="n">
        <v>29.7303</v>
      </c>
      <c r="M16" s="22" t="n">
        <v>29.7367</v>
      </c>
      <c r="N16" s="21" t="n">
        <v>0.000357556</v>
      </c>
      <c r="O16" s="20" t="n">
        <v>0.00642204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241</v>
      </c>
      <c r="D18" s="21" t="n">
        <v>30.047</v>
      </c>
      <c r="E18" s="22" t="n">
        <v>30.0469</v>
      </c>
      <c r="F18" s="21" t="n">
        <v>0.0534916</v>
      </c>
      <c r="G18" s="20" t="n">
        <v>-0.00012207</v>
      </c>
      <c r="H18" s="21" t="n">
        <v>29.7242</v>
      </c>
      <c r="I18" s="22" t="n">
        <v>29.7234</v>
      </c>
      <c r="J18" s="21" t="n">
        <v>0.00033049</v>
      </c>
      <c r="K18" s="20" t="n">
        <v>-0.000831604</v>
      </c>
      <c r="L18" s="21" t="n">
        <v>29.7242</v>
      </c>
      <c r="M18" s="22" t="n">
        <v>29.7249</v>
      </c>
      <c r="N18" s="21" t="n">
        <v>0.000456768</v>
      </c>
      <c r="O18" s="20" t="n">
        <v>0.000722885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240</v>
      </c>
      <c r="D20" s="21" t="n">
        <v>30.196</v>
      </c>
      <c r="E20" s="22" t="n">
        <v>30.1965</v>
      </c>
      <c r="F20" s="21" t="n">
        <v>0.0385227</v>
      </c>
      <c r="G20" s="20" t="n">
        <v>0.000471115</v>
      </c>
      <c r="H20" s="21" t="n">
        <v>29.7402</v>
      </c>
      <c r="I20" s="22" t="n">
        <v>29.735</v>
      </c>
      <c r="J20" s="21" t="n">
        <v>0.000623703</v>
      </c>
      <c r="K20" s="20" t="n">
        <v>-0.00519753</v>
      </c>
      <c r="L20" s="21" t="n">
        <v>29.7402</v>
      </c>
      <c r="M20" s="22" t="n">
        <v>29.7385</v>
      </c>
      <c r="N20" s="21" t="n">
        <v>0.0012907</v>
      </c>
      <c r="O20" s="20" t="n">
        <v>-0.00165367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241</v>
      </c>
      <c r="D22" s="21" t="n">
        <v>46.487</v>
      </c>
      <c r="E22" s="22" t="n">
        <v>46.4866</v>
      </c>
      <c r="F22" s="21" t="n">
        <v>0.032119</v>
      </c>
      <c r="G22" s="20" t="n">
        <v>-0.00044632</v>
      </c>
      <c r="H22" s="21" t="n">
        <v>29.7764</v>
      </c>
      <c r="I22" s="22" t="n">
        <v>29.773</v>
      </c>
      <c r="J22" s="21" t="n">
        <v>0.00146965</v>
      </c>
      <c r="K22" s="20" t="n">
        <v>-0.00338936</v>
      </c>
      <c r="L22" s="21" t="n">
        <v>29.7764</v>
      </c>
      <c r="M22" s="22" t="n">
        <v>29.7773</v>
      </c>
      <c r="N22" s="21" t="n">
        <v>0.000476678</v>
      </c>
      <c r="O22" s="20" t="n">
        <v>0.000879288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6</v>
      </c>
      <c r="B24" s="20" t="s">
        <v>37</v>
      </c>
      <c r="C24" s="20" t="n">
        <v>236</v>
      </c>
      <c r="D24" s="21" t="n">
        <v>29.973</v>
      </c>
      <c r="E24" s="22" t="n">
        <v>29.9777</v>
      </c>
      <c r="F24" s="21" t="n">
        <v>0.0371043</v>
      </c>
      <c r="G24" s="20" t="n">
        <v>0.00469017</v>
      </c>
      <c r="H24" s="21" t="n">
        <v>29.7572</v>
      </c>
      <c r="I24" s="22" t="n">
        <v>29.7598</v>
      </c>
      <c r="J24" s="21" t="n">
        <v>0.00117422</v>
      </c>
      <c r="K24" s="20" t="n">
        <v>0.00260162</v>
      </c>
      <c r="L24" s="21" t="n">
        <v>29.7572</v>
      </c>
      <c r="M24" s="22" t="n">
        <v>29.7642</v>
      </c>
      <c r="N24" s="21" t="n">
        <v>0.00121065</v>
      </c>
      <c r="O24" s="20" t="n">
        <v>0.00702667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8</v>
      </c>
      <c r="B26" s="20" t="s">
        <v>39</v>
      </c>
      <c r="C26" s="20" t="n">
        <v>241</v>
      </c>
      <c r="D26" s="21" t="n">
        <v>20.004</v>
      </c>
      <c r="E26" s="22" t="n">
        <v>20.0037</v>
      </c>
      <c r="F26" s="21" t="n">
        <v>0.030056</v>
      </c>
      <c r="G26" s="20" t="n">
        <v>-0.000307083</v>
      </c>
      <c r="H26" s="21" t="n">
        <v>29.5902</v>
      </c>
      <c r="I26" s="22" t="n">
        <v>29.523</v>
      </c>
      <c r="J26" s="21" t="n">
        <v>0.00168159</v>
      </c>
      <c r="K26" s="20" t="n">
        <v>-0.0672073</v>
      </c>
      <c r="L26" s="21" t="n">
        <v>29.5902</v>
      </c>
      <c r="M26" s="22" t="n">
        <v>29.5294</v>
      </c>
      <c r="N26" s="21" t="n">
        <v>0.00142013</v>
      </c>
      <c r="O26" s="20" t="n">
        <v>-0.0607891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40</v>
      </c>
      <c r="B28" s="20" t="s">
        <v>41</v>
      </c>
      <c r="C28" s="20" t="n">
        <v>241</v>
      </c>
      <c r="D28" s="21" t="n">
        <v>40.099</v>
      </c>
      <c r="E28" s="22" t="n">
        <v>40.0987</v>
      </c>
      <c r="F28" s="21" t="n">
        <v>0.0308617</v>
      </c>
      <c r="G28" s="20" t="n">
        <v>-0.000324249</v>
      </c>
      <c r="H28" s="21" t="n">
        <v>29.9289</v>
      </c>
      <c r="I28" s="22" t="n">
        <v>29.872</v>
      </c>
      <c r="J28" s="21" t="n">
        <v>0.00334249</v>
      </c>
      <c r="K28" s="20" t="n">
        <v>-0.0568943</v>
      </c>
      <c r="L28" s="21" t="n">
        <v>29.9289</v>
      </c>
      <c r="M28" s="22" t="n">
        <v>29.8752</v>
      </c>
      <c r="N28" s="21" t="n">
        <v>0.00428869</v>
      </c>
      <c r="O28" s="20" t="n">
        <v>-0.0536976</v>
      </c>
    </row>
    <row r="29" customFormat="false" ht="15" hidden="false" customHeight="false" outlineLevel="0" collapsed="false">
      <c r="A2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3840</xdr:rowOff>
                  </from>
                  <to>
                    <xdr:col>3</xdr:col>
                    <xdr:colOff>895680</xdr:colOff>
                    <xdr:row>1</xdr:row>
                    <xdr:rowOff>-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4</xdr:col>
                    <xdr:colOff>8960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8</xdr:col>
                    <xdr:colOff>8960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2</xdr:col>
                    <xdr:colOff>89604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5.71"/>
    <col collapsed="false" customWidth="true" hidden="false" outlineLevel="0" max="6" min="6" style="0" width="30.71"/>
  </cols>
  <sheetData>
    <row r="1" customFormat="false" ht="15" hidden="false" customHeight="false" outlineLevel="0" collapsed="false">
      <c r="A1" s="0" t="s">
        <v>42</v>
      </c>
      <c r="C1" s="0" t="n">
        <v>9</v>
      </c>
    </row>
    <row r="3" customFormat="false" ht="15.75" hidden="false" customHeight="false" outlineLevel="0" collapsed="false">
      <c r="A3" s="23" t="s">
        <v>43</v>
      </c>
      <c r="B3" s="23" t="s">
        <v>44</v>
      </c>
      <c r="C3" s="23" t="s">
        <v>45</v>
      </c>
      <c r="D3" s="23" t="s">
        <v>46</v>
      </c>
      <c r="E3" s="23" t="s">
        <v>47</v>
      </c>
      <c r="F3" s="23" t="s">
        <v>48</v>
      </c>
    </row>
    <row r="4" customFormat="false" ht="15.7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 &amp; " &amp; " &amp; C4</f>
        <v> 2019-043-0006.mrg &amp; 2019-043-0006.samcor1</v>
      </c>
    </row>
    <row r="5" customFormat="false" ht="1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 &amp; " &amp; " &amp; C5</f>
        <v> 2019-043-0015.mrg &amp; 2019-043-0015.samcor1</v>
      </c>
    </row>
    <row r="6" customFormat="false" ht="1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 &amp; " &amp; " &amp; C6</f>
        <v> 2019-043-0021.mrg &amp; 2019-043-0021.samcor1</v>
      </c>
    </row>
    <row r="7" customFormat="false" ht="1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 &amp; " &amp; " &amp; C7</f>
        <v> 2019-043-0031.mrg &amp; 2019-043-0031.samcor1</v>
      </c>
    </row>
    <row r="8" customFormat="false" ht="15" hidden="false" customHeight="false" outlineLevel="0" collapsed="false">
      <c r="A8" s="24" t="n">
        <v>5</v>
      </c>
      <c r="B8" s="24" t="s">
        <v>32</v>
      </c>
      <c r="C8" s="24" t="s">
        <v>33</v>
      </c>
      <c r="D8" s="24" t="n">
        <v>20</v>
      </c>
      <c r="E8" s="24" t="n">
        <v>20</v>
      </c>
      <c r="F8" s="0" t="str">
        <f aca="false">B8 &amp; " &amp; " &amp; C8</f>
        <v> 2019-043-0035.mrg &amp; 2019-043-0035.samcor1</v>
      </c>
    </row>
    <row r="9" customFormat="false" ht="15" hidden="false" customHeight="false" outlineLevel="0" collapsed="false">
      <c r="A9" s="24" t="n">
        <v>6</v>
      </c>
      <c r="B9" s="24" t="s">
        <v>34</v>
      </c>
      <c r="C9" s="24" t="s">
        <v>35</v>
      </c>
      <c r="D9" s="24" t="n">
        <v>22</v>
      </c>
      <c r="E9" s="24" t="n">
        <v>22</v>
      </c>
      <c r="F9" s="0" t="str">
        <f aca="false">B9 &amp; " &amp; " &amp; C9</f>
        <v> 2019-043-0038.mrg &amp; 2019-043-0038.samcor1</v>
      </c>
    </row>
    <row r="10" customFormat="false" ht="15" hidden="false" customHeight="false" outlineLevel="0" collapsed="false">
      <c r="A10" s="24" t="n">
        <v>7</v>
      </c>
      <c r="B10" s="24" t="s">
        <v>36</v>
      </c>
      <c r="C10" s="24" t="s">
        <v>37</v>
      </c>
      <c r="D10" s="24" t="n">
        <v>24</v>
      </c>
      <c r="E10" s="24" t="n">
        <v>24</v>
      </c>
      <c r="F10" s="0" t="str">
        <f aca="false">B10 &amp; " &amp; " &amp; C10</f>
        <v> 2019-043-0042.mrg &amp; 2019-043-0042.samcor1</v>
      </c>
    </row>
    <row r="11" customFormat="false" ht="15" hidden="false" customHeight="false" outlineLevel="0" collapsed="false">
      <c r="A11" s="24" t="n">
        <v>8</v>
      </c>
      <c r="B11" s="24" t="s">
        <v>38</v>
      </c>
      <c r="C11" s="24" t="s">
        <v>39</v>
      </c>
      <c r="D11" s="24" t="n">
        <v>26</v>
      </c>
      <c r="E11" s="24" t="n">
        <v>26</v>
      </c>
      <c r="F11" s="0" t="str">
        <f aca="false">B11 &amp; " &amp; " &amp; C11</f>
        <v> 2019-043-0044.mrg &amp; 2019-043-0044.samcor1</v>
      </c>
    </row>
    <row r="12" customFormat="false" ht="15" hidden="false" customHeight="false" outlineLevel="0" collapsed="false">
      <c r="A12" s="24" t="n">
        <v>9</v>
      </c>
      <c r="B12" s="24" t="s">
        <v>40</v>
      </c>
      <c r="C12" s="24" t="s">
        <v>41</v>
      </c>
      <c r="D12" s="24" t="n">
        <v>28</v>
      </c>
      <c r="E12" s="24" t="n">
        <v>28</v>
      </c>
      <c r="F12" s="0" t="str">
        <f aca="false">B12 &amp; " &amp; " &amp; C12</f>
        <v> 2019-043-0046.mrg &amp; 2019-043-0046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9.29"/>
    <col collapsed="false" customWidth="true" hidden="false" outlineLevel="0" max="3" min="3" style="0" width="25.71"/>
    <col collapsed="false" customWidth="true" hidden="false" outlineLevel="0" max="4" min="4" style="0" width="20.71"/>
  </cols>
  <sheetData>
    <row r="1" customFormat="false" ht="15" hidden="false" customHeight="false" outlineLevel="0" collapsed="false">
      <c r="A1" s="25" t="s">
        <v>49</v>
      </c>
      <c r="B1" s="25"/>
      <c r="C1" s="25"/>
    </row>
    <row r="2" customFormat="false" ht="15" hidden="false" customHeight="false" outlineLevel="0" collapsed="false">
      <c r="A2" s="25" t="s">
        <v>50</v>
      </c>
      <c r="B2" s="25" t="s">
        <v>51</v>
      </c>
      <c r="C2" s="25" t="s">
        <v>52</v>
      </c>
      <c r="D2" s="0" t="s">
        <v>53</v>
      </c>
    </row>
    <row r="3" customFormat="false" ht="15" hidden="false" customHeight="false" outlineLevel="0" collapsed="false">
      <c r="A3" s="0" t="n">
        <v>1</v>
      </c>
      <c r="B3" s="0" t="s">
        <v>54</v>
      </c>
      <c r="C3" s="0" t="s">
        <v>9</v>
      </c>
      <c r="D3" s="0" t="n">
        <v>9</v>
      </c>
    </row>
    <row r="4" customFormat="false" ht="15" hidden="false" customHeight="false" outlineLevel="0" collapsed="false">
      <c r="A4" s="0" t="n">
        <v>2</v>
      </c>
      <c r="B4" s="0" t="s">
        <v>55</v>
      </c>
      <c r="C4" s="0" t="s">
        <v>9</v>
      </c>
      <c r="D4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56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7" s="25" customFormat="true" ht="15.75" hidden="false" customHeight="false" outlineLevel="0" collapsed="false">
      <c r="A7" s="28" t="s">
        <v>59</v>
      </c>
      <c r="B7" s="28"/>
      <c r="C7" s="28"/>
      <c r="E7" s="28" t="s">
        <v>60</v>
      </c>
      <c r="F7" s="28"/>
      <c r="G7" s="28"/>
      <c r="I7" s="28" t="s">
        <v>61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62</v>
      </c>
      <c r="E8" s="31" t="s">
        <v>63</v>
      </c>
      <c r="F8" s="31"/>
      <c r="G8" s="31" t="n">
        <f aca="false">INDEX(LINEST(known_ys,known_xs,TRUE(),TRUE()),3,1)</f>
        <v>0.170845561791685</v>
      </c>
      <c r="I8" s="32" t="s">
        <v>64</v>
      </c>
      <c r="J8" s="32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-0.000223558228398552</v>
      </c>
      <c r="C9" s="0" t="n">
        <f aca="false">INDEX(LINEST(known_ys,known_xs,TRUE(),TRUE()),2,1)</f>
        <v>0.000284345196648042</v>
      </c>
      <c r="E9" s="0" t="s">
        <v>67</v>
      </c>
      <c r="G9" s="0" t="n">
        <f aca="false">INDEX(LINEST(known_ys,known_xs,TRUE(),TRUE()),3,2)</f>
        <v>0.00417441983366273</v>
      </c>
      <c r="I9" s="0" t="n">
        <f aca="false">MIN(known_xs)</f>
        <v>29.9777</v>
      </c>
      <c r="J9" s="0" t="n">
        <f aca="false">I9*$B$9+$B$10</f>
        <v>0.000249132328619324</v>
      </c>
    </row>
    <row r="10" customFormat="false" ht="15.75" hidden="false" customHeight="false" outlineLevel="0" collapsed="false">
      <c r="A10" s="33" t="s">
        <v>68</v>
      </c>
      <c r="B10" s="33" t="n">
        <f aca="false">INDEX(LINEST(known_ys,known_xs,TRUE(),TRUE()),1,2)</f>
        <v>0.00695089383208258</v>
      </c>
      <c r="C10" s="33" t="n">
        <f aca="false">INDEX(LINEST(known_ys,known_xs,TRUE(),TRUE()),2,2)</f>
        <v>0.00966672205480677</v>
      </c>
      <c r="E10" s="33" t="s">
        <v>69</v>
      </c>
      <c r="F10" s="33"/>
      <c r="G10" s="33" t="n">
        <f aca="false">INDEX(LINEST(known_ys,known_xs,TRUE(),TRUE()),5,2)</f>
        <v>5.22773428430304E-005</v>
      </c>
      <c r="I10" s="33" t="n">
        <f aca="false">MAX(known_xs)</f>
        <v>46.4866</v>
      </c>
      <c r="J10" s="33" t="n">
        <f aca="false">I10*$B$9+$B$10</f>
        <v>-0.0034415681081895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9</v>
      </c>
    </row>
    <row r="13" customFormat="false" ht="15" hidden="false" customHeight="false" outlineLevel="0" collapsed="false">
      <c r="A13" s="0" t="s">
        <v>71</v>
      </c>
      <c r="D13" s="0" t="n">
        <v>5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72</v>
      </c>
      <c r="B15" s="35" t="s">
        <v>73</v>
      </c>
      <c r="C15" s="36" t="s">
        <v>9</v>
      </c>
      <c r="D15" s="35" t="s">
        <v>12</v>
      </c>
      <c r="E15" s="35" t="s">
        <v>12</v>
      </c>
      <c r="F15" s="35" t="s">
        <v>74</v>
      </c>
      <c r="G15" s="35"/>
      <c r="H15" s="35"/>
      <c r="J15" s="38" t="s">
        <v>75</v>
      </c>
      <c r="K15" s="35" t="s">
        <v>9</v>
      </c>
    </row>
    <row r="16" s="37" customFormat="true" ht="15.75" hidden="false" customHeight="false" outlineLevel="0" collapsed="false">
      <c r="A16" s="39" t="s">
        <v>43</v>
      </c>
      <c r="B16" s="40" t="s">
        <v>76</v>
      </c>
      <c r="C16" s="41" t="s">
        <v>77</v>
      </c>
      <c r="D16" s="40" t="s">
        <v>77</v>
      </c>
      <c r="E16" s="40" t="s">
        <v>22</v>
      </c>
      <c r="F16" s="42" t="s">
        <v>78</v>
      </c>
      <c r="G16" s="42" t="s">
        <v>79</v>
      </c>
      <c r="H16" s="43" t="s">
        <v>80</v>
      </c>
      <c r="J16" s="44" t="s">
        <v>64</v>
      </c>
      <c r="K16" s="43" t="s">
        <v>81</v>
      </c>
    </row>
    <row r="17" customFormat="false" ht="16.5" hidden="false" customHeight="false" outlineLevel="0" collapsed="false">
      <c r="A17" s="45" t="n">
        <v>1</v>
      </c>
      <c r="B17" s="46" t="s">
        <v>82</v>
      </c>
      <c r="C17" s="47" t="n">
        <v>20.0126</v>
      </c>
      <c r="D17" s="46" t="n">
        <v>29.6299</v>
      </c>
      <c r="E17" s="46" t="n">
        <v>0.000960521</v>
      </c>
      <c r="F17" s="47" t="n">
        <v>0.0279369</v>
      </c>
      <c r="G17" s="47" t="n">
        <f aca="false">C17*$B$9+$B$10</f>
        <v>0.00247691243043373</v>
      </c>
      <c r="H17" s="46" t="n">
        <f aca="false">G17-F17</f>
        <v>-0.0254599875695663</v>
      </c>
      <c r="J17" s="48" t="n">
        <v>30.0745</v>
      </c>
      <c r="K17" s="46" t="n">
        <v>0.00428581</v>
      </c>
    </row>
    <row r="18" customFormat="false" ht="16.5" hidden="false" customHeight="false" outlineLevel="0" collapsed="false">
      <c r="A18" s="49" t="n">
        <v>2</v>
      </c>
      <c r="B18" s="46" t="s">
        <v>82</v>
      </c>
      <c r="C18" s="50" t="n">
        <v>30.0311</v>
      </c>
      <c r="D18" s="51" t="n">
        <v>29.7366</v>
      </c>
      <c r="E18" s="51" t="n">
        <v>0.00271297</v>
      </c>
      <c r="F18" s="50" t="n">
        <v>0.00843048</v>
      </c>
      <c r="G18" s="50" t="n">
        <f aca="false">C18*$B$9+$B$10</f>
        <v>0.000237194319222841</v>
      </c>
      <c r="H18" s="51" t="n">
        <f aca="false">G18-F18</f>
        <v>-0.00819328568077716</v>
      </c>
      <c r="J18" s="48" t="n">
        <v>30.0469</v>
      </c>
      <c r="K18" s="46" t="n">
        <v>-0.000831604</v>
      </c>
    </row>
    <row r="19" customFormat="false" ht="16.5" hidden="false" customHeight="false" outlineLevel="0" collapsed="false">
      <c r="A19" s="49" t="n">
        <v>3</v>
      </c>
      <c r="B19" s="46" t="s">
        <v>83</v>
      </c>
      <c r="C19" s="50" t="n">
        <v>30.0745</v>
      </c>
      <c r="D19" s="51" t="n">
        <v>29.7346</v>
      </c>
      <c r="E19" s="51" t="n">
        <v>0.00045409</v>
      </c>
      <c r="F19" s="50" t="n">
        <v>0.00428581</v>
      </c>
      <c r="G19" s="50" t="n">
        <f aca="false">C19*$B$9+$B$10</f>
        <v>0.000227491892110344</v>
      </c>
      <c r="H19" s="51" t="n">
        <f aca="false">G19-F19</f>
        <v>-0.00405831810788966</v>
      </c>
      <c r="J19" s="48" t="n">
        <v>30.1965</v>
      </c>
      <c r="K19" s="46" t="n">
        <v>-0.00519753</v>
      </c>
    </row>
    <row r="20" customFormat="false" ht="16.5" hidden="false" customHeight="false" outlineLevel="0" collapsed="false">
      <c r="A20" s="49" t="n">
        <v>4</v>
      </c>
      <c r="B20" s="46" t="s">
        <v>83</v>
      </c>
      <c r="C20" s="50" t="n">
        <v>30.0469</v>
      </c>
      <c r="D20" s="51" t="n">
        <v>29.7234</v>
      </c>
      <c r="E20" s="51" t="n">
        <v>0.00033049</v>
      </c>
      <c r="F20" s="50" t="n">
        <v>-0.000831604</v>
      </c>
      <c r="G20" s="50" t="n">
        <f aca="false">C20*$B$9+$B$10</f>
        <v>0.000233662099214144</v>
      </c>
      <c r="H20" s="51" t="n">
        <f aca="false">G20-F20</f>
        <v>0.00106526609921414</v>
      </c>
      <c r="J20" s="48" t="n">
        <v>46.4866</v>
      </c>
      <c r="K20" s="46" t="n">
        <v>-0.00338936</v>
      </c>
    </row>
    <row r="21" customFormat="false" ht="16.5" hidden="false" customHeight="false" outlineLevel="0" collapsed="false">
      <c r="A21" s="49" t="n">
        <v>5</v>
      </c>
      <c r="B21" s="46" t="s">
        <v>83</v>
      </c>
      <c r="C21" s="50" t="n">
        <v>30.1965</v>
      </c>
      <c r="D21" s="51" t="n">
        <v>29.735</v>
      </c>
      <c r="E21" s="51" t="n">
        <v>0.000623703</v>
      </c>
      <c r="F21" s="50" t="n">
        <v>-0.00519753</v>
      </c>
      <c r="G21" s="50" t="n">
        <f aca="false">C21*$B$9+$B$10</f>
        <v>0.00020021778824572</v>
      </c>
      <c r="H21" s="51" t="n">
        <f aca="false">G21-F21</f>
        <v>0.00539774778824572</v>
      </c>
      <c r="J21" s="48" t="n">
        <v>29.9777</v>
      </c>
      <c r="K21" s="46" t="n">
        <v>0.00260162</v>
      </c>
    </row>
    <row r="22" customFormat="false" ht="16.5" hidden="false" customHeight="false" outlineLevel="0" collapsed="false">
      <c r="A22" s="49" t="n">
        <v>6</v>
      </c>
      <c r="B22" s="46" t="s">
        <v>83</v>
      </c>
      <c r="C22" s="50" t="n">
        <v>46.4866</v>
      </c>
      <c r="D22" s="51" t="n">
        <v>29.773</v>
      </c>
      <c r="E22" s="51" t="n">
        <v>0.00146965</v>
      </c>
      <c r="F22" s="50" t="n">
        <v>-0.00338936</v>
      </c>
      <c r="G22" s="50" t="n">
        <f aca="false">C22*$B$9+$B$10</f>
        <v>-0.00344156810818953</v>
      </c>
      <c r="H22" s="51" t="n">
        <f aca="false">G22-F22</f>
        <v>-5.22081081895248E-005</v>
      </c>
      <c r="J22" s="48"/>
      <c r="K22" s="46"/>
    </row>
    <row r="23" customFormat="false" ht="16.5" hidden="false" customHeight="false" outlineLevel="0" collapsed="false">
      <c r="A23" s="49" t="n">
        <v>7</v>
      </c>
      <c r="B23" s="46" t="s">
        <v>83</v>
      </c>
      <c r="C23" s="50" t="n">
        <v>29.9777</v>
      </c>
      <c r="D23" s="51" t="n">
        <v>29.7598</v>
      </c>
      <c r="E23" s="51" t="n">
        <v>0.00117422</v>
      </c>
      <c r="F23" s="50" t="n">
        <v>0.00260162</v>
      </c>
      <c r="G23" s="50" t="n">
        <f aca="false">C23*$B$9+$B$10</f>
        <v>0.000249132328619324</v>
      </c>
      <c r="H23" s="51" t="n">
        <f aca="false">G23-F23</f>
        <v>-0.00235248767138068</v>
      </c>
      <c r="J23" s="48"/>
      <c r="K23" s="46"/>
    </row>
    <row r="24" customFormat="false" ht="16.5" hidden="false" customHeight="false" outlineLevel="0" collapsed="false">
      <c r="A24" s="49" t="n">
        <v>8</v>
      </c>
      <c r="B24" s="46" t="s">
        <v>82</v>
      </c>
      <c r="C24" s="50" t="n">
        <v>20.0037</v>
      </c>
      <c r="D24" s="51" t="n">
        <v>29.523</v>
      </c>
      <c r="E24" s="51" t="n">
        <v>0.00168159</v>
      </c>
      <c r="F24" s="50" t="n">
        <v>-0.0672073</v>
      </c>
      <c r="G24" s="50" t="n">
        <f aca="false">C24*$B$9+$B$10</f>
        <v>0.00247890209866648</v>
      </c>
      <c r="H24" s="51" t="n">
        <f aca="false">G24-F24</f>
        <v>0.0696862020986665</v>
      </c>
      <c r="J24" s="48"/>
      <c r="K24" s="46"/>
    </row>
    <row r="25" customFormat="false" ht="16.5" hidden="false" customHeight="false" outlineLevel="0" collapsed="false">
      <c r="A25" s="49" t="n">
        <v>9</v>
      </c>
      <c r="B25" s="46" t="s">
        <v>82</v>
      </c>
      <c r="C25" s="50" t="n">
        <v>40.0987</v>
      </c>
      <c r="D25" s="51" t="n">
        <v>29.872</v>
      </c>
      <c r="E25" s="51" t="n">
        <v>0.00334249</v>
      </c>
      <c r="F25" s="50" t="n">
        <v>-0.0568943</v>
      </c>
      <c r="G25" s="50" t="n">
        <f aca="false">C25*$B$9+$B$10</f>
        <v>-0.00201350050100242</v>
      </c>
      <c r="H25" s="51" t="n">
        <f aca="false">G25-F25</f>
        <v>0.0548807994989976</v>
      </c>
      <c r="J25" s="52"/>
      <c r="K25" s="53"/>
      <c r="L25" s="0" t="n">
        <f aca="false">AVERAGE(K17:K25)</f>
        <v>-0.0005062128</v>
      </c>
    </row>
    <row r="26" customFormat="false" ht="15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549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549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549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552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552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5528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56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5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84</v>
      </c>
    </row>
    <row r="7" s="25" customFormat="true" ht="15.75" hidden="false" customHeight="false" outlineLevel="0" collapsed="false">
      <c r="A7" s="28" t="s">
        <v>59</v>
      </c>
      <c r="B7" s="28"/>
      <c r="C7" s="28"/>
      <c r="E7" s="28" t="s">
        <v>60</v>
      </c>
      <c r="F7" s="28"/>
      <c r="G7" s="28"/>
      <c r="I7" s="28" t="s">
        <v>61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62</v>
      </c>
      <c r="E8" s="31" t="s">
        <v>63</v>
      </c>
      <c r="F8" s="31"/>
      <c r="G8" s="31" t="n">
        <f aca="false">INDEX(LINEST(known_ys,known_xs,TRUE(),TRUE()),3,1)</f>
        <v>0.110672815618877</v>
      </c>
      <c r="I8" s="32" t="s">
        <v>64</v>
      </c>
      <c r="J8" s="32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-0.000226275092325551</v>
      </c>
      <c r="C9" s="0" t="n">
        <f aca="false">INDEX(LINEST(known_ys,known_xs,TRUE(),TRUE()),2,1)</f>
        <v>0.000320713365717003</v>
      </c>
      <c r="E9" s="0" t="s">
        <v>67</v>
      </c>
      <c r="G9" s="0" t="n">
        <f aca="false">INDEX(LINEST(known_ys,known_xs,TRUE(),TRUE()),3,2)</f>
        <v>0.00480793403665551</v>
      </c>
      <c r="I9" s="0" t="n">
        <f aca="false">MIN(known_xs)</f>
        <v>29.9777</v>
      </c>
      <c r="J9" s="0" t="n">
        <f aca="false">I9*$B$9+$B$10</f>
        <v>0.00454631993619173</v>
      </c>
    </row>
    <row r="10" customFormat="false" ht="15.75" hidden="false" customHeight="false" outlineLevel="0" collapsed="false">
      <c r="A10" s="33" t="s">
        <v>68</v>
      </c>
      <c r="B10" s="33" t="n">
        <f aca="false">INDEX(LINEST(known_ys,known_xs,TRUE(),TRUE()),1,2)</f>
        <v>0.0113295267713994</v>
      </c>
      <c r="C10" s="33" t="n">
        <f aca="false">INDEX(LINEST(known_ys,known_xs,TRUE(),TRUE()),2,2)</f>
        <v>0.0107016543042437</v>
      </c>
      <c r="E10" s="33" t="s">
        <v>69</v>
      </c>
      <c r="F10" s="33"/>
      <c r="G10" s="33" t="n">
        <f aca="false">INDEX(LINEST(known_ys,known_xs,TRUE(),TRUE()),5,2)</f>
        <v>9.2464918803322E-005</v>
      </c>
      <c r="I10" s="33" t="n">
        <f aca="false">MAX(known_xs)</f>
        <v>46.4866</v>
      </c>
      <c r="J10" s="33" t="n">
        <f aca="false">I10*$B$9+$B$10</f>
        <v>0.00081076706449843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9</v>
      </c>
    </row>
    <row r="13" customFormat="false" ht="15" hidden="false" customHeight="false" outlineLevel="0" collapsed="false">
      <c r="A13" s="0" t="s">
        <v>71</v>
      </c>
      <c r="D13" s="0" t="n">
        <v>6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72</v>
      </c>
      <c r="B15" s="35" t="s">
        <v>73</v>
      </c>
      <c r="C15" s="36" t="s">
        <v>9</v>
      </c>
      <c r="D15" s="35" t="s">
        <v>14</v>
      </c>
      <c r="E15" s="35" t="s">
        <v>14</v>
      </c>
      <c r="F15" s="35" t="s">
        <v>85</v>
      </c>
      <c r="G15" s="35"/>
      <c r="H15" s="35"/>
      <c r="J15" s="38" t="s">
        <v>75</v>
      </c>
      <c r="K15" s="35" t="s">
        <v>9</v>
      </c>
    </row>
    <row r="16" s="37" customFormat="true" ht="15.75" hidden="false" customHeight="false" outlineLevel="0" collapsed="false">
      <c r="A16" s="39" t="s">
        <v>43</v>
      </c>
      <c r="B16" s="40" t="s">
        <v>76</v>
      </c>
      <c r="C16" s="41" t="s">
        <v>77</v>
      </c>
      <c r="D16" s="40" t="s">
        <v>77</v>
      </c>
      <c r="E16" s="40" t="s">
        <v>22</v>
      </c>
      <c r="F16" s="42" t="s">
        <v>78</v>
      </c>
      <c r="G16" s="42" t="s">
        <v>79</v>
      </c>
      <c r="H16" s="43" t="s">
        <v>80</v>
      </c>
      <c r="J16" s="44" t="s">
        <v>64</v>
      </c>
      <c r="K16" s="43" t="s">
        <v>81</v>
      </c>
    </row>
    <row r="17" customFormat="false" ht="16.5" hidden="false" customHeight="false" outlineLevel="0" collapsed="false">
      <c r="A17" s="45" t="n">
        <v>1</v>
      </c>
      <c r="B17" s="46" t="s">
        <v>82</v>
      </c>
      <c r="C17" s="47" t="n">
        <v>20.0126</v>
      </c>
      <c r="D17" s="46" t="n">
        <v>29.6314</v>
      </c>
      <c r="E17" s="46" t="n">
        <v>0.000778436</v>
      </c>
      <c r="F17" s="47" t="n">
        <v>0.0293808</v>
      </c>
      <c r="G17" s="47" t="n">
        <f aca="false">C17*$B$9+$B$10</f>
        <v>0.00680117385872507</v>
      </c>
      <c r="H17" s="46" t="n">
        <f aca="false">G17-F17</f>
        <v>-0.0225796261412749</v>
      </c>
      <c r="J17" s="48" t="n">
        <v>30.0311</v>
      </c>
      <c r="K17" s="46" t="n">
        <v>0.010046</v>
      </c>
    </row>
    <row r="18" customFormat="false" ht="16.5" hidden="false" customHeight="false" outlineLevel="0" collapsed="false">
      <c r="A18" s="49" t="n">
        <v>2</v>
      </c>
      <c r="B18" s="46" t="s">
        <v>83</v>
      </c>
      <c r="C18" s="50" t="n">
        <v>30.0311</v>
      </c>
      <c r="D18" s="51" t="n">
        <v>29.7382</v>
      </c>
      <c r="E18" s="51" t="n">
        <v>0.00111408</v>
      </c>
      <c r="F18" s="50" t="n">
        <v>0.010046</v>
      </c>
      <c r="G18" s="50" t="n">
        <f aca="false">C18*$B$9+$B$10</f>
        <v>0.00453423684626154</v>
      </c>
      <c r="H18" s="51" t="n">
        <f aca="false">G18-F18</f>
        <v>-0.00551176315373846</v>
      </c>
      <c r="J18" s="48" t="n">
        <v>30.0745</v>
      </c>
      <c r="K18" s="46" t="n">
        <v>0.00642204</v>
      </c>
    </row>
    <row r="19" customFormat="false" ht="16.5" hidden="false" customHeight="false" outlineLevel="0" collapsed="false">
      <c r="A19" s="49" t="n">
        <v>3</v>
      </c>
      <c r="B19" s="46" t="s">
        <v>83</v>
      </c>
      <c r="C19" s="50" t="n">
        <v>30.0745</v>
      </c>
      <c r="D19" s="51" t="n">
        <v>29.7367</v>
      </c>
      <c r="E19" s="51" t="n">
        <v>0.000357556</v>
      </c>
      <c r="F19" s="50" t="n">
        <v>0.00642204</v>
      </c>
      <c r="G19" s="50" t="n">
        <f aca="false">C19*$B$9+$B$10</f>
        <v>0.00452441650725461</v>
      </c>
      <c r="H19" s="51" t="n">
        <f aca="false">G19-F19</f>
        <v>-0.00189762349274539</v>
      </c>
      <c r="J19" s="48" t="n">
        <v>30.0469</v>
      </c>
      <c r="K19" s="46" t="n">
        <v>0.000722885</v>
      </c>
    </row>
    <row r="20" customFormat="false" ht="16.5" hidden="false" customHeight="false" outlineLevel="0" collapsed="false">
      <c r="A20" s="49" t="n">
        <v>4</v>
      </c>
      <c r="B20" s="46" t="s">
        <v>83</v>
      </c>
      <c r="C20" s="50" t="n">
        <v>30.0469</v>
      </c>
      <c r="D20" s="51" t="n">
        <v>29.7249</v>
      </c>
      <c r="E20" s="51" t="n">
        <v>0.000456768</v>
      </c>
      <c r="F20" s="50" t="n">
        <v>0.000722885</v>
      </c>
      <c r="G20" s="50" t="n">
        <f aca="false">C20*$B$9+$B$10</f>
        <v>0.0045306616998028</v>
      </c>
      <c r="H20" s="51" t="n">
        <f aca="false">G20-F20</f>
        <v>0.0038077766998028</v>
      </c>
      <c r="J20" s="48" t="n">
        <v>30.1965</v>
      </c>
      <c r="K20" s="46" t="n">
        <v>-0.00165367</v>
      </c>
    </row>
    <row r="21" customFormat="false" ht="16.5" hidden="false" customHeight="false" outlineLevel="0" collapsed="false">
      <c r="A21" s="49" t="n">
        <v>5</v>
      </c>
      <c r="B21" s="46" t="s">
        <v>83</v>
      </c>
      <c r="C21" s="50" t="n">
        <v>30.1965</v>
      </c>
      <c r="D21" s="51" t="n">
        <v>29.7385</v>
      </c>
      <c r="E21" s="51" t="n">
        <v>0.0012907</v>
      </c>
      <c r="F21" s="50" t="n">
        <v>-0.00165367</v>
      </c>
      <c r="G21" s="50" t="n">
        <f aca="false">C21*$B$9+$B$10</f>
        <v>0.00449681094599089</v>
      </c>
      <c r="H21" s="51" t="n">
        <f aca="false">G21-F21</f>
        <v>0.00615048094599089</v>
      </c>
      <c r="J21" s="48" t="n">
        <v>46.4866</v>
      </c>
      <c r="K21" s="46" t="n">
        <v>0.000879288</v>
      </c>
    </row>
    <row r="22" customFormat="false" ht="16.5" hidden="false" customHeight="false" outlineLevel="0" collapsed="false">
      <c r="A22" s="49" t="n">
        <v>6</v>
      </c>
      <c r="B22" s="46" t="s">
        <v>83</v>
      </c>
      <c r="C22" s="50" t="n">
        <v>46.4866</v>
      </c>
      <c r="D22" s="51" t="n">
        <v>29.7773</v>
      </c>
      <c r="E22" s="51" t="n">
        <v>0.000476678</v>
      </c>
      <c r="F22" s="50" t="n">
        <v>0.000879288</v>
      </c>
      <c r="G22" s="50" t="n">
        <f aca="false">C22*$B$9+$B$10</f>
        <v>0.000810767064498435</v>
      </c>
      <c r="H22" s="51" t="n">
        <f aca="false">G22-F22</f>
        <v>-6.85209355015652E-005</v>
      </c>
      <c r="J22" s="48" t="n">
        <v>29.9777</v>
      </c>
      <c r="K22" s="46" t="n">
        <v>0.00702667</v>
      </c>
      <c r="L22" s="0" t="n">
        <f aca="false">AVERAGE(K17:K22)</f>
        <v>0.00390720216666667</v>
      </c>
    </row>
    <row r="23" customFormat="false" ht="16.5" hidden="false" customHeight="false" outlineLevel="0" collapsed="false">
      <c r="A23" s="49" t="n">
        <v>7</v>
      </c>
      <c r="B23" s="46" t="s">
        <v>83</v>
      </c>
      <c r="C23" s="50" t="n">
        <v>29.9777</v>
      </c>
      <c r="D23" s="51" t="n">
        <v>29.7642</v>
      </c>
      <c r="E23" s="51" t="n">
        <v>0.00121065</v>
      </c>
      <c r="F23" s="50" t="n">
        <v>0.00702667</v>
      </c>
      <c r="G23" s="50" t="n">
        <f aca="false">C23*$B$9+$B$10</f>
        <v>0.00454631993619173</v>
      </c>
      <c r="H23" s="51" t="n">
        <f aca="false">G23-F23</f>
        <v>-0.00248035006380827</v>
      </c>
      <c r="J23" s="48"/>
      <c r="K23" s="46"/>
    </row>
    <row r="24" customFormat="false" ht="16.5" hidden="false" customHeight="false" outlineLevel="0" collapsed="false">
      <c r="A24" s="49" t="n">
        <v>8</v>
      </c>
      <c r="B24" s="46" t="s">
        <v>82</v>
      </c>
      <c r="C24" s="50" t="n">
        <v>20.0037</v>
      </c>
      <c r="D24" s="51" t="n">
        <v>29.5294</v>
      </c>
      <c r="E24" s="51" t="n">
        <v>0.00142013</v>
      </c>
      <c r="F24" s="50" t="n">
        <v>-0.0607891</v>
      </c>
      <c r="G24" s="50" t="n">
        <f aca="false">C24*$B$9+$B$10</f>
        <v>0.00680318770704677</v>
      </c>
      <c r="H24" s="51" t="n">
        <f aca="false">G24-F24</f>
        <v>0.0675922877070468</v>
      </c>
      <c r="J24" s="48"/>
      <c r="K24" s="46"/>
    </row>
    <row r="25" customFormat="false" ht="16.5" hidden="false" customHeight="false" outlineLevel="0" collapsed="false">
      <c r="A25" s="49" t="n">
        <v>9</v>
      </c>
      <c r="B25" s="46" t="s">
        <v>82</v>
      </c>
      <c r="C25" s="50" t="n">
        <v>40.0987</v>
      </c>
      <c r="D25" s="51" t="n">
        <v>29.8752</v>
      </c>
      <c r="E25" s="51" t="n">
        <v>0.00428869</v>
      </c>
      <c r="F25" s="50" t="n">
        <v>-0.0536976</v>
      </c>
      <c r="G25" s="50" t="n">
        <f aca="false">C25*$B$9+$B$10</f>
        <v>0.00225618972676482</v>
      </c>
      <c r="H25" s="51" t="n">
        <f aca="false">G25-F25</f>
        <v>0.0559537897267648</v>
      </c>
      <c r="J25" s="52"/>
      <c r="K25" s="53"/>
    </row>
    <row r="26" customFormat="false" ht="15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549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549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549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552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552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5528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20:53:29Z</dcterms:created>
  <dc:creator>Gatien, Germaine</dc:creator>
  <dc:description/>
  <dc:language>en-US</dc:language>
  <cp:lastModifiedBy>G, Gatien</cp:lastModifiedBy>
  <dcterms:modified xsi:type="dcterms:W3CDTF">2020-04-15T20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