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.xml.rels" ContentType="application/vnd.openxmlformats-package.relationships+xml"/>
  <Override PartName="/xl/drawings/_rels/drawing2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9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</definedName>
    <definedName function="false" hidden="false" localSheetId="3" name="known_ys" vbProcedure="false">Fit_1!$K$17:$K$21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t xml:space="preserve"># Channels=</t>
  </si>
  <si>
    <t xml:space="preserve">COMPARE Version 3.6.1</t>
  </si>
  <si>
    <t xml:space="preserve">Run at 2020/04/14 13:31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43-0006.mrg</t>
  </si>
  <si>
    <t xml:space="preserve">2019-043-0006.sam</t>
  </si>
  <si>
    <t xml:space="preserve"> 2019-043-0015.mrg</t>
  </si>
  <si>
    <t xml:space="preserve">2019-043-0015.sam</t>
  </si>
  <si>
    <t xml:space="preserve"> 2019-043-0021.mrg</t>
  </si>
  <si>
    <t xml:space="preserve">2019-043-0021.sam</t>
  </si>
  <si>
    <t xml:space="preserve"> 2019-043-0031.mrg</t>
  </si>
  <si>
    <t xml:space="preserve">2019-043-0031.sam</t>
  </si>
  <si>
    <t xml:space="preserve"> 2019-043-0035.mrg</t>
  </si>
  <si>
    <t xml:space="preserve">2019-043-0035.sam</t>
  </si>
  <si>
    <t xml:space="preserve"> 2019-043-0038.mrg</t>
  </si>
  <si>
    <t xml:space="preserve">2019-043-0038.sam</t>
  </si>
  <si>
    <t xml:space="preserve"> 2019-043-0042.mrg</t>
  </si>
  <si>
    <t xml:space="preserve">2019-043-0042.sam</t>
  </si>
  <si>
    <t xml:space="preserve"> 2019-043-0044.mrg</t>
  </si>
  <si>
    <t xml:space="preserve">2019-043-0044.sam</t>
  </si>
  <si>
    <t xml:space="preserve"> 2019-043-0046.mrg</t>
  </si>
  <si>
    <t xml:space="preserve">2019-043-004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sal1-sal0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7869950313242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88377619356232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</c:f>
              <c:numCache>
                <c:formatCode>General</c:formatCode>
                <c:ptCount val="9"/>
                <c:pt idx="0">
                  <c:v>20.0126</c:v>
                </c:pt>
                <c:pt idx="1">
                  <c:v>30.0311</c:v>
                </c:pt>
                <c:pt idx="2">
                  <c:v>30.0745</c:v>
                </c:pt>
                <c:pt idx="3">
                  <c:v>30.0469</c:v>
                </c:pt>
                <c:pt idx="4">
                  <c:v>30.1965</c:v>
                </c:pt>
                <c:pt idx="5">
                  <c:v>46.4866</c:v>
                </c:pt>
                <c:pt idx="6">
                  <c:v>29.9777</c:v>
                </c:pt>
                <c:pt idx="7">
                  <c:v>20.0037</c:v>
                </c:pt>
                <c:pt idx="8">
                  <c:v>40.0987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0.0279369</c:v>
                </c:pt>
                <c:pt idx="1">
                  <c:v>0.00843048</c:v>
                </c:pt>
                <c:pt idx="2">
                  <c:v>0.00428581</c:v>
                </c:pt>
                <c:pt idx="3">
                  <c:v>-0.000831604</c:v>
                </c:pt>
                <c:pt idx="4">
                  <c:v>-0.00519753</c:v>
                </c:pt>
                <c:pt idx="5">
                  <c:v>-0.00338936</c:v>
                </c:pt>
                <c:pt idx="6">
                  <c:v>0.00260162</c:v>
                </c:pt>
                <c:pt idx="7">
                  <c:v>-0.0672073</c:v>
                </c:pt>
                <c:pt idx="8">
                  <c:v>-0.0568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30.0745</c:v>
                </c:pt>
                <c:pt idx="1">
                  <c:v>30.0469</c:v>
                </c:pt>
                <c:pt idx="2">
                  <c:v>30.1965</c:v>
                </c:pt>
                <c:pt idx="3">
                  <c:v>46.4866</c:v>
                </c:pt>
                <c:pt idx="4">
                  <c:v>29.9777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428581</c:v>
                </c:pt>
                <c:pt idx="1">
                  <c:v>-0.000831604</c:v>
                </c:pt>
                <c:pt idx="2">
                  <c:v>-0.00519753</c:v>
                </c:pt>
                <c:pt idx="3">
                  <c:v>-0.00338936</c:v>
                </c:pt>
                <c:pt idx="4">
                  <c:v>0.00260162</c:v>
                </c:pt>
              </c:numCache>
            </c:numRef>
          </c:yVal>
          <c:smooth val="0"/>
        </c:ser>
        <c:axId val="21112034"/>
        <c:axId val="44296533"/>
      </c:scatterChart>
      <c:valAx>
        <c:axId val="2111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917260747462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6533"/>
        <c:crossesAt val="0"/>
        <c:crossBetween val="midCat"/>
      </c:valAx>
      <c:valAx>
        <c:axId val="44296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297457465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20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490792072898745"/>
          <c:w val="0.14936271332901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7869950313242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88377619356232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</c:f>
              <c:numCache>
                <c:formatCode>General</c:formatCode>
                <c:ptCount val="9"/>
                <c:pt idx="0">
                  <c:v>20.0126</c:v>
                </c:pt>
                <c:pt idx="1">
                  <c:v>30.0311</c:v>
                </c:pt>
                <c:pt idx="2">
                  <c:v>30.0745</c:v>
                </c:pt>
                <c:pt idx="3">
                  <c:v>30.0469</c:v>
                </c:pt>
                <c:pt idx="4">
                  <c:v>30.1965</c:v>
                </c:pt>
                <c:pt idx="5">
                  <c:v>46.4866</c:v>
                </c:pt>
                <c:pt idx="6">
                  <c:v>29.9777</c:v>
                </c:pt>
                <c:pt idx="7">
                  <c:v>20.0037</c:v>
                </c:pt>
                <c:pt idx="8">
                  <c:v>40.0987</c:v>
                </c:pt>
              </c:numCache>
            </c:numRef>
          </c:xVal>
          <c:yVal>
            <c:numRef>
              <c:f>Fit_2!$F$17:$F$25</c:f>
              <c:numCache>
                <c:formatCode>General</c:formatCode>
                <c:ptCount val="9"/>
                <c:pt idx="0">
                  <c:v>0.0258808</c:v>
                </c:pt>
                <c:pt idx="1">
                  <c:v>0.00654602</c:v>
                </c:pt>
                <c:pt idx="2">
                  <c:v>0.00292206</c:v>
                </c:pt>
                <c:pt idx="3">
                  <c:v>-0.0027771</c:v>
                </c:pt>
                <c:pt idx="4">
                  <c:v>-0.00515366</c:v>
                </c:pt>
                <c:pt idx="5">
                  <c:v>-0.0026207</c:v>
                </c:pt>
                <c:pt idx="6">
                  <c:v>0.00352669</c:v>
                </c:pt>
                <c:pt idx="7">
                  <c:v>-0.0642891</c:v>
                </c:pt>
                <c:pt idx="8">
                  <c:v>-0.0571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</c:f>
              <c:numCache>
                <c:formatCode>General</c:formatCode>
                <c:ptCount val="9"/>
                <c:pt idx="0">
                  <c:v>30.0311</c:v>
                </c:pt>
                <c:pt idx="1">
                  <c:v>30.0745</c:v>
                </c:pt>
                <c:pt idx="2">
                  <c:v>30.0469</c:v>
                </c:pt>
                <c:pt idx="3">
                  <c:v>30.1965</c:v>
                </c:pt>
                <c:pt idx="4">
                  <c:v>46.4866</c:v>
                </c:pt>
                <c:pt idx="5">
                  <c:v>29.9777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0.00654602</c:v>
                </c:pt>
                <c:pt idx="1">
                  <c:v>0.00292206</c:v>
                </c:pt>
                <c:pt idx="2">
                  <c:v>-0.0027771</c:v>
                </c:pt>
                <c:pt idx="3">
                  <c:v>-0.00515366</c:v>
                </c:pt>
                <c:pt idx="4">
                  <c:v>-0.0026207</c:v>
                </c:pt>
                <c:pt idx="5">
                  <c:v>0.00352669</c:v>
                </c:pt>
              </c:numCache>
            </c:numRef>
          </c:yVal>
          <c:smooth val="0"/>
        </c:ser>
        <c:axId val="70649146"/>
        <c:axId val="36961290"/>
      </c:scatterChart>
      <c:valAx>
        <c:axId val="7064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917260747462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1290"/>
        <c:crossesAt val="0"/>
        <c:crossBetween val="midCat"/>
      </c:valAx>
      <c:valAx>
        <c:axId val="36961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297457465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91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490792072898745"/>
          <c:w val="0.14936271332901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.013</v>
      </c>
      <c r="E12" s="22" t="n">
        <v>20.0126</v>
      </c>
      <c r="F12" s="21" t="n">
        <v>0.0305957</v>
      </c>
      <c r="G12" s="20" t="n">
        <v>-0.000419617</v>
      </c>
      <c r="H12" s="21" t="n">
        <v>29.602</v>
      </c>
      <c r="I12" s="22" t="n">
        <v>29.6299</v>
      </c>
      <c r="J12" s="21" t="n">
        <v>0.000960521</v>
      </c>
      <c r="K12" s="20" t="n">
        <v>0.0279369</v>
      </c>
      <c r="L12" s="21" t="n">
        <v>29.602</v>
      </c>
      <c r="M12" s="22" t="n">
        <v>29.6279</v>
      </c>
      <c r="N12" s="21" t="n">
        <v>0.000778436</v>
      </c>
      <c r="O12" s="20" t="n">
        <v>0.025880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0</v>
      </c>
      <c r="D14" s="21" t="n">
        <v>30.032</v>
      </c>
      <c r="E14" s="22" t="n">
        <v>30.0311</v>
      </c>
      <c r="F14" s="21" t="n">
        <v>0.0305086</v>
      </c>
      <c r="G14" s="20" t="n">
        <v>-0.000865936</v>
      </c>
      <c r="H14" s="21" t="n">
        <v>29.7282</v>
      </c>
      <c r="I14" s="22" t="n">
        <v>29.7366</v>
      </c>
      <c r="J14" s="21" t="n">
        <v>0.00271297</v>
      </c>
      <c r="K14" s="20" t="n">
        <v>0.00843048</v>
      </c>
      <c r="L14" s="21" t="n">
        <v>29.7282</v>
      </c>
      <c r="M14" s="22" t="n">
        <v>29.7347</v>
      </c>
      <c r="N14" s="21" t="n">
        <v>0.00111408</v>
      </c>
      <c r="O14" s="20" t="n">
        <v>0.0065460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30.074</v>
      </c>
      <c r="E16" s="22" t="n">
        <v>30.0745</v>
      </c>
      <c r="F16" s="21" t="n">
        <v>0.0347028</v>
      </c>
      <c r="G16" s="20" t="n">
        <v>0.000453949</v>
      </c>
      <c r="H16" s="21" t="n">
        <v>29.7303</v>
      </c>
      <c r="I16" s="22" t="n">
        <v>29.7346</v>
      </c>
      <c r="J16" s="21" t="n">
        <v>0.00045409</v>
      </c>
      <c r="K16" s="20" t="n">
        <v>0.00428581</v>
      </c>
      <c r="L16" s="21" t="n">
        <v>29.7303</v>
      </c>
      <c r="M16" s="22" t="n">
        <v>29.7332</v>
      </c>
      <c r="N16" s="21" t="n">
        <v>0.000357555</v>
      </c>
      <c r="O16" s="20" t="n">
        <v>0.0029220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30.047</v>
      </c>
      <c r="E18" s="22" t="n">
        <v>30.0469</v>
      </c>
      <c r="F18" s="21" t="n">
        <v>0.0534916</v>
      </c>
      <c r="G18" s="20" t="n">
        <v>-0.00012207</v>
      </c>
      <c r="H18" s="21" t="n">
        <v>29.7242</v>
      </c>
      <c r="I18" s="22" t="n">
        <v>29.7234</v>
      </c>
      <c r="J18" s="21" t="n">
        <v>0.00033049</v>
      </c>
      <c r="K18" s="20" t="n">
        <v>-0.000831604</v>
      </c>
      <c r="L18" s="21" t="n">
        <v>29.7242</v>
      </c>
      <c r="M18" s="22" t="n">
        <v>29.7214</v>
      </c>
      <c r="N18" s="21" t="n">
        <v>0.000456767</v>
      </c>
      <c r="O18" s="20" t="n">
        <v>-0.0027771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0</v>
      </c>
      <c r="D20" s="21" t="n">
        <v>30.196</v>
      </c>
      <c r="E20" s="22" t="n">
        <v>30.1965</v>
      </c>
      <c r="F20" s="21" t="n">
        <v>0.0385227</v>
      </c>
      <c r="G20" s="20" t="n">
        <v>0.000471115</v>
      </c>
      <c r="H20" s="21" t="n">
        <v>29.7402</v>
      </c>
      <c r="I20" s="22" t="n">
        <v>29.735</v>
      </c>
      <c r="J20" s="21" t="n">
        <v>0.000623703</v>
      </c>
      <c r="K20" s="20" t="n">
        <v>-0.00519753</v>
      </c>
      <c r="L20" s="21" t="n">
        <v>29.7402</v>
      </c>
      <c r="M20" s="22" t="n">
        <v>29.735</v>
      </c>
      <c r="N20" s="21" t="n">
        <v>0.0012907</v>
      </c>
      <c r="O20" s="20" t="n">
        <v>-0.00515366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46.487</v>
      </c>
      <c r="E22" s="22" t="n">
        <v>46.4866</v>
      </c>
      <c r="F22" s="21" t="n">
        <v>0.032119</v>
      </c>
      <c r="G22" s="20" t="n">
        <v>-0.00044632</v>
      </c>
      <c r="H22" s="21" t="n">
        <v>29.7764</v>
      </c>
      <c r="I22" s="22" t="n">
        <v>29.773</v>
      </c>
      <c r="J22" s="21" t="n">
        <v>0.00146965</v>
      </c>
      <c r="K22" s="20" t="n">
        <v>-0.00338936</v>
      </c>
      <c r="L22" s="21" t="n">
        <v>29.7764</v>
      </c>
      <c r="M22" s="22" t="n">
        <v>29.7738</v>
      </c>
      <c r="N22" s="21" t="n">
        <v>0.000476678</v>
      </c>
      <c r="O22" s="20" t="n">
        <v>-0.002620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36</v>
      </c>
      <c r="D24" s="21" t="n">
        <v>29.973</v>
      </c>
      <c r="E24" s="22" t="n">
        <v>29.9777</v>
      </c>
      <c r="F24" s="21" t="n">
        <v>0.0371043</v>
      </c>
      <c r="G24" s="20" t="n">
        <v>0.00469017</v>
      </c>
      <c r="H24" s="21" t="n">
        <v>29.7572</v>
      </c>
      <c r="I24" s="22" t="n">
        <v>29.7598</v>
      </c>
      <c r="J24" s="21" t="n">
        <v>0.00117422</v>
      </c>
      <c r="K24" s="20" t="n">
        <v>0.00260162</v>
      </c>
      <c r="L24" s="21" t="n">
        <v>29.7572</v>
      </c>
      <c r="M24" s="22" t="n">
        <v>29.7607</v>
      </c>
      <c r="N24" s="21" t="n">
        <v>0.00121065</v>
      </c>
      <c r="O24" s="20" t="n">
        <v>0.00352669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20.004</v>
      </c>
      <c r="E26" s="22" t="n">
        <v>20.0037</v>
      </c>
      <c r="F26" s="21" t="n">
        <v>0.030056</v>
      </c>
      <c r="G26" s="20" t="n">
        <v>-0.000307083</v>
      </c>
      <c r="H26" s="21" t="n">
        <v>29.5902</v>
      </c>
      <c r="I26" s="22" t="n">
        <v>29.523</v>
      </c>
      <c r="J26" s="21" t="n">
        <v>0.00168159</v>
      </c>
      <c r="K26" s="20" t="n">
        <v>-0.0672073</v>
      </c>
      <c r="L26" s="21" t="n">
        <v>29.5902</v>
      </c>
      <c r="M26" s="22" t="n">
        <v>29.5259</v>
      </c>
      <c r="N26" s="21" t="n">
        <v>0.0014201</v>
      </c>
      <c r="O26" s="20" t="n">
        <v>-0.064289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40.099</v>
      </c>
      <c r="E28" s="22" t="n">
        <v>40.0987</v>
      </c>
      <c r="F28" s="21" t="n">
        <v>0.0308617</v>
      </c>
      <c r="G28" s="20" t="n">
        <v>-0.000324249</v>
      </c>
      <c r="H28" s="21" t="n">
        <v>29.9289</v>
      </c>
      <c r="I28" s="22" t="n">
        <v>29.872</v>
      </c>
      <c r="J28" s="21" t="n">
        <v>0.00334249</v>
      </c>
      <c r="K28" s="20" t="n">
        <v>-0.0568943</v>
      </c>
      <c r="L28" s="21" t="n">
        <v>29.9289</v>
      </c>
      <c r="M28" s="22" t="n">
        <v>29.8717</v>
      </c>
      <c r="N28" s="21" t="n">
        <v>0.00428869</v>
      </c>
      <c r="O28" s="20" t="n">
        <v>-0.0571976</v>
      </c>
    </row>
    <row r="29" customFormat="false" ht="15" hidden="false" customHeight="false" outlineLevel="0" collapsed="false">
      <c r="A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23" t="s">
        <v>43</v>
      </c>
      <c r="B3" s="23" t="s">
        <v>44</v>
      </c>
      <c r="C3" s="23" t="s">
        <v>45</v>
      </c>
      <c r="D3" s="23" t="s">
        <v>46</v>
      </c>
      <c r="E3" s="23" t="s">
        <v>47</v>
      </c>
      <c r="F3" s="23" t="s">
        <v>48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9-043-0006.mrg &amp; 2019-043-0006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9-043-0015.mrg &amp; 2019-043-0015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9-043-0021.mrg &amp; 2019-043-0021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9-043-0031.mrg &amp; 2019-043-003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9-043-0035.mrg &amp; 2019-043-0035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9-043-0038.mrg &amp; 2019-043-003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9-043-0042.mrg &amp; 2019-043-0042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9-043-0044.mrg &amp; 2019-043-0044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9-043-0046.mrg &amp; 2019-043-004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49</v>
      </c>
      <c r="B1" s="25"/>
      <c r="C1" s="25"/>
    </row>
    <row r="2" customFormat="false" ht="15" hidden="false" customHeight="false" outlineLevel="0" collapsed="false">
      <c r="A2" s="25" t="s">
        <v>50</v>
      </c>
      <c r="B2" s="25" t="s">
        <v>51</v>
      </c>
      <c r="C2" s="25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0.170845561791685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0223558228398552</v>
      </c>
      <c r="C9" s="0" t="n">
        <f aca="false">INDEX(LINEST(known_ys,known_xs,TRUE(),TRUE()),2,1)</f>
        <v>0.000284345196648042</v>
      </c>
      <c r="E9" s="0" t="s">
        <v>67</v>
      </c>
      <c r="G9" s="0" t="n">
        <f aca="false">INDEX(LINEST(known_ys,known_xs,TRUE(),TRUE()),3,2)</f>
        <v>0.00417441983366273</v>
      </c>
      <c r="I9" s="0" t="n">
        <f aca="false">MIN(known_xs)</f>
        <v>29.9777</v>
      </c>
      <c r="J9" s="0" t="n">
        <f aca="false">I9*$B$9+$B$10</f>
        <v>0.000249132328619322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0.00695089383208258</v>
      </c>
      <c r="C10" s="33" t="n">
        <f aca="false">INDEX(LINEST(known_ys,known_xs,TRUE(),TRUE()),2,2)</f>
        <v>0.00966672205480677</v>
      </c>
      <c r="E10" s="33" t="s">
        <v>69</v>
      </c>
      <c r="F10" s="33"/>
      <c r="G10" s="33" t="n">
        <f aca="false">INDEX(LINEST(known_ys,known_xs,TRUE(),TRUE()),5,2)</f>
        <v>5.22773428430304E-005</v>
      </c>
      <c r="I10" s="33" t="n">
        <f aca="false">MAX(known_xs)</f>
        <v>46.4866</v>
      </c>
      <c r="J10" s="33" t="n">
        <f aca="false">I10*$B$9+$B$10</f>
        <v>-0.003441568108189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2</v>
      </c>
      <c r="E15" s="35" t="s">
        <v>12</v>
      </c>
      <c r="F15" s="35" t="s">
        <v>74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I16" s="37" t="s">
        <v>81</v>
      </c>
      <c r="J16" s="44" t="s">
        <v>64</v>
      </c>
      <c r="K16" s="43" t="s">
        <v>82</v>
      </c>
    </row>
    <row r="17" customFormat="false" ht="16.5" hidden="false" customHeight="false" outlineLevel="0" collapsed="false">
      <c r="A17" s="45" t="n">
        <v>1</v>
      </c>
      <c r="B17" s="46" t="s">
        <v>83</v>
      </c>
      <c r="C17" s="47" t="n">
        <v>20.0126</v>
      </c>
      <c r="D17" s="46" t="n">
        <v>29.6299</v>
      </c>
      <c r="E17" s="46" t="n">
        <v>0.000960521</v>
      </c>
      <c r="F17" s="47" t="n">
        <v>0.0279369</v>
      </c>
      <c r="G17" s="47" t="n">
        <f aca="false">C17*$B$9+$B$10</f>
        <v>0.00247691243043373</v>
      </c>
      <c r="H17" s="46" t="n">
        <f aca="false">G17-F17</f>
        <v>-0.0254599875695663</v>
      </c>
      <c r="I17" s="48" t="n">
        <f aca="false">D17-F17</f>
        <v>29.6019631</v>
      </c>
      <c r="J17" s="49" t="n">
        <v>30.0745</v>
      </c>
      <c r="K17" s="46" t="n">
        <v>0.00428581</v>
      </c>
    </row>
    <row r="18" customFormat="false" ht="16.5" hidden="false" customHeight="false" outlineLevel="0" collapsed="false">
      <c r="A18" s="50" t="n">
        <v>2</v>
      </c>
      <c r="B18" s="46" t="s">
        <v>83</v>
      </c>
      <c r="C18" s="51" t="n">
        <v>30.0311</v>
      </c>
      <c r="D18" s="52" t="n">
        <v>29.7366</v>
      </c>
      <c r="E18" s="52" t="n">
        <v>0.00271297</v>
      </c>
      <c r="F18" s="51" t="n">
        <v>0.00843048</v>
      </c>
      <c r="G18" s="51" t="n">
        <f aca="false">C18*$B$9+$B$10</f>
        <v>0.00023719431922284</v>
      </c>
      <c r="H18" s="52" t="n">
        <f aca="false">G18-F18</f>
        <v>-0.00819328568077716</v>
      </c>
      <c r="I18" s="48" t="n">
        <f aca="false">D18-F18</f>
        <v>29.72816952</v>
      </c>
      <c r="J18" s="49" t="n">
        <v>30.0469</v>
      </c>
      <c r="K18" s="46" t="n">
        <v>-0.000831604</v>
      </c>
    </row>
    <row r="19" customFormat="false" ht="16.5" hidden="false" customHeight="false" outlineLevel="0" collapsed="false">
      <c r="A19" s="50" t="n">
        <v>3</v>
      </c>
      <c r="B19" s="46" t="s">
        <v>84</v>
      </c>
      <c r="C19" s="51" t="n">
        <v>30.0745</v>
      </c>
      <c r="D19" s="52" t="n">
        <v>29.7346</v>
      </c>
      <c r="E19" s="52" t="n">
        <v>0.00045409</v>
      </c>
      <c r="F19" s="51" t="n">
        <v>0.00428581</v>
      </c>
      <c r="G19" s="51" t="n">
        <f aca="false">C19*$B$9+$B$10</f>
        <v>0.000227491892110342</v>
      </c>
      <c r="H19" s="52" t="n">
        <f aca="false">G19-F19</f>
        <v>-0.00405831810788966</v>
      </c>
      <c r="I19" s="48" t="n">
        <f aca="false">D19-F19</f>
        <v>29.73031419</v>
      </c>
      <c r="J19" s="49" t="n">
        <v>30.1965</v>
      </c>
      <c r="K19" s="46" t="n">
        <v>-0.00519753</v>
      </c>
    </row>
    <row r="20" customFormat="false" ht="16.5" hidden="false" customHeight="false" outlineLevel="0" collapsed="false">
      <c r="A20" s="50" t="n">
        <v>4</v>
      </c>
      <c r="B20" s="46" t="s">
        <v>84</v>
      </c>
      <c r="C20" s="51" t="n">
        <v>30.0469</v>
      </c>
      <c r="D20" s="52" t="n">
        <v>29.7234</v>
      </c>
      <c r="E20" s="52" t="n">
        <v>0.00033049</v>
      </c>
      <c r="F20" s="51" t="n">
        <v>-0.000831604</v>
      </c>
      <c r="G20" s="51" t="n">
        <f aca="false">C20*$B$9+$B$10</f>
        <v>0.000233662099214142</v>
      </c>
      <c r="H20" s="52" t="n">
        <f aca="false">G20-F20</f>
        <v>0.00106526609921414</v>
      </c>
      <c r="I20" s="48" t="n">
        <f aca="false">D20-F20</f>
        <v>29.724231604</v>
      </c>
      <c r="J20" s="49" t="n">
        <v>46.4866</v>
      </c>
      <c r="K20" s="46" t="n">
        <v>-0.00338936</v>
      </c>
    </row>
    <row r="21" customFormat="false" ht="16.5" hidden="false" customHeight="false" outlineLevel="0" collapsed="false">
      <c r="A21" s="50" t="n">
        <v>5</v>
      </c>
      <c r="B21" s="46" t="s">
        <v>84</v>
      </c>
      <c r="C21" s="51" t="n">
        <v>30.1965</v>
      </c>
      <c r="D21" s="52" t="n">
        <v>29.735</v>
      </c>
      <c r="E21" s="52" t="n">
        <v>0.000623703</v>
      </c>
      <c r="F21" s="51" t="n">
        <v>-0.00519753</v>
      </c>
      <c r="G21" s="51" t="n">
        <f aca="false">C21*$B$9+$B$10</f>
        <v>0.000200217788245719</v>
      </c>
      <c r="H21" s="52" t="n">
        <f aca="false">G21-F21</f>
        <v>0.00539774778824572</v>
      </c>
      <c r="I21" s="48" t="n">
        <f aca="false">D21-F21</f>
        <v>29.74019753</v>
      </c>
      <c r="J21" s="49" t="n">
        <v>29.9777</v>
      </c>
      <c r="K21" s="46" t="n">
        <v>0.00260162</v>
      </c>
      <c r="L21" s="0" t="n">
        <f aca="false">AVERAGE(K17:K21)</f>
        <v>-0.0005062128</v>
      </c>
    </row>
    <row r="22" customFormat="false" ht="16.5" hidden="false" customHeight="false" outlineLevel="0" collapsed="false">
      <c r="A22" s="50" t="n">
        <v>6</v>
      </c>
      <c r="B22" s="46" t="s">
        <v>84</v>
      </c>
      <c r="C22" s="51" t="n">
        <v>46.4866</v>
      </c>
      <c r="D22" s="52" t="n">
        <v>29.773</v>
      </c>
      <c r="E22" s="52" t="n">
        <v>0.00146965</v>
      </c>
      <c r="F22" s="51" t="n">
        <v>-0.00338936</v>
      </c>
      <c r="G22" s="51" t="n">
        <f aca="false">C22*$B$9+$B$10</f>
        <v>-0.00344156810818953</v>
      </c>
      <c r="H22" s="52" t="n">
        <f aca="false">G22-F22</f>
        <v>-5.22081081895266E-005</v>
      </c>
      <c r="I22" s="48" t="n">
        <f aca="false">D22-F22</f>
        <v>29.77638936</v>
      </c>
      <c r="J22" s="49"/>
      <c r="K22" s="46"/>
    </row>
    <row r="23" customFormat="false" ht="16.5" hidden="false" customHeight="false" outlineLevel="0" collapsed="false">
      <c r="A23" s="50" t="n">
        <v>7</v>
      </c>
      <c r="B23" s="46" t="s">
        <v>84</v>
      </c>
      <c r="C23" s="51" t="n">
        <v>29.9777</v>
      </c>
      <c r="D23" s="52" t="n">
        <v>29.7598</v>
      </c>
      <c r="E23" s="52" t="n">
        <v>0.00117422</v>
      </c>
      <c r="F23" s="51" t="n">
        <v>0.00260162</v>
      </c>
      <c r="G23" s="51" t="n">
        <f aca="false">C23*$B$9+$B$10</f>
        <v>0.000249132328619322</v>
      </c>
      <c r="H23" s="52" t="n">
        <f aca="false">G23-F23</f>
        <v>-0.00235248767138068</v>
      </c>
      <c r="I23" s="48" t="n">
        <f aca="false">D23-F23</f>
        <v>29.75719838</v>
      </c>
      <c r="J23" s="49"/>
      <c r="K23" s="46"/>
    </row>
    <row r="24" customFormat="false" ht="16.5" hidden="false" customHeight="false" outlineLevel="0" collapsed="false">
      <c r="A24" s="50" t="n">
        <v>8</v>
      </c>
      <c r="B24" s="46" t="s">
        <v>83</v>
      </c>
      <c r="C24" s="51" t="n">
        <v>20.0037</v>
      </c>
      <c r="D24" s="52" t="n">
        <v>29.523</v>
      </c>
      <c r="E24" s="52" t="n">
        <v>0.00168159</v>
      </c>
      <c r="F24" s="51" t="n">
        <v>-0.0672073</v>
      </c>
      <c r="G24" s="51" t="n">
        <f aca="false">C24*$B$9+$B$10</f>
        <v>0.00247890209866648</v>
      </c>
      <c r="H24" s="52" t="n">
        <f aca="false">G24-F24</f>
        <v>0.0696862020986665</v>
      </c>
      <c r="I24" s="48" t="n">
        <f aca="false">D24-F24</f>
        <v>29.5902073</v>
      </c>
      <c r="J24" s="49"/>
      <c r="K24" s="46"/>
    </row>
    <row r="25" customFormat="false" ht="16.5" hidden="false" customHeight="false" outlineLevel="0" collapsed="false">
      <c r="A25" s="50" t="n">
        <v>9</v>
      </c>
      <c r="B25" s="46" t="s">
        <v>83</v>
      </c>
      <c r="C25" s="51" t="n">
        <v>40.0987</v>
      </c>
      <c r="D25" s="52" t="n">
        <v>29.872</v>
      </c>
      <c r="E25" s="52" t="n">
        <v>0.00334249</v>
      </c>
      <c r="F25" s="51" t="n">
        <v>-0.0568943</v>
      </c>
      <c r="G25" s="51" t="n">
        <f aca="false">C25*$B$9+$B$10</f>
        <v>-0.00201350050100242</v>
      </c>
      <c r="H25" s="52" t="n">
        <f aca="false">G25-F25</f>
        <v>0.0548807994989976</v>
      </c>
      <c r="I25" s="48" t="n">
        <f aca="false">D25-F25</f>
        <v>29.9288943</v>
      </c>
      <c r="J25" s="53"/>
      <c r="K25" s="54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5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0.110672914891369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0226275402198804</v>
      </c>
      <c r="C9" s="0" t="n">
        <f aca="false">INDEX(LINEST(known_ys,known_xs,TRUE(),TRUE()),2,1)</f>
        <v>0.000320713643180458</v>
      </c>
      <c r="E9" s="0" t="s">
        <v>67</v>
      </c>
      <c r="G9" s="0" t="n">
        <f aca="false">INDEX(LINEST(known_ys,known_xs,TRUE(),TRUE()),3,2)</f>
        <v>0.00480793819621395</v>
      </c>
      <c r="I9" s="0" t="n">
        <f aca="false">MIN(known_xs)</f>
        <v>29.9777</v>
      </c>
      <c r="J9" s="0" t="n">
        <f aca="false">I9*$B$9+$B$10</f>
        <v>0.00104633697810056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0.00782955310259564</v>
      </c>
      <c r="C10" s="33" t="n">
        <f aca="false">INDEX(LINEST(known_ys,known_xs,TRUE(),TRUE()),2,2)</f>
        <v>0.0107016635627228</v>
      </c>
      <c r="E10" s="33" t="s">
        <v>69</v>
      </c>
      <c r="F10" s="33"/>
      <c r="G10" s="33" t="n">
        <f aca="false">INDEX(LINEST(known_ys,known_xs,TRUE(),TRUE()),5,2)</f>
        <v>9.24650787944522E-005</v>
      </c>
      <c r="I10" s="33" t="n">
        <f aca="false">MAX(known_xs)</f>
        <v>46.4866</v>
      </c>
      <c r="J10" s="33" t="n">
        <f aca="false">I10*$B$9+$B$10</f>
        <v>-0.002689221009259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6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4</v>
      </c>
      <c r="E15" s="35" t="s">
        <v>14</v>
      </c>
      <c r="F15" s="35" t="s">
        <v>86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J16" s="44" t="s">
        <v>64</v>
      </c>
      <c r="K16" s="43" t="s">
        <v>82</v>
      </c>
      <c r="Q16" s="37" t="s">
        <v>12</v>
      </c>
      <c r="R16" s="37" t="s">
        <v>14</v>
      </c>
      <c r="S16" s="37" t="s">
        <v>87</v>
      </c>
    </row>
    <row r="17" customFormat="false" ht="16.5" hidden="false" customHeight="false" outlineLevel="0" collapsed="false">
      <c r="A17" s="45" t="n">
        <v>1</v>
      </c>
      <c r="B17" s="46" t="s">
        <v>83</v>
      </c>
      <c r="C17" s="47" t="n">
        <v>20.0126</v>
      </c>
      <c r="D17" s="46" t="n">
        <v>29.6279</v>
      </c>
      <c r="E17" s="46" t="n">
        <v>0.000778436</v>
      </c>
      <c r="F17" s="47" t="n">
        <v>0.0258808</v>
      </c>
      <c r="G17" s="47" t="n">
        <f aca="false">C17*$B$9+$B$10</f>
        <v>0.00330119398855186</v>
      </c>
      <c r="H17" s="46" t="n">
        <f aca="false">G17-F17</f>
        <v>-0.0225796060114481</v>
      </c>
      <c r="J17" s="49" t="n">
        <v>30.0311</v>
      </c>
      <c r="K17" s="46" t="n">
        <v>0.00654602</v>
      </c>
      <c r="Q17" s="55" t="n">
        <v>29.6299</v>
      </c>
      <c r="R17" s="55" t="n">
        <v>29.6279</v>
      </c>
      <c r="S17" s="55" t="n">
        <f aca="false">R17-Q17</f>
        <v>-0.00199999999999889</v>
      </c>
    </row>
    <row r="18" customFormat="false" ht="16.5" hidden="false" customHeight="false" outlineLevel="0" collapsed="false">
      <c r="A18" s="50" t="n">
        <v>2</v>
      </c>
      <c r="B18" s="46" t="s">
        <v>84</v>
      </c>
      <c r="C18" s="51" t="n">
        <v>30.0311</v>
      </c>
      <c r="D18" s="52" t="n">
        <v>29.7347</v>
      </c>
      <c r="E18" s="52" t="n">
        <v>0.00111408</v>
      </c>
      <c r="F18" s="51" t="n">
        <v>0.00654602</v>
      </c>
      <c r="G18" s="51" t="n">
        <f aca="false">C18*$B$9+$B$10</f>
        <v>0.00103425387162314</v>
      </c>
      <c r="H18" s="52" t="n">
        <f aca="false">G18-F18</f>
        <v>-0.00551176612837686</v>
      </c>
      <c r="J18" s="49" t="n">
        <v>30.0745</v>
      </c>
      <c r="K18" s="46" t="n">
        <v>0.00292206</v>
      </c>
      <c r="Q18" s="55" t="n">
        <v>29.7366</v>
      </c>
      <c r="R18" s="55" t="n">
        <v>29.7347</v>
      </c>
      <c r="S18" s="55" t="n">
        <f aca="false">R18-Q18</f>
        <v>-0.00189999999999912</v>
      </c>
    </row>
    <row r="19" customFormat="false" ht="16.5" hidden="false" customHeight="false" outlineLevel="0" collapsed="false">
      <c r="A19" s="50" t="n">
        <v>3</v>
      </c>
      <c r="B19" s="46" t="s">
        <v>84</v>
      </c>
      <c r="C19" s="51" t="n">
        <v>30.0745</v>
      </c>
      <c r="D19" s="52" t="n">
        <v>29.7332</v>
      </c>
      <c r="E19" s="52" t="n">
        <v>0.000357555</v>
      </c>
      <c r="F19" s="51" t="n">
        <v>0.00292206</v>
      </c>
      <c r="G19" s="51" t="n">
        <f aca="false">C19*$B$9+$B$10</f>
        <v>0.00102443351916771</v>
      </c>
      <c r="H19" s="52" t="n">
        <f aca="false">G19-F19</f>
        <v>-0.00189762648083229</v>
      </c>
      <c r="J19" s="49" t="n">
        <v>30.0469</v>
      </c>
      <c r="K19" s="46" t="n">
        <v>-0.0027771</v>
      </c>
      <c r="Q19" s="55" t="n">
        <v>29.7346</v>
      </c>
      <c r="R19" s="55" t="n">
        <v>29.7332</v>
      </c>
      <c r="S19" s="55" t="n">
        <f aca="false">R19-Q19</f>
        <v>-0.00140000000000029</v>
      </c>
    </row>
    <row r="20" customFormat="false" ht="16.5" hidden="false" customHeight="false" outlineLevel="0" collapsed="false">
      <c r="A20" s="50" t="n">
        <v>4</v>
      </c>
      <c r="B20" s="46" t="s">
        <v>84</v>
      </c>
      <c r="C20" s="51" t="n">
        <v>30.0469</v>
      </c>
      <c r="D20" s="52" t="n">
        <v>29.7214</v>
      </c>
      <c r="E20" s="52" t="n">
        <v>0.000456767</v>
      </c>
      <c r="F20" s="51" t="n">
        <v>-0.0027771</v>
      </c>
      <c r="G20" s="51" t="n">
        <f aca="false">C20*$B$9+$B$10</f>
        <v>0.0010306787202684</v>
      </c>
      <c r="H20" s="52" t="n">
        <f aca="false">G20-F20</f>
        <v>0.0038077787202684</v>
      </c>
      <c r="J20" s="49" t="n">
        <v>30.1965</v>
      </c>
      <c r="K20" s="46" t="n">
        <v>-0.00515366</v>
      </c>
      <c r="Q20" s="55" t="n">
        <v>29.7234</v>
      </c>
      <c r="R20" s="55" t="n">
        <v>29.7214</v>
      </c>
      <c r="S20" s="55" t="n">
        <f aca="false">R20-Q20</f>
        <v>-0.00200000000000244</v>
      </c>
    </row>
    <row r="21" customFormat="false" ht="16.5" hidden="false" customHeight="false" outlineLevel="0" collapsed="false">
      <c r="A21" s="50" t="n">
        <v>5</v>
      </c>
      <c r="B21" s="46" t="s">
        <v>84</v>
      </c>
      <c r="C21" s="51" t="n">
        <v>30.1965</v>
      </c>
      <c r="D21" s="52" t="n">
        <v>29.735</v>
      </c>
      <c r="E21" s="52" t="n">
        <v>0.0012907</v>
      </c>
      <c r="F21" s="51" t="n">
        <v>-0.00515366</v>
      </c>
      <c r="G21" s="51" t="n">
        <f aca="false">C21*$B$9+$B$10</f>
        <v>0.00099682792009946</v>
      </c>
      <c r="H21" s="52" t="n">
        <f aca="false">G21-F21</f>
        <v>0.00615048792009946</v>
      </c>
      <c r="J21" s="49" t="n">
        <v>46.4866</v>
      </c>
      <c r="K21" s="46" t="n">
        <v>-0.0026207</v>
      </c>
      <c r="Q21" s="55" t="n">
        <v>29.735</v>
      </c>
      <c r="R21" s="55" t="n">
        <v>29.735</v>
      </c>
      <c r="S21" s="55" t="n">
        <f aca="false">R21-Q21</f>
        <v>0</v>
      </c>
    </row>
    <row r="22" customFormat="false" ht="16.5" hidden="false" customHeight="false" outlineLevel="0" collapsed="false">
      <c r="A22" s="50" t="n">
        <v>6</v>
      </c>
      <c r="B22" s="46" t="s">
        <v>84</v>
      </c>
      <c r="C22" s="51" t="n">
        <v>46.4866</v>
      </c>
      <c r="D22" s="52" t="n">
        <v>29.7738</v>
      </c>
      <c r="E22" s="52" t="n">
        <v>0.000476678</v>
      </c>
      <c r="F22" s="51" t="n">
        <v>-0.0026207</v>
      </c>
      <c r="G22" s="51" t="n">
        <f aca="false">C22*$B$9+$B$10</f>
        <v>-0.00268922100925928</v>
      </c>
      <c r="H22" s="52" t="n">
        <f aca="false">G22-F22</f>
        <v>-6.85210092592758E-005</v>
      </c>
      <c r="J22" s="49" t="n">
        <v>29.9777</v>
      </c>
      <c r="K22" s="46" t="n">
        <v>0.00352669</v>
      </c>
      <c r="L22" s="0" t="n">
        <f aca="false">AVERAGE(K17:K22)</f>
        <v>0.000407218333333333</v>
      </c>
      <c r="Q22" s="55" t="n">
        <v>29.773</v>
      </c>
      <c r="R22" s="55" t="n">
        <v>29.7738</v>
      </c>
      <c r="S22" s="55" t="n">
        <f aca="false">R22-Q22</f>
        <v>0.000800000000001688</v>
      </c>
    </row>
    <row r="23" customFormat="false" ht="16.5" hidden="false" customHeight="false" outlineLevel="0" collapsed="false">
      <c r="A23" s="50" t="n">
        <v>7</v>
      </c>
      <c r="B23" s="46" t="s">
        <v>84</v>
      </c>
      <c r="C23" s="51" t="n">
        <v>29.9777</v>
      </c>
      <c r="D23" s="52" t="n">
        <v>29.7607</v>
      </c>
      <c r="E23" s="52" t="n">
        <v>0.00121065</v>
      </c>
      <c r="F23" s="51" t="n">
        <v>0.00352669</v>
      </c>
      <c r="G23" s="51" t="n">
        <f aca="false">C23*$B$9+$B$10</f>
        <v>0.00104633697810056</v>
      </c>
      <c r="H23" s="52" t="n">
        <f aca="false">G23-F23</f>
        <v>-0.00248035302189944</v>
      </c>
      <c r="J23" s="49"/>
      <c r="K23" s="46"/>
      <c r="Q23" s="55" t="n">
        <v>29.7598</v>
      </c>
      <c r="R23" s="55" t="n">
        <v>29.7607</v>
      </c>
      <c r="S23" s="55" t="n">
        <f aca="false">R23-Q23</f>
        <v>0.000900000000001455</v>
      </c>
    </row>
    <row r="24" customFormat="false" ht="16.5" hidden="false" customHeight="false" outlineLevel="0" collapsed="false">
      <c r="A24" s="50" t="n">
        <v>8</v>
      </c>
      <c r="B24" s="46" t="s">
        <v>83</v>
      </c>
      <c r="C24" s="51" t="n">
        <v>20.0037</v>
      </c>
      <c r="D24" s="52" t="n">
        <v>29.5259</v>
      </c>
      <c r="E24" s="52" t="n">
        <v>0.0014201</v>
      </c>
      <c r="F24" s="51" t="n">
        <v>-0.0642891</v>
      </c>
      <c r="G24" s="51" t="n">
        <f aca="false">C24*$B$9+$B$10</f>
        <v>0.00330320783963143</v>
      </c>
      <c r="H24" s="52" t="n">
        <f aca="false">G24-F24</f>
        <v>0.0675923078396314</v>
      </c>
      <c r="J24" s="49"/>
      <c r="K24" s="46"/>
      <c r="Q24" s="55" t="n">
        <v>29.523</v>
      </c>
      <c r="R24" s="55" t="n">
        <v>29.5259</v>
      </c>
      <c r="S24" s="55" t="n">
        <f aca="false">R24-Q24</f>
        <v>0.00290000000000035</v>
      </c>
    </row>
    <row r="25" customFormat="false" ht="16.5" hidden="false" customHeight="false" outlineLevel="0" collapsed="false">
      <c r="A25" s="50" t="n">
        <v>9</v>
      </c>
      <c r="B25" s="46" t="s">
        <v>83</v>
      </c>
      <c r="C25" s="51" t="n">
        <v>40.0987</v>
      </c>
      <c r="D25" s="52" t="n">
        <v>29.8717</v>
      </c>
      <c r="E25" s="52" t="n">
        <v>0.00428869</v>
      </c>
      <c r="F25" s="51" t="n">
        <v>-0.0571976</v>
      </c>
      <c r="G25" s="51" t="n">
        <f aca="false">C25*$B$9+$B$10</f>
        <v>-0.00124379636755354</v>
      </c>
      <c r="H25" s="52" t="n">
        <f aca="false">G25-F25</f>
        <v>0.0559538036324465</v>
      </c>
      <c r="J25" s="53"/>
      <c r="K25" s="54"/>
      <c r="Q25" s="55" t="n">
        <v>29.872</v>
      </c>
      <c r="R25" s="55" t="n">
        <v>29.8717</v>
      </c>
      <c r="S25" s="55" t="n">
        <f aca="false">R25-Q25</f>
        <v>-0.000299999999999301</v>
      </c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R27" s="0" t="s">
        <v>88</v>
      </c>
      <c r="S27" s="48" t="n">
        <f aca="false">AVERAGE(S17:S25)</f>
        <v>-0.00033333333333295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21:23:45Z</dcterms:created>
  <dc:creator>Gatien, Germaine</dc:creator>
  <dc:description/>
  <dc:language>en-US</dc:language>
  <cp:lastModifiedBy>G, Gatien</cp:lastModifiedBy>
  <dcterms:modified xsi:type="dcterms:W3CDTF">2020-04-14T21:23:45Z</dcterms:modified>
  <cp:revision>0</cp:revision>
  <dc:subject/>
  <dc:title/>
</cp:coreProperties>
</file>