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66.xml.rels" ContentType="application/vnd.openxmlformats-package.relationship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70</definedName>
    <definedName function="false" hidden="false" localSheetId="3" name="known_ys" vbProcedure="false">Fit_1!$K$17:$K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80">
  <si>
    <t xml:space="preserve"># Channels=</t>
  </si>
  <si>
    <t xml:space="preserve">COMPARE Version 3.6.1</t>
  </si>
  <si>
    <t xml:space="preserve">Run at 2020/04/15 13:39:2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19-043-0006.mrg</t>
  </si>
  <si>
    <t xml:space="preserve">2019-043-0006.samcor1</t>
  </si>
  <si>
    <t xml:space="preserve"> 2019-043-0015.mrg</t>
  </si>
  <si>
    <t xml:space="preserve">2019-043-0015.samcor1</t>
  </si>
  <si>
    <t xml:space="preserve"> 2019-043-0021.mrg</t>
  </si>
  <si>
    <t xml:space="preserve">2019-043-0021.samcor1</t>
  </si>
  <si>
    <t xml:space="preserve"> 2019-043-0031.mrg</t>
  </si>
  <si>
    <t xml:space="preserve">2019-043-0031.samcor1</t>
  </si>
  <si>
    <t xml:space="preserve"> 2019-043-0035.mrg</t>
  </si>
  <si>
    <t xml:space="preserve">2019-043-0035.samcor1</t>
  </si>
  <si>
    <t xml:space="preserve"> 2019-043-0038.mrg</t>
  </si>
  <si>
    <t xml:space="preserve">2019-043-0038.samcor1</t>
  </si>
  <si>
    <t xml:space="preserve"> 2019-043-0042.mrg</t>
  </si>
  <si>
    <t xml:space="preserve">2019-043-0042.samcor1</t>
  </si>
  <si>
    <t xml:space="preserve"> 2019-043-0044.mrg</t>
  </si>
  <si>
    <t xml:space="preserve">2019-043-0044.samcor1</t>
  </si>
  <si>
    <t xml:space="preserve"> 2019-043-0046.mrg</t>
  </si>
  <si>
    <t xml:space="preserve">2019-043-0046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FF"/>
      <name val="Calibri"/>
      <family val="0"/>
      <charset val="1"/>
    </font>
    <font>
      <b val="true"/>
      <sz val="12"/>
      <color rgb="FF000000"/>
      <name val="Calibri"/>
      <family val="2"/>
      <charset val="1"/>
    </font>
    <font>
      <sz val="11"/>
      <color rgb="FF00FF00"/>
      <name val="Calibri"/>
      <family val="0"/>
      <charset val="1"/>
    </font>
    <font>
      <sz val="11"/>
      <color rgb="FF000000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2019-043 after initial recalibrati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1908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cust"/>
            <c:noEndCap val="0"/>
            <c:plus>
              <c:numRef>
                <c:f>Fit_1!$E$17:$E$70</c:f>
                <c:numCache>
                  <c:formatCode>General</c:formatCode>
                  <c:ptCount val="54"/>
                  <c:pt idx="0">
                    <c:v>0.0382715</c:v>
                  </c:pt>
                  <c:pt idx="1">
                    <c:v>0.00433456</c:v>
                  </c:pt>
                  <c:pt idx="2">
                    <c:v>0.0104765</c:v>
                  </c:pt>
                  <c:pt idx="3">
                    <c:v>0.00961258</c:v>
                  </c:pt>
                  <c:pt idx="4">
                    <c:v>0.0067138</c:v>
                  </c:pt>
                  <c:pt idx="5">
                    <c:v>0.0121334</c:v>
                  </c:pt>
                  <c:pt idx="6">
                    <c:v>0.0095597</c:v>
                  </c:pt>
                  <c:pt idx="7">
                    <c:v>0.0156162</c:v>
                  </c:pt>
                  <c:pt idx="8">
                    <c:v>0.0946529</c:v>
                  </c:pt>
                  <c:pt idx="9">
                    <c:v>0.0204172</c:v>
                  </c:pt>
                  <c:pt idx="10">
                    <c:v>0.129962</c:v>
                  </c:pt>
                  <c:pt idx="11">
                    <c:v>0.00756085</c:v>
                  </c:pt>
                  <c:pt idx="12">
                    <c:v>0.0114097</c:v>
                  </c:pt>
                  <c:pt idx="13">
                    <c:v>0.00721334</c:v>
                  </c:pt>
                  <c:pt idx="14">
                    <c:v>0.0153799</c:v>
                  </c:pt>
                  <c:pt idx="15">
                    <c:v>0.256672</c:v>
                  </c:pt>
                  <c:pt idx="16">
                    <c:v>0.113276</c:v>
                  </c:pt>
                  <c:pt idx="17">
                    <c:v>0.0107283</c:v>
                  </c:pt>
                  <c:pt idx="18">
                    <c:v>0.00716323</c:v>
                  </c:pt>
                  <c:pt idx="19">
                    <c:v>0.0110354</c:v>
                  </c:pt>
                  <c:pt idx="20">
                    <c:v>0.0357007</c:v>
                  </c:pt>
                  <c:pt idx="21">
                    <c:v>0.0499707</c:v>
                  </c:pt>
                  <c:pt idx="22">
                    <c:v>0.0209136</c:v>
                  </c:pt>
                  <c:pt idx="23">
                    <c:v>0.00847421</c:v>
                  </c:pt>
                  <c:pt idx="24">
                    <c:v>0.0182052</c:v>
                  </c:pt>
                  <c:pt idx="25">
                    <c:v>0.0119429</c:v>
                  </c:pt>
                  <c:pt idx="26">
                    <c:v>0.0495063</c:v>
                  </c:pt>
                  <c:pt idx="27">
                    <c:v>0.0720959</c:v>
                  </c:pt>
                  <c:pt idx="28">
                    <c:v>0.0184505</c:v>
                  </c:pt>
                  <c:pt idx="29">
                    <c:v>0.0079682</c:v>
                  </c:pt>
                  <c:pt idx="30">
                    <c:v>0.00984743</c:v>
                  </c:pt>
                  <c:pt idx="31">
                    <c:v>0.00757317</c:v>
                  </c:pt>
                  <c:pt idx="32">
                    <c:v>0.00962592</c:v>
                  </c:pt>
                  <c:pt idx="33">
                    <c:v>0.0236289</c:v>
                  </c:pt>
                  <c:pt idx="34">
                    <c:v>0.0267324</c:v>
                  </c:pt>
                  <c:pt idx="35">
                    <c:v>0.0192834</c:v>
                  </c:pt>
                  <c:pt idx="36">
                    <c:v>0.00933825</c:v>
                  </c:pt>
                  <c:pt idx="37">
                    <c:v>0.00713212</c:v>
                  </c:pt>
                  <c:pt idx="38">
                    <c:v>0.0735825</c:v>
                  </c:pt>
                  <c:pt idx="39">
                    <c:v>0.017519</c:v>
                  </c:pt>
                  <c:pt idx="40">
                    <c:v>0.0110116</c:v>
                  </c:pt>
                  <c:pt idx="41">
                    <c:v>0.028107</c:v>
                  </c:pt>
                  <c:pt idx="42">
                    <c:v>0.0113256</c:v>
                  </c:pt>
                  <c:pt idx="43">
                    <c:v>0.00929968</c:v>
                  </c:pt>
                  <c:pt idx="44">
                    <c:v>0.00924158</c:v>
                  </c:pt>
                  <c:pt idx="45">
                    <c:v>0.11178</c:v>
                  </c:pt>
                  <c:pt idx="46">
                    <c:v>0.0611063</c:v>
                  </c:pt>
                  <c:pt idx="47">
                    <c:v>0.0112282</c:v>
                  </c:pt>
                  <c:pt idx="48">
                    <c:v>0.00853277</c:v>
                  </c:pt>
                  <c:pt idx="49">
                    <c:v>0.00983945</c:v>
                  </c:pt>
                  <c:pt idx="50">
                    <c:v>0.0244244</c:v>
                  </c:pt>
                  <c:pt idx="51">
                    <c:v>0.0169781</c:v>
                  </c:pt>
                  <c:pt idx="52">
                    <c:v>0.0126877</c:v>
                  </c:pt>
                  <c:pt idx="53">
                    <c:v>0.00924247</c:v>
                  </c:pt>
                </c:numCache>
              </c:numRef>
            </c:plus>
            <c:minus>
              <c:numRef>
                <c:f>Fit_1!$E$17:$E$70</c:f>
                <c:numCache>
                  <c:formatCode>General</c:formatCode>
                  <c:ptCount val="54"/>
                  <c:pt idx="0">
                    <c:v>0.0382715</c:v>
                  </c:pt>
                  <c:pt idx="1">
                    <c:v>0.00433456</c:v>
                  </c:pt>
                  <c:pt idx="2">
                    <c:v>0.0104765</c:v>
                  </c:pt>
                  <c:pt idx="3">
                    <c:v>0.00961258</c:v>
                  </c:pt>
                  <c:pt idx="4">
                    <c:v>0.0067138</c:v>
                  </c:pt>
                  <c:pt idx="5">
                    <c:v>0.0121334</c:v>
                  </c:pt>
                  <c:pt idx="6">
                    <c:v>0.0095597</c:v>
                  </c:pt>
                  <c:pt idx="7">
                    <c:v>0.0156162</c:v>
                  </c:pt>
                  <c:pt idx="8">
                    <c:v>0.0946529</c:v>
                  </c:pt>
                  <c:pt idx="9">
                    <c:v>0.0204172</c:v>
                  </c:pt>
                  <c:pt idx="10">
                    <c:v>0.129962</c:v>
                  </c:pt>
                  <c:pt idx="11">
                    <c:v>0.00756085</c:v>
                  </c:pt>
                  <c:pt idx="12">
                    <c:v>0.0114097</c:v>
                  </c:pt>
                  <c:pt idx="13">
                    <c:v>0.00721334</c:v>
                  </c:pt>
                  <c:pt idx="14">
                    <c:v>0.0153799</c:v>
                  </c:pt>
                  <c:pt idx="15">
                    <c:v>0.256672</c:v>
                  </c:pt>
                  <c:pt idx="16">
                    <c:v>0.113276</c:v>
                  </c:pt>
                  <c:pt idx="17">
                    <c:v>0.0107283</c:v>
                  </c:pt>
                  <c:pt idx="18">
                    <c:v>0.00716323</c:v>
                  </c:pt>
                  <c:pt idx="19">
                    <c:v>0.0110354</c:v>
                  </c:pt>
                  <c:pt idx="20">
                    <c:v>0.0357007</c:v>
                  </c:pt>
                  <c:pt idx="21">
                    <c:v>0.0499707</c:v>
                  </c:pt>
                  <c:pt idx="22">
                    <c:v>0.0209136</c:v>
                  </c:pt>
                  <c:pt idx="23">
                    <c:v>0.00847421</c:v>
                  </c:pt>
                  <c:pt idx="24">
                    <c:v>0.0182052</c:v>
                  </c:pt>
                  <c:pt idx="25">
                    <c:v>0.0119429</c:v>
                  </c:pt>
                  <c:pt idx="26">
                    <c:v>0.0495063</c:v>
                  </c:pt>
                  <c:pt idx="27">
                    <c:v>0.0720959</c:v>
                  </c:pt>
                  <c:pt idx="28">
                    <c:v>0.0184505</c:v>
                  </c:pt>
                  <c:pt idx="29">
                    <c:v>0.0079682</c:v>
                  </c:pt>
                  <c:pt idx="30">
                    <c:v>0.00984743</c:v>
                  </c:pt>
                  <c:pt idx="31">
                    <c:v>0.00757317</c:v>
                  </c:pt>
                  <c:pt idx="32">
                    <c:v>0.00962592</c:v>
                  </c:pt>
                  <c:pt idx="33">
                    <c:v>0.0236289</c:v>
                  </c:pt>
                  <c:pt idx="34">
                    <c:v>0.0267324</c:v>
                  </c:pt>
                  <c:pt idx="35">
                    <c:v>0.0192834</c:v>
                  </c:pt>
                  <c:pt idx="36">
                    <c:v>0.00933825</c:v>
                  </c:pt>
                  <c:pt idx="37">
                    <c:v>0.00713212</c:v>
                  </c:pt>
                  <c:pt idx="38">
                    <c:v>0.0735825</c:v>
                  </c:pt>
                  <c:pt idx="39">
                    <c:v>0.017519</c:v>
                  </c:pt>
                  <c:pt idx="40">
                    <c:v>0.0110116</c:v>
                  </c:pt>
                  <c:pt idx="41">
                    <c:v>0.028107</c:v>
                  </c:pt>
                  <c:pt idx="42">
                    <c:v>0.0113256</c:v>
                  </c:pt>
                  <c:pt idx="43">
                    <c:v>0.00929968</c:v>
                  </c:pt>
                  <c:pt idx="44">
                    <c:v>0.00924158</c:v>
                  </c:pt>
                  <c:pt idx="45">
                    <c:v>0.11178</c:v>
                  </c:pt>
                  <c:pt idx="46">
                    <c:v>0.0611063</c:v>
                  </c:pt>
                  <c:pt idx="47">
                    <c:v>0.0112282</c:v>
                  </c:pt>
                  <c:pt idx="48">
                    <c:v>0.00853277</c:v>
                  </c:pt>
                  <c:pt idx="49">
                    <c:v>0.00983945</c:v>
                  </c:pt>
                  <c:pt idx="50">
                    <c:v>0.0244244</c:v>
                  </c:pt>
                  <c:pt idx="51">
                    <c:v>0.0169781</c:v>
                  </c:pt>
                  <c:pt idx="52">
                    <c:v>0.0126877</c:v>
                  </c:pt>
                  <c:pt idx="53">
                    <c:v>0.00924247</c:v>
                  </c:pt>
                </c:numCache>
              </c:numRef>
            </c:minus>
            <c:spPr>
              <a:ln w="6480">
                <a:solidFill>
                  <a:srgbClr val="000000"/>
                </a:solidFill>
                <a:round/>
              </a:ln>
            </c:spPr>
          </c:errBars>
          <c:xVal>
            <c:numRef>
              <c:f>Fit_1!$D$17:$D$70</c:f>
              <c:numCache>
                <c:formatCode>General</c:formatCode>
                <c:ptCount val="54"/>
                <c:pt idx="0">
                  <c:v>4.21655</c:v>
                </c:pt>
                <c:pt idx="1">
                  <c:v>4.51364</c:v>
                </c:pt>
                <c:pt idx="2">
                  <c:v>5.56909</c:v>
                </c:pt>
                <c:pt idx="3">
                  <c:v>6.4987</c:v>
                </c:pt>
                <c:pt idx="4">
                  <c:v>6.76726</c:v>
                </c:pt>
                <c:pt idx="5">
                  <c:v>3.19134</c:v>
                </c:pt>
                <c:pt idx="6">
                  <c:v>4.50091</c:v>
                </c:pt>
                <c:pt idx="7">
                  <c:v>4.79139</c:v>
                </c:pt>
                <c:pt idx="8">
                  <c:v>6.20183</c:v>
                </c:pt>
                <c:pt idx="9">
                  <c:v>7.8518</c:v>
                </c:pt>
                <c:pt idx="10">
                  <c:v>8.01664</c:v>
                </c:pt>
                <c:pt idx="11">
                  <c:v>3.05553</c:v>
                </c:pt>
                <c:pt idx="12">
                  <c:v>4.43407</c:v>
                </c:pt>
                <c:pt idx="13">
                  <c:v>4.55666</c:v>
                </c:pt>
                <c:pt idx="14">
                  <c:v>6.93626</c:v>
                </c:pt>
                <c:pt idx="15">
                  <c:v>8.45274</c:v>
                </c:pt>
                <c:pt idx="16">
                  <c:v>8.09456</c:v>
                </c:pt>
                <c:pt idx="17">
                  <c:v>3.56175</c:v>
                </c:pt>
                <c:pt idx="18">
                  <c:v>4.00801</c:v>
                </c:pt>
                <c:pt idx="19">
                  <c:v>4.40129</c:v>
                </c:pt>
                <c:pt idx="20">
                  <c:v>5.79123</c:v>
                </c:pt>
                <c:pt idx="21">
                  <c:v>9.07722</c:v>
                </c:pt>
                <c:pt idx="22">
                  <c:v>8.21977</c:v>
                </c:pt>
                <c:pt idx="23">
                  <c:v>3.76135</c:v>
                </c:pt>
                <c:pt idx="24">
                  <c:v>4.04868</c:v>
                </c:pt>
                <c:pt idx="25">
                  <c:v>5.16097</c:v>
                </c:pt>
                <c:pt idx="26">
                  <c:v>8.89236</c:v>
                </c:pt>
                <c:pt idx="27">
                  <c:v>8.55136</c:v>
                </c:pt>
                <c:pt idx="28">
                  <c:v>8.10244</c:v>
                </c:pt>
                <c:pt idx="29">
                  <c:v>3.91848</c:v>
                </c:pt>
                <c:pt idx="30">
                  <c:v>4.37511</c:v>
                </c:pt>
                <c:pt idx="31">
                  <c:v>4.67393</c:v>
                </c:pt>
                <c:pt idx="32">
                  <c:v>4.96482</c:v>
                </c:pt>
                <c:pt idx="33">
                  <c:v>6.87688</c:v>
                </c:pt>
                <c:pt idx="34">
                  <c:v>8.03156</c:v>
                </c:pt>
                <c:pt idx="35">
                  <c:v>8.1006</c:v>
                </c:pt>
                <c:pt idx="36">
                  <c:v>4.39888</c:v>
                </c:pt>
                <c:pt idx="37">
                  <c:v>4.62329</c:v>
                </c:pt>
                <c:pt idx="38">
                  <c:v>5.01836</c:v>
                </c:pt>
                <c:pt idx="39">
                  <c:v>6.95826</c:v>
                </c:pt>
                <c:pt idx="40">
                  <c:v>6.998</c:v>
                </c:pt>
                <c:pt idx="41">
                  <c:v>7.11539</c:v>
                </c:pt>
                <c:pt idx="42">
                  <c:v>4.60172</c:v>
                </c:pt>
                <c:pt idx="43">
                  <c:v>5.47949</c:v>
                </c:pt>
                <c:pt idx="44">
                  <c:v>6.41455</c:v>
                </c:pt>
                <c:pt idx="45">
                  <c:v>7.13264</c:v>
                </c:pt>
                <c:pt idx="46">
                  <c:v>7.23523</c:v>
                </c:pt>
                <c:pt idx="47">
                  <c:v>4.39629</c:v>
                </c:pt>
                <c:pt idx="48">
                  <c:v>4.77768</c:v>
                </c:pt>
                <c:pt idx="49">
                  <c:v>4.94827</c:v>
                </c:pt>
                <c:pt idx="50">
                  <c:v>5.51166</c:v>
                </c:pt>
                <c:pt idx="51">
                  <c:v>6.67729</c:v>
                </c:pt>
                <c:pt idx="52">
                  <c:v>6.98224</c:v>
                </c:pt>
                <c:pt idx="53">
                  <c:v>6.89439</c:v>
                </c:pt>
              </c:numCache>
            </c:numRef>
          </c:xVal>
          <c:yVal>
            <c:numRef>
              <c:f>Fit_1!$F$17:$F$70</c:f>
              <c:numCache>
                <c:formatCode>General</c:formatCode>
                <c:ptCount val="54"/>
                <c:pt idx="0">
                  <c:v>-0.397448</c:v>
                </c:pt>
                <c:pt idx="1">
                  <c:v>-0.0533566</c:v>
                </c:pt>
                <c:pt idx="2">
                  <c:v>-0.228909</c:v>
                </c:pt>
                <c:pt idx="3">
                  <c:v>-0.147299</c:v>
                </c:pt>
                <c:pt idx="4">
                  <c:v>-0.0837426</c:v>
                </c:pt>
                <c:pt idx="5">
                  <c:v>-0.598655</c:v>
                </c:pt>
                <c:pt idx="6">
                  <c:v>0.129913</c:v>
                </c:pt>
                <c:pt idx="7">
                  <c:v>0.0183902</c:v>
                </c:pt>
                <c:pt idx="8">
                  <c:v>0.0108342</c:v>
                </c:pt>
                <c:pt idx="9">
                  <c:v>0.346797</c:v>
                </c:pt>
                <c:pt idx="10">
                  <c:v>0.320643</c:v>
                </c:pt>
                <c:pt idx="11">
                  <c:v>-0.445469</c:v>
                </c:pt>
                <c:pt idx="12">
                  <c:v>0.0860705</c:v>
                </c:pt>
                <c:pt idx="13">
                  <c:v>-0.048336</c:v>
                </c:pt>
                <c:pt idx="14">
                  <c:v>0.439257</c:v>
                </c:pt>
                <c:pt idx="15">
                  <c:v>-0.00825787</c:v>
                </c:pt>
                <c:pt idx="16">
                  <c:v>-0.608444</c:v>
                </c:pt>
                <c:pt idx="17">
                  <c:v>-0.501249</c:v>
                </c:pt>
                <c:pt idx="18">
                  <c:v>0.0350122</c:v>
                </c:pt>
                <c:pt idx="19">
                  <c:v>-0.0697141</c:v>
                </c:pt>
                <c:pt idx="20">
                  <c:v>0.423228</c:v>
                </c:pt>
                <c:pt idx="21">
                  <c:v>1.50422</c:v>
                </c:pt>
                <c:pt idx="22">
                  <c:v>-0.300229</c:v>
                </c:pt>
                <c:pt idx="23">
                  <c:v>-0.262647</c:v>
                </c:pt>
                <c:pt idx="24">
                  <c:v>0.0576766</c:v>
                </c:pt>
                <c:pt idx="25">
                  <c:v>0.0129752</c:v>
                </c:pt>
                <c:pt idx="26">
                  <c:v>1.08236</c:v>
                </c:pt>
                <c:pt idx="27">
                  <c:v>-0.173643</c:v>
                </c:pt>
                <c:pt idx="28">
                  <c:v>-0.25656</c:v>
                </c:pt>
                <c:pt idx="29">
                  <c:v>-0.415523</c:v>
                </c:pt>
                <c:pt idx="30">
                  <c:v>0.0931077</c:v>
                </c:pt>
                <c:pt idx="31">
                  <c:v>0.0629253</c:v>
                </c:pt>
                <c:pt idx="32">
                  <c:v>0.0618176</c:v>
                </c:pt>
                <c:pt idx="33">
                  <c:v>0.709876</c:v>
                </c:pt>
                <c:pt idx="34">
                  <c:v>-0.00643539</c:v>
                </c:pt>
                <c:pt idx="35">
                  <c:v>-0.158399</c:v>
                </c:pt>
                <c:pt idx="36">
                  <c:v>-0.490116</c:v>
                </c:pt>
                <c:pt idx="37">
                  <c:v>-0.00770521</c:v>
                </c:pt>
                <c:pt idx="38">
                  <c:v>0.142357</c:v>
                </c:pt>
                <c:pt idx="39">
                  <c:v>0.439257</c:v>
                </c:pt>
                <c:pt idx="40">
                  <c:v>-0.105004</c:v>
                </c:pt>
                <c:pt idx="41">
                  <c:v>-0.0266104</c:v>
                </c:pt>
                <c:pt idx="42">
                  <c:v>-0.316282</c:v>
                </c:pt>
                <c:pt idx="43">
                  <c:v>0.130494</c:v>
                </c:pt>
                <c:pt idx="44">
                  <c:v>-0.0174522</c:v>
                </c:pt>
                <c:pt idx="45">
                  <c:v>-0.109361</c:v>
                </c:pt>
                <c:pt idx="46">
                  <c:v>-0.173772</c:v>
                </c:pt>
                <c:pt idx="47">
                  <c:v>-0.261714</c:v>
                </c:pt>
                <c:pt idx="48">
                  <c:v>0.191685</c:v>
                </c:pt>
                <c:pt idx="49">
                  <c:v>-0.02773</c:v>
                </c:pt>
                <c:pt idx="50">
                  <c:v>0.194664</c:v>
                </c:pt>
                <c:pt idx="51">
                  <c:v>-0.0797095</c:v>
                </c:pt>
                <c:pt idx="52">
                  <c:v>0.0292449</c:v>
                </c:pt>
                <c:pt idx="53">
                  <c:v>-0.1406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1908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70</c:f>
              <c:numCache>
                <c:formatCode>General</c:formatCode>
                <c:ptCount val="54"/>
                <c:pt idx="0">
                  <c:v>4.21655</c:v>
                </c:pt>
                <c:pt idx="1">
                  <c:v>4.51364</c:v>
                </c:pt>
                <c:pt idx="2">
                  <c:v>5.56909</c:v>
                </c:pt>
                <c:pt idx="3">
                  <c:v>6.4987</c:v>
                </c:pt>
                <c:pt idx="4">
                  <c:v>6.76726</c:v>
                </c:pt>
                <c:pt idx="5">
                  <c:v>3.19134</c:v>
                </c:pt>
                <c:pt idx="6">
                  <c:v>4.50091</c:v>
                </c:pt>
                <c:pt idx="7">
                  <c:v>4.79139</c:v>
                </c:pt>
                <c:pt idx="8">
                  <c:v>6.20183</c:v>
                </c:pt>
                <c:pt idx="9">
                  <c:v>7.8518</c:v>
                </c:pt>
                <c:pt idx="10">
                  <c:v>8.01664</c:v>
                </c:pt>
                <c:pt idx="11">
                  <c:v>3.05553</c:v>
                </c:pt>
                <c:pt idx="12">
                  <c:v>4.43407</c:v>
                </c:pt>
                <c:pt idx="13">
                  <c:v>4.55666</c:v>
                </c:pt>
                <c:pt idx="14">
                  <c:v>6.93626</c:v>
                </c:pt>
                <c:pt idx="15">
                  <c:v>8.45274</c:v>
                </c:pt>
                <c:pt idx="16">
                  <c:v>8.09456</c:v>
                </c:pt>
                <c:pt idx="17">
                  <c:v>3.56175</c:v>
                </c:pt>
                <c:pt idx="18">
                  <c:v>4.00801</c:v>
                </c:pt>
                <c:pt idx="19">
                  <c:v>4.40129</c:v>
                </c:pt>
                <c:pt idx="20">
                  <c:v>5.79123</c:v>
                </c:pt>
                <c:pt idx="21">
                  <c:v>9.07722</c:v>
                </c:pt>
                <c:pt idx="22">
                  <c:v>8.21977</c:v>
                </c:pt>
                <c:pt idx="23">
                  <c:v>3.76135</c:v>
                </c:pt>
                <c:pt idx="24">
                  <c:v>4.04868</c:v>
                </c:pt>
                <c:pt idx="25">
                  <c:v>5.16097</c:v>
                </c:pt>
                <c:pt idx="26">
                  <c:v>8.89236</c:v>
                </c:pt>
                <c:pt idx="27">
                  <c:v>8.55136</c:v>
                </c:pt>
                <c:pt idx="28">
                  <c:v>8.10244</c:v>
                </c:pt>
                <c:pt idx="29">
                  <c:v>3.91848</c:v>
                </c:pt>
                <c:pt idx="30">
                  <c:v>4.37511</c:v>
                </c:pt>
                <c:pt idx="31">
                  <c:v>4.67393</c:v>
                </c:pt>
                <c:pt idx="32">
                  <c:v>4.96482</c:v>
                </c:pt>
                <c:pt idx="33">
                  <c:v>6.87688</c:v>
                </c:pt>
                <c:pt idx="34">
                  <c:v>8.03156</c:v>
                </c:pt>
                <c:pt idx="35">
                  <c:v>8.1006</c:v>
                </c:pt>
                <c:pt idx="36">
                  <c:v>4.39888</c:v>
                </c:pt>
                <c:pt idx="37">
                  <c:v>4.62329</c:v>
                </c:pt>
                <c:pt idx="38">
                  <c:v>5.01836</c:v>
                </c:pt>
                <c:pt idx="39">
                  <c:v>6.95826</c:v>
                </c:pt>
                <c:pt idx="40">
                  <c:v>6.998</c:v>
                </c:pt>
                <c:pt idx="41">
                  <c:v>7.11539</c:v>
                </c:pt>
                <c:pt idx="42">
                  <c:v>4.60172</c:v>
                </c:pt>
                <c:pt idx="43">
                  <c:v>5.47949</c:v>
                </c:pt>
                <c:pt idx="44">
                  <c:v>6.41455</c:v>
                </c:pt>
                <c:pt idx="45">
                  <c:v>7.13264</c:v>
                </c:pt>
                <c:pt idx="46">
                  <c:v>7.23523</c:v>
                </c:pt>
                <c:pt idx="47">
                  <c:v>4.39629</c:v>
                </c:pt>
                <c:pt idx="48">
                  <c:v>4.77768</c:v>
                </c:pt>
                <c:pt idx="49">
                  <c:v>4.94827</c:v>
                </c:pt>
                <c:pt idx="50">
                  <c:v>5.51166</c:v>
                </c:pt>
                <c:pt idx="51">
                  <c:v>6.67729</c:v>
                </c:pt>
                <c:pt idx="52">
                  <c:v>6.98224</c:v>
                </c:pt>
                <c:pt idx="53">
                  <c:v>6.89439</c:v>
                </c:pt>
              </c:numCache>
            </c:numRef>
          </c:xVal>
          <c:yVal>
            <c:numRef>
              <c:f>Fit_1!$K$17:$K$70</c:f>
              <c:numCache>
                <c:formatCode>General</c:formatCode>
                <c:ptCount val="54"/>
                <c:pt idx="0">
                  <c:v>-0.397448</c:v>
                </c:pt>
                <c:pt idx="1">
                  <c:v>-0.0533566</c:v>
                </c:pt>
                <c:pt idx="2">
                  <c:v>-0.228909</c:v>
                </c:pt>
                <c:pt idx="3">
                  <c:v>-0.147299</c:v>
                </c:pt>
                <c:pt idx="4">
                  <c:v>-0.0837426</c:v>
                </c:pt>
                <c:pt idx="5">
                  <c:v>-0.598655</c:v>
                </c:pt>
                <c:pt idx="6">
                  <c:v>0.129913</c:v>
                </c:pt>
                <c:pt idx="7">
                  <c:v>0.0183902</c:v>
                </c:pt>
                <c:pt idx="8">
                  <c:v>0.0108342</c:v>
                </c:pt>
                <c:pt idx="9">
                  <c:v>0.346797</c:v>
                </c:pt>
                <c:pt idx="10">
                  <c:v>0.320643</c:v>
                </c:pt>
                <c:pt idx="11">
                  <c:v>-0.445469</c:v>
                </c:pt>
                <c:pt idx="12">
                  <c:v>0.0860705</c:v>
                </c:pt>
                <c:pt idx="13">
                  <c:v>-0.048336</c:v>
                </c:pt>
                <c:pt idx="14">
                  <c:v>0.439257</c:v>
                </c:pt>
                <c:pt idx="15">
                  <c:v>-0.00825787</c:v>
                </c:pt>
                <c:pt idx="16">
                  <c:v>-0.608444</c:v>
                </c:pt>
                <c:pt idx="17">
                  <c:v>-0.501249</c:v>
                </c:pt>
                <c:pt idx="18">
                  <c:v>0.0350122</c:v>
                </c:pt>
                <c:pt idx="19">
                  <c:v>-0.0697141</c:v>
                </c:pt>
                <c:pt idx="20">
                  <c:v>0.423228</c:v>
                </c:pt>
                <c:pt idx="21">
                  <c:v>1.50422</c:v>
                </c:pt>
                <c:pt idx="22">
                  <c:v>-0.300229</c:v>
                </c:pt>
                <c:pt idx="23">
                  <c:v>-0.262647</c:v>
                </c:pt>
                <c:pt idx="24">
                  <c:v>0.0576766</c:v>
                </c:pt>
                <c:pt idx="25">
                  <c:v>0.0129752</c:v>
                </c:pt>
                <c:pt idx="26">
                  <c:v>1.08236</c:v>
                </c:pt>
                <c:pt idx="27">
                  <c:v>-0.173643</c:v>
                </c:pt>
                <c:pt idx="28">
                  <c:v>-0.25656</c:v>
                </c:pt>
                <c:pt idx="29">
                  <c:v>-0.415523</c:v>
                </c:pt>
                <c:pt idx="30">
                  <c:v>0.0931077</c:v>
                </c:pt>
                <c:pt idx="31">
                  <c:v>0.0629253</c:v>
                </c:pt>
                <c:pt idx="32">
                  <c:v>0.0618176</c:v>
                </c:pt>
                <c:pt idx="33">
                  <c:v>0.709876</c:v>
                </c:pt>
                <c:pt idx="34">
                  <c:v>-0.00643539</c:v>
                </c:pt>
                <c:pt idx="35">
                  <c:v>-0.158399</c:v>
                </c:pt>
                <c:pt idx="36">
                  <c:v>-0.490116</c:v>
                </c:pt>
                <c:pt idx="37">
                  <c:v>-0.00770521</c:v>
                </c:pt>
                <c:pt idx="38">
                  <c:v>0.142357</c:v>
                </c:pt>
                <c:pt idx="39">
                  <c:v>0.439257</c:v>
                </c:pt>
                <c:pt idx="40">
                  <c:v>-0.105004</c:v>
                </c:pt>
                <c:pt idx="41">
                  <c:v>-0.0266104</c:v>
                </c:pt>
                <c:pt idx="42">
                  <c:v>-0.316282</c:v>
                </c:pt>
                <c:pt idx="43">
                  <c:v>0.130494</c:v>
                </c:pt>
                <c:pt idx="44">
                  <c:v>-0.0174522</c:v>
                </c:pt>
                <c:pt idx="45">
                  <c:v>-0.109361</c:v>
                </c:pt>
                <c:pt idx="46">
                  <c:v>-0.173772</c:v>
                </c:pt>
                <c:pt idx="47">
                  <c:v>-0.261714</c:v>
                </c:pt>
                <c:pt idx="48">
                  <c:v>0.191685</c:v>
                </c:pt>
                <c:pt idx="49">
                  <c:v>-0.02773</c:v>
                </c:pt>
                <c:pt idx="50">
                  <c:v>0.194664</c:v>
                </c:pt>
                <c:pt idx="51">
                  <c:v>-0.0797095</c:v>
                </c:pt>
                <c:pt idx="52">
                  <c:v>0.0292449</c:v>
                </c:pt>
                <c:pt idx="53">
                  <c:v>-0.140605</c:v>
                </c:pt>
              </c:numCache>
            </c:numRef>
          </c:yVal>
          <c:smooth val="0"/>
        </c:ser>
        <c:axId val="12540761"/>
        <c:axId val="21968677"/>
      </c:scatterChart>
      <c:valAx>
        <c:axId val="12540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68677"/>
        <c:crosses val="autoZero"/>
        <c:crossBetween val="midCat"/>
      </c:valAx>
      <c:valAx>
        <c:axId val="219686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076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4960</xdr:colOff>
      <xdr:row>38</xdr:row>
      <xdr:rowOff>107280</xdr:rowOff>
    </xdr:to>
    <xdr:graphicFrame>
      <xdr:nvGraphicFramePr>
        <xdr:cNvPr id="0" name="Chart 1"/>
        <xdr:cNvGraphicFramePr/>
      </xdr:nvGraphicFramePr>
      <xdr:xfrm>
        <a:off x="0" y="0"/>
        <a:ext cx="8657280" cy="62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" style="0" width="12.71"/>
  </cols>
  <sheetData>
    <row r="1" customFormat="false" ht="39.7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 &amp; " - " &amp; 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 &amp; " - " &amp; B4</f>
        <v>DOX_CTD - DOX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7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6" t="s">
        <v>11</v>
      </c>
      <c r="I9" s="6" t="s">
        <v>12</v>
      </c>
      <c r="J9" s="6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30.992</v>
      </c>
      <c r="E11" s="22" t="n">
        <v>30.9924</v>
      </c>
      <c r="F11" s="21" t="n">
        <v>0.0283841</v>
      </c>
      <c r="G11" s="20" t="n">
        <v>0.000442505</v>
      </c>
      <c r="H11" s="21" t="n">
        <v>4.614</v>
      </c>
      <c r="I11" s="22" t="n">
        <v>4.21655</v>
      </c>
      <c r="J11" s="21" t="n">
        <v>0.0382715</v>
      </c>
      <c r="K11" s="20" t="n">
        <v>-0.39744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.013</v>
      </c>
      <c r="E12" s="1" t="n">
        <v>20.0126</v>
      </c>
      <c r="F12" s="25" t="n">
        <v>0.0305957</v>
      </c>
      <c r="G12" s="24" t="n">
        <v>-0.000419617</v>
      </c>
      <c r="H12" s="25" t="n">
        <v>4.567</v>
      </c>
      <c r="I12" s="1" t="n">
        <v>4.51364</v>
      </c>
      <c r="J12" s="25" t="n">
        <v>0.00433456</v>
      </c>
      <c r="K12" s="24" t="n">
        <v>-0.0533566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0.007</v>
      </c>
      <c r="E13" s="1" t="n">
        <v>10.0069</v>
      </c>
      <c r="F13" s="25" t="n">
        <v>0.0267448</v>
      </c>
      <c r="G13" s="24" t="n">
        <v>-5.81741E-005</v>
      </c>
      <c r="H13" s="25" t="n">
        <v>5.798</v>
      </c>
      <c r="I13" s="1" t="n">
        <v>5.56909</v>
      </c>
      <c r="J13" s="25" t="n">
        <v>0.0104765</v>
      </c>
      <c r="K13" s="24" t="n">
        <v>-0.228909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5.033</v>
      </c>
      <c r="E14" s="1" t="n">
        <v>5.03335</v>
      </c>
      <c r="F14" s="25" t="n">
        <v>0.027568</v>
      </c>
      <c r="G14" s="24" t="n">
        <v>0.000348568</v>
      </c>
      <c r="H14" s="25" t="n">
        <v>6.646</v>
      </c>
      <c r="I14" s="1" t="n">
        <v>6.4987</v>
      </c>
      <c r="J14" s="25" t="n">
        <v>0.00961258</v>
      </c>
      <c r="K14" s="24" t="n">
        <v>-0.147299</v>
      </c>
    </row>
    <row r="15" customFormat="false" ht="15.75" hidden="false" customHeight="false" outlineLevel="0" collapsed="false">
      <c r="A15" s="26" t="s">
        <v>22</v>
      </c>
      <c r="B15" s="27" t="s">
        <v>23</v>
      </c>
      <c r="C15" s="27" t="n">
        <v>241</v>
      </c>
      <c r="D15" s="28" t="n">
        <v>1.991</v>
      </c>
      <c r="E15" s="29" t="n">
        <v>1.99058</v>
      </c>
      <c r="F15" s="28" t="n">
        <v>0.0308813</v>
      </c>
      <c r="G15" s="27" t="n">
        <v>-0.00041914</v>
      </c>
      <c r="H15" s="28" t="n">
        <v>6.851</v>
      </c>
      <c r="I15" s="29" t="n">
        <v>6.76726</v>
      </c>
      <c r="J15" s="28" t="n">
        <v>0.0067138</v>
      </c>
      <c r="K15" s="27" t="n">
        <v>-0.0837426</v>
      </c>
    </row>
    <row r="16" customFormat="false" ht="15.75" hidden="false" customHeight="false" outlineLevel="0" collapsed="false">
      <c r="A16" s="1" t="s">
        <v>13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5" hidden="false" customHeight="false" outlineLevel="0" collapsed="false">
      <c r="A17" s="19" t="s">
        <v>24</v>
      </c>
      <c r="B17" s="20" t="s">
        <v>25</v>
      </c>
      <c r="C17" s="20" t="n">
        <v>241</v>
      </c>
      <c r="D17" s="21" t="n">
        <v>38.592</v>
      </c>
      <c r="E17" s="22" t="n">
        <v>38.5922</v>
      </c>
      <c r="F17" s="21" t="n">
        <v>0.0260653</v>
      </c>
      <c r="G17" s="20" t="n">
        <v>0.000152588</v>
      </c>
      <c r="H17" s="21" t="n">
        <v>3.79</v>
      </c>
      <c r="I17" s="22" t="n">
        <v>3.19134</v>
      </c>
      <c r="J17" s="21" t="n">
        <v>0.0121334</v>
      </c>
      <c r="K17" s="20" t="n">
        <v>-0.598655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30.032</v>
      </c>
      <c r="E18" s="1" t="n">
        <v>30.032</v>
      </c>
      <c r="F18" s="25" t="n">
        <v>0.0330804</v>
      </c>
      <c r="G18" s="24" t="n">
        <v>-3.24249E-005</v>
      </c>
      <c r="H18" s="25" t="n">
        <v>4.371</v>
      </c>
      <c r="I18" s="1" t="n">
        <v>4.50091</v>
      </c>
      <c r="J18" s="25" t="n">
        <v>0.0095597</v>
      </c>
      <c r="K18" s="24" t="n">
        <v>0.129913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20.015</v>
      </c>
      <c r="E19" s="1" t="n">
        <v>20.0151</v>
      </c>
      <c r="F19" s="25" t="n">
        <v>0.0288839</v>
      </c>
      <c r="G19" s="24" t="n">
        <v>7.05719E-005</v>
      </c>
      <c r="H19" s="25" t="n">
        <v>4.773</v>
      </c>
      <c r="I19" s="1" t="n">
        <v>4.79139</v>
      </c>
      <c r="J19" s="25" t="n">
        <v>0.0156162</v>
      </c>
      <c r="K19" s="24" t="n">
        <v>0.0183902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10.018</v>
      </c>
      <c r="E20" s="1" t="n">
        <v>10.018</v>
      </c>
      <c r="F20" s="25" t="n">
        <v>0.0271183</v>
      </c>
      <c r="G20" s="24" t="n">
        <v>-3.8147E-006</v>
      </c>
      <c r="H20" s="25" t="n">
        <v>6.191</v>
      </c>
      <c r="I20" s="1" t="n">
        <v>6.20183</v>
      </c>
      <c r="J20" s="25" t="n">
        <v>0.0946529</v>
      </c>
      <c r="K20" s="24" t="n">
        <v>0.0108342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5.044</v>
      </c>
      <c r="E21" s="1" t="n">
        <v>5.04422</v>
      </c>
      <c r="F21" s="25" t="n">
        <v>0.0277642</v>
      </c>
      <c r="G21" s="24" t="n">
        <v>0.000219822</v>
      </c>
      <c r="H21" s="25" t="n">
        <v>7.505</v>
      </c>
      <c r="I21" s="1" t="n">
        <v>7.8518</v>
      </c>
      <c r="J21" s="25" t="n">
        <v>0.0204172</v>
      </c>
      <c r="K21" s="24" t="n">
        <v>0.346797</v>
      </c>
    </row>
    <row r="22" customFormat="false" ht="15.75" hidden="false" customHeight="false" outlineLevel="0" collapsed="false">
      <c r="A22" s="26" t="s">
        <v>24</v>
      </c>
      <c r="B22" s="27" t="s">
        <v>25</v>
      </c>
      <c r="C22" s="27" t="n">
        <v>241</v>
      </c>
      <c r="D22" s="28" t="n">
        <v>1.992</v>
      </c>
      <c r="E22" s="29" t="n">
        <v>1.99215</v>
      </c>
      <c r="F22" s="28" t="n">
        <v>0.0284739</v>
      </c>
      <c r="G22" s="27" t="n">
        <v>0.000153542</v>
      </c>
      <c r="H22" s="28" t="n">
        <v>7.696</v>
      </c>
      <c r="I22" s="29" t="n">
        <v>8.01664</v>
      </c>
      <c r="J22" s="28" t="n">
        <v>0.129962</v>
      </c>
      <c r="K22" s="27" t="n">
        <v>0.320643</v>
      </c>
    </row>
    <row r="23" customFormat="false" ht="15.75" hidden="false" customHeight="false" outlineLevel="0" collapsed="false">
      <c r="A23" s="1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" hidden="false" customHeight="false" outlineLevel="0" collapsed="false">
      <c r="A24" s="19" t="s">
        <v>26</v>
      </c>
      <c r="B24" s="20" t="s">
        <v>27</v>
      </c>
      <c r="C24" s="20" t="n">
        <v>241</v>
      </c>
      <c r="D24" s="21" t="n">
        <v>41.973</v>
      </c>
      <c r="E24" s="22" t="n">
        <v>41.9734</v>
      </c>
      <c r="F24" s="21" t="n">
        <v>0.0234067</v>
      </c>
      <c r="G24" s="20" t="n">
        <v>0.000411987</v>
      </c>
      <c r="H24" s="21" t="n">
        <v>3.501</v>
      </c>
      <c r="I24" s="22" t="n">
        <v>3.05553</v>
      </c>
      <c r="J24" s="21" t="n">
        <v>0.00756085</v>
      </c>
      <c r="K24" s="20" t="n">
        <v>-0.445469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241</v>
      </c>
      <c r="D25" s="25" t="n">
        <v>30.074</v>
      </c>
      <c r="E25" s="1" t="n">
        <v>30.0745</v>
      </c>
      <c r="F25" s="25" t="n">
        <v>0.0347028</v>
      </c>
      <c r="G25" s="24" t="n">
        <v>0.000453949</v>
      </c>
      <c r="H25" s="25" t="n">
        <v>4.348</v>
      </c>
      <c r="I25" s="1" t="n">
        <v>4.43407</v>
      </c>
      <c r="J25" s="25" t="n">
        <v>0.0114097</v>
      </c>
      <c r="K25" s="24" t="n">
        <v>0.0860705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41</v>
      </c>
      <c r="D26" s="25" t="n">
        <v>19.995</v>
      </c>
      <c r="E26" s="1" t="n">
        <v>19.9952</v>
      </c>
      <c r="F26" s="25" t="n">
        <v>0.0343914</v>
      </c>
      <c r="G26" s="24" t="n">
        <v>0.000205994</v>
      </c>
      <c r="H26" s="25" t="n">
        <v>4.605</v>
      </c>
      <c r="I26" s="1" t="n">
        <v>4.55666</v>
      </c>
      <c r="J26" s="25" t="n">
        <v>0.00721334</v>
      </c>
      <c r="K26" s="24" t="n">
        <v>-0.048336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241</v>
      </c>
      <c r="D27" s="25" t="n">
        <v>10.013</v>
      </c>
      <c r="E27" s="1" t="n">
        <v>10.0128</v>
      </c>
      <c r="F27" s="25" t="n">
        <v>0.0282107</v>
      </c>
      <c r="G27" s="24" t="n">
        <v>-0.00022316</v>
      </c>
      <c r="H27" s="25" t="n">
        <v>6.497</v>
      </c>
      <c r="I27" s="1" t="n">
        <v>6.93626</v>
      </c>
      <c r="J27" s="25" t="n">
        <v>0.0153799</v>
      </c>
      <c r="K27" s="24" t="n">
        <v>0.439257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5.029</v>
      </c>
      <c r="E28" s="1" t="n">
        <v>5.02894</v>
      </c>
      <c r="F28" s="25" t="n">
        <v>0.0265344</v>
      </c>
      <c r="G28" s="24" t="n">
        <v>-6.19888E-005</v>
      </c>
      <c r="H28" s="25" t="n">
        <v>8.461</v>
      </c>
      <c r="I28" s="1" t="n">
        <v>8.45274</v>
      </c>
      <c r="J28" s="25" t="n">
        <v>0.256672</v>
      </c>
      <c r="K28" s="24" t="n">
        <v>-0.00825787</v>
      </c>
    </row>
    <row r="29" customFormat="false" ht="15.75" hidden="false" customHeight="false" outlineLevel="0" collapsed="false">
      <c r="A29" s="26" t="s">
        <v>26</v>
      </c>
      <c r="B29" s="27" t="s">
        <v>27</v>
      </c>
      <c r="C29" s="27" t="n">
        <v>241</v>
      </c>
      <c r="D29" s="28" t="n">
        <v>1.933</v>
      </c>
      <c r="E29" s="29" t="n">
        <v>1.93349</v>
      </c>
      <c r="F29" s="28" t="n">
        <v>0.0281845</v>
      </c>
      <c r="G29" s="27" t="n">
        <v>0.000493884</v>
      </c>
      <c r="H29" s="28" t="n">
        <v>8.703</v>
      </c>
      <c r="I29" s="29" t="n">
        <v>8.09456</v>
      </c>
      <c r="J29" s="28" t="n">
        <v>0.113276</v>
      </c>
      <c r="K29" s="27" t="n">
        <v>-0.608444</v>
      </c>
    </row>
    <row r="30" customFormat="false" ht="15.75" hidden="false" customHeight="false" outlineLevel="0" collapsed="false">
      <c r="A30" s="1" t="s">
        <v>1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" hidden="false" customHeight="false" outlineLevel="0" collapsed="false">
      <c r="A31" s="19" t="s">
        <v>28</v>
      </c>
      <c r="B31" s="20" t="s">
        <v>29</v>
      </c>
      <c r="C31" s="20" t="n">
        <v>241</v>
      </c>
      <c r="D31" s="21" t="n">
        <v>36.971</v>
      </c>
      <c r="E31" s="22" t="n">
        <v>36.9712</v>
      </c>
      <c r="F31" s="21" t="n">
        <v>0.0746914</v>
      </c>
      <c r="G31" s="20" t="n">
        <v>0.000205994</v>
      </c>
      <c r="H31" s="21" t="n">
        <v>4.063</v>
      </c>
      <c r="I31" s="22" t="n">
        <v>3.56175</v>
      </c>
      <c r="J31" s="21" t="n">
        <v>0.0107283</v>
      </c>
      <c r="K31" s="20" t="n">
        <v>-0.501249</v>
      </c>
    </row>
    <row r="32" customFormat="false" ht="15" hidden="false" customHeight="false" outlineLevel="0" collapsed="false">
      <c r="A32" s="23" t="s">
        <v>28</v>
      </c>
      <c r="B32" s="24" t="s">
        <v>29</v>
      </c>
      <c r="C32" s="24" t="n">
        <v>241</v>
      </c>
      <c r="D32" s="25" t="n">
        <v>30.047</v>
      </c>
      <c r="E32" s="1" t="n">
        <v>30.0469</v>
      </c>
      <c r="F32" s="25" t="n">
        <v>0.0534916</v>
      </c>
      <c r="G32" s="24" t="n">
        <v>-0.00012207</v>
      </c>
      <c r="H32" s="25" t="n">
        <v>3.973</v>
      </c>
      <c r="I32" s="1" t="n">
        <v>4.00801</v>
      </c>
      <c r="J32" s="25" t="n">
        <v>0.00716323</v>
      </c>
      <c r="K32" s="24" t="n">
        <v>0.0350122</v>
      </c>
    </row>
    <row r="33" customFormat="false" ht="15" hidden="false" customHeight="false" outlineLevel="0" collapsed="false">
      <c r="A33" s="23" t="s">
        <v>28</v>
      </c>
      <c r="B33" s="24" t="s">
        <v>29</v>
      </c>
      <c r="C33" s="24" t="n">
        <v>241</v>
      </c>
      <c r="D33" s="25" t="n">
        <v>20.024</v>
      </c>
      <c r="E33" s="1" t="n">
        <v>20.0242</v>
      </c>
      <c r="F33" s="25" t="n">
        <v>0.0442919</v>
      </c>
      <c r="G33" s="24" t="n">
        <v>0.000162125</v>
      </c>
      <c r="H33" s="25" t="n">
        <v>4.471</v>
      </c>
      <c r="I33" s="1" t="n">
        <v>4.40129</v>
      </c>
      <c r="J33" s="25" t="n">
        <v>0.0110354</v>
      </c>
      <c r="K33" s="24" t="n">
        <v>-0.0697141</v>
      </c>
    </row>
    <row r="34" customFormat="false" ht="15" hidden="false" customHeight="false" outlineLevel="0" collapsed="false">
      <c r="A34" s="23" t="s">
        <v>28</v>
      </c>
      <c r="B34" s="24" t="s">
        <v>29</v>
      </c>
      <c r="C34" s="24" t="n">
        <v>241</v>
      </c>
      <c r="D34" s="25" t="n">
        <v>10.015</v>
      </c>
      <c r="E34" s="1" t="n">
        <v>10.015</v>
      </c>
      <c r="F34" s="25" t="n">
        <v>0.0326595</v>
      </c>
      <c r="G34" s="24" t="n">
        <v>-9.53674E-007</v>
      </c>
      <c r="H34" s="25" t="n">
        <v>5.368</v>
      </c>
      <c r="I34" s="1" t="n">
        <v>5.79123</v>
      </c>
      <c r="J34" s="25" t="n">
        <v>0.0357007</v>
      </c>
      <c r="K34" s="24" t="n">
        <v>0.423228</v>
      </c>
    </row>
    <row r="35" customFormat="false" ht="15" hidden="false" customHeight="false" outlineLevel="0" collapsed="false">
      <c r="A35" s="23" t="s">
        <v>28</v>
      </c>
      <c r="B35" s="24" t="s">
        <v>29</v>
      </c>
      <c r="C35" s="24" t="n">
        <v>241</v>
      </c>
      <c r="D35" s="25" t="n">
        <v>5.098</v>
      </c>
      <c r="E35" s="1" t="n">
        <v>5.09757</v>
      </c>
      <c r="F35" s="25" t="n">
        <v>0.0346626</v>
      </c>
      <c r="G35" s="24" t="n">
        <v>-0.000431538</v>
      </c>
      <c r="H35" s="25" t="n">
        <v>7.573</v>
      </c>
      <c r="I35" s="1" t="n">
        <v>9.07722</v>
      </c>
      <c r="J35" s="25" t="n">
        <v>0.0499707</v>
      </c>
      <c r="K35" s="24" t="n">
        <v>1.50422</v>
      </c>
    </row>
    <row r="36" customFormat="false" ht="15.75" hidden="false" customHeight="false" outlineLevel="0" collapsed="false">
      <c r="A36" s="26" t="s">
        <v>28</v>
      </c>
      <c r="B36" s="27" t="s">
        <v>29</v>
      </c>
      <c r="C36" s="27" t="n">
        <v>241</v>
      </c>
      <c r="D36" s="28" t="n">
        <v>1.727</v>
      </c>
      <c r="E36" s="29" t="n">
        <v>1.7271</v>
      </c>
      <c r="F36" s="28" t="n">
        <v>0.034453</v>
      </c>
      <c r="G36" s="27" t="n">
        <v>0.000103712</v>
      </c>
      <c r="H36" s="28" t="n">
        <v>8.52</v>
      </c>
      <c r="I36" s="29" t="n">
        <v>8.21977</v>
      </c>
      <c r="J36" s="28" t="n">
        <v>0.0209136</v>
      </c>
      <c r="K36" s="27" t="n">
        <v>-0.300229</v>
      </c>
    </row>
    <row r="37" customFormat="false" ht="15.75" hidden="false" customHeight="false" outlineLevel="0" collapsed="false">
      <c r="A37" s="1" t="s">
        <v>13</v>
      </c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9" t="s">
        <v>30</v>
      </c>
      <c r="B38" s="20" t="s">
        <v>31</v>
      </c>
      <c r="C38" s="20" t="n">
        <v>241</v>
      </c>
      <c r="D38" s="21" t="n">
        <v>43.398</v>
      </c>
      <c r="E38" s="22" t="n">
        <v>43.3982</v>
      </c>
      <c r="F38" s="21" t="n">
        <v>0.0280422</v>
      </c>
      <c r="G38" s="20" t="n">
        <v>0.000228882</v>
      </c>
      <c r="H38" s="21" t="n">
        <v>4.024</v>
      </c>
      <c r="I38" s="22" t="n">
        <v>3.76135</v>
      </c>
      <c r="J38" s="21" t="n">
        <v>0.00847421</v>
      </c>
      <c r="K38" s="20" t="n">
        <v>-0.262647</v>
      </c>
    </row>
    <row r="39" customFormat="false" ht="15" hidden="false" customHeight="false" outlineLevel="0" collapsed="false">
      <c r="A39" s="23" t="s">
        <v>30</v>
      </c>
      <c r="B39" s="24" t="s">
        <v>31</v>
      </c>
      <c r="C39" s="24" t="n">
        <v>241</v>
      </c>
      <c r="D39" s="25" t="n">
        <v>30.196</v>
      </c>
      <c r="E39" s="1" t="n">
        <v>30.1955</v>
      </c>
      <c r="F39" s="25" t="n">
        <v>0.0411402</v>
      </c>
      <c r="G39" s="24" t="n">
        <v>-0.000473022</v>
      </c>
      <c r="H39" s="25" t="n">
        <v>3.991</v>
      </c>
      <c r="I39" s="1" t="n">
        <v>4.04868</v>
      </c>
      <c r="J39" s="25" t="n">
        <v>0.0182052</v>
      </c>
      <c r="K39" s="24" t="n">
        <v>0.0576766</v>
      </c>
    </row>
    <row r="40" customFormat="false" ht="15" hidden="false" customHeight="false" outlineLevel="0" collapsed="false">
      <c r="A40" s="23" t="s">
        <v>30</v>
      </c>
      <c r="B40" s="24" t="s">
        <v>31</v>
      </c>
      <c r="C40" s="24" t="n">
        <v>241</v>
      </c>
      <c r="D40" s="25" t="n">
        <v>20.015</v>
      </c>
      <c r="E40" s="1" t="n">
        <v>20.0147</v>
      </c>
      <c r="F40" s="25" t="n">
        <v>0.0585628</v>
      </c>
      <c r="G40" s="24" t="n">
        <v>-0.000293732</v>
      </c>
      <c r="H40" s="25" t="n">
        <v>5.148</v>
      </c>
      <c r="I40" s="1" t="n">
        <v>5.16097</v>
      </c>
      <c r="J40" s="25" t="n">
        <v>0.0119429</v>
      </c>
      <c r="K40" s="24" t="n">
        <v>0.0129752</v>
      </c>
    </row>
    <row r="41" customFormat="false" ht="15" hidden="false" customHeight="false" outlineLevel="0" collapsed="false">
      <c r="A41" s="23" t="s">
        <v>30</v>
      </c>
      <c r="B41" s="24" t="s">
        <v>31</v>
      </c>
      <c r="C41" s="24" t="n">
        <v>241</v>
      </c>
      <c r="D41" s="25" t="n">
        <v>10.029</v>
      </c>
      <c r="E41" s="1" t="n">
        <v>10.0292</v>
      </c>
      <c r="F41" s="25" t="n">
        <v>0.02596</v>
      </c>
      <c r="G41" s="24" t="n">
        <v>0.000206947</v>
      </c>
      <c r="H41" s="25" t="n">
        <v>7.81</v>
      </c>
      <c r="I41" s="1" t="n">
        <v>8.89236</v>
      </c>
      <c r="J41" s="25" t="n">
        <v>0.0495063</v>
      </c>
      <c r="K41" s="24" t="n">
        <v>1.08236</v>
      </c>
    </row>
    <row r="42" customFormat="false" ht="15" hidden="false" customHeight="false" outlineLevel="0" collapsed="false">
      <c r="A42" s="23" t="s">
        <v>30</v>
      </c>
      <c r="B42" s="24" t="s">
        <v>31</v>
      </c>
      <c r="C42" s="24" t="n">
        <v>241</v>
      </c>
      <c r="D42" s="25" t="n">
        <v>5.055</v>
      </c>
      <c r="E42" s="1" t="n">
        <v>5.05525</v>
      </c>
      <c r="F42" s="25" t="n">
        <v>0.0670308</v>
      </c>
      <c r="G42" s="24" t="n">
        <v>0.000249386</v>
      </c>
      <c r="H42" s="25" t="n">
        <v>8.725</v>
      </c>
      <c r="I42" s="1" t="n">
        <v>8.55136</v>
      </c>
      <c r="J42" s="25" t="n">
        <v>0.0720959</v>
      </c>
      <c r="K42" s="24" t="n">
        <v>-0.173643</v>
      </c>
    </row>
    <row r="43" customFormat="false" ht="15.75" hidden="false" customHeight="false" outlineLevel="0" collapsed="false">
      <c r="A43" s="26" t="s">
        <v>30</v>
      </c>
      <c r="B43" s="27" t="s">
        <v>31</v>
      </c>
      <c r="C43" s="27" t="n">
        <v>241</v>
      </c>
      <c r="D43" s="28" t="n">
        <v>1.434</v>
      </c>
      <c r="E43" s="29" t="n">
        <v>1.43358</v>
      </c>
      <c r="F43" s="28" t="n">
        <v>0.029495</v>
      </c>
      <c r="G43" s="27" t="n">
        <v>-0.000423193</v>
      </c>
      <c r="H43" s="28" t="n">
        <v>8.359</v>
      </c>
      <c r="I43" s="29" t="n">
        <v>8.10244</v>
      </c>
      <c r="J43" s="28" t="n">
        <v>0.0184505</v>
      </c>
      <c r="K43" s="27" t="n">
        <v>-0.25656</v>
      </c>
    </row>
    <row r="44" customFormat="false" ht="15.75" hidden="false" customHeight="false" outlineLevel="0" collapsed="false">
      <c r="A44" s="1" t="s">
        <v>13</v>
      </c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9" t="s">
        <v>32</v>
      </c>
      <c r="B45" s="20" t="s">
        <v>33</v>
      </c>
      <c r="C45" s="20" t="n">
        <v>241</v>
      </c>
      <c r="D45" s="21" t="n">
        <v>46.487</v>
      </c>
      <c r="E45" s="22" t="n">
        <v>46.4866</v>
      </c>
      <c r="F45" s="21" t="n">
        <v>0.032119</v>
      </c>
      <c r="G45" s="20" t="n">
        <v>-0.00044632</v>
      </c>
      <c r="H45" s="21" t="n">
        <v>4.334</v>
      </c>
      <c r="I45" s="22" t="n">
        <v>3.91848</v>
      </c>
      <c r="J45" s="21" t="n">
        <v>0.0079682</v>
      </c>
      <c r="K45" s="20" t="n">
        <v>-0.415523</v>
      </c>
    </row>
    <row r="46" customFormat="false" ht="15" hidden="false" customHeight="false" outlineLevel="0" collapsed="false">
      <c r="A46" s="23" t="s">
        <v>32</v>
      </c>
      <c r="B46" s="24" t="s">
        <v>33</v>
      </c>
      <c r="C46" s="24" t="n">
        <v>241</v>
      </c>
      <c r="D46" s="25" t="n">
        <v>40.016</v>
      </c>
      <c r="E46" s="1" t="n">
        <v>40.0158</v>
      </c>
      <c r="F46" s="25" t="n">
        <v>0.0294127</v>
      </c>
      <c r="G46" s="24" t="n">
        <v>-0.000202179</v>
      </c>
      <c r="H46" s="25" t="n">
        <v>4.282</v>
      </c>
      <c r="I46" s="1" t="n">
        <v>4.37511</v>
      </c>
      <c r="J46" s="25" t="n">
        <v>0.00984743</v>
      </c>
      <c r="K46" s="24" t="n">
        <v>0.0931077</v>
      </c>
    </row>
    <row r="47" customFormat="false" ht="15" hidden="false" customHeight="false" outlineLevel="0" collapsed="false">
      <c r="A47" s="23" t="s">
        <v>32</v>
      </c>
      <c r="B47" s="24" t="s">
        <v>33</v>
      </c>
      <c r="C47" s="24" t="n">
        <v>241</v>
      </c>
      <c r="D47" s="25" t="n">
        <v>30.03</v>
      </c>
      <c r="E47" s="1" t="n">
        <v>30.0301</v>
      </c>
      <c r="F47" s="25" t="n">
        <v>0.0282798</v>
      </c>
      <c r="G47" s="24" t="n">
        <v>7.05719E-005</v>
      </c>
      <c r="H47" s="25" t="n">
        <v>4.611</v>
      </c>
      <c r="I47" s="1" t="n">
        <v>4.67393</v>
      </c>
      <c r="J47" s="25" t="n">
        <v>0.00757317</v>
      </c>
      <c r="K47" s="24" t="n">
        <v>0.0629253</v>
      </c>
    </row>
    <row r="48" customFormat="false" ht="15" hidden="false" customHeight="false" outlineLevel="0" collapsed="false">
      <c r="A48" s="23" t="s">
        <v>32</v>
      </c>
      <c r="B48" s="24" t="s">
        <v>33</v>
      </c>
      <c r="C48" s="24" t="n">
        <v>241</v>
      </c>
      <c r="D48" s="25" t="n">
        <v>19.972</v>
      </c>
      <c r="E48" s="1" t="n">
        <v>19.9722</v>
      </c>
      <c r="F48" s="25" t="n">
        <v>0.0868909</v>
      </c>
      <c r="G48" s="24" t="n">
        <v>0.000247955</v>
      </c>
      <c r="H48" s="25" t="n">
        <v>4.903</v>
      </c>
      <c r="I48" s="1" t="n">
        <v>4.96482</v>
      </c>
      <c r="J48" s="25" t="n">
        <v>0.00962592</v>
      </c>
      <c r="K48" s="24" t="n">
        <v>0.0618176</v>
      </c>
    </row>
    <row r="49" customFormat="false" ht="15" hidden="false" customHeight="false" outlineLevel="0" collapsed="false">
      <c r="A49" s="23" t="s">
        <v>32</v>
      </c>
      <c r="B49" s="24" t="s">
        <v>33</v>
      </c>
      <c r="C49" s="24" t="n">
        <v>241</v>
      </c>
      <c r="D49" s="25" t="n">
        <v>10.016</v>
      </c>
      <c r="E49" s="1" t="n">
        <v>10.0163</v>
      </c>
      <c r="F49" s="25" t="n">
        <v>0.0400836</v>
      </c>
      <c r="G49" s="24" t="n">
        <v>0.000349045</v>
      </c>
      <c r="H49" s="25" t="n">
        <v>6.167</v>
      </c>
      <c r="I49" s="1" t="n">
        <v>6.87688</v>
      </c>
      <c r="J49" s="25" t="n">
        <v>0.0236289</v>
      </c>
      <c r="K49" s="24" t="n">
        <v>0.709876</v>
      </c>
    </row>
    <row r="50" customFormat="false" ht="15" hidden="false" customHeight="false" outlineLevel="0" collapsed="false">
      <c r="A50" s="23" t="s">
        <v>32</v>
      </c>
      <c r="B50" s="24" t="s">
        <v>33</v>
      </c>
      <c r="C50" s="24" t="n">
        <v>241</v>
      </c>
      <c r="D50" s="25" t="n">
        <v>5.036</v>
      </c>
      <c r="E50" s="1" t="n">
        <v>5.036</v>
      </c>
      <c r="F50" s="25" t="n">
        <v>0.031645</v>
      </c>
      <c r="G50" s="24" t="n">
        <v>-3.8147E-006</v>
      </c>
      <c r="H50" s="25" t="n">
        <v>8.038</v>
      </c>
      <c r="I50" s="1" t="n">
        <v>8.03156</v>
      </c>
      <c r="J50" s="25" t="n">
        <v>0.0267324</v>
      </c>
      <c r="K50" s="24" t="n">
        <v>-0.00643539</v>
      </c>
    </row>
    <row r="51" customFormat="false" ht="15.75" hidden="false" customHeight="false" outlineLevel="0" collapsed="false">
      <c r="A51" s="26" t="s">
        <v>32</v>
      </c>
      <c r="B51" s="27" t="s">
        <v>33</v>
      </c>
      <c r="C51" s="27" t="n">
        <v>241</v>
      </c>
      <c r="D51" s="28" t="n">
        <v>2.11</v>
      </c>
      <c r="E51" s="29" t="n">
        <v>2.1099</v>
      </c>
      <c r="F51" s="28" t="n">
        <v>0.0249448</v>
      </c>
      <c r="G51" s="27" t="n">
        <v>-0.000103712</v>
      </c>
      <c r="H51" s="28" t="n">
        <v>8.259</v>
      </c>
      <c r="I51" s="29" t="n">
        <v>8.1006</v>
      </c>
      <c r="J51" s="28" t="n">
        <v>0.0192834</v>
      </c>
      <c r="K51" s="27" t="n">
        <v>-0.158399</v>
      </c>
    </row>
    <row r="52" customFormat="false" ht="15.75" hidden="false" customHeight="false" outlineLevel="0" collapsed="false">
      <c r="A52" s="1" t="s">
        <v>13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19" t="s">
        <v>34</v>
      </c>
      <c r="B53" s="20" t="s">
        <v>35</v>
      </c>
      <c r="C53" s="20" t="n">
        <v>241</v>
      </c>
      <c r="D53" s="21" t="n">
        <v>36.21</v>
      </c>
      <c r="E53" s="22" t="n">
        <v>36.21</v>
      </c>
      <c r="F53" s="21" t="n">
        <v>0.0377959</v>
      </c>
      <c r="G53" s="20" t="n">
        <v>1.52588E-005</v>
      </c>
      <c r="H53" s="21" t="n">
        <v>4.889</v>
      </c>
      <c r="I53" s="22" t="n">
        <v>4.39888</v>
      </c>
      <c r="J53" s="21" t="n">
        <v>0.00933825</v>
      </c>
      <c r="K53" s="20" t="n">
        <v>-0.490116</v>
      </c>
    </row>
    <row r="54" customFormat="false" ht="15" hidden="false" customHeight="false" outlineLevel="0" collapsed="false">
      <c r="A54" s="23" t="s">
        <v>34</v>
      </c>
      <c r="B54" s="24" t="s">
        <v>35</v>
      </c>
      <c r="C54" s="24" t="n">
        <v>241</v>
      </c>
      <c r="D54" s="25" t="n">
        <v>29.973</v>
      </c>
      <c r="E54" s="1" t="n">
        <v>29.9731</v>
      </c>
      <c r="F54" s="25" t="n">
        <v>0.0485397</v>
      </c>
      <c r="G54" s="24" t="n">
        <v>0.000104904</v>
      </c>
      <c r="H54" s="25" t="n">
        <v>4.631</v>
      </c>
      <c r="I54" s="1" t="n">
        <v>4.62329</v>
      </c>
      <c r="J54" s="25" t="n">
        <v>0.00713212</v>
      </c>
      <c r="K54" s="24" t="n">
        <v>-0.00770521</v>
      </c>
    </row>
    <row r="55" customFormat="false" ht="15" hidden="false" customHeight="false" outlineLevel="0" collapsed="false">
      <c r="A55" s="23" t="s">
        <v>34</v>
      </c>
      <c r="B55" s="24" t="s">
        <v>35</v>
      </c>
      <c r="C55" s="24" t="n">
        <v>241</v>
      </c>
      <c r="D55" s="25" t="n">
        <v>20.031</v>
      </c>
      <c r="E55" s="1" t="n">
        <v>20.0312</v>
      </c>
      <c r="F55" s="25" t="n">
        <v>0.0371286</v>
      </c>
      <c r="G55" s="24" t="n">
        <v>0.000198364</v>
      </c>
      <c r="H55" s="25" t="n">
        <v>4.876</v>
      </c>
      <c r="I55" s="1" t="n">
        <v>5.01836</v>
      </c>
      <c r="J55" s="25" t="n">
        <v>0.0735825</v>
      </c>
      <c r="K55" s="24" t="n">
        <v>0.142357</v>
      </c>
    </row>
    <row r="56" customFormat="false" ht="15" hidden="false" customHeight="false" outlineLevel="0" collapsed="false">
      <c r="A56" s="23" t="s">
        <v>34</v>
      </c>
      <c r="B56" s="24" t="s">
        <v>35</v>
      </c>
      <c r="C56" s="24" t="n">
        <v>241</v>
      </c>
      <c r="D56" s="25" t="n">
        <v>10.023</v>
      </c>
      <c r="E56" s="1" t="n">
        <v>10.0228</v>
      </c>
      <c r="F56" s="25" t="n">
        <v>0.0937908</v>
      </c>
      <c r="G56" s="24" t="n">
        <v>-0.000219345</v>
      </c>
      <c r="H56" s="25" t="n">
        <v>6.519</v>
      </c>
      <c r="I56" s="1" t="n">
        <v>6.95826</v>
      </c>
      <c r="J56" s="25" t="n">
        <v>0.017519</v>
      </c>
      <c r="K56" s="24" t="n">
        <v>0.439257</v>
      </c>
    </row>
    <row r="57" customFormat="false" ht="15" hidden="false" customHeight="false" outlineLevel="0" collapsed="false">
      <c r="A57" s="23" t="s">
        <v>34</v>
      </c>
      <c r="B57" s="24" t="s">
        <v>35</v>
      </c>
      <c r="C57" s="24" t="n">
        <v>241</v>
      </c>
      <c r="D57" s="25" t="n">
        <v>5.023</v>
      </c>
      <c r="E57" s="1" t="n">
        <v>5.02311</v>
      </c>
      <c r="F57" s="25" t="n">
        <v>0.0531222</v>
      </c>
      <c r="G57" s="24" t="n">
        <v>0.000112057</v>
      </c>
      <c r="H57" s="25" t="n">
        <v>7.103</v>
      </c>
      <c r="I57" s="1" t="n">
        <v>6.998</v>
      </c>
      <c r="J57" s="25" t="n">
        <v>0.0110116</v>
      </c>
      <c r="K57" s="24" t="n">
        <v>-0.105004</v>
      </c>
    </row>
    <row r="58" customFormat="false" ht="15.75" hidden="false" customHeight="false" outlineLevel="0" collapsed="false">
      <c r="A58" s="26" t="s">
        <v>34</v>
      </c>
      <c r="B58" s="27" t="s">
        <v>35</v>
      </c>
      <c r="C58" s="27" t="n">
        <v>241</v>
      </c>
      <c r="D58" s="28" t="n">
        <v>2.152</v>
      </c>
      <c r="E58" s="29" t="n">
        <v>2.15213</v>
      </c>
      <c r="F58" s="28" t="n">
        <v>0.0289067</v>
      </c>
      <c r="G58" s="27" t="n">
        <v>0.000128746</v>
      </c>
      <c r="H58" s="28" t="n">
        <v>7.142</v>
      </c>
      <c r="I58" s="29" t="n">
        <v>7.11539</v>
      </c>
      <c r="J58" s="28" t="n">
        <v>0.028107</v>
      </c>
      <c r="K58" s="27" t="n">
        <v>-0.0266104</v>
      </c>
    </row>
    <row r="59" customFormat="false" ht="15.75" hidden="false" customHeight="false" outlineLevel="0" collapsed="false">
      <c r="A59" s="1" t="s">
        <v>13</v>
      </c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" hidden="false" customHeight="false" outlineLevel="0" collapsed="false">
      <c r="A60" s="19" t="s">
        <v>36</v>
      </c>
      <c r="B60" s="20" t="s">
        <v>37</v>
      </c>
      <c r="C60" s="20" t="n">
        <v>241</v>
      </c>
      <c r="D60" s="21" t="n">
        <v>37.208</v>
      </c>
      <c r="E60" s="22" t="n">
        <v>37.208</v>
      </c>
      <c r="F60" s="21" t="n">
        <v>0.0279248</v>
      </c>
      <c r="G60" s="20" t="n">
        <v>3.05176E-005</v>
      </c>
      <c r="H60" s="21" t="n">
        <v>4.918</v>
      </c>
      <c r="I60" s="22" t="n">
        <v>4.60172</v>
      </c>
      <c r="J60" s="21" t="n">
        <v>0.0113256</v>
      </c>
      <c r="K60" s="20" t="n">
        <v>-0.316282</v>
      </c>
    </row>
    <row r="61" customFormat="false" ht="15" hidden="false" customHeight="false" outlineLevel="0" collapsed="false">
      <c r="A61" s="23" t="s">
        <v>36</v>
      </c>
      <c r="B61" s="24" t="s">
        <v>37</v>
      </c>
      <c r="C61" s="24" t="n">
        <v>241</v>
      </c>
      <c r="D61" s="25" t="n">
        <v>20.004</v>
      </c>
      <c r="E61" s="1" t="n">
        <v>20.0037</v>
      </c>
      <c r="F61" s="25" t="n">
        <v>0.030056</v>
      </c>
      <c r="G61" s="24" t="n">
        <v>-0.000307083</v>
      </c>
      <c r="H61" s="25" t="n">
        <v>5.349</v>
      </c>
      <c r="I61" s="1" t="n">
        <v>5.47949</v>
      </c>
      <c r="J61" s="25" t="n">
        <v>0.00929968</v>
      </c>
      <c r="K61" s="24" t="n">
        <v>0.130494</v>
      </c>
    </row>
    <row r="62" customFormat="false" ht="15" hidden="false" customHeight="false" outlineLevel="0" collapsed="false">
      <c r="A62" s="23" t="s">
        <v>36</v>
      </c>
      <c r="B62" s="24" t="s">
        <v>37</v>
      </c>
      <c r="C62" s="24" t="n">
        <v>241</v>
      </c>
      <c r="D62" s="25" t="n">
        <v>10.001</v>
      </c>
      <c r="E62" s="1" t="n">
        <v>10.0012</v>
      </c>
      <c r="F62" s="25" t="n">
        <v>0.05589</v>
      </c>
      <c r="G62" s="24" t="n">
        <v>0.000169754</v>
      </c>
      <c r="H62" s="25" t="n">
        <v>6.432</v>
      </c>
      <c r="I62" s="1" t="n">
        <v>6.41455</v>
      </c>
      <c r="J62" s="25" t="n">
        <v>0.00924158</v>
      </c>
      <c r="K62" s="24" t="n">
        <v>-0.0174522</v>
      </c>
    </row>
    <row r="63" customFormat="false" ht="15" hidden="false" customHeight="false" outlineLevel="0" collapsed="false">
      <c r="A63" s="23" t="s">
        <v>36</v>
      </c>
      <c r="B63" s="24" t="s">
        <v>37</v>
      </c>
      <c r="C63" s="24" t="n">
        <v>241</v>
      </c>
      <c r="D63" s="25" t="n">
        <v>4.957</v>
      </c>
      <c r="E63" s="1" t="n">
        <v>4.95663</v>
      </c>
      <c r="F63" s="25" t="n">
        <v>0.147174</v>
      </c>
      <c r="G63" s="24" t="n">
        <v>-0.00036478</v>
      </c>
      <c r="H63" s="25" t="n">
        <v>7.242</v>
      </c>
      <c r="I63" s="1" t="n">
        <v>7.13264</v>
      </c>
      <c r="J63" s="25" t="n">
        <v>0.11178</v>
      </c>
      <c r="K63" s="24" t="n">
        <v>-0.109361</v>
      </c>
    </row>
    <row r="64" customFormat="false" ht="15.75" hidden="false" customHeight="false" outlineLevel="0" collapsed="false">
      <c r="A64" s="26" t="s">
        <v>36</v>
      </c>
      <c r="B64" s="27" t="s">
        <v>37</v>
      </c>
      <c r="C64" s="27" t="n">
        <v>241</v>
      </c>
      <c r="D64" s="28" t="n">
        <v>1.952</v>
      </c>
      <c r="E64" s="29" t="n">
        <v>1.95156</v>
      </c>
      <c r="F64" s="28" t="n">
        <v>0.0287178</v>
      </c>
      <c r="G64" s="27" t="n">
        <v>-0.000439882</v>
      </c>
      <c r="H64" s="28" t="n">
        <v>7.409</v>
      </c>
      <c r="I64" s="29" t="n">
        <v>7.23523</v>
      </c>
      <c r="J64" s="28" t="n">
        <v>0.0611063</v>
      </c>
      <c r="K64" s="27" t="n">
        <v>-0.173772</v>
      </c>
    </row>
    <row r="65" customFormat="false" ht="15.75" hidden="false" customHeight="false" outlineLevel="0" collapsed="false">
      <c r="A65" s="1" t="s">
        <v>13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A66" s="19" t="s">
        <v>38</v>
      </c>
      <c r="B66" s="20" t="s">
        <v>39</v>
      </c>
      <c r="C66" s="20" t="n">
        <v>241</v>
      </c>
      <c r="D66" s="21" t="n">
        <v>53.884</v>
      </c>
      <c r="E66" s="22" t="n">
        <v>53.8844</v>
      </c>
      <c r="F66" s="21" t="n">
        <v>0.0304013</v>
      </c>
      <c r="G66" s="20" t="n">
        <v>0.000362396</v>
      </c>
      <c r="H66" s="21" t="n">
        <v>4.658</v>
      </c>
      <c r="I66" s="22" t="n">
        <v>4.39629</v>
      </c>
      <c r="J66" s="21" t="n">
        <v>0.0112282</v>
      </c>
      <c r="K66" s="20" t="n">
        <v>-0.261714</v>
      </c>
    </row>
    <row r="67" customFormat="false" ht="15" hidden="false" customHeight="false" outlineLevel="0" collapsed="false">
      <c r="A67" s="23" t="s">
        <v>38</v>
      </c>
      <c r="B67" s="24" t="s">
        <v>39</v>
      </c>
      <c r="C67" s="24" t="n">
        <v>241</v>
      </c>
      <c r="D67" s="25" t="n">
        <v>40.099</v>
      </c>
      <c r="E67" s="1" t="n">
        <v>40.0987</v>
      </c>
      <c r="F67" s="25" t="n">
        <v>0.0308617</v>
      </c>
      <c r="G67" s="24" t="n">
        <v>-0.000324249</v>
      </c>
      <c r="H67" s="25" t="n">
        <v>4.586</v>
      </c>
      <c r="I67" s="1" t="n">
        <v>4.77768</v>
      </c>
      <c r="J67" s="25" t="n">
        <v>0.00853277</v>
      </c>
      <c r="K67" s="24" t="n">
        <v>0.191685</v>
      </c>
    </row>
    <row r="68" customFormat="false" ht="15" hidden="false" customHeight="false" outlineLevel="0" collapsed="false">
      <c r="A68" s="23" t="s">
        <v>38</v>
      </c>
      <c r="B68" s="24" t="s">
        <v>39</v>
      </c>
      <c r="C68" s="24" t="n">
        <v>241</v>
      </c>
      <c r="D68" s="25" t="n">
        <v>29.972</v>
      </c>
      <c r="E68" s="1" t="n">
        <v>29.9722</v>
      </c>
      <c r="F68" s="25" t="n">
        <v>0.0319457</v>
      </c>
      <c r="G68" s="24" t="n">
        <v>0.000177383</v>
      </c>
      <c r="H68" s="25" t="n">
        <v>4.976</v>
      </c>
      <c r="I68" s="1" t="n">
        <v>4.94827</v>
      </c>
      <c r="J68" s="25" t="n">
        <v>0.00983945</v>
      </c>
      <c r="K68" s="24" t="n">
        <v>-0.02773</v>
      </c>
    </row>
    <row r="69" customFormat="false" ht="15" hidden="false" customHeight="false" outlineLevel="0" collapsed="false">
      <c r="A69" s="23" t="s">
        <v>38</v>
      </c>
      <c r="B69" s="24" t="s">
        <v>39</v>
      </c>
      <c r="C69" s="24" t="n">
        <v>241</v>
      </c>
      <c r="D69" s="25" t="n">
        <v>20.011</v>
      </c>
      <c r="E69" s="1" t="n">
        <v>20.0111</v>
      </c>
      <c r="F69" s="25" t="n">
        <v>0.0281909</v>
      </c>
      <c r="G69" s="24" t="n">
        <v>9.15527E-005</v>
      </c>
      <c r="H69" s="25" t="n">
        <v>5.317</v>
      </c>
      <c r="I69" s="1" t="n">
        <v>5.51166</v>
      </c>
      <c r="J69" s="25" t="n">
        <v>0.0244244</v>
      </c>
      <c r="K69" s="24" t="n">
        <v>0.194664</v>
      </c>
    </row>
    <row r="70" customFormat="false" ht="15" hidden="false" customHeight="false" outlineLevel="0" collapsed="false">
      <c r="A70" s="23" t="s">
        <v>38</v>
      </c>
      <c r="B70" s="24" t="s">
        <v>39</v>
      </c>
      <c r="C70" s="24" t="n">
        <v>241</v>
      </c>
      <c r="D70" s="25" t="n">
        <v>10.019</v>
      </c>
      <c r="E70" s="1" t="n">
        <v>10.0188</v>
      </c>
      <c r="F70" s="25" t="n">
        <v>0.0241564</v>
      </c>
      <c r="G70" s="24" t="n">
        <v>-0.000248909</v>
      </c>
      <c r="H70" s="25" t="n">
        <v>6.757</v>
      </c>
      <c r="I70" s="1" t="n">
        <v>6.67729</v>
      </c>
      <c r="J70" s="25" t="n">
        <v>0.0169781</v>
      </c>
      <c r="K70" s="24" t="n">
        <v>-0.0797095</v>
      </c>
    </row>
    <row r="71" customFormat="false" ht="15" hidden="false" customHeight="false" outlineLevel="0" collapsed="false">
      <c r="A71" s="23" t="s">
        <v>38</v>
      </c>
      <c r="B71" s="24" t="s">
        <v>39</v>
      </c>
      <c r="C71" s="24" t="n">
        <v>241</v>
      </c>
      <c r="D71" s="25" t="n">
        <v>4.97</v>
      </c>
      <c r="E71" s="1" t="n">
        <v>4.97006</v>
      </c>
      <c r="F71" s="25" t="n">
        <v>0.0307344</v>
      </c>
      <c r="G71" s="24" t="n">
        <v>6.24657E-005</v>
      </c>
      <c r="H71" s="25" t="n">
        <v>6.953</v>
      </c>
      <c r="I71" s="1" t="n">
        <v>6.98224</v>
      </c>
      <c r="J71" s="25" t="n">
        <v>0.0126877</v>
      </c>
      <c r="K71" s="24" t="n">
        <v>0.0292449</v>
      </c>
    </row>
    <row r="72" customFormat="false" ht="15.75" hidden="false" customHeight="false" outlineLevel="0" collapsed="false">
      <c r="A72" s="26" t="s">
        <v>38</v>
      </c>
      <c r="B72" s="27" t="s">
        <v>39</v>
      </c>
      <c r="C72" s="27" t="n">
        <v>241</v>
      </c>
      <c r="D72" s="28" t="n">
        <v>1.793</v>
      </c>
      <c r="E72" s="29" t="n">
        <v>1.7926</v>
      </c>
      <c r="F72" s="28" t="n">
        <v>0.0310314</v>
      </c>
      <c r="G72" s="27" t="n">
        <v>-0.000402451</v>
      </c>
      <c r="H72" s="28" t="n">
        <v>7.035</v>
      </c>
      <c r="I72" s="29" t="n">
        <v>6.89439</v>
      </c>
      <c r="J72" s="28" t="n">
        <v>0.00924247</v>
      </c>
      <c r="K72" s="27" t="n">
        <v>-0.140605</v>
      </c>
    </row>
    <row r="73" customFormat="false" ht="15" hidden="false" customHeight="false" outlineLevel="0" collapsed="false">
      <c r="A73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3840</xdr:rowOff>
                  </from>
                  <to>
                    <xdr:col>3</xdr:col>
                    <xdr:colOff>895680</xdr:colOff>
                    <xdr:row>1</xdr:row>
                    <xdr:rowOff>-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4</xdr:col>
                    <xdr:colOff>8960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8</xdr:col>
                    <xdr:colOff>89604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2" style="0" width="15.71"/>
    <col collapsed="false" customWidth="true" hidden="false" outlineLevel="0" max="6" min="6" style="0" width="30.71"/>
  </cols>
  <sheetData>
    <row r="1" customFormat="false" ht="15" hidden="false" customHeight="false" outlineLevel="0" collapsed="false">
      <c r="A1" s="0" t="s">
        <v>40</v>
      </c>
      <c r="C1" s="0" t="n">
        <v>9</v>
      </c>
    </row>
    <row r="3" customFormat="false" ht="15.75" hidden="false" customHeight="false" outlineLevel="0" collapsed="false">
      <c r="A3" s="30" t="s">
        <v>41</v>
      </c>
      <c r="B3" s="30" t="s">
        <v>42</v>
      </c>
      <c r="C3" s="30" t="s">
        <v>43</v>
      </c>
      <c r="D3" s="30" t="s">
        <v>44</v>
      </c>
      <c r="E3" s="30" t="s">
        <v>45</v>
      </c>
      <c r="F3" s="30" t="s">
        <v>4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5</v>
      </c>
      <c r="F4" s="0" t="str">
        <f aca="false">B4 &amp; " &amp; " &amp; C4</f>
        <v> 2019-043-0006.mrg &amp; 2019-043-0006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17</v>
      </c>
      <c r="E5" s="31" t="n">
        <v>22</v>
      </c>
      <c r="F5" s="0" t="str">
        <f aca="false">B5 &amp; " &amp; " &amp; C5</f>
        <v> 2019-043-0015.mrg &amp; 2019-043-0015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4</v>
      </c>
      <c r="E6" s="31" t="n">
        <v>29</v>
      </c>
      <c r="F6" s="0" t="str">
        <f aca="false">B6 &amp; " &amp; " &amp; C6</f>
        <v> 2019-043-0021.mrg &amp; 2019-043-0021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1</v>
      </c>
      <c r="E7" s="31" t="n">
        <v>36</v>
      </c>
      <c r="F7" s="0" t="str">
        <f aca="false">B7 &amp; " &amp; " &amp; C7</f>
        <v> 2019-043-0031.mrg &amp; 2019-043-0031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38</v>
      </c>
      <c r="E8" s="31" t="n">
        <v>43</v>
      </c>
      <c r="F8" s="0" t="str">
        <f aca="false">B8 &amp; " &amp; " &amp; C8</f>
        <v> 2019-043-0035.mrg &amp; 2019-043-0035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45</v>
      </c>
      <c r="E9" s="31" t="n">
        <v>51</v>
      </c>
      <c r="F9" s="0" t="str">
        <f aca="false">B9 &amp; " &amp; " &amp; C9</f>
        <v> 2019-043-0038.mrg &amp; 2019-043-0038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53</v>
      </c>
      <c r="E10" s="31" t="n">
        <v>58</v>
      </c>
      <c r="F10" s="0" t="str">
        <f aca="false">B10 &amp; " &amp; " &amp; C10</f>
        <v> 2019-043-0042.mrg &amp; 2019-043-0042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60</v>
      </c>
      <c r="E11" s="31" t="n">
        <v>64</v>
      </c>
      <c r="F11" s="0" t="str">
        <f aca="false">B11 &amp; " &amp; " &amp; C11</f>
        <v> 2019-043-0044.mrg &amp; 2019-043-0044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66</v>
      </c>
      <c r="E12" s="31" t="n">
        <v>72</v>
      </c>
      <c r="F12" s="0" t="str">
        <f aca="false">B12 &amp; " &amp; " &amp; C12</f>
        <v> 2019-043-0046.mrg &amp; 2019-043-0046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39.29"/>
    <col collapsed="false" customWidth="true" hidden="false" outlineLevel="0" max="3" min="3" style="0" width="25.71"/>
    <col collapsed="false" customWidth="true" hidden="false" outlineLevel="0" max="4" min="4" style="0" width="20.71"/>
  </cols>
  <sheetData>
    <row r="1" customFormat="false" ht="15" hidden="false" customHeight="false" outlineLevel="0" collapsed="false">
      <c r="A1" s="32" t="s">
        <v>47</v>
      </c>
      <c r="B1" s="32"/>
      <c r="C1" s="32"/>
    </row>
    <row r="2" customFormat="false" ht="15" hidden="false" customHeight="false" outlineLevel="0" collapsed="false">
      <c r="A2" s="32" t="s">
        <v>48</v>
      </c>
      <c r="B2" s="32" t="s">
        <v>49</v>
      </c>
      <c r="C2" s="32" t="s">
        <v>50</v>
      </c>
      <c r="D2" s="0" t="s">
        <v>51</v>
      </c>
    </row>
    <row r="3" customFormat="false" ht="15" hidden="false" customHeight="false" outlineLevel="0" collapsed="false">
      <c r="A3" s="0" t="n">
        <v>1</v>
      </c>
      <c r="B3" s="0" t="s">
        <v>52</v>
      </c>
      <c r="C3" s="0" t="s">
        <v>12</v>
      </c>
      <c r="D3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7" s="32" customFormat="true" ht="15.75" hidden="false" customHeight="false" outlineLevel="0" collapsed="false">
      <c r="A7" s="35" t="s">
        <v>56</v>
      </c>
      <c r="B7" s="35"/>
      <c r="C7" s="35"/>
      <c r="E7" s="35" t="s">
        <v>57</v>
      </c>
      <c r="F7" s="35"/>
      <c r="G7" s="35"/>
      <c r="I7" s="35" t="s">
        <v>5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9</v>
      </c>
      <c r="E8" s="38" t="s">
        <v>60</v>
      </c>
      <c r="F8" s="38"/>
      <c r="G8" s="38" t="n">
        <f aca="false">INDEX(LINEST(known_ys,known_xs,TRUE(),TRUE()),3,1)</f>
        <v>0.169882973995677</v>
      </c>
      <c r="I8" s="39" t="s">
        <v>61</v>
      </c>
      <c r="J8" s="39" t="s">
        <v>62</v>
      </c>
    </row>
    <row r="9" customFormat="false" ht="15" hidden="false" customHeight="false" outlineLevel="0" collapsed="false">
      <c r="A9" s="0" t="s">
        <v>63</v>
      </c>
      <c r="B9" s="0" t="n">
        <f aca="false">INDEX(LINEST(known_ys,known_xs,TRUE(),TRUE()),1,1)</f>
        <v>0.0919755656015202</v>
      </c>
      <c r="C9" s="0" t="n">
        <f aca="false">INDEX(LINEST(known_ys,known_xs,TRUE(),TRUE()),2,1)</f>
        <v>0.0281945734434348</v>
      </c>
      <c r="E9" s="0" t="s">
        <v>64</v>
      </c>
      <c r="G9" s="0" t="n">
        <f aca="false">INDEX(LINEST(known_ys,known_xs,TRUE(),TRUE()),3,2)</f>
        <v>0.340322803082888</v>
      </c>
      <c r="I9" s="0" t="n">
        <f aca="false">MIN(known_xs)</f>
        <v>3.05553</v>
      </c>
      <c r="J9" s="0" t="n">
        <f aca="false">I9*$B$9+$B$10</f>
        <v>-0.261117603332287</v>
      </c>
    </row>
    <row r="10" customFormat="false" ht="15.75" hidden="false" customHeight="false" outlineLevel="0" collapsed="false">
      <c r="A10" s="40" t="s">
        <v>65</v>
      </c>
      <c r="B10" s="40" t="n">
        <f aca="false">INDEX(LINEST(known_ys,known_xs,TRUE(),TRUE()),1,2)</f>
        <v>-0.5421517032947</v>
      </c>
      <c r="C10" s="40" t="n">
        <f aca="false">INDEX(LINEST(known_ys,known_xs,TRUE(),TRUE()),2,2)</f>
        <v>0.17253883354309</v>
      </c>
      <c r="E10" s="40" t="s">
        <v>66</v>
      </c>
      <c r="F10" s="40"/>
      <c r="G10" s="40" t="n">
        <f aca="false">INDEX(LINEST(known_ys,known_xs,TRUE(),TRUE()),5,2)</f>
        <v>6.02261973550609</v>
      </c>
      <c r="I10" s="40" t="n">
        <f aca="false">MAX(known_xs)</f>
        <v>9.07722</v>
      </c>
      <c r="J10" s="40" t="n">
        <f aca="false">I10*$B$9+$B$10</f>
        <v>0.29273074029473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7</v>
      </c>
      <c r="D12" s="0" t="n">
        <v>54</v>
      </c>
    </row>
    <row r="13" customFormat="false" ht="15" hidden="false" customHeight="false" outlineLevel="0" collapsed="false">
      <c r="A13" s="0" t="s">
        <v>68</v>
      </c>
      <c r="D13" s="0" t="n">
        <v>5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9</v>
      </c>
      <c r="B15" s="42" t="s">
        <v>70</v>
      </c>
      <c r="C15" s="43" t="s">
        <v>9</v>
      </c>
      <c r="D15" s="42" t="s">
        <v>12</v>
      </c>
      <c r="E15" s="42" t="s">
        <v>12</v>
      </c>
      <c r="F15" s="42" t="s">
        <v>71</v>
      </c>
      <c r="G15" s="42"/>
      <c r="H15" s="42"/>
      <c r="J15" s="45" t="s">
        <v>72</v>
      </c>
      <c r="K15" s="42" t="s">
        <v>12</v>
      </c>
    </row>
    <row r="16" s="44" customFormat="true" ht="15.75" hidden="false" customHeight="false" outlineLevel="0" collapsed="false">
      <c r="A16" s="46" t="s">
        <v>41</v>
      </c>
      <c r="B16" s="47" t="s">
        <v>73</v>
      </c>
      <c r="C16" s="48" t="s">
        <v>74</v>
      </c>
      <c r="D16" s="47" t="s">
        <v>74</v>
      </c>
      <c r="E16" s="47" t="s">
        <v>20</v>
      </c>
      <c r="F16" s="49" t="s">
        <v>75</v>
      </c>
      <c r="G16" s="49" t="s">
        <v>76</v>
      </c>
      <c r="H16" s="50" t="s">
        <v>77</v>
      </c>
      <c r="J16" s="51" t="s">
        <v>61</v>
      </c>
      <c r="K16" s="50" t="s">
        <v>78</v>
      </c>
    </row>
    <row r="17" customFormat="false" ht="15.75" hidden="false" customHeight="false" outlineLevel="0" collapsed="false">
      <c r="A17" s="52" t="n">
        <v>1</v>
      </c>
      <c r="B17" s="53" t="s">
        <v>79</v>
      </c>
      <c r="C17" s="54" t="n">
        <v>30.9924</v>
      </c>
      <c r="D17" s="53" t="n">
        <v>4.21655</v>
      </c>
      <c r="E17" s="53" t="n">
        <v>0.0382715</v>
      </c>
      <c r="F17" s="54" t="n">
        <v>-0.397448</v>
      </c>
      <c r="G17" s="54" t="n">
        <f aca="false">D17*$B$9+$B$10</f>
        <v>-0.15433213215761</v>
      </c>
      <c r="H17" s="53" t="n">
        <f aca="false">G17-F17</f>
        <v>0.24311586784239</v>
      </c>
      <c r="J17" s="55" t="n">
        <v>4.21655</v>
      </c>
      <c r="K17" s="53" t="n">
        <v>-0.397448</v>
      </c>
    </row>
    <row r="18" customFormat="false" ht="15" hidden="false" customHeight="false" outlineLevel="0" collapsed="false">
      <c r="A18" s="52" t="n">
        <v>1</v>
      </c>
      <c r="B18" s="53" t="s">
        <v>79</v>
      </c>
      <c r="C18" s="54" t="n">
        <v>20.0126</v>
      </c>
      <c r="D18" s="53" t="n">
        <v>4.51364</v>
      </c>
      <c r="E18" s="53" t="n">
        <v>0.00433456</v>
      </c>
      <c r="F18" s="54" t="n">
        <v>-0.0533566</v>
      </c>
      <c r="G18" s="54" t="n">
        <f aca="false">D18*$B$9+$B$10</f>
        <v>-0.127007111373055</v>
      </c>
      <c r="H18" s="53" t="n">
        <f aca="false">G18-F18</f>
        <v>-0.0736505113730548</v>
      </c>
      <c r="J18" s="55" t="n">
        <v>4.51364</v>
      </c>
      <c r="K18" s="53" t="n">
        <v>-0.0533566</v>
      </c>
    </row>
    <row r="19" customFormat="false" ht="15" hidden="false" customHeight="false" outlineLevel="0" collapsed="false">
      <c r="A19" s="52" t="n">
        <v>1</v>
      </c>
      <c r="B19" s="53" t="s">
        <v>79</v>
      </c>
      <c r="C19" s="54" t="n">
        <v>10.0069</v>
      </c>
      <c r="D19" s="53" t="n">
        <v>5.56909</v>
      </c>
      <c r="E19" s="53" t="n">
        <v>0.0104765</v>
      </c>
      <c r="F19" s="54" t="n">
        <v>-0.228909</v>
      </c>
      <c r="G19" s="54" t="n">
        <f aca="false">D19*$B$9+$B$10</f>
        <v>-0.0299315006589302</v>
      </c>
      <c r="H19" s="53" t="n">
        <f aca="false">G19-F19</f>
        <v>0.19897749934107</v>
      </c>
      <c r="J19" s="55" t="n">
        <v>5.56909</v>
      </c>
      <c r="K19" s="53" t="n">
        <v>-0.228909</v>
      </c>
    </row>
    <row r="20" customFormat="false" ht="15" hidden="false" customHeight="false" outlineLevel="0" collapsed="false">
      <c r="A20" s="52" t="n">
        <v>1</v>
      </c>
      <c r="B20" s="53" t="s">
        <v>79</v>
      </c>
      <c r="C20" s="54" t="n">
        <v>5.03335</v>
      </c>
      <c r="D20" s="53" t="n">
        <v>6.4987</v>
      </c>
      <c r="E20" s="53" t="n">
        <v>0.00961258</v>
      </c>
      <c r="F20" s="54" t="n">
        <v>-0.147299</v>
      </c>
      <c r="G20" s="54" t="n">
        <f aca="false">D20*$B$9+$B$10</f>
        <v>0.0555699048798989</v>
      </c>
      <c r="H20" s="53" t="n">
        <f aca="false">G20-F20</f>
        <v>0.202868904879899</v>
      </c>
      <c r="J20" s="55" t="n">
        <v>6.4987</v>
      </c>
      <c r="K20" s="53" t="n">
        <v>-0.147299</v>
      </c>
    </row>
    <row r="21" customFormat="false" ht="15.75" hidden="false" customHeight="false" outlineLevel="0" collapsed="false">
      <c r="A21" s="52" t="n">
        <v>1</v>
      </c>
      <c r="B21" s="53" t="s">
        <v>79</v>
      </c>
      <c r="C21" s="54" t="n">
        <v>1.99058</v>
      </c>
      <c r="D21" s="53" t="n">
        <v>6.76726</v>
      </c>
      <c r="E21" s="53" t="n">
        <v>0.0067138</v>
      </c>
      <c r="F21" s="54" t="n">
        <v>-0.0837426</v>
      </c>
      <c r="G21" s="54" t="n">
        <f aca="false">D21*$B$9+$B$10</f>
        <v>0.0802708627778431</v>
      </c>
      <c r="H21" s="53" t="n">
        <f aca="false">G21-F21</f>
        <v>0.164013462777843</v>
      </c>
      <c r="J21" s="55" t="n">
        <v>6.76726</v>
      </c>
      <c r="K21" s="53" t="n">
        <v>-0.0837426</v>
      </c>
    </row>
    <row r="22" customFormat="false" ht="15.75" hidden="false" customHeight="false" outlineLevel="0" collapsed="false">
      <c r="A22" s="56" t="n">
        <v>2</v>
      </c>
      <c r="B22" s="53" t="s">
        <v>79</v>
      </c>
      <c r="C22" s="57" t="n">
        <v>38.5922</v>
      </c>
      <c r="D22" s="58" t="n">
        <v>3.19134</v>
      </c>
      <c r="E22" s="58" t="n">
        <v>0.0121334</v>
      </c>
      <c r="F22" s="57" t="n">
        <v>-0.598655</v>
      </c>
      <c r="G22" s="57" t="n">
        <f aca="false">D22*$B$9+$B$10</f>
        <v>-0.248626401767945</v>
      </c>
      <c r="H22" s="58" t="n">
        <f aca="false">G22-F22</f>
        <v>0.350028598232055</v>
      </c>
      <c r="J22" s="55" t="n">
        <v>3.19134</v>
      </c>
      <c r="K22" s="53" t="n">
        <v>-0.598655</v>
      </c>
    </row>
    <row r="23" customFormat="false" ht="15" hidden="false" customHeight="false" outlineLevel="0" collapsed="false">
      <c r="A23" s="52" t="n">
        <v>2</v>
      </c>
      <c r="B23" s="53" t="s">
        <v>79</v>
      </c>
      <c r="C23" s="54" t="n">
        <v>30.032</v>
      </c>
      <c r="D23" s="53" t="n">
        <v>4.50091</v>
      </c>
      <c r="E23" s="53" t="n">
        <v>0.0095597</v>
      </c>
      <c r="F23" s="54" t="n">
        <v>0.129913</v>
      </c>
      <c r="G23" s="54" t="n">
        <f aca="false">D23*$B$9+$B$10</f>
        <v>-0.128177960323162</v>
      </c>
      <c r="H23" s="53" t="n">
        <f aca="false">G23-F23</f>
        <v>-0.258090960323162</v>
      </c>
      <c r="J23" s="55" t="n">
        <v>4.50091</v>
      </c>
      <c r="K23" s="53" t="n">
        <v>0.129913</v>
      </c>
    </row>
    <row r="24" customFormat="false" ht="15" hidden="false" customHeight="false" outlineLevel="0" collapsed="false">
      <c r="A24" s="52" t="n">
        <v>2</v>
      </c>
      <c r="B24" s="53" t="s">
        <v>79</v>
      </c>
      <c r="C24" s="54" t="n">
        <v>20.0151</v>
      </c>
      <c r="D24" s="53" t="n">
        <v>4.79139</v>
      </c>
      <c r="E24" s="53" t="n">
        <v>0.0156162</v>
      </c>
      <c r="F24" s="54" t="n">
        <v>0.0183902</v>
      </c>
      <c r="G24" s="54" t="n">
        <f aca="false">D24*$B$9+$B$10</f>
        <v>-0.101460898027233</v>
      </c>
      <c r="H24" s="53" t="n">
        <f aca="false">G24-F24</f>
        <v>-0.119851098027233</v>
      </c>
      <c r="J24" s="55" t="n">
        <v>4.79139</v>
      </c>
      <c r="K24" s="53" t="n">
        <v>0.0183902</v>
      </c>
    </row>
    <row r="25" customFormat="false" ht="15" hidden="false" customHeight="false" outlineLevel="0" collapsed="false">
      <c r="A25" s="52" t="n">
        <v>2</v>
      </c>
      <c r="B25" s="53" t="s">
        <v>79</v>
      </c>
      <c r="C25" s="54" t="n">
        <v>10.018</v>
      </c>
      <c r="D25" s="53" t="n">
        <v>6.20183</v>
      </c>
      <c r="E25" s="53" t="n">
        <v>0.0946529</v>
      </c>
      <c r="F25" s="54" t="n">
        <v>0.0108342</v>
      </c>
      <c r="G25" s="54" t="n">
        <f aca="false">D25*$B$9+$B$10</f>
        <v>0.0282651187197757</v>
      </c>
      <c r="H25" s="53" t="n">
        <f aca="false">G25-F25</f>
        <v>0.0174309187197757</v>
      </c>
      <c r="J25" s="55" t="n">
        <v>6.20183</v>
      </c>
      <c r="K25" s="53" t="n">
        <v>0.0108342</v>
      </c>
    </row>
    <row r="26" customFormat="false" ht="15" hidden="false" customHeight="false" outlineLevel="0" collapsed="false">
      <c r="A26" s="52" t="n">
        <v>2</v>
      </c>
      <c r="B26" s="53" t="s">
        <v>79</v>
      </c>
      <c r="C26" s="54" t="n">
        <v>5.04422</v>
      </c>
      <c r="D26" s="53" t="n">
        <v>7.8518</v>
      </c>
      <c r="E26" s="53" t="n">
        <v>0.0204172</v>
      </c>
      <c r="F26" s="54" t="n">
        <v>0.346797</v>
      </c>
      <c r="G26" s="54" t="n">
        <f aca="false">D26*$B$9+$B$10</f>
        <v>0.180022042695316</v>
      </c>
      <c r="H26" s="53" t="n">
        <f aca="false">G26-F26</f>
        <v>-0.166774957304684</v>
      </c>
      <c r="J26" s="55" t="n">
        <v>7.8518</v>
      </c>
      <c r="K26" s="53" t="n">
        <v>0.346797</v>
      </c>
    </row>
    <row r="27" customFormat="false" ht="15.75" hidden="false" customHeight="false" outlineLevel="0" collapsed="false">
      <c r="A27" s="52" t="n">
        <v>2</v>
      </c>
      <c r="B27" s="53" t="s">
        <v>79</v>
      </c>
      <c r="C27" s="54" t="n">
        <v>1.99215</v>
      </c>
      <c r="D27" s="53" t="n">
        <v>8.01664</v>
      </c>
      <c r="E27" s="53" t="n">
        <v>0.129962</v>
      </c>
      <c r="F27" s="54" t="n">
        <v>0.320643</v>
      </c>
      <c r="G27" s="54" t="n">
        <f aca="false">D27*$B$9+$B$10</f>
        <v>0.195183294929071</v>
      </c>
      <c r="H27" s="53" t="n">
        <f aca="false">G27-F27</f>
        <v>-0.12545970507093</v>
      </c>
      <c r="J27" s="55" t="n">
        <v>8.01664</v>
      </c>
      <c r="K27" s="53" t="n">
        <v>0.320643</v>
      </c>
    </row>
    <row r="28" customFormat="false" ht="15.75" hidden="false" customHeight="false" outlineLevel="0" collapsed="false">
      <c r="A28" s="56" t="n">
        <v>3</v>
      </c>
      <c r="B28" s="53" t="s">
        <v>79</v>
      </c>
      <c r="C28" s="57" t="n">
        <v>41.9734</v>
      </c>
      <c r="D28" s="58" t="n">
        <v>3.05553</v>
      </c>
      <c r="E28" s="58" t="n">
        <v>0.00756085</v>
      </c>
      <c r="F28" s="57" t="n">
        <v>-0.445469</v>
      </c>
      <c r="G28" s="57" t="n">
        <f aca="false">D28*$B$9+$B$10</f>
        <v>-0.261117603332287</v>
      </c>
      <c r="H28" s="58" t="n">
        <f aca="false">G28-F28</f>
        <v>0.184351396667713</v>
      </c>
      <c r="J28" s="55" t="n">
        <v>3.05553</v>
      </c>
      <c r="K28" s="53" t="n">
        <v>-0.445469</v>
      </c>
    </row>
    <row r="29" customFormat="false" ht="15" hidden="false" customHeight="false" outlineLevel="0" collapsed="false">
      <c r="A29" s="52" t="n">
        <v>3</v>
      </c>
      <c r="B29" s="53" t="s">
        <v>79</v>
      </c>
      <c r="C29" s="54" t="n">
        <v>30.0745</v>
      </c>
      <c r="D29" s="53" t="n">
        <v>4.43407</v>
      </c>
      <c r="E29" s="53" t="n">
        <v>0.0114097</v>
      </c>
      <c r="F29" s="54" t="n">
        <v>0.0860705</v>
      </c>
      <c r="G29" s="54" t="n">
        <f aca="false">D29*$B$9+$B$10</f>
        <v>-0.134325607127968</v>
      </c>
      <c r="H29" s="53" t="n">
        <f aca="false">G29-F29</f>
        <v>-0.220396107127968</v>
      </c>
      <c r="J29" s="55" t="n">
        <v>4.43407</v>
      </c>
      <c r="K29" s="53" t="n">
        <v>0.0860705</v>
      </c>
    </row>
    <row r="30" customFormat="false" ht="15" hidden="false" customHeight="false" outlineLevel="0" collapsed="false">
      <c r="A30" s="52" t="n">
        <v>3</v>
      </c>
      <c r="B30" s="53" t="s">
        <v>79</v>
      </c>
      <c r="C30" s="54" t="n">
        <v>19.9952</v>
      </c>
      <c r="D30" s="53" t="n">
        <v>4.55666</v>
      </c>
      <c r="E30" s="53" t="n">
        <v>0.00721334</v>
      </c>
      <c r="F30" s="54" t="n">
        <v>-0.048336</v>
      </c>
      <c r="G30" s="54" t="n">
        <f aca="false">D30*$B$9+$B$10</f>
        <v>-0.123050322540877</v>
      </c>
      <c r="H30" s="53" t="n">
        <f aca="false">G30-F30</f>
        <v>-0.0747143225408773</v>
      </c>
      <c r="J30" s="55" t="n">
        <v>4.55666</v>
      </c>
      <c r="K30" s="53" t="n">
        <v>-0.048336</v>
      </c>
    </row>
    <row r="31" customFormat="false" ht="15" hidden="false" customHeight="false" outlineLevel="0" collapsed="false">
      <c r="A31" s="52" t="n">
        <v>3</v>
      </c>
      <c r="B31" s="53" t="s">
        <v>79</v>
      </c>
      <c r="C31" s="54" t="n">
        <v>10.0128</v>
      </c>
      <c r="D31" s="53" t="n">
        <v>6.93626</v>
      </c>
      <c r="E31" s="53" t="n">
        <v>0.0153799</v>
      </c>
      <c r="F31" s="54" t="n">
        <v>0.439257</v>
      </c>
      <c r="G31" s="54" t="n">
        <f aca="false">D31*$B$9+$B$10</f>
        <v>0.0958147333645001</v>
      </c>
      <c r="H31" s="53" t="n">
        <f aca="false">G31-F31</f>
        <v>-0.3434422666355</v>
      </c>
      <c r="J31" s="55" t="n">
        <v>6.93626</v>
      </c>
      <c r="K31" s="53" t="n">
        <v>0.439257</v>
      </c>
    </row>
    <row r="32" customFormat="false" ht="15" hidden="false" customHeight="false" outlineLevel="0" collapsed="false">
      <c r="A32" s="52" t="n">
        <v>3</v>
      </c>
      <c r="B32" s="53" t="s">
        <v>79</v>
      </c>
      <c r="C32" s="54" t="n">
        <v>5.02894</v>
      </c>
      <c r="D32" s="53" t="n">
        <v>8.45274</v>
      </c>
      <c r="E32" s="53" t="n">
        <v>0.256672</v>
      </c>
      <c r="F32" s="54" t="n">
        <v>-0.00825787</v>
      </c>
      <c r="G32" s="54" t="n">
        <f aca="false">D32*$B$9+$B$10</f>
        <v>0.235293839087893</v>
      </c>
      <c r="H32" s="53" t="n">
        <f aca="false">G32-F32</f>
        <v>0.243551709087893</v>
      </c>
      <c r="J32" s="55" t="n">
        <v>8.45274</v>
      </c>
      <c r="K32" s="53" t="n">
        <v>-0.00825787</v>
      </c>
    </row>
    <row r="33" customFormat="false" ht="15.75" hidden="false" customHeight="false" outlineLevel="0" collapsed="false">
      <c r="A33" s="52" t="n">
        <v>3</v>
      </c>
      <c r="B33" s="53" t="s">
        <v>79</v>
      </c>
      <c r="C33" s="54" t="n">
        <v>1.93349</v>
      </c>
      <c r="D33" s="53" t="n">
        <v>8.09456</v>
      </c>
      <c r="E33" s="53" t="n">
        <v>0.113276</v>
      </c>
      <c r="F33" s="54" t="n">
        <v>-0.608444</v>
      </c>
      <c r="G33" s="54" t="n">
        <f aca="false">D33*$B$9+$B$10</f>
        <v>0.202350031000741</v>
      </c>
      <c r="H33" s="53" t="n">
        <f aca="false">G33-F33</f>
        <v>0.810794031000741</v>
      </c>
      <c r="J33" s="55" t="n">
        <v>8.09456</v>
      </c>
      <c r="K33" s="53" t="n">
        <v>-0.608444</v>
      </c>
    </row>
    <row r="34" customFormat="false" ht="15.75" hidden="false" customHeight="false" outlineLevel="0" collapsed="false">
      <c r="A34" s="56" t="n">
        <v>4</v>
      </c>
      <c r="B34" s="53" t="s">
        <v>79</v>
      </c>
      <c r="C34" s="57" t="n">
        <v>36.9712</v>
      </c>
      <c r="D34" s="58" t="n">
        <v>3.56175</v>
      </c>
      <c r="E34" s="58" t="n">
        <v>0.0107283</v>
      </c>
      <c r="F34" s="57" t="n">
        <v>-0.501249</v>
      </c>
      <c r="G34" s="57" t="n">
        <f aca="false">D34*$B$9+$B$10</f>
        <v>-0.214557732513486</v>
      </c>
      <c r="H34" s="58" t="n">
        <f aca="false">G34-F34</f>
        <v>0.286691267486514</v>
      </c>
      <c r="J34" s="55" t="n">
        <v>3.56175</v>
      </c>
      <c r="K34" s="53" t="n">
        <v>-0.501249</v>
      </c>
    </row>
    <row r="35" customFormat="false" ht="15" hidden="false" customHeight="false" outlineLevel="0" collapsed="false">
      <c r="A35" s="52" t="n">
        <v>4</v>
      </c>
      <c r="B35" s="53" t="s">
        <v>79</v>
      </c>
      <c r="C35" s="54" t="n">
        <v>30.0469</v>
      </c>
      <c r="D35" s="53" t="n">
        <v>4.00801</v>
      </c>
      <c r="E35" s="53" t="n">
        <v>0.00716323</v>
      </c>
      <c r="F35" s="54" t="n">
        <v>0.0350122</v>
      </c>
      <c r="G35" s="54" t="n">
        <f aca="false">D35*$B$9+$B$10</f>
        <v>-0.173512716608151</v>
      </c>
      <c r="H35" s="53" t="n">
        <f aca="false">G35-F35</f>
        <v>-0.208524916608151</v>
      </c>
      <c r="J35" s="55" t="n">
        <v>4.00801</v>
      </c>
      <c r="K35" s="53" t="n">
        <v>0.0350122</v>
      </c>
    </row>
    <row r="36" customFormat="false" ht="15" hidden="false" customHeight="false" outlineLevel="0" collapsed="false">
      <c r="A36" s="52" t="n">
        <v>4</v>
      </c>
      <c r="B36" s="53" t="s">
        <v>79</v>
      </c>
      <c r="C36" s="54" t="n">
        <v>20.0242</v>
      </c>
      <c r="D36" s="53" t="n">
        <v>4.40129</v>
      </c>
      <c r="E36" s="53" t="n">
        <v>0.0110354</v>
      </c>
      <c r="F36" s="54" t="n">
        <v>-0.0697141</v>
      </c>
      <c r="G36" s="54" t="n">
        <f aca="false">D36*$B$9+$B$10</f>
        <v>-0.137340566168385</v>
      </c>
      <c r="H36" s="53" t="n">
        <f aca="false">G36-F36</f>
        <v>-0.0676264661683855</v>
      </c>
      <c r="J36" s="55" t="n">
        <v>4.40129</v>
      </c>
      <c r="K36" s="53" t="n">
        <v>-0.0697141</v>
      </c>
    </row>
    <row r="37" customFormat="false" ht="15" hidden="false" customHeight="false" outlineLevel="0" collapsed="false">
      <c r="A37" s="52" t="n">
        <v>4</v>
      </c>
      <c r="B37" s="53" t="s">
        <v>79</v>
      </c>
      <c r="C37" s="54" t="n">
        <v>10.015</v>
      </c>
      <c r="D37" s="53" t="n">
        <v>5.79123</v>
      </c>
      <c r="E37" s="53" t="n">
        <v>0.0357007</v>
      </c>
      <c r="F37" s="54" t="n">
        <v>0.423228</v>
      </c>
      <c r="G37" s="54" t="n">
        <f aca="false">D37*$B$9+$B$10</f>
        <v>-0.00950004851620867</v>
      </c>
      <c r="H37" s="53" t="n">
        <f aca="false">G37-F37</f>
        <v>-0.432728048516209</v>
      </c>
      <c r="J37" s="55" t="n">
        <v>5.79123</v>
      </c>
      <c r="K37" s="53" t="n">
        <v>0.423228</v>
      </c>
    </row>
    <row r="38" customFormat="false" ht="15" hidden="false" customHeight="false" outlineLevel="0" collapsed="false">
      <c r="A38" s="52" t="n">
        <v>4</v>
      </c>
      <c r="B38" s="53" t="s">
        <v>79</v>
      </c>
      <c r="C38" s="54" t="n">
        <v>5.09757</v>
      </c>
      <c r="D38" s="53" t="n">
        <v>9.07722</v>
      </c>
      <c r="E38" s="53" t="n">
        <v>0.0499707</v>
      </c>
      <c r="F38" s="54" t="n">
        <v>1.50422</v>
      </c>
      <c r="G38" s="54" t="n">
        <f aca="false">D38*$B$9+$B$10</f>
        <v>0.292730740294731</v>
      </c>
      <c r="H38" s="53" t="n">
        <f aca="false">G38-F38</f>
        <v>-1.21148925970527</v>
      </c>
      <c r="J38" s="55" t="n">
        <v>9.07722</v>
      </c>
      <c r="K38" s="53" t="n">
        <v>1.50422</v>
      </c>
    </row>
    <row r="39" customFormat="false" ht="15.75" hidden="false" customHeight="false" outlineLevel="0" collapsed="false">
      <c r="A39" s="52" t="n">
        <v>4</v>
      </c>
      <c r="B39" s="53" t="s">
        <v>79</v>
      </c>
      <c r="C39" s="54" t="n">
        <v>1.7271</v>
      </c>
      <c r="D39" s="53" t="n">
        <v>8.21977</v>
      </c>
      <c r="E39" s="53" t="n">
        <v>0.0209136</v>
      </c>
      <c r="F39" s="54" t="n">
        <v>-0.300229</v>
      </c>
      <c r="G39" s="54" t="n">
        <f aca="false">D39*$B$9+$B$10</f>
        <v>0.213866291569707</v>
      </c>
      <c r="H39" s="53" t="n">
        <f aca="false">G39-F39</f>
        <v>0.514095291569707</v>
      </c>
      <c r="J39" s="55" t="n">
        <v>8.21977</v>
      </c>
      <c r="K39" s="53" t="n">
        <v>-0.300229</v>
      </c>
    </row>
    <row r="40" customFormat="false" ht="15.75" hidden="false" customHeight="false" outlineLevel="0" collapsed="false">
      <c r="A40" s="56" t="n">
        <v>5</v>
      </c>
      <c r="B40" s="53" t="s">
        <v>79</v>
      </c>
      <c r="C40" s="57" t="n">
        <v>43.3982</v>
      </c>
      <c r="D40" s="58" t="n">
        <v>3.76135</v>
      </c>
      <c r="E40" s="58" t="n">
        <v>0.00847421</v>
      </c>
      <c r="F40" s="57" t="n">
        <v>-0.262647</v>
      </c>
      <c r="G40" s="57" t="n">
        <f aca="false">D40*$B$9+$B$10</f>
        <v>-0.196199409619422</v>
      </c>
      <c r="H40" s="58" t="n">
        <f aca="false">G40-F40</f>
        <v>0.0664475903805777</v>
      </c>
      <c r="J40" s="55" t="n">
        <v>3.76135</v>
      </c>
      <c r="K40" s="53" t="n">
        <v>-0.262647</v>
      </c>
    </row>
    <row r="41" customFormat="false" ht="15" hidden="false" customHeight="false" outlineLevel="0" collapsed="false">
      <c r="A41" s="52" t="n">
        <v>5</v>
      </c>
      <c r="B41" s="53" t="s">
        <v>79</v>
      </c>
      <c r="C41" s="54" t="n">
        <v>30.1955</v>
      </c>
      <c r="D41" s="53" t="n">
        <v>4.04868</v>
      </c>
      <c r="E41" s="53" t="n">
        <v>0.0182052</v>
      </c>
      <c r="F41" s="54" t="n">
        <v>0.0576766</v>
      </c>
      <c r="G41" s="54" t="n">
        <f aca="false">D41*$B$9+$B$10</f>
        <v>-0.169772070355138</v>
      </c>
      <c r="H41" s="53" t="n">
        <f aca="false">G41-F41</f>
        <v>-0.227448670355138</v>
      </c>
      <c r="J41" s="55" t="n">
        <v>4.04868</v>
      </c>
      <c r="K41" s="53" t="n">
        <v>0.0576766</v>
      </c>
    </row>
    <row r="42" customFormat="false" ht="15" hidden="false" customHeight="false" outlineLevel="0" collapsed="false">
      <c r="A42" s="52" t="n">
        <v>5</v>
      </c>
      <c r="B42" s="53" t="s">
        <v>79</v>
      </c>
      <c r="C42" s="54" t="n">
        <v>20.0147</v>
      </c>
      <c r="D42" s="53" t="n">
        <v>5.16097</v>
      </c>
      <c r="E42" s="53" t="n">
        <v>0.0119429</v>
      </c>
      <c r="F42" s="54" t="n">
        <v>0.0129752</v>
      </c>
      <c r="G42" s="54" t="n">
        <f aca="false">D42*$B$9+$B$10</f>
        <v>-0.0674685684922227</v>
      </c>
      <c r="H42" s="53" t="n">
        <f aca="false">G42-F42</f>
        <v>-0.0804437684922227</v>
      </c>
      <c r="J42" s="55" t="n">
        <v>5.16097</v>
      </c>
      <c r="K42" s="53" t="n">
        <v>0.0129752</v>
      </c>
    </row>
    <row r="43" customFormat="false" ht="15" hidden="false" customHeight="false" outlineLevel="0" collapsed="false">
      <c r="A43" s="52" t="n">
        <v>5</v>
      </c>
      <c r="B43" s="53" t="s">
        <v>79</v>
      </c>
      <c r="C43" s="54" t="n">
        <v>10.0292</v>
      </c>
      <c r="D43" s="53" t="n">
        <v>8.89236</v>
      </c>
      <c r="E43" s="53" t="n">
        <v>0.0495063</v>
      </c>
      <c r="F43" s="54" t="n">
        <v>1.08236</v>
      </c>
      <c r="G43" s="54" t="n">
        <f aca="false">D43*$B$9+$B$10</f>
        <v>0.275728137237634</v>
      </c>
      <c r="H43" s="53" t="n">
        <f aca="false">G43-F43</f>
        <v>-0.806631862762366</v>
      </c>
      <c r="J43" s="55" t="n">
        <v>8.89236</v>
      </c>
      <c r="K43" s="53" t="n">
        <v>1.08236</v>
      </c>
    </row>
    <row r="44" customFormat="false" ht="15" hidden="false" customHeight="false" outlineLevel="0" collapsed="false">
      <c r="A44" s="52" t="n">
        <v>5</v>
      </c>
      <c r="B44" s="53" t="s">
        <v>79</v>
      </c>
      <c r="C44" s="54" t="n">
        <v>5.05525</v>
      </c>
      <c r="D44" s="53" t="n">
        <v>8.55136</v>
      </c>
      <c r="E44" s="53" t="n">
        <v>0.0720959</v>
      </c>
      <c r="F44" s="54" t="n">
        <v>-0.173643</v>
      </c>
      <c r="G44" s="54" t="n">
        <f aca="false">D44*$B$9+$B$10</f>
        <v>0.244364469367515</v>
      </c>
      <c r="H44" s="53" t="n">
        <f aca="false">G44-F44</f>
        <v>0.418007469367515</v>
      </c>
      <c r="J44" s="55" t="n">
        <v>8.55136</v>
      </c>
      <c r="K44" s="53" t="n">
        <v>-0.173643</v>
      </c>
    </row>
    <row r="45" customFormat="false" ht="15.75" hidden="false" customHeight="false" outlineLevel="0" collapsed="false">
      <c r="A45" s="52" t="n">
        <v>5</v>
      </c>
      <c r="B45" s="53" t="s">
        <v>79</v>
      </c>
      <c r="C45" s="54" t="n">
        <v>1.43358</v>
      </c>
      <c r="D45" s="53" t="n">
        <v>8.10244</v>
      </c>
      <c r="E45" s="53" t="n">
        <v>0.0184505</v>
      </c>
      <c r="F45" s="54" t="n">
        <v>-0.25656</v>
      </c>
      <c r="G45" s="54" t="n">
        <f aca="false">D45*$B$9+$B$10</f>
        <v>0.203074798457681</v>
      </c>
      <c r="H45" s="53" t="n">
        <f aca="false">G45-F45</f>
        <v>0.459634798457681</v>
      </c>
      <c r="J45" s="55" t="n">
        <v>8.10244</v>
      </c>
      <c r="K45" s="53" t="n">
        <v>-0.25656</v>
      </c>
    </row>
    <row r="46" customFormat="false" ht="15.75" hidden="false" customHeight="false" outlineLevel="0" collapsed="false">
      <c r="A46" s="56" t="n">
        <v>6</v>
      </c>
      <c r="B46" s="53" t="s">
        <v>79</v>
      </c>
      <c r="C46" s="57" t="n">
        <v>46.4866</v>
      </c>
      <c r="D46" s="58" t="n">
        <v>3.91848</v>
      </c>
      <c r="E46" s="58" t="n">
        <v>0.0079682</v>
      </c>
      <c r="F46" s="57" t="n">
        <v>-0.415523</v>
      </c>
      <c r="G46" s="57" t="n">
        <f aca="false">D46*$B$9+$B$10</f>
        <v>-0.181747288996455</v>
      </c>
      <c r="H46" s="58" t="n">
        <f aca="false">G46-F46</f>
        <v>0.233775711003545</v>
      </c>
      <c r="J46" s="55" t="n">
        <v>3.91848</v>
      </c>
      <c r="K46" s="53" t="n">
        <v>-0.415523</v>
      </c>
    </row>
    <row r="47" customFormat="false" ht="15" hidden="false" customHeight="false" outlineLevel="0" collapsed="false">
      <c r="A47" s="52" t="n">
        <v>6</v>
      </c>
      <c r="B47" s="53" t="s">
        <v>79</v>
      </c>
      <c r="C47" s="54" t="n">
        <v>40.0158</v>
      </c>
      <c r="D47" s="53" t="n">
        <v>4.37511</v>
      </c>
      <c r="E47" s="53" t="n">
        <v>0.00984743</v>
      </c>
      <c r="F47" s="54" t="n">
        <v>0.0931077</v>
      </c>
      <c r="G47" s="54" t="n">
        <f aca="false">D47*$B$9+$B$10</f>
        <v>-0.139748486475833</v>
      </c>
      <c r="H47" s="53" t="n">
        <f aca="false">G47-F47</f>
        <v>-0.232856186475833</v>
      </c>
      <c r="J47" s="55" t="n">
        <v>4.37511</v>
      </c>
      <c r="K47" s="53" t="n">
        <v>0.0931077</v>
      </c>
    </row>
    <row r="48" customFormat="false" ht="15" hidden="false" customHeight="false" outlineLevel="0" collapsed="false">
      <c r="A48" s="52" t="n">
        <v>6</v>
      </c>
      <c r="B48" s="53" t="s">
        <v>79</v>
      </c>
      <c r="C48" s="54" t="n">
        <v>30.0301</v>
      </c>
      <c r="D48" s="53" t="n">
        <v>4.67393</v>
      </c>
      <c r="E48" s="53" t="n">
        <v>0.00757317</v>
      </c>
      <c r="F48" s="54" t="n">
        <v>0.0629253</v>
      </c>
      <c r="G48" s="54" t="n">
        <f aca="false">D48*$B$9+$B$10</f>
        <v>-0.112264347962787</v>
      </c>
      <c r="H48" s="53" t="n">
        <f aca="false">G48-F48</f>
        <v>-0.175189647962787</v>
      </c>
      <c r="J48" s="55" t="n">
        <v>4.67393</v>
      </c>
      <c r="K48" s="53" t="n">
        <v>0.0629253</v>
      </c>
    </row>
    <row r="49" customFormat="false" ht="15" hidden="false" customHeight="false" outlineLevel="0" collapsed="false">
      <c r="A49" s="52" t="n">
        <v>6</v>
      </c>
      <c r="B49" s="53" t="s">
        <v>79</v>
      </c>
      <c r="C49" s="54" t="n">
        <v>19.9722</v>
      </c>
      <c r="D49" s="53" t="n">
        <v>4.96482</v>
      </c>
      <c r="E49" s="53" t="n">
        <v>0.00962592</v>
      </c>
      <c r="F49" s="54" t="n">
        <v>0.0618176</v>
      </c>
      <c r="G49" s="54" t="n">
        <f aca="false">D49*$B$9+$B$10</f>
        <v>-0.0855095756849609</v>
      </c>
      <c r="H49" s="53" t="n">
        <f aca="false">G49-F49</f>
        <v>-0.147327175684961</v>
      </c>
      <c r="J49" s="55" t="n">
        <v>4.96482</v>
      </c>
      <c r="K49" s="53" t="n">
        <v>0.0618176</v>
      </c>
    </row>
    <row r="50" customFormat="false" ht="15" hidden="false" customHeight="false" outlineLevel="0" collapsed="false">
      <c r="A50" s="52" t="n">
        <v>6</v>
      </c>
      <c r="B50" s="53" t="s">
        <v>79</v>
      </c>
      <c r="C50" s="54" t="n">
        <v>10.0163</v>
      </c>
      <c r="D50" s="53" t="n">
        <v>6.87688</v>
      </c>
      <c r="E50" s="53" t="n">
        <v>0.0236289</v>
      </c>
      <c r="F50" s="54" t="n">
        <v>0.709876</v>
      </c>
      <c r="G50" s="54" t="n">
        <f aca="false">D50*$B$9+$B$10</f>
        <v>0.0903532242790818</v>
      </c>
      <c r="H50" s="53" t="n">
        <f aca="false">G50-F50</f>
        <v>-0.619522775720918</v>
      </c>
      <c r="J50" s="55" t="n">
        <v>6.87688</v>
      </c>
      <c r="K50" s="53" t="n">
        <v>0.709876</v>
      </c>
    </row>
    <row r="51" customFormat="false" ht="15" hidden="false" customHeight="false" outlineLevel="0" collapsed="false">
      <c r="A51" s="52" t="n">
        <v>6</v>
      </c>
      <c r="B51" s="53" t="s">
        <v>79</v>
      </c>
      <c r="C51" s="54" t="n">
        <v>5.036</v>
      </c>
      <c r="D51" s="53" t="n">
        <v>8.03156</v>
      </c>
      <c r="E51" s="53" t="n">
        <v>0.0267324</v>
      </c>
      <c r="F51" s="54" t="n">
        <v>-0.00643539</v>
      </c>
      <c r="G51" s="54" t="n">
        <f aca="false">D51*$B$9+$B$10</f>
        <v>0.196555570367845</v>
      </c>
      <c r="H51" s="53" t="n">
        <f aca="false">G51-F51</f>
        <v>0.202990960367845</v>
      </c>
      <c r="J51" s="55" t="n">
        <v>8.03156</v>
      </c>
      <c r="K51" s="53" t="n">
        <v>-0.00643539</v>
      </c>
    </row>
    <row r="52" customFormat="false" ht="15.75" hidden="false" customHeight="false" outlineLevel="0" collapsed="false">
      <c r="A52" s="52" t="n">
        <v>6</v>
      </c>
      <c r="B52" s="53" t="s">
        <v>79</v>
      </c>
      <c r="C52" s="54" t="n">
        <v>2.1099</v>
      </c>
      <c r="D52" s="53" t="n">
        <v>8.1006</v>
      </c>
      <c r="E52" s="53" t="n">
        <v>0.0192834</v>
      </c>
      <c r="F52" s="54" t="n">
        <v>-0.158399</v>
      </c>
      <c r="G52" s="54" t="n">
        <f aca="false">D52*$B$9+$B$10</f>
        <v>0.202905563416974</v>
      </c>
      <c r="H52" s="53" t="n">
        <f aca="false">G52-F52</f>
        <v>0.361304563416974</v>
      </c>
      <c r="J52" s="55" t="n">
        <v>8.1006</v>
      </c>
      <c r="K52" s="53" t="n">
        <v>-0.158399</v>
      </c>
    </row>
    <row r="53" customFormat="false" ht="15.75" hidden="false" customHeight="false" outlineLevel="0" collapsed="false">
      <c r="A53" s="56" t="n">
        <v>7</v>
      </c>
      <c r="B53" s="53" t="s">
        <v>79</v>
      </c>
      <c r="C53" s="57" t="n">
        <v>36.21</v>
      </c>
      <c r="D53" s="58" t="n">
        <v>4.39888</v>
      </c>
      <c r="E53" s="58" t="n">
        <v>0.00933825</v>
      </c>
      <c r="F53" s="57" t="n">
        <v>-0.490116</v>
      </c>
      <c r="G53" s="57" t="n">
        <f aca="false">D53*$B$9+$B$10</f>
        <v>-0.137562227281485</v>
      </c>
      <c r="H53" s="58" t="n">
        <f aca="false">G53-F53</f>
        <v>0.352553772718515</v>
      </c>
      <c r="J53" s="55" t="n">
        <v>4.39888</v>
      </c>
      <c r="K53" s="53" t="n">
        <v>-0.490116</v>
      </c>
    </row>
    <row r="54" customFormat="false" ht="15" hidden="false" customHeight="false" outlineLevel="0" collapsed="false">
      <c r="A54" s="52" t="n">
        <v>7</v>
      </c>
      <c r="B54" s="53" t="s">
        <v>79</v>
      </c>
      <c r="C54" s="54" t="n">
        <v>29.9731</v>
      </c>
      <c r="D54" s="53" t="n">
        <v>4.62329</v>
      </c>
      <c r="E54" s="53" t="n">
        <v>0.00713212</v>
      </c>
      <c r="F54" s="54" t="n">
        <v>-0.00770521</v>
      </c>
      <c r="G54" s="54" t="n">
        <f aca="false">D54*$B$9+$B$10</f>
        <v>-0.116921990604848</v>
      </c>
      <c r="H54" s="53" t="n">
        <f aca="false">G54-F54</f>
        <v>-0.109216780604848</v>
      </c>
      <c r="J54" s="55" t="n">
        <v>4.62329</v>
      </c>
      <c r="K54" s="53" t="n">
        <v>-0.00770521</v>
      </c>
    </row>
    <row r="55" customFormat="false" ht="15" hidden="false" customHeight="false" outlineLevel="0" collapsed="false">
      <c r="A55" s="52" t="n">
        <v>7</v>
      </c>
      <c r="B55" s="53" t="s">
        <v>79</v>
      </c>
      <c r="C55" s="54" t="n">
        <v>20.0312</v>
      </c>
      <c r="D55" s="53" t="n">
        <v>5.01836</v>
      </c>
      <c r="E55" s="53" t="n">
        <v>0.0735825</v>
      </c>
      <c r="F55" s="54" t="n">
        <v>0.142357</v>
      </c>
      <c r="G55" s="54" t="n">
        <f aca="false">D55*$B$9+$B$10</f>
        <v>-0.0805852039026554</v>
      </c>
      <c r="H55" s="53" t="n">
        <f aca="false">G55-F55</f>
        <v>-0.222942203902655</v>
      </c>
      <c r="J55" s="55" t="n">
        <v>5.01836</v>
      </c>
      <c r="K55" s="53" t="n">
        <v>0.142357</v>
      </c>
    </row>
    <row r="56" customFormat="false" ht="15" hidden="false" customHeight="false" outlineLevel="0" collapsed="false">
      <c r="A56" s="52" t="n">
        <v>7</v>
      </c>
      <c r="B56" s="53" t="s">
        <v>79</v>
      </c>
      <c r="C56" s="54" t="n">
        <v>10.0228</v>
      </c>
      <c r="D56" s="53" t="n">
        <v>6.95826</v>
      </c>
      <c r="E56" s="53" t="n">
        <v>0.017519</v>
      </c>
      <c r="F56" s="54" t="n">
        <v>0.439257</v>
      </c>
      <c r="G56" s="54" t="n">
        <f aca="false">D56*$B$9+$B$10</f>
        <v>0.0978381958077335</v>
      </c>
      <c r="H56" s="53" t="n">
        <f aca="false">G56-F56</f>
        <v>-0.341418804192267</v>
      </c>
      <c r="J56" s="55" t="n">
        <v>6.95826</v>
      </c>
      <c r="K56" s="53" t="n">
        <v>0.439257</v>
      </c>
    </row>
    <row r="57" customFormat="false" ht="15" hidden="false" customHeight="false" outlineLevel="0" collapsed="false">
      <c r="A57" s="52" t="n">
        <v>7</v>
      </c>
      <c r="B57" s="53" t="s">
        <v>79</v>
      </c>
      <c r="C57" s="54" t="n">
        <v>5.02311</v>
      </c>
      <c r="D57" s="53" t="n">
        <v>6.998</v>
      </c>
      <c r="E57" s="53" t="n">
        <v>0.0110116</v>
      </c>
      <c r="F57" s="54" t="n">
        <v>-0.105004</v>
      </c>
      <c r="G57" s="54" t="n">
        <f aca="false">D57*$B$9+$B$10</f>
        <v>0.101493304784738</v>
      </c>
      <c r="H57" s="53" t="n">
        <f aca="false">G57-F57</f>
        <v>0.206497304784738</v>
      </c>
      <c r="J57" s="55" t="n">
        <v>6.998</v>
      </c>
      <c r="K57" s="53" t="n">
        <v>-0.105004</v>
      </c>
    </row>
    <row r="58" customFormat="false" ht="15.75" hidden="false" customHeight="false" outlineLevel="0" collapsed="false">
      <c r="A58" s="52" t="n">
        <v>7</v>
      </c>
      <c r="B58" s="53" t="s">
        <v>79</v>
      </c>
      <c r="C58" s="54" t="n">
        <v>2.15213</v>
      </c>
      <c r="D58" s="53" t="n">
        <v>7.11539</v>
      </c>
      <c r="E58" s="53" t="n">
        <v>0.028107</v>
      </c>
      <c r="F58" s="54" t="n">
        <v>-0.0266104</v>
      </c>
      <c r="G58" s="54" t="n">
        <f aca="false">D58*$B$9+$B$10</f>
        <v>0.1122903164307</v>
      </c>
      <c r="H58" s="53" t="n">
        <f aca="false">G58-F58</f>
        <v>0.1389007164307</v>
      </c>
      <c r="J58" s="55" t="n">
        <v>7.11539</v>
      </c>
      <c r="K58" s="53" t="n">
        <v>-0.0266104</v>
      </c>
    </row>
    <row r="59" customFormat="false" ht="15.75" hidden="false" customHeight="false" outlineLevel="0" collapsed="false">
      <c r="A59" s="56" t="n">
        <v>8</v>
      </c>
      <c r="B59" s="53" t="s">
        <v>79</v>
      </c>
      <c r="C59" s="57" t="n">
        <v>37.208</v>
      </c>
      <c r="D59" s="58" t="n">
        <v>4.60172</v>
      </c>
      <c r="E59" s="58" t="n">
        <v>0.0113256</v>
      </c>
      <c r="F59" s="57" t="n">
        <v>-0.316282</v>
      </c>
      <c r="G59" s="57" t="n">
        <f aca="false">D59*$B$9+$B$10</f>
        <v>-0.118905903554873</v>
      </c>
      <c r="H59" s="58" t="n">
        <f aca="false">G59-F59</f>
        <v>0.197376096445127</v>
      </c>
      <c r="J59" s="55" t="n">
        <v>4.60172</v>
      </c>
      <c r="K59" s="53" t="n">
        <v>-0.316282</v>
      </c>
    </row>
    <row r="60" customFormat="false" ht="15" hidden="false" customHeight="false" outlineLevel="0" collapsed="false">
      <c r="A60" s="52" t="n">
        <v>8</v>
      </c>
      <c r="B60" s="53" t="s">
        <v>79</v>
      </c>
      <c r="C60" s="54" t="n">
        <v>20.0037</v>
      </c>
      <c r="D60" s="53" t="n">
        <v>5.47949</v>
      </c>
      <c r="E60" s="53" t="n">
        <v>0.00929968</v>
      </c>
      <c r="F60" s="54" t="n">
        <v>0.130494</v>
      </c>
      <c r="G60" s="54" t="n">
        <f aca="false">D60*$B$9+$B$10</f>
        <v>-0.0381725113368264</v>
      </c>
      <c r="H60" s="53" t="n">
        <f aca="false">G60-F60</f>
        <v>-0.168666511336826</v>
      </c>
      <c r="J60" s="55" t="n">
        <v>5.47949</v>
      </c>
      <c r="K60" s="53" t="n">
        <v>0.130494</v>
      </c>
    </row>
    <row r="61" customFormat="false" ht="15" hidden="false" customHeight="false" outlineLevel="0" collapsed="false">
      <c r="A61" s="52" t="n">
        <v>8</v>
      </c>
      <c r="B61" s="53" t="s">
        <v>79</v>
      </c>
      <c r="C61" s="54" t="n">
        <v>10.0012</v>
      </c>
      <c r="D61" s="53" t="n">
        <v>6.41455</v>
      </c>
      <c r="E61" s="53" t="n">
        <v>0.00924158</v>
      </c>
      <c r="F61" s="54" t="n">
        <v>-0.0174522</v>
      </c>
      <c r="G61" s="54" t="n">
        <f aca="false">D61*$B$9+$B$10</f>
        <v>0.047830161034531</v>
      </c>
      <c r="H61" s="53" t="n">
        <f aca="false">G61-F61</f>
        <v>0.065282361034531</v>
      </c>
      <c r="J61" s="55" t="n">
        <v>6.41455</v>
      </c>
      <c r="K61" s="53" t="n">
        <v>-0.0174522</v>
      </c>
    </row>
    <row r="62" customFormat="false" ht="15" hidden="false" customHeight="false" outlineLevel="0" collapsed="false">
      <c r="A62" s="52" t="n">
        <v>8</v>
      </c>
      <c r="B62" s="53" t="s">
        <v>79</v>
      </c>
      <c r="C62" s="54" t="n">
        <v>4.95663</v>
      </c>
      <c r="D62" s="53" t="n">
        <v>7.13264</v>
      </c>
      <c r="E62" s="53" t="n">
        <v>0.11178</v>
      </c>
      <c r="F62" s="54" t="n">
        <v>-0.109361</v>
      </c>
      <c r="G62" s="54" t="n">
        <f aca="false">D62*$B$9+$B$10</f>
        <v>0.113876894937327</v>
      </c>
      <c r="H62" s="53" t="n">
        <f aca="false">G62-F62</f>
        <v>0.223237894937327</v>
      </c>
      <c r="J62" s="55" t="n">
        <v>7.13264</v>
      </c>
      <c r="K62" s="53" t="n">
        <v>-0.109361</v>
      </c>
    </row>
    <row r="63" customFormat="false" ht="15.75" hidden="false" customHeight="false" outlineLevel="0" collapsed="false">
      <c r="A63" s="52" t="n">
        <v>8</v>
      </c>
      <c r="B63" s="53" t="s">
        <v>79</v>
      </c>
      <c r="C63" s="54" t="n">
        <v>1.95156</v>
      </c>
      <c r="D63" s="53" t="n">
        <v>7.23523</v>
      </c>
      <c r="E63" s="53" t="n">
        <v>0.0611063</v>
      </c>
      <c r="F63" s="54" t="n">
        <v>-0.173772</v>
      </c>
      <c r="G63" s="54" t="n">
        <f aca="false">D63*$B$9+$B$10</f>
        <v>0.123312668212387</v>
      </c>
      <c r="H63" s="53" t="n">
        <f aca="false">G63-F63</f>
        <v>0.297084668212387</v>
      </c>
      <c r="J63" s="55" t="n">
        <v>7.23523</v>
      </c>
      <c r="K63" s="53" t="n">
        <v>-0.173772</v>
      </c>
    </row>
    <row r="64" customFormat="false" ht="15.75" hidden="false" customHeight="false" outlineLevel="0" collapsed="false">
      <c r="A64" s="56" t="n">
        <v>9</v>
      </c>
      <c r="B64" s="53" t="s">
        <v>79</v>
      </c>
      <c r="C64" s="57" t="n">
        <v>53.8844</v>
      </c>
      <c r="D64" s="58" t="n">
        <v>4.39629</v>
      </c>
      <c r="E64" s="58" t="n">
        <v>0.0112282</v>
      </c>
      <c r="F64" s="57" t="n">
        <v>-0.261714</v>
      </c>
      <c r="G64" s="57" t="n">
        <f aca="false">D64*$B$9+$B$10</f>
        <v>-0.137800443996393</v>
      </c>
      <c r="H64" s="58" t="n">
        <f aca="false">G64-F64</f>
        <v>0.123913556003607</v>
      </c>
      <c r="J64" s="55" t="n">
        <v>4.39629</v>
      </c>
      <c r="K64" s="53" t="n">
        <v>-0.261714</v>
      </c>
    </row>
    <row r="65" customFormat="false" ht="15" hidden="false" customHeight="false" outlineLevel="0" collapsed="false">
      <c r="A65" s="52" t="n">
        <v>9</v>
      </c>
      <c r="B65" s="53" t="s">
        <v>79</v>
      </c>
      <c r="C65" s="54" t="n">
        <v>40.0987</v>
      </c>
      <c r="D65" s="53" t="n">
        <v>4.77768</v>
      </c>
      <c r="E65" s="53" t="n">
        <v>0.00853277</v>
      </c>
      <c r="F65" s="54" t="n">
        <v>0.191685</v>
      </c>
      <c r="G65" s="54" t="n">
        <f aca="false">D65*$B$9+$B$10</f>
        <v>-0.102721883031629</v>
      </c>
      <c r="H65" s="53" t="n">
        <f aca="false">G65-F65</f>
        <v>-0.294406883031629</v>
      </c>
      <c r="J65" s="55" t="n">
        <v>4.77768</v>
      </c>
      <c r="K65" s="53" t="n">
        <v>0.191685</v>
      </c>
    </row>
    <row r="66" customFormat="false" ht="15" hidden="false" customHeight="false" outlineLevel="0" collapsed="false">
      <c r="A66" s="52" t="n">
        <v>9</v>
      </c>
      <c r="B66" s="53" t="s">
        <v>79</v>
      </c>
      <c r="C66" s="54" t="n">
        <v>29.9722</v>
      </c>
      <c r="D66" s="53" t="n">
        <v>4.94827</v>
      </c>
      <c r="E66" s="53" t="n">
        <v>0.00983945</v>
      </c>
      <c r="F66" s="54" t="n">
        <v>-0.02773</v>
      </c>
      <c r="G66" s="54" t="n">
        <f aca="false">D66*$B$9+$B$10</f>
        <v>-0.087031771295666</v>
      </c>
      <c r="H66" s="53" t="n">
        <f aca="false">G66-F66</f>
        <v>-0.059301771295666</v>
      </c>
      <c r="J66" s="55" t="n">
        <v>4.94827</v>
      </c>
      <c r="K66" s="53" t="n">
        <v>-0.02773</v>
      </c>
    </row>
    <row r="67" customFormat="false" ht="15" hidden="false" customHeight="false" outlineLevel="0" collapsed="false">
      <c r="A67" s="52" t="n">
        <v>9</v>
      </c>
      <c r="B67" s="53" t="s">
        <v>79</v>
      </c>
      <c r="C67" s="54" t="n">
        <v>20.0111</v>
      </c>
      <c r="D67" s="53" t="n">
        <v>5.51166</v>
      </c>
      <c r="E67" s="53" t="n">
        <v>0.0244244</v>
      </c>
      <c r="F67" s="54" t="n">
        <v>0.194664</v>
      </c>
      <c r="G67" s="54" t="n">
        <f aca="false">D67*$B$9+$B$10</f>
        <v>-0.0352136573914256</v>
      </c>
      <c r="H67" s="53" t="n">
        <f aca="false">G67-F67</f>
        <v>-0.229877657391426</v>
      </c>
      <c r="J67" s="55" t="n">
        <v>5.51166</v>
      </c>
      <c r="K67" s="53" t="n">
        <v>0.194664</v>
      </c>
    </row>
    <row r="68" customFormat="false" ht="15" hidden="false" customHeight="false" outlineLevel="0" collapsed="false">
      <c r="A68" s="52" t="n">
        <v>9</v>
      </c>
      <c r="B68" s="53" t="s">
        <v>79</v>
      </c>
      <c r="C68" s="54" t="n">
        <v>10.0188</v>
      </c>
      <c r="D68" s="53" t="n">
        <v>6.67729</v>
      </c>
      <c r="E68" s="53" t="n">
        <v>0.0169781</v>
      </c>
      <c r="F68" s="54" t="n">
        <v>-0.0797095</v>
      </c>
      <c r="G68" s="54" t="n">
        <f aca="false">D68*$B$9+$B$10</f>
        <v>0.0719958211406744</v>
      </c>
      <c r="H68" s="53" t="n">
        <f aca="false">G68-F68</f>
        <v>0.151705321140674</v>
      </c>
      <c r="J68" s="55" t="n">
        <v>6.67729</v>
      </c>
      <c r="K68" s="53" t="n">
        <v>-0.0797095</v>
      </c>
    </row>
    <row r="69" customFormat="false" ht="15" hidden="false" customHeight="false" outlineLevel="0" collapsed="false">
      <c r="A69" s="52" t="n">
        <v>9</v>
      </c>
      <c r="B69" s="53" t="s">
        <v>79</v>
      </c>
      <c r="C69" s="54" t="n">
        <v>4.97006</v>
      </c>
      <c r="D69" s="53" t="n">
        <v>6.98224</v>
      </c>
      <c r="E69" s="53" t="n">
        <v>0.0126877</v>
      </c>
      <c r="F69" s="54" t="n">
        <v>0.0292449</v>
      </c>
      <c r="G69" s="54" t="n">
        <f aca="false">D69*$B$9+$B$10</f>
        <v>0.100043769870858</v>
      </c>
      <c r="H69" s="53" t="n">
        <f aca="false">G69-F69</f>
        <v>0.0707988698708579</v>
      </c>
      <c r="J69" s="55" t="n">
        <v>6.98224</v>
      </c>
      <c r="K69" s="53" t="n">
        <v>0.0292449</v>
      </c>
    </row>
    <row r="70" customFormat="false" ht="15.75" hidden="false" customHeight="false" outlineLevel="0" collapsed="false">
      <c r="A70" s="52" t="n">
        <v>9</v>
      </c>
      <c r="B70" s="53" t="s">
        <v>79</v>
      </c>
      <c r="C70" s="54" t="n">
        <v>1.7926</v>
      </c>
      <c r="D70" s="53" t="n">
        <v>6.89439</v>
      </c>
      <c r="E70" s="53" t="n">
        <v>0.00924247</v>
      </c>
      <c r="F70" s="54" t="n">
        <v>-0.140605</v>
      </c>
      <c r="G70" s="54" t="n">
        <f aca="false">D70*$B$9+$B$10</f>
        <v>0.0919637164327644</v>
      </c>
      <c r="H70" s="53" t="n">
        <f aca="false">G70-F70</f>
        <v>0.232568716432764</v>
      </c>
      <c r="J70" s="59" t="n">
        <v>6.89439</v>
      </c>
      <c r="K70" s="60" t="n">
        <v>-0.140605</v>
      </c>
    </row>
    <row r="71" customFormat="false" ht="15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549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549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549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5528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5528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5528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20:54:58Z</dcterms:created>
  <dc:creator>Gatien, Germaine</dc:creator>
  <dc:description/>
  <dc:language>en-US</dc:language>
  <cp:lastModifiedBy>G, Gatien</cp:lastModifiedBy>
  <dcterms:modified xsi:type="dcterms:W3CDTF">2020-04-15T20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