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8.xml.rels" ContentType="application/vnd.openxmlformats-package.relationships+xml"/>
  <Override PartName="/xl/drawings/_rels/drawing66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drawing128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67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9</definedName>
    <definedName function="false" hidden="false" localSheetId="3" name="known_ys" vbProcedure="false">Fit_1!$K$17:$K$29</definedName>
    <definedName function="false" hidden="false" localSheetId="5" name="known_xs" vbProcedure="false">Fit_2!$J$17:$J$70</definedName>
    <definedName function="false" hidden="false" localSheetId="5" name="known_ys" vbProcedure="false">Fit_2!$K$1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3">
  <si>
    <t xml:space="preserve"># Channels=</t>
  </si>
  <si>
    <t xml:space="preserve">COMPARE Version 3.6.1</t>
  </si>
  <si>
    <t xml:space="preserve">Run at 2020/04/14 13:31:5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Oxygen_Dissolved_SBE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43-0006.mrg</t>
  </si>
  <si>
    <t xml:space="preserve">2019-043-0006.sam</t>
  </si>
  <si>
    <t xml:space="preserve"> 2019-043-0015.mrg</t>
  </si>
  <si>
    <t xml:space="preserve">2019-043-0015.sam</t>
  </si>
  <si>
    <t xml:space="preserve"> 2019-043-0021.mrg</t>
  </si>
  <si>
    <t xml:space="preserve">2019-043-0021.sam</t>
  </si>
  <si>
    <t xml:space="preserve"> 2019-043-0031.mrg</t>
  </si>
  <si>
    <t xml:space="preserve">2019-043-0031.sam</t>
  </si>
  <si>
    <t xml:space="preserve"> 2019-043-0035.mrg</t>
  </si>
  <si>
    <t xml:space="preserve">2019-043-0035.sam</t>
  </si>
  <si>
    <t xml:space="preserve"> 2019-043-0038.mrg</t>
  </si>
  <si>
    <t xml:space="preserve">2019-043-0038.sam</t>
  </si>
  <si>
    <t xml:space="preserve"> 2019-043-0042.mrg</t>
  </si>
  <si>
    <t xml:space="preserve">2019-043-0042.sam</t>
  </si>
  <si>
    <t xml:space="preserve"> 2019-043-0044.mrg</t>
  </si>
  <si>
    <t xml:space="preserve">2019-043-0044.sam</t>
  </si>
  <si>
    <t xml:space="preserve"> 2019-043-0046.mrg</t>
  </si>
  <si>
    <t xml:space="preserve">2019-043-004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43 initial comparison with offset forced to =0 and outliers removed based on residuals
(DOX_CTD - DOX_BOT) vs. DOX_CTD</a:t>
            </a:r>
          </a:p>
        </c:rich>
      </c:tx>
      <c:layout>
        <c:manualLayout>
          <c:xMode val="edge"/>
          <c:yMode val="edge"/>
          <c:x val="0.11086627781378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28926333981422"/>
          <c:h val="0.859682661059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70</c:f>
              <c:numCache>
                <c:formatCode>General</c:formatCode>
                <c:ptCount val="54"/>
                <c:pt idx="0">
                  <c:v>4.07322</c:v>
                </c:pt>
                <c:pt idx="1">
                  <c:v>4.36026</c:v>
                </c:pt>
                <c:pt idx="2">
                  <c:v>5.37976</c:v>
                </c:pt>
                <c:pt idx="3">
                  <c:v>6.27771</c:v>
                </c:pt>
                <c:pt idx="4">
                  <c:v>6.5372</c:v>
                </c:pt>
                <c:pt idx="5">
                  <c:v>3.08282</c:v>
                </c:pt>
                <c:pt idx="6">
                  <c:v>4.34787</c:v>
                </c:pt>
                <c:pt idx="7">
                  <c:v>4.62849</c:v>
                </c:pt>
                <c:pt idx="8">
                  <c:v>5.99097</c:v>
                </c:pt>
                <c:pt idx="9">
                  <c:v>7.58471</c:v>
                </c:pt>
                <c:pt idx="10">
                  <c:v>7.74404</c:v>
                </c:pt>
                <c:pt idx="11">
                  <c:v>2.9515</c:v>
                </c:pt>
                <c:pt idx="12">
                  <c:v>4.28336</c:v>
                </c:pt>
                <c:pt idx="13">
                  <c:v>4.40174</c:v>
                </c:pt>
                <c:pt idx="14">
                  <c:v>6.70038</c:v>
                </c:pt>
                <c:pt idx="15">
                  <c:v>8.1653</c:v>
                </c:pt>
                <c:pt idx="16">
                  <c:v>7.8193</c:v>
                </c:pt>
                <c:pt idx="17">
                  <c:v>3.44058</c:v>
                </c:pt>
                <c:pt idx="18">
                  <c:v>3.8718</c:v>
                </c:pt>
                <c:pt idx="19">
                  <c:v>4.25154</c:v>
                </c:pt>
                <c:pt idx="20">
                  <c:v>5.59422</c:v>
                </c:pt>
                <c:pt idx="21">
                  <c:v>8.76856</c:v>
                </c:pt>
                <c:pt idx="22">
                  <c:v>7.94027</c:v>
                </c:pt>
                <c:pt idx="23">
                  <c:v>3.63347</c:v>
                </c:pt>
                <c:pt idx="24">
                  <c:v>3.91103</c:v>
                </c:pt>
                <c:pt idx="25">
                  <c:v>4.98548</c:v>
                </c:pt>
                <c:pt idx="26">
                  <c:v>8.58996</c:v>
                </c:pt>
                <c:pt idx="27">
                  <c:v>8.26058</c:v>
                </c:pt>
                <c:pt idx="28">
                  <c:v>7.82692</c:v>
                </c:pt>
                <c:pt idx="29">
                  <c:v>3.78534</c:v>
                </c:pt>
                <c:pt idx="30">
                  <c:v>4.22632</c:v>
                </c:pt>
                <c:pt idx="31">
                  <c:v>4.51495</c:v>
                </c:pt>
                <c:pt idx="32">
                  <c:v>4.7959</c:v>
                </c:pt>
                <c:pt idx="33">
                  <c:v>6.6431</c:v>
                </c:pt>
                <c:pt idx="34">
                  <c:v>7.75835</c:v>
                </c:pt>
                <c:pt idx="35">
                  <c:v>7.82524</c:v>
                </c:pt>
                <c:pt idx="36">
                  <c:v>4.24928</c:v>
                </c:pt>
                <c:pt idx="37">
                  <c:v>4.46618</c:v>
                </c:pt>
                <c:pt idx="38">
                  <c:v>4.84762</c:v>
                </c:pt>
                <c:pt idx="39">
                  <c:v>6.72168</c:v>
                </c:pt>
                <c:pt idx="40">
                  <c:v>6.76009</c:v>
                </c:pt>
                <c:pt idx="41">
                  <c:v>6.87347</c:v>
                </c:pt>
                <c:pt idx="42">
                  <c:v>4.44538</c:v>
                </c:pt>
                <c:pt idx="43">
                  <c:v>5.29328</c:v>
                </c:pt>
                <c:pt idx="44">
                  <c:v>6.19642</c:v>
                </c:pt>
                <c:pt idx="45">
                  <c:v>6.8901</c:v>
                </c:pt>
                <c:pt idx="46">
                  <c:v>6.98921</c:v>
                </c:pt>
                <c:pt idx="47">
                  <c:v>4.24673</c:v>
                </c:pt>
                <c:pt idx="48">
                  <c:v>4.61524</c:v>
                </c:pt>
                <c:pt idx="49">
                  <c:v>4.78013</c:v>
                </c:pt>
                <c:pt idx="50">
                  <c:v>5.32421</c:v>
                </c:pt>
                <c:pt idx="51">
                  <c:v>6.45024</c:v>
                </c:pt>
                <c:pt idx="52">
                  <c:v>6.74485</c:v>
                </c:pt>
                <c:pt idx="53">
                  <c:v>6.6599</c:v>
                </c:pt>
              </c:numCache>
            </c:numRef>
          </c:xVal>
          <c:yVal>
            <c:numRef>
              <c:f>Fit_1!$F$17:$F$70</c:f>
              <c:numCache>
                <c:formatCode>General</c:formatCode>
                <c:ptCount val="54"/>
                <c:pt idx="0">
                  <c:v>-0.540776</c:v>
                </c:pt>
                <c:pt idx="1">
                  <c:v>-0.206743</c:v>
                </c:pt>
                <c:pt idx="2">
                  <c:v>-0.418245</c:v>
                </c:pt>
                <c:pt idx="3">
                  <c:v>-0.368295</c:v>
                </c:pt>
                <c:pt idx="4">
                  <c:v>-0.313805</c:v>
                </c:pt>
                <c:pt idx="5">
                  <c:v>-0.707183</c:v>
                </c:pt>
                <c:pt idx="6">
                  <c:v>-0.0231285</c:v>
                </c:pt>
                <c:pt idx="7">
                  <c:v>-0.14451</c:v>
                </c:pt>
                <c:pt idx="8">
                  <c:v>-0.200033</c:v>
                </c:pt>
                <c:pt idx="9">
                  <c:v>0.0797052</c:v>
                </c:pt>
                <c:pt idx="10">
                  <c:v>0.0480413</c:v>
                </c:pt>
                <c:pt idx="11">
                  <c:v>-0.549498</c:v>
                </c:pt>
                <c:pt idx="12">
                  <c:v>-0.0646391</c:v>
                </c:pt>
                <c:pt idx="13">
                  <c:v>-0.203261</c:v>
                </c:pt>
                <c:pt idx="14">
                  <c:v>0.203377</c:v>
                </c:pt>
                <c:pt idx="15">
                  <c:v>-0.295697</c:v>
                </c:pt>
                <c:pt idx="16">
                  <c:v>-0.883701</c:v>
                </c:pt>
                <c:pt idx="17">
                  <c:v>-0.622423</c:v>
                </c:pt>
                <c:pt idx="18">
                  <c:v>-0.101203</c:v>
                </c:pt>
                <c:pt idx="19">
                  <c:v>-0.219461</c:v>
                </c:pt>
                <c:pt idx="20">
                  <c:v>0.22622</c:v>
                </c:pt>
                <c:pt idx="21">
                  <c:v>1.19556</c:v>
                </c:pt>
                <c:pt idx="22">
                  <c:v>-0.579735</c:v>
                </c:pt>
                <c:pt idx="23">
                  <c:v>-0.390527</c:v>
                </c:pt>
                <c:pt idx="24">
                  <c:v>-0.0799668</c:v>
                </c:pt>
                <c:pt idx="25">
                  <c:v>-0.162523</c:v>
                </c:pt>
                <c:pt idx="26">
                  <c:v>0.779963</c:v>
                </c:pt>
                <c:pt idx="27">
                  <c:v>-0.464424</c:v>
                </c:pt>
                <c:pt idx="28">
                  <c:v>-0.532083</c:v>
                </c:pt>
                <c:pt idx="29">
                  <c:v>-0.548656</c:v>
                </c:pt>
                <c:pt idx="30">
                  <c:v>-0.0556808</c:v>
                </c:pt>
                <c:pt idx="31">
                  <c:v>-0.0960498</c:v>
                </c:pt>
                <c:pt idx="32">
                  <c:v>-0.107104</c:v>
                </c:pt>
                <c:pt idx="33">
                  <c:v>0.476104</c:v>
                </c:pt>
                <c:pt idx="34">
                  <c:v>-0.279652</c:v>
                </c:pt>
                <c:pt idx="35">
                  <c:v>-0.433764</c:v>
                </c:pt>
                <c:pt idx="36">
                  <c:v>-0.639718</c:v>
                </c:pt>
                <c:pt idx="37">
                  <c:v>-0.164817</c:v>
                </c:pt>
                <c:pt idx="38">
                  <c:v>-0.0283775</c:v>
                </c:pt>
                <c:pt idx="39">
                  <c:v>0.202681</c:v>
                </c:pt>
                <c:pt idx="40">
                  <c:v>-0.342909</c:v>
                </c:pt>
                <c:pt idx="41">
                  <c:v>-0.268527</c:v>
                </c:pt>
                <c:pt idx="42">
                  <c:v>-0.472622</c:v>
                </c:pt>
                <c:pt idx="43">
                  <c:v>-0.0557218</c:v>
                </c:pt>
                <c:pt idx="44">
                  <c:v>-0.235577</c:v>
                </c:pt>
                <c:pt idx="45">
                  <c:v>-0.351901</c:v>
                </c:pt>
                <c:pt idx="46">
                  <c:v>-0.419793</c:v>
                </c:pt>
                <c:pt idx="47">
                  <c:v>-0.41127</c:v>
                </c:pt>
                <c:pt idx="48">
                  <c:v>0.0292406</c:v>
                </c:pt>
                <c:pt idx="49">
                  <c:v>-0.195871</c:v>
                </c:pt>
                <c:pt idx="50">
                  <c:v>0.00721169</c:v>
                </c:pt>
                <c:pt idx="51">
                  <c:v>-0.306755</c:v>
                </c:pt>
                <c:pt idx="52">
                  <c:v>-0.208145</c:v>
                </c:pt>
                <c:pt idx="53">
                  <c:v>-0.375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1!$J$17:$J$70</c:f>
              <c:numCache>
                <c:formatCode>General</c:formatCode>
                <c:ptCount val="54"/>
                <c:pt idx="0">
                  <c:v>4.36026</c:v>
                </c:pt>
                <c:pt idx="1">
                  <c:v>6.5372</c:v>
                </c:pt>
                <c:pt idx="2">
                  <c:v>5.99097</c:v>
                </c:pt>
                <c:pt idx="3">
                  <c:v>4.40174</c:v>
                </c:pt>
                <c:pt idx="4">
                  <c:v>4.25154</c:v>
                </c:pt>
                <c:pt idx="5">
                  <c:v>4.98548</c:v>
                </c:pt>
                <c:pt idx="6">
                  <c:v>7.75835</c:v>
                </c:pt>
                <c:pt idx="7">
                  <c:v>4.46618</c:v>
                </c:pt>
                <c:pt idx="8">
                  <c:v>6.87347</c:v>
                </c:pt>
                <c:pt idx="9">
                  <c:v>6.19642</c:v>
                </c:pt>
                <c:pt idx="10">
                  <c:v>4.78013</c:v>
                </c:pt>
                <c:pt idx="11">
                  <c:v>6.45024</c:v>
                </c:pt>
                <c:pt idx="12">
                  <c:v>6.74485</c:v>
                </c:pt>
              </c:numCache>
            </c:numRef>
          </c:xVal>
          <c:yVal>
            <c:numRef>
              <c:f>Fit_1!$K$17:$K$70</c:f>
              <c:numCache>
                <c:formatCode>General</c:formatCode>
                <c:ptCount val="54"/>
                <c:pt idx="0">
                  <c:v>-0.206743</c:v>
                </c:pt>
                <c:pt idx="1">
                  <c:v>-0.313805</c:v>
                </c:pt>
                <c:pt idx="2">
                  <c:v>-0.200033</c:v>
                </c:pt>
                <c:pt idx="3">
                  <c:v>-0.203261</c:v>
                </c:pt>
                <c:pt idx="4">
                  <c:v>-0.219461</c:v>
                </c:pt>
                <c:pt idx="5">
                  <c:v>-0.162523</c:v>
                </c:pt>
                <c:pt idx="6">
                  <c:v>-0.279652</c:v>
                </c:pt>
                <c:pt idx="7">
                  <c:v>-0.164817</c:v>
                </c:pt>
                <c:pt idx="8">
                  <c:v>-0.268527</c:v>
                </c:pt>
                <c:pt idx="9">
                  <c:v>-0.235577</c:v>
                </c:pt>
                <c:pt idx="10">
                  <c:v>-0.195871</c:v>
                </c:pt>
                <c:pt idx="11">
                  <c:v>-0.306755</c:v>
                </c:pt>
                <c:pt idx="12">
                  <c:v>-0.208145</c:v>
                </c:pt>
              </c:numCache>
            </c:numRef>
          </c:yVal>
          <c:smooth val="0"/>
        </c:ser>
        <c:axId val="53271362"/>
        <c:axId val="26988489"/>
      </c:scatterChart>
      <c:valAx>
        <c:axId val="53271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13026571613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88489"/>
        <c:crossesAt val="0"/>
        <c:crossBetween val="midCat"/>
      </c:valAx>
      <c:valAx>
        <c:axId val="26988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5806410501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13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291855692374"/>
          <c:y val="0.489326451284012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Pressure</a:t>
            </a:r>
          </a:p>
        </c:rich>
      </c:tx>
      <c:layout>
        <c:manualLayout>
          <c:xMode val="edge"/>
          <c:yMode val="edge"/>
          <c:x val="0.34884424281702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45560596241089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70</c:f>
              <c:numCache>
                <c:formatCode>General</c:formatCode>
                <c:ptCount val="54"/>
                <c:pt idx="0">
                  <c:v>30.9924</c:v>
                </c:pt>
                <c:pt idx="1">
                  <c:v>20.0126</c:v>
                </c:pt>
                <c:pt idx="2">
                  <c:v>10.0069</c:v>
                </c:pt>
                <c:pt idx="3">
                  <c:v>5.03335</c:v>
                </c:pt>
                <c:pt idx="4">
                  <c:v>1.99058</c:v>
                </c:pt>
                <c:pt idx="5">
                  <c:v>38.5922</c:v>
                </c:pt>
                <c:pt idx="6">
                  <c:v>30.032</c:v>
                </c:pt>
                <c:pt idx="7">
                  <c:v>20.0151</c:v>
                </c:pt>
                <c:pt idx="8">
                  <c:v>10.018</c:v>
                </c:pt>
                <c:pt idx="9">
                  <c:v>5.04422</c:v>
                </c:pt>
                <c:pt idx="10">
                  <c:v>1.99215</c:v>
                </c:pt>
                <c:pt idx="11">
                  <c:v>41.9734</c:v>
                </c:pt>
                <c:pt idx="12">
                  <c:v>30.0745</c:v>
                </c:pt>
                <c:pt idx="13">
                  <c:v>19.9952</c:v>
                </c:pt>
                <c:pt idx="14">
                  <c:v>10.0128</c:v>
                </c:pt>
                <c:pt idx="15">
                  <c:v>5.02894</c:v>
                </c:pt>
                <c:pt idx="16">
                  <c:v>1.93349</c:v>
                </c:pt>
                <c:pt idx="17">
                  <c:v>36.9712</c:v>
                </c:pt>
                <c:pt idx="18">
                  <c:v>30.0469</c:v>
                </c:pt>
                <c:pt idx="19">
                  <c:v>20.0242</c:v>
                </c:pt>
                <c:pt idx="20">
                  <c:v>10.015</c:v>
                </c:pt>
                <c:pt idx="21">
                  <c:v>5.09757</c:v>
                </c:pt>
                <c:pt idx="22">
                  <c:v>1.7271</c:v>
                </c:pt>
                <c:pt idx="23">
                  <c:v>43.3982</c:v>
                </c:pt>
                <c:pt idx="24">
                  <c:v>30.1955</c:v>
                </c:pt>
                <c:pt idx="25">
                  <c:v>20.0147</c:v>
                </c:pt>
                <c:pt idx="26">
                  <c:v>10.0292</c:v>
                </c:pt>
                <c:pt idx="27">
                  <c:v>5.05525</c:v>
                </c:pt>
                <c:pt idx="28">
                  <c:v>1.43358</c:v>
                </c:pt>
                <c:pt idx="29">
                  <c:v>46.4866</c:v>
                </c:pt>
                <c:pt idx="30">
                  <c:v>40.0158</c:v>
                </c:pt>
                <c:pt idx="31">
                  <c:v>30.0301</c:v>
                </c:pt>
                <c:pt idx="32">
                  <c:v>19.9722</c:v>
                </c:pt>
                <c:pt idx="33">
                  <c:v>10.0163</c:v>
                </c:pt>
                <c:pt idx="34">
                  <c:v>5.036</c:v>
                </c:pt>
                <c:pt idx="35">
                  <c:v>2.1099</c:v>
                </c:pt>
                <c:pt idx="36">
                  <c:v>36.21</c:v>
                </c:pt>
                <c:pt idx="37">
                  <c:v>29.9731</c:v>
                </c:pt>
                <c:pt idx="38">
                  <c:v>20.0312</c:v>
                </c:pt>
                <c:pt idx="39">
                  <c:v>10.0228</c:v>
                </c:pt>
                <c:pt idx="40">
                  <c:v>5.02311</c:v>
                </c:pt>
                <c:pt idx="41">
                  <c:v>2.15213</c:v>
                </c:pt>
                <c:pt idx="42">
                  <c:v>37.208</c:v>
                </c:pt>
                <c:pt idx="43">
                  <c:v>20.0037</c:v>
                </c:pt>
                <c:pt idx="44">
                  <c:v>10.0012</c:v>
                </c:pt>
                <c:pt idx="45">
                  <c:v>4.95663</c:v>
                </c:pt>
                <c:pt idx="46">
                  <c:v>1.95156</c:v>
                </c:pt>
                <c:pt idx="47">
                  <c:v>53.8844</c:v>
                </c:pt>
                <c:pt idx="48">
                  <c:v>40.0987</c:v>
                </c:pt>
                <c:pt idx="49">
                  <c:v>29.9722</c:v>
                </c:pt>
                <c:pt idx="50">
                  <c:v>20.0111</c:v>
                </c:pt>
                <c:pt idx="51">
                  <c:v>10.0188</c:v>
                </c:pt>
                <c:pt idx="52">
                  <c:v>4.97006</c:v>
                </c:pt>
                <c:pt idx="53">
                  <c:v>1.7926</c:v>
                </c:pt>
              </c:numCache>
            </c:numRef>
          </c:xVal>
          <c:yVal>
            <c:numRef>
              <c:f>Fit_2!$F$17:$F$70</c:f>
              <c:numCache>
                <c:formatCode>General</c:formatCode>
                <c:ptCount val="54"/>
                <c:pt idx="0">
                  <c:v>-0.540776</c:v>
                </c:pt>
                <c:pt idx="1">
                  <c:v>-0.206743</c:v>
                </c:pt>
                <c:pt idx="2">
                  <c:v>-0.418245</c:v>
                </c:pt>
                <c:pt idx="3">
                  <c:v>-0.368295</c:v>
                </c:pt>
                <c:pt idx="4">
                  <c:v>-0.313805</c:v>
                </c:pt>
                <c:pt idx="5">
                  <c:v>-0.707183</c:v>
                </c:pt>
                <c:pt idx="6">
                  <c:v>-0.0231285</c:v>
                </c:pt>
                <c:pt idx="7">
                  <c:v>-0.14451</c:v>
                </c:pt>
                <c:pt idx="8">
                  <c:v>-0.200033</c:v>
                </c:pt>
                <c:pt idx="9">
                  <c:v>0.0797052</c:v>
                </c:pt>
                <c:pt idx="10">
                  <c:v>0.0480413</c:v>
                </c:pt>
                <c:pt idx="11">
                  <c:v>-0.549498</c:v>
                </c:pt>
                <c:pt idx="12">
                  <c:v>-0.0646391</c:v>
                </c:pt>
                <c:pt idx="13">
                  <c:v>-0.203261</c:v>
                </c:pt>
                <c:pt idx="14">
                  <c:v>0.203377</c:v>
                </c:pt>
                <c:pt idx="15">
                  <c:v>-0.295697</c:v>
                </c:pt>
                <c:pt idx="16">
                  <c:v>-0.883701</c:v>
                </c:pt>
                <c:pt idx="17">
                  <c:v>-0.622423</c:v>
                </c:pt>
                <c:pt idx="18">
                  <c:v>-0.101203</c:v>
                </c:pt>
                <c:pt idx="19">
                  <c:v>-0.219461</c:v>
                </c:pt>
                <c:pt idx="20">
                  <c:v>0.22622</c:v>
                </c:pt>
                <c:pt idx="21">
                  <c:v>1.19556</c:v>
                </c:pt>
                <c:pt idx="22">
                  <c:v>-0.579735</c:v>
                </c:pt>
                <c:pt idx="23">
                  <c:v>-0.390527</c:v>
                </c:pt>
                <c:pt idx="24">
                  <c:v>-0.0799668</c:v>
                </c:pt>
                <c:pt idx="25">
                  <c:v>-0.162523</c:v>
                </c:pt>
                <c:pt idx="26">
                  <c:v>0.779963</c:v>
                </c:pt>
                <c:pt idx="27">
                  <c:v>-0.464424</c:v>
                </c:pt>
                <c:pt idx="28">
                  <c:v>-0.532083</c:v>
                </c:pt>
                <c:pt idx="29">
                  <c:v>-0.548656</c:v>
                </c:pt>
                <c:pt idx="30">
                  <c:v>-0.0556808</c:v>
                </c:pt>
                <c:pt idx="31">
                  <c:v>-0.0960498</c:v>
                </c:pt>
                <c:pt idx="32">
                  <c:v>-0.107104</c:v>
                </c:pt>
                <c:pt idx="33">
                  <c:v>0.476104</c:v>
                </c:pt>
                <c:pt idx="34">
                  <c:v>-0.279652</c:v>
                </c:pt>
                <c:pt idx="35">
                  <c:v>-0.433764</c:v>
                </c:pt>
                <c:pt idx="36">
                  <c:v>-0.639718</c:v>
                </c:pt>
                <c:pt idx="37">
                  <c:v>-0.164817</c:v>
                </c:pt>
                <c:pt idx="38">
                  <c:v>-0.0283775</c:v>
                </c:pt>
                <c:pt idx="39">
                  <c:v>0.202681</c:v>
                </c:pt>
                <c:pt idx="40">
                  <c:v>-0.342909</c:v>
                </c:pt>
                <c:pt idx="41">
                  <c:v>-0.268527</c:v>
                </c:pt>
                <c:pt idx="42">
                  <c:v>-0.472622</c:v>
                </c:pt>
                <c:pt idx="43">
                  <c:v>-0.0557218</c:v>
                </c:pt>
                <c:pt idx="44">
                  <c:v>-0.235577</c:v>
                </c:pt>
                <c:pt idx="45">
                  <c:v>-0.351901</c:v>
                </c:pt>
                <c:pt idx="46">
                  <c:v>-0.419793</c:v>
                </c:pt>
                <c:pt idx="47">
                  <c:v>-0.41127</c:v>
                </c:pt>
                <c:pt idx="48">
                  <c:v>0.0292406</c:v>
                </c:pt>
                <c:pt idx="49">
                  <c:v>-0.195871</c:v>
                </c:pt>
                <c:pt idx="50">
                  <c:v>0.00721169</c:v>
                </c:pt>
                <c:pt idx="51">
                  <c:v>-0.306755</c:v>
                </c:pt>
                <c:pt idx="52">
                  <c:v>-0.208145</c:v>
                </c:pt>
                <c:pt idx="53">
                  <c:v>-0.375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70</c:f>
              <c:numCache>
                <c:formatCode>General</c:formatCode>
                <c:ptCount val="54"/>
                <c:pt idx="0">
                  <c:v>30.9924</c:v>
                </c:pt>
                <c:pt idx="1">
                  <c:v>20.0126</c:v>
                </c:pt>
                <c:pt idx="2">
                  <c:v>10.0069</c:v>
                </c:pt>
                <c:pt idx="3">
                  <c:v>5.03335</c:v>
                </c:pt>
                <c:pt idx="4">
                  <c:v>1.99058</c:v>
                </c:pt>
                <c:pt idx="5">
                  <c:v>38.5922</c:v>
                </c:pt>
                <c:pt idx="6">
                  <c:v>30.032</c:v>
                </c:pt>
                <c:pt idx="7">
                  <c:v>20.0151</c:v>
                </c:pt>
                <c:pt idx="8">
                  <c:v>10.018</c:v>
                </c:pt>
                <c:pt idx="9">
                  <c:v>5.04422</c:v>
                </c:pt>
                <c:pt idx="10">
                  <c:v>1.99215</c:v>
                </c:pt>
                <c:pt idx="11">
                  <c:v>41.9734</c:v>
                </c:pt>
                <c:pt idx="12">
                  <c:v>30.0745</c:v>
                </c:pt>
                <c:pt idx="13">
                  <c:v>19.9952</c:v>
                </c:pt>
                <c:pt idx="14">
                  <c:v>10.0128</c:v>
                </c:pt>
                <c:pt idx="15">
                  <c:v>5.02894</c:v>
                </c:pt>
                <c:pt idx="16">
                  <c:v>1.93349</c:v>
                </c:pt>
                <c:pt idx="17">
                  <c:v>36.9712</c:v>
                </c:pt>
                <c:pt idx="18">
                  <c:v>30.0469</c:v>
                </c:pt>
                <c:pt idx="19">
                  <c:v>20.0242</c:v>
                </c:pt>
                <c:pt idx="20">
                  <c:v>10.015</c:v>
                </c:pt>
                <c:pt idx="21">
                  <c:v>5.09757</c:v>
                </c:pt>
                <c:pt idx="22">
                  <c:v>1.7271</c:v>
                </c:pt>
                <c:pt idx="23">
                  <c:v>43.3982</c:v>
                </c:pt>
                <c:pt idx="24">
                  <c:v>30.1955</c:v>
                </c:pt>
                <c:pt idx="25">
                  <c:v>20.0147</c:v>
                </c:pt>
                <c:pt idx="26">
                  <c:v>10.0292</c:v>
                </c:pt>
                <c:pt idx="27">
                  <c:v>5.05525</c:v>
                </c:pt>
                <c:pt idx="28">
                  <c:v>1.43358</c:v>
                </c:pt>
                <c:pt idx="29">
                  <c:v>46.4866</c:v>
                </c:pt>
                <c:pt idx="30">
                  <c:v>40.0158</c:v>
                </c:pt>
                <c:pt idx="31">
                  <c:v>30.0301</c:v>
                </c:pt>
                <c:pt idx="32">
                  <c:v>19.9722</c:v>
                </c:pt>
                <c:pt idx="33">
                  <c:v>10.0163</c:v>
                </c:pt>
                <c:pt idx="34">
                  <c:v>5.036</c:v>
                </c:pt>
                <c:pt idx="35">
                  <c:v>2.1099</c:v>
                </c:pt>
                <c:pt idx="36">
                  <c:v>36.21</c:v>
                </c:pt>
                <c:pt idx="37">
                  <c:v>29.9731</c:v>
                </c:pt>
                <c:pt idx="38">
                  <c:v>20.0312</c:v>
                </c:pt>
                <c:pt idx="39">
                  <c:v>10.0228</c:v>
                </c:pt>
                <c:pt idx="40">
                  <c:v>5.02311</c:v>
                </c:pt>
                <c:pt idx="41">
                  <c:v>2.15213</c:v>
                </c:pt>
                <c:pt idx="42">
                  <c:v>37.208</c:v>
                </c:pt>
                <c:pt idx="43">
                  <c:v>20.0037</c:v>
                </c:pt>
                <c:pt idx="44">
                  <c:v>10.0012</c:v>
                </c:pt>
                <c:pt idx="45">
                  <c:v>4.95663</c:v>
                </c:pt>
                <c:pt idx="46">
                  <c:v>1.95156</c:v>
                </c:pt>
                <c:pt idx="47">
                  <c:v>53.8844</c:v>
                </c:pt>
                <c:pt idx="48">
                  <c:v>40.0987</c:v>
                </c:pt>
                <c:pt idx="49">
                  <c:v>29.9722</c:v>
                </c:pt>
                <c:pt idx="50">
                  <c:v>20.0111</c:v>
                </c:pt>
                <c:pt idx="51">
                  <c:v>10.0188</c:v>
                </c:pt>
                <c:pt idx="52">
                  <c:v>4.97006</c:v>
                </c:pt>
                <c:pt idx="53">
                  <c:v>1.7926</c:v>
                </c:pt>
              </c:numCache>
            </c:numRef>
          </c:xVal>
          <c:yVal>
            <c:numRef>
              <c:f>Fit_2!$K$17:$K$70</c:f>
              <c:numCache>
                <c:formatCode>General</c:formatCode>
                <c:ptCount val="54"/>
                <c:pt idx="0">
                  <c:v>-0.540776</c:v>
                </c:pt>
                <c:pt idx="1">
                  <c:v>-0.206743</c:v>
                </c:pt>
                <c:pt idx="2">
                  <c:v>-0.418245</c:v>
                </c:pt>
                <c:pt idx="3">
                  <c:v>-0.368295</c:v>
                </c:pt>
                <c:pt idx="4">
                  <c:v>-0.313805</c:v>
                </c:pt>
                <c:pt idx="5">
                  <c:v>-0.707183</c:v>
                </c:pt>
                <c:pt idx="6">
                  <c:v>-0.0231285</c:v>
                </c:pt>
                <c:pt idx="7">
                  <c:v>-0.14451</c:v>
                </c:pt>
                <c:pt idx="8">
                  <c:v>-0.200033</c:v>
                </c:pt>
                <c:pt idx="9">
                  <c:v>0.0797052</c:v>
                </c:pt>
                <c:pt idx="10">
                  <c:v>0.0480413</c:v>
                </c:pt>
                <c:pt idx="11">
                  <c:v>-0.549498</c:v>
                </c:pt>
                <c:pt idx="12">
                  <c:v>-0.0646391</c:v>
                </c:pt>
                <c:pt idx="13">
                  <c:v>-0.203261</c:v>
                </c:pt>
                <c:pt idx="14">
                  <c:v>0.203377</c:v>
                </c:pt>
                <c:pt idx="15">
                  <c:v>-0.295697</c:v>
                </c:pt>
                <c:pt idx="16">
                  <c:v>-0.883701</c:v>
                </c:pt>
                <c:pt idx="17">
                  <c:v>-0.622423</c:v>
                </c:pt>
                <c:pt idx="18">
                  <c:v>-0.101203</c:v>
                </c:pt>
                <c:pt idx="19">
                  <c:v>-0.219461</c:v>
                </c:pt>
                <c:pt idx="20">
                  <c:v>0.22622</c:v>
                </c:pt>
                <c:pt idx="21">
                  <c:v>1.19556</c:v>
                </c:pt>
                <c:pt idx="22">
                  <c:v>-0.579735</c:v>
                </c:pt>
                <c:pt idx="23">
                  <c:v>-0.390527</c:v>
                </c:pt>
                <c:pt idx="24">
                  <c:v>-0.0799668</c:v>
                </c:pt>
                <c:pt idx="25">
                  <c:v>-0.162523</c:v>
                </c:pt>
                <c:pt idx="26">
                  <c:v>0.779963</c:v>
                </c:pt>
                <c:pt idx="27">
                  <c:v>-0.464424</c:v>
                </c:pt>
                <c:pt idx="28">
                  <c:v>-0.532083</c:v>
                </c:pt>
                <c:pt idx="29">
                  <c:v>-0.548656</c:v>
                </c:pt>
                <c:pt idx="30">
                  <c:v>-0.0556808</c:v>
                </c:pt>
                <c:pt idx="31">
                  <c:v>-0.0960498</c:v>
                </c:pt>
                <c:pt idx="32">
                  <c:v>-0.107104</c:v>
                </c:pt>
                <c:pt idx="33">
                  <c:v>0.476104</c:v>
                </c:pt>
                <c:pt idx="34">
                  <c:v>-0.279652</c:v>
                </c:pt>
                <c:pt idx="35">
                  <c:v>-0.433764</c:v>
                </c:pt>
                <c:pt idx="36">
                  <c:v>-0.639718</c:v>
                </c:pt>
                <c:pt idx="37">
                  <c:v>-0.164817</c:v>
                </c:pt>
                <c:pt idx="38">
                  <c:v>-0.0283775</c:v>
                </c:pt>
                <c:pt idx="39">
                  <c:v>0.202681</c:v>
                </c:pt>
                <c:pt idx="40">
                  <c:v>-0.342909</c:v>
                </c:pt>
                <c:pt idx="41">
                  <c:v>-0.268527</c:v>
                </c:pt>
                <c:pt idx="42">
                  <c:v>-0.472622</c:v>
                </c:pt>
                <c:pt idx="43">
                  <c:v>-0.0557218</c:v>
                </c:pt>
                <c:pt idx="44">
                  <c:v>-0.235577</c:v>
                </c:pt>
                <c:pt idx="45">
                  <c:v>-0.351901</c:v>
                </c:pt>
                <c:pt idx="46">
                  <c:v>-0.419793</c:v>
                </c:pt>
                <c:pt idx="47">
                  <c:v>-0.41127</c:v>
                </c:pt>
                <c:pt idx="48">
                  <c:v>0.0292406</c:v>
                </c:pt>
                <c:pt idx="49">
                  <c:v>-0.195871</c:v>
                </c:pt>
                <c:pt idx="50">
                  <c:v>0.00721169</c:v>
                </c:pt>
                <c:pt idx="51">
                  <c:v>-0.306755</c:v>
                </c:pt>
                <c:pt idx="52">
                  <c:v>-0.208145</c:v>
                </c:pt>
                <c:pt idx="53">
                  <c:v>-0.375103</c:v>
                </c:pt>
              </c:numCache>
            </c:numRef>
          </c:yVal>
          <c:smooth val="0"/>
        </c:ser>
        <c:axId val="6953884"/>
        <c:axId val="15729646"/>
      </c:scatterChart>
      <c:valAx>
        <c:axId val="6953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1728235039965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29646"/>
        <c:crossesAt val="0"/>
        <c:crossBetween val="midCat"/>
      </c:valAx>
      <c:valAx>
        <c:axId val="157296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0066908812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8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654352992007"/>
          <c:y val="0.490792072898745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<Relationship Id="rId24" Type="http://schemas.openxmlformats.org/officeDocument/2006/relationships/ctrlProp" Target="../ctrlProps/ctrlProps89.xml"/><Relationship Id="rId25" Type="http://schemas.openxmlformats.org/officeDocument/2006/relationships/ctrlProp" Target="../ctrlProps/ctrlProps90.xml"/><Relationship Id="rId26" Type="http://schemas.openxmlformats.org/officeDocument/2006/relationships/ctrlProp" Target="../ctrlProps/ctrlProps91.xml"/><Relationship Id="rId27" Type="http://schemas.openxmlformats.org/officeDocument/2006/relationships/ctrlProp" Target="../ctrlProps/ctrlProps92.xml"/><Relationship Id="rId28" Type="http://schemas.openxmlformats.org/officeDocument/2006/relationships/ctrlProp" Target="../ctrlProps/ctrlProps93.xml"/><Relationship Id="rId29" Type="http://schemas.openxmlformats.org/officeDocument/2006/relationships/ctrlProp" Target="../ctrlProps/ctrlProps94.xml"/><Relationship Id="rId30" Type="http://schemas.openxmlformats.org/officeDocument/2006/relationships/ctrlProp" Target="../ctrlProps/ctrlProps95.xml"/><Relationship Id="rId31" Type="http://schemas.openxmlformats.org/officeDocument/2006/relationships/ctrlProp" Target="../ctrlProps/ctrlProps96.xml"/><Relationship Id="rId32" Type="http://schemas.openxmlformats.org/officeDocument/2006/relationships/ctrlProp" Target="../ctrlProps/ctrlProps97.xml"/><Relationship Id="rId33" Type="http://schemas.openxmlformats.org/officeDocument/2006/relationships/ctrlProp" Target="../ctrlProps/ctrlProps98.xml"/><Relationship Id="rId34" Type="http://schemas.openxmlformats.org/officeDocument/2006/relationships/ctrlProp" Target="../ctrlProps/ctrlProps99.xml"/><Relationship Id="rId35" Type="http://schemas.openxmlformats.org/officeDocument/2006/relationships/ctrlProp" Target="../ctrlProps/ctrlProps100.xml"/><Relationship Id="rId36" Type="http://schemas.openxmlformats.org/officeDocument/2006/relationships/ctrlProp" Target="../ctrlProps/ctrlProps101.xml"/><Relationship Id="rId37" Type="http://schemas.openxmlformats.org/officeDocument/2006/relationships/ctrlProp" Target="../ctrlProps/ctrlProps102.xml"/><Relationship Id="rId38" Type="http://schemas.openxmlformats.org/officeDocument/2006/relationships/ctrlProp" Target="../ctrlProps/ctrlProps103.xml"/><Relationship Id="rId39" Type="http://schemas.openxmlformats.org/officeDocument/2006/relationships/ctrlProp" Target="../ctrlProps/ctrlProps104.xml"/><Relationship Id="rId40" Type="http://schemas.openxmlformats.org/officeDocument/2006/relationships/ctrlProp" Target="../ctrlProps/ctrlProps105.xml"/><Relationship Id="rId41" Type="http://schemas.openxmlformats.org/officeDocument/2006/relationships/ctrlProp" Target="../ctrlProps/ctrlProps106.xml"/><Relationship Id="rId42" Type="http://schemas.openxmlformats.org/officeDocument/2006/relationships/ctrlProp" Target="../ctrlProps/ctrlProps107.xml"/><Relationship Id="rId43" Type="http://schemas.openxmlformats.org/officeDocument/2006/relationships/ctrlProp" Target="../ctrlProps/ctrlProps108.xml"/><Relationship Id="rId44" Type="http://schemas.openxmlformats.org/officeDocument/2006/relationships/ctrlProp" Target="../ctrlProps/ctrlProps109.xml"/><Relationship Id="rId45" Type="http://schemas.openxmlformats.org/officeDocument/2006/relationships/ctrlProp" Target="../ctrlProps/ctrlProps110.xml"/><Relationship Id="rId46" Type="http://schemas.openxmlformats.org/officeDocument/2006/relationships/ctrlProp" Target="../ctrlProps/ctrlProps111.xml"/><Relationship Id="rId47" Type="http://schemas.openxmlformats.org/officeDocument/2006/relationships/ctrlProp" Target="../ctrlProps/ctrlProps112.xml"/><Relationship Id="rId48" Type="http://schemas.openxmlformats.org/officeDocument/2006/relationships/ctrlProp" Target="../ctrlProps/ctrlProps113.xml"/><Relationship Id="rId49" Type="http://schemas.openxmlformats.org/officeDocument/2006/relationships/ctrlProp" Target="../ctrlProps/ctrlProps114.xml"/><Relationship Id="rId50" Type="http://schemas.openxmlformats.org/officeDocument/2006/relationships/ctrlProp" Target="../ctrlProps/ctrlProps115.xml"/><Relationship Id="rId51" Type="http://schemas.openxmlformats.org/officeDocument/2006/relationships/ctrlProp" Target="../ctrlProps/ctrlProps116.xml"/><Relationship Id="rId52" Type="http://schemas.openxmlformats.org/officeDocument/2006/relationships/ctrlProp" Target="../ctrlProps/ctrlProps117.xml"/><Relationship Id="rId53" Type="http://schemas.openxmlformats.org/officeDocument/2006/relationships/ctrlProp" Target="../ctrlProps/ctrlProps118.xml"/><Relationship Id="rId54" Type="http://schemas.openxmlformats.org/officeDocument/2006/relationships/ctrlProp" Target="../ctrlProps/ctrlProps119.xml"/><Relationship Id="rId55" Type="http://schemas.openxmlformats.org/officeDocument/2006/relationships/ctrlProp" Target="../ctrlProps/ctrlProps120.xml"/><Relationship Id="rId56" Type="http://schemas.openxmlformats.org/officeDocument/2006/relationships/ctrlProp" Target="../ctrlProps/ctrlProps121.xml"/><Relationship Id="rId57" Type="http://schemas.openxmlformats.org/officeDocument/2006/relationships/ctrlProp" Target="../ctrlProps/ctrlProps122.xml"/><Relationship Id="rId58" Type="http://schemas.openxmlformats.org/officeDocument/2006/relationships/ctrlProp" Target="../ctrlProps/ctrlProps123.xml"/><Relationship Id="rId59" Type="http://schemas.openxmlformats.org/officeDocument/2006/relationships/ctrlProp" Target="../ctrlProps/ctrlProps124.xml"/><Relationship Id="rId60" Type="http://schemas.openxmlformats.org/officeDocument/2006/relationships/ctrlProp" Target="../ctrlProps/ctrlProps125.xml"/><Relationship Id="rId61" Type="http://schemas.openxmlformats.org/officeDocument/2006/relationships/ctrlProp" Target="../ctrlProps/ctrlProps126.xml"/><Relationship Id="rId62" Type="http://schemas.openxmlformats.org/officeDocument/2006/relationships/ctrlProp" Target="../ctrlProps/ctrlProps1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14" t="s">
        <v>16</v>
      </c>
      <c r="K9" s="13" t="s">
        <v>15</v>
      </c>
    </row>
    <row r="10" customFormat="false" ht="15.75" hidden="false" customHeight="false" outlineLevel="0" collapsed="false">
      <c r="A10" s="15" t="s">
        <v>17</v>
      </c>
      <c r="B10" s="16" t="s">
        <v>17</v>
      </c>
      <c r="C10" s="16" t="s">
        <v>18</v>
      </c>
      <c r="D10" s="17" t="s">
        <v>19</v>
      </c>
      <c r="E10" s="18" t="s">
        <v>20</v>
      </c>
      <c r="F10" s="17" t="s">
        <v>21</v>
      </c>
      <c r="G10" s="16" t="s">
        <v>22</v>
      </c>
      <c r="H10" s="17" t="s">
        <v>19</v>
      </c>
      <c r="I10" s="18" t="s">
        <v>20</v>
      </c>
      <c r="J10" s="17" t="s">
        <v>21</v>
      </c>
      <c r="K10" s="16" t="s">
        <v>22</v>
      </c>
    </row>
    <row r="11" customFormat="false" ht="15" hidden="false" customHeight="false" outlineLevel="0" collapsed="false">
      <c r="A11" s="19" t="s">
        <v>23</v>
      </c>
      <c r="B11" s="20" t="s">
        <v>24</v>
      </c>
      <c r="C11" s="20" t="n">
        <v>241</v>
      </c>
      <c r="D11" s="21" t="n">
        <v>30.992</v>
      </c>
      <c r="E11" s="22" t="n">
        <v>30.9924</v>
      </c>
      <c r="F11" s="21" t="n">
        <v>0.0283841</v>
      </c>
      <c r="G11" s="20" t="n">
        <v>0.000442505</v>
      </c>
      <c r="H11" s="21" t="n">
        <v>4.614</v>
      </c>
      <c r="I11" s="22" t="n">
        <v>4.07322</v>
      </c>
      <c r="J11" s="21" t="n">
        <v>0.0369406</v>
      </c>
      <c r="K11" s="20" t="n">
        <v>-0.540776</v>
      </c>
    </row>
    <row r="12" customFormat="false" ht="15" hidden="false" customHeight="false" outlineLevel="0" collapsed="false">
      <c r="A12" s="23" t="s">
        <v>23</v>
      </c>
      <c r="B12" s="24" t="s">
        <v>24</v>
      </c>
      <c r="C12" s="24" t="n">
        <v>241</v>
      </c>
      <c r="D12" s="25" t="n">
        <v>20.013</v>
      </c>
      <c r="E12" s="1" t="n">
        <v>20.0126</v>
      </c>
      <c r="F12" s="25" t="n">
        <v>0.0305957</v>
      </c>
      <c r="G12" s="24" t="n">
        <v>-0.000419617</v>
      </c>
      <c r="H12" s="25" t="n">
        <v>4.567</v>
      </c>
      <c r="I12" s="1" t="n">
        <v>4.36026</v>
      </c>
      <c r="J12" s="25" t="n">
        <v>0.00391156</v>
      </c>
      <c r="K12" s="24" t="n">
        <v>-0.206743</v>
      </c>
    </row>
    <row r="13" customFormat="false" ht="15" hidden="false" customHeight="false" outlineLevel="0" collapsed="false">
      <c r="A13" s="23" t="s">
        <v>23</v>
      </c>
      <c r="B13" s="24" t="s">
        <v>24</v>
      </c>
      <c r="C13" s="24" t="n">
        <v>241</v>
      </c>
      <c r="D13" s="25" t="n">
        <v>10.007</v>
      </c>
      <c r="E13" s="1" t="n">
        <v>10.0069</v>
      </c>
      <c r="F13" s="25" t="n">
        <v>0.0267448</v>
      </c>
      <c r="G13" s="24" t="n">
        <v>-5.81741E-005</v>
      </c>
      <c r="H13" s="25" t="n">
        <v>5.798</v>
      </c>
      <c r="I13" s="1" t="n">
        <v>5.37976</v>
      </c>
      <c r="J13" s="25" t="n">
        <v>0.0100947</v>
      </c>
      <c r="K13" s="24" t="n">
        <v>-0.418245</v>
      </c>
    </row>
    <row r="14" customFormat="false" ht="15" hidden="false" customHeight="false" outlineLevel="0" collapsed="false">
      <c r="A14" s="23" t="s">
        <v>23</v>
      </c>
      <c r="B14" s="24" t="s">
        <v>24</v>
      </c>
      <c r="C14" s="24" t="n">
        <v>241</v>
      </c>
      <c r="D14" s="25" t="n">
        <v>5.033</v>
      </c>
      <c r="E14" s="1" t="n">
        <v>5.03335</v>
      </c>
      <c r="F14" s="25" t="n">
        <v>0.027568</v>
      </c>
      <c r="G14" s="24" t="n">
        <v>0.000348568</v>
      </c>
      <c r="H14" s="25" t="n">
        <v>6.646</v>
      </c>
      <c r="I14" s="1" t="n">
        <v>6.27771</v>
      </c>
      <c r="J14" s="25" t="n">
        <v>0.00930729</v>
      </c>
      <c r="K14" s="24" t="n">
        <v>-0.368295</v>
      </c>
    </row>
    <row r="15" customFormat="false" ht="15.75" hidden="false" customHeight="false" outlineLevel="0" collapsed="false">
      <c r="A15" s="26" t="s">
        <v>23</v>
      </c>
      <c r="B15" s="27" t="s">
        <v>24</v>
      </c>
      <c r="C15" s="27" t="n">
        <v>241</v>
      </c>
      <c r="D15" s="28" t="n">
        <v>1.991</v>
      </c>
      <c r="E15" s="29" t="n">
        <v>1.99058</v>
      </c>
      <c r="F15" s="28" t="n">
        <v>0.0308813</v>
      </c>
      <c r="G15" s="27" t="n">
        <v>-0.00041914</v>
      </c>
      <c r="H15" s="28" t="n">
        <v>6.851</v>
      </c>
      <c r="I15" s="29" t="n">
        <v>6.5372</v>
      </c>
      <c r="J15" s="28" t="n">
        <v>0.00658085</v>
      </c>
      <c r="K15" s="27" t="n">
        <v>-0.313805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9" t="s">
        <v>25</v>
      </c>
      <c r="B17" s="20" t="s">
        <v>26</v>
      </c>
      <c r="C17" s="20" t="n">
        <v>241</v>
      </c>
      <c r="D17" s="21" t="n">
        <v>38.592</v>
      </c>
      <c r="E17" s="22" t="n">
        <v>38.5922</v>
      </c>
      <c r="F17" s="21" t="n">
        <v>0.0260653</v>
      </c>
      <c r="G17" s="20" t="n">
        <v>0.000152588</v>
      </c>
      <c r="H17" s="21" t="n">
        <v>3.79</v>
      </c>
      <c r="I17" s="22" t="n">
        <v>3.08282</v>
      </c>
      <c r="J17" s="21" t="n">
        <v>0.011699</v>
      </c>
      <c r="K17" s="20" t="n">
        <v>-0.707183</v>
      </c>
    </row>
    <row r="18" customFormat="false" ht="15" hidden="false" customHeight="false" outlineLevel="0" collapsed="false">
      <c r="A18" s="23" t="s">
        <v>25</v>
      </c>
      <c r="B18" s="24" t="s">
        <v>26</v>
      </c>
      <c r="C18" s="24" t="n">
        <v>241</v>
      </c>
      <c r="D18" s="25" t="n">
        <v>30.032</v>
      </c>
      <c r="E18" s="1" t="n">
        <v>30.032</v>
      </c>
      <c r="F18" s="25" t="n">
        <v>0.0330804</v>
      </c>
      <c r="G18" s="24" t="n">
        <v>-3.24249E-005</v>
      </c>
      <c r="H18" s="25" t="n">
        <v>4.371</v>
      </c>
      <c r="I18" s="1" t="n">
        <v>4.34787</v>
      </c>
      <c r="J18" s="25" t="n">
        <v>0.00931421</v>
      </c>
      <c r="K18" s="24" t="n">
        <v>-0.0231285</v>
      </c>
    </row>
    <row r="19" customFormat="false" ht="15" hidden="false" customHeight="false" outlineLevel="0" collapsed="false">
      <c r="A19" s="23" t="s">
        <v>25</v>
      </c>
      <c r="B19" s="24" t="s">
        <v>26</v>
      </c>
      <c r="C19" s="24" t="n">
        <v>241</v>
      </c>
      <c r="D19" s="25" t="n">
        <v>20.015</v>
      </c>
      <c r="E19" s="1" t="n">
        <v>20.0151</v>
      </c>
      <c r="F19" s="25" t="n">
        <v>0.0288839</v>
      </c>
      <c r="G19" s="24" t="n">
        <v>7.05719E-005</v>
      </c>
      <c r="H19" s="25" t="n">
        <v>4.773</v>
      </c>
      <c r="I19" s="1" t="n">
        <v>4.62849</v>
      </c>
      <c r="J19" s="25" t="n">
        <v>0.0151115</v>
      </c>
      <c r="K19" s="24" t="n">
        <v>-0.14451</v>
      </c>
    </row>
    <row r="20" customFormat="false" ht="15" hidden="false" customHeight="false" outlineLevel="0" collapsed="false">
      <c r="A20" s="23" t="s">
        <v>25</v>
      </c>
      <c r="B20" s="24" t="s">
        <v>26</v>
      </c>
      <c r="C20" s="24" t="n">
        <v>241</v>
      </c>
      <c r="D20" s="25" t="n">
        <v>10.018</v>
      </c>
      <c r="E20" s="1" t="n">
        <v>10.018</v>
      </c>
      <c r="F20" s="25" t="n">
        <v>0.0271183</v>
      </c>
      <c r="G20" s="24" t="n">
        <v>-3.8147E-006</v>
      </c>
      <c r="H20" s="25" t="n">
        <v>6.191</v>
      </c>
      <c r="I20" s="1" t="n">
        <v>5.99097</v>
      </c>
      <c r="J20" s="25" t="n">
        <v>0.0914334</v>
      </c>
      <c r="K20" s="24" t="n">
        <v>-0.200033</v>
      </c>
    </row>
    <row r="21" customFormat="false" ht="15" hidden="false" customHeight="false" outlineLevel="0" collapsed="false">
      <c r="A21" s="23" t="s">
        <v>25</v>
      </c>
      <c r="B21" s="24" t="s">
        <v>26</v>
      </c>
      <c r="C21" s="24" t="n">
        <v>241</v>
      </c>
      <c r="D21" s="25" t="n">
        <v>5.044</v>
      </c>
      <c r="E21" s="1" t="n">
        <v>5.04422</v>
      </c>
      <c r="F21" s="25" t="n">
        <v>0.0277642</v>
      </c>
      <c r="G21" s="24" t="n">
        <v>0.000219822</v>
      </c>
      <c r="H21" s="25" t="n">
        <v>7.505</v>
      </c>
      <c r="I21" s="1" t="n">
        <v>7.58471</v>
      </c>
      <c r="J21" s="25" t="n">
        <v>0.0197739</v>
      </c>
      <c r="K21" s="24" t="n">
        <v>0.0797052</v>
      </c>
    </row>
    <row r="22" customFormat="false" ht="15.75" hidden="false" customHeight="false" outlineLevel="0" collapsed="false">
      <c r="A22" s="26" t="s">
        <v>25</v>
      </c>
      <c r="B22" s="27" t="s">
        <v>26</v>
      </c>
      <c r="C22" s="27" t="n">
        <v>241</v>
      </c>
      <c r="D22" s="28" t="n">
        <v>1.992</v>
      </c>
      <c r="E22" s="29" t="n">
        <v>1.99215</v>
      </c>
      <c r="F22" s="28" t="n">
        <v>0.0284739</v>
      </c>
      <c r="G22" s="27" t="n">
        <v>0.000153542</v>
      </c>
      <c r="H22" s="28" t="n">
        <v>7.696</v>
      </c>
      <c r="I22" s="29" t="n">
        <v>7.74404</v>
      </c>
      <c r="J22" s="28" t="n">
        <v>0.125614</v>
      </c>
      <c r="K22" s="27" t="n">
        <v>0.0480413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7</v>
      </c>
      <c r="B24" s="20" t="s">
        <v>28</v>
      </c>
      <c r="C24" s="20" t="n">
        <v>241</v>
      </c>
      <c r="D24" s="21" t="n">
        <v>41.973</v>
      </c>
      <c r="E24" s="22" t="n">
        <v>41.9734</v>
      </c>
      <c r="F24" s="21" t="n">
        <v>0.0234067</v>
      </c>
      <c r="G24" s="20" t="n">
        <v>0.000411987</v>
      </c>
      <c r="H24" s="21" t="n">
        <v>3.501</v>
      </c>
      <c r="I24" s="22" t="n">
        <v>2.9515</v>
      </c>
      <c r="J24" s="21" t="n">
        <v>0.00743142</v>
      </c>
      <c r="K24" s="20" t="n">
        <v>-0.549498</v>
      </c>
    </row>
    <row r="25" customFormat="false" ht="15" hidden="false" customHeight="false" outlineLevel="0" collapsed="false">
      <c r="A25" s="23" t="s">
        <v>27</v>
      </c>
      <c r="B25" s="24" t="s">
        <v>28</v>
      </c>
      <c r="C25" s="24" t="n">
        <v>241</v>
      </c>
      <c r="D25" s="25" t="n">
        <v>30.074</v>
      </c>
      <c r="E25" s="1" t="n">
        <v>30.0745</v>
      </c>
      <c r="F25" s="25" t="n">
        <v>0.0347028</v>
      </c>
      <c r="G25" s="24" t="n">
        <v>0.000453949</v>
      </c>
      <c r="H25" s="25" t="n">
        <v>4.348</v>
      </c>
      <c r="I25" s="1" t="n">
        <v>4.28336</v>
      </c>
      <c r="J25" s="25" t="n">
        <v>0.0110272</v>
      </c>
      <c r="K25" s="24" t="n">
        <v>-0.0646391</v>
      </c>
    </row>
    <row r="26" customFormat="false" ht="15" hidden="false" customHeight="false" outlineLevel="0" collapsed="false">
      <c r="A26" s="23" t="s">
        <v>27</v>
      </c>
      <c r="B26" s="24" t="s">
        <v>28</v>
      </c>
      <c r="C26" s="24" t="n">
        <v>241</v>
      </c>
      <c r="D26" s="25" t="n">
        <v>19.995</v>
      </c>
      <c r="E26" s="1" t="n">
        <v>19.9952</v>
      </c>
      <c r="F26" s="25" t="n">
        <v>0.0343914</v>
      </c>
      <c r="G26" s="24" t="n">
        <v>0.000205994</v>
      </c>
      <c r="H26" s="25" t="n">
        <v>4.605</v>
      </c>
      <c r="I26" s="1" t="n">
        <v>4.40174</v>
      </c>
      <c r="J26" s="25" t="n">
        <v>0.00705883</v>
      </c>
      <c r="K26" s="24" t="n">
        <v>-0.203261</v>
      </c>
    </row>
    <row r="27" customFormat="false" ht="15" hidden="false" customHeight="false" outlineLevel="0" collapsed="false">
      <c r="A27" s="23" t="s">
        <v>27</v>
      </c>
      <c r="B27" s="24" t="s">
        <v>28</v>
      </c>
      <c r="C27" s="24" t="n">
        <v>241</v>
      </c>
      <c r="D27" s="25" t="n">
        <v>10.013</v>
      </c>
      <c r="E27" s="1" t="n">
        <v>10.0128</v>
      </c>
      <c r="F27" s="25" t="n">
        <v>0.0282107</v>
      </c>
      <c r="G27" s="24" t="n">
        <v>-0.00022316</v>
      </c>
      <c r="H27" s="25" t="n">
        <v>6.497</v>
      </c>
      <c r="I27" s="1" t="n">
        <v>6.70038</v>
      </c>
      <c r="J27" s="25" t="n">
        <v>0.0149642</v>
      </c>
      <c r="K27" s="24" t="n">
        <v>0.203377</v>
      </c>
    </row>
    <row r="28" customFormat="false" ht="15" hidden="false" customHeight="false" outlineLevel="0" collapsed="false">
      <c r="A28" s="23" t="s">
        <v>27</v>
      </c>
      <c r="B28" s="24" t="s">
        <v>28</v>
      </c>
      <c r="C28" s="24" t="n">
        <v>241</v>
      </c>
      <c r="D28" s="25" t="n">
        <v>5.029</v>
      </c>
      <c r="E28" s="1" t="n">
        <v>5.02894</v>
      </c>
      <c r="F28" s="25" t="n">
        <v>0.0265344</v>
      </c>
      <c r="G28" s="24" t="n">
        <v>-6.19888E-005</v>
      </c>
      <c r="H28" s="25" t="n">
        <v>8.461</v>
      </c>
      <c r="I28" s="1" t="n">
        <v>8.1653</v>
      </c>
      <c r="J28" s="25" t="n">
        <v>0.247918</v>
      </c>
      <c r="K28" s="24" t="n">
        <v>-0.295697</v>
      </c>
    </row>
    <row r="29" customFormat="false" ht="15.75" hidden="false" customHeight="false" outlineLevel="0" collapsed="false">
      <c r="A29" s="26" t="s">
        <v>27</v>
      </c>
      <c r="B29" s="27" t="s">
        <v>28</v>
      </c>
      <c r="C29" s="27" t="n">
        <v>241</v>
      </c>
      <c r="D29" s="28" t="n">
        <v>1.933</v>
      </c>
      <c r="E29" s="29" t="n">
        <v>1.93349</v>
      </c>
      <c r="F29" s="28" t="n">
        <v>0.0281845</v>
      </c>
      <c r="G29" s="27" t="n">
        <v>0.000493884</v>
      </c>
      <c r="H29" s="28" t="n">
        <v>8.703</v>
      </c>
      <c r="I29" s="29" t="n">
        <v>7.8193</v>
      </c>
      <c r="J29" s="28" t="n">
        <v>0.109412</v>
      </c>
      <c r="K29" s="27" t="n">
        <v>-0.883701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29</v>
      </c>
      <c r="B31" s="20" t="s">
        <v>30</v>
      </c>
      <c r="C31" s="20" t="n">
        <v>241</v>
      </c>
      <c r="D31" s="21" t="n">
        <v>36.971</v>
      </c>
      <c r="E31" s="22" t="n">
        <v>36.9712</v>
      </c>
      <c r="F31" s="21" t="n">
        <v>0.0746914</v>
      </c>
      <c r="G31" s="20" t="n">
        <v>0.000205994</v>
      </c>
      <c r="H31" s="21" t="n">
        <v>4.063</v>
      </c>
      <c r="I31" s="22" t="n">
        <v>3.44058</v>
      </c>
      <c r="J31" s="21" t="n">
        <v>0.0104492</v>
      </c>
      <c r="K31" s="20" t="n">
        <v>-0.622423</v>
      </c>
    </row>
    <row r="32" customFormat="false" ht="15" hidden="false" customHeight="false" outlineLevel="0" collapsed="false">
      <c r="A32" s="23" t="s">
        <v>29</v>
      </c>
      <c r="B32" s="24" t="s">
        <v>30</v>
      </c>
      <c r="C32" s="24" t="n">
        <v>241</v>
      </c>
      <c r="D32" s="25" t="n">
        <v>30.047</v>
      </c>
      <c r="E32" s="1" t="n">
        <v>30.0469</v>
      </c>
      <c r="F32" s="25" t="n">
        <v>0.0534916</v>
      </c>
      <c r="G32" s="24" t="n">
        <v>-0.00012207</v>
      </c>
      <c r="H32" s="25" t="n">
        <v>3.973</v>
      </c>
      <c r="I32" s="1" t="n">
        <v>3.8718</v>
      </c>
      <c r="J32" s="25" t="n">
        <v>0.00683224</v>
      </c>
      <c r="K32" s="24" t="n">
        <v>-0.101203</v>
      </c>
    </row>
    <row r="33" customFormat="false" ht="15" hidden="false" customHeight="false" outlineLevel="0" collapsed="false">
      <c r="A33" s="23" t="s">
        <v>29</v>
      </c>
      <c r="B33" s="24" t="s">
        <v>30</v>
      </c>
      <c r="C33" s="24" t="n">
        <v>241</v>
      </c>
      <c r="D33" s="25" t="n">
        <v>20.024</v>
      </c>
      <c r="E33" s="1" t="n">
        <v>20.0242</v>
      </c>
      <c r="F33" s="25" t="n">
        <v>0.0442919</v>
      </c>
      <c r="G33" s="24" t="n">
        <v>0.000162125</v>
      </c>
      <c r="H33" s="25" t="n">
        <v>4.471</v>
      </c>
      <c r="I33" s="1" t="n">
        <v>4.25154</v>
      </c>
      <c r="J33" s="25" t="n">
        <v>0.0106274</v>
      </c>
      <c r="K33" s="24" t="n">
        <v>-0.219461</v>
      </c>
    </row>
    <row r="34" customFormat="false" ht="15" hidden="false" customHeight="false" outlineLevel="0" collapsed="false">
      <c r="A34" s="23" t="s">
        <v>29</v>
      </c>
      <c r="B34" s="24" t="s">
        <v>30</v>
      </c>
      <c r="C34" s="24" t="n">
        <v>241</v>
      </c>
      <c r="D34" s="25" t="n">
        <v>10.015</v>
      </c>
      <c r="E34" s="1" t="n">
        <v>10.015</v>
      </c>
      <c r="F34" s="25" t="n">
        <v>0.0326595</v>
      </c>
      <c r="G34" s="24" t="n">
        <v>-9.53674E-007</v>
      </c>
      <c r="H34" s="25" t="n">
        <v>5.368</v>
      </c>
      <c r="I34" s="1" t="n">
        <v>5.59422</v>
      </c>
      <c r="J34" s="25" t="n">
        <v>0.034492</v>
      </c>
      <c r="K34" s="24" t="n">
        <v>0.22622</v>
      </c>
    </row>
    <row r="35" customFormat="false" ht="15" hidden="false" customHeight="false" outlineLevel="0" collapsed="false">
      <c r="A35" s="23" t="s">
        <v>29</v>
      </c>
      <c r="B35" s="24" t="s">
        <v>30</v>
      </c>
      <c r="C35" s="24" t="n">
        <v>241</v>
      </c>
      <c r="D35" s="25" t="n">
        <v>5.098</v>
      </c>
      <c r="E35" s="1" t="n">
        <v>5.09757</v>
      </c>
      <c r="F35" s="25" t="n">
        <v>0.0346626</v>
      </c>
      <c r="G35" s="24" t="n">
        <v>-0.000431538</v>
      </c>
      <c r="H35" s="25" t="n">
        <v>7.573</v>
      </c>
      <c r="I35" s="1" t="n">
        <v>8.76856</v>
      </c>
      <c r="J35" s="25" t="n">
        <v>0.0482283</v>
      </c>
      <c r="K35" s="24" t="n">
        <v>1.19556</v>
      </c>
    </row>
    <row r="36" customFormat="false" ht="15.75" hidden="false" customHeight="false" outlineLevel="0" collapsed="false">
      <c r="A36" s="26" t="s">
        <v>29</v>
      </c>
      <c r="B36" s="27" t="s">
        <v>30</v>
      </c>
      <c r="C36" s="27" t="n">
        <v>241</v>
      </c>
      <c r="D36" s="28" t="n">
        <v>1.727</v>
      </c>
      <c r="E36" s="29" t="n">
        <v>1.7271</v>
      </c>
      <c r="F36" s="28" t="n">
        <v>0.034453</v>
      </c>
      <c r="G36" s="27" t="n">
        <v>0.000103712</v>
      </c>
      <c r="H36" s="28" t="n">
        <v>8.52</v>
      </c>
      <c r="I36" s="29" t="n">
        <v>7.94027</v>
      </c>
      <c r="J36" s="28" t="n">
        <v>0.020223</v>
      </c>
      <c r="K36" s="27" t="n">
        <v>-0.579735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31</v>
      </c>
      <c r="B38" s="20" t="s">
        <v>32</v>
      </c>
      <c r="C38" s="20" t="n">
        <v>241</v>
      </c>
      <c r="D38" s="21" t="n">
        <v>43.398</v>
      </c>
      <c r="E38" s="22" t="n">
        <v>43.3982</v>
      </c>
      <c r="F38" s="21" t="n">
        <v>0.0280422</v>
      </c>
      <c r="G38" s="20" t="n">
        <v>0.000228882</v>
      </c>
      <c r="H38" s="21" t="n">
        <v>4.024</v>
      </c>
      <c r="I38" s="22" t="n">
        <v>3.63347</v>
      </c>
      <c r="J38" s="21" t="n">
        <v>0.0082513</v>
      </c>
      <c r="K38" s="20" t="n">
        <v>-0.390527</v>
      </c>
    </row>
    <row r="39" customFormat="false" ht="15" hidden="false" customHeight="false" outlineLevel="0" collapsed="false">
      <c r="A39" s="23" t="s">
        <v>31</v>
      </c>
      <c r="B39" s="24" t="s">
        <v>32</v>
      </c>
      <c r="C39" s="24" t="n">
        <v>241</v>
      </c>
      <c r="D39" s="25" t="n">
        <v>30.196</v>
      </c>
      <c r="E39" s="1" t="n">
        <v>30.1955</v>
      </c>
      <c r="F39" s="25" t="n">
        <v>0.0411402</v>
      </c>
      <c r="G39" s="24" t="n">
        <v>-0.000473022</v>
      </c>
      <c r="H39" s="25" t="n">
        <v>3.991</v>
      </c>
      <c r="I39" s="1" t="n">
        <v>3.91103</v>
      </c>
      <c r="J39" s="25" t="n">
        <v>0.0175133</v>
      </c>
      <c r="K39" s="24" t="n">
        <v>-0.0799668</v>
      </c>
    </row>
    <row r="40" customFormat="false" ht="15" hidden="false" customHeight="false" outlineLevel="0" collapsed="false">
      <c r="A40" s="23" t="s">
        <v>31</v>
      </c>
      <c r="B40" s="24" t="s">
        <v>32</v>
      </c>
      <c r="C40" s="24" t="n">
        <v>241</v>
      </c>
      <c r="D40" s="25" t="n">
        <v>20.015</v>
      </c>
      <c r="E40" s="1" t="n">
        <v>20.0147</v>
      </c>
      <c r="F40" s="25" t="n">
        <v>0.0585628</v>
      </c>
      <c r="G40" s="24" t="n">
        <v>-0.000293732</v>
      </c>
      <c r="H40" s="25" t="n">
        <v>5.148</v>
      </c>
      <c r="I40" s="1" t="n">
        <v>4.98548</v>
      </c>
      <c r="J40" s="25" t="n">
        <v>0.011521</v>
      </c>
      <c r="K40" s="24" t="n">
        <v>-0.162523</v>
      </c>
    </row>
    <row r="41" customFormat="false" ht="15" hidden="false" customHeight="false" outlineLevel="0" collapsed="false">
      <c r="A41" s="23" t="s">
        <v>31</v>
      </c>
      <c r="B41" s="24" t="s">
        <v>32</v>
      </c>
      <c r="C41" s="24" t="n">
        <v>241</v>
      </c>
      <c r="D41" s="25" t="n">
        <v>10.029</v>
      </c>
      <c r="E41" s="1" t="n">
        <v>10.0292</v>
      </c>
      <c r="F41" s="25" t="n">
        <v>0.02596</v>
      </c>
      <c r="G41" s="24" t="n">
        <v>0.000206947</v>
      </c>
      <c r="H41" s="25" t="n">
        <v>7.81</v>
      </c>
      <c r="I41" s="1" t="n">
        <v>8.58996</v>
      </c>
      <c r="J41" s="25" t="n">
        <v>0.047838</v>
      </c>
      <c r="K41" s="24" t="n">
        <v>0.779963</v>
      </c>
    </row>
    <row r="42" customFormat="false" ht="15" hidden="false" customHeight="false" outlineLevel="0" collapsed="false">
      <c r="A42" s="23" t="s">
        <v>31</v>
      </c>
      <c r="B42" s="24" t="s">
        <v>32</v>
      </c>
      <c r="C42" s="24" t="n">
        <v>241</v>
      </c>
      <c r="D42" s="25" t="n">
        <v>5.055</v>
      </c>
      <c r="E42" s="1" t="n">
        <v>5.05525</v>
      </c>
      <c r="F42" s="25" t="n">
        <v>0.0670308</v>
      </c>
      <c r="G42" s="24" t="n">
        <v>0.000249386</v>
      </c>
      <c r="H42" s="25" t="n">
        <v>8.725</v>
      </c>
      <c r="I42" s="1" t="n">
        <v>8.26058</v>
      </c>
      <c r="J42" s="25" t="n">
        <v>0.0696483</v>
      </c>
      <c r="K42" s="24" t="n">
        <v>-0.464424</v>
      </c>
    </row>
    <row r="43" customFormat="false" ht="15.75" hidden="false" customHeight="false" outlineLevel="0" collapsed="false">
      <c r="A43" s="26" t="s">
        <v>31</v>
      </c>
      <c r="B43" s="27" t="s">
        <v>32</v>
      </c>
      <c r="C43" s="27" t="n">
        <v>241</v>
      </c>
      <c r="D43" s="28" t="n">
        <v>1.434</v>
      </c>
      <c r="E43" s="29" t="n">
        <v>1.43358</v>
      </c>
      <c r="F43" s="28" t="n">
        <v>0.029495</v>
      </c>
      <c r="G43" s="27" t="n">
        <v>-0.000423193</v>
      </c>
      <c r="H43" s="28" t="n">
        <v>8.359</v>
      </c>
      <c r="I43" s="29" t="n">
        <v>7.82692</v>
      </c>
      <c r="J43" s="28" t="n">
        <v>0.0177963</v>
      </c>
      <c r="K43" s="27" t="n">
        <v>-0.532083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3</v>
      </c>
      <c r="B45" s="20" t="s">
        <v>34</v>
      </c>
      <c r="C45" s="20" t="n">
        <v>241</v>
      </c>
      <c r="D45" s="21" t="n">
        <v>46.487</v>
      </c>
      <c r="E45" s="22" t="n">
        <v>46.4866</v>
      </c>
      <c r="F45" s="21" t="n">
        <v>0.032119</v>
      </c>
      <c r="G45" s="20" t="n">
        <v>-0.00044632</v>
      </c>
      <c r="H45" s="21" t="n">
        <v>4.334</v>
      </c>
      <c r="I45" s="22" t="n">
        <v>3.78534</v>
      </c>
      <c r="J45" s="21" t="n">
        <v>0.00773586</v>
      </c>
      <c r="K45" s="20" t="n">
        <v>-0.548656</v>
      </c>
    </row>
    <row r="46" customFormat="false" ht="15" hidden="false" customHeight="false" outlineLevel="0" collapsed="false">
      <c r="A46" s="23" t="s">
        <v>33</v>
      </c>
      <c r="B46" s="24" t="s">
        <v>34</v>
      </c>
      <c r="C46" s="24" t="n">
        <v>241</v>
      </c>
      <c r="D46" s="25" t="n">
        <v>40.016</v>
      </c>
      <c r="E46" s="1" t="n">
        <v>40.0158</v>
      </c>
      <c r="F46" s="25" t="n">
        <v>0.0294127</v>
      </c>
      <c r="G46" s="24" t="n">
        <v>-0.000202179</v>
      </c>
      <c r="H46" s="25" t="n">
        <v>4.282</v>
      </c>
      <c r="I46" s="1" t="n">
        <v>4.22632</v>
      </c>
      <c r="J46" s="25" t="n">
        <v>0.00954385</v>
      </c>
      <c r="K46" s="24" t="n">
        <v>-0.0556808</v>
      </c>
    </row>
    <row r="47" customFormat="false" ht="15" hidden="false" customHeight="false" outlineLevel="0" collapsed="false">
      <c r="A47" s="23" t="s">
        <v>33</v>
      </c>
      <c r="B47" s="24" t="s">
        <v>34</v>
      </c>
      <c r="C47" s="24" t="n">
        <v>241</v>
      </c>
      <c r="D47" s="25" t="n">
        <v>30.03</v>
      </c>
      <c r="E47" s="1" t="n">
        <v>30.0301</v>
      </c>
      <c r="F47" s="25" t="n">
        <v>0.0282798</v>
      </c>
      <c r="G47" s="24" t="n">
        <v>7.05719E-005</v>
      </c>
      <c r="H47" s="25" t="n">
        <v>4.611</v>
      </c>
      <c r="I47" s="1" t="n">
        <v>4.51495</v>
      </c>
      <c r="J47" s="25" t="n">
        <v>0.00752535</v>
      </c>
      <c r="K47" s="24" t="n">
        <v>-0.0960498</v>
      </c>
    </row>
    <row r="48" customFormat="false" ht="15" hidden="false" customHeight="false" outlineLevel="0" collapsed="false">
      <c r="A48" s="23" t="s">
        <v>33</v>
      </c>
      <c r="B48" s="24" t="s">
        <v>34</v>
      </c>
      <c r="C48" s="24" t="n">
        <v>241</v>
      </c>
      <c r="D48" s="25" t="n">
        <v>19.972</v>
      </c>
      <c r="E48" s="1" t="n">
        <v>19.9722</v>
      </c>
      <c r="F48" s="25" t="n">
        <v>0.0868909</v>
      </c>
      <c r="G48" s="24" t="n">
        <v>0.000247955</v>
      </c>
      <c r="H48" s="25" t="n">
        <v>4.903</v>
      </c>
      <c r="I48" s="1" t="n">
        <v>4.7959</v>
      </c>
      <c r="J48" s="25" t="n">
        <v>0.00933593</v>
      </c>
      <c r="K48" s="24" t="n">
        <v>-0.107104</v>
      </c>
    </row>
    <row r="49" customFormat="false" ht="15" hidden="false" customHeight="false" outlineLevel="0" collapsed="false">
      <c r="A49" s="23" t="s">
        <v>33</v>
      </c>
      <c r="B49" s="24" t="s">
        <v>34</v>
      </c>
      <c r="C49" s="24" t="n">
        <v>241</v>
      </c>
      <c r="D49" s="25" t="n">
        <v>10.016</v>
      </c>
      <c r="E49" s="1" t="n">
        <v>10.0163</v>
      </c>
      <c r="F49" s="25" t="n">
        <v>0.0400836</v>
      </c>
      <c r="G49" s="24" t="n">
        <v>0.000349045</v>
      </c>
      <c r="H49" s="25" t="n">
        <v>6.167</v>
      </c>
      <c r="I49" s="1" t="n">
        <v>6.6431</v>
      </c>
      <c r="J49" s="25" t="n">
        <v>0.0228796</v>
      </c>
      <c r="K49" s="24" t="n">
        <v>0.476104</v>
      </c>
    </row>
    <row r="50" customFormat="false" ht="15" hidden="false" customHeight="false" outlineLevel="0" collapsed="false">
      <c r="A50" s="23" t="s">
        <v>33</v>
      </c>
      <c r="B50" s="24" t="s">
        <v>34</v>
      </c>
      <c r="C50" s="24" t="n">
        <v>241</v>
      </c>
      <c r="D50" s="25" t="n">
        <v>5.036</v>
      </c>
      <c r="E50" s="1" t="n">
        <v>5.036</v>
      </c>
      <c r="F50" s="25" t="n">
        <v>0.031645</v>
      </c>
      <c r="G50" s="24" t="n">
        <v>-3.8147E-006</v>
      </c>
      <c r="H50" s="25" t="n">
        <v>8.038</v>
      </c>
      <c r="I50" s="1" t="n">
        <v>7.75835</v>
      </c>
      <c r="J50" s="25" t="n">
        <v>0.0257684</v>
      </c>
      <c r="K50" s="24" t="n">
        <v>-0.279652</v>
      </c>
    </row>
    <row r="51" customFormat="false" ht="15.75" hidden="false" customHeight="false" outlineLevel="0" collapsed="false">
      <c r="A51" s="26" t="s">
        <v>33</v>
      </c>
      <c r="B51" s="27" t="s">
        <v>34</v>
      </c>
      <c r="C51" s="27" t="n">
        <v>241</v>
      </c>
      <c r="D51" s="28" t="n">
        <v>2.11</v>
      </c>
      <c r="E51" s="29" t="n">
        <v>2.1099</v>
      </c>
      <c r="F51" s="28" t="n">
        <v>0.0249448</v>
      </c>
      <c r="G51" s="27" t="n">
        <v>-0.000103712</v>
      </c>
      <c r="H51" s="28" t="n">
        <v>8.259</v>
      </c>
      <c r="I51" s="29" t="n">
        <v>7.82524</v>
      </c>
      <c r="J51" s="28" t="n">
        <v>0.0187002</v>
      </c>
      <c r="K51" s="27" t="n">
        <v>-0.433764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5</v>
      </c>
      <c r="B53" s="20" t="s">
        <v>36</v>
      </c>
      <c r="C53" s="20" t="n">
        <v>241</v>
      </c>
      <c r="D53" s="21" t="n">
        <v>36.21</v>
      </c>
      <c r="E53" s="22" t="n">
        <v>36.21</v>
      </c>
      <c r="F53" s="21" t="n">
        <v>0.0377959</v>
      </c>
      <c r="G53" s="20" t="n">
        <v>1.52588E-005</v>
      </c>
      <c r="H53" s="21" t="n">
        <v>4.889</v>
      </c>
      <c r="I53" s="22" t="n">
        <v>4.24928</v>
      </c>
      <c r="J53" s="21" t="n">
        <v>0.00893145</v>
      </c>
      <c r="K53" s="20" t="n">
        <v>-0.639718</v>
      </c>
    </row>
    <row r="54" customFormat="false" ht="15" hidden="false" customHeight="false" outlineLevel="0" collapsed="false">
      <c r="A54" s="23" t="s">
        <v>35</v>
      </c>
      <c r="B54" s="24" t="s">
        <v>36</v>
      </c>
      <c r="C54" s="24" t="n">
        <v>241</v>
      </c>
      <c r="D54" s="25" t="n">
        <v>29.973</v>
      </c>
      <c r="E54" s="1" t="n">
        <v>29.9731</v>
      </c>
      <c r="F54" s="25" t="n">
        <v>0.0485397</v>
      </c>
      <c r="G54" s="24" t="n">
        <v>0.000104904</v>
      </c>
      <c r="H54" s="25" t="n">
        <v>4.631</v>
      </c>
      <c r="I54" s="1" t="n">
        <v>4.46618</v>
      </c>
      <c r="J54" s="25" t="n">
        <v>0.0069276</v>
      </c>
      <c r="K54" s="24" t="n">
        <v>-0.164817</v>
      </c>
    </row>
    <row r="55" customFormat="false" ht="15" hidden="false" customHeight="false" outlineLevel="0" collapsed="false">
      <c r="A55" s="23" t="s">
        <v>35</v>
      </c>
      <c r="B55" s="24" t="s">
        <v>36</v>
      </c>
      <c r="C55" s="24" t="n">
        <v>241</v>
      </c>
      <c r="D55" s="25" t="n">
        <v>20.031</v>
      </c>
      <c r="E55" s="1" t="n">
        <v>20.0312</v>
      </c>
      <c r="F55" s="25" t="n">
        <v>0.0371286</v>
      </c>
      <c r="G55" s="24" t="n">
        <v>0.000198364</v>
      </c>
      <c r="H55" s="25" t="n">
        <v>4.876</v>
      </c>
      <c r="I55" s="1" t="n">
        <v>4.84762</v>
      </c>
      <c r="J55" s="25" t="n">
        <v>0.0711285</v>
      </c>
      <c r="K55" s="24" t="n">
        <v>-0.0283775</v>
      </c>
    </row>
    <row r="56" customFormat="false" ht="15" hidden="false" customHeight="false" outlineLevel="0" collapsed="false">
      <c r="A56" s="23" t="s">
        <v>35</v>
      </c>
      <c r="B56" s="24" t="s">
        <v>36</v>
      </c>
      <c r="C56" s="24" t="n">
        <v>241</v>
      </c>
      <c r="D56" s="25" t="n">
        <v>10.023</v>
      </c>
      <c r="E56" s="1" t="n">
        <v>10.0228</v>
      </c>
      <c r="F56" s="25" t="n">
        <v>0.0937908</v>
      </c>
      <c r="G56" s="24" t="n">
        <v>-0.000219345</v>
      </c>
      <c r="H56" s="25" t="n">
        <v>6.519</v>
      </c>
      <c r="I56" s="1" t="n">
        <v>6.72168</v>
      </c>
      <c r="J56" s="25" t="n">
        <v>0.0169618</v>
      </c>
      <c r="K56" s="24" t="n">
        <v>0.202681</v>
      </c>
    </row>
    <row r="57" customFormat="false" ht="15" hidden="false" customHeight="false" outlineLevel="0" collapsed="false">
      <c r="A57" s="23" t="s">
        <v>35</v>
      </c>
      <c r="B57" s="24" t="s">
        <v>36</v>
      </c>
      <c r="C57" s="24" t="n">
        <v>241</v>
      </c>
      <c r="D57" s="25" t="n">
        <v>5.023</v>
      </c>
      <c r="E57" s="1" t="n">
        <v>5.02311</v>
      </c>
      <c r="F57" s="25" t="n">
        <v>0.0531222</v>
      </c>
      <c r="G57" s="24" t="n">
        <v>0.000112057</v>
      </c>
      <c r="H57" s="25" t="n">
        <v>7.103</v>
      </c>
      <c r="I57" s="1" t="n">
        <v>6.76009</v>
      </c>
      <c r="J57" s="25" t="n">
        <v>0.0107572</v>
      </c>
      <c r="K57" s="24" t="n">
        <v>-0.342909</v>
      </c>
    </row>
    <row r="58" customFormat="false" ht="15.75" hidden="false" customHeight="false" outlineLevel="0" collapsed="false">
      <c r="A58" s="26" t="s">
        <v>35</v>
      </c>
      <c r="B58" s="27" t="s">
        <v>36</v>
      </c>
      <c r="C58" s="27" t="n">
        <v>241</v>
      </c>
      <c r="D58" s="28" t="n">
        <v>2.152</v>
      </c>
      <c r="E58" s="29" t="n">
        <v>2.15213</v>
      </c>
      <c r="F58" s="28" t="n">
        <v>0.0289067</v>
      </c>
      <c r="G58" s="27" t="n">
        <v>0.000128746</v>
      </c>
      <c r="H58" s="28" t="n">
        <v>7.142</v>
      </c>
      <c r="I58" s="29" t="n">
        <v>6.87347</v>
      </c>
      <c r="J58" s="28" t="n">
        <v>0.0271602</v>
      </c>
      <c r="K58" s="27" t="n">
        <v>-0.268527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37</v>
      </c>
      <c r="B60" s="20" t="s">
        <v>38</v>
      </c>
      <c r="C60" s="20" t="n">
        <v>241</v>
      </c>
      <c r="D60" s="21" t="n">
        <v>37.208</v>
      </c>
      <c r="E60" s="22" t="n">
        <v>37.208</v>
      </c>
      <c r="F60" s="21" t="n">
        <v>0.0279248</v>
      </c>
      <c r="G60" s="20" t="n">
        <v>3.05176E-005</v>
      </c>
      <c r="H60" s="21" t="n">
        <v>4.918</v>
      </c>
      <c r="I60" s="22" t="n">
        <v>4.44538</v>
      </c>
      <c r="J60" s="21" t="n">
        <v>0.0109222</v>
      </c>
      <c r="K60" s="20" t="n">
        <v>-0.472622</v>
      </c>
    </row>
    <row r="61" customFormat="false" ht="15" hidden="false" customHeight="false" outlineLevel="0" collapsed="false">
      <c r="A61" s="23" t="s">
        <v>37</v>
      </c>
      <c r="B61" s="24" t="s">
        <v>38</v>
      </c>
      <c r="C61" s="24" t="n">
        <v>241</v>
      </c>
      <c r="D61" s="25" t="n">
        <v>20.004</v>
      </c>
      <c r="E61" s="1" t="n">
        <v>20.0037</v>
      </c>
      <c r="F61" s="25" t="n">
        <v>0.030056</v>
      </c>
      <c r="G61" s="24" t="n">
        <v>-0.000307083</v>
      </c>
      <c r="H61" s="25" t="n">
        <v>5.349</v>
      </c>
      <c r="I61" s="1" t="n">
        <v>5.29328</v>
      </c>
      <c r="J61" s="25" t="n">
        <v>0.00897922</v>
      </c>
      <c r="K61" s="24" t="n">
        <v>-0.0557218</v>
      </c>
    </row>
    <row r="62" customFormat="false" ht="15" hidden="false" customHeight="false" outlineLevel="0" collapsed="false">
      <c r="A62" s="23" t="s">
        <v>37</v>
      </c>
      <c r="B62" s="24" t="s">
        <v>38</v>
      </c>
      <c r="C62" s="24" t="n">
        <v>241</v>
      </c>
      <c r="D62" s="25" t="n">
        <v>10.001</v>
      </c>
      <c r="E62" s="1" t="n">
        <v>10.0012</v>
      </c>
      <c r="F62" s="25" t="n">
        <v>0.05589</v>
      </c>
      <c r="G62" s="24" t="n">
        <v>0.000169754</v>
      </c>
      <c r="H62" s="25" t="n">
        <v>6.432</v>
      </c>
      <c r="I62" s="1" t="n">
        <v>6.19642</v>
      </c>
      <c r="J62" s="25" t="n">
        <v>0.00904451</v>
      </c>
      <c r="K62" s="24" t="n">
        <v>-0.235577</v>
      </c>
    </row>
    <row r="63" customFormat="false" ht="15" hidden="false" customHeight="false" outlineLevel="0" collapsed="false">
      <c r="A63" s="23" t="s">
        <v>37</v>
      </c>
      <c r="B63" s="24" t="s">
        <v>38</v>
      </c>
      <c r="C63" s="24" t="n">
        <v>241</v>
      </c>
      <c r="D63" s="25" t="n">
        <v>4.957</v>
      </c>
      <c r="E63" s="1" t="n">
        <v>4.95663</v>
      </c>
      <c r="F63" s="25" t="n">
        <v>0.147174</v>
      </c>
      <c r="G63" s="24" t="n">
        <v>-0.00036478</v>
      </c>
      <c r="H63" s="25" t="n">
        <v>7.242</v>
      </c>
      <c r="I63" s="1" t="n">
        <v>6.8901</v>
      </c>
      <c r="J63" s="25" t="n">
        <v>0.107963</v>
      </c>
      <c r="K63" s="24" t="n">
        <v>-0.351901</v>
      </c>
    </row>
    <row r="64" customFormat="false" ht="15.75" hidden="false" customHeight="false" outlineLevel="0" collapsed="false">
      <c r="A64" s="26" t="s">
        <v>37</v>
      </c>
      <c r="B64" s="27" t="s">
        <v>38</v>
      </c>
      <c r="C64" s="27" t="n">
        <v>241</v>
      </c>
      <c r="D64" s="28" t="n">
        <v>1.952</v>
      </c>
      <c r="E64" s="29" t="n">
        <v>1.95156</v>
      </c>
      <c r="F64" s="28" t="n">
        <v>0.0287178</v>
      </c>
      <c r="G64" s="27" t="n">
        <v>-0.000439882</v>
      </c>
      <c r="H64" s="28" t="n">
        <v>7.409</v>
      </c>
      <c r="I64" s="29" t="n">
        <v>6.98921</v>
      </c>
      <c r="J64" s="28" t="n">
        <v>0.0590038</v>
      </c>
      <c r="K64" s="27" t="n">
        <v>-0.419793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9</v>
      </c>
      <c r="B66" s="20" t="s">
        <v>40</v>
      </c>
      <c r="C66" s="20" t="n">
        <v>241</v>
      </c>
      <c r="D66" s="21" t="n">
        <v>53.884</v>
      </c>
      <c r="E66" s="22" t="n">
        <v>53.8844</v>
      </c>
      <c r="F66" s="21" t="n">
        <v>0.0304013</v>
      </c>
      <c r="G66" s="20" t="n">
        <v>0.000362396</v>
      </c>
      <c r="H66" s="21" t="n">
        <v>4.658</v>
      </c>
      <c r="I66" s="22" t="n">
        <v>4.24673</v>
      </c>
      <c r="J66" s="21" t="n">
        <v>0.0107311</v>
      </c>
      <c r="K66" s="20" t="n">
        <v>-0.41127</v>
      </c>
    </row>
    <row r="67" customFormat="false" ht="15" hidden="false" customHeight="false" outlineLevel="0" collapsed="false">
      <c r="A67" s="23" t="s">
        <v>39</v>
      </c>
      <c r="B67" s="24" t="s">
        <v>40</v>
      </c>
      <c r="C67" s="24" t="n">
        <v>241</v>
      </c>
      <c r="D67" s="25" t="n">
        <v>40.099</v>
      </c>
      <c r="E67" s="1" t="n">
        <v>40.0987</v>
      </c>
      <c r="F67" s="25" t="n">
        <v>0.0308617</v>
      </c>
      <c r="G67" s="24" t="n">
        <v>-0.000324249</v>
      </c>
      <c r="H67" s="25" t="n">
        <v>4.586</v>
      </c>
      <c r="I67" s="1" t="n">
        <v>4.61524</v>
      </c>
      <c r="J67" s="25" t="n">
        <v>0.00814709</v>
      </c>
      <c r="K67" s="24" t="n">
        <v>0.0292406</v>
      </c>
    </row>
    <row r="68" customFormat="false" ht="15" hidden="false" customHeight="false" outlineLevel="0" collapsed="false">
      <c r="A68" s="23" t="s">
        <v>39</v>
      </c>
      <c r="B68" s="24" t="s">
        <v>40</v>
      </c>
      <c r="C68" s="24" t="n">
        <v>241</v>
      </c>
      <c r="D68" s="25" t="n">
        <v>29.972</v>
      </c>
      <c r="E68" s="1" t="n">
        <v>29.9722</v>
      </c>
      <c r="F68" s="25" t="n">
        <v>0.0319457</v>
      </c>
      <c r="G68" s="24" t="n">
        <v>0.000177383</v>
      </c>
      <c r="H68" s="25" t="n">
        <v>4.976</v>
      </c>
      <c r="I68" s="1" t="n">
        <v>4.78013</v>
      </c>
      <c r="J68" s="25" t="n">
        <v>0.0094152</v>
      </c>
      <c r="K68" s="24" t="n">
        <v>-0.195871</v>
      </c>
    </row>
    <row r="69" customFormat="false" ht="15" hidden="false" customHeight="false" outlineLevel="0" collapsed="false">
      <c r="A69" s="23" t="s">
        <v>39</v>
      </c>
      <c r="B69" s="24" t="s">
        <v>40</v>
      </c>
      <c r="C69" s="24" t="n">
        <v>241</v>
      </c>
      <c r="D69" s="25" t="n">
        <v>20.011</v>
      </c>
      <c r="E69" s="1" t="n">
        <v>20.0111</v>
      </c>
      <c r="F69" s="25" t="n">
        <v>0.0281909</v>
      </c>
      <c r="G69" s="24" t="n">
        <v>9.15527E-005</v>
      </c>
      <c r="H69" s="25" t="n">
        <v>5.317</v>
      </c>
      <c r="I69" s="1" t="n">
        <v>5.32421</v>
      </c>
      <c r="J69" s="25" t="n">
        <v>0.023556</v>
      </c>
      <c r="K69" s="24" t="n">
        <v>0.00721169</v>
      </c>
    </row>
    <row r="70" customFormat="false" ht="15" hidden="false" customHeight="false" outlineLevel="0" collapsed="false">
      <c r="A70" s="23" t="s">
        <v>39</v>
      </c>
      <c r="B70" s="24" t="s">
        <v>40</v>
      </c>
      <c r="C70" s="24" t="n">
        <v>241</v>
      </c>
      <c r="D70" s="25" t="n">
        <v>10.019</v>
      </c>
      <c r="E70" s="1" t="n">
        <v>10.0188</v>
      </c>
      <c r="F70" s="25" t="n">
        <v>0.0241564</v>
      </c>
      <c r="G70" s="24" t="n">
        <v>-0.000248909</v>
      </c>
      <c r="H70" s="25" t="n">
        <v>6.757</v>
      </c>
      <c r="I70" s="1" t="n">
        <v>6.45024</v>
      </c>
      <c r="J70" s="25" t="n">
        <v>0.0164221</v>
      </c>
      <c r="K70" s="24" t="n">
        <v>-0.306755</v>
      </c>
    </row>
    <row r="71" customFormat="false" ht="15" hidden="false" customHeight="false" outlineLevel="0" collapsed="false">
      <c r="A71" s="23" t="s">
        <v>39</v>
      </c>
      <c r="B71" s="24" t="s">
        <v>40</v>
      </c>
      <c r="C71" s="24" t="n">
        <v>241</v>
      </c>
      <c r="D71" s="25" t="n">
        <v>4.97</v>
      </c>
      <c r="E71" s="1" t="n">
        <v>4.97006</v>
      </c>
      <c r="F71" s="25" t="n">
        <v>0.0307344</v>
      </c>
      <c r="G71" s="24" t="n">
        <v>6.24657E-005</v>
      </c>
      <c r="H71" s="25" t="n">
        <v>6.953</v>
      </c>
      <c r="I71" s="1" t="n">
        <v>6.74485</v>
      </c>
      <c r="J71" s="25" t="n">
        <v>0.0122665</v>
      </c>
      <c r="K71" s="24" t="n">
        <v>-0.208145</v>
      </c>
    </row>
    <row r="72" customFormat="false" ht="15.75" hidden="false" customHeight="false" outlineLevel="0" collapsed="false">
      <c r="A72" s="26" t="s">
        <v>39</v>
      </c>
      <c r="B72" s="27" t="s">
        <v>40</v>
      </c>
      <c r="C72" s="27" t="n">
        <v>241</v>
      </c>
      <c r="D72" s="28" t="n">
        <v>1.793</v>
      </c>
      <c r="E72" s="29" t="n">
        <v>1.7926</v>
      </c>
      <c r="F72" s="28" t="n">
        <v>0.0310314</v>
      </c>
      <c r="G72" s="27" t="n">
        <v>-0.000402451</v>
      </c>
      <c r="H72" s="28" t="n">
        <v>7.035</v>
      </c>
      <c r="I72" s="29" t="n">
        <v>6.6599</v>
      </c>
      <c r="J72" s="28" t="n">
        <v>0.00880586</v>
      </c>
      <c r="K72" s="27" t="n">
        <v>-0.375103</v>
      </c>
    </row>
    <row r="73" customFormat="false" ht="15" hidden="false" customHeight="false" outlineLevel="0" collapsed="false">
      <c r="A7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1</v>
      </c>
      <c r="C1" s="0" t="n">
        <v>9</v>
      </c>
    </row>
    <row r="3" customFormat="false" ht="15.75" hidden="false" customHeight="false" outlineLevel="0" collapsed="false">
      <c r="A3" s="30" t="s">
        <v>42</v>
      </c>
      <c r="B3" s="30" t="s">
        <v>43</v>
      </c>
      <c r="C3" s="30" t="s">
        <v>44</v>
      </c>
      <c r="D3" s="30" t="s">
        <v>45</v>
      </c>
      <c r="E3" s="30" t="s">
        <v>46</v>
      </c>
      <c r="F3" s="30" t="s">
        <v>47</v>
      </c>
    </row>
    <row r="4" customFormat="false" ht="15.75" hidden="false" customHeight="false" outlineLevel="0" collapsed="false">
      <c r="A4" s="31" t="n">
        <v>1</v>
      </c>
      <c r="B4" s="31" t="s">
        <v>23</v>
      </c>
      <c r="C4" s="31" t="s">
        <v>24</v>
      </c>
      <c r="D4" s="31" t="n">
        <v>11</v>
      </c>
      <c r="E4" s="31" t="n">
        <v>15</v>
      </c>
      <c r="F4" s="0" t="str">
        <f aca="false">B4&amp;" &amp; "&amp;C4</f>
        <v> 2019-043-0006.mrg &amp; 2019-043-0006.sam</v>
      </c>
    </row>
    <row r="5" customFormat="false" ht="15" hidden="false" customHeight="false" outlineLevel="0" collapsed="false">
      <c r="A5" s="31" t="n">
        <v>2</v>
      </c>
      <c r="B5" s="31" t="s">
        <v>25</v>
      </c>
      <c r="C5" s="31" t="s">
        <v>26</v>
      </c>
      <c r="D5" s="31" t="n">
        <v>17</v>
      </c>
      <c r="E5" s="31" t="n">
        <v>22</v>
      </c>
      <c r="F5" s="0" t="str">
        <f aca="false">B5&amp;" &amp; "&amp;C5</f>
        <v> 2019-043-0015.mrg &amp; 2019-043-0015.sam</v>
      </c>
    </row>
    <row r="6" customFormat="false" ht="15" hidden="false" customHeight="false" outlineLevel="0" collapsed="false">
      <c r="A6" s="31" t="n">
        <v>3</v>
      </c>
      <c r="B6" s="31" t="s">
        <v>27</v>
      </c>
      <c r="C6" s="31" t="s">
        <v>28</v>
      </c>
      <c r="D6" s="31" t="n">
        <v>24</v>
      </c>
      <c r="E6" s="31" t="n">
        <v>29</v>
      </c>
      <c r="F6" s="0" t="str">
        <f aca="false">B6&amp;" &amp; "&amp;C6</f>
        <v> 2019-043-0021.mrg &amp; 2019-043-0021.sam</v>
      </c>
    </row>
    <row r="7" customFormat="false" ht="15" hidden="false" customHeight="false" outlineLevel="0" collapsed="false">
      <c r="A7" s="31" t="n">
        <v>4</v>
      </c>
      <c r="B7" s="31" t="s">
        <v>29</v>
      </c>
      <c r="C7" s="31" t="s">
        <v>30</v>
      </c>
      <c r="D7" s="31" t="n">
        <v>31</v>
      </c>
      <c r="E7" s="31" t="n">
        <v>36</v>
      </c>
      <c r="F7" s="0" t="str">
        <f aca="false">B7&amp;" &amp; "&amp;C7</f>
        <v> 2019-043-0031.mrg &amp; 2019-043-0031.sam</v>
      </c>
    </row>
    <row r="8" customFormat="false" ht="15" hidden="false" customHeight="false" outlineLevel="0" collapsed="false">
      <c r="A8" s="31" t="n">
        <v>5</v>
      </c>
      <c r="B8" s="31" t="s">
        <v>31</v>
      </c>
      <c r="C8" s="31" t="s">
        <v>32</v>
      </c>
      <c r="D8" s="31" t="n">
        <v>38</v>
      </c>
      <c r="E8" s="31" t="n">
        <v>43</v>
      </c>
      <c r="F8" s="0" t="str">
        <f aca="false">B8&amp;" &amp; "&amp;C8</f>
        <v> 2019-043-0035.mrg &amp; 2019-043-0035.sam</v>
      </c>
    </row>
    <row r="9" customFormat="false" ht="15" hidden="false" customHeight="false" outlineLevel="0" collapsed="false">
      <c r="A9" s="31" t="n">
        <v>6</v>
      </c>
      <c r="B9" s="31" t="s">
        <v>33</v>
      </c>
      <c r="C9" s="31" t="s">
        <v>34</v>
      </c>
      <c r="D9" s="31" t="n">
        <v>45</v>
      </c>
      <c r="E9" s="31" t="n">
        <v>51</v>
      </c>
      <c r="F9" s="0" t="str">
        <f aca="false">B9&amp;" &amp; "&amp;C9</f>
        <v> 2019-043-0038.mrg &amp; 2019-043-0038.sam</v>
      </c>
    </row>
    <row r="10" customFormat="false" ht="15" hidden="false" customHeight="false" outlineLevel="0" collapsed="false">
      <c r="A10" s="31" t="n">
        <v>7</v>
      </c>
      <c r="B10" s="31" t="s">
        <v>35</v>
      </c>
      <c r="C10" s="31" t="s">
        <v>36</v>
      </c>
      <c r="D10" s="31" t="n">
        <v>53</v>
      </c>
      <c r="E10" s="31" t="n">
        <v>58</v>
      </c>
      <c r="F10" s="0" t="str">
        <f aca="false">B10&amp;" &amp; "&amp;C10</f>
        <v> 2019-043-0042.mrg &amp; 2019-043-0042.sam</v>
      </c>
    </row>
    <row r="11" customFormat="false" ht="15" hidden="false" customHeight="false" outlineLevel="0" collapsed="false">
      <c r="A11" s="31" t="n">
        <v>8</v>
      </c>
      <c r="B11" s="31" t="s">
        <v>37</v>
      </c>
      <c r="C11" s="31" t="s">
        <v>38</v>
      </c>
      <c r="D11" s="31" t="n">
        <v>60</v>
      </c>
      <c r="E11" s="31" t="n">
        <v>64</v>
      </c>
      <c r="F11" s="0" t="str">
        <f aca="false">B11&amp;" &amp; "&amp;C11</f>
        <v> 2019-043-0044.mrg &amp; 2019-043-0044.sam</v>
      </c>
    </row>
    <row r="12" customFormat="false" ht="15" hidden="false" customHeight="false" outlineLevel="0" collapsed="false">
      <c r="A12" s="31" t="n">
        <v>9</v>
      </c>
      <c r="B12" s="31" t="s">
        <v>39</v>
      </c>
      <c r="C12" s="31" t="s">
        <v>40</v>
      </c>
      <c r="D12" s="31" t="n">
        <v>66</v>
      </c>
      <c r="E12" s="31" t="n">
        <v>72</v>
      </c>
      <c r="F12" s="0" t="str">
        <f aca="false">B12&amp;" &amp; "&amp;C12</f>
        <v> 2019-043-0046.mrg &amp; 2019-043-004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8</v>
      </c>
      <c r="B1" s="32"/>
      <c r="C1" s="32"/>
    </row>
    <row r="2" customFormat="false" ht="15" hidden="false" customHeight="false" outlineLevel="0" collapsed="false">
      <c r="A2" s="32" t="s">
        <v>49</v>
      </c>
      <c r="B2" s="32" t="s">
        <v>50</v>
      </c>
      <c r="C2" s="32" t="s">
        <v>51</v>
      </c>
      <c r="D2" s="0" t="s">
        <v>52</v>
      </c>
    </row>
    <row r="3" customFormat="false" ht="15" hidden="false" customHeight="false" outlineLevel="0" collapsed="false">
      <c r="A3" s="0" t="n">
        <v>1</v>
      </c>
      <c r="B3" s="0" t="s">
        <v>53</v>
      </c>
      <c r="C3" s="0" t="s">
        <v>12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53</v>
      </c>
      <c r="C4" s="0" t="s">
        <v>9</v>
      </c>
      <c r="D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8" activeCellId="0" sqref="K28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7" s="32" customFormat="true" ht="15.75" hidden="false" customHeight="false" outlineLevel="0" collapsed="false">
      <c r="A7" s="35" t="s">
        <v>57</v>
      </c>
      <c r="B7" s="35"/>
      <c r="C7" s="35"/>
      <c r="E7" s="35" t="s">
        <v>58</v>
      </c>
      <c r="F7" s="35"/>
      <c r="G7" s="35"/>
      <c r="I7" s="35" t="s">
        <v>59</v>
      </c>
      <c r="J7" s="35"/>
    </row>
    <row r="8" customFormat="false" ht="15.75" hidden="false" customHeight="false" outlineLevel="0" collapsed="false">
      <c r="A8" s="36"/>
      <c r="B8" s="37" t="s">
        <v>19</v>
      </c>
      <c r="C8" s="37" t="s">
        <v>60</v>
      </c>
      <c r="E8" s="38" t="s">
        <v>61</v>
      </c>
      <c r="F8" s="38"/>
      <c r="G8" s="38" t="n">
        <f aca="false">INDEX(LINEST(known_ys,known_xs,TRUE(),TRUE()),3,1)</f>
        <v>0.478951295424172</v>
      </c>
      <c r="I8" s="39" t="s">
        <v>62</v>
      </c>
      <c r="J8" s="39" t="s">
        <v>63</v>
      </c>
    </row>
    <row r="9" customFormat="false" ht="15" hidden="false" customHeight="false" outlineLevel="0" collapsed="false">
      <c r="A9" s="0" t="s">
        <v>64</v>
      </c>
      <c r="B9" s="0" t="n">
        <f aca="false">INDEX(LINEST(known_ys,known_xs,TRUE(),TRUE()),1,1)</f>
        <v>-0.0290710427222407</v>
      </c>
      <c r="C9" s="0" t="n">
        <f aca="false">INDEX(LINEST(known_ys,known_xs,TRUE(),TRUE()),2,1)</f>
        <v>0.00914234805018409</v>
      </c>
      <c r="E9" s="0" t="s">
        <v>65</v>
      </c>
      <c r="G9" s="0" t="n">
        <f aca="false">INDEX(LINEST(known_ys,known_xs,TRUE(),TRUE()),3,2)</f>
        <v>0.0374175300818871</v>
      </c>
      <c r="I9" s="0" t="n">
        <f aca="false">MIN(known_xs)</f>
        <v>4.25154</v>
      </c>
      <c r="J9" s="0" t="n">
        <f aca="false">I9*$B$9+$B$10</f>
        <v>-0.186659716537166</v>
      </c>
    </row>
    <row r="10" customFormat="false" ht="15.75" hidden="false" customHeight="false" outlineLevel="0" collapsed="false">
      <c r="A10" s="40" t="s">
        <v>66</v>
      </c>
      <c r="B10" s="40" t="n">
        <f aca="false">INDEX(LINEST(known_ys,known_xs,TRUE(),TRUE()),1,2)</f>
        <v>-0.0630630155618511</v>
      </c>
      <c r="C10" s="40" t="n">
        <f aca="false">INDEX(LINEST(known_ys,known_xs,TRUE(),TRUE()),2,2)</f>
        <v>0.0529255951204605</v>
      </c>
      <c r="E10" s="40" t="s">
        <v>67</v>
      </c>
      <c r="F10" s="40"/>
      <c r="G10" s="40" t="n">
        <f aca="false">INDEX(LINEST(known_ys,known_xs,TRUE(),TRUE()),5,2)</f>
        <v>0.0154007871317182</v>
      </c>
      <c r="I10" s="40" t="n">
        <f aca="false">MAX(known_xs)</f>
        <v>7.75835</v>
      </c>
      <c r="J10" s="40" t="n">
        <f aca="false">I10*$B$9+$B$10</f>
        <v>-0.28860633986594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8</v>
      </c>
      <c r="D12" s="0" t="n">
        <v>54</v>
      </c>
    </row>
    <row r="13" customFormat="false" ht="15" hidden="false" customHeight="false" outlineLevel="0" collapsed="false">
      <c r="A13" s="0" t="s">
        <v>69</v>
      </c>
      <c r="D13" s="0" t="n">
        <v>1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0</v>
      </c>
      <c r="B15" s="42" t="s">
        <v>71</v>
      </c>
      <c r="C15" s="43" t="s">
        <v>9</v>
      </c>
      <c r="D15" s="42" t="s">
        <v>12</v>
      </c>
      <c r="E15" s="42" t="s">
        <v>12</v>
      </c>
      <c r="F15" s="42" t="s">
        <v>72</v>
      </c>
      <c r="G15" s="42"/>
      <c r="H15" s="42"/>
      <c r="J15" s="45" t="s">
        <v>73</v>
      </c>
      <c r="K15" s="42" t="s">
        <v>12</v>
      </c>
    </row>
    <row r="16" s="44" customFormat="true" ht="15.75" hidden="false" customHeight="false" outlineLevel="0" collapsed="false">
      <c r="A16" s="46" t="s">
        <v>42</v>
      </c>
      <c r="B16" s="47" t="s">
        <v>74</v>
      </c>
      <c r="C16" s="48" t="s">
        <v>75</v>
      </c>
      <c r="D16" s="47" t="s">
        <v>75</v>
      </c>
      <c r="E16" s="47" t="s">
        <v>21</v>
      </c>
      <c r="F16" s="49" t="s">
        <v>76</v>
      </c>
      <c r="G16" s="49" t="s">
        <v>77</v>
      </c>
      <c r="H16" s="50" t="s">
        <v>78</v>
      </c>
      <c r="J16" s="51" t="s">
        <v>62</v>
      </c>
      <c r="K16" s="50" t="s">
        <v>79</v>
      </c>
    </row>
    <row r="17" customFormat="false" ht="15.75" hidden="false" customHeight="false" outlineLevel="0" collapsed="false">
      <c r="A17" s="52" t="n">
        <v>1</v>
      </c>
      <c r="B17" s="53" t="s">
        <v>80</v>
      </c>
      <c r="C17" s="54" t="n">
        <v>30.9924</v>
      </c>
      <c r="D17" s="53" t="n">
        <v>4.07322</v>
      </c>
      <c r="E17" s="53" t="n">
        <v>0.0369406</v>
      </c>
      <c r="F17" s="54" t="n">
        <v>-0.540776</v>
      </c>
      <c r="G17" s="54" t="n">
        <f aca="false">D17*$B$9+$B$10</f>
        <v>-0.181475768198936</v>
      </c>
      <c r="H17" s="53" t="n">
        <f aca="false">G17-F17</f>
        <v>0.359300231801064</v>
      </c>
      <c r="J17" s="55" t="n">
        <v>4.36026</v>
      </c>
      <c r="K17" s="53" t="n">
        <v>-0.206743</v>
      </c>
    </row>
    <row r="18" customFormat="false" ht="15" hidden="false" customHeight="false" outlineLevel="0" collapsed="false">
      <c r="A18" s="52" t="n">
        <v>1</v>
      </c>
      <c r="B18" s="53" t="s">
        <v>81</v>
      </c>
      <c r="C18" s="54" t="n">
        <v>20.0126</v>
      </c>
      <c r="D18" s="53" t="n">
        <v>4.36026</v>
      </c>
      <c r="E18" s="53" t="n">
        <v>0.00391156</v>
      </c>
      <c r="F18" s="54" t="n">
        <v>-0.206743</v>
      </c>
      <c r="G18" s="54" t="n">
        <f aca="false">D18*$B$9+$B$10</f>
        <v>-0.189820320301928</v>
      </c>
      <c r="H18" s="53" t="n">
        <f aca="false">G18-F18</f>
        <v>0.0169226796980716</v>
      </c>
      <c r="J18" s="55" t="n">
        <v>6.5372</v>
      </c>
      <c r="K18" s="53" t="n">
        <v>-0.313805</v>
      </c>
    </row>
    <row r="19" customFormat="false" ht="15" hidden="false" customHeight="false" outlineLevel="0" collapsed="false">
      <c r="A19" s="52" t="n">
        <v>1</v>
      </c>
      <c r="B19" s="53" t="s">
        <v>80</v>
      </c>
      <c r="C19" s="54" t="n">
        <v>10.0069</v>
      </c>
      <c r="D19" s="53" t="n">
        <v>5.37976</v>
      </c>
      <c r="E19" s="53" t="n">
        <v>0.0100947</v>
      </c>
      <c r="F19" s="54" t="n">
        <v>-0.418245</v>
      </c>
      <c r="G19" s="54" t="n">
        <f aca="false">D19*$B$9+$B$10</f>
        <v>-0.219458248357253</v>
      </c>
      <c r="H19" s="53" t="n">
        <f aca="false">G19-F19</f>
        <v>0.198786751642747</v>
      </c>
      <c r="J19" s="55" t="n">
        <v>5.99097</v>
      </c>
      <c r="K19" s="53" t="n">
        <v>-0.200033</v>
      </c>
    </row>
    <row r="20" customFormat="false" ht="15" hidden="false" customHeight="false" outlineLevel="0" collapsed="false">
      <c r="A20" s="52" t="n">
        <v>1</v>
      </c>
      <c r="B20" s="53" t="s">
        <v>80</v>
      </c>
      <c r="C20" s="54" t="n">
        <v>5.03335</v>
      </c>
      <c r="D20" s="53" t="n">
        <v>6.27771</v>
      </c>
      <c r="E20" s="53" t="n">
        <v>0.00930729</v>
      </c>
      <c r="F20" s="54" t="n">
        <v>-0.368295</v>
      </c>
      <c r="G20" s="54" t="n">
        <f aca="false">D20*$B$9+$B$10</f>
        <v>-0.245562591169689</v>
      </c>
      <c r="H20" s="53" t="n">
        <f aca="false">G20-F20</f>
        <v>0.122732408830311</v>
      </c>
      <c r="J20" s="55" t="n">
        <v>4.40174</v>
      </c>
      <c r="K20" s="53" t="n">
        <v>-0.203261</v>
      </c>
    </row>
    <row r="21" customFormat="false" ht="15.75" hidden="false" customHeight="false" outlineLevel="0" collapsed="false">
      <c r="A21" s="52" t="n">
        <v>1</v>
      </c>
      <c r="B21" s="53" t="s">
        <v>81</v>
      </c>
      <c r="C21" s="54" t="n">
        <v>1.99058</v>
      </c>
      <c r="D21" s="53" t="n">
        <v>6.5372</v>
      </c>
      <c r="E21" s="53" t="n">
        <v>0.00658085</v>
      </c>
      <c r="F21" s="54" t="n">
        <v>-0.313805</v>
      </c>
      <c r="G21" s="54" t="n">
        <f aca="false">D21*$B$9+$B$10</f>
        <v>-0.253106236045683</v>
      </c>
      <c r="H21" s="53" t="n">
        <f aca="false">G21-F21</f>
        <v>0.0606987639543168</v>
      </c>
      <c r="J21" s="55" t="n">
        <v>4.25154</v>
      </c>
      <c r="K21" s="53" t="n">
        <v>-0.219461</v>
      </c>
    </row>
    <row r="22" customFormat="false" ht="15.75" hidden="false" customHeight="false" outlineLevel="0" collapsed="false">
      <c r="A22" s="56" t="n">
        <v>2</v>
      </c>
      <c r="B22" s="53" t="s">
        <v>80</v>
      </c>
      <c r="C22" s="57" t="n">
        <v>38.5922</v>
      </c>
      <c r="D22" s="58" t="n">
        <v>3.08282</v>
      </c>
      <c r="E22" s="58" t="n">
        <v>0.011699</v>
      </c>
      <c r="F22" s="57" t="n">
        <v>-0.707183</v>
      </c>
      <c r="G22" s="57" t="n">
        <f aca="false">D22*$B$9+$B$10</f>
        <v>-0.152683807486829</v>
      </c>
      <c r="H22" s="58" t="n">
        <f aca="false">G22-F22</f>
        <v>0.554499192513171</v>
      </c>
      <c r="J22" s="55" t="n">
        <v>4.98548</v>
      </c>
      <c r="K22" s="53" t="n">
        <v>-0.162523</v>
      </c>
    </row>
    <row r="23" customFormat="false" ht="15" hidden="false" customHeight="false" outlineLevel="0" collapsed="false">
      <c r="A23" s="52" t="n">
        <v>2</v>
      </c>
      <c r="B23" s="53" t="s">
        <v>80</v>
      </c>
      <c r="C23" s="54" t="n">
        <v>30.032</v>
      </c>
      <c r="D23" s="53" t="n">
        <v>4.34787</v>
      </c>
      <c r="E23" s="53" t="n">
        <v>0.00931421</v>
      </c>
      <c r="F23" s="54" t="n">
        <v>-0.0231285</v>
      </c>
      <c r="G23" s="54" t="n">
        <f aca="false">D23*$B$9+$B$10</f>
        <v>-0.1894601300826</v>
      </c>
      <c r="H23" s="53" t="n">
        <f aca="false">G23-F23</f>
        <v>-0.1663316300826</v>
      </c>
      <c r="J23" s="55" t="n">
        <v>7.75835</v>
      </c>
      <c r="K23" s="53" t="n">
        <v>-0.279652</v>
      </c>
    </row>
    <row r="24" customFormat="false" ht="15" hidden="false" customHeight="false" outlineLevel="0" collapsed="false">
      <c r="A24" s="52" t="n">
        <v>2</v>
      </c>
      <c r="B24" s="53" t="s">
        <v>80</v>
      </c>
      <c r="C24" s="54" t="n">
        <v>20.0151</v>
      </c>
      <c r="D24" s="53" t="n">
        <v>4.62849</v>
      </c>
      <c r="E24" s="53" t="n">
        <v>0.0151115</v>
      </c>
      <c r="F24" s="54" t="n">
        <v>-0.14451</v>
      </c>
      <c r="G24" s="54" t="n">
        <f aca="false">D24*$B$9+$B$10</f>
        <v>-0.197618046091315</v>
      </c>
      <c r="H24" s="53" t="n">
        <f aca="false">G24-F24</f>
        <v>-0.0531080460913151</v>
      </c>
      <c r="J24" s="55" t="n">
        <v>4.46618</v>
      </c>
      <c r="K24" s="53" t="n">
        <v>-0.164817</v>
      </c>
    </row>
    <row r="25" customFormat="false" ht="15" hidden="false" customHeight="false" outlineLevel="0" collapsed="false">
      <c r="A25" s="52" t="n">
        <v>2</v>
      </c>
      <c r="B25" s="53" t="s">
        <v>81</v>
      </c>
      <c r="C25" s="54" t="n">
        <v>10.018</v>
      </c>
      <c r="D25" s="53" t="n">
        <v>5.99097</v>
      </c>
      <c r="E25" s="53" t="n">
        <v>0.0914334</v>
      </c>
      <c r="F25" s="54" t="n">
        <v>-0.200033</v>
      </c>
      <c r="G25" s="54" t="n">
        <f aca="false">D25*$B$9+$B$10</f>
        <v>-0.237226760379514</v>
      </c>
      <c r="H25" s="53" t="n">
        <f aca="false">G25-F25</f>
        <v>-0.0371937603795136</v>
      </c>
      <c r="J25" s="55" t="n">
        <v>6.87347</v>
      </c>
      <c r="K25" s="53" t="n">
        <v>-0.268527</v>
      </c>
    </row>
    <row r="26" customFormat="false" ht="15" hidden="false" customHeight="false" outlineLevel="0" collapsed="false">
      <c r="A26" s="52" t="n">
        <v>2</v>
      </c>
      <c r="B26" s="53" t="s">
        <v>80</v>
      </c>
      <c r="C26" s="54" t="n">
        <v>5.04422</v>
      </c>
      <c r="D26" s="53" t="n">
        <v>7.58471</v>
      </c>
      <c r="E26" s="53" t="n">
        <v>0.0197739</v>
      </c>
      <c r="F26" s="54" t="n">
        <v>0.0797052</v>
      </c>
      <c r="G26" s="54" t="n">
        <f aca="false">D26*$B$9+$B$10</f>
        <v>-0.283558444007658</v>
      </c>
      <c r="H26" s="53" t="n">
        <f aca="false">G26-F26</f>
        <v>-0.363263644007658</v>
      </c>
      <c r="J26" s="55" t="n">
        <v>6.19642</v>
      </c>
      <c r="K26" s="53" t="n">
        <v>-0.235577</v>
      </c>
    </row>
    <row r="27" customFormat="false" ht="15.75" hidden="false" customHeight="false" outlineLevel="0" collapsed="false">
      <c r="A27" s="52" t="n">
        <v>2</v>
      </c>
      <c r="B27" s="53" t="s">
        <v>80</v>
      </c>
      <c r="C27" s="54" t="n">
        <v>1.99215</v>
      </c>
      <c r="D27" s="53" t="n">
        <v>7.74404</v>
      </c>
      <c r="E27" s="53" t="n">
        <v>0.125614</v>
      </c>
      <c r="F27" s="54" t="n">
        <v>0.0480413</v>
      </c>
      <c r="G27" s="54" t="n">
        <f aca="false">D27*$B$9+$B$10</f>
        <v>-0.288190333244592</v>
      </c>
      <c r="H27" s="53" t="n">
        <f aca="false">G27-F27</f>
        <v>-0.336231633244592</v>
      </c>
      <c r="J27" s="55" t="n">
        <v>4.78013</v>
      </c>
      <c r="K27" s="53" t="n">
        <v>-0.195871</v>
      </c>
    </row>
    <row r="28" customFormat="false" ht="15.75" hidden="false" customHeight="false" outlineLevel="0" collapsed="false">
      <c r="A28" s="56" t="n">
        <v>3</v>
      </c>
      <c r="B28" s="53" t="s">
        <v>80</v>
      </c>
      <c r="C28" s="57" t="n">
        <v>41.9734</v>
      </c>
      <c r="D28" s="58" t="n">
        <v>2.9515</v>
      </c>
      <c r="E28" s="58" t="n">
        <v>0.00743142</v>
      </c>
      <c r="F28" s="57" t="n">
        <v>-0.549498</v>
      </c>
      <c r="G28" s="57" t="n">
        <f aca="false">D28*$B$9+$B$10</f>
        <v>-0.148866198156545</v>
      </c>
      <c r="H28" s="58" t="n">
        <f aca="false">G28-F28</f>
        <v>0.400631801843455</v>
      </c>
      <c r="J28" s="55" t="n">
        <v>6.45024</v>
      </c>
      <c r="K28" s="53" t="n">
        <v>-0.306755</v>
      </c>
    </row>
    <row r="29" customFormat="false" ht="15" hidden="false" customHeight="false" outlineLevel="0" collapsed="false">
      <c r="A29" s="52" t="n">
        <v>3</v>
      </c>
      <c r="B29" s="53" t="s">
        <v>80</v>
      </c>
      <c r="C29" s="54" t="n">
        <v>30.0745</v>
      </c>
      <c r="D29" s="53" t="n">
        <v>4.28336</v>
      </c>
      <c r="E29" s="53" t="n">
        <v>0.0110272</v>
      </c>
      <c r="F29" s="54" t="n">
        <v>-0.0646391</v>
      </c>
      <c r="G29" s="54" t="n">
        <f aca="false">D29*$B$9+$B$10</f>
        <v>-0.187584757116588</v>
      </c>
      <c r="H29" s="53" t="n">
        <f aca="false">G29-F29</f>
        <v>-0.122945657116588</v>
      </c>
      <c r="J29" s="55" t="n">
        <v>6.74485</v>
      </c>
      <c r="K29" s="53" t="n">
        <v>-0.208145</v>
      </c>
    </row>
    <row r="30" customFormat="false" ht="15" hidden="false" customHeight="false" outlineLevel="0" collapsed="false">
      <c r="A30" s="52" t="n">
        <v>3</v>
      </c>
      <c r="B30" s="53" t="s">
        <v>81</v>
      </c>
      <c r="C30" s="54" t="n">
        <v>19.9952</v>
      </c>
      <c r="D30" s="53" t="n">
        <v>4.40174</v>
      </c>
      <c r="E30" s="53" t="n">
        <v>0.00705883</v>
      </c>
      <c r="F30" s="54" t="n">
        <v>-0.203261</v>
      </c>
      <c r="G30" s="54" t="n">
        <f aca="false">D30*$B$9+$B$10</f>
        <v>-0.191026187154047</v>
      </c>
      <c r="H30" s="53" t="n">
        <f aca="false">G30-F30</f>
        <v>0.012234812845953</v>
      </c>
      <c r="J30" s="55"/>
      <c r="K30" s="53"/>
    </row>
    <row r="31" customFormat="false" ht="15" hidden="false" customHeight="false" outlineLevel="0" collapsed="false">
      <c r="A31" s="52" t="n">
        <v>3</v>
      </c>
      <c r="B31" s="53" t="s">
        <v>80</v>
      </c>
      <c r="C31" s="54" t="n">
        <v>10.0128</v>
      </c>
      <c r="D31" s="53" t="n">
        <v>6.70038</v>
      </c>
      <c r="E31" s="53" t="n">
        <v>0.0149642</v>
      </c>
      <c r="F31" s="54" t="n">
        <v>0.203377</v>
      </c>
      <c r="G31" s="54" t="n">
        <f aca="false">D31*$B$9+$B$10</f>
        <v>-0.257850048797098</v>
      </c>
      <c r="H31" s="53" t="n">
        <f aca="false">G31-F31</f>
        <v>-0.461227048797098</v>
      </c>
      <c r="J31" s="55"/>
      <c r="K31" s="53"/>
    </row>
    <row r="32" customFormat="false" ht="15" hidden="false" customHeight="false" outlineLevel="0" collapsed="false">
      <c r="A32" s="52" t="n">
        <v>3</v>
      </c>
      <c r="B32" s="53" t="s">
        <v>80</v>
      </c>
      <c r="C32" s="54" t="n">
        <v>5.02894</v>
      </c>
      <c r="D32" s="53" t="n">
        <v>8.1653</v>
      </c>
      <c r="E32" s="53" t="n">
        <v>0.247918</v>
      </c>
      <c r="F32" s="54" t="n">
        <v>-0.295697</v>
      </c>
      <c r="G32" s="54" t="n">
        <f aca="false">D32*$B$9+$B$10</f>
        <v>-0.300436800701763</v>
      </c>
      <c r="H32" s="53" t="n">
        <f aca="false">G32-F32</f>
        <v>-0.00473980070176328</v>
      </c>
      <c r="J32" s="55"/>
      <c r="K32" s="53"/>
    </row>
    <row r="33" customFormat="false" ht="15.75" hidden="false" customHeight="false" outlineLevel="0" collapsed="false">
      <c r="A33" s="52" t="n">
        <v>3</v>
      </c>
      <c r="B33" s="53" t="s">
        <v>80</v>
      </c>
      <c r="C33" s="54" t="n">
        <v>1.93349</v>
      </c>
      <c r="D33" s="53" t="n">
        <v>7.8193</v>
      </c>
      <c r="E33" s="53" t="n">
        <v>0.109412</v>
      </c>
      <c r="F33" s="54" t="n">
        <v>-0.883701</v>
      </c>
      <c r="G33" s="54" t="n">
        <f aca="false">D33*$B$9+$B$10</f>
        <v>-0.290378219919868</v>
      </c>
      <c r="H33" s="53" t="n">
        <f aca="false">G33-F33</f>
        <v>0.593322780080132</v>
      </c>
      <c r="J33" s="55"/>
      <c r="K33" s="53"/>
    </row>
    <row r="34" customFormat="false" ht="15.75" hidden="false" customHeight="false" outlineLevel="0" collapsed="false">
      <c r="A34" s="56" t="n">
        <v>4</v>
      </c>
      <c r="B34" s="53" t="s">
        <v>80</v>
      </c>
      <c r="C34" s="57" t="n">
        <v>36.9712</v>
      </c>
      <c r="D34" s="58" t="n">
        <v>3.44058</v>
      </c>
      <c r="E34" s="58" t="n">
        <v>0.0104492</v>
      </c>
      <c r="F34" s="57" t="n">
        <v>-0.622423</v>
      </c>
      <c r="G34" s="57" t="n">
        <f aca="false">D34*$B$9+$B$10</f>
        <v>-0.163084263731138</v>
      </c>
      <c r="H34" s="58" t="n">
        <f aca="false">G34-F34</f>
        <v>0.459338736268862</v>
      </c>
      <c r="J34" s="55"/>
      <c r="K34" s="53"/>
    </row>
    <row r="35" customFormat="false" ht="15" hidden="false" customHeight="false" outlineLevel="0" collapsed="false">
      <c r="A35" s="52" t="n">
        <v>4</v>
      </c>
      <c r="B35" s="53" t="s">
        <v>80</v>
      </c>
      <c r="C35" s="54" t="n">
        <v>30.0469</v>
      </c>
      <c r="D35" s="53" t="n">
        <v>3.8718</v>
      </c>
      <c r="E35" s="53" t="n">
        <v>0.00683224</v>
      </c>
      <c r="F35" s="54" t="n">
        <v>-0.101203</v>
      </c>
      <c r="G35" s="54" t="n">
        <f aca="false">D35*$B$9+$B$10</f>
        <v>-0.175620278773823</v>
      </c>
      <c r="H35" s="53" t="n">
        <f aca="false">G35-F35</f>
        <v>-0.0744172787738228</v>
      </c>
      <c r="J35" s="55"/>
      <c r="K35" s="53"/>
    </row>
    <row r="36" customFormat="false" ht="15" hidden="false" customHeight="false" outlineLevel="0" collapsed="false">
      <c r="A36" s="52" t="n">
        <v>4</v>
      </c>
      <c r="B36" s="53" t="s">
        <v>81</v>
      </c>
      <c r="C36" s="54" t="n">
        <v>20.0242</v>
      </c>
      <c r="D36" s="53" t="n">
        <v>4.25154</v>
      </c>
      <c r="E36" s="53" t="n">
        <v>0.0106274</v>
      </c>
      <c r="F36" s="54" t="n">
        <v>-0.219461</v>
      </c>
      <c r="G36" s="54" t="n">
        <f aca="false">D36*$B$9+$B$10</f>
        <v>-0.186659716537166</v>
      </c>
      <c r="H36" s="53" t="n">
        <f aca="false">G36-F36</f>
        <v>0.0328012834628335</v>
      </c>
      <c r="J36" s="55"/>
      <c r="K36" s="53"/>
    </row>
    <row r="37" customFormat="false" ht="15" hidden="false" customHeight="false" outlineLevel="0" collapsed="false">
      <c r="A37" s="52" t="n">
        <v>4</v>
      </c>
      <c r="B37" s="53" t="s">
        <v>80</v>
      </c>
      <c r="C37" s="54" t="n">
        <v>10.015</v>
      </c>
      <c r="D37" s="53" t="n">
        <v>5.59422</v>
      </c>
      <c r="E37" s="53" t="n">
        <v>0.034492</v>
      </c>
      <c r="F37" s="54" t="n">
        <v>0.22622</v>
      </c>
      <c r="G37" s="54" t="n">
        <f aca="false">D37*$B$9+$B$10</f>
        <v>-0.225692824179465</v>
      </c>
      <c r="H37" s="53" t="n">
        <f aca="false">G37-F37</f>
        <v>-0.451912824179465</v>
      </c>
      <c r="J37" s="55"/>
      <c r="K37" s="53"/>
    </row>
    <row r="38" customFormat="false" ht="15" hidden="false" customHeight="false" outlineLevel="0" collapsed="false">
      <c r="A38" s="52" t="n">
        <v>4</v>
      </c>
      <c r="B38" s="53" t="s">
        <v>80</v>
      </c>
      <c r="C38" s="54" t="n">
        <v>5.09757</v>
      </c>
      <c r="D38" s="53" t="n">
        <v>8.76856</v>
      </c>
      <c r="E38" s="53" t="n">
        <v>0.0482283</v>
      </c>
      <c r="F38" s="54" t="n">
        <v>1.19556</v>
      </c>
      <c r="G38" s="54" t="n">
        <f aca="false">D38*$B$9+$B$10</f>
        <v>-0.317974197934382</v>
      </c>
      <c r="H38" s="53" t="n">
        <f aca="false">G38-F38</f>
        <v>-1.51353419793438</v>
      </c>
      <c r="J38" s="55"/>
      <c r="K38" s="53"/>
    </row>
    <row r="39" customFormat="false" ht="15.75" hidden="false" customHeight="false" outlineLevel="0" collapsed="false">
      <c r="A39" s="52" t="n">
        <v>4</v>
      </c>
      <c r="B39" s="53" t="s">
        <v>80</v>
      </c>
      <c r="C39" s="54" t="n">
        <v>1.7271</v>
      </c>
      <c r="D39" s="53" t="n">
        <v>7.94027</v>
      </c>
      <c r="E39" s="53" t="n">
        <v>0.020223</v>
      </c>
      <c r="F39" s="54" t="n">
        <v>-0.579735</v>
      </c>
      <c r="G39" s="54" t="n">
        <f aca="false">D39*$B$9+$B$10</f>
        <v>-0.293894943957977</v>
      </c>
      <c r="H39" s="53" t="n">
        <f aca="false">G39-F39</f>
        <v>0.285840056042023</v>
      </c>
      <c r="J39" s="55"/>
      <c r="K39" s="53"/>
    </row>
    <row r="40" customFormat="false" ht="15.75" hidden="false" customHeight="false" outlineLevel="0" collapsed="false">
      <c r="A40" s="56" t="n">
        <v>5</v>
      </c>
      <c r="B40" s="53" t="s">
        <v>80</v>
      </c>
      <c r="C40" s="57" t="n">
        <v>43.3982</v>
      </c>
      <c r="D40" s="58" t="n">
        <v>3.63347</v>
      </c>
      <c r="E40" s="58" t="n">
        <v>0.0082513</v>
      </c>
      <c r="F40" s="57" t="n">
        <v>-0.390527</v>
      </c>
      <c r="G40" s="57" t="n">
        <f aca="false">D40*$B$9+$B$10</f>
        <v>-0.168691777161831</v>
      </c>
      <c r="H40" s="58" t="n">
        <f aca="false">G40-F40</f>
        <v>0.221835222838169</v>
      </c>
      <c r="J40" s="55"/>
      <c r="K40" s="53"/>
    </row>
    <row r="41" customFormat="false" ht="15" hidden="false" customHeight="false" outlineLevel="0" collapsed="false">
      <c r="A41" s="52" t="n">
        <v>5</v>
      </c>
      <c r="B41" s="53" t="s">
        <v>80</v>
      </c>
      <c r="C41" s="54" t="n">
        <v>30.1955</v>
      </c>
      <c r="D41" s="53" t="n">
        <v>3.91103</v>
      </c>
      <c r="E41" s="53" t="n">
        <v>0.0175133</v>
      </c>
      <c r="F41" s="54" t="n">
        <v>-0.0799668</v>
      </c>
      <c r="G41" s="54" t="n">
        <f aca="false">D41*$B$9+$B$10</f>
        <v>-0.176760735779816</v>
      </c>
      <c r="H41" s="53" t="n">
        <f aca="false">G41-F41</f>
        <v>-0.0967939357798162</v>
      </c>
      <c r="J41" s="55"/>
      <c r="K41" s="53"/>
    </row>
    <row r="42" customFormat="false" ht="15" hidden="false" customHeight="false" outlineLevel="0" collapsed="false">
      <c r="A42" s="52" t="n">
        <v>5</v>
      </c>
      <c r="B42" s="53" t="s">
        <v>81</v>
      </c>
      <c r="C42" s="54" t="n">
        <v>20.0147</v>
      </c>
      <c r="D42" s="53" t="n">
        <v>4.98548</v>
      </c>
      <c r="E42" s="53" t="n">
        <v>0.011521</v>
      </c>
      <c r="F42" s="54" t="n">
        <v>-0.162523</v>
      </c>
      <c r="G42" s="54" t="n">
        <f aca="false">D42*$B$9+$B$10</f>
        <v>-0.207996117632728</v>
      </c>
      <c r="H42" s="53" t="n">
        <f aca="false">G42-F42</f>
        <v>-0.0454731176327278</v>
      </c>
      <c r="J42" s="55"/>
      <c r="K42" s="53"/>
    </row>
    <row r="43" customFormat="false" ht="15" hidden="false" customHeight="false" outlineLevel="0" collapsed="false">
      <c r="A43" s="52" t="n">
        <v>5</v>
      </c>
      <c r="B43" s="53" t="s">
        <v>80</v>
      </c>
      <c r="C43" s="54" t="n">
        <v>10.0292</v>
      </c>
      <c r="D43" s="53" t="n">
        <v>8.58996</v>
      </c>
      <c r="E43" s="53" t="n">
        <v>0.047838</v>
      </c>
      <c r="F43" s="54" t="n">
        <v>0.779963</v>
      </c>
      <c r="G43" s="54" t="n">
        <f aca="false">D43*$B$9+$B$10</f>
        <v>-0.31278210970419</v>
      </c>
      <c r="H43" s="53" t="n">
        <f aca="false">G43-F43</f>
        <v>-1.09274510970419</v>
      </c>
      <c r="J43" s="55"/>
      <c r="K43" s="53"/>
    </row>
    <row r="44" customFormat="false" ht="15" hidden="false" customHeight="false" outlineLevel="0" collapsed="false">
      <c r="A44" s="52" t="n">
        <v>5</v>
      </c>
      <c r="B44" s="53" t="s">
        <v>80</v>
      </c>
      <c r="C44" s="54" t="n">
        <v>5.05525</v>
      </c>
      <c r="D44" s="53" t="n">
        <v>8.26058</v>
      </c>
      <c r="E44" s="53" t="n">
        <v>0.0696483</v>
      </c>
      <c r="F44" s="54" t="n">
        <v>-0.464424</v>
      </c>
      <c r="G44" s="54" t="n">
        <f aca="false">D44*$B$9+$B$10</f>
        <v>-0.303206689652338</v>
      </c>
      <c r="H44" s="53" t="n">
        <f aca="false">G44-F44</f>
        <v>0.161217310347662</v>
      </c>
      <c r="J44" s="55"/>
      <c r="K44" s="53"/>
    </row>
    <row r="45" customFormat="false" ht="15.75" hidden="false" customHeight="false" outlineLevel="0" collapsed="false">
      <c r="A45" s="52" t="n">
        <v>5</v>
      </c>
      <c r="B45" s="53" t="s">
        <v>80</v>
      </c>
      <c r="C45" s="54" t="n">
        <v>1.43358</v>
      </c>
      <c r="D45" s="53" t="n">
        <v>7.82692</v>
      </c>
      <c r="E45" s="53" t="n">
        <v>0.0177963</v>
      </c>
      <c r="F45" s="54" t="n">
        <v>-0.532083</v>
      </c>
      <c r="G45" s="54" t="n">
        <f aca="false">D45*$B$9+$B$10</f>
        <v>-0.290599741265411</v>
      </c>
      <c r="H45" s="53" t="n">
        <f aca="false">G45-F45</f>
        <v>0.241483258734589</v>
      </c>
      <c r="J45" s="55"/>
      <c r="K45" s="53"/>
    </row>
    <row r="46" customFormat="false" ht="15.75" hidden="false" customHeight="false" outlineLevel="0" collapsed="false">
      <c r="A46" s="56" t="n">
        <v>6</v>
      </c>
      <c r="B46" s="53" t="s">
        <v>80</v>
      </c>
      <c r="C46" s="57" t="n">
        <v>46.4866</v>
      </c>
      <c r="D46" s="58" t="n">
        <v>3.78534</v>
      </c>
      <c r="E46" s="58" t="n">
        <v>0.00773586</v>
      </c>
      <c r="F46" s="57" t="n">
        <v>-0.548656</v>
      </c>
      <c r="G46" s="57" t="n">
        <f aca="false">D46*$B$9+$B$10</f>
        <v>-0.173106796420058</v>
      </c>
      <c r="H46" s="58" t="n">
        <f aca="false">G46-F46</f>
        <v>0.375549203579942</v>
      </c>
      <c r="J46" s="55"/>
      <c r="K46" s="53"/>
    </row>
    <row r="47" customFormat="false" ht="15" hidden="false" customHeight="false" outlineLevel="0" collapsed="false">
      <c r="A47" s="52" t="n">
        <v>6</v>
      </c>
      <c r="B47" s="53" t="s">
        <v>80</v>
      </c>
      <c r="C47" s="54" t="n">
        <v>40.0158</v>
      </c>
      <c r="D47" s="53" t="n">
        <v>4.22632</v>
      </c>
      <c r="E47" s="53" t="n">
        <v>0.00954385</v>
      </c>
      <c r="F47" s="54" t="n">
        <v>-0.0556808</v>
      </c>
      <c r="G47" s="54" t="n">
        <f aca="false">D47*$B$9+$B$10</f>
        <v>-0.185926544839712</v>
      </c>
      <c r="H47" s="53" t="n">
        <f aca="false">G47-F47</f>
        <v>-0.130245744839712</v>
      </c>
      <c r="J47" s="55"/>
      <c r="K47" s="53"/>
    </row>
    <row r="48" customFormat="false" ht="15" hidden="false" customHeight="false" outlineLevel="0" collapsed="false">
      <c r="A48" s="52" t="n">
        <v>6</v>
      </c>
      <c r="B48" s="53" t="s">
        <v>80</v>
      </c>
      <c r="C48" s="54" t="n">
        <v>30.0301</v>
      </c>
      <c r="D48" s="53" t="n">
        <v>4.51495</v>
      </c>
      <c r="E48" s="53" t="n">
        <v>0.00752535</v>
      </c>
      <c r="F48" s="54" t="n">
        <v>-0.0960498</v>
      </c>
      <c r="G48" s="54" t="n">
        <f aca="false">D48*$B$9+$B$10</f>
        <v>-0.194317319900632</v>
      </c>
      <c r="H48" s="53" t="n">
        <f aca="false">G48-F48</f>
        <v>-0.0982675199006319</v>
      </c>
      <c r="J48" s="55"/>
      <c r="K48" s="53"/>
    </row>
    <row r="49" customFormat="false" ht="15" hidden="false" customHeight="false" outlineLevel="0" collapsed="false">
      <c r="A49" s="52" t="n">
        <v>6</v>
      </c>
      <c r="B49" s="53" t="s">
        <v>80</v>
      </c>
      <c r="C49" s="54" t="n">
        <v>19.9722</v>
      </c>
      <c r="D49" s="53" t="n">
        <v>4.7959</v>
      </c>
      <c r="E49" s="53" t="n">
        <v>0.00933593</v>
      </c>
      <c r="F49" s="54" t="n">
        <v>-0.107104</v>
      </c>
      <c r="G49" s="54" t="n">
        <f aca="false">D49*$B$9+$B$10</f>
        <v>-0.202484829353445</v>
      </c>
      <c r="H49" s="53" t="n">
        <f aca="false">G49-F49</f>
        <v>-0.0953808293534454</v>
      </c>
      <c r="J49" s="55"/>
      <c r="K49" s="53"/>
    </row>
    <row r="50" customFormat="false" ht="15" hidden="false" customHeight="false" outlineLevel="0" collapsed="false">
      <c r="A50" s="52" t="n">
        <v>6</v>
      </c>
      <c r="B50" s="53" t="s">
        <v>80</v>
      </c>
      <c r="C50" s="54" t="n">
        <v>10.0163</v>
      </c>
      <c r="D50" s="53" t="n">
        <v>6.6431</v>
      </c>
      <c r="E50" s="53" t="n">
        <v>0.0228796</v>
      </c>
      <c r="F50" s="54" t="n">
        <v>0.476104</v>
      </c>
      <c r="G50" s="54" t="n">
        <f aca="false">D50*$B$9+$B$10</f>
        <v>-0.256184859469968</v>
      </c>
      <c r="H50" s="53" t="n">
        <f aca="false">G50-F50</f>
        <v>-0.732288859469969</v>
      </c>
      <c r="J50" s="55"/>
      <c r="K50" s="53"/>
    </row>
    <row r="51" customFormat="false" ht="15" hidden="false" customHeight="false" outlineLevel="0" collapsed="false">
      <c r="A51" s="52" t="n">
        <v>6</v>
      </c>
      <c r="B51" s="53" t="s">
        <v>81</v>
      </c>
      <c r="C51" s="54" t="n">
        <v>5.036</v>
      </c>
      <c r="D51" s="53" t="n">
        <v>7.75835</v>
      </c>
      <c r="E51" s="53" t="n">
        <v>0.0257684</v>
      </c>
      <c r="F51" s="54" t="n">
        <v>-0.279652</v>
      </c>
      <c r="G51" s="54" t="n">
        <f aca="false">D51*$B$9+$B$10</f>
        <v>-0.288606339865947</v>
      </c>
      <c r="H51" s="53" t="n">
        <f aca="false">G51-F51</f>
        <v>-0.0089543398659474</v>
      </c>
      <c r="J51" s="55"/>
      <c r="K51" s="53"/>
    </row>
    <row r="52" customFormat="false" ht="15.75" hidden="false" customHeight="false" outlineLevel="0" collapsed="false">
      <c r="A52" s="52" t="n">
        <v>6</v>
      </c>
      <c r="B52" s="53" t="s">
        <v>80</v>
      </c>
      <c r="C52" s="54" t="n">
        <v>2.1099</v>
      </c>
      <c r="D52" s="53" t="n">
        <v>7.82524</v>
      </c>
      <c r="E52" s="53" t="n">
        <v>0.0187002</v>
      </c>
      <c r="F52" s="54" t="n">
        <v>-0.433764</v>
      </c>
      <c r="G52" s="54" t="n">
        <f aca="false">D52*$B$9+$B$10</f>
        <v>-0.290550901913638</v>
      </c>
      <c r="H52" s="53" t="n">
        <f aca="false">G52-F52</f>
        <v>0.143213098086362</v>
      </c>
      <c r="J52" s="55"/>
      <c r="K52" s="53"/>
    </row>
    <row r="53" customFormat="false" ht="15.75" hidden="false" customHeight="false" outlineLevel="0" collapsed="false">
      <c r="A53" s="56" t="n">
        <v>7</v>
      </c>
      <c r="B53" s="53" t="s">
        <v>80</v>
      </c>
      <c r="C53" s="57" t="n">
        <v>36.21</v>
      </c>
      <c r="D53" s="58" t="n">
        <v>4.24928</v>
      </c>
      <c r="E53" s="58" t="n">
        <v>0.00893145</v>
      </c>
      <c r="F53" s="57" t="n">
        <v>-0.639718</v>
      </c>
      <c r="G53" s="57" t="n">
        <f aca="false">D53*$B$9+$B$10</f>
        <v>-0.186594015980614</v>
      </c>
      <c r="H53" s="58" t="n">
        <f aca="false">G53-F53</f>
        <v>0.453123984019386</v>
      </c>
      <c r="J53" s="55"/>
      <c r="K53" s="53"/>
    </row>
    <row r="54" customFormat="false" ht="15" hidden="false" customHeight="false" outlineLevel="0" collapsed="false">
      <c r="A54" s="52" t="n">
        <v>7</v>
      </c>
      <c r="B54" s="53" t="s">
        <v>81</v>
      </c>
      <c r="C54" s="54" t="n">
        <v>29.9731</v>
      </c>
      <c r="D54" s="53" t="n">
        <v>4.46618</v>
      </c>
      <c r="E54" s="53" t="n">
        <v>0.0069276</v>
      </c>
      <c r="F54" s="54" t="n">
        <v>-0.164817</v>
      </c>
      <c r="G54" s="54" t="n">
        <f aca="false">D54*$B$9+$B$10</f>
        <v>-0.192899525147068</v>
      </c>
      <c r="H54" s="53" t="n">
        <f aca="false">G54-F54</f>
        <v>-0.0280825251470682</v>
      </c>
      <c r="J54" s="55"/>
      <c r="K54" s="53"/>
    </row>
    <row r="55" customFormat="false" ht="15" hidden="false" customHeight="false" outlineLevel="0" collapsed="false">
      <c r="A55" s="52" t="n">
        <v>7</v>
      </c>
      <c r="B55" s="53" t="s">
        <v>80</v>
      </c>
      <c r="C55" s="54" t="n">
        <v>20.0312</v>
      </c>
      <c r="D55" s="53" t="n">
        <v>4.84762</v>
      </c>
      <c r="E55" s="53" t="n">
        <v>0.0711285</v>
      </c>
      <c r="F55" s="54" t="n">
        <v>-0.0283775</v>
      </c>
      <c r="G55" s="54" t="n">
        <f aca="false">D55*$B$9+$B$10</f>
        <v>-0.20398838368304</v>
      </c>
      <c r="H55" s="53" t="n">
        <f aca="false">G55-F55</f>
        <v>-0.17561088368304</v>
      </c>
      <c r="J55" s="55"/>
      <c r="K55" s="53"/>
    </row>
    <row r="56" customFormat="false" ht="15" hidden="false" customHeight="false" outlineLevel="0" collapsed="false">
      <c r="A56" s="52" t="n">
        <v>7</v>
      </c>
      <c r="B56" s="53" t="s">
        <v>80</v>
      </c>
      <c r="C56" s="54" t="n">
        <v>10.0228</v>
      </c>
      <c r="D56" s="53" t="n">
        <v>6.72168</v>
      </c>
      <c r="E56" s="53" t="n">
        <v>0.0169618</v>
      </c>
      <c r="F56" s="54" t="n">
        <v>0.202681</v>
      </c>
      <c r="G56" s="54" t="n">
        <f aca="false">D56*$B$9+$B$10</f>
        <v>-0.258469262007082</v>
      </c>
      <c r="H56" s="53" t="n">
        <f aca="false">G56-F56</f>
        <v>-0.461150262007082</v>
      </c>
      <c r="J56" s="55"/>
      <c r="K56" s="53"/>
    </row>
    <row r="57" customFormat="false" ht="15" hidden="false" customHeight="false" outlineLevel="0" collapsed="false">
      <c r="A57" s="52" t="n">
        <v>7</v>
      </c>
      <c r="B57" s="53" t="s">
        <v>80</v>
      </c>
      <c r="C57" s="54" t="n">
        <v>5.02311</v>
      </c>
      <c r="D57" s="53" t="n">
        <v>6.76009</v>
      </c>
      <c r="E57" s="53" t="n">
        <v>0.0107572</v>
      </c>
      <c r="F57" s="54" t="n">
        <v>-0.342909</v>
      </c>
      <c r="G57" s="54" t="n">
        <f aca="false">D57*$B$9+$B$10</f>
        <v>-0.259585880758043</v>
      </c>
      <c r="H57" s="53" t="n">
        <f aca="false">G57-F57</f>
        <v>0.0833231192419566</v>
      </c>
      <c r="J57" s="55"/>
      <c r="K57" s="53"/>
    </row>
    <row r="58" customFormat="false" ht="15.75" hidden="false" customHeight="false" outlineLevel="0" collapsed="false">
      <c r="A58" s="52" t="n">
        <v>7</v>
      </c>
      <c r="B58" s="53" t="s">
        <v>81</v>
      </c>
      <c r="C58" s="54" t="n">
        <v>2.15213</v>
      </c>
      <c r="D58" s="53" t="n">
        <v>6.87347</v>
      </c>
      <c r="E58" s="53" t="n">
        <v>0.0271602</v>
      </c>
      <c r="F58" s="54" t="n">
        <v>-0.268527</v>
      </c>
      <c r="G58" s="54" t="n">
        <f aca="false">D58*$B$9+$B$10</f>
        <v>-0.262881955581891</v>
      </c>
      <c r="H58" s="53" t="n">
        <f aca="false">G58-F58</f>
        <v>0.00564504441810892</v>
      </c>
      <c r="J58" s="55"/>
      <c r="K58" s="53"/>
    </row>
    <row r="59" customFormat="false" ht="15.75" hidden="false" customHeight="false" outlineLevel="0" collapsed="false">
      <c r="A59" s="56" t="n">
        <v>8</v>
      </c>
      <c r="B59" s="53" t="s">
        <v>80</v>
      </c>
      <c r="C59" s="57" t="n">
        <v>37.208</v>
      </c>
      <c r="D59" s="58" t="n">
        <v>4.44538</v>
      </c>
      <c r="E59" s="58" t="n">
        <v>0.0109222</v>
      </c>
      <c r="F59" s="57" t="n">
        <v>-0.472622</v>
      </c>
      <c r="G59" s="57" t="n">
        <f aca="false">D59*$B$9+$B$10</f>
        <v>-0.192294847458446</v>
      </c>
      <c r="H59" s="58" t="n">
        <f aca="false">G59-F59</f>
        <v>0.280327152541554</v>
      </c>
      <c r="J59" s="55"/>
      <c r="K59" s="53"/>
    </row>
    <row r="60" customFormat="false" ht="15" hidden="false" customHeight="false" outlineLevel="0" collapsed="false">
      <c r="A60" s="52" t="n">
        <v>8</v>
      </c>
      <c r="B60" s="53" t="s">
        <v>80</v>
      </c>
      <c r="C60" s="54" t="n">
        <v>20.0037</v>
      </c>
      <c r="D60" s="53" t="n">
        <v>5.29328</v>
      </c>
      <c r="E60" s="53" t="n">
        <v>0.00897922</v>
      </c>
      <c r="F60" s="54" t="n">
        <v>-0.0557218</v>
      </c>
      <c r="G60" s="54" t="n">
        <f aca="false">D60*$B$9+$B$10</f>
        <v>-0.216944184582633</v>
      </c>
      <c r="H60" s="53" t="n">
        <f aca="false">G60-F60</f>
        <v>-0.161222384582634</v>
      </c>
      <c r="J60" s="55"/>
      <c r="K60" s="53"/>
    </row>
    <row r="61" customFormat="false" ht="15" hidden="false" customHeight="false" outlineLevel="0" collapsed="false">
      <c r="A61" s="52" t="n">
        <v>8</v>
      </c>
      <c r="B61" s="53" t="s">
        <v>81</v>
      </c>
      <c r="C61" s="54" t="n">
        <v>10.0012</v>
      </c>
      <c r="D61" s="53" t="n">
        <v>6.19642</v>
      </c>
      <c r="E61" s="53" t="n">
        <v>0.00904451</v>
      </c>
      <c r="F61" s="54" t="n">
        <v>-0.235577</v>
      </c>
      <c r="G61" s="54" t="n">
        <f aca="false">D61*$B$9+$B$10</f>
        <v>-0.243199406106798</v>
      </c>
      <c r="H61" s="53" t="n">
        <f aca="false">G61-F61</f>
        <v>-0.00762240610679796</v>
      </c>
      <c r="J61" s="55"/>
      <c r="K61" s="53"/>
    </row>
    <row r="62" customFormat="false" ht="15" hidden="false" customHeight="false" outlineLevel="0" collapsed="false">
      <c r="A62" s="52" t="n">
        <v>8</v>
      </c>
      <c r="B62" s="53" t="s">
        <v>80</v>
      </c>
      <c r="C62" s="54" t="n">
        <v>4.95663</v>
      </c>
      <c r="D62" s="53" t="n">
        <v>6.8901</v>
      </c>
      <c r="E62" s="53" t="n">
        <v>0.107963</v>
      </c>
      <c r="F62" s="54" t="n">
        <v>-0.351901</v>
      </c>
      <c r="G62" s="54" t="n">
        <f aca="false">D62*$B$9+$B$10</f>
        <v>-0.263365407022362</v>
      </c>
      <c r="H62" s="53" t="n">
        <f aca="false">G62-F62</f>
        <v>0.0885355929776381</v>
      </c>
      <c r="J62" s="55"/>
      <c r="K62" s="53"/>
    </row>
    <row r="63" customFormat="false" ht="15.75" hidden="false" customHeight="false" outlineLevel="0" collapsed="false">
      <c r="A63" s="52" t="n">
        <v>8</v>
      </c>
      <c r="B63" s="53" t="s">
        <v>80</v>
      </c>
      <c r="C63" s="54" t="n">
        <v>1.95156</v>
      </c>
      <c r="D63" s="53" t="n">
        <v>6.98921</v>
      </c>
      <c r="E63" s="53" t="n">
        <v>0.0590038</v>
      </c>
      <c r="F63" s="54" t="n">
        <v>-0.419793</v>
      </c>
      <c r="G63" s="54" t="n">
        <f aca="false">D63*$B$9+$B$10</f>
        <v>-0.266246638066563</v>
      </c>
      <c r="H63" s="53" t="n">
        <f aca="false">G63-F63</f>
        <v>0.153546361933437</v>
      </c>
      <c r="J63" s="55"/>
      <c r="K63" s="53"/>
    </row>
    <row r="64" customFormat="false" ht="15.75" hidden="false" customHeight="false" outlineLevel="0" collapsed="false">
      <c r="A64" s="56" t="n">
        <v>9</v>
      </c>
      <c r="B64" s="53" t="s">
        <v>80</v>
      </c>
      <c r="C64" s="57" t="n">
        <v>53.8844</v>
      </c>
      <c r="D64" s="58" t="n">
        <v>4.24673</v>
      </c>
      <c r="E64" s="58" t="n">
        <v>0.0107311</v>
      </c>
      <c r="F64" s="57" t="n">
        <v>-0.41127</v>
      </c>
      <c r="G64" s="57" t="n">
        <f aca="false">D64*$B$9+$B$10</f>
        <v>-0.186519884821672</v>
      </c>
      <c r="H64" s="58" t="n">
        <f aca="false">G64-F64</f>
        <v>0.224750115178328</v>
      </c>
      <c r="J64" s="55"/>
      <c r="K64" s="53"/>
    </row>
    <row r="65" customFormat="false" ht="15" hidden="false" customHeight="false" outlineLevel="0" collapsed="false">
      <c r="A65" s="52" t="n">
        <v>9</v>
      </c>
      <c r="B65" s="53" t="s">
        <v>80</v>
      </c>
      <c r="C65" s="54" t="n">
        <v>40.0987</v>
      </c>
      <c r="D65" s="53" t="n">
        <v>4.61524</v>
      </c>
      <c r="E65" s="53" t="n">
        <v>0.00814709</v>
      </c>
      <c r="F65" s="54" t="n">
        <v>0.0292406</v>
      </c>
      <c r="G65" s="54" t="n">
        <f aca="false">D65*$B$9+$B$10</f>
        <v>-0.197232854775245</v>
      </c>
      <c r="H65" s="53" t="n">
        <f aca="false">G65-F65</f>
        <v>-0.226473454775245</v>
      </c>
      <c r="J65" s="55"/>
      <c r="K65" s="53"/>
    </row>
    <row r="66" customFormat="false" ht="15" hidden="false" customHeight="false" outlineLevel="0" collapsed="false">
      <c r="A66" s="52" t="n">
        <v>9</v>
      </c>
      <c r="B66" s="53" t="s">
        <v>81</v>
      </c>
      <c r="C66" s="54" t="n">
        <v>29.9722</v>
      </c>
      <c r="D66" s="53" t="n">
        <v>4.78013</v>
      </c>
      <c r="E66" s="53" t="n">
        <v>0.0094152</v>
      </c>
      <c r="F66" s="54" t="n">
        <v>-0.195871</v>
      </c>
      <c r="G66" s="54" t="n">
        <f aca="false">D66*$B$9+$B$10</f>
        <v>-0.202026379009716</v>
      </c>
      <c r="H66" s="53" t="n">
        <f aca="false">G66-F66</f>
        <v>-0.00615537900971566</v>
      </c>
      <c r="J66" s="55"/>
      <c r="K66" s="53"/>
    </row>
    <row r="67" customFormat="false" ht="15" hidden="false" customHeight="false" outlineLevel="0" collapsed="false">
      <c r="A67" s="52" t="n">
        <v>9</v>
      </c>
      <c r="B67" s="53" t="s">
        <v>80</v>
      </c>
      <c r="C67" s="54" t="n">
        <v>20.0111</v>
      </c>
      <c r="D67" s="53" t="n">
        <v>5.32421</v>
      </c>
      <c r="E67" s="53" t="n">
        <v>0.023556</v>
      </c>
      <c r="F67" s="54" t="n">
        <v>0.00721169</v>
      </c>
      <c r="G67" s="54" t="n">
        <f aca="false">D67*$B$9+$B$10</f>
        <v>-0.217843351934032</v>
      </c>
      <c r="H67" s="53" t="n">
        <f aca="false">G67-F67</f>
        <v>-0.225055041934032</v>
      </c>
      <c r="J67" s="55"/>
      <c r="K67" s="53"/>
    </row>
    <row r="68" customFormat="false" ht="15" hidden="false" customHeight="false" outlineLevel="0" collapsed="false">
      <c r="A68" s="52" t="n">
        <v>9</v>
      </c>
      <c r="B68" s="53" t="s">
        <v>81</v>
      </c>
      <c r="C68" s="54" t="n">
        <v>10.0188</v>
      </c>
      <c r="D68" s="53" t="n">
        <v>6.45024</v>
      </c>
      <c r="E68" s="53" t="n">
        <v>0.0164221</v>
      </c>
      <c r="F68" s="54" t="n">
        <v>-0.306755</v>
      </c>
      <c r="G68" s="54" t="n">
        <f aca="false">D68*$B$9+$B$10</f>
        <v>-0.250578218170557</v>
      </c>
      <c r="H68" s="53" t="n">
        <f aca="false">G68-F68</f>
        <v>0.0561767818294429</v>
      </c>
      <c r="J68" s="55"/>
      <c r="K68" s="53"/>
    </row>
    <row r="69" customFormat="false" ht="15" hidden="false" customHeight="false" outlineLevel="0" collapsed="false">
      <c r="A69" s="52" t="n">
        <v>9</v>
      </c>
      <c r="B69" s="53" t="s">
        <v>81</v>
      </c>
      <c r="C69" s="54" t="n">
        <v>4.97006</v>
      </c>
      <c r="D69" s="53" t="n">
        <v>6.74485</v>
      </c>
      <c r="E69" s="53" t="n">
        <v>0.0122665</v>
      </c>
      <c r="F69" s="54" t="n">
        <v>-0.208145</v>
      </c>
      <c r="G69" s="54" t="n">
        <f aca="false">D69*$B$9+$B$10</f>
        <v>-0.259142838066956</v>
      </c>
      <c r="H69" s="53" t="n">
        <f aca="false">G69-F69</f>
        <v>-0.0509978380669564</v>
      </c>
      <c r="J69" s="55"/>
      <c r="K69" s="53"/>
    </row>
    <row r="70" customFormat="false" ht="15.75" hidden="false" customHeight="false" outlineLevel="0" collapsed="false">
      <c r="A70" s="52" t="n">
        <v>9</v>
      </c>
      <c r="B70" s="53" t="s">
        <v>80</v>
      </c>
      <c r="C70" s="54" t="n">
        <v>1.7926</v>
      </c>
      <c r="D70" s="53" t="n">
        <v>6.6599</v>
      </c>
      <c r="E70" s="53" t="n">
        <v>0.00880586</v>
      </c>
      <c r="F70" s="54" t="n">
        <v>-0.375103</v>
      </c>
      <c r="G70" s="54" t="n">
        <f aca="false">D70*$B$9+$B$10</f>
        <v>-0.256673252987702</v>
      </c>
      <c r="H70" s="53" t="n">
        <f aca="false">G70-F70</f>
        <v>0.118429747012298</v>
      </c>
      <c r="J70" s="59"/>
      <c r="K70" s="60"/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82</v>
      </c>
    </row>
    <row r="7" s="32" customFormat="true" ht="15.75" hidden="false" customHeight="false" outlineLevel="0" collapsed="false">
      <c r="A7" s="35" t="s">
        <v>57</v>
      </c>
      <c r="B7" s="35"/>
      <c r="C7" s="35"/>
      <c r="E7" s="35" t="s">
        <v>58</v>
      </c>
      <c r="F7" s="35"/>
      <c r="G7" s="35"/>
      <c r="I7" s="35" t="s">
        <v>59</v>
      </c>
      <c r="J7" s="35"/>
    </row>
    <row r="8" customFormat="false" ht="15.75" hidden="false" customHeight="false" outlineLevel="0" collapsed="false">
      <c r="A8" s="36"/>
      <c r="B8" s="37" t="s">
        <v>19</v>
      </c>
      <c r="C8" s="37" t="s">
        <v>60</v>
      </c>
      <c r="E8" s="38" t="s">
        <v>61</v>
      </c>
      <c r="F8" s="38"/>
      <c r="G8" s="38" t="n">
        <f aca="false">INDEX(LINEST(known_ys,known_xs,TRUE(),TRUE()),3,1)</f>
        <v>0.0302231603863049</v>
      </c>
      <c r="I8" s="39" t="s">
        <v>62</v>
      </c>
      <c r="J8" s="39" t="s">
        <v>63</v>
      </c>
    </row>
    <row r="9" customFormat="false" ht="15" hidden="false" customHeight="false" outlineLevel="0" collapsed="false">
      <c r="A9" s="0" t="s">
        <v>64</v>
      </c>
      <c r="B9" s="0" t="n">
        <f aca="false">INDEX(LINEST(known_ys,known_xs,TRUE(),TRUE()),1,1)</f>
        <v>-0.00415245384388232</v>
      </c>
      <c r="C9" s="0" t="n">
        <f aca="false">INDEX(LINEST(known_ys,known_xs,TRUE(),TRUE()),2,1)</f>
        <v>0.00326188847329637</v>
      </c>
      <c r="E9" s="0" t="s">
        <v>65</v>
      </c>
      <c r="G9" s="0" t="n">
        <f aca="false">INDEX(LINEST(known_ys,known_xs,TRUE(),TRUE()),3,2)</f>
        <v>0.348496114974199</v>
      </c>
      <c r="I9" s="0" t="n">
        <f aca="false">MIN(known_xs)</f>
        <v>1.43358</v>
      </c>
      <c r="J9" s="0" t="n">
        <f aca="false">I9*$B$9+$B$10</f>
        <v>-0.13032733849832</v>
      </c>
    </row>
    <row r="10" customFormat="false" ht="15.75" hidden="false" customHeight="false" outlineLevel="0" collapsed="false">
      <c r="A10" s="40" t="s">
        <v>66</v>
      </c>
      <c r="B10" s="40" t="n">
        <f aca="false">INDEX(LINEST(known_ys,known_xs,TRUE(),TRUE()),1,2)</f>
        <v>-0.124374463716807</v>
      </c>
      <c r="C10" s="40" t="n">
        <f aca="false">INDEX(LINEST(known_ys,known_xs,TRUE(),TRUE()),2,2)</f>
        <v>0.0762620859626547</v>
      </c>
      <c r="E10" s="40" t="s">
        <v>67</v>
      </c>
      <c r="F10" s="40"/>
      <c r="G10" s="40" t="n">
        <f aca="false">INDEX(LINEST(known_ys,known_xs,TRUE(),TRUE()),5,2)</f>
        <v>6.31537619190972</v>
      </c>
      <c r="I10" s="40" t="n">
        <f aca="false">MAX(known_xs)</f>
        <v>53.8844</v>
      </c>
      <c r="J10" s="40" t="n">
        <f aca="false">I10*$B$9+$B$10</f>
        <v>-0.34812694762209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8</v>
      </c>
      <c r="D12" s="0" t="n">
        <v>54</v>
      </c>
    </row>
    <row r="13" customFormat="false" ht="15" hidden="false" customHeight="false" outlineLevel="0" collapsed="false">
      <c r="A13" s="0" t="s">
        <v>69</v>
      </c>
      <c r="D13" s="0" t="n">
        <v>5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0</v>
      </c>
      <c r="B15" s="42" t="s">
        <v>71</v>
      </c>
      <c r="C15" s="43" t="s">
        <v>9</v>
      </c>
      <c r="D15" s="42" t="s">
        <v>12</v>
      </c>
      <c r="E15" s="42" t="s">
        <v>12</v>
      </c>
      <c r="F15" s="42" t="s">
        <v>72</v>
      </c>
      <c r="G15" s="42"/>
      <c r="H15" s="42"/>
      <c r="J15" s="45" t="s">
        <v>73</v>
      </c>
      <c r="K15" s="42" t="s">
        <v>9</v>
      </c>
    </row>
    <row r="16" s="44" customFormat="true" ht="15.75" hidden="false" customHeight="false" outlineLevel="0" collapsed="false">
      <c r="A16" s="46" t="s">
        <v>42</v>
      </c>
      <c r="B16" s="47" t="s">
        <v>74</v>
      </c>
      <c r="C16" s="48" t="s">
        <v>75</v>
      </c>
      <c r="D16" s="47" t="s">
        <v>75</v>
      </c>
      <c r="E16" s="47" t="s">
        <v>21</v>
      </c>
      <c r="F16" s="49" t="s">
        <v>76</v>
      </c>
      <c r="G16" s="49" t="s">
        <v>77</v>
      </c>
      <c r="H16" s="50" t="s">
        <v>78</v>
      </c>
      <c r="J16" s="51" t="s">
        <v>62</v>
      </c>
      <c r="K16" s="50" t="s">
        <v>79</v>
      </c>
    </row>
    <row r="17" customFormat="false" ht="15.75" hidden="false" customHeight="false" outlineLevel="0" collapsed="false">
      <c r="A17" s="52" t="n">
        <v>1</v>
      </c>
      <c r="B17" s="53" t="s">
        <v>81</v>
      </c>
      <c r="C17" s="54" t="n">
        <v>30.9924</v>
      </c>
      <c r="D17" s="53" t="n">
        <v>4.07322</v>
      </c>
      <c r="E17" s="53" t="n">
        <v>0.0369406</v>
      </c>
      <c r="F17" s="54" t="n">
        <v>-0.540776</v>
      </c>
      <c r="G17" s="54" t="n">
        <f aca="false">C17*$B$9+$B$10</f>
        <v>-0.253068974227945</v>
      </c>
      <c r="H17" s="53" t="n">
        <f aca="false">G17-F17</f>
        <v>0.287707025772055</v>
      </c>
      <c r="J17" s="55" t="n">
        <v>30.9924</v>
      </c>
      <c r="K17" s="53" t="n">
        <v>-0.540776</v>
      </c>
    </row>
    <row r="18" customFormat="false" ht="15" hidden="false" customHeight="false" outlineLevel="0" collapsed="false">
      <c r="A18" s="52" t="n">
        <v>1</v>
      </c>
      <c r="B18" s="53" t="s">
        <v>81</v>
      </c>
      <c r="C18" s="54" t="n">
        <v>20.0126</v>
      </c>
      <c r="D18" s="53" t="n">
        <v>4.36026</v>
      </c>
      <c r="E18" s="53" t="n">
        <v>0.00391156</v>
      </c>
      <c r="F18" s="54" t="n">
        <v>-0.206743</v>
      </c>
      <c r="G18" s="54" t="n">
        <f aca="false">C18*$B$9+$B$10</f>
        <v>-0.207475861512886</v>
      </c>
      <c r="H18" s="53" t="n">
        <f aca="false">G18-F18</f>
        <v>-0.000732861512885985</v>
      </c>
      <c r="J18" s="55" t="n">
        <v>20.0126</v>
      </c>
      <c r="K18" s="53" t="n">
        <v>-0.206743</v>
      </c>
    </row>
    <row r="19" customFormat="false" ht="15" hidden="false" customHeight="false" outlineLevel="0" collapsed="false">
      <c r="A19" s="52" t="n">
        <v>1</v>
      </c>
      <c r="B19" s="53" t="s">
        <v>81</v>
      </c>
      <c r="C19" s="54" t="n">
        <v>10.0069</v>
      </c>
      <c r="D19" s="53" t="n">
        <v>5.37976</v>
      </c>
      <c r="E19" s="53" t="n">
        <v>0.0100947</v>
      </c>
      <c r="F19" s="54" t="n">
        <v>-0.418245</v>
      </c>
      <c r="G19" s="54" t="n">
        <f aca="false">C19*$B$9+$B$10</f>
        <v>-0.165927654087153</v>
      </c>
      <c r="H19" s="53" t="n">
        <f aca="false">G19-F19</f>
        <v>0.252317345912847</v>
      </c>
      <c r="J19" s="55" t="n">
        <v>10.0069</v>
      </c>
      <c r="K19" s="53" t="n">
        <v>-0.418245</v>
      </c>
    </row>
    <row r="20" customFormat="false" ht="15" hidden="false" customHeight="false" outlineLevel="0" collapsed="false">
      <c r="A20" s="52" t="n">
        <v>1</v>
      </c>
      <c r="B20" s="53" t="s">
        <v>81</v>
      </c>
      <c r="C20" s="54" t="n">
        <v>5.03335</v>
      </c>
      <c r="D20" s="53" t="n">
        <v>6.27771</v>
      </c>
      <c r="E20" s="53" t="n">
        <v>0.00930729</v>
      </c>
      <c r="F20" s="54" t="n">
        <v>-0.368295</v>
      </c>
      <c r="G20" s="54" t="n">
        <f aca="false">C20*$B$9+$B$10</f>
        <v>-0.145275217271912</v>
      </c>
      <c r="H20" s="53" t="n">
        <f aca="false">G20-F20</f>
        <v>0.223019782728088</v>
      </c>
      <c r="J20" s="55" t="n">
        <v>5.03335</v>
      </c>
      <c r="K20" s="53" t="n">
        <v>-0.368295</v>
      </c>
    </row>
    <row r="21" customFormat="false" ht="15.75" hidden="false" customHeight="false" outlineLevel="0" collapsed="false">
      <c r="A21" s="52" t="n">
        <v>1</v>
      </c>
      <c r="B21" s="53" t="s">
        <v>81</v>
      </c>
      <c r="C21" s="54" t="n">
        <v>1.99058</v>
      </c>
      <c r="D21" s="53" t="n">
        <v>6.5372</v>
      </c>
      <c r="E21" s="53" t="n">
        <v>0.00658085</v>
      </c>
      <c r="F21" s="54" t="n">
        <v>-0.313805</v>
      </c>
      <c r="G21" s="54" t="n">
        <f aca="false">C21*$B$9+$B$10</f>
        <v>-0.132640255289362</v>
      </c>
      <c r="H21" s="53" t="n">
        <f aca="false">G21-F21</f>
        <v>0.181164744710638</v>
      </c>
      <c r="J21" s="55" t="n">
        <v>1.99058</v>
      </c>
      <c r="K21" s="53" t="n">
        <v>-0.313805</v>
      </c>
    </row>
    <row r="22" customFormat="false" ht="15.75" hidden="false" customHeight="false" outlineLevel="0" collapsed="false">
      <c r="A22" s="56" t="n">
        <v>2</v>
      </c>
      <c r="B22" s="53" t="s">
        <v>81</v>
      </c>
      <c r="C22" s="57" t="n">
        <v>38.5922</v>
      </c>
      <c r="D22" s="58" t="n">
        <v>3.08282</v>
      </c>
      <c r="E22" s="58" t="n">
        <v>0.011699</v>
      </c>
      <c r="F22" s="57" t="n">
        <v>-0.707183</v>
      </c>
      <c r="G22" s="57" t="n">
        <f aca="false">C22*$B$9+$B$10</f>
        <v>-0.284626792950682</v>
      </c>
      <c r="H22" s="58" t="n">
        <f aca="false">G22-F22</f>
        <v>0.422556207049318</v>
      </c>
      <c r="J22" s="55" t="n">
        <v>38.5922</v>
      </c>
      <c r="K22" s="53" t="n">
        <v>-0.707183</v>
      </c>
    </row>
    <row r="23" customFormat="false" ht="15" hidden="false" customHeight="false" outlineLevel="0" collapsed="false">
      <c r="A23" s="52" t="n">
        <v>2</v>
      </c>
      <c r="B23" s="53" t="s">
        <v>81</v>
      </c>
      <c r="C23" s="54" t="n">
        <v>30.032</v>
      </c>
      <c r="D23" s="53" t="n">
        <v>4.34787</v>
      </c>
      <c r="E23" s="53" t="n">
        <v>0.00931421</v>
      </c>
      <c r="F23" s="54" t="n">
        <v>-0.0231285</v>
      </c>
      <c r="G23" s="54" t="n">
        <f aca="false">C23*$B$9+$B$10</f>
        <v>-0.24908095755628</v>
      </c>
      <c r="H23" s="53" t="n">
        <f aca="false">G23-F23</f>
        <v>-0.225952457556281</v>
      </c>
      <c r="J23" s="55" t="n">
        <v>30.032</v>
      </c>
      <c r="K23" s="53" t="n">
        <v>-0.0231285</v>
      </c>
    </row>
    <row r="24" customFormat="false" ht="15" hidden="false" customHeight="false" outlineLevel="0" collapsed="false">
      <c r="A24" s="52" t="n">
        <v>2</v>
      </c>
      <c r="B24" s="53" t="s">
        <v>81</v>
      </c>
      <c r="C24" s="54" t="n">
        <v>20.0151</v>
      </c>
      <c r="D24" s="53" t="n">
        <v>4.62849</v>
      </c>
      <c r="E24" s="53" t="n">
        <v>0.0151115</v>
      </c>
      <c r="F24" s="54" t="n">
        <v>-0.14451</v>
      </c>
      <c r="G24" s="54" t="n">
        <f aca="false">C24*$B$9+$B$10</f>
        <v>-0.207486242647496</v>
      </c>
      <c r="H24" s="53" t="n">
        <f aca="false">G24-F24</f>
        <v>-0.0629762426474957</v>
      </c>
      <c r="J24" s="55" t="n">
        <v>20.0151</v>
      </c>
      <c r="K24" s="53" t="n">
        <v>-0.14451</v>
      </c>
    </row>
    <row r="25" customFormat="false" ht="15" hidden="false" customHeight="false" outlineLevel="0" collapsed="false">
      <c r="A25" s="52" t="n">
        <v>2</v>
      </c>
      <c r="B25" s="53" t="s">
        <v>81</v>
      </c>
      <c r="C25" s="54" t="n">
        <v>10.018</v>
      </c>
      <c r="D25" s="53" t="n">
        <v>5.99097</v>
      </c>
      <c r="E25" s="53" t="n">
        <v>0.0914334</v>
      </c>
      <c r="F25" s="54" t="n">
        <v>-0.200033</v>
      </c>
      <c r="G25" s="54" t="n">
        <f aca="false">C25*$B$9+$B$10</f>
        <v>-0.16597374632482</v>
      </c>
      <c r="H25" s="53" t="n">
        <f aca="false">G25-F25</f>
        <v>0.0340592536751802</v>
      </c>
      <c r="J25" s="55" t="n">
        <v>10.018</v>
      </c>
      <c r="K25" s="53" t="n">
        <v>-0.200033</v>
      </c>
    </row>
    <row r="26" customFormat="false" ht="15" hidden="false" customHeight="false" outlineLevel="0" collapsed="false">
      <c r="A26" s="52" t="n">
        <v>2</v>
      </c>
      <c r="B26" s="53" t="s">
        <v>81</v>
      </c>
      <c r="C26" s="54" t="n">
        <v>5.04422</v>
      </c>
      <c r="D26" s="53" t="n">
        <v>7.58471</v>
      </c>
      <c r="E26" s="53" t="n">
        <v>0.0197739</v>
      </c>
      <c r="F26" s="54" t="n">
        <v>0.0797052</v>
      </c>
      <c r="G26" s="54" t="n">
        <f aca="false">C26*$B$9+$B$10</f>
        <v>-0.145320354445195</v>
      </c>
      <c r="H26" s="53" t="n">
        <f aca="false">G26-F26</f>
        <v>-0.225025554445195</v>
      </c>
      <c r="J26" s="55" t="n">
        <v>5.04422</v>
      </c>
      <c r="K26" s="53" t="n">
        <v>0.0797052</v>
      </c>
    </row>
    <row r="27" customFormat="false" ht="15.75" hidden="false" customHeight="false" outlineLevel="0" collapsed="false">
      <c r="A27" s="52" t="n">
        <v>2</v>
      </c>
      <c r="B27" s="53" t="s">
        <v>81</v>
      </c>
      <c r="C27" s="54" t="n">
        <v>1.99215</v>
      </c>
      <c r="D27" s="53" t="n">
        <v>7.74404</v>
      </c>
      <c r="E27" s="53" t="n">
        <v>0.125614</v>
      </c>
      <c r="F27" s="54" t="n">
        <v>0.0480413</v>
      </c>
      <c r="G27" s="54" t="n">
        <f aca="false">C27*$B$9+$B$10</f>
        <v>-0.132646774641897</v>
      </c>
      <c r="H27" s="53" t="n">
        <f aca="false">G27-F27</f>
        <v>-0.180688074641897</v>
      </c>
      <c r="J27" s="55" t="n">
        <v>1.99215</v>
      </c>
      <c r="K27" s="53" t="n">
        <v>0.0480413</v>
      </c>
    </row>
    <row r="28" customFormat="false" ht="15.75" hidden="false" customHeight="false" outlineLevel="0" collapsed="false">
      <c r="A28" s="56" t="n">
        <v>3</v>
      </c>
      <c r="B28" s="53" t="s">
        <v>81</v>
      </c>
      <c r="C28" s="57" t="n">
        <v>41.9734</v>
      </c>
      <c r="D28" s="58" t="n">
        <v>2.9515</v>
      </c>
      <c r="E28" s="58" t="n">
        <v>0.00743142</v>
      </c>
      <c r="F28" s="57" t="n">
        <v>-0.549498</v>
      </c>
      <c r="G28" s="57" t="n">
        <f aca="false">C28*$B$9+$B$10</f>
        <v>-0.298667069887617</v>
      </c>
      <c r="H28" s="58" t="n">
        <f aca="false">G28-F28</f>
        <v>0.250830930112383</v>
      </c>
      <c r="J28" s="55" t="n">
        <v>41.9734</v>
      </c>
      <c r="K28" s="53" t="n">
        <v>-0.549498</v>
      </c>
    </row>
    <row r="29" customFormat="false" ht="15" hidden="false" customHeight="false" outlineLevel="0" collapsed="false">
      <c r="A29" s="52" t="n">
        <v>3</v>
      </c>
      <c r="B29" s="53" t="s">
        <v>81</v>
      </c>
      <c r="C29" s="54" t="n">
        <v>30.0745</v>
      </c>
      <c r="D29" s="53" t="n">
        <v>4.28336</v>
      </c>
      <c r="E29" s="53" t="n">
        <v>0.0110272</v>
      </c>
      <c r="F29" s="54" t="n">
        <v>-0.0646391</v>
      </c>
      <c r="G29" s="54" t="n">
        <f aca="false">C29*$B$9+$B$10</f>
        <v>-0.249257436844645</v>
      </c>
      <c r="H29" s="53" t="n">
        <f aca="false">G29-F29</f>
        <v>-0.184618336844645</v>
      </c>
      <c r="J29" s="55" t="n">
        <v>30.0745</v>
      </c>
      <c r="K29" s="53" t="n">
        <v>-0.0646391</v>
      </c>
    </row>
    <row r="30" customFormat="false" ht="15" hidden="false" customHeight="false" outlineLevel="0" collapsed="false">
      <c r="A30" s="52" t="n">
        <v>3</v>
      </c>
      <c r="B30" s="53" t="s">
        <v>81</v>
      </c>
      <c r="C30" s="54" t="n">
        <v>19.9952</v>
      </c>
      <c r="D30" s="53" t="n">
        <v>4.40174</v>
      </c>
      <c r="E30" s="53" t="n">
        <v>0.00705883</v>
      </c>
      <c r="F30" s="54" t="n">
        <v>-0.203261</v>
      </c>
      <c r="G30" s="54" t="n">
        <f aca="false">C30*$B$9+$B$10</f>
        <v>-0.207403608816002</v>
      </c>
      <c r="H30" s="53" t="n">
        <f aca="false">G30-F30</f>
        <v>-0.00414260881600245</v>
      </c>
      <c r="J30" s="55" t="n">
        <v>19.9952</v>
      </c>
      <c r="K30" s="53" t="n">
        <v>-0.203261</v>
      </c>
    </row>
    <row r="31" customFormat="false" ht="15" hidden="false" customHeight="false" outlineLevel="0" collapsed="false">
      <c r="A31" s="52" t="n">
        <v>3</v>
      </c>
      <c r="B31" s="53" t="s">
        <v>81</v>
      </c>
      <c r="C31" s="54" t="n">
        <v>10.0128</v>
      </c>
      <c r="D31" s="53" t="n">
        <v>6.70038</v>
      </c>
      <c r="E31" s="53" t="n">
        <v>0.0149642</v>
      </c>
      <c r="F31" s="54" t="n">
        <v>0.203377</v>
      </c>
      <c r="G31" s="54" t="n">
        <f aca="false">C31*$B$9+$B$10</f>
        <v>-0.165952153564832</v>
      </c>
      <c r="H31" s="53" t="n">
        <f aca="false">G31-F31</f>
        <v>-0.369329153564832</v>
      </c>
      <c r="J31" s="55" t="n">
        <v>10.0128</v>
      </c>
      <c r="K31" s="53" t="n">
        <v>0.203377</v>
      </c>
    </row>
    <row r="32" customFormat="false" ht="15" hidden="false" customHeight="false" outlineLevel="0" collapsed="false">
      <c r="A32" s="52" t="n">
        <v>3</v>
      </c>
      <c r="B32" s="53" t="s">
        <v>81</v>
      </c>
      <c r="C32" s="54" t="n">
        <v>5.02894</v>
      </c>
      <c r="D32" s="53" t="n">
        <v>8.1653</v>
      </c>
      <c r="E32" s="53" t="n">
        <v>0.247918</v>
      </c>
      <c r="F32" s="54" t="n">
        <v>-0.295697</v>
      </c>
      <c r="G32" s="54" t="n">
        <f aca="false">C32*$B$9+$B$10</f>
        <v>-0.14525690495046</v>
      </c>
      <c r="H32" s="53" t="n">
        <f aca="false">G32-F32</f>
        <v>0.15044009504954</v>
      </c>
      <c r="J32" s="55" t="n">
        <v>5.02894</v>
      </c>
      <c r="K32" s="53" t="n">
        <v>-0.295697</v>
      </c>
    </row>
    <row r="33" customFormat="false" ht="15.75" hidden="false" customHeight="false" outlineLevel="0" collapsed="false">
      <c r="A33" s="52" t="n">
        <v>3</v>
      </c>
      <c r="B33" s="53" t="s">
        <v>81</v>
      </c>
      <c r="C33" s="54" t="n">
        <v>1.93349</v>
      </c>
      <c r="D33" s="53" t="n">
        <v>7.8193</v>
      </c>
      <c r="E33" s="53" t="n">
        <v>0.109412</v>
      </c>
      <c r="F33" s="54" t="n">
        <v>-0.883701</v>
      </c>
      <c r="G33" s="54" t="n">
        <f aca="false">C33*$B$9+$B$10</f>
        <v>-0.132403191699415</v>
      </c>
      <c r="H33" s="53" t="n">
        <f aca="false">G33-F33</f>
        <v>0.751297808300585</v>
      </c>
      <c r="J33" s="55" t="n">
        <v>1.93349</v>
      </c>
      <c r="K33" s="53" t="n">
        <v>-0.883701</v>
      </c>
    </row>
    <row r="34" customFormat="false" ht="15.75" hidden="false" customHeight="false" outlineLevel="0" collapsed="false">
      <c r="A34" s="56" t="n">
        <v>4</v>
      </c>
      <c r="B34" s="53" t="s">
        <v>81</v>
      </c>
      <c r="C34" s="57" t="n">
        <v>36.9712</v>
      </c>
      <c r="D34" s="58" t="n">
        <v>3.44058</v>
      </c>
      <c r="E34" s="58" t="n">
        <v>0.0104492</v>
      </c>
      <c r="F34" s="57" t="n">
        <v>-0.622423</v>
      </c>
      <c r="G34" s="57" t="n">
        <f aca="false">C34*$B$9+$B$10</f>
        <v>-0.277895665269749</v>
      </c>
      <c r="H34" s="58" t="n">
        <f aca="false">G34-F34</f>
        <v>0.344527334730251</v>
      </c>
      <c r="J34" s="55" t="n">
        <v>36.9712</v>
      </c>
      <c r="K34" s="53" t="n">
        <v>-0.622423</v>
      </c>
    </row>
    <row r="35" customFormat="false" ht="15" hidden="false" customHeight="false" outlineLevel="0" collapsed="false">
      <c r="A35" s="52" t="n">
        <v>4</v>
      </c>
      <c r="B35" s="53" t="s">
        <v>81</v>
      </c>
      <c r="C35" s="54" t="n">
        <v>30.0469</v>
      </c>
      <c r="D35" s="53" t="n">
        <v>3.8718</v>
      </c>
      <c r="E35" s="53" t="n">
        <v>0.00683224</v>
      </c>
      <c r="F35" s="54" t="n">
        <v>-0.101203</v>
      </c>
      <c r="G35" s="54" t="n">
        <f aca="false">C35*$B$9+$B$10</f>
        <v>-0.249142829118554</v>
      </c>
      <c r="H35" s="53" t="n">
        <f aca="false">G35-F35</f>
        <v>-0.147939829118554</v>
      </c>
      <c r="J35" s="55" t="n">
        <v>30.0469</v>
      </c>
      <c r="K35" s="53" t="n">
        <v>-0.101203</v>
      </c>
    </row>
    <row r="36" customFormat="false" ht="15" hidden="false" customHeight="false" outlineLevel="0" collapsed="false">
      <c r="A36" s="52" t="n">
        <v>4</v>
      </c>
      <c r="B36" s="53" t="s">
        <v>81</v>
      </c>
      <c r="C36" s="54" t="n">
        <v>20.0242</v>
      </c>
      <c r="D36" s="53" t="n">
        <v>4.25154</v>
      </c>
      <c r="E36" s="53" t="n">
        <v>0.0106274</v>
      </c>
      <c r="F36" s="54" t="n">
        <v>-0.219461</v>
      </c>
      <c r="G36" s="54" t="n">
        <f aca="false">C36*$B$9+$B$10</f>
        <v>-0.207524029977475</v>
      </c>
      <c r="H36" s="53" t="n">
        <f aca="false">G36-F36</f>
        <v>0.0119369700225249</v>
      </c>
      <c r="J36" s="55" t="n">
        <v>20.0242</v>
      </c>
      <c r="K36" s="53" t="n">
        <v>-0.219461</v>
      </c>
    </row>
    <row r="37" customFormat="false" ht="15" hidden="false" customHeight="false" outlineLevel="0" collapsed="false">
      <c r="A37" s="52" t="n">
        <v>4</v>
      </c>
      <c r="B37" s="53" t="s">
        <v>81</v>
      </c>
      <c r="C37" s="54" t="n">
        <v>10.015</v>
      </c>
      <c r="D37" s="53" t="n">
        <v>5.59422</v>
      </c>
      <c r="E37" s="53" t="n">
        <v>0.034492</v>
      </c>
      <c r="F37" s="54" t="n">
        <v>0.22622</v>
      </c>
      <c r="G37" s="54" t="n">
        <f aca="false">C37*$B$9+$B$10</f>
        <v>-0.165961288963288</v>
      </c>
      <c r="H37" s="53" t="n">
        <f aca="false">G37-F37</f>
        <v>-0.392181288963288</v>
      </c>
      <c r="J37" s="55" t="n">
        <v>10.015</v>
      </c>
      <c r="K37" s="53" t="n">
        <v>0.22622</v>
      </c>
    </row>
    <row r="38" customFormat="false" ht="15" hidden="false" customHeight="false" outlineLevel="0" collapsed="false">
      <c r="A38" s="52" t="n">
        <v>4</v>
      </c>
      <c r="B38" s="53" t="s">
        <v>81</v>
      </c>
      <c r="C38" s="54" t="n">
        <v>5.09757</v>
      </c>
      <c r="D38" s="53" t="n">
        <v>8.76856</v>
      </c>
      <c r="E38" s="53" t="n">
        <v>0.0482283</v>
      </c>
      <c r="F38" s="54" t="n">
        <v>1.19556</v>
      </c>
      <c r="G38" s="54" t="n">
        <f aca="false">C38*$B$9+$B$10</f>
        <v>-0.145541887857766</v>
      </c>
      <c r="H38" s="53" t="n">
        <f aca="false">G38-F38</f>
        <v>-1.34110188785777</v>
      </c>
      <c r="J38" s="55" t="n">
        <v>5.09757</v>
      </c>
      <c r="K38" s="53" t="n">
        <v>1.19556</v>
      </c>
    </row>
    <row r="39" customFormat="false" ht="15.75" hidden="false" customHeight="false" outlineLevel="0" collapsed="false">
      <c r="A39" s="52" t="n">
        <v>4</v>
      </c>
      <c r="B39" s="53" t="s">
        <v>81</v>
      </c>
      <c r="C39" s="54" t="n">
        <v>1.7271</v>
      </c>
      <c r="D39" s="53" t="n">
        <v>7.94027</v>
      </c>
      <c r="E39" s="53" t="n">
        <v>0.020223</v>
      </c>
      <c r="F39" s="54" t="n">
        <v>-0.579735</v>
      </c>
      <c r="G39" s="54" t="n">
        <f aca="false">C39*$B$9+$B$10</f>
        <v>-0.131546166750576</v>
      </c>
      <c r="H39" s="53" t="n">
        <f aca="false">G39-F39</f>
        <v>0.448188833249424</v>
      </c>
      <c r="J39" s="55" t="n">
        <v>1.7271</v>
      </c>
      <c r="K39" s="53" t="n">
        <v>-0.579735</v>
      </c>
    </row>
    <row r="40" customFormat="false" ht="15.75" hidden="false" customHeight="false" outlineLevel="0" collapsed="false">
      <c r="A40" s="56" t="n">
        <v>5</v>
      </c>
      <c r="B40" s="53" t="s">
        <v>81</v>
      </c>
      <c r="C40" s="57" t="n">
        <v>43.3982</v>
      </c>
      <c r="D40" s="58" t="n">
        <v>3.63347</v>
      </c>
      <c r="E40" s="58" t="n">
        <v>0.0082513</v>
      </c>
      <c r="F40" s="57" t="n">
        <v>-0.390527</v>
      </c>
      <c r="G40" s="57" t="n">
        <f aca="false">C40*$B$9+$B$10</f>
        <v>-0.30458348612438</v>
      </c>
      <c r="H40" s="58" t="n">
        <f aca="false">G40-F40</f>
        <v>0.0859435138756197</v>
      </c>
      <c r="J40" s="55" t="n">
        <v>43.3982</v>
      </c>
      <c r="K40" s="53" t="n">
        <v>-0.390527</v>
      </c>
    </row>
    <row r="41" customFormat="false" ht="15" hidden="false" customHeight="false" outlineLevel="0" collapsed="false">
      <c r="A41" s="52" t="n">
        <v>5</v>
      </c>
      <c r="B41" s="53" t="s">
        <v>81</v>
      </c>
      <c r="C41" s="54" t="n">
        <v>30.1955</v>
      </c>
      <c r="D41" s="53" t="n">
        <v>3.91103</v>
      </c>
      <c r="E41" s="53" t="n">
        <v>0.0175133</v>
      </c>
      <c r="F41" s="54" t="n">
        <v>-0.0799668</v>
      </c>
      <c r="G41" s="54" t="n">
        <f aca="false">C41*$B$9+$B$10</f>
        <v>-0.249759883759755</v>
      </c>
      <c r="H41" s="53" t="n">
        <f aca="false">G41-F41</f>
        <v>-0.169793083759755</v>
      </c>
      <c r="J41" s="55" t="n">
        <v>30.1955</v>
      </c>
      <c r="K41" s="53" t="n">
        <v>-0.0799668</v>
      </c>
    </row>
    <row r="42" customFormat="false" ht="15" hidden="false" customHeight="false" outlineLevel="0" collapsed="false">
      <c r="A42" s="52" t="n">
        <v>5</v>
      </c>
      <c r="B42" s="53" t="s">
        <v>81</v>
      </c>
      <c r="C42" s="54" t="n">
        <v>20.0147</v>
      </c>
      <c r="D42" s="53" t="n">
        <v>4.98548</v>
      </c>
      <c r="E42" s="53" t="n">
        <v>0.011521</v>
      </c>
      <c r="F42" s="54" t="n">
        <v>-0.162523</v>
      </c>
      <c r="G42" s="54" t="n">
        <f aca="false">C42*$B$9+$B$10</f>
        <v>-0.207484581665958</v>
      </c>
      <c r="H42" s="53" t="n">
        <f aca="false">G42-F42</f>
        <v>-0.0449615816659582</v>
      </c>
      <c r="J42" s="55" t="n">
        <v>20.0147</v>
      </c>
      <c r="K42" s="53" t="n">
        <v>-0.162523</v>
      </c>
    </row>
    <row r="43" customFormat="false" ht="15" hidden="false" customHeight="false" outlineLevel="0" collapsed="false">
      <c r="A43" s="52" t="n">
        <v>5</v>
      </c>
      <c r="B43" s="53" t="s">
        <v>81</v>
      </c>
      <c r="C43" s="54" t="n">
        <v>10.0292</v>
      </c>
      <c r="D43" s="53" t="n">
        <v>8.58996</v>
      </c>
      <c r="E43" s="53" t="n">
        <v>0.047838</v>
      </c>
      <c r="F43" s="54" t="n">
        <v>0.779963</v>
      </c>
      <c r="G43" s="54" t="n">
        <f aca="false">C43*$B$9+$B$10</f>
        <v>-0.166020253807871</v>
      </c>
      <c r="H43" s="53" t="n">
        <f aca="false">G43-F43</f>
        <v>-0.945983253807871</v>
      </c>
      <c r="J43" s="55" t="n">
        <v>10.0292</v>
      </c>
      <c r="K43" s="53" t="n">
        <v>0.779963</v>
      </c>
    </row>
    <row r="44" customFormat="false" ht="15" hidden="false" customHeight="false" outlineLevel="0" collapsed="false">
      <c r="A44" s="52" t="n">
        <v>5</v>
      </c>
      <c r="B44" s="53" t="s">
        <v>81</v>
      </c>
      <c r="C44" s="54" t="n">
        <v>5.05525</v>
      </c>
      <c r="D44" s="53" t="n">
        <v>8.26058</v>
      </c>
      <c r="E44" s="53" t="n">
        <v>0.0696483</v>
      </c>
      <c r="F44" s="54" t="n">
        <v>-0.464424</v>
      </c>
      <c r="G44" s="54" t="n">
        <f aca="false">C44*$B$9+$B$10</f>
        <v>-0.145366156011093</v>
      </c>
      <c r="H44" s="53" t="n">
        <f aca="false">G44-F44</f>
        <v>0.319057843988907</v>
      </c>
      <c r="J44" s="55" t="n">
        <v>5.05525</v>
      </c>
      <c r="K44" s="53" t="n">
        <v>-0.464424</v>
      </c>
    </row>
    <row r="45" customFormat="false" ht="15.75" hidden="false" customHeight="false" outlineLevel="0" collapsed="false">
      <c r="A45" s="52" t="n">
        <v>5</v>
      </c>
      <c r="B45" s="53" t="s">
        <v>81</v>
      </c>
      <c r="C45" s="54" t="n">
        <v>1.43358</v>
      </c>
      <c r="D45" s="53" t="n">
        <v>7.82692</v>
      </c>
      <c r="E45" s="53" t="n">
        <v>0.0177963</v>
      </c>
      <c r="F45" s="54" t="n">
        <v>-0.532083</v>
      </c>
      <c r="G45" s="54" t="n">
        <f aca="false">C45*$B$9+$B$10</f>
        <v>-0.13032733849832</v>
      </c>
      <c r="H45" s="53" t="n">
        <f aca="false">G45-F45</f>
        <v>0.40175566150168</v>
      </c>
      <c r="J45" s="55" t="n">
        <v>1.43358</v>
      </c>
      <c r="K45" s="53" t="n">
        <v>-0.532083</v>
      </c>
    </row>
    <row r="46" customFormat="false" ht="15.75" hidden="false" customHeight="false" outlineLevel="0" collapsed="false">
      <c r="A46" s="56" t="n">
        <v>6</v>
      </c>
      <c r="B46" s="53" t="s">
        <v>81</v>
      </c>
      <c r="C46" s="57" t="n">
        <v>46.4866</v>
      </c>
      <c r="D46" s="58" t="n">
        <v>3.78534</v>
      </c>
      <c r="E46" s="58" t="n">
        <v>0.00773586</v>
      </c>
      <c r="F46" s="57" t="n">
        <v>-0.548656</v>
      </c>
      <c r="G46" s="57" t="n">
        <f aca="false">C46*$B$9+$B$10</f>
        <v>-0.317407924575826</v>
      </c>
      <c r="H46" s="58" t="n">
        <f aca="false">G46-F46</f>
        <v>0.231248075424174</v>
      </c>
      <c r="J46" s="55" t="n">
        <v>46.4866</v>
      </c>
      <c r="K46" s="53" t="n">
        <v>-0.548656</v>
      </c>
    </row>
    <row r="47" customFormat="false" ht="15" hidden="false" customHeight="false" outlineLevel="0" collapsed="false">
      <c r="A47" s="52" t="n">
        <v>6</v>
      </c>
      <c r="B47" s="53" t="s">
        <v>81</v>
      </c>
      <c r="C47" s="54" t="n">
        <v>40.0158</v>
      </c>
      <c r="D47" s="53" t="n">
        <v>4.22632</v>
      </c>
      <c r="E47" s="53" t="n">
        <v>0.00954385</v>
      </c>
      <c r="F47" s="54" t="n">
        <v>-0.0556808</v>
      </c>
      <c r="G47" s="54" t="n">
        <f aca="false">C47*$B$9+$B$10</f>
        <v>-0.290538226242833</v>
      </c>
      <c r="H47" s="53" t="n">
        <f aca="false">G47-F47</f>
        <v>-0.234857426242833</v>
      </c>
      <c r="J47" s="55" t="n">
        <v>40.0158</v>
      </c>
      <c r="K47" s="53" t="n">
        <v>-0.0556808</v>
      </c>
    </row>
    <row r="48" customFormat="false" ht="15" hidden="false" customHeight="false" outlineLevel="0" collapsed="false">
      <c r="A48" s="52" t="n">
        <v>6</v>
      </c>
      <c r="B48" s="53" t="s">
        <v>81</v>
      </c>
      <c r="C48" s="54" t="n">
        <v>30.0301</v>
      </c>
      <c r="D48" s="53" t="n">
        <v>4.51495</v>
      </c>
      <c r="E48" s="53" t="n">
        <v>0.00752535</v>
      </c>
      <c r="F48" s="54" t="n">
        <v>-0.0960498</v>
      </c>
      <c r="G48" s="54" t="n">
        <f aca="false">C48*$B$9+$B$10</f>
        <v>-0.249073067893977</v>
      </c>
      <c r="H48" s="53" t="n">
        <f aca="false">G48-F48</f>
        <v>-0.153023267893977</v>
      </c>
      <c r="J48" s="55" t="n">
        <v>30.0301</v>
      </c>
      <c r="K48" s="53" t="n">
        <v>-0.0960498</v>
      </c>
    </row>
    <row r="49" customFormat="false" ht="15" hidden="false" customHeight="false" outlineLevel="0" collapsed="false">
      <c r="A49" s="52" t="n">
        <v>6</v>
      </c>
      <c r="B49" s="53" t="s">
        <v>81</v>
      </c>
      <c r="C49" s="54" t="n">
        <v>19.9722</v>
      </c>
      <c r="D49" s="53" t="n">
        <v>4.7959</v>
      </c>
      <c r="E49" s="53" t="n">
        <v>0.00933593</v>
      </c>
      <c r="F49" s="54" t="n">
        <v>-0.107104</v>
      </c>
      <c r="G49" s="54" t="n">
        <f aca="false">C49*$B$9+$B$10</f>
        <v>-0.207308102377593</v>
      </c>
      <c r="H49" s="53" t="n">
        <f aca="false">G49-F49</f>
        <v>-0.100204102377593</v>
      </c>
      <c r="J49" s="55" t="n">
        <v>19.9722</v>
      </c>
      <c r="K49" s="53" t="n">
        <v>-0.107104</v>
      </c>
    </row>
    <row r="50" customFormat="false" ht="15" hidden="false" customHeight="false" outlineLevel="0" collapsed="false">
      <c r="A50" s="52" t="n">
        <v>6</v>
      </c>
      <c r="B50" s="53" t="s">
        <v>81</v>
      </c>
      <c r="C50" s="54" t="n">
        <v>10.0163</v>
      </c>
      <c r="D50" s="53" t="n">
        <v>6.6431</v>
      </c>
      <c r="E50" s="53" t="n">
        <v>0.0228796</v>
      </c>
      <c r="F50" s="54" t="n">
        <v>0.476104</v>
      </c>
      <c r="G50" s="54" t="n">
        <f aca="false">C50*$B$9+$B$10</f>
        <v>-0.165966687153285</v>
      </c>
      <c r="H50" s="53" t="n">
        <f aca="false">G50-F50</f>
        <v>-0.642070687153285</v>
      </c>
      <c r="J50" s="55" t="n">
        <v>10.0163</v>
      </c>
      <c r="K50" s="53" t="n">
        <v>0.476104</v>
      </c>
    </row>
    <row r="51" customFormat="false" ht="15" hidden="false" customHeight="false" outlineLevel="0" collapsed="false">
      <c r="A51" s="52" t="n">
        <v>6</v>
      </c>
      <c r="B51" s="53" t="s">
        <v>81</v>
      </c>
      <c r="C51" s="54" t="n">
        <v>5.036</v>
      </c>
      <c r="D51" s="53" t="n">
        <v>7.75835</v>
      </c>
      <c r="E51" s="53" t="n">
        <v>0.0257684</v>
      </c>
      <c r="F51" s="54" t="n">
        <v>-0.279652</v>
      </c>
      <c r="G51" s="54" t="n">
        <f aca="false">C51*$B$9+$B$10</f>
        <v>-0.145286221274598</v>
      </c>
      <c r="H51" s="53" t="n">
        <f aca="false">G51-F51</f>
        <v>0.134365778725402</v>
      </c>
      <c r="J51" s="55" t="n">
        <v>5.036</v>
      </c>
      <c r="K51" s="53" t="n">
        <v>-0.279652</v>
      </c>
    </row>
    <row r="52" customFormat="false" ht="15.75" hidden="false" customHeight="false" outlineLevel="0" collapsed="false">
      <c r="A52" s="52" t="n">
        <v>6</v>
      </c>
      <c r="B52" s="53" t="s">
        <v>81</v>
      </c>
      <c r="C52" s="54" t="n">
        <v>2.1099</v>
      </c>
      <c r="D52" s="53" t="n">
        <v>7.82524</v>
      </c>
      <c r="E52" s="53" t="n">
        <v>0.0187002</v>
      </c>
      <c r="F52" s="54" t="n">
        <v>-0.433764</v>
      </c>
      <c r="G52" s="54" t="n">
        <f aca="false">C52*$B$9+$B$10</f>
        <v>-0.133135726082014</v>
      </c>
      <c r="H52" s="53" t="n">
        <f aca="false">G52-F52</f>
        <v>0.300628273917986</v>
      </c>
      <c r="J52" s="55" t="n">
        <v>2.1099</v>
      </c>
      <c r="K52" s="53" t="n">
        <v>-0.433764</v>
      </c>
    </row>
    <row r="53" customFormat="false" ht="15.75" hidden="false" customHeight="false" outlineLevel="0" collapsed="false">
      <c r="A53" s="56" t="n">
        <v>7</v>
      </c>
      <c r="B53" s="53" t="s">
        <v>81</v>
      </c>
      <c r="C53" s="57" t="n">
        <v>36.21</v>
      </c>
      <c r="D53" s="58" t="n">
        <v>4.24928</v>
      </c>
      <c r="E53" s="58" t="n">
        <v>0.00893145</v>
      </c>
      <c r="F53" s="57" t="n">
        <v>-0.639718</v>
      </c>
      <c r="G53" s="57" t="n">
        <f aca="false">C53*$B$9+$B$10</f>
        <v>-0.274734817403785</v>
      </c>
      <c r="H53" s="58" t="n">
        <f aca="false">G53-F53</f>
        <v>0.364983182596215</v>
      </c>
      <c r="J53" s="55" t="n">
        <v>36.21</v>
      </c>
      <c r="K53" s="53" t="n">
        <v>-0.639718</v>
      </c>
    </row>
    <row r="54" customFormat="false" ht="15" hidden="false" customHeight="false" outlineLevel="0" collapsed="false">
      <c r="A54" s="52" t="n">
        <v>7</v>
      </c>
      <c r="B54" s="53" t="s">
        <v>81</v>
      </c>
      <c r="C54" s="54" t="n">
        <v>29.9731</v>
      </c>
      <c r="D54" s="53" t="n">
        <v>4.46618</v>
      </c>
      <c r="E54" s="53" t="n">
        <v>0.0069276</v>
      </c>
      <c r="F54" s="54" t="n">
        <v>-0.164817</v>
      </c>
      <c r="G54" s="54" t="n">
        <f aca="false">C54*$B$9+$B$10</f>
        <v>-0.248836378024876</v>
      </c>
      <c r="H54" s="53" t="n">
        <f aca="false">G54-F54</f>
        <v>-0.0840193780248758</v>
      </c>
      <c r="J54" s="55" t="n">
        <v>29.9731</v>
      </c>
      <c r="K54" s="53" t="n">
        <v>-0.164817</v>
      </c>
    </row>
    <row r="55" customFormat="false" ht="15" hidden="false" customHeight="false" outlineLevel="0" collapsed="false">
      <c r="A55" s="52" t="n">
        <v>7</v>
      </c>
      <c r="B55" s="53" t="s">
        <v>81</v>
      </c>
      <c r="C55" s="54" t="n">
        <v>20.0312</v>
      </c>
      <c r="D55" s="53" t="n">
        <v>4.84762</v>
      </c>
      <c r="E55" s="53" t="n">
        <v>0.0711285</v>
      </c>
      <c r="F55" s="54" t="n">
        <v>-0.0283775</v>
      </c>
      <c r="G55" s="54" t="n">
        <f aca="false">C55*$B$9+$B$10</f>
        <v>-0.207553097154382</v>
      </c>
      <c r="H55" s="53" t="n">
        <f aca="false">G55-F55</f>
        <v>-0.179175597154382</v>
      </c>
      <c r="J55" s="55" t="n">
        <v>20.0312</v>
      </c>
      <c r="K55" s="53" t="n">
        <v>-0.0283775</v>
      </c>
    </row>
    <row r="56" customFormat="false" ht="15" hidden="false" customHeight="false" outlineLevel="0" collapsed="false">
      <c r="A56" s="52" t="n">
        <v>7</v>
      </c>
      <c r="B56" s="53" t="s">
        <v>81</v>
      </c>
      <c r="C56" s="54" t="n">
        <v>10.0228</v>
      </c>
      <c r="D56" s="53" t="n">
        <v>6.72168</v>
      </c>
      <c r="E56" s="53" t="n">
        <v>0.0169618</v>
      </c>
      <c r="F56" s="54" t="n">
        <v>0.202681</v>
      </c>
      <c r="G56" s="54" t="n">
        <f aca="false">C56*$B$9+$B$10</f>
        <v>-0.16599367810327</v>
      </c>
      <c r="H56" s="53" t="n">
        <f aca="false">G56-F56</f>
        <v>-0.36867467810327</v>
      </c>
      <c r="J56" s="55" t="n">
        <v>10.0228</v>
      </c>
      <c r="K56" s="53" t="n">
        <v>0.202681</v>
      </c>
    </row>
    <row r="57" customFormat="false" ht="15" hidden="false" customHeight="false" outlineLevel="0" collapsed="false">
      <c r="A57" s="52" t="n">
        <v>7</v>
      </c>
      <c r="B57" s="53" t="s">
        <v>81</v>
      </c>
      <c r="C57" s="54" t="n">
        <v>5.02311</v>
      </c>
      <c r="D57" s="53" t="n">
        <v>6.76009</v>
      </c>
      <c r="E57" s="53" t="n">
        <v>0.0107572</v>
      </c>
      <c r="F57" s="54" t="n">
        <v>-0.342909</v>
      </c>
      <c r="G57" s="54" t="n">
        <f aca="false">C57*$B$9+$B$10</f>
        <v>-0.14523269614455</v>
      </c>
      <c r="H57" s="53" t="n">
        <f aca="false">G57-F57</f>
        <v>0.19767630385545</v>
      </c>
      <c r="J57" s="55" t="n">
        <v>5.02311</v>
      </c>
      <c r="K57" s="53" t="n">
        <v>-0.342909</v>
      </c>
    </row>
    <row r="58" customFormat="false" ht="15.75" hidden="false" customHeight="false" outlineLevel="0" collapsed="false">
      <c r="A58" s="52" t="n">
        <v>7</v>
      </c>
      <c r="B58" s="53" t="s">
        <v>81</v>
      </c>
      <c r="C58" s="54" t="n">
        <v>2.15213</v>
      </c>
      <c r="D58" s="53" t="n">
        <v>6.87347</v>
      </c>
      <c r="E58" s="53" t="n">
        <v>0.0271602</v>
      </c>
      <c r="F58" s="54" t="n">
        <v>-0.268527</v>
      </c>
      <c r="G58" s="54" t="n">
        <f aca="false">C58*$B$9+$B$10</f>
        <v>-0.133311084207841</v>
      </c>
      <c r="H58" s="53" t="n">
        <f aca="false">G58-F58</f>
        <v>0.135215915792159</v>
      </c>
      <c r="J58" s="55" t="n">
        <v>2.15213</v>
      </c>
      <c r="K58" s="53" t="n">
        <v>-0.268527</v>
      </c>
    </row>
    <row r="59" customFormat="false" ht="15.75" hidden="false" customHeight="false" outlineLevel="0" collapsed="false">
      <c r="A59" s="56" t="n">
        <v>8</v>
      </c>
      <c r="B59" s="53" t="s">
        <v>81</v>
      </c>
      <c r="C59" s="57" t="n">
        <v>37.208</v>
      </c>
      <c r="D59" s="58" t="n">
        <v>4.44538</v>
      </c>
      <c r="E59" s="58" t="n">
        <v>0.0109222</v>
      </c>
      <c r="F59" s="57" t="n">
        <v>-0.472622</v>
      </c>
      <c r="G59" s="57" t="n">
        <f aca="false">C59*$B$9+$B$10</f>
        <v>-0.27887896633998</v>
      </c>
      <c r="H59" s="58" t="n">
        <f aca="false">G59-F59</f>
        <v>0.19374303366002</v>
      </c>
      <c r="J59" s="55" t="n">
        <v>37.208</v>
      </c>
      <c r="K59" s="53" t="n">
        <v>-0.472622</v>
      </c>
    </row>
    <row r="60" customFormat="false" ht="15" hidden="false" customHeight="false" outlineLevel="0" collapsed="false">
      <c r="A60" s="52" t="n">
        <v>8</v>
      </c>
      <c r="B60" s="53" t="s">
        <v>81</v>
      </c>
      <c r="C60" s="54" t="n">
        <v>20.0037</v>
      </c>
      <c r="D60" s="53" t="n">
        <v>5.29328</v>
      </c>
      <c r="E60" s="53" t="n">
        <v>0.00897922</v>
      </c>
      <c r="F60" s="54" t="n">
        <v>-0.0557218</v>
      </c>
      <c r="G60" s="54" t="n">
        <f aca="false">C60*$B$9+$B$10</f>
        <v>-0.207438904673675</v>
      </c>
      <c r="H60" s="53" t="n">
        <f aca="false">G60-F60</f>
        <v>-0.151717104673675</v>
      </c>
      <c r="J60" s="55" t="n">
        <v>20.0037</v>
      </c>
      <c r="K60" s="53" t="n">
        <v>-0.0557218</v>
      </c>
    </row>
    <row r="61" customFormat="false" ht="15" hidden="false" customHeight="false" outlineLevel="0" collapsed="false">
      <c r="A61" s="52" t="n">
        <v>8</v>
      </c>
      <c r="B61" s="53" t="s">
        <v>81</v>
      </c>
      <c r="C61" s="54" t="n">
        <v>10.0012</v>
      </c>
      <c r="D61" s="53" t="n">
        <v>6.19642</v>
      </c>
      <c r="E61" s="53" t="n">
        <v>0.00904451</v>
      </c>
      <c r="F61" s="54" t="n">
        <v>-0.235577</v>
      </c>
      <c r="G61" s="54" t="n">
        <f aca="false">C61*$B$9+$B$10</f>
        <v>-0.165903985100243</v>
      </c>
      <c r="H61" s="53" t="n">
        <f aca="false">G61-F61</f>
        <v>0.0696730148997574</v>
      </c>
      <c r="J61" s="55" t="n">
        <v>10.0012</v>
      </c>
      <c r="K61" s="53" t="n">
        <v>-0.235577</v>
      </c>
    </row>
    <row r="62" customFormat="false" ht="15" hidden="false" customHeight="false" outlineLevel="0" collapsed="false">
      <c r="A62" s="52" t="n">
        <v>8</v>
      </c>
      <c r="B62" s="53" t="s">
        <v>81</v>
      </c>
      <c r="C62" s="54" t="n">
        <v>4.95663</v>
      </c>
      <c r="D62" s="53" t="n">
        <v>6.8901</v>
      </c>
      <c r="E62" s="53" t="n">
        <v>0.107963</v>
      </c>
      <c r="F62" s="54" t="n">
        <v>-0.351901</v>
      </c>
      <c r="G62" s="54" t="n">
        <f aca="false">C62*$B$9+$B$10</f>
        <v>-0.144956641013009</v>
      </c>
      <c r="H62" s="53" t="n">
        <f aca="false">G62-F62</f>
        <v>0.206944358986991</v>
      </c>
      <c r="J62" s="55" t="n">
        <v>4.95663</v>
      </c>
      <c r="K62" s="53" t="n">
        <v>-0.351901</v>
      </c>
    </row>
    <row r="63" customFormat="false" ht="15.75" hidden="false" customHeight="false" outlineLevel="0" collapsed="false">
      <c r="A63" s="52" t="n">
        <v>8</v>
      </c>
      <c r="B63" s="53" t="s">
        <v>81</v>
      </c>
      <c r="C63" s="54" t="n">
        <v>1.95156</v>
      </c>
      <c r="D63" s="53" t="n">
        <v>6.98921</v>
      </c>
      <c r="E63" s="53" t="n">
        <v>0.0590038</v>
      </c>
      <c r="F63" s="54" t="n">
        <v>-0.419793</v>
      </c>
      <c r="G63" s="54" t="n">
        <f aca="false">C63*$B$9+$B$10</f>
        <v>-0.132478226540374</v>
      </c>
      <c r="H63" s="53" t="n">
        <f aca="false">G63-F63</f>
        <v>0.287314773459626</v>
      </c>
      <c r="J63" s="55" t="n">
        <v>1.95156</v>
      </c>
      <c r="K63" s="53" t="n">
        <v>-0.419793</v>
      </c>
    </row>
    <row r="64" customFormat="false" ht="15.75" hidden="false" customHeight="false" outlineLevel="0" collapsed="false">
      <c r="A64" s="56" t="n">
        <v>9</v>
      </c>
      <c r="B64" s="53" t="s">
        <v>81</v>
      </c>
      <c r="C64" s="57" t="n">
        <v>53.8844</v>
      </c>
      <c r="D64" s="58" t="n">
        <v>4.24673</v>
      </c>
      <c r="E64" s="58" t="n">
        <v>0.0107311</v>
      </c>
      <c r="F64" s="57" t="n">
        <v>-0.41127</v>
      </c>
      <c r="G64" s="57" t="n">
        <f aca="false">C64*$B$9+$B$10</f>
        <v>-0.348126947622099</v>
      </c>
      <c r="H64" s="58" t="n">
        <f aca="false">G64-F64</f>
        <v>0.063143052377901</v>
      </c>
      <c r="J64" s="55" t="n">
        <v>53.8844</v>
      </c>
      <c r="K64" s="53" t="n">
        <v>-0.41127</v>
      </c>
    </row>
    <row r="65" customFormat="false" ht="15" hidden="false" customHeight="false" outlineLevel="0" collapsed="false">
      <c r="A65" s="52" t="n">
        <v>9</v>
      </c>
      <c r="B65" s="53" t="s">
        <v>81</v>
      </c>
      <c r="C65" s="54" t="n">
        <v>40.0987</v>
      </c>
      <c r="D65" s="53" t="n">
        <v>4.61524</v>
      </c>
      <c r="E65" s="53" t="n">
        <v>0.00814709</v>
      </c>
      <c r="F65" s="54" t="n">
        <v>0.0292406</v>
      </c>
      <c r="G65" s="54" t="n">
        <f aca="false">C65*$B$9+$B$10</f>
        <v>-0.290882464666491</v>
      </c>
      <c r="H65" s="53" t="n">
        <f aca="false">G65-F65</f>
        <v>-0.320123064666491</v>
      </c>
      <c r="J65" s="55" t="n">
        <v>40.0987</v>
      </c>
      <c r="K65" s="53" t="n">
        <v>0.0292406</v>
      </c>
    </row>
    <row r="66" customFormat="false" ht="15" hidden="false" customHeight="false" outlineLevel="0" collapsed="false">
      <c r="A66" s="52" t="n">
        <v>9</v>
      </c>
      <c r="B66" s="53" t="s">
        <v>81</v>
      </c>
      <c r="C66" s="54" t="n">
        <v>29.9722</v>
      </c>
      <c r="D66" s="53" t="n">
        <v>4.78013</v>
      </c>
      <c r="E66" s="53" t="n">
        <v>0.0094152</v>
      </c>
      <c r="F66" s="54" t="n">
        <v>-0.195871</v>
      </c>
      <c r="G66" s="54" t="n">
        <f aca="false">C66*$B$9+$B$10</f>
        <v>-0.248832640816416</v>
      </c>
      <c r="H66" s="53" t="n">
        <f aca="false">G66-F66</f>
        <v>-0.0529616408164163</v>
      </c>
      <c r="J66" s="55" t="n">
        <v>29.9722</v>
      </c>
      <c r="K66" s="53" t="n">
        <v>-0.195871</v>
      </c>
    </row>
    <row r="67" customFormat="false" ht="15" hidden="false" customHeight="false" outlineLevel="0" collapsed="false">
      <c r="A67" s="52" t="n">
        <v>9</v>
      </c>
      <c r="B67" s="53" t="s">
        <v>81</v>
      </c>
      <c r="C67" s="54" t="n">
        <v>20.0111</v>
      </c>
      <c r="D67" s="53" t="n">
        <v>5.32421</v>
      </c>
      <c r="E67" s="53" t="n">
        <v>0.023556</v>
      </c>
      <c r="F67" s="54" t="n">
        <v>0.00721169</v>
      </c>
      <c r="G67" s="54" t="n">
        <f aca="false">C67*$B$9+$B$10</f>
        <v>-0.20746963283212</v>
      </c>
      <c r="H67" s="53" t="n">
        <f aca="false">G67-F67</f>
        <v>-0.21468132283212</v>
      </c>
      <c r="J67" s="55" t="n">
        <v>20.0111</v>
      </c>
      <c r="K67" s="53" t="n">
        <v>0.00721169</v>
      </c>
    </row>
    <row r="68" customFormat="false" ht="15" hidden="false" customHeight="false" outlineLevel="0" collapsed="false">
      <c r="A68" s="52" t="n">
        <v>9</v>
      </c>
      <c r="B68" s="53" t="s">
        <v>81</v>
      </c>
      <c r="C68" s="54" t="n">
        <v>10.0188</v>
      </c>
      <c r="D68" s="53" t="n">
        <v>6.45024</v>
      </c>
      <c r="E68" s="53" t="n">
        <v>0.0164221</v>
      </c>
      <c r="F68" s="54" t="n">
        <v>-0.306755</v>
      </c>
      <c r="G68" s="54" t="n">
        <f aca="false">C68*$B$9+$B$10</f>
        <v>-0.165977068287895</v>
      </c>
      <c r="H68" s="53" t="n">
        <f aca="false">G68-F68</f>
        <v>0.140777931712105</v>
      </c>
      <c r="J68" s="55" t="n">
        <v>10.0188</v>
      </c>
      <c r="K68" s="53" t="n">
        <v>-0.306755</v>
      </c>
    </row>
    <row r="69" customFormat="false" ht="15" hidden="false" customHeight="false" outlineLevel="0" collapsed="false">
      <c r="A69" s="52" t="n">
        <v>9</v>
      </c>
      <c r="B69" s="53" t="s">
        <v>81</v>
      </c>
      <c r="C69" s="54" t="n">
        <v>4.97006</v>
      </c>
      <c r="D69" s="53" t="n">
        <v>6.74485</v>
      </c>
      <c r="E69" s="53" t="n">
        <v>0.0122665</v>
      </c>
      <c r="F69" s="54" t="n">
        <v>-0.208145</v>
      </c>
      <c r="G69" s="54" t="n">
        <f aca="false">C69*$B$9+$B$10</f>
        <v>-0.145012408468133</v>
      </c>
      <c r="H69" s="53" t="n">
        <f aca="false">G69-F69</f>
        <v>0.0631325915318675</v>
      </c>
      <c r="J69" s="55" t="n">
        <v>4.97006</v>
      </c>
      <c r="K69" s="53" t="n">
        <v>-0.208145</v>
      </c>
    </row>
    <row r="70" customFormat="false" ht="15.75" hidden="false" customHeight="false" outlineLevel="0" collapsed="false">
      <c r="A70" s="52" t="n">
        <v>9</v>
      </c>
      <c r="B70" s="53" t="s">
        <v>81</v>
      </c>
      <c r="C70" s="54" t="n">
        <v>1.7926</v>
      </c>
      <c r="D70" s="53" t="n">
        <v>6.6599</v>
      </c>
      <c r="E70" s="53" t="n">
        <v>0.00880586</v>
      </c>
      <c r="F70" s="54" t="n">
        <v>-0.375103</v>
      </c>
      <c r="G70" s="54" t="n">
        <f aca="false">C70*$B$9+$B$10</f>
        <v>-0.13181815247735</v>
      </c>
      <c r="H70" s="53" t="n">
        <f aca="false">G70-F70</f>
        <v>0.24328484752265</v>
      </c>
      <c r="J70" s="59" t="n">
        <v>1.7926</v>
      </c>
      <c r="K70" s="60" t="n">
        <v>-0.375103</v>
      </c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21:27:58Z</dcterms:created>
  <dc:creator>Gatien, Germaine</dc:creator>
  <dc:description/>
  <dc:language>en-US</dc:language>
  <cp:lastModifiedBy>G, Gatien</cp:lastModifiedBy>
  <dcterms:modified xsi:type="dcterms:W3CDTF">2020-04-14T21:34:40Z</dcterms:modified>
  <cp:revision>0</cp:revision>
  <dc:subject/>
  <dc:title/>
</cp:coreProperties>
</file>