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.xml.rels" ContentType="application/vnd.openxmlformats-package.relationships+xml"/>
  <Override PartName="/xl/drawings/_rels/drawing1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8</definedName>
    <definedName function="false" hidden="false" localSheetId="3" name="known_ys" vbProcedure="false">Fit_1!$K$17:$K$18</definedName>
    <definedName function="false" hidden="false" localSheetId="5" name="known_xs" vbProcedure="false">Fit_2!$J$17:$J$18</definedName>
    <definedName function="false" hidden="false" localSheetId="5" name="known_ys" vbProcedure="false">Fit_2!$K$1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# Channels=</t>
  </si>
  <si>
    <t xml:space="preserve">COMPARE Version 3.6</t>
  </si>
  <si>
    <t xml:space="preserve">Run at 2019/08/20 11:25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38-0002.mrg</t>
  </si>
  <si>
    <t xml:space="preserve">2019-038-0002.sam</t>
  </si>
  <si>
    <t xml:space="preserve"> 2019-038-0004.mrg</t>
  </si>
  <si>
    <t xml:space="preserve">2019-038-0004.sam</t>
  </si>
  <si>
    <t xml:space="preserve"> 2019-038-0006.mrg</t>
  </si>
  <si>
    <t xml:space="preserve">2019-038-0006.sam</t>
  </si>
  <si>
    <t xml:space="preserve"> 2019-038-0008.mrg</t>
  </si>
  <si>
    <t xml:space="preserve">2019-038-00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 of 4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38 initial comparison
(Sal0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9126531375666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0</c:f>
              <c:numCache>
                <c:formatCode>General</c:formatCode>
                <c:ptCount val="4"/>
                <c:pt idx="0">
                  <c:v>39.9871</c:v>
                </c:pt>
                <c:pt idx="1">
                  <c:v>33.5632</c:v>
                </c:pt>
                <c:pt idx="2">
                  <c:v>49.287</c:v>
                </c:pt>
                <c:pt idx="3">
                  <c:v>38.7566</c:v>
                </c:pt>
              </c:numCache>
            </c:numRef>
          </c:xVal>
          <c:yVal>
            <c:numRef>
              <c:f>Fit_1!$F$17:$F$20</c:f>
              <c:numCache>
                <c:formatCode>General</c:formatCode>
                <c:ptCount val="4"/>
                <c:pt idx="0">
                  <c:v>0.0272331</c:v>
                </c:pt>
                <c:pt idx="1">
                  <c:v>-0.00328064</c:v>
                </c:pt>
                <c:pt idx="2">
                  <c:v>0.0037384</c:v>
                </c:pt>
                <c:pt idx="3">
                  <c:v>0.01747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0</c:f>
              <c:numCache>
                <c:formatCode>General</c:formatCode>
                <c:ptCount val="4"/>
                <c:pt idx="0">
                  <c:v>49.287</c:v>
                </c:pt>
                <c:pt idx="1">
                  <c:v>38.7566</c:v>
                </c:pt>
              </c:numCache>
            </c:numRef>
          </c:xVal>
          <c:yVal>
            <c:numRef>
              <c:f>Fit_1!$K$17:$K$20</c:f>
              <c:numCache>
                <c:formatCode>General</c:formatCode>
                <c:ptCount val="4"/>
                <c:pt idx="0">
                  <c:v>0.0037384</c:v>
                </c:pt>
                <c:pt idx="1">
                  <c:v>0.0174713</c:v>
                </c:pt>
              </c:numCache>
            </c:numRef>
          </c:yVal>
          <c:smooth val="0"/>
        </c:ser>
        <c:axId val="46117727"/>
        <c:axId val="31563006"/>
      </c:scatterChart>
      <c:valAx>
        <c:axId val="4611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1918077246797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3006"/>
        <c:crossesAt val="0"/>
        <c:crossBetween val="midCat"/>
      </c:valAx>
      <c:valAx>
        <c:axId val="31563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177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61947068176"/>
          <c:y val="0.50632600417639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38 initial comparison
(Sal1 - Sal_Bot) vs. Pressure</a:t>
            </a:r>
          </a:p>
        </c:rich>
      </c:tx>
      <c:layout>
        <c:manualLayout>
          <c:xMode val="edge"/>
          <c:yMode val="edge"/>
          <c:x val="0.382820536799776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91265313756663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</c:f>
              <c:numCache>
                <c:formatCode>General</c:formatCode>
                <c:ptCount val="4"/>
                <c:pt idx="0">
                  <c:v>39.9871</c:v>
                </c:pt>
                <c:pt idx="1">
                  <c:v>33.5632</c:v>
                </c:pt>
                <c:pt idx="2">
                  <c:v>49.287</c:v>
                </c:pt>
                <c:pt idx="3">
                  <c:v>38.7566</c:v>
                </c:pt>
              </c:numCache>
            </c:numRef>
          </c:xVal>
          <c:yVal>
            <c:numRef>
              <c:f>Fit_2!$F$17:$F$20</c:f>
              <c:numCache>
                <c:formatCode>General</c:formatCode>
                <c:ptCount val="4"/>
                <c:pt idx="0">
                  <c:v>0.0484066</c:v>
                </c:pt>
                <c:pt idx="1">
                  <c:v>-0.0049305</c:v>
                </c:pt>
                <c:pt idx="2">
                  <c:v>0.00543404</c:v>
                </c:pt>
                <c:pt idx="3">
                  <c:v>0.0199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8</c:f>
              <c:numCache>
                <c:formatCode>General</c:formatCode>
                <c:ptCount val="2"/>
                <c:pt idx="0">
                  <c:v>49.287</c:v>
                </c:pt>
                <c:pt idx="1">
                  <c:v>38.7566</c:v>
                </c:pt>
              </c:numCache>
            </c:numRef>
          </c:xVal>
          <c:yVal>
            <c:numRef>
              <c:f>Fit_2!$K$17:$K$18</c:f>
              <c:numCache>
                <c:formatCode>General</c:formatCode>
                <c:ptCount val="2"/>
                <c:pt idx="0">
                  <c:v>0.00543404</c:v>
                </c:pt>
                <c:pt idx="1">
                  <c:v>0.0199299</c:v>
                </c:pt>
              </c:numCache>
            </c:numRef>
          </c:yVal>
          <c:smooth val="0"/>
        </c:ser>
        <c:axId val="18792545"/>
        <c:axId val="89518839"/>
      </c:scatterChart>
      <c:valAx>
        <c:axId val="1879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270831385018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8839"/>
        <c:crossesAt val="0"/>
        <c:crossBetween val="midCat"/>
      </c:valAx>
      <c:valAx>
        <c:axId val="89518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2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76302253811"/>
          <c:y val="0.506326004176391"/>
          <c:w val="0.156691293369494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4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39.987</v>
      </c>
      <c r="E12" s="22" t="n">
        <v>39.9871</v>
      </c>
      <c r="F12" s="21" t="n">
        <v>0.0265752</v>
      </c>
      <c r="G12" s="20" t="n">
        <v>7.62939E-005</v>
      </c>
      <c r="H12" s="21" t="n">
        <v>29.669</v>
      </c>
      <c r="I12" s="22" t="n">
        <v>29.6962</v>
      </c>
      <c r="J12" s="21" t="n">
        <v>0.00963609</v>
      </c>
      <c r="K12" s="20" t="n">
        <v>0.0272331</v>
      </c>
      <c r="L12" s="21" t="n">
        <v>29.669</v>
      </c>
      <c r="M12" s="22" t="n">
        <v>29.7174</v>
      </c>
      <c r="N12" s="21" t="n">
        <v>0.0068855</v>
      </c>
      <c r="O12" s="20" t="n">
        <v>0.0484066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33.563</v>
      </c>
      <c r="E14" s="22" t="n">
        <v>33.5632</v>
      </c>
      <c r="F14" s="21" t="n">
        <v>0.0298687</v>
      </c>
      <c r="G14" s="20" t="n">
        <v>0.000213623</v>
      </c>
      <c r="H14" s="21" t="n">
        <v>29.6456</v>
      </c>
      <c r="I14" s="22" t="n">
        <v>29.6423</v>
      </c>
      <c r="J14" s="21" t="n">
        <v>0.00427053</v>
      </c>
      <c r="K14" s="20" t="n">
        <v>-0.00328064</v>
      </c>
      <c r="L14" s="21" t="n">
        <v>29.6456</v>
      </c>
      <c r="M14" s="22" t="n">
        <v>29.6407</v>
      </c>
      <c r="N14" s="21" t="n">
        <v>0.003907</v>
      </c>
      <c r="O14" s="20" t="n">
        <v>-0.004930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1</v>
      </c>
      <c r="D16" s="21" t="n">
        <v>49.287</v>
      </c>
      <c r="E16" s="22" t="n">
        <v>49.287</v>
      </c>
      <c r="F16" s="21" t="n">
        <v>0.0289096</v>
      </c>
      <c r="G16" s="20" t="n">
        <v>3.8147E-005</v>
      </c>
      <c r="H16" s="21" t="n">
        <v>29.7252</v>
      </c>
      <c r="I16" s="22" t="n">
        <v>29.7289</v>
      </c>
      <c r="J16" s="21" t="n">
        <v>0.000656423</v>
      </c>
      <c r="K16" s="20" t="n">
        <v>0.0037384</v>
      </c>
      <c r="L16" s="21" t="n">
        <v>29.7252</v>
      </c>
      <c r="M16" s="22" t="n">
        <v>29.7306</v>
      </c>
      <c r="N16" s="21" t="n">
        <v>0.000490553</v>
      </c>
      <c r="O16" s="20" t="n">
        <v>0.0054340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35</v>
      </c>
      <c r="D18" s="21" t="n">
        <v>38.801</v>
      </c>
      <c r="E18" s="22" t="n">
        <v>38.7566</v>
      </c>
      <c r="F18" s="21" t="n">
        <v>0.124003</v>
      </c>
      <c r="G18" s="20" t="n">
        <v>-0.044384</v>
      </c>
      <c r="H18" s="21" t="n">
        <v>29.9296</v>
      </c>
      <c r="I18" s="22" t="n">
        <v>29.9471</v>
      </c>
      <c r="J18" s="21" t="n">
        <v>0.00120715</v>
      </c>
      <c r="K18" s="20" t="n">
        <v>0.0174713</v>
      </c>
      <c r="L18" s="21" t="n">
        <v>29.9296</v>
      </c>
      <c r="M18" s="22" t="n">
        <v>29.9495</v>
      </c>
      <c r="N18" s="21" t="n">
        <v>0.00104295</v>
      </c>
      <c r="O18" s="20" t="n">
        <v>0.0199299</v>
      </c>
    </row>
    <row r="19" customFormat="false" ht="15" hidden="false" customHeight="false" outlineLevel="0" collapsed="false">
      <c r="A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4</v>
      </c>
    </row>
    <row r="3" customFormat="false" ht="15.75" hidden="false" customHeight="false" outlineLevel="0" collapsed="false">
      <c r="A3" s="23" t="s">
        <v>33</v>
      </c>
      <c r="B3" s="23" t="s">
        <v>34</v>
      </c>
      <c r="C3" s="23" t="s">
        <v>35</v>
      </c>
      <c r="D3" s="23" t="s">
        <v>36</v>
      </c>
      <c r="E3" s="23" t="s">
        <v>37</v>
      </c>
      <c r="F3" s="23" t="s">
        <v>38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19-038-0002.mrg &amp; 2019-038-0002.sam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19-038-0004.mrg &amp; 2019-038-0004.sam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19-038-0006.mrg &amp; 2019-038-0006.sam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19-038-0008.mrg &amp; 2019-038-00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39</v>
      </c>
      <c r="B1" s="25"/>
      <c r="C1" s="25"/>
    </row>
    <row r="2" customFormat="false" ht="15" hidden="false" customHeight="false" outlineLevel="0" collapsed="false">
      <c r="A2" s="25" t="s">
        <v>40</v>
      </c>
      <c r="B2" s="25" t="s">
        <v>41</v>
      </c>
      <c r="C2" s="25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9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5</v>
      </c>
      <c r="C4" s="0" t="s">
        <v>9</v>
      </c>
      <c r="D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25" customFormat="true" ht="15.75" hidden="false" customHeight="false" outlineLevel="0" collapsed="false">
      <c r="A7" s="28" t="s">
        <v>49</v>
      </c>
      <c r="B7" s="28"/>
      <c r="C7" s="28"/>
      <c r="E7" s="28" t="s">
        <v>50</v>
      </c>
      <c r="F7" s="28"/>
      <c r="G7" s="28"/>
      <c r="I7" s="28" t="s">
        <v>5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52</v>
      </c>
      <c r="E8" s="31" t="s">
        <v>53</v>
      </c>
      <c r="F8" s="31"/>
      <c r="G8" s="31" t="n">
        <f aca="false">INDEX(LINEST(known_ys,known_xs,TRUE(),TRUE()),3,1)</f>
        <v>1</v>
      </c>
      <c r="I8" s="32" t="s">
        <v>54</v>
      </c>
      <c r="J8" s="32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0130411950163337</v>
      </c>
      <c r="C9" s="0" t="n">
        <f aca="false">INDEX(LINEST(known_ys,known_xs,TRUE(),TRUE()),2,1)</f>
        <v>0</v>
      </c>
      <c r="E9" s="0" t="s">
        <v>57</v>
      </c>
      <c r="G9" s="0" t="n">
        <f aca="false">INDEX(LINEST(known_ys,known_xs,TRUE(),TRUE()),3,2)</f>
        <v>0</v>
      </c>
      <c r="I9" s="0" t="n">
        <f aca="false">MIN(known_xs)</f>
        <v>38.7566</v>
      </c>
      <c r="J9" s="0" t="n">
        <f aca="false">I9*$B$9+$B$10</f>
        <v>0.0174713</v>
      </c>
    </row>
    <row r="10" customFormat="false" ht="15.75" hidden="false" customHeight="false" outlineLevel="0" collapsed="false">
      <c r="A10" s="33" t="s">
        <v>58</v>
      </c>
      <c r="B10" s="33" t="n">
        <f aca="false">INDEX(LINEST(known_ys,known_xs,TRUE(),TRUE()),1,2)</f>
        <v>0.0680145378770037</v>
      </c>
      <c r="C10" s="33" t="n">
        <f aca="false">INDEX(LINEST(known_ys,known_xs,TRUE(),TRUE()),2,2)</f>
        <v>0</v>
      </c>
      <c r="E10" s="33" t="s">
        <v>59</v>
      </c>
      <c r="F10" s="33"/>
      <c r="G10" s="33" t="n">
        <f aca="false">INDEX(LINEST(known_ys,known_xs,TRUE(),TRUE()),5,2)</f>
        <v>0</v>
      </c>
      <c r="I10" s="33" t="n">
        <f aca="false">MAX(known_xs)</f>
        <v>49.287</v>
      </c>
      <c r="J10" s="33" t="n">
        <f aca="false">I10*$B$9+$B$10</f>
        <v>0.00373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4</v>
      </c>
    </row>
    <row r="13" customFormat="false" ht="15" hidden="false" customHeight="false" outlineLevel="0" collapsed="false">
      <c r="A13" s="0" t="s">
        <v>61</v>
      </c>
      <c r="D13" s="0" t="n">
        <v>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62</v>
      </c>
      <c r="B15" s="35" t="s">
        <v>63</v>
      </c>
      <c r="C15" s="36" t="s">
        <v>9</v>
      </c>
      <c r="D15" s="35" t="s">
        <v>12</v>
      </c>
      <c r="E15" s="35" t="s">
        <v>12</v>
      </c>
      <c r="F15" s="35" t="s">
        <v>64</v>
      </c>
      <c r="G15" s="35"/>
      <c r="H15" s="35"/>
      <c r="J15" s="38" t="s">
        <v>65</v>
      </c>
      <c r="K15" s="35" t="s">
        <v>9</v>
      </c>
    </row>
    <row r="16" s="37" customFormat="true" ht="15.75" hidden="false" customHeight="false" outlineLevel="0" collapsed="false">
      <c r="A16" s="39" t="s">
        <v>33</v>
      </c>
      <c r="B16" s="40" t="s">
        <v>66</v>
      </c>
      <c r="C16" s="41" t="s">
        <v>67</v>
      </c>
      <c r="D16" s="40" t="s">
        <v>67</v>
      </c>
      <c r="E16" s="40" t="s">
        <v>22</v>
      </c>
      <c r="F16" s="42" t="s">
        <v>68</v>
      </c>
      <c r="G16" s="42" t="s">
        <v>69</v>
      </c>
      <c r="H16" s="43" t="s">
        <v>70</v>
      </c>
      <c r="J16" s="44" t="s">
        <v>54</v>
      </c>
      <c r="K16" s="43" t="s">
        <v>71</v>
      </c>
    </row>
    <row r="17" customFormat="false" ht="16.5" hidden="false" customHeight="false" outlineLevel="0" collapsed="false">
      <c r="A17" s="45" t="n">
        <v>1</v>
      </c>
      <c r="B17" s="46" t="s">
        <v>72</v>
      </c>
      <c r="C17" s="47" t="n">
        <v>39.9871</v>
      </c>
      <c r="D17" s="46" t="n">
        <v>29.6962</v>
      </c>
      <c r="E17" s="46" t="n">
        <v>0.00963609</v>
      </c>
      <c r="F17" s="47" t="n">
        <v>0.0272331</v>
      </c>
      <c r="G17" s="47" t="n">
        <f aca="false">C17*$B$9+$B$10</f>
        <v>0.0158665809532401</v>
      </c>
      <c r="H17" s="46" t="n">
        <f aca="false">G17-F17</f>
        <v>-0.0113665190467599</v>
      </c>
      <c r="J17" s="48" t="n">
        <v>49.287</v>
      </c>
      <c r="K17" s="46" t="n">
        <v>0.0037384</v>
      </c>
    </row>
    <row r="18" customFormat="false" ht="16.5" hidden="false" customHeight="false" outlineLevel="0" collapsed="false">
      <c r="A18" s="49" t="n">
        <v>2</v>
      </c>
      <c r="B18" s="46" t="s">
        <v>72</v>
      </c>
      <c r="C18" s="50" t="n">
        <v>33.5632</v>
      </c>
      <c r="D18" s="51" t="n">
        <v>29.6423</v>
      </c>
      <c r="E18" s="51" t="n">
        <v>0.00427053</v>
      </c>
      <c r="F18" s="50" t="n">
        <v>-0.00328064</v>
      </c>
      <c r="G18" s="50" t="n">
        <f aca="false">C18*$B$9+$B$10</f>
        <v>0.0242441142197827</v>
      </c>
      <c r="H18" s="51" t="n">
        <f aca="false">G18-F18</f>
        <v>0.0275247542197827</v>
      </c>
      <c r="J18" s="48" t="n">
        <v>38.7566</v>
      </c>
      <c r="K18" s="46" t="n">
        <v>0.0174713</v>
      </c>
    </row>
    <row r="19" customFormat="false" ht="16.5" hidden="false" customHeight="false" outlineLevel="0" collapsed="false">
      <c r="A19" s="49" t="n">
        <v>3</v>
      </c>
      <c r="B19" s="46" t="s">
        <v>73</v>
      </c>
      <c r="C19" s="50" t="n">
        <v>49.287</v>
      </c>
      <c r="D19" s="51" t="n">
        <v>29.7289</v>
      </c>
      <c r="E19" s="51" t="n">
        <v>0.000656423</v>
      </c>
      <c r="F19" s="50" t="n">
        <v>0.0037384</v>
      </c>
      <c r="G19" s="50" t="n">
        <f aca="false">C19*$B$9+$B$10</f>
        <v>0.0037384</v>
      </c>
      <c r="H19" s="51" t="n">
        <f aca="false">G19-F19</f>
        <v>0</v>
      </c>
      <c r="J19" s="48"/>
      <c r="K19" s="46"/>
    </row>
    <row r="20" customFormat="false" ht="16.5" hidden="false" customHeight="false" outlineLevel="0" collapsed="false">
      <c r="A20" s="49" t="n">
        <v>4</v>
      </c>
      <c r="B20" s="46" t="s">
        <v>73</v>
      </c>
      <c r="C20" s="50" t="n">
        <v>38.7566</v>
      </c>
      <c r="D20" s="51" t="n">
        <v>29.9471</v>
      </c>
      <c r="E20" s="51" t="n">
        <v>0.00120715</v>
      </c>
      <c r="F20" s="50" t="n">
        <v>0.0174713</v>
      </c>
      <c r="G20" s="50" t="n">
        <f aca="false">C20*$B$9+$B$10</f>
        <v>0.0174713</v>
      </c>
      <c r="H20" s="51" t="n">
        <f aca="false">G20-F20</f>
        <v>0</v>
      </c>
      <c r="J20" s="52"/>
      <c r="K20" s="53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3" customFormat="false" ht="15" hidden="false" customHeight="false" outlineLevel="0" collapsed="false">
      <c r="K23" s="0" t="s">
        <v>74</v>
      </c>
      <c r="M23" s="0" t="n">
        <f aca="false">AVERAGE(F17:F20)</f>
        <v>0.0112905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75</v>
      </c>
    </row>
    <row r="7" s="25" customFormat="true" ht="15.75" hidden="false" customHeight="false" outlineLevel="0" collapsed="false">
      <c r="A7" s="28" t="s">
        <v>49</v>
      </c>
      <c r="B7" s="28"/>
      <c r="C7" s="28"/>
      <c r="E7" s="28" t="s">
        <v>50</v>
      </c>
      <c r="F7" s="28"/>
      <c r="G7" s="28"/>
      <c r="I7" s="28" t="s">
        <v>51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52</v>
      </c>
      <c r="E8" s="31" t="s">
        <v>53</v>
      </c>
      <c r="F8" s="31"/>
      <c r="G8" s="31" t="n">
        <f aca="false">INDEX(LINEST(known_ys,known_xs,TRUE(),TRUE()),3,1)</f>
        <v>1</v>
      </c>
      <c r="I8" s="32" t="s">
        <v>54</v>
      </c>
      <c r="J8" s="32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0137657258983514</v>
      </c>
      <c r="C9" s="0" t="n">
        <f aca="false">INDEX(LINEST(known_ys,known_xs,TRUE(),TRUE()),2,1)</f>
        <v>0</v>
      </c>
      <c r="E9" s="0" t="s">
        <v>57</v>
      </c>
      <c r="G9" s="0" t="n">
        <f aca="false">INDEX(LINEST(known_ys,known_xs,TRUE(),TRUE()),3,2)</f>
        <v>0</v>
      </c>
      <c r="I9" s="0" t="n">
        <f aca="false">MIN(known_xs)</f>
        <v>38.7566</v>
      </c>
      <c r="J9" s="0" t="n">
        <f aca="false">I9*$B$9+$B$10</f>
        <v>0.0199299</v>
      </c>
    </row>
    <row r="10" customFormat="false" ht="15.75" hidden="false" customHeight="false" outlineLevel="0" collapsed="false">
      <c r="A10" s="33" t="s">
        <v>58</v>
      </c>
      <c r="B10" s="33" t="n">
        <f aca="false">INDEX(LINEST(known_ys,known_xs,TRUE(),TRUE()),1,2)</f>
        <v>0.0732811732352048</v>
      </c>
      <c r="C10" s="33" t="n">
        <f aca="false">INDEX(LINEST(known_ys,known_xs,TRUE(),TRUE()),2,2)</f>
        <v>0</v>
      </c>
      <c r="E10" s="33" t="s">
        <v>59</v>
      </c>
      <c r="F10" s="33"/>
      <c r="G10" s="33" t="n">
        <f aca="false">INDEX(LINEST(known_ys,known_xs,TRUE(),TRUE()),5,2)</f>
        <v>0</v>
      </c>
      <c r="I10" s="33" t="n">
        <f aca="false">MAX(known_xs)</f>
        <v>49.287</v>
      </c>
      <c r="J10" s="33" t="n">
        <f aca="false">I10*$B$9+$B$10</f>
        <v>0.005434040000000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4</v>
      </c>
    </row>
    <row r="13" customFormat="false" ht="15" hidden="false" customHeight="false" outlineLevel="0" collapsed="false">
      <c r="A13" s="0" t="s">
        <v>61</v>
      </c>
      <c r="D13" s="0" t="n">
        <v>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62</v>
      </c>
      <c r="B15" s="35" t="s">
        <v>63</v>
      </c>
      <c r="C15" s="36" t="s">
        <v>9</v>
      </c>
      <c r="D15" s="35" t="s">
        <v>14</v>
      </c>
      <c r="E15" s="35" t="s">
        <v>14</v>
      </c>
      <c r="F15" s="35" t="s">
        <v>76</v>
      </c>
      <c r="G15" s="35"/>
      <c r="H15" s="35"/>
      <c r="J15" s="38" t="s">
        <v>65</v>
      </c>
      <c r="K15" s="35" t="s">
        <v>9</v>
      </c>
    </row>
    <row r="16" s="37" customFormat="true" ht="15.75" hidden="false" customHeight="false" outlineLevel="0" collapsed="false">
      <c r="A16" s="39" t="s">
        <v>33</v>
      </c>
      <c r="B16" s="40" t="s">
        <v>66</v>
      </c>
      <c r="C16" s="41" t="s">
        <v>67</v>
      </c>
      <c r="D16" s="40" t="s">
        <v>67</v>
      </c>
      <c r="E16" s="40" t="s">
        <v>22</v>
      </c>
      <c r="F16" s="42" t="s">
        <v>68</v>
      </c>
      <c r="G16" s="42" t="s">
        <v>69</v>
      </c>
      <c r="H16" s="43" t="s">
        <v>70</v>
      </c>
      <c r="J16" s="44" t="s">
        <v>54</v>
      </c>
      <c r="K16" s="43" t="s">
        <v>71</v>
      </c>
    </row>
    <row r="17" customFormat="false" ht="16.5" hidden="false" customHeight="false" outlineLevel="0" collapsed="false">
      <c r="A17" s="45" t="n">
        <v>1</v>
      </c>
      <c r="B17" s="46" t="s">
        <v>72</v>
      </c>
      <c r="C17" s="47" t="n">
        <v>39.9871</v>
      </c>
      <c r="D17" s="46" t="n">
        <v>29.7174</v>
      </c>
      <c r="E17" s="46" t="n">
        <v>0.0068855</v>
      </c>
      <c r="F17" s="47" t="n">
        <v>0.0484066</v>
      </c>
      <c r="G17" s="47" t="n">
        <f aca="false">C17*$B$9+$B$10</f>
        <v>0.0182360274282079</v>
      </c>
      <c r="H17" s="46" t="n">
        <f aca="false">G17-F17</f>
        <v>-0.0301705725717921</v>
      </c>
      <c r="J17" s="48" t="n">
        <v>49.287</v>
      </c>
      <c r="K17" s="46" t="n">
        <v>0.00543404</v>
      </c>
    </row>
    <row r="18" customFormat="false" ht="16.5" hidden="false" customHeight="false" outlineLevel="0" collapsed="false">
      <c r="A18" s="49" t="n">
        <v>2</v>
      </c>
      <c r="B18" s="46" t="s">
        <v>72</v>
      </c>
      <c r="C18" s="50" t="n">
        <v>33.5632</v>
      </c>
      <c r="D18" s="51" t="n">
        <v>29.6407</v>
      </c>
      <c r="E18" s="51" t="n">
        <v>0.003907</v>
      </c>
      <c r="F18" s="50" t="n">
        <v>-0.0049305</v>
      </c>
      <c r="G18" s="50" t="n">
        <f aca="false">C18*$B$9+$B$10</f>
        <v>0.0270789920880498</v>
      </c>
      <c r="H18" s="51" t="n">
        <f aca="false">G18-F18</f>
        <v>0.0320094920880498</v>
      </c>
      <c r="J18" s="48" t="n">
        <v>38.7566</v>
      </c>
      <c r="K18" s="46" t="n">
        <v>0.0199299</v>
      </c>
    </row>
    <row r="19" customFormat="false" ht="16.5" hidden="false" customHeight="false" outlineLevel="0" collapsed="false">
      <c r="A19" s="49" t="n">
        <v>3</v>
      </c>
      <c r="B19" s="46" t="s">
        <v>73</v>
      </c>
      <c r="C19" s="50" t="n">
        <v>49.287</v>
      </c>
      <c r="D19" s="51" t="n">
        <v>29.7306</v>
      </c>
      <c r="E19" s="51" t="n">
        <v>0.000490553</v>
      </c>
      <c r="F19" s="50" t="n">
        <v>0.00543404</v>
      </c>
      <c r="G19" s="50" t="n">
        <f aca="false">C19*$B$9+$B$10</f>
        <v>0.00543404000000002</v>
      </c>
      <c r="H19" s="51" t="n">
        <f aca="false">G19-F19</f>
        <v>0</v>
      </c>
      <c r="J19" s="48"/>
      <c r="K19" s="46"/>
    </row>
    <row r="20" customFormat="false" ht="16.5" hidden="false" customHeight="false" outlineLevel="0" collapsed="false">
      <c r="A20" s="49" t="n">
        <v>4</v>
      </c>
      <c r="B20" s="46" t="s">
        <v>73</v>
      </c>
      <c r="C20" s="50" t="n">
        <v>38.7566</v>
      </c>
      <c r="D20" s="51" t="n">
        <v>29.9495</v>
      </c>
      <c r="E20" s="51" t="n">
        <v>0.00104295</v>
      </c>
      <c r="F20" s="50" t="n">
        <v>0.0199299</v>
      </c>
      <c r="G20" s="50" t="n">
        <f aca="false">C20*$B$9+$B$10</f>
        <v>0.0199299</v>
      </c>
      <c r="H20" s="51" t="n">
        <f aca="false">G20-F20</f>
        <v>0</v>
      </c>
      <c r="J20" s="52"/>
      <c r="K20" s="53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3" customFormat="false" ht="15" hidden="false" customHeight="false" outlineLevel="0" collapsed="false">
      <c r="J23" s="0" t="s">
        <v>74</v>
      </c>
      <c r="L23" s="0" t="n">
        <f aca="false">AVERAGE(E17:E20)</f>
        <v>0.003081500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8:37:34Z</dcterms:created>
  <dc:creator>Gatien, Germaine</dc:creator>
  <dc:description/>
  <dc:language>en-US</dc:language>
  <cp:lastModifiedBy>G Gatien</cp:lastModifiedBy>
  <cp:lastPrinted>2019-08-20T18:31:58Z</cp:lastPrinted>
  <dcterms:modified xsi:type="dcterms:W3CDTF">2019-08-20T18:37:34Z</dcterms:modified>
  <cp:revision>0</cp:revision>
  <dc:subject/>
  <dc:title/>
</cp:coreProperties>
</file>