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8.xml.rels" ContentType="application/vnd.openxmlformats-package.relationships+xml"/>
  <Override PartName="/xl/drawings/_rels/drawing3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68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4">
  <si>
    <t xml:space="preserve"># Channels=</t>
  </si>
  <si>
    <t xml:space="preserve">COMPARE Version 3.6</t>
  </si>
  <si>
    <t xml:space="preserve">Run at 2019/08/19 15:58:5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38-0002.mrg</t>
  </si>
  <si>
    <t xml:space="preserve">2019-038-0002.thn1</t>
  </si>
  <si>
    <t xml:space="preserve"> 2019-038-0004.mrg</t>
  </si>
  <si>
    <t xml:space="preserve">2019-038-0004.thn1</t>
  </si>
  <si>
    <t xml:space="preserve"> 2019-038-0006.mrg</t>
  </si>
  <si>
    <t xml:space="preserve">2019-038-0006.thn1</t>
  </si>
  <si>
    <t xml:space="preserve"> 2019-038-0008.mrg</t>
  </si>
  <si>
    <t xml:space="preserve">2019-038-000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std dev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422121408511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46079066753078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</c:f>
              <c:numCache>
                <c:formatCode>General</c:formatCode>
                <c:ptCount val="24"/>
                <c:pt idx="0">
                  <c:v>4.2385</c:v>
                </c:pt>
                <c:pt idx="1">
                  <c:v>4.305</c:v>
                </c:pt>
                <c:pt idx="2">
                  <c:v>4.626</c:v>
                </c:pt>
                <c:pt idx="3">
                  <c:v>5.788</c:v>
                </c:pt>
                <c:pt idx="4">
                  <c:v>8.90267</c:v>
                </c:pt>
                <c:pt idx="5">
                  <c:v>9.42</c:v>
                </c:pt>
                <c:pt idx="6">
                  <c:v>4.958</c:v>
                </c:pt>
                <c:pt idx="7">
                  <c:v>5.058</c:v>
                </c:pt>
                <c:pt idx="8">
                  <c:v>5.217</c:v>
                </c:pt>
                <c:pt idx="9">
                  <c:v>5.4485</c:v>
                </c:pt>
                <c:pt idx="10">
                  <c:v>8.018</c:v>
                </c:pt>
                <c:pt idx="11">
                  <c:v>8.765</c:v>
                </c:pt>
                <c:pt idx="12">
                  <c:v>4.509</c:v>
                </c:pt>
                <c:pt idx="13">
                  <c:v>4.974</c:v>
                </c:pt>
                <c:pt idx="14">
                  <c:v>5.248</c:v>
                </c:pt>
                <c:pt idx="15">
                  <c:v>5.436</c:v>
                </c:pt>
                <c:pt idx="16">
                  <c:v>5.6845</c:v>
                </c:pt>
                <c:pt idx="17">
                  <c:v>6.36</c:v>
                </c:pt>
                <c:pt idx="18">
                  <c:v>4.2735</c:v>
                </c:pt>
                <c:pt idx="19">
                  <c:v>4.516</c:v>
                </c:pt>
                <c:pt idx="20">
                  <c:v>4.653</c:v>
                </c:pt>
                <c:pt idx="21">
                  <c:v>5.0775</c:v>
                </c:pt>
                <c:pt idx="22">
                  <c:v>5.228</c:v>
                </c:pt>
                <c:pt idx="23">
                  <c:v>5.323</c:v>
                </c:pt>
              </c:numCache>
            </c:numRef>
          </c:xVal>
          <c:yVal>
            <c:numRef>
              <c:f>Fit_1!$F$17:$F$40</c:f>
              <c:numCache>
                <c:formatCode>General</c:formatCode>
                <c:ptCount val="24"/>
                <c:pt idx="0">
                  <c:v>-0.0625005</c:v>
                </c:pt>
                <c:pt idx="1">
                  <c:v>0.0239997</c:v>
                </c:pt>
                <c:pt idx="2">
                  <c:v>0.191</c:v>
                </c:pt>
                <c:pt idx="3">
                  <c:v>0.612</c:v>
                </c:pt>
                <c:pt idx="4">
                  <c:v>2.37467</c:v>
                </c:pt>
                <c:pt idx="5">
                  <c:v>1.749</c:v>
                </c:pt>
                <c:pt idx="6">
                  <c:v>0.0160003</c:v>
                </c:pt>
                <c:pt idx="7">
                  <c:v>-0.00600004</c:v>
                </c:pt>
                <c:pt idx="8">
                  <c:v>0.0640001</c:v>
                </c:pt>
                <c:pt idx="9">
                  <c:v>0.1235</c:v>
                </c:pt>
                <c:pt idx="10">
                  <c:v>2.371</c:v>
                </c:pt>
                <c:pt idx="11">
                  <c:v>0.507</c:v>
                </c:pt>
                <c:pt idx="12">
                  <c:v>-0.0830002</c:v>
                </c:pt>
                <c:pt idx="13">
                  <c:v>0.0710001</c:v>
                </c:pt>
                <c:pt idx="14">
                  <c:v>0.0840001</c:v>
                </c:pt>
                <c:pt idx="15">
                  <c:v>0.0489998</c:v>
                </c:pt>
                <c:pt idx="16">
                  <c:v>-0.4655</c:v>
                </c:pt>
                <c:pt idx="17">
                  <c:v>-0.705</c:v>
                </c:pt>
                <c:pt idx="18">
                  <c:v>-0.0304999</c:v>
                </c:pt>
                <c:pt idx="19">
                  <c:v>0.121</c:v>
                </c:pt>
                <c:pt idx="20">
                  <c:v>0.0429997</c:v>
                </c:pt>
                <c:pt idx="21">
                  <c:v>0.3305</c:v>
                </c:pt>
                <c:pt idx="22">
                  <c:v>0.0339999</c:v>
                </c:pt>
                <c:pt idx="23">
                  <c:v>0.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0</c:f>
              <c:numCache>
                <c:formatCode>General</c:formatCode>
                <c:ptCount val="24"/>
                <c:pt idx="0">
                  <c:v>4.2385</c:v>
                </c:pt>
                <c:pt idx="1">
                  <c:v>4.305</c:v>
                </c:pt>
                <c:pt idx="2">
                  <c:v>4.626</c:v>
                </c:pt>
                <c:pt idx="3">
                  <c:v>4.958</c:v>
                </c:pt>
                <c:pt idx="4">
                  <c:v>5.058</c:v>
                </c:pt>
                <c:pt idx="5">
                  <c:v>5.217</c:v>
                </c:pt>
                <c:pt idx="6">
                  <c:v>5.4485</c:v>
                </c:pt>
                <c:pt idx="7">
                  <c:v>4.974</c:v>
                </c:pt>
                <c:pt idx="8">
                  <c:v>5.248</c:v>
                </c:pt>
                <c:pt idx="9">
                  <c:v>5.436</c:v>
                </c:pt>
                <c:pt idx="10">
                  <c:v>4.2735</c:v>
                </c:pt>
                <c:pt idx="11">
                  <c:v>4.516</c:v>
                </c:pt>
                <c:pt idx="12">
                  <c:v>4.653</c:v>
                </c:pt>
                <c:pt idx="13">
                  <c:v>5.0775</c:v>
                </c:pt>
              </c:numCache>
            </c:numRef>
          </c:xVal>
          <c:yVal>
            <c:numRef>
              <c:f>Fit_1!$K$17:$K$40</c:f>
              <c:numCache>
                <c:formatCode>General</c:formatCode>
                <c:ptCount val="24"/>
                <c:pt idx="0">
                  <c:v>-0.0625005</c:v>
                </c:pt>
                <c:pt idx="1">
                  <c:v>0.0239997</c:v>
                </c:pt>
                <c:pt idx="2">
                  <c:v>0.191</c:v>
                </c:pt>
                <c:pt idx="3">
                  <c:v>0.0160003</c:v>
                </c:pt>
                <c:pt idx="4">
                  <c:v>-0.00600004</c:v>
                </c:pt>
                <c:pt idx="5">
                  <c:v>0.0640001</c:v>
                </c:pt>
                <c:pt idx="6">
                  <c:v>0.1235</c:v>
                </c:pt>
                <c:pt idx="7">
                  <c:v>0.0710001</c:v>
                </c:pt>
                <c:pt idx="8">
                  <c:v>0.0840001</c:v>
                </c:pt>
                <c:pt idx="9">
                  <c:v>0.0489998</c:v>
                </c:pt>
                <c:pt idx="10">
                  <c:v>-0.0304999</c:v>
                </c:pt>
                <c:pt idx="11">
                  <c:v>0.121</c:v>
                </c:pt>
                <c:pt idx="12">
                  <c:v>0.0429997</c:v>
                </c:pt>
                <c:pt idx="13">
                  <c:v>0.3305</c:v>
                </c:pt>
              </c:numCache>
            </c:numRef>
          </c:yVal>
          <c:smooth val="0"/>
        </c:ser>
        <c:axId val="66587475"/>
        <c:axId val="70510966"/>
      </c:scatterChart>
      <c:valAx>
        <c:axId val="6658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969755886800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0966"/>
        <c:crossesAt val="0"/>
        <c:crossBetween val="midCat"/>
      </c:valAx>
      <c:valAx>
        <c:axId val="70510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7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490346014146435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pcast bottles vs recalibrated, binned downcast CTD data
(DOX_CTD - DOX_BOT) vs. Pressure</a:t>
            </a:r>
          </a:p>
        </c:rich>
      </c:tx>
      <c:layout>
        <c:manualLayout>
          <c:xMode val="edge"/>
          <c:yMode val="edge"/>
          <c:x val="0.25595160941888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0</c:f>
              <c:numCache>
                <c:formatCode>General</c:formatCode>
                <c:ptCount val="24"/>
                <c:pt idx="0">
                  <c:v>39.4495</c:v>
                </c:pt>
                <c:pt idx="1">
                  <c:v>30.004</c:v>
                </c:pt>
                <c:pt idx="2">
                  <c:v>20.004</c:v>
                </c:pt>
                <c:pt idx="3">
                  <c:v>10.493</c:v>
                </c:pt>
                <c:pt idx="4">
                  <c:v>5.01333</c:v>
                </c:pt>
                <c:pt idx="5">
                  <c:v>2.529</c:v>
                </c:pt>
                <c:pt idx="6">
                  <c:v>33.398</c:v>
                </c:pt>
                <c:pt idx="7">
                  <c:v>30.014</c:v>
                </c:pt>
                <c:pt idx="8">
                  <c:v>19.992</c:v>
                </c:pt>
                <c:pt idx="9">
                  <c:v>10.498</c:v>
                </c:pt>
                <c:pt idx="10">
                  <c:v>4.5025</c:v>
                </c:pt>
                <c:pt idx="11">
                  <c:v>2.526</c:v>
                </c:pt>
                <c:pt idx="12">
                  <c:v>49.2455</c:v>
                </c:pt>
                <c:pt idx="13">
                  <c:v>29.985</c:v>
                </c:pt>
                <c:pt idx="14">
                  <c:v>20</c:v>
                </c:pt>
                <c:pt idx="15">
                  <c:v>10.505</c:v>
                </c:pt>
                <c:pt idx="16">
                  <c:v>5.4925</c:v>
                </c:pt>
                <c:pt idx="17">
                  <c:v>2.117</c:v>
                </c:pt>
                <c:pt idx="18">
                  <c:v>39.1425</c:v>
                </c:pt>
                <c:pt idx="19">
                  <c:v>29.985</c:v>
                </c:pt>
                <c:pt idx="20">
                  <c:v>19.986</c:v>
                </c:pt>
                <c:pt idx="21">
                  <c:v>10.5175</c:v>
                </c:pt>
                <c:pt idx="22">
                  <c:v>4.502</c:v>
                </c:pt>
                <c:pt idx="23">
                  <c:v>3.4925</c:v>
                </c:pt>
              </c:numCache>
            </c:numRef>
          </c:xVal>
          <c:yVal>
            <c:numRef>
              <c:f>Fit_2!$F$17:$F$40</c:f>
              <c:numCache>
                <c:formatCode>General</c:formatCode>
                <c:ptCount val="24"/>
                <c:pt idx="0">
                  <c:v>-0.0625005</c:v>
                </c:pt>
                <c:pt idx="1">
                  <c:v>0.0239997</c:v>
                </c:pt>
                <c:pt idx="2">
                  <c:v>0.191</c:v>
                </c:pt>
                <c:pt idx="3">
                  <c:v>0.612</c:v>
                </c:pt>
                <c:pt idx="4">
                  <c:v>2.37467</c:v>
                </c:pt>
                <c:pt idx="5">
                  <c:v>1.749</c:v>
                </c:pt>
                <c:pt idx="6">
                  <c:v>0.0160003</c:v>
                </c:pt>
                <c:pt idx="7">
                  <c:v>-0.00600004</c:v>
                </c:pt>
                <c:pt idx="8">
                  <c:v>0.0640001</c:v>
                </c:pt>
                <c:pt idx="9">
                  <c:v>0.1235</c:v>
                </c:pt>
                <c:pt idx="10">
                  <c:v>2.371</c:v>
                </c:pt>
                <c:pt idx="11">
                  <c:v>0.507</c:v>
                </c:pt>
                <c:pt idx="12">
                  <c:v>-0.0830002</c:v>
                </c:pt>
                <c:pt idx="13">
                  <c:v>0.0710001</c:v>
                </c:pt>
                <c:pt idx="14">
                  <c:v>0.0840001</c:v>
                </c:pt>
                <c:pt idx="15">
                  <c:v>0.0489998</c:v>
                </c:pt>
                <c:pt idx="16">
                  <c:v>-0.4655</c:v>
                </c:pt>
                <c:pt idx="17">
                  <c:v>-0.705</c:v>
                </c:pt>
                <c:pt idx="18">
                  <c:v>-0.0304999</c:v>
                </c:pt>
                <c:pt idx="19">
                  <c:v>0.121</c:v>
                </c:pt>
                <c:pt idx="20">
                  <c:v>0.0429997</c:v>
                </c:pt>
                <c:pt idx="21">
                  <c:v>0.3305</c:v>
                </c:pt>
                <c:pt idx="22">
                  <c:v>0.0339999</c:v>
                </c:pt>
                <c:pt idx="23">
                  <c:v>0.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0</c:f>
              <c:numCache>
                <c:formatCode>General</c:formatCode>
                <c:ptCount val="14"/>
                <c:pt idx="0">
                  <c:v>39.4495</c:v>
                </c:pt>
                <c:pt idx="1">
                  <c:v>30.004</c:v>
                </c:pt>
                <c:pt idx="2">
                  <c:v>20.004</c:v>
                </c:pt>
                <c:pt idx="3">
                  <c:v>33.398</c:v>
                </c:pt>
                <c:pt idx="4">
                  <c:v>30.014</c:v>
                </c:pt>
                <c:pt idx="5">
                  <c:v>19.992</c:v>
                </c:pt>
                <c:pt idx="6">
                  <c:v>10.498</c:v>
                </c:pt>
                <c:pt idx="7">
                  <c:v>29.985</c:v>
                </c:pt>
                <c:pt idx="8">
                  <c:v>20</c:v>
                </c:pt>
                <c:pt idx="9">
                  <c:v>10.505</c:v>
                </c:pt>
                <c:pt idx="10">
                  <c:v>39.1425</c:v>
                </c:pt>
                <c:pt idx="11">
                  <c:v>29.985</c:v>
                </c:pt>
                <c:pt idx="12">
                  <c:v>19.986</c:v>
                </c:pt>
                <c:pt idx="13">
                  <c:v>10.5175</c:v>
                </c:pt>
              </c:numCache>
            </c:numRef>
          </c:xVal>
          <c:yVal>
            <c:numRef>
              <c:f>Fit_2!$K$17:$K$30</c:f>
              <c:numCache>
                <c:formatCode>General</c:formatCode>
                <c:ptCount val="14"/>
                <c:pt idx="0">
                  <c:v>-0.0625005</c:v>
                </c:pt>
                <c:pt idx="1">
                  <c:v>0.0239997</c:v>
                </c:pt>
                <c:pt idx="2">
                  <c:v>0.191</c:v>
                </c:pt>
                <c:pt idx="3">
                  <c:v>0.0160003</c:v>
                </c:pt>
                <c:pt idx="4">
                  <c:v>-0.00600004</c:v>
                </c:pt>
                <c:pt idx="5">
                  <c:v>0.0640001</c:v>
                </c:pt>
                <c:pt idx="6">
                  <c:v>0.1235</c:v>
                </c:pt>
                <c:pt idx="7">
                  <c:v>0.0710001</c:v>
                </c:pt>
                <c:pt idx="8">
                  <c:v>0.0840001</c:v>
                </c:pt>
                <c:pt idx="9">
                  <c:v>0.0489998</c:v>
                </c:pt>
                <c:pt idx="10">
                  <c:v>-0.0304999</c:v>
                </c:pt>
                <c:pt idx="11">
                  <c:v>0.121</c:v>
                </c:pt>
                <c:pt idx="12">
                  <c:v>0.0429997</c:v>
                </c:pt>
                <c:pt idx="13">
                  <c:v>0.3305</c:v>
                </c:pt>
              </c:numCache>
            </c:numRef>
          </c:yVal>
          <c:smooth val="0"/>
        </c:ser>
        <c:axId val="41546991"/>
        <c:axId val="84772208"/>
      </c:scatterChart>
      <c:valAx>
        <c:axId val="4154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462734931951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2208"/>
        <c:crossesAt val="0"/>
        <c:crossBetween val="midCat"/>
      </c:valAx>
      <c:valAx>
        <c:axId val="84772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6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39.987</v>
      </c>
      <c r="E11" s="22" t="n">
        <v>39.4495</v>
      </c>
      <c r="F11" s="21" t="n">
        <v>0.651246</v>
      </c>
      <c r="G11" s="20" t="n">
        <v>-0.537498</v>
      </c>
      <c r="H11" s="21" t="n">
        <v>4.301</v>
      </c>
      <c r="I11" s="22" t="n">
        <v>4.2385</v>
      </c>
      <c r="J11" s="21" t="n">
        <v>0.0190918</v>
      </c>
      <c r="K11" s="20" t="n">
        <v>-0.062500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30.118</v>
      </c>
      <c r="E12" s="1" t="n">
        <v>30.004</v>
      </c>
      <c r="F12" s="25" t="n">
        <v>0</v>
      </c>
      <c r="G12" s="24" t="n">
        <v>-0.114</v>
      </c>
      <c r="H12" s="25" t="n">
        <v>4.281</v>
      </c>
      <c r="I12" s="1" t="n">
        <v>4.305</v>
      </c>
      <c r="J12" s="25" t="n">
        <v>0</v>
      </c>
      <c r="K12" s="24" t="n">
        <v>0.02399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9.721</v>
      </c>
      <c r="E13" s="1" t="n">
        <v>20.004</v>
      </c>
      <c r="F13" s="25" t="n">
        <v>0</v>
      </c>
      <c r="G13" s="24" t="n">
        <v>0.282999</v>
      </c>
      <c r="H13" s="25" t="n">
        <v>4.435</v>
      </c>
      <c r="I13" s="1" t="n">
        <v>4.626</v>
      </c>
      <c r="J13" s="25" t="n">
        <v>0</v>
      </c>
      <c r="K13" s="24" t="n">
        <v>0.19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0.164</v>
      </c>
      <c r="E14" s="1" t="n">
        <v>10.493</v>
      </c>
      <c r="F14" s="25" t="n">
        <v>0.70145</v>
      </c>
      <c r="G14" s="24" t="n">
        <v>0.329</v>
      </c>
      <c r="H14" s="25" t="n">
        <v>5.176</v>
      </c>
      <c r="I14" s="1" t="n">
        <v>5.788</v>
      </c>
      <c r="J14" s="25" t="n">
        <v>0.123036</v>
      </c>
      <c r="K14" s="24" t="n">
        <v>0.61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3</v>
      </c>
      <c r="D15" s="25" t="n">
        <v>5.004</v>
      </c>
      <c r="E15" s="1" t="n">
        <v>5.01333</v>
      </c>
      <c r="F15" s="25" t="n">
        <v>0.976068</v>
      </c>
      <c r="G15" s="24" t="n">
        <v>0.00933313</v>
      </c>
      <c r="H15" s="25" t="n">
        <v>6.528</v>
      </c>
      <c r="I15" s="1" t="n">
        <v>8.90267</v>
      </c>
      <c r="J15" s="25" t="n">
        <v>0.639775</v>
      </c>
      <c r="K15" s="24" t="n">
        <v>2.37467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1</v>
      </c>
      <c r="D16" s="28" t="n">
        <v>2.15</v>
      </c>
      <c r="E16" s="29" t="n">
        <v>2.529</v>
      </c>
      <c r="F16" s="28" t="n">
        <v>0</v>
      </c>
      <c r="G16" s="27" t="n">
        <v>0.379</v>
      </c>
      <c r="H16" s="28" t="n">
        <v>7.671</v>
      </c>
      <c r="I16" s="29" t="n">
        <v>9.42</v>
      </c>
      <c r="J16" s="28" t="n">
        <v>0</v>
      </c>
      <c r="K16" s="27" t="n">
        <v>1.749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1</v>
      </c>
      <c r="D18" s="21" t="n">
        <v>33.563</v>
      </c>
      <c r="E18" s="22" t="n">
        <v>33.398</v>
      </c>
      <c r="F18" s="21" t="n">
        <v>0</v>
      </c>
      <c r="G18" s="20" t="n">
        <v>-0.165001</v>
      </c>
      <c r="H18" s="21" t="n">
        <v>4.942</v>
      </c>
      <c r="I18" s="22" t="n">
        <v>4.958</v>
      </c>
      <c r="J18" s="21" t="n">
        <v>0</v>
      </c>
      <c r="K18" s="20" t="n">
        <v>0.016000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</v>
      </c>
      <c r="D19" s="25" t="n">
        <v>29.726</v>
      </c>
      <c r="E19" s="1" t="n">
        <v>30.014</v>
      </c>
      <c r="F19" s="25" t="n">
        <v>0</v>
      </c>
      <c r="G19" s="24" t="n">
        <v>0.288</v>
      </c>
      <c r="H19" s="25" t="n">
        <v>5.064</v>
      </c>
      <c r="I19" s="1" t="n">
        <v>5.058</v>
      </c>
      <c r="J19" s="25" t="n">
        <v>0</v>
      </c>
      <c r="K19" s="24" t="n">
        <v>-0.00600004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1</v>
      </c>
      <c r="D20" s="25" t="n">
        <v>20.291</v>
      </c>
      <c r="E20" s="1" t="n">
        <v>19.992</v>
      </c>
      <c r="F20" s="25" t="n">
        <v>0</v>
      </c>
      <c r="G20" s="24" t="n">
        <v>-0.299</v>
      </c>
      <c r="H20" s="25" t="n">
        <v>5.153</v>
      </c>
      <c r="I20" s="1" t="n">
        <v>5.217</v>
      </c>
      <c r="J20" s="25" t="n">
        <v>0</v>
      </c>
      <c r="K20" s="24" t="n">
        <v>0.064000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10.252</v>
      </c>
      <c r="E21" s="1" t="n">
        <v>10.498</v>
      </c>
      <c r="F21" s="25" t="n">
        <v>0.724077</v>
      </c>
      <c r="G21" s="24" t="n">
        <v>0.246</v>
      </c>
      <c r="H21" s="25" t="n">
        <v>5.325</v>
      </c>
      <c r="I21" s="1" t="n">
        <v>5.4485</v>
      </c>
      <c r="J21" s="25" t="n">
        <v>0.020506</v>
      </c>
      <c r="K21" s="24" t="n">
        <v>0.123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4.977</v>
      </c>
      <c r="E22" s="1" t="n">
        <v>4.5025</v>
      </c>
      <c r="F22" s="25" t="n">
        <v>0.7064</v>
      </c>
      <c r="G22" s="24" t="n">
        <v>-0.474501</v>
      </c>
      <c r="H22" s="25" t="n">
        <v>5.647</v>
      </c>
      <c r="I22" s="1" t="n">
        <v>8.018</v>
      </c>
      <c r="J22" s="25" t="n">
        <v>0.196575</v>
      </c>
      <c r="K22" s="24" t="n">
        <v>2.371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1</v>
      </c>
      <c r="D23" s="28" t="n">
        <v>2.038</v>
      </c>
      <c r="E23" s="29" t="n">
        <v>2.526</v>
      </c>
      <c r="F23" s="28" t="n">
        <v>0</v>
      </c>
      <c r="G23" s="27" t="n">
        <v>0.488</v>
      </c>
      <c r="H23" s="28" t="n">
        <v>8.258</v>
      </c>
      <c r="I23" s="29" t="n">
        <v>8.765</v>
      </c>
      <c r="J23" s="28" t="n">
        <v>0</v>
      </c>
      <c r="K23" s="27" t="n">
        <v>0.507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2</v>
      </c>
      <c r="D25" s="21" t="n">
        <v>49.287</v>
      </c>
      <c r="E25" s="22" t="n">
        <v>49.2455</v>
      </c>
      <c r="F25" s="21" t="n">
        <v>0.345777</v>
      </c>
      <c r="G25" s="20" t="n">
        <v>-0.0415001</v>
      </c>
      <c r="H25" s="21" t="n">
        <v>4.592</v>
      </c>
      <c r="I25" s="22" t="n">
        <v>4.509</v>
      </c>
      <c r="J25" s="21" t="n">
        <v>0.0438405</v>
      </c>
      <c r="K25" s="20" t="n">
        <v>-0.0830002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</v>
      </c>
      <c r="D26" s="25" t="n">
        <v>29.965</v>
      </c>
      <c r="E26" s="1" t="n">
        <v>29.985</v>
      </c>
      <c r="F26" s="25" t="n">
        <v>0</v>
      </c>
      <c r="G26" s="24" t="n">
        <v>0.0200005</v>
      </c>
      <c r="H26" s="25" t="n">
        <v>4.903</v>
      </c>
      <c r="I26" s="1" t="n">
        <v>4.974</v>
      </c>
      <c r="J26" s="25" t="n">
        <v>0</v>
      </c>
      <c r="K26" s="24" t="n">
        <v>0.071000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1</v>
      </c>
      <c r="D27" s="25" t="n">
        <v>20.112</v>
      </c>
      <c r="E27" s="1" t="n">
        <v>20</v>
      </c>
      <c r="F27" s="25" t="n">
        <v>0</v>
      </c>
      <c r="G27" s="24" t="n">
        <v>-0.112</v>
      </c>
      <c r="H27" s="25" t="n">
        <v>5.164</v>
      </c>
      <c r="I27" s="1" t="n">
        <v>5.248</v>
      </c>
      <c r="J27" s="25" t="n">
        <v>0</v>
      </c>
      <c r="K27" s="24" t="n">
        <v>0.0840001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10.011</v>
      </c>
      <c r="E28" s="1" t="n">
        <v>10.505</v>
      </c>
      <c r="F28" s="25" t="n">
        <v>0.698621</v>
      </c>
      <c r="G28" s="24" t="n">
        <v>0.493999</v>
      </c>
      <c r="H28" s="25" t="n">
        <v>5.387</v>
      </c>
      <c r="I28" s="1" t="n">
        <v>5.436</v>
      </c>
      <c r="J28" s="25" t="n">
        <v>0.0113136</v>
      </c>
      <c r="K28" s="24" t="n">
        <v>0.0489998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</v>
      </c>
      <c r="D29" s="25" t="n">
        <v>5.047</v>
      </c>
      <c r="E29" s="1" t="n">
        <v>5.4925</v>
      </c>
      <c r="F29" s="25" t="n">
        <v>0.704986</v>
      </c>
      <c r="G29" s="24" t="n">
        <v>0.4455</v>
      </c>
      <c r="H29" s="25" t="n">
        <v>6.15</v>
      </c>
      <c r="I29" s="1" t="n">
        <v>5.6845</v>
      </c>
      <c r="J29" s="25" t="n">
        <v>0.0487902</v>
      </c>
      <c r="K29" s="24" t="n">
        <v>-0.4655</v>
      </c>
    </row>
    <row r="30" customFormat="false" ht="15.75" hidden="false" customHeight="false" outlineLevel="0" collapsed="false">
      <c r="A30" s="26" t="s">
        <v>26</v>
      </c>
      <c r="B30" s="27" t="s">
        <v>27</v>
      </c>
      <c r="C30" s="27" t="n">
        <v>1</v>
      </c>
      <c r="D30" s="28" t="n">
        <v>2.206</v>
      </c>
      <c r="E30" s="29" t="n">
        <v>2.117</v>
      </c>
      <c r="F30" s="28" t="n">
        <v>0</v>
      </c>
      <c r="G30" s="27" t="n">
        <v>-0.089</v>
      </c>
      <c r="H30" s="28" t="n">
        <v>7.065</v>
      </c>
      <c r="I30" s="29" t="n">
        <v>6.36</v>
      </c>
      <c r="J30" s="28" t="n">
        <v>0</v>
      </c>
      <c r="K30" s="27" t="n">
        <v>-0.705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8</v>
      </c>
      <c r="B32" s="20" t="s">
        <v>29</v>
      </c>
      <c r="C32" s="20" t="n">
        <v>2</v>
      </c>
      <c r="D32" s="21" t="n">
        <v>38.801</v>
      </c>
      <c r="E32" s="22" t="n">
        <v>39.1425</v>
      </c>
      <c r="F32" s="21" t="n">
        <v>0.171827</v>
      </c>
      <c r="G32" s="20" t="n">
        <v>0.341503</v>
      </c>
      <c r="H32" s="21" t="n">
        <v>4.304</v>
      </c>
      <c r="I32" s="22" t="n">
        <v>4.2735</v>
      </c>
      <c r="J32" s="21" t="n">
        <v>0.00636384</v>
      </c>
      <c r="K32" s="20" t="n">
        <v>-0.0304999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1</v>
      </c>
      <c r="D33" s="25" t="n">
        <v>30.197</v>
      </c>
      <c r="E33" s="1" t="n">
        <v>29.985</v>
      </c>
      <c r="F33" s="25" t="n">
        <v>0</v>
      </c>
      <c r="G33" s="24" t="n">
        <v>-0.212</v>
      </c>
      <c r="H33" s="25" t="n">
        <v>4.395</v>
      </c>
      <c r="I33" s="1" t="n">
        <v>4.516</v>
      </c>
      <c r="J33" s="25" t="n">
        <v>0</v>
      </c>
      <c r="K33" s="24" t="n">
        <v>0.12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1</v>
      </c>
      <c r="D34" s="25" t="n">
        <v>20.328</v>
      </c>
      <c r="E34" s="1" t="n">
        <v>19.986</v>
      </c>
      <c r="F34" s="25" t="n">
        <v>0</v>
      </c>
      <c r="G34" s="24" t="n">
        <v>-0.341999</v>
      </c>
      <c r="H34" s="25" t="n">
        <v>4.61</v>
      </c>
      <c r="I34" s="1" t="n">
        <v>4.653</v>
      </c>
      <c r="J34" s="25" t="n">
        <v>0</v>
      </c>
      <c r="K34" s="24" t="n">
        <v>0.0429997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</v>
      </c>
      <c r="D35" s="25" t="n">
        <v>10.045</v>
      </c>
      <c r="E35" s="1" t="n">
        <v>10.5175</v>
      </c>
      <c r="F35" s="25" t="n">
        <v>0.714885</v>
      </c>
      <c r="G35" s="24" t="n">
        <v>0.4725</v>
      </c>
      <c r="H35" s="25" t="n">
        <v>4.747</v>
      </c>
      <c r="I35" s="1" t="n">
        <v>5.0775</v>
      </c>
      <c r="J35" s="25" t="n">
        <v>0.00494973</v>
      </c>
      <c r="K35" s="24" t="n">
        <v>0.3305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</v>
      </c>
      <c r="D36" s="25" t="n">
        <v>4.96</v>
      </c>
      <c r="E36" s="1" t="n">
        <v>4.502</v>
      </c>
      <c r="F36" s="25" t="n">
        <v>0.719835</v>
      </c>
      <c r="G36" s="24" t="n">
        <v>-0.458</v>
      </c>
      <c r="H36" s="25" t="n">
        <v>5.194</v>
      </c>
      <c r="I36" s="1" t="n">
        <v>5.228</v>
      </c>
      <c r="J36" s="25" t="n">
        <v>0.0579829</v>
      </c>
      <c r="K36" s="24" t="n">
        <v>0.0339999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</v>
      </c>
      <c r="D37" s="28" t="n">
        <v>3.087</v>
      </c>
      <c r="E37" s="29" t="n">
        <v>3.4925</v>
      </c>
      <c r="F37" s="28" t="n">
        <v>0.707814</v>
      </c>
      <c r="G37" s="27" t="n">
        <v>0.4055</v>
      </c>
      <c r="H37" s="28" t="n">
        <v>5.136</v>
      </c>
      <c r="I37" s="29" t="n">
        <v>5.323</v>
      </c>
      <c r="J37" s="28" t="n">
        <v>0.0763674</v>
      </c>
      <c r="K37" s="27" t="n">
        <v>0.187</v>
      </c>
    </row>
    <row r="38" customFormat="false" ht="15" hidden="false" customHeight="false" outlineLevel="0" collapsed="false">
      <c r="A3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19-038-0002.mrg &amp; 2019-038-000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3</v>
      </c>
      <c r="F5" s="0" t="str">
        <f aca="false">B5&amp;" &amp; "&amp;C5</f>
        <v> 2019-038-0004.mrg &amp; 2019-038-0004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0</v>
      </c>
      <c r="F6" s="0" t="str">
        <f aca="false">B6&amp;" &amp; "&amp;C6</f>
        <v> 2019-038-0006.mrg &amp; 2019-038-0006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2</v>
      </c>
      <c r="E7" s="31" t="n">
        <v>37</v>
      </c>
      <c r="F7" s="0" t="str">
        <f aca="false">B7&amp;" &amp; "&amp;C7</f>
        <v> 2019-038-0008.mrg &amp; 2019-038-000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9</v>
      </c>
      <c r="D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116394364792704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0.0800611193119738</v>
      </c>
      <c r="C9" s="0" t="n">
        <f aca="false">INDEX(LINEST(known_ys,known_xs,TRUE(),TRUE()),2,1)</f>
        <v>0.0636787156920983</v>
      </c>
      <c r="E9" s="0" t="s">
        <v>54</v>
      </c>
      <c r="G9" s="0" t="n">
        <f aca="false">INDEX(LINEST(known_ys,known_xs,TRUE(),TRUE()),3,2)</f>
        <v>0.0969802663758191</v>
      </c>
      <c r="I9" s="0" t="n">
        <f aca="false">MIN(known_xs)</f>
        <v>4.2385</v>
      </c>
      <c r="J9" s="0" t="n">
        <f aca="false">I9*$B$9+$B$10</f>
        <v>0.023019159512782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-0.316319894691019</v>
      </c>
      <c r="C10" s="40" t="n">
        <f aca="false">INDEX(LINEST(known_ys,known_xs,TRUE(),TRUE()),2,2)</f>
        <v>0.310512173803793</v>
      </c>
      <c r="E10" s="40" t="s">
        <v>56</v>
      </c>
      <c r="F10" s="40"/>
      <c r="G10" s="40" t="n">
        <f aca="false">INDEX(LINEST(known_ys,known_xs,TRUE(),TRUE()),5,2)</f>
        <v>0.112862064795898</v>
      </c>
      <c r="I10" s="40" t="n">
        <f aca="false">MAX(known_xs)</f>
        <v>5.4485</v>
      </c>
      <c r="J10" s="40" t="n">
        <f aca="false">I10*$B$9+$B$10</f>
        <v>0.119893113880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24</v>
      </c>
    </row>
    <row r="13" customFormat="false" ht="15" hidden="false" customHeight="false" outlineLevel="0" collapsed="false">
      <c r="A13" s="0" t="s">
        <v>58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39.4495</v>
      </c>
      <c r="D17" s="53" t="n">
        <v>4.2385</v>
      </c>
      <c r="E17" s="53" t="n">
        <v>0.0190918</v>
      </c>
      <c r="F17" s="54" t="n">
        <v>-0.0625005</v>
      </c>
      <c r="G17" s="54" t="n">
        <f aca="false">D17*$B$9+$B$10</f>
        <v>0.023019159512782</v>
      </c>
      <c r="H17" s="53" t="n">
        <f aca="false">G17-F17</f>
        <v>0.085519659512782</v>
      </c>
      <c r="J17" s="55" t="n">
        <v>4.2385</v>
      </c>
      <c r="K17" s="53" t="n">
        <v>-0.0625005</v>
      </c>
    </row>
    <row r="18" customFormat="false" ht="15" hidden="false" customHeight="false" outlineLevel="0" collapsed="false">
      <c r="A18" s="52" t="n">
        <v>1</v>
      </c>
      <c r="B18" s="53" t="s">
        <v>69</v>
      </c>
      <c r="C18" s="54" t="n">
        <v>30.004</v>
      </c>
      <c r="D18" s="53" t="n">
        <v>4.305</v>
      </c>
      <c r="E18" s="53" t="n">
        <v>0</v>
      </c>
      <c r="F18" s="54" t="n">
        <v>0.0239997</v>
      </c>
      <c r="G18" s="54" t="n">
        <f aca="false">D18*$B$9+$B$10</f>
        <v>0.0283432239470282</v>
      </c>
      <c r="H18" s="53" t="n">
        <f aca="false">G18-F18</f>
        <v>0.00434352394702821</v>
      </c>
      <c r="J18" s="55" t="n">
        <v>4.305</v>
      </c>
      <c r="K18" s="53" t="n">
        <v>0.0239997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20.004</v>
      </c>
      <c r="D19" s="53" t="n">
        <v>4.626</v>
      </c>
      <c r="E19" s="53" t="n">
        <v>0</v>
      </c>
      <c r="F19" s="54" t="n">
        <v>0.191</v>
      </c>
      <c r="G19" s="54" t="n">
        <f aca="false">D19*$B$9+$B$10</f>
        <v>0.0540428432461719</v>
      </c>
      <c r="H19" s="53" t="n">
        <f aca="false">G19-F19</f>
        <v>-0.136957156753828</v>
      </c>
      <c r="J19" s="55" t="n">
        <v>4.626</v>
      </c>
      <c r="K19" s="53" t="n">
        <v>0.191</v>
      </c>
    </row>
    <row r="20" customFormat="false" ht="15" hidden="false" customHeight="false" outlineLevel="0" collapsed="false">
      <c r="A20" s="52" t="n">
        <v>1</v>
      </c>
      <c r="B20" s="53" t="s">
        <v>70</v>
      </c>
      <c r="C20" s="54" t="n">
        <v>10.493</v>
      </c>
      <c r="D20" s="53" t="n">
        <v>5.788</v>
      </c>
      <c r="E20" s="53" t="n">
        <v>0.123036</v>
      </c>
      <c r="F20" s="54" t="n">
        <v>0.612</v>
      </c>
      <c r="G20" s="54" t="n">
        <f aca="false">D20*$B$9+$B$10</f>
        <v>0.147073863886685</v>
      </c>
      <c r="H20" s="53" t="n">
        <f aca="false">G20-F20</f>
        <v>-0.464926136113315</v>
      </c>
      <c r="J20" s="55" t="n">
        <v>4.958</v>
      </c>
      <c r="K20" s="53" t="n">
        <v>0.0160003</v>
      </c>
    </row>
    <row r="21" customFormat="false" ht="15" hidden="false" customHeight="false" outlineLevel="0" collapsed="false">
      <c r="A21" s="52" t="n">
        <v>1</v>
      </c>
      <c r="B21" s="53" t="s">
        <v>70</v>
      </c>
      <c r="C21" s="54" t="n">
        <v>5.01333</v>
      </c>
      <c r="D21" s="53" t="n">
        <v>8.90267</v>
      </c>
      <c r="E21" s="53" t="n">
        <v>0.639775</v>
      </c>
      <c r="F21" s="54" t="n">
        <v>2.37467</v>
      </c>
      <c r="G21" s="54" t="n">
        <f aca="false">D21*$B$9+$B$10</f>
        <v>0.396437830374111</v>
      </c>
      <c r="H21" s="53" t="n">
        <f aca="false">G21-F21</f>
        <v>-1.97823216962589</v>
      </c>
      <c r="J21" s="55" t="n">
        <v>5.058</v>
      </c>
      <c r="K21" s="53" t="n">
        <v>-0.00600004</v>
      </c>
    </row>
    <row r="22" customFormat="false" ht="15.75" hidden="false" customHeight="false" outlineLevel="0" collapsed="false">
      <c r="A22" s="52" t="n">
        <v>1</v>
      </c>
      <c r="B22" s="53" t="s">
        <v>70</v>
      </c>
      <c r="C22" s="54" t="n">
        <v>2.529</v>
      </c>
      <c r="D22" s="53" t="n">
        <v>9.42</v>
      </c>
      <c r="E22" s="53" t="n">
        <v>0</v>
      </c>
      <c r="F22" s="54" t="n">
        <v>1.749</v>
      </c>
      <c r="G22" s="54" t="n">
        <f aca="false">D22*$B$9+$B$10</f>
        <v>0.437855849227774</v>
      </c>
      <c r="H22" s="53" t="n">
        <f aca="false">G22-F22</f>
        <v>-1.31114415077223</v>
      </c>
      <c r="J22" s="55" t="n">
        <v>5.217</v>
      </c>
      <c r="K22" s="53" t="n">
        <v>0.0640001</v>
      </c>
    </row>
    <row r="23" customFormat="false" ht="15.75" hidden="false" customHeight="false" outlineLevel="0" collapsed="false">
      <c r="A23" s="56" t="n">
        <v>2</v>
      </c>
      <c r="B23" s="53" t="s">
        <v>69</v>
      </c>
      <c r="C23" s="57" t="n">
        <v>33.398</v>
      </c>
      <c r="D23" s="58" t="n">
        <v>4.958</v>
      </c>
      <c r="E23" s="58" t="n">
        <v>0</v>
      </c>
      <c r="F23" s="57" t="n">
        <v>0.0160003</v>
      </c>
      <c r="G23" s="57" t="n">
        <f aca="false">D23*$B$9+$B$10</f>
        <v>0.0806231348577471</v>
      </c>
      <c r="H23" s="58" t="n">
        <f aca="false">G23-F23</f>
        <v>0.0646228348577471</v>
      </c>
      <c r="J23" s="55" t="n">
        <v>5.4485</v>
      </c>
      <c r="K23" s="53" t="n">
        <v>0.1235</v>
      </c>
    </row>
    <row r="24" customFormat="false" ht="15" hidden="false" customHeight="false" outlineLevel="0" collapsed="false">
      <c r="A24" s="52" t="n">
        <v>2</v>
      </c>
      <c r="B24" s="53" t="s">
        <v>69</v>
      </c>
      <c r="C24" s="54" t="n">
        <v>30.014</v>
      </c>
      <c r="D24" s="53" t="n">
        <v>5.058</v>
      </c>
      <c r="E24" s="53" t="n">
        <v>0</v>
      </c>
      <c r="F24" s="54" t="n">
        <v>-0.00600004</v>
      </c>
      <c r="G24" s="54" t="n">
        <f aca="false">D24*$B$9+$B$10</f>
        <v>0.0886292467889445</v>
      </c>
      <c r="H24" s="53" t="n">
        <f aca="false">G24-F24</f>
        <v>0.0946292867889445</v>
      </c>
      <c r="J24" s="55" t="n">
        <v>4.974</v>
      </c>
      <c r="K24" s="53" t="n">
        <v>0.0710001</v>
      </c>
    </row>
    <row r="25" customFormat="false" ht="15" hidden="false" customHeight="false" outlineLevel="0" collapsed="false">
      <c r="A25" s="52" t="n">
        <v>2</v>
      </c>
      <c r="B25" s="53" t="s">
        <v>69</v>
      </c>
      <c r="C25" s="54" t="n">
        <v>19.992</v>
      </c>
      <c r="D25" s="53" t="n">
        <v>5.217</v>
      </c>
      <c r="E25" s="53" t="n">
        <v>0</v>
      </c>
      <c r="F25" s="54" t="n">
        <v>0.0640001</v>
      </c>
      <c r="G25" s="54" t="n">
        <f aca="false">D25*$B$9+$B$10</f>
        <v>0.101358964759548</v>
      </c>
      <c r="H25" s="53" t="n">
        <f aca="false">G25-F25</f>
        <v>0.0373588647595483</v>
      </c>
      <c r="J25" s="55" t="n">
        <v>5.248</v>
      </c>
      <c r="K25" s="53" t="n">
        <v>0.0840001</v>
      </c>
    </row>
    <row r="26" customFormat="false" ht="15" hidden="false" customHeight="false" outlineLevel="0" collapsed="false">
      <c r="A26" s="52" t="n">
        <v>2</v>
      </c>
      <c r="B26" s="53" t="s">
        <v>69</v>
      </c>
      <c r="C26" s="54" t="n">
        <v>10.498</v>
      </c>
      <c r="D26" s="53" t="n">
        <v>5.4485</v>
      </c>
      <c r="E26" s="53" t="n">
        <v>0.020506</v>
      </c>
      <c r="F26" s="54" t="n">
        <v>0.1235</v>
      </c>
      <c r="G26" s="54" t="n">
        <f aca="false">D26*$B$9+$B$10</f>
        <v>0.11989311388027</v>
      </c>
      <c r="H26" s="53" t="n">
        <f aca="false">G26-F26</f>
        <v>-0.0036068861197297</v>
      </c>
      <c r="J26" s="55" t="n">
        <v>5.436</v>
      </c>
      <c r="K26" s="53" t="n">
        <v>0.0489998</v>
      </c>
    </row>
    <row r="27" customFormat="false" ht="15" hidden="false" customHeight="false" outlineLevel="0" collapsed="false">
      <c r="A27" s="52" t="n">
        <v>2</v>
      </c>
      <c r="B27" s="53" t="s">
        <v>70</v>
      </c>
      <c r="C27" s="54" t="n">
        <v>4.5025</v>
      </c>
      <c r="D27" s="53" t="n">
        <v>8.018</v>
      </c>
      <c r="E27" s="53" t="n">
        <v>0.196575</v>
      </c>
      <c r="F27" s="54" t="n">
        <v>2.371</v>
      </c>
      <c r="G27" s="54" t="n">
        <f aca="false">D27*$B$9+$B$10</f>
        <v>0.325610159952387</v>
      </c>
      <c r="H27" s="53" t="n">
        <f aca="false">G27-F27</f>
        <v>-2.04538984004761</v>
      </c>
      <c r="J27" s="55" t="n">
        <v>4.2735</v>
      </c>
      <c r="K27" s="53" t="n">
        <v>-0.0304999</v>
      </c>
    </row>
    <row r="28" customFormat="false" ht="15.75" hidden="false" customHeight="false" outlineLevel="0" collapsed="false">
      <c r="A28" s="52" t="n">
        <v>2</v>
      </c>
      <c r="B28" s="53" t="s">
        <v>70</v>
      </c>
      <c r="C28" s="54" t="n">
        <v>2.526</v>
      </c>
      <c r="D28" s="53" t="n">
        <v>8.765</v>
      </c>
      <c r="E28" s="53" t="n">
        <v>0</v>
      </c>
      <c r="F28" s="54" t="n">
        <v>0.507</v>
      </c>
      <c r="G28" s="54" t="n">
        <f aca="false">D28*$B$9+$B$10</f>
        <v>0.385415816078432</v>
      </c>
      <c r="H28" s="53" t="n">
        <f aca="false">G28-F28</f>
        <v>-0.121584183921569</v>
      </c>
      <c r="J28" s="55" t="n">
        <v>4.516</v>
      </c>
      <c r="K28" s="53" t="n">
        <v>0.121</v>
      </c>
    </row>
    <row r="29" customFormat="false" ht="15.75" hidden="false" customHeight="false" outlineLevel="0" collapsed="false">
      <c r="A29" s="56" t="n">
        <v>3</v>
      </c>
      <c r="B29" s="53" t="s">
        <v>70</v>
      </c>
      <c r="C29" s="57" t="n">
        <v>49.2455</v>
      </c>
      <c r="D29" s="58" t="n">
        <v>4.509</v>
      </c>
      <c r="E29" s="58" t="n">
        <v>0.0438405</v>
      </c>
      <c r="F29" s="57" t="n">
        <v>-0.0830002</v>
      </c>
      <c r="G29" s="57" t="n">
        <f aca="false">D29*$B$9+$B$10</f>
        <v>0.0446756922866709</v>
      </c>
      <c r="H29" s="58" t="n">
        <f aca="false">G29-F29</f>
        <v>0.127675892286671</v>
      </c>
      <c r="J29" s="55" t="n">
        <v>4.653</v>
      </c>
      <c r="K29" s="53" t="n">
        <v>0.0429997</v>
      </c>
      <c r="L29" s="0" t="s">
        <v>71</v>
      </c>
      <c r="M29" s="0" t="s">
        <v>72</v>
      </c>
    </row>
    <row r="30" customFormat="false" ht="15" hidden="false" customHeight="false" outlineLevel="0" collapsed="false">
      <c r="A30" s="52" t="n">
        <v>3</v>
      </c>
      <c r="B30" s="53" t="s">
        <v>69</v>
      </c>
      <c r="C30" s="54" t="n">
        <v>29.985</v>
      </c>
      <c r="D30" s="53" t="n">
        <v>4.974</v>
      </c>
      <c r="E30" s="53" t="n">
        <v>0</v>
      </c>
      <c r="F30" s="54" t="n">
        <v>0.0710001</v>
      </c>
      <c r="G30" s="54" t="n">
        <f aca="false">D30*$B$9+$B$10</f>
        <v>0.0819041127667387</v>
      </c>
      <c r="H30" s="53" t="n">
        <f aca="false">G30-F30</f>
        <v>0.0109040127667387</v>
      </c>
      <c r="J30" s="55" t="n">
        <v>5.0775</v>
      </c>
      <c r="K30" s="53" t="n">
        <v>0.3305</v>
      </c>
      <c r="L30" s="0" t="n">
        <f aca="false">AVERAGE(K17:K30)</f>
        <v>0.07271424</v>
      </c>
      <c r="M30" s="0" t="n">
        <f aca="false">STDEV(K17:K30)</f>
        <v>0.0991226903689468</v>
      </c>
    </row>
    <row r="31" customFormat="false" ht="15" hidden="false" customHeight="false" outlineLevel="0" collapsed="false">
      <c r="A31" s="52" t="n">
        <v>3</v>
      </c>
      <c r="B31" s="53" t="s">
        <v>69</v>
      </c>
      <c r="C31" s="54" t="n">
        <v>20</v>
      </c>
      <c r="D31" s="53" t="n">
        <v>5.248</v>
      </c>
      <c r="E31" s="53" t="n">
        <v>0</v>
      </c>
      <c r="F31" s="54" t="n">
        <v>0.0840001</v>
      </c>
      <c r="G31" s="54" t="n">
        <f aca="false">D31*$B$9+$B$10</f>
        <v>0.10384085945822</v>
      </c>
      <c r="H31" s="53" t="n">
        <f aca="false">G31-F31</f>
        <v>0.0198407594582195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69</v>
      </c>
      <c r="C32" s="54" t="n">
        <v>10.505</v>
      </c>
      <c r="D32" s="53" t="n">
        <v>5.436</v>
      </c>
      <c r="E32" s="53" t="n">
        <v>0.0113136</v>
      </c>
      <c r="F32" s="54" t="n">
        <v>0.0489998</v>
      </c>
      <c r="G32" s="54" t="n">
        <f aca="false">D32*$B$9+$B$10</f>
        <v>0.118892349888871</v>
      </c>
      <c r="H32" s="53" t="n">
        <f aca="false">G32-F32</f>
        <v>0.0698925498888706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5.4925</v>
      </c>
      <c r="D33" s="53" t="n">
        <v>5.6845</v>
      </c>
      <c r="E33" s="53" t="n">
        <v>0.0487902</v>
      </c>
      <c r="F33" s="54" t="n">
        <v>-0.4655</v>
      </c>
      <c r="G33" s="54" t="n">
        <f aca="false">D33*$B$9+$B$10</f>
        <v>0.138787538037896</v>
      </c>
      <c r="H33" s="53" t="n">
        <f aca="false">G33-F33</f>
        <v>0.604287538037896</v>
      </c>
      <c r="J33" s="55"/>
      <c r="K33" s="53"/>
    </row>
    <row r="34" customFormat="false" ht="15.75" hidden="false" customHeight="false" outlineLevel="0" collapsed="false">
      <c r="A34" s="52" t="n">
        <v>3</v>
      </c>
      <c r="B34" s="53" t="s">
        <v>70</v>
      </c>
      <c r="C34" s="54" t="n">
        <v>2.117</v>
      </c>
      <c r="D34" s="53" t="n">
        <v>6.36</v>
      </c>
      <c r="E34" s="53" t="n">
        <v>0</v>
      </c>
      <c r="F34" s="54" t="n">
        <v>-0.705</v>
      </c>
      <c r="G34" s="54" t="n">
        <f aca="false">D34*$B$9+$B$10</f>
        <v>0.192868824133134</v>
      </c>
      <c r="H34" s="53" t="n">
        <f aca="false">G34-F34</f>
        <v>0.897868824133134</v>
      </c>
      <c r="J34" s="55"/>
      <c r="K34" s="53"/>
    </row>
    <row r="35" customFormat="false" ht="15.75" hidden="false" customHeight="false" outlineLevel="0" collapsed="false">
      <c r="A35" s="56" t="n">
        <v>4</v>
      </c>
      <c r="B35" s="53" t="s">
        <v>69</v>
      </c>
      <c r="C35" s="57" t="n">
        <v>39.1425</v>
      </c>
      <c r="D35" s="58" t="n">
        <v>4.2735</v>
      </c>
      <c r="E35" s="58" t="n">
        <v>0.00636384</v>
      </c>
      <c r="F35" s="57" t="n">
        <v>-0.0304999</v>
      </c>
      <c r="G35" s="57" t="n">
        <f aca="false">D35*$B$9+$B$10</f>
        <v>0.0258212986887011</v>
      </c>
      <c r="H35" s="58" t="n">
        <f aca="false">G35-F35</f>
        <v>0.0563211986887011</v>
      </c>
      <c r="J35" s="55"/>
      <c r="K35" s="53"/>
    </row>
    <row r="36" customFormat="false" ht="15" hidden="false" customHeight="false" outlineLevel="0" collapsed="false">
      <c r="A36" s="52" t="n">
        <v>4</v>
      </c>
      <c r="B36" s="53" t="s">
        <v>69</v>
      </c>
      <c r="C36" s="54" t="n">
        <v>29.985</v>
      </c>
      <c r="D36" s="53" t="n">
        <v>4.516</v>
      </c>
      <c r="E36" s="53" t="n">
        <v>0</v>
      </c>
      <c r="F36" s="54" t="n">
        <v>0.121</v>
      </c>
      <c r="G36" s="54" t="n">
        <f aca="false">D36*$B$9+$B$10</f>
        <v>0.0452361201218547</v>
      </c>
      <c r="H36" s="53" t="n">
        <f aca="false">G36-F36</f>
        <v>-0.0757638798781453</v>
      </c>
      <c r="J36" s="55"/>
      <c r="K36" s="53"/>
    </row>
    <row r="37" customFormat="false" ht="15" hidden="false" customHeight="false" outlineLevel="0" collapsed="false">
      <c r="A37" s="52" t="n">
        <v>4</v>
      </c>
      <c r="B37" s="53" t="s">
        <v>69</v>
      </c>
      <c r="C37" s="54" t="n">
        <v>19.986</v>
      </c>
      <c r="D37" s="53" t="n">
        <v>4.653</v>
      </c>
      <c r="E37" s="53" t="n">
        <v>0</v>
      </c>
      <c r="F37" s="54" t="n">
        <v>0.0429997</v>
      </c>
      <c r="G37" s="54" t="n">
        <f aca="false">D37*$B$9+$B$10</f>
        <v>0.0562044934675951</v>
      </c>
      <c r="H37" s="53" t="n">
        <f aca="false">G37-F37</f>
        <v>0.0132047934675951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69</v>
      </c>
      <c r="C38" s="54" t="n">
        <v>10.5175</v>
      </c>
      <c r="D38" s="53" t="n">
        <v>5.0775</v>
      </c>
      <c r="E38" s="53" t="n">
        <v>0.00494973</v>
      </c>
      <c r="F38" s="54" t="n">
        <v>0.3305</v>
      </c>
      <c r="G38" s="54" t="n">
        <f aca="false">D38*$B$9+$B$10</f>
        <v>0.090190438615528</v>
      </c>
      <c r="H38" s="53" t="n">
        <f aca="false">G38-F38</f>
        <v>-0.240309561384472</v>
      </c>
      <c r="J38" s="55"/>
      <c r="K38" s="53"/>
    </row>
    <row r="39" customFormat="false" ht="15" hidden="false" customHeight="false" outlineLevel="0" collapsed="false">
      <c r="A39" s="52" t="n">
        <v>4</v>
      </c>
      <c r="B39" s="53" t="s">
        <v>70</v>
      </c>
      <c r="C39" s="54" t="n">
        <v>4.502</v>
      </c>
      <c r="D39" s="53" t="n">
        <v>5.228</v>
      </c>
      <c r="E39" s="53" t="n">
        <v>0.0579829</v>
      </c>
      <c r="F39" s="54" t="n">
        <v>0.0339999</v>
      </c>
      <c r="G39" s="54" t="n">
        <f aca="false">D39*$B$9+$B$10</f>
        <v>0.10223963707198</v>
      </c>
      <c r="H39" s="53" t="n">
        <f aca="false">G39-F39</f>
        <v>0.06823973707198</v>
      </c>
      <c r="J39" s="55"/>
      <c r="K39" s="53"/>
    </row>
    <row r="40" customFormat="false" ht="15.75" hidden="false" customHeight="false" outlineLevel="0" collapsed="false">
      <c r="A40" s="52" t="n">
        <v>4</v>
      </c>
      <c r="B40" s="53" t="s">
        <v>70</v>
      </c>
      <c r="C40" s="54" t="n">
        <v>3.4925</v>
      </c>
      <c r="D40" s="53" t="n">
        <v>5.323</v>
      </c>
      <c r="E40" s="53" t="n">
        <v>0.0763674</v>
      </c>
      <c r="F40" s="54" t="n">
        <v>0.187</v>
      </c>
      <c r="G40" s="54" t="n">
        <f aca="false">D40*$B$9+$B$10</f>
        <v>0.109845443406618</v>
      </c>
      <c r="H40" s="53" t="n">
        <f aca="false">G40-F40</f>
        <v>-0.0771545565933824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K27" activeCellId="0" sqref="K27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73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472200741226599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0.00679442112325721</v>
      </c>
      <c r="C9" s="0" t="n">
        <f aca="false">INDEX(LINEST(known_ys,known_xs,TRUE(),TRUE()),2,1)</f>
        <v>0.0020736377667989</v>
      </c>
      <c r="E9" s="0" t="s">
        <v>54</v>
      </c>
      <c r="G9" s="0" t="n">
        <f aca="false">INDEX(LINEST(known_ys,known_xs,TRUE(),TRUE()),3,2)</f>
        <v>0.0749529140483773</v>
      </c>
      <c r="I9" s="0" t="n">
        <f aca="false">MIN(known_xs)</f>
        <v>10.498</v>
      </c>
      <c r="J9" s="0" t="n">
        <f aca="false">I9*$B$9+$B$10</f>
        <v>0.168082918807114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0.239410751759068</v>
      </c>
      <c r="C10" s="40" t="n">
        <f aca="false">INDEX(LINEST(known_ys,known_xs,TRUE(),TRUE()),2,2)</f>
        <v>0.0546770250857192</v>
      </c>
      <c r="E10" s="40" t="s">
        <v>56</v>
      </c>
      <c r="F10" s="40"/>
      <c r="G10" s="40" t="n">
        <f aca="false">INDEX(LINEST(known_ys,known_xs,TRUE(),TRUE()),5,2)</f>
        <v>0.0674152718921213</v>
      </c>
      <c r="I10" s="40" t="n">
        <f aca="false">MAX(known_xs)</f>
        <v>39.4495</v>
      </c>
      <c r="J10" s="40" t="n">
        <f aca="false">I10*$B$9+$B$10</f>
        <v>-0.02862576434286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24</v>
      </c>
    </row>
    <row r="13" customFormat="false" ht="15" hidden="false" customHeight="false" outlineLevel="0" collapsed="false">
      <c r="A13" s="0" t="s">
        <v>58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39.4495</v>
      </c>
      <c r="D17" s="53" t="n">
        <v>4.2385</v>
      </c>
      <c r="E17" s="53" t="n">
        <v>0.0190918</v>
      </c>
      <c r="F17" s="54" t="n">
        <v>-0.0625005</v>
      </c>
      <c r="G17" s="54" t="n">
        <f aca="false">C17*$B$9+$B$10</f>
        <v>-0.0286257643428676</v>
      </c>
      <c r="H17" s="53" t="n">
        <f aca="false">G17-F17</f>
        <v>0.0338747356571324</v>
      </c>
      <c r="J17" s="55" t="n">
        <v>39.4495</v>
      </c>
      <c r="K17" s="53" t="n">
        <v>-0.0625005</v>
      </c>
    </row>
    <row r="18" customFormat="false" ht="15" hidden="false" customHeight="false" outlineLevel="0" collapsed="false">
      <c r="A18" s="52" t="n">
        <v>1</v>
      </c>
      <c r="B18" s="53" t="s">
        <v>69</v>
      </c>
      <c r="C18" s="54" t="n">
        <v>30.004</v>
      </c>
      <c r="D18" s="53" t="n">
        <v>4.305</v>
      </c>
      <c r="E18" s="53" t="n">
        <v>0</v>
      </c>
      <c r="F18" s="54" t="n">
        <v>0.0239997</v>
      </c>
      <c r="G18" s="54" t="n">
        <f aca="false">C18*$B$9+$B$10</f>
        <v>0.0355509403768584</v>
      </c>
      <c r="H18" s="53" t="n">
        <f aca="false">G18-F18</f>
        <v>0.0115512403768584</v>
      </c>
      <c r="J18" s="55" t="n">
        <v>30.004</v>
      </c>
      <c r="K18" s="53" t="n">
        <v>0.0239997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20.004</v>
      </c>
      <c r="D19" s="53" t="n">
        <v>4.626</v>
      </c>
      <c r="E19" s="53" t="n">
        <v>0</v>
      </c>
      <c r="F19" s="54" t="n">
        <v>0.191</v>
      </c>
      <c r="G19" s="54" t="n">
        <f aca="false">C19*$B$9+$B$10</f>
        <v>0.10349515160943</v>
      </c>
      <c r="H19" s="53" t="n">
        <f aca="false">G19-F19</f>
        <v>-0.0875048483905696</v>
      </c>
      <c r="J19" s="55" t="n">
        <v>20.004</v>
      </c>
      <c r="K19" s="53" t="n">
        <v>0.191</v>
      </c>
    </row>
    <row r="20" customFormat="false" ht="15" hidden="false" customHeight="false" outlineLevel="0" collapsed="false">
      <c r="A20" s="52" t="n">
        <v>1</v>
      </c>
      <c r="B20" s="53" t="s">
        <v>70</v>
      </c>
      <c r="C20" s="54" t="n">
        <v>10.493</v>
      </c>
      <c r="D20" s="53" t="n">
        <v>5.788</v>
      </c>
      <c r="E20" s="53" t="n">
        <v>0.123036</v>
      </c>
      <c r="F20" s="54" t="n">
        <v>0.612</v>
      </c>
      <c r="G20" s="54" t="n">
        <f aca="false">C20*$B$9+$B$10</f>
        <v>0.16811689091273</v>
      </c>
      <c r="H20" s="53" t="n">
        <f aca="false">G20-F20</f>
        <v>-0.44388310908727</v>
      </c>
      <c r="J20" s="55" t="n">
        <v>33.398</v>
      </c>
      <c r="K20" s="53" t="n">
        <v>0.0160003</v>
      </c>
    </row>
    <row r="21" customFormat="false" ht="15" hidden="false" customHeight="false" outlineLevel="0" collapsed="false">
      <c r="A21" s="52" t="n">
        <v>1</v>
      </c>
      <c r="B21" s="53" t="s">
        <v>70</v>
      </c>
      <c r="C21" s="54" t="n">
        <v>5.01333</v>
      </c>
      <c r="D21" s="53" t="n">
        <v>8.90267</v>
      </c>
      <c r="E21" s="53" t="n">
        <v>0.639775</v>
      </c>
      <c r="F21" s="54" t="n">
        <v>2.37467</v>
      </c>
      <c r="G21" s="54" t="n">
        <f aca="false">C21*$B$9+$B$10</f>
        <v>0.205348076509209</v>
      </c>
      <c r="H21" s="53" t="n">
        <f aca="false">G21-F21</f>
        <v>-2.16932192349079</v>
      </c>
      <c r="J21" s="55" t="n">
        <v>30.014</v>
      </c>
      <c r="K21" s="53" t="n">
        <v>-0.00600004</v>
      </c>
    </row>
    <row r="22" customFormat="false" ht="15.75" hidden="false" customHeight="false" outlineLevel="0" collapsed="false">
      <c r="A22" s="52" t="n">
        <v>1</v>
      </c>
      <c r="B22" s="53" t="s">
        <v>70</v>
      </c>
      <c r="C22" s="54" t="n">
        <v>2.529</v>
      </c>
      <c r="D22" s="53" t="n">
        <v>9.42</v>
      </c>
      <c r="E22" s="53" t="n">
        <v>0</v>
      </c>
      <c r="F22" s="54" t="n">
        <v>1.749</v>
      </c>
      <c r="G22" s="54" t="n">
        <f aca="false">C22*$B$9+$B$10</f>
        <v>0.22222766073835</v>
      </c>
      <c r="H22" s="53" t="n">
        <f aca="false">G22-F22</f>
        <v>-1.52677233926165</v>
      </c>
      <c r="J22" s="55" t="n">
        <v>19.992</v>
      </c>
      <c r="K22" s="53" t="n">
        <v>0.0640001</v>
      </c>
    </row>
    <row r="23" customFormat="false" ht="15.75" hidden="false" customHeight="false" outlineLevel="0" collapsed="false">
      <c r="A23" s="56" t="n">
        <v>2</v>
      </c>
      <c r="B23" s="53" t="s">
        <v>69</v>
      </c>
      <c r="C23" s="57" t="n">
        <v>33.398</v>
      </c>
      <c r="D23" s="58" t="n">
        <v>4.958</v>
      </c>
      <c r="E23" s="58" t="n">
        <v>0</v>
      </c>
      <c r="F23" s="57" t="n">
        <v>0.0160003</v>
      </c>
      <c r="G23" s="57" t="n">
        <f aca="false">C23*$B$9+$B$10</f>
        <v>0.0124906750845234</v>
      </c>
      <c r="H23" s="58" t="n">
        <f aca="false">G23-F23</f>
        <v>-0.0035096249154766</v>
      </c>
      <c r="J23" s="55" t="n">
        <v>10.498</v>
      </c>
      <c r="K23" s="53" t="n">
        <v>0.1235</v>
      </c>
    </row>
    <row r="24" customFormat="false" ht="15" hidden="false" customHeight="false" outlineLevel="0" collapsed="false">
      <c r="A24" s="52" t="n">
        <v>2</v>
      </c>
      <c r="B24" s="53" t="s">
        <v>69</v>
      </c>
      <c r="C24" s="54" t="n">
        <v>30.014</v>
      </c>
      <c r="D24" s="53" t="n">
        <v>5.058</v>
      </c>
      <c r="E24" s="53" t="n">
        <v>0</v>
      </c>
      <c r="F24" s="54" t="n">
        <v>-0.00600004</v>
      </c>
      <c r="G24" s="54" t="n">
        <f aca="false">C24*$B$9+$B$10</f>
        <v>0.0354829961656258</v>
      </c>
      <c r="H24" s="53" t="n">
        <f aca="false">G24-F24</f>
        <v>0.0414830361656258</v>
      </c>
      <c r="J24" s="55" t="n">
        <v>29.985</v>
      </c>
      <c r="K24" s="53" t="n">
        <v>0.0710001</v>
      </c>
    </row>
    <row r="25" customFormat="false" ht="15" hidden="false" customHeight="false" outlineLevel="0" collapsed="false">
      <c r="A25" s="52" t="n">
        <v>2</v>
      </c>
      <c r="B25" s="53" t="s">
        <v>69</v>
      </c>
      <c r="C25" s="54" t="n">
        <v>19.992</v>
      </c>
      <c r="D25" s="53" t="n">
        <v>5.217</v>
      </c>
      <c r="E25" s="53" t="n">
        <v>0</v>
      </c>
      <c r="F25" s="54" t="n">
        <v>0.0640001</v>
      </c>
      <c r="G25" s="54" t="n">
        <f aca="false">C25*$B$9+$B$10</f>
        <v>0.10357668466291</v>
      </c>
      <c r="H25" s="53" t="n">
        <f aca="false">G25-F25</f>
        <v>0.0395765846629096</v>
      </c>
      <c r="J25" s="55" t="n">
        <v>20</v>
      </c>
      <c r="K25" s="53" t="n">
        <v>0.0840001</v>
      </c>
    </row>
    <row r="26" customFormat="false" ht="15" hidden="false" customHeight="false" outlineLevel="0" collapsed="false">
      <c r="A26" s="52" t="n">
        <v>2</v>
      </c>
      <c r="B26" s="53" t="s">
        <v>69</v>
      </c>
      <c r="C26" s="54" t="n">
        <v>10.498</v>
      </c>
      <c r="D26" s="53" t="n">
        <v>5.4485</v>
      </c>
      <c r="E26" s="53" t="n">
        <v>0.020506</v>
      </c>
      <c r="F26" s="54" t="n">
        <v>0.1235</v>
      </c>
      <c r="G26" s="54" t="n">
        <f aca="false">C26*$B$9+$B$10</f>
        <v>0.168082918807114</v>
      </c>
      <c r="H26" s="53" t="n">
        <f aca="false">G26-F26</f>
        <v>0.0445829188071135</v>
      </c>
      <c r="J26" s="55" t="n">
        <v>10.505</v>
      </c>
      <c r="K26" s="53" t="n">
        <v>0.0489998</v>
      </c>
    </row>
    <row r="27" customFormat="false" ht="15" hidden="false" customHeight="false" outlineLevel="0" collapsed="false">
      <c r="A27" s="52" t="n">
        <v>2</v>
      </c>
      <c r="B27" s="53" t="s">
        <v>70</v>
      </c>
      <c r="C27" s="54" t="n">
        <v>4.5025</v>
      </c>
      <c r="D27" s="53" t="n">
        <v>8.018</v>
      </c>
      <c r="E27" s="53" t="n">
        <v>0.196575</v>
      </c>
      <c r="F27" s="54" t="n">
        <v>2.371</v>
      </c>
      <c r="G27" s="54" t="n">
        <f aca="false">C27*$B$9+$B$10</f>
        <v>0.208818870651602</v>
      </c>
      <c r="H27" s="53" t="n">
        <f aca="false">G27-F27</f>
        <v>-2.1621811293484</v>
      </c>
      <c r="J27" s="55" t="n">
        <v>39.1425</v>
      </c>
      <c r="K27" s="53" t="n">
        <v>-0.0304999</v>
      </c>
    </row>
    <row r="28" customFormat="false" ht="15.75" hidden="false" customHeight="false" outlineLevel="0" collapsed="false">
      <c r="A28" s="52" t="n">
        <v>2</v>
      </c>
      <c r="B28" s="53" t="s">
        <v>70</v>
      </c>
      <c r="C28" s="54" t="n">
        <v>2.526</v>
      </c>
      <c r="D28" s="53" t="n">
        <v>8.765</v>
      </c>
      <c r="E28" s="53" t="n">
        <v>0</v>
      </c>
      <c r="F28" s="54" t="n">
        <v>0.507</v>
      </c>
      <c r="G28" s="54" t="n">
        <f aca="false">C28*$B$9+$B$10</f>
        <v>0.22224804400172</v>
      </c>
      <c r="H28" s="53" t="n">
        <f aca="false">G28-F28</f>
        <v>-0.28475195599828</v>
      </c>
      <c r="J28" s="55" t="n">
        <v>29.985</v>
      </c>
      <c r="K28" s="53" t="n">
        <v>0.121</v>
      </c>
    </row>
    <row r="29" customFormat="false" ht="15.75" hidden="false" customHeight="false" outlineLevel="0" collapsed="false">
      <c r="A29" s="56" t="n">
        <v>3</v>
      </c>
      <c r="B29" s="53" t="s">
        <v>70</v>
      </c>
      <c r="C29" s="57" t="n">
        <v>49.2455</v>
      </c>
      <c r="D29" s="58" t="n">
        <v>4.509</v>
      </c>
      <c r="E29" s="58" t="n">
        <v>0.0438405</v>
      </c>
      <c r="F29" s="57" t="n">
        <v>-0.0830002</v>
      </c>
      <c r="G29" s="57" t="n">
        <f aca="false">C29*$B$9+$B$10</f>
        <v>-0.0951839136662952</v>
      </c>
      <c r="H29" s="58" t="n">
        <f aca="false">G29-F29</f>
        <v>-0.0121837136662952</v>
      </c>
      <c r="J29" s="55" t="n">
        <v>19.986</v>
      </c>
      <c r="K29" s="53" t="n">
        <v>0.0429997</v>
      </c>
    </row>
    <row r="30" customFormat="false" ht="15" hidden="false" customHeight="false" outlineLevel="0" collapsed="false">
      <c r="A30" s="52" t="n">
        <v>3</v>
      </c>
      <c r="B30" s="53" t="s">
        <v>69</v>
      </c>
      <c r="C30" s="54" t="n">
        <v>29.985</v>
      </c>
      <c r="D30" s="53" t="n">
        <v>4.974</v>
      </c>
      <c r="E30" s="53" t="n">
        <v>0</v>
      </c>
      <c r="F30" s="54" t="n">
        <v>0.0710001</v>
      </c>
      <c r="G30" s="54" t="n">
        <f aca="false">C30*$B$9+$B$10</f>
        <v>0.0356800343782003</v>
      </c>
      <c r="H30" s="53" t="n">
        <f aca="false">G30-F30</f>
        <v>-0.0353200656217997</v>
      </c>
      <c r="J30" s="55" t="n">
        <v>10.5175</v>
      </c>
      <c r="K30" s="53" t="n">
        <v>0.3305</v>
      </c>
    </row>
    <row r="31" customFormat="false" ht="15" hidden="false" customHeight="false" outlineLevel="0" collapsed="false">
      <c r="A31" s="52" t="n">
        <v>3</v>
      </c>
      <c r="B31" s="53" t="s">
        <v>69</v>
      </c>
      <c r="C31" s="54" t="n">
        <v>20</v>
      </c>
      <c r="D31" s="53" t="n">
        <v>5.248</v>
      </c>
      <c r="E31" s="53" t="n">
        <v>0</v>
      </c>
      <c r="F31" s="54" t="n">
        <v>0.0840001</v>
      </c>
      <c r="G31" s="54" t="n">
        <f aca="false">C31*$B$9+$B$10</f>
        <v>0.103522329293924</v>
      </c>
      <c r="H31" s="53" t="n">
        <f aca="false">G31-F31</f>
        <v>0.0195222292939235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69</v>
      </c>
      <c r="C32" s="54" t="n">
        <v>10.505</v>
      </c>
      <c r="D32" s="53" t="n">
        <v>5.436</v>
      </c>
      <c r="E32" s="53" t="n">
        <v>0.0113136</v>
      </c>
      <c r="F32" s="54" t="n">
        <v>0.0489998</v>
      </c>
      <c r="G32" s="54" t="n">
        <f aca="false">C32*$B$9+$B$10</f>
        <v>0.168035357859251</v>
      </c>
      <c r="H32" s="53" t="n">
        <f aca="false">G32-F32</f>
        <v>0.119035557859251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5.4925</v>
      </c>
      <c r="D33" s="53" t="n">
        <v>5.6845</v>
      </c>
      <c r="E33" s="53" t="n">
        <v>0.0487902</v>
      </c>
      <c r="F33" s="54" t="n">
        <v>-0.4655</v>
      </c>
      <c r="G33" s="54" t="n">
        <f aca="false">C33*$B$9+$B$10</f>
        <v>0.202092393739577</v>
      </c>
      <c r="H33" s="53" t="n">
        <f aca="false">G33-F33</f>
        <v>0.667592393739578</v>
      </c>
      <c r="J33" s="55"/>
      <c r="K33" s="53"/>
    </row>
    <row r="34" customFormat="false" ht="15.75" hidden="false" customHeight="false" outlineLevel="0" collapsed="false">
      <c r="A34" s="52" t="n">
        <v>3</v>
      </c>
      <c r="B34" s="53" t="s">
        <v>70</v>
      </c>
      <c r="C34" s="54" t="n">
        <v>2.117</v>
      </c>
      <c r="D34" s="53" t="n">
        <v>6.36</v>
      </c>
      <c r="E34" s="53" t="n">
        <v>0</v>
      </c>
      <c r="F34" s="54" t="n">
        <v>-0.705</v>
      </c>
      <c r="G34" s="54" t="n">
        <f aca="false">C34*$B$9+$B$10</f>
        <v>0.225026962241132</v>
      </c>
      <c r="H34" s="53" t="n">
        <f aca="false">G34-F34</f>
        <v>0.930026962241132</v>
      </c>
      <c r="J34" s="55"/>
      <c r="K34" s="53"/>
    </row>
    <row r="35" customFormat="false" ht="15.75" hidden="false" customHeight="false" outlineLevel="0" collapsed="false">
      <c r="A35" s="56" t="n">
        <v>4</v>
      </c>
      <c r="B35" s="53" t="s">
        <v>69</v>
      </c>
      <c r="C35" s="57" t="n">
        <v>39.1425</v>
      </c>
      <c r="D35" s="58" t="n">
        <v>4.2735</v>
      </c>
      <c r="E35" s="58" t="n">
        <v>0.00636384</v>
      </c>
      <c r="F35" s="57" t="n">
        <v>-0.0304999</v>
      </c>
      <c r="G35" s="57" t="n">
        <f aca="false">C35*$B$9+$B$10</f>
        <v>-0.0265398770580276</v>
      </c>
      <c r="H35" s="58" t="n">
        <f aca="false">G35-F35</f>
        <v>0.00396002294197243</v>
      </c>
      <c r="J35" s="55"/>
      <c r="K35" s="53"/>
    </row>
    <row r="36" customFormat="false" ht="15" hidden="false" customHeight="false" outlineLevel="0" collapsed="false">
      <c r="A36" s="52" t="n">
        <v>4</v>
      </c>
      <c r="B36" s="53" t="s">
        <v>69</v>
      </c>
      <c r="C36" s="54" t="n">
        <v>29.985</v>
      </c>
      <c r="D36" s="53" t="n">
        <v>4.516</v>
      </c>
      <c r="E36" s="53" t="n">
        <v>0</v>
      </c>
      <c r="F36" s="54" t="n">
        <v>0.121</v>
      </c>
      <c r="G36" s="54" t="n">
        <f aca="false">C36*$B$9+$B$10</f>
        <v>0.0356800343782003</v>
      </c>
      <c r="H36" s="53" t="n">
        <f aca="false">G36-F36</f>
        <v>-0.0853199656217997</v>
      </c>
      <c r="J36" s="55"/>
      <c r="K36" s="53"/>
    </row>
    <row r="37" customFormat="false" ht="15" hidden="false" customHeight="false" outlineLevel="0" collapsed="false">
      <c r="A37" s="52" t="n">
        <v>4</v>
      </c>
      <c r="B37" s="53" t="s">
        <v>69</v>
      </c>
      <c r="C37" s="54" t="n">
        <v>19.986</v>
      </c>
      <c r="D37" s="53" t="n">
        <v>4.653</v>
      </c>
      <c r="E37" s="53" t="n">
        <v>0</v>
      </c>
      <c r="F37" s="54" t="n">
        <v>0.0429997</v>
      </c>
      <c r="G37" s="54" t="n">
        <f aca="false">C37*$B$9+$B$10</f>
        <v>0.103617451189649</v>
      </c>
      <c r="H37" s="53" t="n">
        <f aca="false">G37-F37</f>
        <v>0.0606177511896491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69</v>
      </c>
      <c r="C38" s="54" t="n">
        <v>10.5175</v>
      </c>
      <c r="D38" s="53" t="n">
        <v>5.0775</v>
      </c>
      <c r="E38" s="53" t="n">
        <v>0.00494973</v>
      </c>
      <c r="F38" s="54" t="n">
        <v>0.3305</v>
      </c>
      <c r="G38" s="54" t="n">
        <f aca="false">C38*$B$9+$B$10</f>
        <v>0.16795042759521</v>
      </c>
      <c r="H38" s="53" t="n">
        <f aca="false">G38-F38</f>
        <v>-0.16254957240479</v>
      </c>
      <c r="J38" s="55"/>
      <c r="K38" s="53"/>
    </row>
    <row r="39" customFormat="false" ht="15" hidden="false" customHeight="false" outlineLevel="0" collapsed="false">
      <c r="A39" s="52" t="n">
        <v>4</v>
      </c>
      <c r="B39" s="53" t="s">
        <v>70</v>
      </c>
      <c r="C39" s="54" t="n">
        <v>4.502</v>
      </c>
      <c r="D39" s="53" t="n">
        <v>5.228</v>
      </c>
      <c r="E39" s="53" t="n">
        <v>0.0579829</v>
      </c>
      <c r="F39" s="54" t="n">
        <v>0.0339999</v>
      </c>
      <c r="G39" s="54" t="n">
        <f aca="false">C39*$B$9+$B$10</f>
        <v>0.208822267862164</v>
      </c>
      <c r="H39" s="53" t="n">
        <f aca="false">G39-F39</f>
        <v>0.174822367862164</v>
      </c>
      <c r="J39" s="55"/>
      <c r="K39" s="53"/>
    </row>
    <row r="40" customFormat="false" ht="15.75" hidden="false" customHeight="false" outlineLevel="0" collapsed="false">
      <c r="A40" s="52" t="n">
        <v>4</v>
      </c>
      <c r="B40" s="53" t="s">
        <v>70</v>
      </c>
      <c r="C40" s="54" t="n">
        <v>3.4925</v>
      </c>
      <c r="D40" s="53" t="n">
        <v>5.323</v>
      </c>
      <c r="E40" s="53" t="n">
        <v>0.0763674</v>
      </c>
      <c r="F40" s="54" t="n">
        <v>0.187</v>
      </c>
      <c r="G40" s="54" t="n">
        <f aca="false">C40*$B$9+$B$10</f>
        <v>0.215681235986092</v>
      </c>
      <c r="H40" s="53" t="n">
        <f aca="false">G40-F40</f>
        <v>0.0286812359860919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23:27:24Z</dcterms:created>
  <dc:creator>Gatien, Germaine</dc:creator>
  <dc:description/>
  <dc:language>en-US</dc:language>
  <cp:lastModifiedBy>G Gatien</cp:lastModifiedBy>
  <dcterms:modified xsi:type="dcterms:W3CDTF">2019-08-19T23:27:24Z</dcterms:modified>
  <cp:revision>0</cp:revision>
  <dc:subject/>
  <dc:title/>
</cp:coreProperties>
</file>