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36.xml" ContentType="application/vnd.openxmlformats-officedocument.drawing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30</definedName>
    <definedName function="false" hidden="false" localSheetId="3" name="known_ys" vbProcedure="false">Fit_1!$K$17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1">
  <si>
    <t xml:space="preserve"># Channels=</t>
  </si>
  <si>
    <t xml:space="preserve">COMPARE Version 3.6</t>
  </si>
  <si>
    <t xml:space="preserve">Run at 2019/08/19 13:47:04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38-0002.mrg</t>
  </si>
  <si>
    <t xml:space="preserve">2019-038-0002.sam</t>
  </si>
  <si>
    <t xml:space="preserve"> 2019-038-0004.mrg</t>
  </si>
  <si>
    <t xml:space="preserve">2019-038-0004.sam</t>
  </si>
  <si>
    <t xml:space="preserve"> 2019-038-0006.mrg</t>
  </si>
  <si>
    <t xml:space="preserve">2019-038-0006.sam</t>
  </si>
  <si>
    <t xml:space="preserve"> 2019-038-0008.mrg</t>
  </si>
  <si>
    <t xml:space="preserve">2019-038-0008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38 initial comparison
(DOX_CTD - DOX_BOT) vs. DOX_CTD</a:t>
            </a:r>
          </a:p>
        </c:rich>
      </c:tx>
      <c:layout>
        <c:manualLayout>
          <c:xMode val="edge"/>
          <c:yMode val="edge"/>
          <c:x val="0.345506406060039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26082483867951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40</c:f>
              <c:numCache>
                <c:formatCode>General</c:formatCode>
                <c:ptCount val="24"/>
                <c:pt idx="0">
                  <c:v>4.10685</c:v>
                </c:pt>
                <c:pt idx="1">
                  <c:v>4.12631</c:v>
                </c:pt>
                <c:pt idx="2">
                  <c:v>4.36259</c:v>
                </c:pt>
                <c:pt idx="3">
                  <c:v>5.33559</c:v>
                </c:pt>
                <c:pt idx="4">
                  <c:v>7.00399</c:v>
                </c:pt>
                <c:pt idx="5">
                  <c:v>7.96468</c:v>
                </c:pt>
                <c:pt idx="6">
                  <c:v>4.80224</c:v>
                </c:pt>
                <c:pt idx="7">
                  <c:v>4.87534</c:v>
                </c:pt>
                <c:pt idx="8">
                  <c:v>5.00682</c:v>
                </c:pt>
                <c:pt idx="9">
                  <c:v>5.17335</c:v>
                </c:pt>
                <c:pt idx="10">
                  <c:v>5.79395</c:v>
                </c:pt>
                <c:pt idx="11">
                  <c:v>8.37652</c:v>
                </c:pt>
                <c:pt idx="12">
                  <c:v>4.29378</c:v>
                </c:pt>
                <c:pt idx="13">
                  <c:v>4.79686</c:v>
                </c:pt>
                <c:pt idx="14">
                  <c:v>5.03976</c:v>
                </c:pt>
                <c:pt idx="15">
                  <c:v>5.24593</c:v>
                </c:pt>
                <c:pt idx="16">
                  <c:v>6.19599</c:v>
                </c:pt>
                <c:pt idx="17">
                  <c:v>7.69741</c:v>
                </c:pt>
                <c:pt idx="18">
                  <c:v>4.10968</c:v>
                </c:pt>
                <c:pt idx="19">
                  <c:v>4.28234</c:v>
                </c:pt>
                <c:pt idx="20">
                  <c:v>4.47976</c:v>
                </c:pt>
                <c:pt idx="21">
                  <c:v>4.59099</c:v>
                </c:pt>
                <c:pt idx="22">
                  <c:v>4.868</c:v>
                </c:pt>
                <c:pt idx="23">
                  <c:v>5.11147</c:v>
                </c:pt>
              </c:numCache>
            </c:numRef>
          </c:xVal>
          <c:yVal>
            <c:numRef>
              <c:f>Fit_1!$F$17:$F$40</c:f>
              <c:numCache>
                <c:formatCode>General</c:formatCode>
                <c:ptCount val="24"/>
                <c:pt idx="0">
                  <c:v>-0.194149</c:v>
                </c:pt>
                <c:pt idx="1">
                  <c:v>-0.154689</c:v>
                </c:pt>
                <c:pt idx="2">
                  <c:v>-0.0724068</c:v>
                </c:pt>
                <c:pt idx="3">
                  <c:v>0.159585</c:v>
                </c:pt>
                <c:pt idx="4">
                  <c:v>0.475992</c:v>
                </c:pt>
                <c:pt idx="5">
                  <c:v>0.293676</c:v>
                </c:pt>
                <c:pt idx="6">
                  <c:v>-0.139763</c:v>
                </c:pt>
                <c:pt idx="7">
                  <c:v>-0.188664</c:v>
                </c:pt>
                <c:pt idx="8">
                  <c:v>-0.146183</c:v>
                </c:pt>
                <c:pt idx="9">
                  <c:v>-0.151647</c:v>
                </c:pt>
                <c:pt idx="10">
                  <c:v>0.14695</c:v>
                </c:pt>
                <c:pt idx="11">
                  <c:v>0.118521</c:v>
                </c:pt>
                <c:pt idx="12">
                  <c:v>-0.298224</c:v>
                </c:pt>
                <c:pt idx="13">
                  <c:v>-0.106141</c:v>
                </c:pt>
                <c:pt idx="14">
                  <c:v>-0.12424</c:v>
                </c:pt>
                <c:pt idx="15">
                  <c:v>-0.141071</c:v>
                </c:pt>
                <c:pt idx="16">
                  <c:v>0.0459876</c:v>
                </c:pt>
                <c:pt idx="17">
                  <c:v>0.632407</c:v>
                </c:pt>
                <c:pt idx="18">
                  <c:v>-0.194324</c:v>
                </c:pt>
                <c:pt idx="19">
                  <c:v>-0.112664</c:v>
                </c:pt>
                <c:pt idx="20">
                  <c:v>-0.130241</c:v>
                </c:pt>
                <c:pt idx="21">
                  <c:v>-0.156013</c:v>
                </c:pt>
                <c:pt idx="22">
                  <c:v>-0.326</c:v>
                </c:pt>
                <c:pt idx="23">
                  <c:v>-0.02453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-0.0275"/>
            <c:dispRSqr val="1"/>
            <c:dispEq val="1"/>
          </c:trendline>
          <c:xVal>
            <c:numRef>
              <c:f>Fit_1!$J$17:$J$40</c:f>
              <c:numCache>
                <c:formatCode>General</c:formatCode>
                <c:ptCount val="24"/>
                <c:pt idx="0">
                  <c:v>4.10685</c:v>
                </c:pt>
                <c:pt idx="1">
                  <c:v>4.12631</c:v>
                </c:pt>
                <c:pt idx="2">
                  <c:v>4.36259</c:v>
                </c:pt>
                <c:pt idx="3">
                  <c:v>4.80224</c:v>
                </c:pt>
                <c:pt idx="4">
                  <c:v>4.87534</c:v>
                </c:pt>
                <c:pt idx="5">
                  <c:v>5.00682</c:v>
                </c:pt>
                <c:pt idx="6">
                  <c:v>5.17335</c:v>
                </c:pt>
                <c:pt idx="7">
                  <c:v>4.79686</c:v>
                </c:pt>
                <c:pt idx="8">
                  <c:v>5.03976</c:v>
                </c:pt>
                <c:pt idx="9">
                  <c:v>5.24593</c:v>
                </c:pt>
                <c:pt idx="10">
                  <c:v>4.10968</c:v>
                </c:pt>
                <c:pt idx="11">
                  <c:v>4.28234</c:v>
                </c:pt>
                <c:pt idx="12">
                  <c:v>4.47976</c:v>
                </c:pt>
                <c:pt idx="13">
                  <c:v>4.59099</c:v>
                </c:pt>
              </c:numCache>
            </c:numRef>
          </c:xVal>
          <c:yVal>
            <c:numRef>
              <c:f>Fit_1!$K$17:$K$40</c:f>
              <c:numCache>
                <c:formatCode>General</c:formatCode>
                <c:ptCount val="24"/>
                <c:pt idx="0">
                  <c:v>-0.194149</c:v>
                </c:pt>
                <c:pt idx="1">
                  <c:v>-0.154689</c:v>
                </c:pt>
                <c:pt idx="2">
                  <c:v>-0.0724068</c:v>
                </c:pt>
                <c:pt idx="3">
                  <c:v>-0.139763</c:v>
                </c:pt>
                <c:pt idx="4">
                  <c:v>-0.188664</c:v>
                </c:pt>
                <c:pt idx="5">
                  <c:v>-0.146183</c:v>
                </c:pt>
                <c:pt idx="6">
                  <c:v>-0.151647</c:v>
                </c:pt>
                <c:pt idx="7">
                  <c:v>-0.106141</c:v>
                </c:pt>
                <c:pt idx="8">
                  <c:v>-0.12424</c:v>
                </c:pt>
                <c:pt idx="9">
                  <c:v>-0.141071</c:v>
                </c:pt>
                <c:pt idx="10">
                  <c:v>-0.194324</c:v>
                </c:pt>
                <c:pt idx="11">
                  <c:v>-0.112664</c:v>
                </c:pt>
                <c:pt idx="12">
                  <c:v>-0.130241</c:v>
                </c:pt>
                <c:pt idx="13">
                  <c:v>-0.156013</c:v>
                </c:pt>
              </c:numCache>
            </c:numRef>
          </c:yVal>
          <c:smooth val="0"/>
        </c:ser>
        <c:axId val="17180398"/>
        <c:axId val="67428562"/>
      </c:scatterChart>
      <c:valAx>
        <c:axId val="17180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1845132329561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28562"/>
        <c:crossesAt val="0"/>
        <c:crossBetween val="midCat"/>
      </c:valAx>
      <c:valAx>
        <c:axId val="674285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70617860213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803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55737398298"/>
          <c:y val="0.487900749293699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39.987</v>
      </c>
      <c r="E11" s="22" t="n">
        <v>39.9871</v>
      </c>
      <c r="F11" s="21" t="n">
        <v>0.0265752</v>
      </c>
      <c r="G11" s="20" t="n">
        <v>7.62939E-005</v>
      </c>
      <c r="H11" s="21" t="n">
        <v>4.301</v>
      </c>
      <c r="I11" s="22" t="n">
        <v>4.10685</v>
      </c>
      <c r="J11" s="21" t="n">
        <v>0.0323148</v>
      </c>
      <c r="K11" s="20" t="n">
        <v>-0.194149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30.118</v>
      </c>
      <c r="E12" s="1" t="n">
        <v>30.1181</v>
      </c>
      <c r="F12" s="25" t="n">
        <v>0.0253788</v>
      </c>
      <c r="G12" s="24" t="n">
        <v>0.000123978</v>
      </c>
      <c r="H12" s="25" t="n">
        <v>4.281</v>
      </c>
      <c r="I12" s="1" t="n">
        <v>4.12631</v>
      </c>
      <c r="J12" s="25" t="n">
        <v>0.00664882</v>
      </c>
      <c r="K12" s="24" t="n">
        <v>-0.154689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9.721</v>
      </c>
      <c r="E13" s="1" t="n">
        <v>19.7214</v>
      </c>
      <c r="F13" s="25" t="n">
        <v>0.030845</v>
      </c>
      <c r="G13" s="24" t="n">
        <v>0.000434875</v>
      </c>
      <c r="H13" s="25" t="n">
        <v>4.435</v>
      </c>
      <c r="I13" s="1" t="n">
        <v>4.36259</v>
      </c>
      <c r="J13" s="25" t="n">
        <v>0.0305022</v>
      </c>
      <c r="K13" s="24" t="n">
        <v>-0.0724068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0.164</v>
      </c>
      <c r="E14" s="1" t="n">
        <v>10.1642</v>
      </c>
      <c r="F14" s="25" t="n">
        <v>0.0298484</v>
      </c>
      <c r="G14" s="24" t="n">
        <v>0.000224113</v>
      </c>
      <c r="H14" s="25" t="n">
        <v>5.176</v>
      </c>
      <c r="I14" s="1" t="n">
        <v>5.33559</v>
      </c>
      <c r="J14" s="25" t="n">
        <v>0.0144998</v>
      </c>
      <c r="K14" s="24" t="n">
        <v>0.159585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5.004</v>
      </c>
      <c r="E15" s="1" t="n">
        <v>5.00369</v>
      </c>
      <c r="F15" s="25" t="n">
        <v>0.029393</v>
      </c>
      <c r="G15" s="24" t="n">
        <v>-0.000307083</v>
      </c>
      <c r="H15" s="25" t="n">
        <v>6.528</v>
      </c>
      <c r="I15" s="1" t="n">
        <v>7.00399</v>
      </c>
      <c r="J15" s="25" t="n">
        <v>0.0564427</v>
      </c>
      <c r="K15" s="24" t="n">
        <v>0.475992</v>
      </c>
    </row>
    <row r="16" customFormat="false" ht="15.75" hidden="false" customHeight="false" outlineLevel="0" collapsed="false">
      <c r="A16" s="26" t="s">
        <v>22</v>
      </c>
      <c r="B16" s="27" t="s">
        <v>23</v>
      </c>
      <c r="C16" s="27" t="n">
        <v>241</v>
      </c>
      <c r="D16" s="28" t="n">
        <v>2.15</v>
      </c>
      <c r="E16" s="29" t="n">
        <v>2.1499</v>
      </c>
      <c r="F16" s="28" t="n">
        <v>0.027852</v>
      </c>
      <c r="G16" s="27" t="n">
        <v>-9.56059E-005</v>
      </c>
      <c r="H16" s="28" t="n">
        <v>7.671</v>
      </c>
      <c r="I16" s="29" t="n">
        <v>7.96468</v>
      </c>
      <c r="J16" s="28" t="n">
        <v>0.0366005</v>
      </c>
      <c r="K16" s="27" t="n">
        <v>0.293676</v>
      </c>
    </row>
    <row r="17" customFormat="false" ht="15.75" hidden="false" customHeight="false" outlineLevel="0" collapsed="false">
      <c r="A17" s="1" t="s">
        <v>13</v>
      </c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19" t="s">
        <v>24</v>
      </c>
      <c r="B18" s="20" t="s">
        <v>25</v>
      </c>
      <c r="C18" s="20" t="n">
        <v>241</v>
      </c>
      <c r="D18" s="21" t="n">
        <v>33.563</v>
      </c>
      <c r="E18" s="22" t="n">
        <v>33.5632</v>
      </c>
      <c r="F18" s="21" t="n">
        <v>0.0298687</v>
      </c>
      <c r="G18" s="20" t="n">
        <v>0.000213623</v>
      </c>
      <c r="H18" s="21" t="n">
        <v>4.942</v>
      </c>
      <c r="I18" s="22" t="n">
        <v>4.80224</v>
      </c>
      <c r="J18" s="21" t="n">
        <v>0.0459086</v>
      </c>
      <c r="K18" s="20" t="n">
        <v>-0.139763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241</v>
      </c>
      <c r="D19" s="25" t="n">
        <v>29.726</v>
      </c>
      <c r="E19" s="1" t="n">
        <v>29.7256</v>
      </c>
      <c r="F19" s="25" t="n">
        <v>0.0320216</v>
      </c>
      <c r="G19" s="24" t="n">
        <v>-0.000417709</v>
      </c>
      <c r="H19" s="25" t="n">
        <v>5.064</v>
      </c>
      <c r="I19" s="1" t="n">
        <v>4.87534</v>
      </c>
      <c r="J19" s="25" t="n">
        <v>0.0175395</v>
      </c>
      <c r="K19" s="24" t="n">
        <v>-0.188664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241</v>
      </c>
      <c r="D20" s="25" t="n">
        <v>20.291</v>
      </c>
      <c r="E20" s="1" t="n">
        <v>20.2908</v>
      </c>
      <c r="F20" s="25" t="n">
        <v>0.0331843</v>
      </c>
      <c r="G20" s="24" t="n">
        <v>-0.00018692</v>
      </c>
      <c r="H20" s="25" t="n">
        <v>5.153</v>
      </c>
      <c r="I20" s="1" t="n">
        <v>5.00682</v>
      </c>
      <c r="J20" s="25" t="n">
        <v>0.00556028</v>
      </c>
      <c r="K20" s="24" t="n">
        <v>-0.146183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241</v>
      </c>
      <c r="D21" s="25" t="n">
        <v>10.252</v>
      </c>
      <c r="E21" s="1" t="n">
        <v>10.2521</v>
      </c>
      <c r="F21" s="25" t="n">
        <v>0.0290527</v>
      </c>
      <c r="G21" s="24" t="n">
        <v>0.000124931</v>
      </c>
      <c r="H21" s="25" t="n">
        <v>5.325</v>
      </c>
      <c r="I21" s="1" t="n">
        <v>5.17335</v>
      </c>
      <c r="J21" s="25" t="n">
        <v>0.00793384</v>
      </c>
      <c r="K21" s="24" t="n">
        <v>-0.151647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41</v>
      </c>
      <c r="D22" s="25" t="n">
        <v>4.977</v>
      </c>
      <c r="E22" s="1" t="n">
        <v>4.97665</v>
      </c>
      <c r="F22" s="25" t="n">
        <v>0.0281595</v>
      </c>
      <c r="G22" s="24" t="n">
        <v>-0.000352859</v>
      </c>
      <c r="H22" s="25" t="n">
        <v>5.647</v>
      </c>
      <c r="I22" s="1" t="n">
        <v>5.79395</v>
      </c>
      <c r="J22" s="25" t="n">
        <v>0.117183</v>
      </c>
      <c r="K22" s="24" t="n">
        <v>0.14695</v>
      </c>
    </row>
    <row r="23" customFormat="false" ht="15.75" hidden="false" customHeight="false" outlineLevel="0" collapsed="false">
      <c r="A23" s="26" t="s">
        <v>24</v>
      </c>
      <c r="B23" s="27" t="s">
        <v>25</v>
      </c>
      <c r="C23" s="27" t="n">
        <v>236</v>
      </c>
      <c r="D23" s="28" t="n">
        <v>2.038</v>
      </c>
      <c r="E23" s="29" t="n">
        <v>2.03826</v>
      </c>
      <c r="F23" s="28" t="n">
        <v>0.0301908</v>
      </c>
      <c r="G23" s="27" t="n">
        <v>0.000258446</v>
      </c>
      <c r="H23" s="28" t="n">
        <v>8.258</v>
      </c>
      <c r="I23" s="29" t="n">
        <v>8.37652</v>
      </c>
      <c r="J23" s="28" t="n">
        <v>0.0513297</v>
      </c>
      <c r="K23" s="27" t="n">
        <v>0.118521</v>
      </c>
    </row>
    <row r="24" customFormat="false" ht="15.7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19" t="s">
        <v>26</v>
      </c>
      <c r="B25" s="20" t="s">
        <v>27</v>
      </c>
      <c r="C25" s="20" t="n">
        <v>241</v>
      </c>
      <c r="D25" s="21" t="n">
        <v>49.287</v>
      </c>
      <c r="E25" s="22" t="n">
        <v>49.287</v>
      </c>
      <c r="F25" s="21" t="n">
        <v>0.0289096</v>
      </c>
      <c r="G25" s="20" t="n">
        <v>3.8147E-005</v>
      </c>
      <c r="H25" s="21" t="n">
        <v>4.592</v>
      </c>
      <c r="I25" s="22" t="n">
        <v>4.29378</v>
      </c>
      <c r="J25" s="21" t="n">
        <v>0.016531</v>
      </c>
      <c r="K25" s="20" t="n">
        <v>-0.298224</v>
      </c>
    </row>
    <row r="26" customFormat="false" ht="15" hidden="false" customHeight="false" outlineLevel="0" collapsed="false">
      <c r="A26" s="23" t="s">
        <v>26</v>
      </c>
      <c r="B26" s="24" t="s">
        <v>27</v>
      </c>
      <c r="C26" s="24" t="n">
        <v>241</v>
      </c>
      <c r="D26" s="25" t="n">
        <v>29.965</v>
      </c>
      <c r="E26" s="1" t="n">
        <v>29.9655</v>
      </c>
      <c r="F26" s="25" t="n">
        <v>0.0316767</v>
      </c>
      <c r="G26" s="24" t="n">
        <v>0.000459671</v>
      </c>
      <c r="H26" s="25" t="n">
        <v>4.903</v>
      </c>
      <c r="I26" s="1" t="n">
        <v>4.79686</v>
      </c>
      <c r="J26" s="25" t="n">
        <v>0.00674574</v>
      </c>
      <c r="K26" s="24" t="n">
        <v>-0.106141</v>
      </c>
    </row>
    <row r="27" customFormat="false" ht="15" hidden="false" customHeight="false" outlineLevel="0" collapsed="false">
      <c r="A27" s="23" t="s">
        <v>26</v>
      </c>
      <c r="B27" s="24" t="s">
        <v>27</v>
      </c>
      <c r="C27" s="24" t="n">
        <v>321</v>
      </c>
      <c r="D27" s="25" t="n">
        <v>20.112</v>
      </c>
      <c r="E27" s="1" t="n">
        <v>20.0407</v>
      </c>
      <c r="F27" s="25" t="n">
        <v>0.212728</v>
      </c>
      <c r="G27" s="24" t="n">
        <v>-0.0713234</v>
      </c>
      <c r="H27" s="25" t="n">
        <v>5.164</v>
      </c>
      <c r="I27" s="1" t="n">
        <v>5.03976</v>
      </c>
      <c r="J27" s="25" t="n">
        <v>0.0132781</v>
      </c>
      <c r="K27" s="24" t="n">
        <v>-0.12424</v>
      </c>
    </row>
    <row r="28" customFormat="false" ht="15" hidden="false" customHeight="false" outlineLevel="0" collapsed="false">
      <c r="A28" s="23" t="s">
        <v>26</v>
      </c>
      <c r="B28" s="24" t="s">
        <v>27</v>
      </c>
      <c r="C28" s="24" t="n">
        <v>241</v>
      </c>
      <c r="D28" s="25" t="n">
        <v>10.011</v>
      </c>
      <c r="E28" s="1" t="n">
        <v>10.0112</v>
      </c>
      <c r="F28" s="25" t="n">
        <v>0.0375425</v>
      </c>
      <c r="G28" s="24" t="n">
        <v>0.000216484</v>
      </c>
      <c r="H28" s="25" t="n">
        <v>5.387</v>
      </c>
      <c r="I28" s="1" t="n">
        <v>5.24593</v>
      </c>
      <c r="J28" s="25" t="n">
        <v>0.00637437</v>
      </c>
      <c r="K28" s="24" t="n">
        <v>-0.141071</v>
      </c>
    </row>
    <row r="29" customFormat="false" ht="15" hidden="false" customHeight="false" outlineLevel="0" collapsed="false">
      <c r="A29" s="23" t="s">
        <v>26</v>
      </c>
      <c r="B29" s="24" t="s">
        <v>27</v>
      </c>
      <c r="C29" s="24" t="n">
        <v>241</v>
      </c>
      <c r="D29" s="25" t="n">
        <v>5.047</v>
      </c>
      <c r="E29" s="1" t="n">
        <v>5.04723</v>
      </c>
      <c r="F29" s="25" t="n">
        <v>0.03879</v>
      </c>
      <c r="G29" s="24" t="n">
        <v>0.00023222</v>
      </c>
      <c r="H29" s="25" t="n">
        <v>6.15</v>
      </c>
      <c r="I29" s="1" t="n">
        <v>6.19599</v>
      </c>
      <c r="J29" s="25" t="n">
        <v>0.11261</v>
      </c>
      <c r="K29" s="24" t="n">
        <v>0.0459876</v>
      </c>
    </row>
    <row r="30" customFormat="false" ht="15.75" hidden="false" customHeight="false" outlineLevel="0" collapsed="false">
      <c r="A30" s="26" t="s">
        <v>26</v>
      </c>
      <c r="B30" s="27" t="s">
        <v>27</v>
      </c>
      <c r="C30" s="27" t="n">
        <v>241</v>
      </c>
      <c r="D30" s="28" t="n">
        <v>2.206</v>
      </c>
      <c r="E30" s="29" t="n">
        <v>2.20626</v>
      </c>
      <c r="F30" s="28" t="n">
        <v>0.0559274</v>
      </c>
      <c r="G30" s="27" t="n">
        <v>0.000261307</v>
      </c>
      <c r="H30" s="28" t="n">
        <v>7.065</v>
      </c>
      <c r="I30" s="29" t="n">
        <v>7.69741</v>
      </c>
      <c r="J30" s="28" t="n">
        <v>0.399702</v>
      </c>
      <c r="K30" s="27" t="n">
        <v>0.632407</v>
      </c>
    </row>
    <row r="31" customFormat="false" ht="15.75" hidden="false" customHeight="false" outlineLevel="0" collapsed="false">
      <c r="A31" s="1" t="s">
        <v>13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19" t="s">
        <v>28</v>
      </c>
      <c r="B32" s="20" t="s">
        <v>29</v>
      </c>
      <c r="C32" s="20" t="n">
        <v>241</v>
      </c>
      <c r="D32" s="21" t="n">
        <v>38.801</v>
      </c>
      <c r="E32" s="22" t="n">
        <v>38.8008</v>
      </c>
      <c r="F32" s="21" t="n">
        <v>0.207214</v>
      </c>
      <c r="G32" s="20" t="n">
        <v>-0.000236511</v>
      </c>
      <c r="H32" s="21" t="n">
        <v>4.304</v>
      </c>
      <c r="I32" s="22" t="n">
        <v>4.10968</v>
      </c>
      <c r="J32" s="21" t="n">
        <v>0.00457743</v>
      </c>
      <c r="K32" s="20" t="n">
        <v>-0.194324</v>
      </c>
    </row>
    <row r="33" customFormat="false" ht="15" hidden="false" customHeight="false" outlineLevel="0" collapsed="false">
      <c r="A33" s="23" t="s">
        <v>28</v>
      </c>
      <c r="B33" s="24" t="s">
        <v>29</v>
      </c>
      <c r="C33" s="24" t="n">
        <v>241</v>
      </c>
      <c r="D33" s="25" t="n">
        <v>30.197</v>
      </c>
      <c r="E33" s="1" t="n">
        <v>30.1971</v>
      </c>
      <c r="F33" s="25" t="n">
        <v>0.154254</v>
      </c>
      <c r="G33" s="24" t="n">
        <v>0.000106812</v>
      </c>
      <c r="H33" s="25" t="n">
        <v>4.395</v>
      </c>
      <c r="I33" s="1" t="n">
        <v>4.28234</v>
      </c>
      <c r="J33" s="25" t="n">
        <v>0.006142</v>
      </c>
      <c r="K33" s="24" t="n">
        <v>-0.112664</v>
      </c>
    </row>
    <row r="34" customFormat="false" ht="15" hidden="false" customHeight="false" outlineLevel="0" collapsed="false">
      <c r="A34" s="23" t="s">
        <v>28</v>
      </c>
      <c r="B34" s="24" t="s">
        <v>29</v>
      </c>
      <c r="C34" s="24" t="n">
        <v>241</v>
      </c>
      <c r="D34" s="25" t="n">
        <v>20.328</v>
      </c>
      <c r="E34" s="1" t="n">
        <v>20.3277</v>
      </c>
      <c r="F34" s="25" t="n">
        <v>0.182023</v>
      </c>
      <c r="G34" s="24" t="n">
        <v>-0.000293732</v>
      </c>
      <c r="H34" s="25" t="n">
        <v>4.61</v>
      </c>
      <c r="I34" s="1" t="n">
        <v>4.47976</v>
      </c>
      <c r="J34" s="25" t="n">
        <v>0.00731379</v>
      </c>
      <c r="K34" s="24" t="n">
        <v>-0.130241</v>
      </c>
    </row>
    <row r="35" customFormat="false" ht="15" hidden="false" customHeight="false" outlineLevel="0" collapsed="false">
      <c r="A35" s="23" t="s">
        <v>28</v>
      </c>
      <c r="B35" s="24" t="s">
        <v>29</v>
      </c>
      <c r="C35" s="24" t="n">
        <v>241</v>
      </c>
      <c r="D35" s="25" t="n">
        <v>10.045</v>
      </c>
      <c r="E35" s="1" t="n">
        <v>10.0452</v>
      </c>
      <c r="F35" s="25" t="n">
        <v>0.0557303</v>
      </c>
      <c r="G35" s="24" t="n">
        <v>0.00021553</v>
      </c>
      <c r="H35" s="25" t="n">
        <v>4.747</v>
      </c>
      <c r="I35" s="1" t="n">
        <v>4.59099</v>
      </c>
      <c r="J35" s="25" t="n">
        <v>0.0105824</v>
      </c>
      <c r="K35" s="24" t="n">
        <v>-0.156013</v>
      </c>
    </row>
    <row r="36" customFormat="false" ht="15" hidden="false" customHeight="false" outlineLevel="0" collapsed="false">
      <c r="A36" s="23" t="s">
        <v>28</v>
      </c>
      <c r="B36" s="24" t="s">
        <v>29</v>
      </c>
      <c r="C36" s="24" t="n">
        <v>241</v>
      </c>
      <c r="D36" s="25" t="n">
        <v>4.96</v>
      </c>
      <c r="E36" s="1" t="n">
        <v>4.95965</v>
      </c>
      <c r="F36" s="25" t="n">
        <v>0.277749</v>
      </c>
      <c r="G36" s="24" t="n">
        <v>-0.000348568</v>
      </c>
      <c r="H36" s="25" t="n">
        <v>5.194</v>
      </c>
      <c r="I36" s="1" t="n">
        <v>4.868</v>
      </c>
      <c r="J36" s="25" t="n">
        <v>0.0354083</v>
      </c>
      <c r="K36" s="24" t="n">
        <v>-0.326</v>
      </c>
    </row>
    <row r="37" customFormat="false" ht="15.75" hidden="false" customHeight="false" outlineLevel="0" collapsed="false">
      <c r="A37" s="26" t="s">
        <v>28</v>
      </c>
      <c r="B37" s="27" t="s">
        <v>29</v>
      </c>
      <c r="C37" s="27" t="n">
        <v>241</v>
      </c>
      <c r="D37" s="28" t="n">
        <v>3.087</v>
      </c>
      <c r="E37" s="29" t="n">
        <v>3.08731</v>
      </c>
      <c r="F37" s="28" t="n">
        <v>0.121017</v>
      </c>
      <c r="G37" s="27" t="n">
        <v>0.000311375</v>
      </c>
      <c r="H37" s="28" t="n">
        <v>5.136</v>
      </c>
      <c r="I37" s="29" t="n">
        <v>5.11147</v>
      </c>
      <c r="J37" s="28" t="n">
        <v>0.0501945</v>
      </c>
      <c r="K37" s="27" t="n">
        <v>-0.0245314</v>
      </c>
    </row>
    <row r="38" customFormat="false" ht="15" hidden="false" customHeight="false" outlineLevel="0" collapsed="false">
      <c r="A38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30</v>
      </c>
      <c r="C1" s="0" t="n">
        <v>4</v>
      </c>
    </row>
    <row r="3" customFormat="false" ht="15.75" hidden="false" customHeight="false" outlineLevel="0" collapsed="false">
      <c r="A3" s="30" t="s">
        <v>31</v>
      </c>
      <c r="B3" s="30" t="s">
        <v>32</v>
      </c>
      <c r="C3" s="30" t="s">
        <v>33</v>
      </c>
      <c r="D3" s="30" t="s">
        <v>34</v>
      </c>
      <c r="E3" s="30" t="s">
        <v>35</v>
      </c>
      <c r="F3" s="30" t="s">
        <v>36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6</v>
      </c>
      <c r="F4" s="0" t="str">
        <f aca="false">B4&amp;" &amp; "&amp;C4</f>
        <v> 2019-038-0002.mrg &amp; 2019-038-0002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8</v>
      </c>
      <c r="E5" s="31" t="n">
        <v>23</v>
      </c>
      <c r="F5" s="0" t="str">
        <f aca="false">B5&amp;" &amp; "&amp;C5</f>
        <v> 2019-038-0004.mrg &amp; 2019-038-0004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5</v>
      </c>
      <c r="E6" s="31" t="n">
        <v>30</v>
      </c>
      <c r="F6" s="0" t="str">
        <f aca="false">B6&amp;" &amp; "&amp;C6</f>
        <v> 2019-038-0006.mrg &amp; 2019-038-0006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2</v>
      </c>
      <c r="E7" s="31" t="n">
        <v>37</v>
      </c>
      <c r="F7" s="0" t="str">
        <f aca="false">B7&amp;" &amp; "&amp;C7</f>
        <v> 2019-038-0008.mrg &amp; 2019-038-0008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7</v>
      </c>
      <c r="B1" s="32"/>
      <c r="C1" s="32"/>
    </row>
    <row r="2" customFormat="false" ht="15" hidden="false" customHeight="false" outlineLevel="0" collapsed="false">
      <c r="A2" s="32" t="s">
        <v>38</v>
      </c>
      <c r="B2" s="32" t="s">
        <v>39</v>
      </c>
      <c r="C2" s="32" t="s">
        <v>40</v>
      </c>
      <c r="D2" s="0" t="s">
        <v>41</v>
      </c>
    </row>
    <row r="3" customFormat="false" ht="15" hidden="false" customHeight="false" outlineLevel="0" collapsed="false">
      <c r="A3" s="0" t="n">
        <v>1</v>
      </c>
      <c r="B3" s="0" t="s">
        <v>42</v>
      </c>
      <c r="C3" s="0" t="s">
        <v>12</v>
      </c>
      <c r="D3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K27" activeCellId="0" sqref="K27: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4</v>
      </c>
    </row>
    <row r="5" customFormat="false" ht="15" hidden="false" customHeight="false" outlineLevel="0" collapsed="false">
      <c r="A5" s="0" t="s">
        <v>45</v>
      </c>
    </row>
    <row r="7" s="32" customFormat="true" ht="15.75" hidden="false" customHeight="false" outlineLevel="0" collapsed="false">
      <c r="A7" s="35" t="s">
        <v>46</v>
      </c>
      <c r="B7" s="35"/>
      <c r="C7" s="35"/>
      <c r="E7" s="35" t="s">
        <v>47</v>
      </c>
      <c r="F7" s="35"/>
      <c r="G7" s="35"/>
      <c r="I7" s="35" t="s">
        <v>4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9</v>
      </c>
      <c r="E8" s="38" t="s">
        <v>50</v>
      </c>
      <c r="F8" s="38"/>
      <c r="G8" s="38" t="n">
        <f aca="false">INDEX(LINEST(known_ys,known_xs,TRUE(),TRUE()),3,1)</f>
        <v>0.0224430060400911</v>
      </c>
      <c r="I8" s="39" t="s">
        <v>51</v>
      </c>
      <c r="J8" s="39" t="s">
        <v>52</v>
      </c>
    </row>
    <row r="9" customFormat="false" ht="15" hidden="false" customHeight="false" outlineLevel="0" collapsed="false">
      <c r="A9" s="0" t="s">
        <v>53</v>
      </c>
      <c r="B9" s="0" t="n">
        <f aca="false">INDEX(LINEST(known_ys,known_xs,TRUE(),TRUE()),1,1)</f>
        <v>0.0128305445797727</v>
      </c>
      <c r="C9" s="0" t="n">
        <f aca="false">INDEX(LINEST(known_ys,known_xs,TRUE(),TRUE()),2,1)</f>
        <v>0.0244447160795925</v>
      </c>
      <c r="E9" s="0" t="s">
        <v>54</v>
      </c>
      <c r="G9" s="0" t="n">
        <f aca="false">INDEX(LINEST(known_ys,known_xs,TRUE(),TRUE()),3,2)</f>
        <v>0.0355458783174227</v>
      </c>
      <c r="I9" s="0" t="n">
        <f aca="false">MIN(known_xs)</f>
        <v>4.10685</v>
      </c>
      <c r="J9" s="0" t="n">
        <f aca="false">I9*$B$9+$B$10</f>
        <v>-0.150604453538462</v>
      </c>
    </row>
    <row r="10" customFormat="false" ht="15.75" hidden="false" customHeight="false" outlineLevel="0" collapsed="false">
      <c r="A10" s="40" t="s">
        <v>55</v>
      </c>
      <c r="B10" s="40" t="n">
        <f aca="false">INDEX(LINEST(known_ys,known_xs,TRUE(),TRUE()),1,2)</f>
        <v>-0.203297575545901</v>
      </c>
      <c r="C10" s="40" t="n">
        <f aca="false">INDEX(LINEST(known_ys,known_xs,TRUE(),TRUE()),2,2)</f>
        <v>0.113888180913958</v>
      </c>
      <c r="E10" s="40" t="s">
        <v>56</v>
      </c>
      <c r="F10" s="40"/>
      <c r="G10" s="40" t="n">
        <f aca="false">INDEX(LINEST(known_ys,known_xs,TRUE(),TRUE()),5,2)</f>
        <v>0.0151621135842842</v>
      </c>
      <c r="I10" s="40" t="n">
        <f aca="false">MAX(known_xs)</f>
        <v>5.24593</v>
      </c>
      <c r="J10" s="40" t="n">
        <f aca="false">I10*$B$9+$B$10</f>
        <v>-0.13598943681853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7</v>
      </c>
      <c r="D12" s="0" t="n">
        <v>24</v>
      </c>
    </row>
    <row r="13" customFormat="false" ht="15" hidden="false" customHeight="false" outlineLevel="0" collapsed="false">
      <c r="A13" s="0" t="s">
        <v>58</v>
      </c>
      <c r="D13" s="0" t="n">
        <v>1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9</v>
      </c>
      <c r="B15" s="42" t="s">
        <v>60</v>
      </c>
      <c r="C15" s="43" t="s">
        <v>9</v>
      </c>
      <c r="D15" s="42" t="s">
        <v>12</v>
      </c>
      <c r="E15" s="42" t="s">
        <v>12</v>
      </c>
      <c r="F15" s="42" t="s">
        <v>61</v>
      </c>
      <c r="G15" s="42"/>
      <c r="H15" s="42"/>
      <c r="J15" s="45" t="s">
        <v>62</v>
      </c>
      <c r="K15" s="42" t="s">
        <v>12</v>
      </c>
    </row>
    <row r="16" s="44" customFormat="true" ht="15.75" hidden="false" customHeight="false" outlineLevel="0" collapsed="false">
      <c r="A16" s="46" t="s">
        <v>31</v>
      </c>
      <c r="B16" s="47" t="s">
        <v>63</v>
      </c>
      <c r="C16" s="48" t="s">
        <v>64</v>
      </c>
      <c r="D16" s="47" t="s">
        <v>64</v>
      </c>
      <c r="E16" s="47" t="s">
        <v>20</v>
      </c>
      <c r="F16" s="49" t="s">
        <v>65</v>
      </c>
      <c r="G16" s="49" t="s">
        <v>66</v>
      </c>
      <c r="H16" s="50" t="s">
        <v>67</v>
      </c>
      <c r="J16" s="51" t="s">
        <v>51</v>
      </c>
      <c r="K16" s="50" t="s">
        <v>68</v>
      </c>
    </row>
    <row r="17" customFormat="false" ht="15.75" hidden="false" customHeight="false" outlineLevel="0" collapsed="false">
      <c r="A17" s="52" t="n">
        <v>1</v>
      </c>
      <c r="B17" s="53" t="s">
        <v>69</v>
      </c>
      <c r="C17" s="54" t="n">
        <v>39.9871</v>
      </c>
      <c r="D17" s="53" t="n">
        <v>4.10685</v>
      </c>
      <c r="E17" s="53" t="n">
        <v>0.0323148</v>
      </c>
      <c r="F17" s="54" t="n">
        <v>-0.194149</v>
      </c>
      <c r="G17" s="54" t="n">
        <f aca="false">D17*$B$9+$B$10</f>
        <v>-0.150604453538462</v>
      </c>
      <c r="H17" s="53" t="n">
        <f aca="false">G17-F17</f>
        <v>0.043544546461538</v>
      </c>
      <c r="J17" s="55" t="n">
        <v>4.10685</v>
      </c>
      <c r="K17" s="53" t="n">
        <v>-0.194149</v>
      </c>
    </row>
    <row r="18" customFormat="false" ht="15" hidden="false" customHeight="false" outlineLevel="0" collapsed="false">
      <c r="A18" s="52" t="n">
        <v>1</v>
      </c>
      <c r="B18" s="53" t="s">
        <v>69</v>
      </c>
      <c r="C18" s="54" t="n">
        <v>30.1181</v>
      </c>
      <c r="D18" s="53" t="n">
        <v>4.12631</v>
      </c>
      <c r="E18" s="53" t="n">
        <v>0.00664882</v>
      </c>
      <c r="F18" s="54" t="n">
        <v>-0.154689</v>
      </c>
      <c r="G18" s="54" t="n">
        <f aca="false">D18*$B$9+$B$10</f>
        <v>-0.15035477114094</v>
      </c>
      <c r="H18" s="53" t="n">
        <f aca="false">G18-F18</f>
        <v>0.00433422885906037</v>
      </c>
      <c r="J18" s="55" t="n">
        <v>4.12631</v>
      </c>
      <c r="K18" s="53" t="n">
        <v>-0.154689</v>
      </c>
    </row>
    <row r="19" customFormat="false" ht="15" hidden="false" customHeight="false" outlineLevel="0" collapsed="false">
      <c r="A19" s="52" t="n">
        <v>1</v>
      </c>
      <c r="B19" s="53" t="s">
        <v>69</v>
      </c>
      <c r="C19" s="54" t="n">
        <v>19.7214</v>
      </c>
      <c r="D19" s="53" t="n">
        <v>4.36259</v>
      </c>
      <c r="E19" s="53" t="n">
        <v>0.0305022</v>
      </c>
      <c r="F19" s="54" t="n">
        <v>-0.0724068</v>
      </c>
      <c r="G19" s="54" t="n">
        <f aca="false">D19*$B$9+$B$10</f>
        <v>-0.147323170067631</v>
      </c>
      <c r="H19" s="53" t="n">
        <f aca="false">G19-F19</f>
        <v>-0.074916370067631</v>
      </c>
      <c r="J19" s="55" t="n">
        <v>4.36259</v>
      </c>
      <c r="K19" s="53" t="n">
        <v>-0.0724068</v>
      </c>
    </row>
    <row r="20" customFormat="false" ht="15" hidden="false" customHeight="false" outlineLevel="0" collapsed="false">
      <c r="A20" s="52" t="n">
        <v>1</v>
      </c>
      <c r="B20" s="53" t="s">
        <v>70</v>
      </c>
      <c r="C20" s="54" t="n">
        <v>10.1642</v>
      </c>
      <c r="D20" s="53" t="n">
        <v>5.33559</v>
      </c>
      <c r="E20" s="53" t="n">
        <v>0.0144998</v>
      </c>
      <c r="F20" s="54" t="n">
        <v>0.159585</v>
      </c>
      <c r="G20" s="54" t="n">
        <f aca="false">D20*$B$9+$B$10</f>
        <v>-0.134839050191512</v>
      </c>
      <c r="H20" s="53" t="n">
        <f aca="false">G20-F20</f>
        <v>-0.294424050191512</v>
      </c>
      <c r="J20" s="55" t="n">
        <v>4.80224</v>
      </c>
      <c r="K20" s="53" t="n">
        <v>-0.139763</v>
      </c>
    </row>
    <row r="21" customFormat="false" ht="15" hidden="false" customHeight="false" outlineLevel="0" collapsed="false">
      <c r="A21" s="52" t="n">
        <v>1</v>
      </c>
      <c r="B21" s="53" t="s">
        <v>70</v>
      </c>
      <c r="C21" s="54" t="n">
        <v>5.00369</v>
      </c>
      <c r="D21" s="53" t="n">
        <v>7.00399</v>
      </c>
      <c r="E21" s="53" t="n">
        <v>0.0564427</v>
      </c>
      <c r="F21" s="54" t="n">
        <v>0.475992</v>
      </c>
      <c r="G21" s="54" t="n">
        <f aca="false">D21*$B$9+$B$10</f>
        <v>-0.113432569614619</v>
      </c>
      <c r="H21" s="53" t="n">
        <f aca="false">G21-F21</f>
        <v>-0.58942456961462</v>
      </c>
      <c r="J21" s="55" t="n">
        <v>4.87534</v>
      </c>
      <c r="K21" s="53" t="n">
        <v>-0.188664</v>
      </c>
    </row>
    <row r="22" customFormat="false" ht="15.75" hidden="false" customHeight="false" outlineLevel="0" collapsed="false">
      <c r="A22" s="52" t="n">
        <v>1</v>
      </c>
      <c r="B22" s="53" t="s">
        <v>70</v>
      </c>
      <c r="C22" s="54" t="n">
        <v>2.1499</v>
      </c>
      <c r="D22" s="53" t="n">
        <v>7.96468</v>
      </c>
      <c r="E22" s="53" t="n">
        <v>0.0366005</v>
      </c>
      <c r="F22" s="54" t="n">
        <v>0.293676</v>
      </c>
      <c r="G22" s="54" t="n">
        <f aca="false">D22*$B$9+$B$10</f>
        <v>-0.101106393742278</v>
      </c>
      <c r="H22" s="53" t="n">
        <f aca="false">G22-F22</f>
        <v>-0.394782393742278</v>
      </c>
      <c r="J22" s="55" t="n">
        <v>5.00682</v>
      </c>
      <c r="K22" s="53" t="n">
        <v>-0.146183</v>
      </c>
    </row>
    <row r="23" customFormat="false" ht="15.75" hidden="false" customHeight="false" outlineLevel="0" collapsed="false">
      <c r="A23" s="56" t="n">
        <v>2</v>
      </c>
      <c r="B23" s="53" t="s">
        <v>69</v>
      </c>
      <c r="C23" s="57" t="n">
        <v>33.5632</v>
      </c>
      <c r="D23" s="58" t="n">
        <v>4.80224</v>
      </c>
      <c r="E23" s="58" t="n">
        <v>0.0459086</v>
      </c>
      <c r="F23" s="57" t="n">
        <v>-0.139763</v>
      </c>
      <c r="G23" s="57" t="n">
        <f aca="false">D23*$B$9+$B$10</f>
        <v>-0.141682221143134</v>
      </c>
      <c r="H23" s="58" t="n">
        <f aca="false">G23-F23</f>
        <v>-0.00191922114313389</v>
      </c>
      <c r="J23" s="55" t="n">
        <v>5.17335</v>
      </c>
      <c r="K23" s="53" t="n">
        <v>-0.151647</v>
      </c>
    </row>
    <row r="24" customFormat="false" ht="15" hidden="false" customHeight="false" outlineLevel="0" collapsed="false">
      <c r="A24" s="52" t="n">
        <v>2</v>
      </c>
      <c r="B24" s="53" t="s">
        <v>69</v>
      </c>
      <c r="C24" s="54" t="n">
        <v>29.7256</v>
      </c>
      <c r="D24" s="53" t="n">
        <v>4.87534</v>
      </c>
      <c r="E24" s="53" t="n">
        <v>0.0175395</v>
      </c>
      <c r="F24" s="54" t="n">
        <v>-0.188664</v>
      </c>
      <c r="G24" s="54" t="n">
        <f aca="false">D24*$B$9+$B$10</f>
        <v>-0.140744308334353</v>
      </c>
      <c r="H24" s="53" t="n">
        <f aca="false">G24-F24</f>
        <v>0.0479196916656475</v>
      </c>
      <c r="J24" s="55" t="n">
        <v>4.79686</v>
      </c>
      <c r="K24" s="53" t="n">
        <v>-0.106141</v>
      </c>
    </row>
    <row r="25" customFormat="false" ht="15" hidden="false" customHeight="false" outlineLevel="0" collapsed="false">
      <c r="A25" s="52" t="n">
        <v>2</v>
      </c>
      <c r="B25" s="53" t="s">
        <v>69</v>
      </c>
      <c r="C25" s="54" t="n">
        <v>20.2908</v>
      </c>
      <c r="D25" s="53" t="n">
        <v>5.00682</v>
      </c>
      <c r="E25" s="53" t="n">
        <v>0.00556028</v>
      </c>
      <c r="F25" s="54" t="n">
        <v>-0.146183</v>
      </c>
      <c r="G25" s="54" t="n">
        <f aca="false">D25*$B$9+$B$10</f>
        <v>-0.139057348333004</v>
      </c>
      <c r="H25" s="53" t="n">
        <f aca="false">G25-F25</f>
        <v>0.007125651666996</v>
      </c>
      <c r="J25" s="55" t="n">
        <v>5.03976</v>
      </c>
      <c r="K25" s="53" t="n">
        <v>-0.12424</v>
      </c>
    </row>
    <row r="26" customFormat="false" ht="15" hidden="false" customHeight="false" outlineLevel="0" collapsed="false">
      <c r="A26" s="52" t="n">
        <v>2</v>
      </c>
      <c r="B26" s="53" t="s">
        <v>69</v>
      </c>
      <c r="C26" s="54" t="n">
        <v>10.2521</v>
      </c>
      <c r="D26" s="53" t="n">
        <v>5.17335</v>
      </c>
      <c r="E26" s="53" t="n">
        <v>0.00793384</v>
      </c>
      <c r="F26" s="54" t="n">
        <v>-0.151647</v>
      </c>
      <c r="G26" s="54" t="n">
        <f aca="false">D26*$B$9+$B$10</f>
        <v>-0.136920677744134</v>
      </c>
      <c r="H26" s="53" t="n">
        <f aca="false">G26-F26</f>
        <v>0.0147263222558655</v>
      </c>
      <c r="J26" s="55" t="n">
        <v>5.24593</v>
      </c>
      <c r="K26" s="53" t="n">
        <v>-0.141071</v>
      </c>
    </row>
    <row r="27" customFormat="false" ht="15" hidden="false" customHeight="false" outlineLevel="0" collapsed="false">
      <c r="A27" s="52" t="n">
        <v>2</v>
      </c>
      <c r="B27" s="53" t="s">
        <v>70</v>
      </c>
      <c r="C27" s="54" t="n">
        <v>4.97665</v>
      </c>
      <c r="D27" s="53" t="n">
        <v>5.79395</v>
      </c>
      <c r="E27" s="53" t="n">
        <v>0.117183</v>
      </c>
      <c r="F27" s="54" t="n">
        <v>0.14695</v>
      </c>
      <c r="G27" s="54" t="n">
        <f aca="false">D27*$B$9+$B$10</f>
        <v>-0.128958041777928</v>
      </c>
      <c r="H27" s="53" t="n">
        <f aca="false">G27-F27</f>
        <v>-0.275908041777928</v>
      </c>
      <c r="J27" s="55" t="n">
        <v>4.10968</v>
      </c>
      <c r="K27" s="53" t="n">
        <v>-0.194324</v>
      </c>
    </row>
    <row r="28" customFormat="false" ht="15.75" hidden="false" customHeight="false" outlineLevel="0" collapsed="false">
      <c r="A28" s="52" t="n">
        <v>2</v>
      </c>
      <c r="B28" s="53" t="s">
        <v>70</v>
      </c>
      <c r="C28" s="54" t="n">
        <v>2.03826</v>
      </c>
      <c r="D28" s="53" t="n">
        <v>8.37652</v>
      </c>
      <c r="E28" s="53" t="n">
        <v>0.0513297</v>
      </c>
      <c r="F28" s="54" t="n">
        <v>0.118521</v>
      </c>
      <c r="G28" s="54" t="n">
        <f aca="false">D28*$B$9+$B$10</f>
        <v>-0.0958222622625441</v>
      </c>
      <c r="H28" s="53" t="n">
        <f aca="false">G28-F28</f>
        <v>-0.214343262262544</v>
      </c>
      <c r="J28" s="55" t="n">
        <v>4.28234</v>
      </c>
      <c r="K28" s="53" t="n">
        <v>-0.112664</v>
      </c>
    </row>
    <row r="29" customFormat="false" ht="15.75" hidden="false" customHeight="false" outlineLevel="0" collapsed="false">
      <c r="A29" s="56" t="n">
        <v>3</v>
      </c>
      <c r="B29" s="53" t="s">
        <v>70</v>
      </c>
      <c r="C29" s="57" t="n">
        <v>49.287</v>
      </c>
      <c r="D29" s="58" t="n">
        <v>4.29378</v>
      </c>
      <c r="E29" s="58" t="n">
        <v>0.016531</v>
      </c>
      <c r="F29" s="57" t="n">
        <v>-0.298224</v>
      </c>
      <c r="G29" s="57" t="n">
        <f aca="false">D29*$B$9+$B$10</f>
        <v>-0.148206039840165</v>
      </c>
      <c r="H29" s="58" t="n">
        <f aca="false">G29-F29</f>
        <v>0.150017960159835</v>
      </c>
      <c r="J29" s="55" t="n">
        <v>4.47976</v>
      </c>
      <c r="K29" s="53" t="n">
        <v>-0.130241</v>
      </c>
    </row>
    <row r="30" customFormat="false" ht="15" hidden="false" customHeight="false" outlineLevel="0" collapsed="false">
      <c r="A30" s="52" t="n">
        <v>3</v>
      </c>
      <c r="B30" s="53" t="s">
        <v>69</v>
      </c>
      <c r="C30" s="54" t="n">
        <v>29.9655</v>
      </c>
      <c r="D30" s="53" t="n">
        <v>4.79686</v>
      </c>
      <c r="E30" s="53" t="n">
        <v>0.00674574</v>
      </c>
      <c r="F30" s="54" t="n">
        <v>-0.106141</v>
      </c>
      <c r="G30" s="54" t="n">
        <f aca="false">D30*$B$9+$B$10</f>
        <v>-0.141751249472973</v>
      </c>
      <c r="H30" s="53" t="n">
        <f aca="false">G30-F30</f>
        <v>-0.0356102494729731</v>
      </c>
      <c r="J30" s="55" t="n">
        <v>4.59099</v>
      </c>
      <c r="K30" s="53" t="n">
        <v>-0.156013</v>
      </c>
    </row>
    <row r="31" customFormat="false" ht="15" hidden="false" customHeight="false" outlineLevel="0" collapsed="false">
      <c r="A31" s="52" t="n">
        <v>3</v>
      </c>
      <c r="B31" s="53" t="s">
        <v>69</v>
      </c>
      <c r="C31" s="54" t="n">
        <v>20.0407</v>
      </c>
      <c r="D31" s="53" t="n">
        <v>5.03976</v>
      </c>
      <c r="E31" s="53" t="n">
        <v>0.0132781</v>
      </c>
      <c r="F31" s="54" t="n">
        <v>-0.12424</v>
      </c>
      <c r="G31" s="54" t="n">
        <f aca="false">D31*$B$9+$B$10</f>
        <v>-0.138634710194546</v>
      </c>
      <c r="H31" s="53" t="n">
        <f aca="false">G31-F31</f>
        <v>-0.0143947101945463</v>
      </c>
      <c r="J31" s="55"/>
      <c r="K31" s="53"/>
    </row>
    <row r="32" customFormat="false" ht="15" hidden="false" customHeight="false" outlineLevel="0" collapsed="false">
      <c r="A32" s="52" t="n">
        <v>3</v>
      </c>
      <c r="B32" s="53" t="s">
        <v>69</v>
      </c>
      <c r="C32" s="54" t="n">
        <v>10.0112</v>
      </c>
      <c r="D32" s="53" t="n">
        <v>5.24593</v>
      </c>
      <c r="E32" s="53" t="n">
        <v>0.00637437</v>
      </c>
      <c r="F32" s="54" t="n">
        <v>-0.141071</v>
      </c>
      <c r="G32" s="54" t="n">
        <f aca="false">D32*$B$9+$B$10</f>
        <v>-0.135989436818535</v>
      </c>
      <c r="H32" s="53" t="n">
        <f aca="false">G32-F32</f>
        <v>0.00508156318146544</v>
      </c>
      <c r="J32" s="55"/>
      <c r="K32" s="53"/>
    </row>
    <row r="33" customFormat="false" ht="15" hidden="false" customHeight="false" outlineLevel="0" collapsed="false">
      <c r="A33" s="52" t="n">
        <v>3</v>
      </c>
      <c r="B33" s="53" t="s">
        <v>70</v>
      </c>
      <c r="C33" s="54" t="n">
        <v>5.04723</v>
      </c>
      <c r="D33" s="53" t="n">
        <v>6.19599</v>
      </c>
      <c r="E33" s="53" t="n">
        <v>0.11261</v>
      </c>
      <c r="F33" s="54" t="n">
        <v>0.0459876</v>
      </c>
      <c r="G33" s="54" t="n">
        <f aca="false">D33*$B$9+$B$10</f>
        <v>-0.123799649635076</v>
      </c>
      <c r="H33" s="53" t="n">
        <f aca="false">G33-F33</f>
        <v>-0.169787249635076</v>
      </c>
      <c r="J33" s="55"/>
      <c r="K33" s="53"/>
    </row>
    <row r="34" customFormat="false" ht="15.75" hidden="false" customHeight="false" outlineLevel="0" collapsed="false">
      <c r="A34" s="52" t="n">
        <v>3</v>
      </c>
      <c r="B34" s="53" t="s">
        <v>70</v>
      </c>
      <c r="C34" s="54" t="n">
        <v>2.20626</v>
      </c>
      <c r="D34" s="53" t="n">
        <v>7.69741</v>
      </c>
      <c r="E34" s="53" t="n">
        <v>0.399702</v>
      </c>
      <c r="F34" s="54" t="n">
        <v>0.632407</v>
      </c>
      <c r="G34" s="54" t="n">
        <f aca="false">D34*$B$9+$B$10</f>
        <v>-0.104535613392114</v>
      </c>
      <c r="H34" s="53" t="n">
        <f aca="false">G34-F34</f>
        <v>-0.736942613392114</v>
      </c>
      <c r="J34" s="55"/>
      <c r="K34" s="53"/>
    </row>
    <row r="35" customFormat="false" ht="15.75" hidden="false" customHeight="false" outlineLevel="0" collapsed="false">
      <c r="A35" s="56" t="n">
        <v>4</v>
      </c>
      <c r="B35" s="53" t="s">
        <v>69</v>
      </c>
      <c r="C35" s="57" t="n">
        <v>38.8008</v>
      </c>
      <c r="D35" s="58" t="n">
        <v>4.10968</v>
      </c>
      <c r="E35" s="58" t="n">
        <v>0.00457743</v>
      </c>
      <c r="F35" s="57" t="n">
        <v>-0.194324</v>
      </c>
      <c r="G35" s="57" t="n">
        <f aca="false">D35*$B$9+$B$10</f>
        <v>-0.150568143097301</v>
      </c>
      <c r="H35" s="58" t="n">
        <f aca="false">G35-F35</f>
        <v>0.0437558569026988</v>
      </c>
      <c r="J35" s="55"/>
      <c r="K35" s="53"/>
    </row>
    <row r="36" customFormat="false" ht="15" hidden="false" customHeight="false" outlineLevel="0" collapsed="false">
      <c r="A36" s="52" t="n">
        <v>4</v>
      </c>
      <c r="B36" s="53" t="s">
        <v>69</v>
      </c>
      <c r="C36" s="54" t="n">
        <v>30.1971</v>
      </c>
      <c r="D36" s="53" t="n">
        <v>4.28234</v>
      </c>
      <c r="E36" s="53" t="n">
        <v>0.006142</v>
      </c>
      <c r="F36" s="54" t="n">
        <v>-0.112664</v>
      </c>
      <c r="G36" s="54" t="n">
        <f aca="false">D36*$B$9+$B$10</f>
        <v>-0.148352821270158</v>
      </c>
      <c r="H36" s="53" t="n">
        <f aca="false">G36-F36</f>
        <v>-0.0356888212701577</v>
      </c>
      <c r="J36" s="55"/>
      <c r="K36" s="53"/>
    </row>
    <row r="37" customFormat="false" ht="15" hidden="false" customHeight="false" outlineLevel="0" collapsed="false">
      <c r="A37" s="52" t="n">
        <v>4</v>
      </c>
      <c r="B37" s="53" t="s">
        <v>69</v>
      </c>
      <c r="C37" s="54" t="n">
        <v>20.3277</v>
      </c>
      <c r="D37" s="53" t="n">
        <v>4.47976</v>
      </c>
      <c r="E37" s="53" t="n">
        <v>0.00731379</v>
      </c>
      <c r="F37" s="54" t="n">
        <v>-0.130241</v>
      </c>
      <c r="G37" s="54" t="n">
        <f aca="false">D37*$B$9+$B$10</f>
        <v>-0.145819815159219</v>
      </c>
      <c r="H37" s="53" t="n">
        <f aca="false">G37-F37</f>
        <v>-0.015578815159219</v>
      </c>
      <c r="J37" s="55"/>
      <c r="K37" s="53"/>
    </row>
    <row r="38" customFormat="false" ht="15" hidden="false" customHeight="false" outlineLevel="0" collapsed="false">
      <c r="A38" s="52" t="n">
        <v>4</v>
      </c>
      <c r="B38" s="53" t="s">
        <v>69</v>
      </c>
      <c r="C38" s="54" t="n">
        <v>10.0452</v>
      </c>
      <c r="D38" s="53" t="n">
        <v>4.59099</v>
      </c>
      <c r="E38" s="53" t="n">
        <v>0.0105824</v>
      </c>
      <c r="F38" s="54" t="n">
        <v>-0.156013</v>
      </c>
      <c r="G38" s="54" t="n">
        <f aca="false">D38*$B$9+$B$10</f>
        <v>-0.144392673685611</v>
      </c>
      <c r="H38" s="53" t="n">
        <f aca="false">G38-F38</f>
        <v>0.0116203263143891</v>
      </c>
      <c r="J38" s="55"/>
      <c r="K38" s="53"/>
    </row>
    <row r="39" customFormat="false" ht="15" hidden="false" customHeight="false" outlineLevel="0" collapsed="false">
      <c r="A39" s="52" t="n">
        <v>4</v>
      </c>
      <c r="B39" s="53" t="s">
        <v>70</v>
      </c>
      <c r="C39" s="54" t="n">
        <v>4.95965</v>
      </c>
      <c r="D39" s="53" t="n">
        <v>4.868</v>
      </c>
      <c r="E39" s="53" t="n">
        <v>0.0354083</v>
      </c>
      <c r="F39" s="54" t="n">
        <v>-0.326</v>
      </c>
      <c r="G39" s="54" t="n">
        <f aca="false">D39*$B$9+$B$10</f>
        <v>-0.140838484531568</v>
      </c>
      <c r="H39" s="53" t="n">
        <f aca="false">G39-F39</f>
        <v>0.185161515468432</v>
      </c>
      <c r="J39" s="55"/>
      <c r="K39" s="53"/>
    </row>
    <row r="40" customFormat="false" ht="15.75" hidden="false" customHeight="false" outlineLevel="0" collapsed="false">
      <c r="A40" s="52" t="n">
        <v>4</v>
      </c>
      <c r="B40" s="53" t="s">
        <v>70</v>
      </c>
      <c r="C40" s="54" t="n">
        <v>3.08731</v>
      </c>
      <c r="D40" s="53" t="n">
        <v>5.11147</v>
      </c>
      <c r="E40" s="53" t="n">
        <v>0.0501945</v>
      </c>
      <c r="F40" s="54" t="n">
        <v>-0.0245314</v>
      </c>
      <c r="G40" s="54" t="n">
        <f aca="false">D40*$B$9+$B$10</f>
        <v>-0.137714631842731</v>
      </c>
      <c r="H40" s="53" t="n">
        <f aca="false">G40-F40</f>
        <v>-0.113183231842731</v>
      </c>
      <c r="J40" s="59"/>
      <c r="K40" s="60"/>
    </row>
    <row r="41" customFormat="false" ht="15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21:26:12Z</dcterms:created>
  <dc:creator>Gatien, Germaine</dc:creator>
  <dc:description/>
  <dc:language>en-US</dc:language>
  <cp:lastModifiedBy>G Gatien</cp:lastModifiedBy>
  <cp:lastPrinted>2019-08-19T21:26:38Z</cp:lastPrinted>
  <dcterms:modified xsi:type="dcterms:W3CDTF">2019-08-19T21:26:41Z</dcterms:modified>
  <cp:revision>0</cp:revision>
  <dc:subject/>
  <dc:title/>
</cp:coreProperties>
</file>