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69.xml.rels" ContentType="application/vnd.openxmlformats-package.relationships+xml"/>
  <Override PartName="/xl/drawings/_rels/drawing203.xml.rels" ContentType="application/vnd.openxmlformats-package.relationships+xml"/>
  <Override PartName="/xl/drawings/_rels/drawing71.xml.rels" ContentType="application/vnd.openxmlformats-package.relationships+xml"/>
  <Override PartName="/xl/drawings/_rels/drawing137.xml.rels" ContentType="application/vnd.openxmlformats-package.relationships+xml"/>
  <Override PartName="/xl/drawings/vmlDrawing5.vml" ContentType="application/vnd.openxmlformats-officedocument.vmlDrawing"/>
  <Override PartName="/xl/drawings/drawing269.xml" ContentType="application/vnd.openxmlformats-officedocument.drawing+xml"/>
  <Override PartName="/xl/drawings/vmlDrawing1.vml" ContentType="application/vnd.openxmlformats-officedocument.vmlDrawing"/>
  <Override PartName="/xl/drawings/drawing203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6.xml" ContentType="application/vnd.openxmlformats-officedocument.drawing+xml"/>
  <Override PartName="/xl/drawings/drawing71.xml" ContentType="application/vnd.openxmlformats-officedocument.drawing+xml"/>
  <Override PartName="/xl/drawings/drawing204.xml" ContentType="application/vnd.openxmlformats-officedocument.drawing+xml"/>
  <Override PartName="/xl/drawings/vmlDrawing3.vml" ContentType="application/vnd.openxmlformats-officedocument.vmlDrawing"/>
  <Override PartName="/xl/drawings/drawing72.xml" ContentType="application/vnd.openxmlformats-officedocument.drawing+xml"/>
  <Override PartName="/xl/drawings/drawing137.xml" ContentType="application/vnd.openxmlformats-officedocument.drawing+xml"/>
  <Override PartName="/xl/drawings/drawing138.xml" ContentType="application/vnd.openxmlformats-officedocument.drawing+xml"/>
  <Override PartName="/xl/drawings/vmlDrawing4.vml" ContentType="application/vnd.openxmlformats-officedocument.vmlDrawing"/>
  <Override PartName="/xl/ctrlProps/ctrlProps265.xml" ContentType="application/vnd.ms-excel.controlproperties+xml"/>
  <Override PartName="/xl/ctrlProps/ctrlProps264.xml" ContentType="application/vnd.ms-excel.controlproperties+xml"/>
  <Override PartName="/xl/ctrlProps/ctrlProps263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65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97.xml" ContentType="application/vnd.ms-excel.controlproperties+xml"/>
  <Override PartName="/xl/ctrlProps/ctrlProps176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96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190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163.xml" ContentType="application/vnd.ms-excel.controlproperties+xml"/>
  <Override PartName="/xl/ctrlProps/ctrlProps171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30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97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xl/ctrlProps/ctrlProps166.xml" ContentType="application/vnd.ms-excel.controlproperties+xml"/>
  <Override PartName="/xl/ctrlProps/ctrlProps79.xml" ContentType="application/vnd.ms-excel.controlproperties+xml"/>
  <Override PartName="/xl/ctrlProps/ctrlProps267.xml" ContentType="application/vnd.ms-excel.controlproperties+xml"/>
  <Override PartName="/xl/ctrlProps/ctrlProps149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266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170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99.xml" ContentType="application/vnd.ms-excel.controlproperties+xml"/>
  <Override PartName="/xl/ctrlProps/ctrlProps155.xml" ContentType="application/vnd.ms-excel.controlproperties+xml"/>
  <Override PartName="/xl/ctrlProps/ctrlProps26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95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89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164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2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2.xml" ContentType="application/vnd.ms-excel.controlproperties+xml"/>
  <Override PartName="/xl/ctrlProps/ctrlProps213.xml" ContentType="application/vnd.ms-excel.controlproperties+xml"/>
  <Override PartName="/xl/ctrlProps/ctrlProps214.xml" ContentType="application/vnd.ms-excel.controlproperties+xml"/>
  <Override PartName="/xl/ctrlProps/ctrlProps215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2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234.xml" ContentType="application/vnd.ms-excel.controlproperties+xml"/>
  <Override PartName="/xl/ctrlProps/ctrlProps235.xml" ContentType="application/vnd.ms-excel.controlproperties+xml"/>
  <Override PartName="/xl/ctrlProps/ctrlProps236.xml" ContentType="application/vnd.ms-excel.controlproperties+xml"/>
  <Override PartName="/xl/ctrlProps/ctrlProps237.xml" ContentType="application/vnd.ms-excel.controlproperties+xml"/>
  <Override PartName="/xl/ctrlProps/ctrlProps110.xml" ContentType="application/vnd.ms-excel.controlproperties+xml"/>
  <Override PartName="/xl/ctrlProps/ctrlProps238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240.xml" ContentType="application/vnd.ms-excel.controlproperties+xml"/>
  <Override PartName="/xl/ctrlProps/ctrlProps241.xml" ContentType="application/vnd.ms-excel.controlproperties+xml"/>
  <Override PartName="/xl/ctrlProps/ctrlProps242.xml" ContentType="application/vnd.ms-excel.controlproperties+xml"/>
  <Override PartName="/xl/ctrlProps/ctrlProps243.xml" ContentType="application/vnd.ms-excel.controlproperties+xml"/>
  <Override PartName="/xl/ctrlProps/ctrlProps244.xml" ContentType="application/vnd.ms-excel.controlproperties+xml"/>
  <Override PartName="/xl/ctrlProps/ctrlProps245.xml" ContentType="application/vnd.ms-excel.controlproperties+xml"/>
  <Override PartName="/xl/ctrlProps/ctrlProps246.xml" ContentType="application/vnd.ms-excel.controlproperties+xml"/>
  <Override PartName="/xl/ctrlProps/ctrlProps247.xml" ContentType="application/vnd.ms-excel.controlproperties+xml"/>
  <Override PartName="/xl/ctrlProps/ctrlProps120.xml" ContentType="application/vnd.ms-excel.controlproperties+xml"/>
  <Override PartName="/xl/ctrlProps/ctrlProps248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9.xml" ContentType="application/vnd.ms-excel.controlproperties+xml"/>
  <Override PartName="/xl/ctrlProps/ctrlProps250.xml" ContentType="application/vnd.ms-excel.controlproperties+xml"/>
  <Override PartName="/xl/ctrlProps/ctrlProps251.xml" ContentType="application/vnd.ms-excel.controlproperties+xml"/>
  <Override PartName="/xl/ctrlProps/ctrlProps252.xml" ContentType="application/vnd.ms-excel.controlproperties+xml"/>
  <Override PartName="/xl/ctrlProps/ctrlProps253.xml" ContentType="application/vnd.ms-excel.controlproperties+xml"/>
  <Override PartName="/xl/ctrlProps/ctrlProps254.xml" ContentType="application/vnd.ms-excel.controlproperties+xml"/>
  <Override PartName="/xl/ctrlProps/ctrlProps255.xml" ContentType="application/vnd.ms-excel.controlproperties+xml"/>
  <Override PartName="/xl/ctrlProps/ctrlProps256.xml" ContentType="application/vnd.ms-excel.controlproperties+xml"/>
  <Override PartName="/xl/ctrlProps/ctrlProps257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26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</sheets>
  <definedNames>
    <definedName function="false" hidden="false" localSheetId="3" name="known_xs" vbProcedure="false">Fit_1!$J$17:$J$49</definedName>
    <definedName function="false" hidden="false" localSheetId="3" name="known_ys" vbProcedure="false">Fit_1!$K$17:$K$49</definedName>
    <definedName function="false" hidden="false" localSheetId="5" name="known_xs" vbProcedure="false">Fit_2!$J$17:$J$49</definedName>
    <definedName function="false" hidden="false" localSheetId="5" name="known_ys" vbProcedure="false">Fit_2!$K$17:$K$49</definedName>
    <definedName function="false" hidden="false" localSheetId="7" name="known_xs" vbProcedure="false">Fit_3!$J$17:$J$49</definedName>
    <definedName function="false" hidden="false" localSheetId="7" name="known_ys" vbProcedure="false">Fit_3!$K$17:$K$49</definedName>
    <definedName function="false" hidden="false" localSheetId="9" name="known_xs" vbProcedure="false">Fit_4!$J$17:$J$49</definedName>
    <definedName function="false" hidden="false" localSheetId="9" name="known_ys" vbProcedure="false">Fit_4!$K$17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113">
  <si>
    <t xml:space="preserve"># Channels=</t>
  </si>
  <si>
    <t xml:space="preserve">COMPARE Version 3.6</t>
  </si>
  <si>
    <t xml:space="preserve">Run at 2020/01/30 14:55:35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9-023-0002.mrg</t>
  </si>
  <si>
    <t xml:space="preserve">2019-023-0002.sam</t>
  </si>
  <si>
    <t xml:space="preserve"> 2019-023-0006.mrg</t>
  </si>
  <si>
    <t xml:space="preserve">2019-023-0006.sam</t>
  </si>
  <si>
    <t xml:space="preserve"> 2019-023-0027.mrg</t>
  </si>
  <si>
    <t xml:space="preserve">2019-023-0027.sam</t>
  </si>
  <si>
    <t xml:space="preserve"> 2019-023-0034.mrg</t>
  </si>
  <si>
    <t xml:space="preserve">2019-023-0034.sam</t>
  </si>
  <si>
    <t xml:space="preserve"> 2019-023-0044.mrg</t>
  </si>
  <si>
    <t xml:space="preserve">2019-023-0044.sam</t>
  </si>
  <si>
    <t xml:space="preserve"> 2019-023-0051.mrg</t>
  </si>
  <si>
    <t xml:space="preserve">2019-023-0051.sam</t>
  </si>
  <si>
    <t xml:space="preserve"> 2019-023-0069.mrg</t>
  </si>
  <si>
    <t xml:space="preserve">2019-023-0069.sam</t>
  </si>
  <si>
    <t xml:space="preserve"> 2019-023-0071.mrg</t>
  </si>
  <si>
    <t xml:space="preserve">2019-023-0071.sam</t>
  </si>
  <si>
    <t xml:space="preserve"> 2019-023-0076.mrg</t>
  </si>
  <si>
    <t xml:space="preserve">2019-023-0076.sam</t>
  </si>
  <si>
    <t xml:space="preserve"> 2019-023-0079.mrg</t>
  </si>
  <si>
    <t xml:space="preserve">2019-023-0079.sam</t>
  </si>
  <si>
    <t xml:space="preserve"> 2019-023-0084.mrg</t>
  </si>
  <si>
    <t xml:space="preserve">2019-023-0084.sam</t>
  </si>
  <si>
    <t xml:space="preserve"> 2019-023-0094.mrg</t>
  </si>
  <si>
    <t xml:space="preserve">2019-023-0094.sam</t>
  </si>
  <si>
    <t xml:space="preserve"> 2019-023-0099.mrg</t>
  </si>
  <si>
    <t xml:space="preserve">2019-023-0099.sam</t>
  </si>
  <si>
    <t xml:space="preserve"> 2019-023-0101.mrg</t>
  </si>
  <si>
    <t xml:space="preserve">2019-023-0101.sam</t>
  </si>
  <si>
    <t xml:space="preserve"> 2019-023-0105.mrg</t>
  </si>
  <si>
    <t xml:space="preserve">2019-023-0105.sam</t>
  </si>
  <si>
    <t xml:space="preserve"> 2019-023-0121.mrg</t>
  </si>
  <si>
    <t xml:space="preserve">2019-023-0121.sam</t>
  </si>
  <si>
    <t xml:space="preserve"> 2019-023-0123.mrg</t>
  </si>
  <si>
    <t xml:space="preserve">2019-023-0123.sam</t>
  </si>
  <si>
    <t xml:space="preserve"> 2019-023-0170.mrg</t>
  </si>
  <si>
    <t xml:space="preserve">2019-023-0170.sam</t>
  </si>
  <si>
    <t xml:space="preserve"> 2019-023-0184.mrg</t>
  </si>
  <si>
    <t xml:space="preserve">2019-023-0184.sam</t>
  </si>
  <si>
    <t xml:space="preserve"> 2019-023-0195.mrg</t>
  </si>
  <si>
    <t xml:space="preserve">2019-023-0195.sam</t>
  </si>
  <si>
    <t xml:space="preserve"> 2019-023-0203.mrg</t>
  </si>
  <si>
    <t xml:space="preserve">2019-023-0203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Sal1 - Sal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Sal1 - Sal_Bot), Prop=Pressure</t>
  </si>
  <si>
    <t xml:space="preserve">Diff (Sal1 - Sal_Bot)</t>
  </si>
  <si>
    <t xml:space="preserve">where: Diff =Diff (Sal0 - Sal_Bot), Prop=File Pair #</t>
  </si>
  <si>
    <t xml:space="preserve">where: Diff =Diff (Sal0 - Sal_Bot), Prop=Sal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9-023 Initial comparison excluding pressure &lt;175db
(Sal0 - Sal_Bot) vs. Pressure</a:t>
            </a:r>
          </a:p>
        </c:rich>
      </c:tx>
      <c:layout>
        <c:manualLayout>
          <c:xMode val="edge"/>
          <c:yMode val="edge"/>
          <c:x val="0.268773964275694"/>
          <c:y val="0.0281906399705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507808846909"/>
          <c:y val="0.105023952831348"/>
          <c:w val="0.798092209856916"/>
          <c:h val="0.8581255374032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74</c:f>
              <c:numCache>
                <c:formatCode>General</c:formatCode>
                <c:ptCount val="58"/>
                <c:pt idx="0">
                  <c:v>5.60882</c:v>
                </c:pt>
                <c:pt idx="1">
                  <c:v>5.19585</c:v>
                </c:pt>
                <c:pt idx="2">
                  <c:v>4.97466</c:v>
                </c:pt>
                <c:pt idx="3">
                  <c:v>1000.62</c:v>
                </c:pt>
                <c:pt idx="4">
                  <c:v>750.366</c:v>
                </c:pt>
                <c:pt idx="5">
                  <c:v>500.893</c:v>
                </c:pt>
                <c:pt idx="6">
                  <c:v>1251.21</c:v>
                </c:pt>
                <c:pt idx="7">
                  <c:v>1000.21</c:v>
                </c:pt>
                <c:pt idx="8">
                  <c:v>750.528</c:v>
                </c:pt>
                <c:pt idx="9">
                  <c:v>500.444</c:v>
                </c:pt>
                <c:pt idx="10">
                  <c:v>5.19377</c:v>
                </c:pt>
                <c:pt idx="11">
                  <c:v>5.41652</c:v>
                </c:pt>
                <c:pt idx="12">
                  <c:v>4.95087</c:v>
                </c:pt>
                <c:pt idx="13">
                  <c:v>750.524</c:v>
                </c:pt>
                <c:pt idx="14">
                  <c:v>501.004</c:v>
                </c:pt>
                <c:pt idx="15">
                  <c:v>1500.04</c:v>
                </c:pt>
                <c:pt idx="16">
                  <c:v>1249.87</c:v>
                </c:pt>
                <c:pt idx="17">
                  <c:v>1000.48</c:v>
                </c:pt>
                <c:pt idx="18">
                  <c:v>750.717</c:v>
                </c:pt>
                <c:pt idx="19">
                  <c:v>500.089</c:v>
                </c:pt>
                <c:pt idx="20">
                  <c:v>400.07</c:v>
                </c:pt>
                <c:pt idx="21">
                  <c:v>299.857</c:v>
                </c:pt>
                <c:pt idx="22">
                  <c:v>249.854</c:v>
                </c:pt>
                <c:pt idx="23">
                  <c:v>200.426</c:v>
                </c:pt>
                <c:pt idx="24">
                  <c:v>175.452</c:v>
                </c:pt>
                <c:pt idx="25">
                  <c:v>150.053</c:v>
                </c:pt>
                <c:pt idx="26">
                  <c:v>125.184</c:v>
                </c:pt>
                <c:pt idx="27">
                  <c:v>100.22</c:v>
                </c:pt>
                <c:pt idx="28">
                  <c:v>75.0778</c:v>
                </c:pt>
                <c:pt idx="29">
                  <c:v>50.2436</c:v>
                </c:pt>
                <c:pt idx="30">
                  <c:v>30.2145</c:v>
                </c:pt>
                <c:pt idx="31">
                  <c:v>19.9512</c:v>
                </c:pt>
                <c:pt idx="32">
                  <c:v>9.98042</c:v>
                </c:pt>
                <c:pt idx="33">
                  <c:v>5.06073</c:v>
                </c:pt>
                <c:pt idx="34">
                  <c:v>5.9902</c:v>
                </c:pt>
                <c:pt idx="35">
                  <c:v>750.543</c:v>
                </c:pt>
                <c:pt idx="36">
                  <c:v>4.8932</c:v>
                </c:pt>
                <c:pt idx="37">
                  <c:v>749.936</c:v>
                </c:pt>
                <c:pt idx="38">
                  <c:v>4.82315</c:v>
                </c:pt>
                <c:pt idx="39">
                  <c:v>2214.25</c:v>
                </c:pt>
                <c:pt idx="40">
                  <c:v>1500.79</c:v>
                </c:pt>
                <c:pt idx="41">
                  <c:v>1248.57</c:v>
                </c:pt>
                <c:pt idx="42">
                  <c:v>1000.56</c:v>
                </c:pt>
                <c:pt idx="43">
                  <c:v>5.08119</c:v>
                </c:pt>
                <c:pt idx="44">
                  <c:v>1251.85</c:v>
                </c:pt>
                <c:pt idx="45">
                  <c:v>1001.22</c:v>
                </c:pt>
                <c:pt idx="46">
                  <c:v>150.754</c:v>
                </c:pt>
                <c:pt idx="47">
                  <c:v>1500.4</c:v>
                </c:pt>
                <c:pt idx="48">
                  <c:v>1250.36</c:v>
                </c:pt>
                <c:pt idx="49">
                  <c:v>999.87</c:v>
                </c:pt>
                <c:pt idx="50">
                  <c:v>1499.59</c:v>
                </c:pt>
                <c:pt idx="51">
                  <c:v>1251.05</c:v>
                </c:pt>
                <c:pt idx="52">
                  <c:v>1000.75</c:v>
                </c:pt>
                <c:pt idx="53">
                  <c:v>5.05078</c:v>
                </c:pt>
                <c:pt idx="54">
                  <c:v>4.94895</c:v>
                </c:pt>
                <c:pt idx="55">
                  <c:v>4.95847</c:v>
                </c:pt>
                <c:pt idx="56">
                  <c:v>5.21711</c:v>
                </c:pt>
                <c:pt idx="57">
                  <c:v>4.93161</c:v>
                </c:pt>
              </c:numCache>
            </c:numRef>
          </c:xVal>
          <c:yVal>
            <c:numRef>
              <c:f>Fit_1!$F$17:$F$74</c:f>
              <c:numCache>
                <c:formatCode>General</c:formatCode>
                <c:ptCount val="58"/>
                <c:pt idx="0">
                  <c:v>-0.000593185</c:v>
                </c:pt>
                <c:pt idx="1">
                  <c:v>-0.029665</c:v>
                </c:pt>
                <c:pt idx="2">
                  <c:v>-0.0126877</c:v>
                </c:pt>
                <c:pt idx="3">
                  <c:v>-0.00970459</c:v>
                </c:pt>
                <c:pt idx="4">
                  <c:v>-0.0105629</c:v>
                </c:pt>
                <c:pt idx="5">
                  <c:v>-0.0097847</c:v>
                </c:pt>
                <c:pt idx="6">
                  <c:v>-0.0108299</c:v>
                </c:pt>
                <c:pt idx="7">
                  <c:v>-0.0102692</c:v>
                </c:pt>
                <c:pt idx="8">
                  <c:v>-0.00878906</c:v>
                </c:pt>
                <c:pt idx="9">
                  <c:v>-0.00891495</c:v>
                </c:pt>
                <c:pt idx="10">
                  <c:v>-0.00959778</c:v>
                </c:pt>
                <c:pt idx="11">
                  <c:v>-0.0109444</c:v>
                </c:pt>
                <c:pt idx="12">
                  <c:v>-0.0086174</c:v>
                </c:pt>
                <c:pt idx="13">
                  <c:v>-0.0103416</c:v>
                </c:pt>
                <c:pt idx="14">
                  <c:v>-0.0085144</c:v>
                </c:pt>
                <c:pt idx="15">
                  <c:v>-0.00922394</c:v>
                </c:pt>
                <c:pt idx="16">
                  <c:v>-0.00811768</c:v>
                </c:pt>
                <c:pt idx="17">
                  <c:v>-0.00792313</c:v>
                </c:pt>
                <c:pt idx="18">
                  <c:v>-0.00664902</c:v>
                </c:pt>
                <c:pt idx="19">
                  <c:v>-0.00608063</c:v>
                </c:pt>
                <c:pt idx="20">
                  <c:v>-0.007061</c:v>
                </c:pt>
                <c:pt idx="21">
                  <c:v>-0.00772858</c:v>
                </c:pt>
                <c:pt idx="22">
                  <c:v>-0.00656509</c:v>
                </c:pt>
                <c:pt idx="23">
                  <c:v>-0.00680542</c:v>
                </c:pt>
                <c:pt idx="24">
                  <c:v>-0.00708008</c:v>
                </c:pt>
                <c:pt idx="25">
                  <c:v>-0.0271873</c:v>
                </c:pt>
                <c:pt idx="26">
                  <c:v>-0.0143318</c:v>
                </c:pt>
                <c:pt idx="27">
                  <c:v>-0.0401993</c:v>
                </c:pt>
                <c:pt idx="28">
                  <c:v>-0.00601578</c:v>
                </c:pt>
                <c:pt idx="29">
                  <c:v>-0.0100517</c:v>
                </c:pt>
                <c:pt idx="30">
                  <c:v>-0.0198364</c:v>
                </c:pt>
                <c:pt idx="31">
                  <c:v>-0.00123215</c:v>
                </c:pt>
                <c:pt idx="32">
                  <c:v>-0.00967789</c:v>
                </c:pt>
                <c:pt idx="33">
                  <c:v>-0.00826263</c:v>
                </c:pt>
                <c:pt idx="34">
                  <c:v>-0.00914383</c:v>
                </c:pt>
                <c:pt idx="35">
                  <c:v>-0.00814438</c:v>
                </c:pt>
                <c:pt idx="36">
                  <c:v>-0.00778198</c:v>
                </c:pt>
                <c:pt idx="37">
                  <c:v>-0.0114403</c:v>
                </c:pt>
                <c:pt idx="38">
                  <c:v>-0.00753784</c:v>
                </c:pt>
                <c:pt idx="39">
                  <c:v>-0.00642014</c:v>
                </c:pt>
                <c:pt idx="40">
                  <c:v>-0.00748062</c:v>
                </c:pt>
                <c:pt idx="41">
                  <c:v>-0.00752258</c:v>
                </c:pt>
                <c:pt idx="42">
                  <c:v>-0.00499344</c:v>
                </c:pt>
                <c:pt idx="43">
                  <c:v>-0.00824356</c:v>
                </c:pt>
                <c:pt idx="44">
                  <c:v>-0.00854874</c:v>
                </c:pt>
                <c:pt idx="45">
                  <c:v>-0.0076828</c:v>
                </c:pt>
                <c:pt idx="46">
                  <c:v>-0.0073967</c:v>
                </c:pt>
                <c:pt idx="47">
                  <c:v>-0.00788116</c:v>
                </c:pt>
                <c:pt idx="48">
                  <c:v>-0.00662613</c:v>
                </c:pt>
                <c:pt idx="49">
                  <c:v>-0.00932693</c:v>
                </c:pt>
                <c:pt idx="50">
                  <c:v>-0.00794983</c:v>
                </c:pt>
                <c:pt idx="51">
                  <c:v>-0.00808334</c:v>
                </c:pt>
                <c:pt idx="52">
                  <c:v>-0.00763321</c:v>
                </c:pt>
                <c:pt idx="53">
                  <c:v>0.00094986</c:v>
                </c:pt>
                <c:pt idx="54">
                  <c:v>0.149372</c:v>
                </c:pt>
                <c:pt idx="55">
                  <c:v>-0.521654</c:v>
                </c:pt>
                <c:pt idx="56">
                  <c:v>-1.1601</c:v>
                </c:pt>
                <c:pt idx="57">
                  <c:v>-0.1628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74</c:f>
              <c:numCache>
                <c:formatCode>General</c:formatCode>
                <c:ptCount val="58"/>
                <c:pt idx="0">
                  <c:v>1000.62</c:v>
                </c:pt>
                <c:pt idx="1">
                  <c:v>750.366</c:v>
                </c:pt>
                <c:pt idx="2">
                  <c:v>500.893</c:v>
                </c:pt>
                <c:pt idx="3">
                  <c:v>1251.21</c:v>
                </c:pt>
                <c:pt idx="4">
                  <c:v>1000.21</c:v>
                </c:pt>
                <c:pt idx="5">
                  <c:v>750.528</c:v>
                </c:pt>
                <c:pt idx="6">
                  <c:v>500.444</c:v>
                </c:pt>
                <c:pt idx="7">
                  <c:v>750.524</c:v>
                </c:pt>
                <c:pt idx="8">
                  <c:v>501.004</c:v>
                </c:pt>
                <c:pt idx="9">
                  <c:v>1500.04</c:v>
                </c:pt>
                <c:pt idx="10">
                  <c:v>1249.87</c:v>
                </c:pt>
                <c:pt idx="11">
                  <c:v>1000.48</c:v>
                </c:pt>
                <c:pt idx="12">
                  <c:v>750.717</c:v>
                </c:pt>
                <c:pt idx="13">
                  <c:v>500.089</c:v>
                </c:pt>
                <c:pt idx="14">
                  <c:v>400.07</c:v>
                </c:pt>
                <c:pt idx="15">
                  <c:v>299.857</c:v>
                </c:pt>
                <c:pt idx="16">
                  <c:v>249.854</c:v>
                </c:pt>
                <c:pt idx="17">
                  <c:v>200.426</c:v>
                </c:pt>
                <c:pt idx="18">
                  <c:v>175.452</c:v>
                </c:pt>
                <c:pt idx="19">
                  <c:v>750.543</c:v>
                </c:pt>
                <c:pt idx="20">
                  <c:v>749.936</c:v>
                </c:pt>
                <c:pt idx="21">
                  <c:v>2214.25</c:v>
                </c:pt>
                <c:pt idx="22">
                  <c:v>1500.79</c:v>
                </c:pt>
                <c:pt idx="23">
                  <c:v>1248.57</c:v>
                </c:pt>
                <c:pt idx="24">
                  <c:v>1000.56</c:v>
                </c:pt>
                <c:pt idx="25">
                  <c:v>1251.85</c:v>
                </c:pt>
                <c:pt idx="26">
                  <c:v>1001.22</c:v>
                </c:pt>
                <c:pt idx="27">
                  <c:v>1500.4</c:v>
                </c:pt>
                <c:pt idx="28">
                  <c:v>1250.36</c:v>
                </c:pt>
                <c:pt idx="29">
                  <c:v>999.87</c:v>
                </c:pt>
                <c:pt idx="30">
                  <c:v>1499.59</c:v>
                </c:pt>
                <c:pt idx="31">
                  <c:v>1251.05</c:v>
                </c:pt>
                <c:pt idx="32">
                  <c:v>1000.75</c:v>
                </c:pt>
              </c:numCache>
            </c:numRef>
          </c:xVal>
          <c:yVal>
            <c:numRef>
              <c:f>Fit_1!$K$17:$K$74</c:f>
              <c:numCache>
                <c:formatCode>General</c:formatCode>
                <c:ptCount val="58"/>
                <c:pt idx="0">
                  <c:v>-0.00970459</c:v>
                </c:pt>
                <c:pt idx="1">
                  <c:v>-0.0105629</c:v>
                </c:pt>
                <c:pt idx="2">
                  <c:v>-0.0097847</c:v>
                </c:pt>
                <c:pt idx="3">
                  <c:v>-0.0108299</c:v>
                </c:pt>
                <c:pt idx="4">
                  <c:v>-0.0102692</c:v>
                </c:pt>
                <c:pt idx="5">
                  <c:v>-0.00878906</c:v>
                </c:pt>
                <c:pt idx="6">
                  <c:v>-0.00891495</c:v>
                </c:pt>
                <c:pt idx="7">
                  <c:v>-0.0103416</c:v>
                </c:pt>
                <c:pt idx="8">
                  <c:v>-0.0085144</c:v>
                </c:pt>
                <c:pt idx="9">
                  <c:v>-0.00922394</c:v>
                </c:pt>
                <c:pt idx="10">
                  <c:v>-0.00811768</c:v>
                </c:pt>
                <c:pt idx="11">
                  <c:v>-0.00792313</c:v>
                </c:pt>
                <c:pt idx="12">
                  <c:v>-0.00664902</c:v>
                </c:pt>
                <c:pt idx="13">
                  <c:v>-0.00608063</c:v>
                </c:pt>
                <c:pt idx="14">
                  <c:v>-0.007061</c:v>
                </c:pt>
                <c:pt idx="15">
                  <c:v>-0.00772858</c:v>
                </c:pt>
                <c:pt idx="16">
                  <c:v>-0.00656509</c:v>
                </c:pt>
                <c:pt idx="17">
                  <c:v>-0.00680542</c:v>
                </c:pt>
                <c:pt idx="18">
                  <c:v>-0.00708008</c:v>
                </c:pt>
                <c:pt idx="19">
                  <c:v>-0.00814438</c:v>
                </c:pt>
                <c:pt idx="20">
                  <c:v>-0.0114403</c:v>
                </c:pt>
                <c:pt idx="21">
                  <c:v>-0.00642014</c:v>
                </c:pt>
                <c:pt idx="22">
                  <c:v>-0.00748062</c:v>
                </c:pt>
                <c:pt idx="23">
                  <c:v>-0.00752258</c:v>
                </c:pt>
                <c:pt idx="24">
                  <c:v>-0.00499344</c:v>
                </c:pt>
                <c:pt idx="25">
                  <c:v>-0.00854874</c:v>
                </c:pt>
                <c:pt idx="26">
                  <c:v>-0.0076828</c:v>
                </c:pt>
                <c:pt idx="27">
                  <c:v>-0.00788116</c:v>
                </c:pt>
                <c:pt idx="28">
                  <c:v>-0.00662613</c:v>
                </c:pt>
                <c:pt idx="29">
                  <c:v>-0.00932693</c:v>
                </c:pt>
                <c:pt idx="30">
                  <c:v>-0.00794983</c:v>
                </c:pt>
                <c:pt idx="31">
                  <c:v>-0.00808334</c:v>
                </c:pt>
                <c:pt idx="32">
                  <c:v>-0.00763321</c:v>
                </c:pt>
              </c:numCache>
            </c:numRef>
          </c:yVal>
          <c:smooth val="0"/>
        </c:ser>
        <c:axId val="76689450"/>
        <c:axId val="70582420"/>
      </c:scatterChart>
      <c:valAx>
        <c:axId val="766894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27055082764425"/>
              <c:y val="0.9192359660975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82420"/>
        <c:crossesAt val="0"/>
        <c:crossBetween val="midCat"/>
      </c:valAx>
      <c:valAx>
        <c:axId val="70582420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271465421938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8945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9374357056018"/>
          <c:y val="0.491524382753961"/>
          <c:w val="0.171560834190592"/>
          <c:h val="0.1083404987102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9-023 initial comparison excluding Pressure&lt;175db
(Sal1 - Sal_Bot) vs. Pressure</a:t>
            </a:r>
          </a:p>
        </c:rich>
      </c:tx>
      <c:layout>
        <c:manualLayout>
          <c:xMode val="edge"/>
          <c:yMode val="edge"/>
          <c:x val="0.270971663705228"/>
          <c:y val="0.0281906399705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341251285888"/>
          <c:y val="0.104778282766245"/>
          <c:w val="0.778827270176751"/>
          <c:h val="0.857941284854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74</c:f>
              <c:numCache>
                <c:formatCode>General</c:formatCode>
                <c:ptCount val="58"/>
                <c:pt idx="0">
                  <c:v>5.60882</c:v>
                </c:pt>
                <c:pt idx="1">
                  <c:v>5.19585</c:v>
                </c:pt>
                <c:pt idx="2">
                  <c:v>4.97466</c:v>
                </c:pt>
                <c:pt idx="3">
                  <c:v>1000.62</c:v>
                </c:pt>
                <c:pt idx="4">
                  <c:v>750.366</c:v>
                </c:pt>
                <c:pt idx="5">
                  <c:v>500.893</c:v>
                </c:pt>
                <c:pt idx="6">
                  <c:v>1251.21</c:v>
                </c:pt>
                <c:pt idx="7">
                  <c:v>1000.21</c:v>
                </c:pt>
                <c:pt idx="8">
                  <c:v>750.528</c:v>
                </c:pt>
                <c:pt idx="9">
                  <c:v>500.444</c:v>
                </c:pt>
                <c:pt idx="10">
                  <c:v>5.19377</c:v>
                </c:pt>
                <c:pt idx="11">
                  <c:v>5.41652</c:v>
                </c:pt>
                <c:pt idx="12">
                  <c:v>4.95087</c:v>
                </c:pt>
                <c:pt idx="13">
                  <c:v>750.524</c:v>
                </c:pt>
                <c:pt idx="14">
                  <c:v>501.004</c:v>
                </c:pt>
                <c:pt idx="15">
                  <c:v>1500.04</c:v>
                </c:pt>
                <c:pt idx="16">
                  <c:v>1249.87</c:v>
                </c:pt>
                <c:pt idx="17">
                  <c:v>1000.48</c:v>
                </c:pt>
                <c:pt idx="18">
                  <c:v>750.717</c:v>
                </c:pt>
                <c:pt idx="19">
                  <c:v>500.089</c:v>
                </c:pt>
                <c:pt idx="20">
                  <c:v>400.07</c:v>
                </c:pt>
                <c:pt idx="21">
                  <c:v>299.857</c:v>
                </c:pt>
                <c:pt idx="22">
                  <c:v>249.854</c:v>
                </c:pt>
                <c:pt idx="23">
                  <c:v>200.426</c:v>
                </c:pt>
                <c:pt idx="24">
                  <c:v>175.452</c:v>
                </c:pt>
                <c:pt idx="25">
                  <c:v>150.053</c:v>
                </c:pt>
                <c:pt idx="26">
                  <c:v>125.184</c:v>
                </c:pt>
                <c:pt idx="27">
                  <c:v>100.22</c:v>
                </c:pt>
                <c:pt idx="28">
                  <c:v>75.0778</c:v>
                </c:pt>
                <c:pt idx="29">
                  <c:v>50.2436</c:v>
                </c:pt>
                <c:pt idx="30">
                  <c:v>30.2145</c:v>
                </c:pt>
                <c:pt idx="31">
                  <c:v>19.9512</c:v>
                </c:pt>
                <c:pt idx="32">
                  <c:v>9.98042</c:v>
                </c:pt>
                <c:pt idx="33">
                  <c:v>5.06073</c:v>
                </c:pt>
                <c:pt idx="34">
                  <c:v>5.9902</c:v>
                </c:pt>
                <c:pt idx="35">
                  <c:v>750.543</c:v>
                </c:pt>
                <c:pt idx="36">
                  <c:v>4.8932</c:v>
                </c:pt>
                <c:pt idx="37">
                  <c:v>749.936</c:v>
                </c:pt>
                <c:pt idx="38">
                  <c:v>4.82315</c:v>
                </c:pt>
                <c:pt idx="39">
                  <c:v>2214.25</c:v>
                </c:pt>
                <c:pt idx="40">
                  <c:v>1500.79</c:v>
                </c:pt>
                <c:pt idx="41">
                  <c:v>1248.57</c:v>
                </c:pt>
                <c:pt idx="42">
                  <c:v>1000.56</c:v>
                </c:pt>
                <c:pt idx="43">
                  <c:v>5.08119</c:v>
                </c:pt>
                <c:pt idx="44">
                  <c:v>1251.85</c:v>
                </c:pt>
                <c:pt idx="45">
                  <c:v>1001.22</c:v>
                </c:pt>
                <c:pt idx="46">
                  <c:v>150.754</c:v>
                </c:pt>
                <c:pt idx="47">
                  <c:v>1500.4</c:v>
                </c:pt>
                <c:pt idx="48">
                  <c:v>1250.36</c:v>
                </c:pt>
                <c:pt idx="49">
                  <c:v>999.87</c:v>
                </c:pt>
                <c:pt idx="50">
                  <c:v>1499.59</c:v>
                </c:pt>
                <c:pt idx="51">
                  <c:v>1251.05</c:v>
                </c:pt>
                <c:pt idx="52">
                  <c:v>1000.75</c:v>
                </c:pt>
                <c:pt idx="53">
                  <c:v>5.05078</c:v>
                </c:pt>
                <c:pt idx="54">
                  <c:v>4.94895</c:v>
                </c:pt>
                <c:pt idx="55">
                  <c:v>4.95847</c:v>
                </c:pt>
                <c:pt idx="56">
                  <c:v>5.21711</c:v>
                </c:pt>
                <c:pt idx="57">
                  <c:v>4.93161</c:v>
                </c:pt>
              </c:numCache>
            </c:numRef>
          </c:xVal>
          <c:yVal>
            <c:numRef>
              <c:f>Fit_2!$F$17:$F$74</c:f>
              <c:numCache>
                <c:formatCode>General</c:formatCode>
                <c:ptCount val="58"/>
                <c:pt idx="0">
                  <c:v>0.00550652</c:v>
                </c:pt>
                <c:pt idx="1">
                  <c:v>-0.0210056</c:v>
                </c:pt>
                <c:pt idx="2">
                  <c:v>-0.00464249</c:v>
                </c:pt>
                <c:pt idx="3">
                  <c:v>-3.05176E-005</c:v>
                </c:pt>
                <c:pt idx="4">
                  <c:v>-0.00132751</c:v>
                </c:pt>
                <c:pt idx="5">
                  <c:v>-0.000644684</c:v>
                </c:pt>
                <c:pt idx="6">
                  <c:v>-0.00110245</c:v>
                </c:pt>
                <c:pt idx="7">
                  <c:v>-0.00147247</c:v>
                </c:pt>
                <c:pt idx="8">
                  <c:v>0.000495911</c:v>
                </c:pt>
                <c:pt idx="9">
                  <c:v>0.000179291</c:v>
                </c:pt>
                <c:pt idx="10">
                  <c:v>-0.00179672</c:v>
                </c:pt>
                <c:pt idx="11">
                  <c:v>-0.00273514</c:v>
                </c:pt>
                <c:pt idx="12">
                  <c:v>-0.000694275</c:v>
                </c:pt>
                <c:pt idx="13">
                  <c:v>-0.000476837</c:v>
                </c:pt>
                <c:pt idx="14">
                  <c:v>0.000675201</c:v>
                </c:pt>
                <c:pt idx="15">
                  <c:v>0.000553131</c:v>
                </c:pt>
                <c:pt idx="16">
                  <c:v>0.000892639</c:v>
                </c:pt>
                <c:pt idx="17">
                  <c:v>0.000751495</c:v>
                </c:pt>
                <c:pt idx="18">
                  <c:v>0.0019722</c:v>
                </c:pt>
                <c:pt idx="19">
                  <c:v>0.00266266</c:v>
                </c:pt>
                <c:pt idx="20">
                  <c:v>0.00128174</c:v>
                </c:pt>
                <c:pt idx="21">
                  <c:v>0.000747681</c:v>
                </c:pt>
                <c:pt idx="22">
                  <c:v>0.00222397</c:v>
                </c:pt>
                <c:pt idx="23">
                  <c:v>0.0017662</c:v>
                </c:pt>
                <c:pt idx="24">
                  <c:v>0.00201416</c:v>
                </c:pt>
                <c:pt idx="25">
                  <c:v>-0.0187378</c:v>
                </c:pt>
                <c:pt idx="26">
                  <c:v>-0.0045929</c:v>
                </c:pt>
                <c:pt idx="27">
                  <c:v>-0.0316658</c:v>
                </c:pt>
                <c:pt idx="28">
                  <c:v>0.00270081</c:v>
                </c:pt>
                <c:pt idx="29">
                  <c:v>-0.00130844</c:v>
                </c:pt>
                <c:pt idx="30">
                  <c:v>-0.011879</c:v>
                </c:pt>
                <c:pt idx="31">
                  <c:v>0.00556183</c:v>
                </c:pt>
                <c:pt idx="32">
                  <c:v>-0.00297928</c:v>
                </c:pt>
                <c:pt idx="33">
                  <c:v>-0.00102615</c:v>
                </c:pt>
                <c:pt idx="34">
                  <c:v>-0.00346375</c:v>
                </c:pt>
                <c:pt idx="35">
                  <c:v>0.000976562</c:v>
                </c:pt>
                <c:pt idx="36">
                  <c:v>-0.000354767</c:v>
                </c:pt>
                <c:pt idx="37">
                  <c:v>-0.00209045</c:v>
                </c:pt>
                <c:pt idx="38">
                  <c:v>-0.000480652</c:v>
                </c:pt>
                <c:pt idx="39">
                  <c:v>0.00292587</c:v>
                </c:pt>
                <c:pt idx="40">
                  <c:v>0.00124359</c:v>
                </c:pt>
                <c:pt idx="41">
                  <c:v>0.00120544</c:v>
                </c:pt>
                <c:pt idx="42">
                  <c:v>0.00365067</c:v>
                </c:pt>
                <c:pt idx="43">
                  <c:v>-0.000850677</c:v>
                </c:pt>
                <c:pt idx="44">
                  <c:v>0.000858307</c:v>
                </c:pt>
                <c:pt idx="45">
                  <c:v>0.00136948</c:v>
                </c:pt>
                <c:pt idx="46">
                  <c:v>0.00228882</c:v>
                </c:pt>
                <c:pt idx="47">
                  <c:v>0.00106812</c:v>
                </c:pt>
                <c:pt idx="48">
                  <c:v>0.00243759</c:v>
                </c:pt>
                <c:pt idx="49">
                  <c:v>-0.000499725</c:v>
                </c:pt>
                <c:pt idx="50">
                  <c:v>0.00135422</c:v>
                </c:pt>
                <c:pt idx="51">
                  <c:v>0.000793457</c:v>
                </c:pt>
                <c:pt idx="52">
                  <c:v>0.00138092</c:v>
                </c:pt>
                <c:pt idx="53">
                  <c:v>0.0090065</c:v>
                </c:pt>
                <c:pt idx="54">
                  <c:v>0.159433</c:v>
                </c:pt>
                <c:pt idx="55">
                  <c:v>-0.514925</c:v>
                </c:pt>
                <c:pt idx="56">
                  <c:v>-1.15193</c:v>
                </c:pt>
                <c:pt idx="57">
                  <c:v>-0.1422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J$17:$J$51</c:f>
              <c:numCache>
                <c:formatCode>General</c:formatCode>
                <c:ptCount val="35"/>
                <c:pt idx="0">
                  <c:v>1000.62</c:v>
                </c:pt>
                <c:pt idx="1">
                  <c:v>750.366</c:v>
                </c:pt>
                <c:pt idx="2">
                  <c:v>500.893</c:v>
                </c:pt>
                <c:pt idx="3">
                  <c:v>1251.21</c:v>
                </c:pt>
                <c:pt idx="4">
                  <c:v>1000.21</c:v>
                </c:pt>
                <c:pt idx="5">
                  <c:v>750.528</c:v>
                </c:pt>
                <c:pt idx="6">
                  <c:v>500.444</c:v>
                </c:pt>
                <c:pt idx="7">
                  <c:v>750.524</c:v>
                </c:pt>
                <c:pt idx="8">
                  <c:v>501.004</c:v>
                </c:pt>
                <c:pt idx="9">
                  <c:v>1500.04</c:v>
                </c:pt>
                <c:pt idx="10">
                  <c:v>1249.87</c:v>
                </c:pt>
                <c:pt idx="11">
                  <c:v>1000.48</c:v>
                </c:pt>
                <c:pt idx="12">
                  <c:v>750.717</c:v>
                </c:pt>
                <c:pt idx="13">
                  <c:v>500.089</c:v>
                </c:pt>
                <c:pt idx="14">
                  <c:v>400.07</c:v>
                </c:pt>
                <c:pt idx="15">
                  <c:v>299.857</c:v>
                </c:pt>
                <c:pt idx="16">
                  <c:v>249.854</c:v>
                </c:pt>
                <c:pt idx="17">
                  <c:v>200.426</c:v>
                </c:pt>
                <c:pt idx="18">
                  <c:v>175.452</c:v>
                </c:pt>
                <c:pt idx="19">
                  <c:v>750.543</c:v>
                </c:pt>
                <c:pt idx="20">
                  <c:v>749.936</c:v>
                </c:pt>
                <c:pt idx="21">
                  <c:v>2214.25</c:v>
                </c:pt>
                <c:pt idx="22">
                  <c:v>1500.79</c:v>
                </c:pt>
                <c:pt idx="23">
                  <c:v>1248.57</c:v>
                </c:pt>
                <c:pt idx="24">
                  <c:v>1000.56</c:v>
                </c:pt>
                <c:pt idx="25">
                  <c:v>1251.85</c:v>
                </c:pt>
                <c:pt idx="26">
                  <c:v>1001.22</c:v>
                </c:pt>
                <c:pt idx="27">
                  <c:v>1500.4</c:v>
                </c:pt>
                <c:pt idx="28">
                  <c:v>1250.36</c:v>
                </c:pt>
                <c:pt idx="29">
                  <c:v>999.87</c:v>
                </c:pt>
                <c:pt idx="30">
                  <c:v>1499.59</c:v>
                </c:pt>
                <c:pt idx="31">
                  <c:v>1251.05</c:v>
                </c:pt>
                <c:pt idx="32">
                  <c:v>1000.75</c:v>
                </c:pt>
              </c:numCache>
            </c:numRef>
          </c:xVal>
          <c:yVal>
            <c:numRef>
              <c:f>Fit_2!$K$17:$K$51</c:f>
              <c:numCache>
                <c:formatCode>General</c:formatCode>
                <c:ptCount val="35"/>
                <c:pt idx="0">
                  <c:v>-3.05176E-005</c:v>
                </c:pt>
                <c:pt idx="1">
                  <c:v>-0.00132751</c:v>
                </c:pt>
                <c:pt idx="2">
                  <c:v>-0.000644684</c:v>
                </c:pt>
                <c:pt idx="3">
                  <c:v>-0.00110245</c:v>
                </c:pt>
                <c:pt idx="4">
                  <c:v>-0.00147247</c:v>
                </c:pt>
                <c:pt idx="5">
                  <c:v>0.000495911</c:v>
                </c:pt>
                <c:pt idx="6">
                  <c:v>0.000179291</c:v>
                </c:pt>
                <c:pt idx="7">
                  <c:v>-0.000476837</c:v>
                </c:pt>
                <c:pt idx="8">
                  <c:v>0.000675201</c:v>
                </c:pt>
                <c:pt idx="9">
                  <c:v>0.000553131</c:v>
                </c:pt>
                <c:pt idx="10">
                  <c:v>0.000892639</c:v>
                </c:pt>
                <c:pt idx="11">
                  <c:v>0.000751495</c:v>
                </c:pt>
                <c:pt idx="12">
                  <c:v>0.0019722</c:v>
                </c:pt>
                <c:pt idx="13">
                  <c:v>0.00266266</c:v>
                </c:pt>
                <c:pt idx="14">
                  <c:v>0.00128174</c:v>
                </c:pt>
                <c:pt idx="15">
                  <c:v>0.000747681</c:v>
                </c:pt>
                <c:pt idx="16">
                  <c:v>0.00222397</c:v>
                </c:pt>
                <c:pt idx="17">
                  <c:v>0.0017662</c:v>
                </c:pt>
                <c:pt idx="18">
                  <c:v>0.00201416</c:v>
                </c:pt>
                <c:pt idx="19">
                  <c:v>0.000976562</c:v>
                </c:pt>
                <c:pt idx="20">
                  <c:v>-0.00209045</c:v>
                </c:pt>
                <c:pt idx="21">
                  <c:v>0.00292587</c:v>
                </c:pt>
                <c:pt idx="22">
                  <c:v>0.00124359</c:v>
                </c:pt>
                <c:pt idx="23">
                  <c:v>0.00120544</c:v>
                </c:pt>
                <c:pt idx="24">
                  <c:v>0.00365067</c:v>
                </c:pt>
                <c:pt idx="25">
                  <c:v>0.000858307</c:v>
                </c:pt>
                <c:pt idx="26">
                  <c:v>0.00136948</c:v>
                </c:pt>
                <c:pt idx="27">
                  <c:v>0.00106812</c:v>
                </c:pt>
                <c:pt idx="28">
                  <c:v>0.00243759</c:v>
                </c:pt>
                <c:pt idx="29">
                  <c:v>-0.000499725</c:v>
                </c:pt>
                <c:pt idx="30">
                  <c:v>0.00135422</c:v>
                </c:pt>
                <c:pt idx="31">
                  <c:v>0.000793457</c:v>
                </c:pt>
                <c:pt idx="32">
                  <c:v>0.00138092</c:v>
                </c:pt>
              </c:numCache>
            </c:numRef>
          </c:yVal>
          <c:smooth val="0"/>
        </c:ser>
        <c:axId val="10196008"/>
        <c:axId val="96540115"/>
      </c:scatterChart>
      <c:valAx>
        <c:axId val="101960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7749929860657"/>
              <c:y val="0.9177619457069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40115"/>
        <c:crossesAt val="0"/>
        <c:crossBetween val="midCat"/>
      </c:valAx>
      <c:valAx>
        <c:axId val="96540115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2729394423289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9600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057701299916"/>
          <c:y val="0.491524382753961"/>
          <c:w val="0.171560834190592"/>
          <c:h val="0.1083404987102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Sal0 - Sal_Bot) vs. File Pair #</a:t>
            </a:r>
          </a:p>
        </c:rich>
      </c:tx>
      <c:layout>
        <c:manualLayout>
          <c:xMode val="edge"/>
          <c:yMode val="edge"/>
          <c:x val="0.37800820911644"/>
          <c:y val="0.0288026508634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0708596189383802"/>
          <c:w val="0.802549146683949"/>
          <c:h val="0.893073344803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A$17:$A$74</c:f>
              <c:numCache>
                <c:formatCode>General</c:formatCode>
                <c:ptCount val="5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8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9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  <c:pt idx="29">
                  <c:v>9</c:v>
                </c:pt>
                <c:pt idx="30">
                  <c:v>9</c:v>
                </c:pt>
                <c:pt idx="31">
                  <c:v>9</c:v>
                </c:pt>
                <c:pt idx="32">
                  <c:v>9</c:v>
                </c:pt>
                <c:pt idx="33">
                  <c:v>9</c:v>
                </c:pt>
                <c:pt idx="34">
                  <c:v>10</c:v>
                </c:pt>
                <c:pt idx="35">
                  <c:v>11</c:v>
                </c:pt>
                <c:pt idx="36">
                  <c:v>11</c:v>
                </c:pt>
                <c:pt idx="37">
                  <c:v>12</c:v>
                </c:pt>
                <c:pt idx="38">
                  <c:v>12</c:v>
                </c:pt>
                <c:pt idx="39">
                  <c:v>13</c:v>
                </c:pt>
                <c:pt idx="40">
                  <c:v>13</c:v>
                </c:pt>
                <c:pt idx="41">
                  <c:v>13</c:v>
                </c:pt>
                <c:pt idx="42">
                  <c:v>13</c:v>
                </c:pt>
                <c:pt idx="43">
                  <c:v>13</c:v>
                </c:pt>
                <c:pt idx="44">
                  <c:v>14</c:v>
                </c:pt>
                <c:pt idx="45">
                  <c:v>14</c:v>
                </c:pt>
                <c:pt idx="46">
                  <c:v>15</c:v>
                </c:pt>
                <c:pt idx="47">
                  <c:v>16</c:v>
                </c:pt>
                <c:pt idx="48">
                  <c:v>16</c:v>
                </c:pt>
                <c:pt idx="49">
                  <c:v>16</c:v>
                </c:pt>
                <c:pt idx="50">
                  <c:v>17</c:v>
                </c:pt>
                <c:pt idx="51">
                  <c:v>17</c:v>
                </c:pt>
                <c:pt idx="52">
                  <c:v>17</c:v>
                </c:pt>
                <c:pt idx="53">
                  <c:v>17</c:v>
                </c:pt>
                <c:pt idx="54">
                  <c:v>18</c:v>
                </c:pt>
                <c:pt idx="55">
                  <c:v>19</c:v>
                </c:pt>
                <c:pt idx="56">
                  <c:v>20</c:v>
                </c:pt>
                <c:pt idx="57">
                  <c:v>21</c:v>
                </c:pt>
              </c:numCache>
            </c:numRef>
          </c:xVal>
          <c:yVal>
            <c:numRef>
              <c:f>Fit_3!$F$17:$F$74</c:f>
              <c:numCache>
                <c:formatCode>General</c:formatCode>
                <c:ptCount val="58"/>
                <c:pt idx="0">
                  <c:v>-0.000593185</c:v>
                </c:pt>
                <c:pt idx="1">
                  <c:v>-0.029665</c:v>
                </c:pt>
                <c:pt idx="2">
                  <c:v>-0.0126877</c:v>
                </c:pt>
                <c:pt idx="3">
                  <c:v>-0.00970459</c:v>
                </c:pt>
                <c:pt idx="4">
                  <c:v>-0.0105629</c:v>
                </c:pt>
                <c:pt idx="5">
                  <c:v>-0.0097847</c:v>
                </c:pt>
                <c:pt idx="6">
                  <c:v>-0.0108299</c:v>
                </c:pt>
                <c:pt idx="7">
                  <c:v>-0.0102692</c:v>
                </c:pt>
                <c:pt idx="8">
                  <c:v>-0.00878906</c:v>
                </c:pt>
                <c:pt idx="9">
                  <c:v>-0.00891495</c:v>
                </c:pt>
                <c:pt idx="10">
                  <c:v>-0.00959778</c:v>
                </c:pt>
                <c:pt idx="11">
                  <c:v>-0.0109444</c:v>
                </c:pt>
                <c:pt idx="12">
                  <c:v>-0.0086174</c:v>
                </c:pt>
                <c:pt idx="13">
                  <c:v>-0.0103416</c:v>
                </c:pt>
                <c:pt idx="14">
                  <c:v>-0.0085144</c:v>
                </c:pt>
                <c:pt idx="15">
                  <c:v>-0.00922394</c:v>
                </c:pt>
                <c:pt idx="16">
                  <c:v>-0.00811768</c:v>
                </c:pt>
                <c:pt idx="17">
                  <c:v>-0.00792313</c:v>
                </c:pt>
                <c:pt idx="18">
                  <c:v>-0.00664902</c:v>
                </c:pt>
                <c:pt idx="19">
                  <c:v>-0.00608063</c:v>
                </c:pt>
                <c:pt idx="20">
                  <c:v>-0.007061</c:v>
                </c:pt>
                <c:pt idx="21">
                  <c:v>-0.00772858</c:v>
                </c:pt>
                <c:pt idx="22">
                  <c:v>-0.00656509</c:v>
                </c:pt>
                <c:pt idx="23">
                  <c:v>-0.00680542</c:v>
                </c:pt>
                <c:pt idx="24">
                  <c:v>-0.00708008</c:v>
                </c:pt>
                <c:pt idx="25">
                  <c:v>-0.0271873</c:v>
                </c:pt>
                <c:pt idx="26">
                  <c:v>-0.0143318</c:v>
                </c:pt>
                <c:pt idx="27">
                  <c:v>-0.0401993</c:v>
                </c:pt>
                <c:pt idx="28">
                  <c:v>-0.00601578</c:v>
                </c:pt>
                <c:pt idx="29">
                  <c:v>-0.0100517</c:v>
                </c:pt>
                <c:pt idx="30">
                  <c:v>-0.0198364</c:v>
                </c:pt>
                <c:pt idx="31">
                  <c:v>-0.00123215</c:v>
                </c:pt>
                <c:pt idx="32">
                  <c:v>-0.00967789</c:v>
                </c:pt>
                <c:pt idx="33">
                  <c:v>-0.00826263</c:v>
                </c:pt>
                <c:pt idx="34">
                  <c:v>-0.00914383</c:v>
                </c:pt>
                <c:pt idx="35">
                  <c:v>-0.00814438</c:v>
                </c:pt>
                <c:pt idx="36">
                  <c:v>-0.00778198</c:v>
                </c:pt>
                <c:pt idx="37">
                  <c:v>-0.0114403</c:v>
                </c:pt>
                <c:pt idx="38">
                  <c:v>-0.00753784</c:v>
                </c:pt>
                <c:pt idx="39">
                  <c:v>-0.00642014</c:v>
                </c:pt>
                <c:pt idx="40">
                  <c:v>-0.00748062</c:v>
                </c:pt>
                <c:pt idx="41">
                  <c:v>-0.00752258</c:v>
                </c:pt>
                <c:pt idx="42">
                  <c:v>-0.00499344</c:v>
                </c:pt>
                <c:pt idx="43">
                  <c:v>-0.00824356</c:v>
                </c:pt>
                <c:pt idx="44">
                  <c:v>-0.00854874</c:v>
                </c:pt>
                <c:pt idx="45">
                  <c:v>-0.0076828</c:v>
                </c:pt>
                <c:pt idx="46">
                  <c:v>-0.0073967</c:v>
                </c:pt>
                <c:pt idx="47">
                  <c:v>-0.00788116</c:v>
                </c:pt>
                <c:pt idx="48">
                  <c:v>-0.00662613</c:v>
                </c:pt>
                <c:pt idx="49">
                  <c:v>-0.00932693</c:v>
                </c:pt>
                <c:pt idx="50">
                  <c:v>-0.00794983</c:v>
                </c:pt>
                <c:pt idx="51">
                  <c:v>-0.00808334</c:v>
                </c:pt>
                <c:pt idx="52">
                  <c:v>-0.00763321</c:v>
                </c:pt>
                <c:pt idx="53">
                  <c:v>0.00094986</c:v>
                </c:pt>
                <c:pt idx="54">
                  <c:v>0.149372</c:v>
                </c:pt>
                <c:pt idx="55">
                  <c:v>-0.521654</c:v>
                </c:pt>
                <c:pt idx="56">
                  <c:v>-1.1601</c:v>
                </c:pt>
                <c:pt idx="57">
                  <c:v>-0.1628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49</c:f>
              <c:numCache>
                <c:formatCode>General</c:formatCode>
                <c:ptCount val="33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8</c:v>
                </c:pt>
                <c:pt idx="8">
                  <c:v>8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11</c:v>
                </c:pt>
                <c:pt idx="20">
                  <c:v>12</c:v>
                </c:pt>
                <c:pt idx="21">
                  <c:v>13</c:v>
                </c:pt>
                <c:pt idx="22">
                  <c:v>13</c:v>
                </c:pt>
                <c:pt idx="23">
                  <c:v>13</c:v>
                </c:pt>
                <c:pt idx="24">
                  <c:v>13</c:v>
                </c:pt>
                <c:pt idx="25">
                  <c:v>14</c:v>
                </c:pt>
                <c:pt idx="26">
                  <c:v>14</c:v>
                </c:pt>
                <c:pt idx="27">
                  <c:v>16</c:v>
                </c:pt>
                <c:pt idx="28">
                  <c:v>16</c:v>
                </c:pt>
                <c:pt idx="29">
                  <c:v>16</c:v>
                </c:pt>
                <c:pt idx="30">
                  <c:v>17</c:v>
                </c:pt>
                <c:pt idx="31">
                  <c:v>17</c:v>
                </c:pt>
                <c:pt idx="32">
                  <c:v>17</c:v>
                </c:pt>
              </c:numCache>
            </c:numRef>
          </c:xVal>
          <c:yVal>
            <c:numRef>
              <c:f>Fit_3!$K$17:$K$49</c:f>
              <c:numCache>
                <c:formatCode>General</c:formatCode>
                <c:ptCount val="33"/>
                <c:pt idx="0">
                  <c:v>-0.00970459</c:v>
                </c:pt>
                <c:pt idx="1">
                  <c:v>-0.0105629</c:v>
                </c:pt>
                <c:pt idx="2">
                  <c:v>-0.0097847</c:v>
                </c:pt>
                <c:pt idx="3">
                  <c:v>-0.0108299</c:v>
                </c:pt>
                <c:pt idx="4">
                  <c:v>-0.0102692</c:v>
                </c:pt>
                <c:pt idx="5">
                  <c:v>-0.00878906</c:v>
                </c:pt>
                <c:pt idx="6">
                  <c:v>-0.00891495</c:v>
                </c:pt>
                <c:pt idx="7">
                  <c:v>-0.0103416</c:v>
                </c:pt>
                <c:pt idx="8">
                  <c:v>-0.0085144</c:v>
                </c:pt>
                <c:pt idx="9">
                  <c:v>-0.00922394</c:v>
                </c:pt>
                <c:pt idx="10">
                  <c:v>-0.00811768</c:v>
                </c:pt>
                <c:pt idx="11">
                  <c:v>-0.00792313</c:v>
                </c:pt>
                <c:pt idx="12">
                  <c:v>-0.00664902</c:v>
                </c:pt>
                <c:pt idx="13">
                  <c:v>-0.00608063</c:v>
                </c:pt>
                <c:pt idx="14">
                  <c:v>-0.007061</c:v>
                </c:pt>
                <c:pt idx="15">
                  <c:v>-0.00772858</c:v>
                </c:pt>
                <c:pt idx="16">
                  <c:v>-0.00656509</c:v>
                </c:pt>
                <c:pt idx="17">
                  <c:v>-0.00680542</c:v>
                </c:pt>
                <c:pt idx="18">
                  <c:v>-0.00708008</c:v>
                </c:pt>
                <c:pt idx="19">
                  <c:v>-0.00814438</c:v>
                </c:pt>
                <c:pt idx="20">
                  <c:v>-0.0114403</c:v>
                </c:pt>
                <c:pt idx="21">
                  <c:v>-0.00642014</c:v>
                </c:pt>
                <c:pt idx="22">
                  <c:v>-0.00748062</c:v>
                </c:pt>
                <c:pt idx="23">
                  <c:v>-0.00752258</c:v>
                </c:pt>
                <c:pt idx="24">
                  <c:v>-0.00499344</c:v>
                </c:pt>
                <c:pt idx="25">
                  <c:v>-0.00854874</c:v>
                </c:pt>
                <c:pt idx="26">
                  <c:v>-0.0076828</c:v>
                </c:pt>
                <c:pt idx="27">
                  <c:v>-0.00788116</c:v>
                </c:pt>
                <c:pt idx="28">
                  <c:v>-0.00662613</c:v>
                </c:pt>
                <c:pt idx="29">
                  <c:v>-0.00932693</c:v>
                </c:pt>
                <c:pt idx="30">
                  <c:v>-0.00794983</c:v>
                </c:pt>
                <c:pt idx="31">
                  <c:v>-0.00808334</c:v>
                </c:pt>
                <c:pt idx="32">
                  <c:v>-0.00763321</c:v>
                </c:pt>
              </c:numCache>
            </c:numRef>
          </c:yVal>
          <c:smooth val="0"/>
        </c:ser>
        <c:axId val="77314309"/>
        <c:axId val="22459566"/>
      </c:scatterChart>
      <c:valAx>
        <c:axId val="773143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29120760423418"/>
              <c:y val="0.9201554833365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59566"/>
        <c:crossesAt val="0"/>
        <c:crossBetween val="midCat"/>
      </c:valAx>
      <c:valAx>
        <c:axId val="224595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478174982476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1430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4180168502916"/>
          <c:y val="0.491556745045562"/>
          <c:w val="0.134111039101318"/>
          <c:h val="0.07417319824125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Sal0 - Sal_Bot) vs. Sal0</a:t>
            </a:r>
          </a:p>
        </c:rich>
      </c:tx>
      <c:layout>
        <c:manualLayout>
          <c:xMode val="edge"/>
          <c:yMode val="edge"/>
          <c:x val="0.400950529271981"/>
          <c:y val="0.0288026508634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0708596189383802"/>
          <c:w val="0.78202635558436"/>
          <c:h val="0.893073344803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D$17:$D$74</c:f>
              <c:numCache>
                <c:formatCode>General</c:formatCode>
                <c:ptCount val="58"/>
                <c:pt idx="0">
                  <c:v>29.8296</c:v>
                </c:pt>
                <c:pt idx="1">
                  <c:v>31.2248</c:v>
                </c:pt>
                <c:pt idx="2">
                  <c:v>32.2356</c:v>
                </c:pt>
                <c:pt idx="3">
                  <c:v>34.3796</c:v>
                </c:pt>
                <c:pt idx="4">
                  <c:v>34.2346</c:v>
                </c:pt>
                <c:pt idx="5">
                  <c:v>34.0617</c:v>
                </c:pt>
                <c:pt idx="6">
                  <c:v>34.4513</c:v>
                </c:pt>
                <c:pt idx="7">
                  <c:v>34.3439</c:v>
                </c:pt>
                <c:pt idx="8">
                  <c:v>34.1981</c:v>
                </c:pt>
                <c:pt idx="9">
                  <c:v>34.0723</c:v>
                </c:pt>
                <c:pt idx="10">
                  <c:v>32.278</c:v>
                </c:pt>
                <c:pt idx="11">
                  <c:v>32.2096</c:v>
                </c:pt>
                <c:pt idx="12">
                  <c:v>32.1954</c:v>
                </c:pt>
                <c:pt idx="13">
                  <c:v>34.2129</c:v>
                </c:pt>
                <c:pt idx="14">
                  <c:v>34.0669</c:v>
                </c:pt>
                <c:pt idx="15">
                  <c:v>34.5095</c:v>
                </c:pt>
                <c:pt idx="16">
                  <c:v>34.4549</c:v>
                </c:pt>
                <c:pt idx="17">
                  <c:v>34.3745</c:v>
                </c:pt>
                <c:pt idx="18">
                  <c:v>34.2396</c:v>
                </c:pt>
                <c:pt idx="19">
                  <c:v>34.0838</c:v>
                </c:pt>
                <c:pt idx="20">
                  <c:v>34.0201</c:v>
                </c:pt>
                <c:pt idx="21">
                  <c:v>33.9736</c:v>
                </c:pt>
                <c:pt idx="22">
                  <c:v>33.9504</c:v>
                </c:pt>
                <c:pt idx="23">
                  <c:v>33.9224</c:v>
                </c:pt>
                <c:pt idx="24">
                  <c:v>33.8828</c:v>
                </c:pt>
                <c:pt idx="25">
                  <c:v>33.7056</c:v>
                </c:pt>
                <c:pt idx="26">
                  <c:v>33.3311</c:v>
                </c:pt>
                <c:pt idx="27">
                  <c:v>32.6854</c:v>
                </c:pt>
                <c:pt idx="28">
                  <c:v>32.4244</c:v>
                </c:pt>
                <c:pt idx="29">
                  <c:v>32.372</c:v>
                </c:pt>
                <c:pt idx="30">
                  <c:v>32.2824</c:v>
                </c:pt>
                <c:pt idx="31">
                  <c:v>32.2687</c:v>
                </c:pt>
                <c:pt idx="32">
                  <c:v>32.1901</c:v>
                </c:pt>
                <c:pt idx="33">
                  <c:v>32.187</c:v>
                </c:pt>
                <c:pt idx="34">
                  <c:v>32.1804</c:v>
                </c:pt>
                <c:pt idx="35">
                  <c:v>34.2379</c:v>
                </c:pt>
                <c:pt idx="36">
                  <c:v>32.2537</c:v>
                </c:pt>
                <c:pt idx="37">
                  <c:v>34.243</c:v>
                </c:pt>
                <c:pt idx="38">
                  <c:v>32.1579</c:v>
                </c:pt>
                <c:pt idx="39">
                  <c:v>34.6054</c:v>
                </c:pt>
                <c:pt idx="40">
                  <c:v>34.5008</c:v>
                </c:pt>
                <c:pt idx="41">
                  <c:v>34.4335</c:v>
                </c:pt>
                <c:pt idx="42">
                  <c:v>34.3508</c:v>
                </c:pt>
                <c:pt idx="43">
                  <c:v>32.1993</c:v>
                </c:pt>
                <c:pt idx="44">
                  <c:v>34.4332</c:v>
                </c:pt>
                <c:pt idx="45">
                  <c:v>34.3568</c:v>
                </c:pt>
                <c:pt idx="46">
                  <c:v>33.845</c:v>
                </c:pt>
                <c:pt idx="47">
                  <c:v>34.4949</c:v>
                </c:pt>
                <c:pt idx="48">
                  <c:v>34.4357</c:v>
                </c:pt>
                <c:pt idx="49">
                  <c:v>34.3551</c:v>
                </c:pt>
                <c:pt idx="50">
                  <c:v>34.4963</c:v>
                </c:pt>
                <c:pt idx="51">
                  <c:v>34.4326</c:v>
                </c:pt>
                <c:pt idx="52">
                  <c:v>34.3562</c:v>
                </c:pt>
                <c:pt idx="53">
                  <c:v>32.0272</c:v>
                </c:pt>
                <c:pt idx="54">
                  <c:v>31.1365</c:v>
                </c:pt>
                <c:pt idx="55">
                  <c:v>25.8467</c:v>
                </c:pt>
                <c:pt idx="56">
                  <c:v>26.3558</c:v>
                </c:pt>
                <c:pt idx="57">
                  <c:v>28.4227</c:v>
                </c:pt>
              </c:numCache>
            </c:numRef>
          </c:xVal>
          <c:yVal>
            <c:numRef>
              <c:f>Fit_4!$F$17:$F$74</c:f>
              <c:numCache>
                <c:formatCode>General</c:formatCode>
                <c:ptCount val="58"/>
                <c:pt idx="0">
                  <c:v>-0.000593185</c:v>
                </c:pt>
                <c:pt idx="1">
                  <c:v>-0.029665</c:v>
                </c:pt>
                <c:pt idx="2">
                  <c:v>-0.0126877</c:v>
                </c:pt>
                <c:pt idx="3">
                  <c:v>-0.00970459</c:v>
                </c:pt>
                <c:pt idx="4">
                  <c:v>-0.0105629</c:v>
                </c:pt>
                <c:pt idx="5">
                  <c:v>-0.0097847</c:v>
                </c:pt>
                <c:pt idx="6">
                  <c:v>-0.0108299</c:v>
                </c:pt>
                <c:pt idx="7">
                  <c:v>-0.0102692</c:v>
                </c:pt>
                <c:pt idx="8">
                  <c:v>-0.00878906</c:v>
                </c:pt>
                <c:pt idx="9">
                  <c:v>-0.00891495</c:v>
                </c:pt>
                <c:pt idx="10">
                  <c:v>-0.00959778</c:v>
                </c:pt>
                <c:pt idx="11">
                  <c:v>-0.0109444</c:v>
                </c:pt>
                <c:pt idx="12">
                  <c:v>-0.0086174</c:v>
                </c:pt>
                <c:pt idx="13">
                  <c:v>-0.0103416</c:v>
                </c:pt>
                <c:pt idx="14">
                  <c:v>-0.0085144</c:v>
                </c:pt>
                <c:pt idx="15">
                  <c:v>-0.00922394</c:v>
                </c:pt>
                <c:pt idx="16">
                  <c:v>-0.00811768</c:v>
                </c:pt>
                <c:pt idx="17">
                  <c:v>-0.00792313</c:v>
                </c:pt>
                <c:pt idx="18">
                  <c:v>-0.00664902</c:v>
                </c:pt>
                <c:pt idx="19">
                  <c:v>-0.00608063</c:v>
                </c:pt>
                <c:pt idx="20">
                  <c:v>-0.007061</c:v>
                </c:pt>
                <c:pt idx="21">
                  <c:v>-0.00772858</c:v>
                </c:pt>
                <c:pt idx="22">
                  <c:v>-0.00656509</c:v>
                </c:pt>
                <c:pt idx="23">
                  <c:v>-0.00680542</c:v>
                </c:pt>
                <c:pt idx="24">
                  <c:v>-0.00708008</c:v>
                </c:pt>
                <c:pt idx="25">
                  <c:v>-0.0271873</c:v>
                </c:pt>
                <c:pt idx="26">
                  <c:v>-0.0143318</c:v>
                </c:pt>
                <c:pt idx="27">
                  <c:v>-0.0401993</c:v>
                </c:pt>
                <c:pt idx="28">
                  <c:v>-0.00601578</c:v>
                </c:pt>
                <c:pt idx="29">
                  <c:v>-0.0100517</c:v>
                </c:pt>
                <c:pt idx="30">
                  <c:v>-0.0198364</c:v>
                </c:pt>
                <c:pt idx="31">
                  <c:v>-0.00123215</c:v>
                </c:pt>
                <c:pt idx="32">
                  <c:v>-0.00967789</c:v>
                </c:pt>
                <c:pt idx="33">
                  <c:v>-0.00826263</c:v>
                </c:pt>
                <c:pt idx="34">
                  <c:v>-0.00914383</c:v>
                </c:pt>
                <c:pt idx="35">
                  <c:v>-0.00814438</c:v>
                </c:pt>
                <c:pt idx="36">
                  <c:v>-0.00778198</c:v>
                </c:pt>
                <c:pt idx="37">
                  <c:v>-0.0114403</c:v>
                </c:pt>
                <c:pt idx="38">
                  <c:v>-0.00753784</c:v>
                </c:pt>
                <c:pt idx="39">
                  <c:v>-0.00642014</c:v>
                </c:pt>
                <c:pt idx="40">
                  <c:v>-0.00748062</c:v>
                </c:pt>
                <c:pt idx="41">
                  <c:v>-0.00752258</c:v>
                </c:pt>
                <c:pt idx="42">
                  <c:v>-0.00499344</c:v>
                </c:pt>
                <c:pt idx="43">
                  <c:v>-0.00824356</c:v>
                </c:pt>
                <c:pt idx="44">
                  <c:v>-0.00854874</c:v>
                </c:pt>
                <c:pt idx="45">
                  <c:v>-0.0076828</c:v>
                </c:pt>
                <c:pt idx="46">
                  <c:v>-0.0073967</c:v>
                </c:pt>
                <c:pt idx="47">
                  <c:v>-0.00788116</c:v>
                </c:pt>
                <c:pt idx="48">
                  <c:v>-0.00662613</c:v>
                </c:pt>
                <c:pt idx="49">
                  <c:v>-0.00932693</c:v>
                </c:pt>
                <c:pt idx="50">
                  <c:v>-0.00794983</c:v>
                </c:pt>
                <c:pt idx="51">
                  <c:v>-0.00808334</c:v>
                </c:pt>
                <c:pt idx="52">
                  <c:v>-0.00763321</c:v>
                </c:pt>
                <c:pt idx="53">
                  <c:v>0.00094986</c:v>
                </c:pt>
                <c:pt idx="54">
                  <c:v>0.149372</c:v>
                </c:pt>
                <c:pt idx="55">
                  <c:v>-0.521654</c:v>
                </c:pt>
                <c:pt idx="56">
                  <c:v>-1.1601</c:v>
                </c:pt>
                <c:pt idx="57">
                  <c:v>-0.1628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J$17:$J$49</c:f>
              <c:numCache>
                <c:formatCode>General</c:formatCode>
                <c:ptCount val="33"/>
                <c:pt idx="0">
                  <c:v>34.3796</c:v>
                </c:pt>
                <c:pt idx="1">
                  <c:v>34.2346</c:v>
                </c:pt>
                <c:pt idx="2">
                  <c:v>34.0617</c:v>
                </c:pt>
                <c:pt idx="3">
                  <c:v>34.4513</c:v>
                </c:pt>
                <c:pt idx="4">
                  <c:v>34.3439</c:v>
                </c:pt>
                <c:pt idx="5">
                  <c:v>34.1981</c:v>
                </c:pt>
                <c:pt idx="6">
                  <c:v>34.0723</c:v>
                </c:pt>
                <c:pt idx="7">
                  <c:v>34.2129</c:v>
                </c:pt>
                <c:pt idx="8">
                  <c:v>34.0669</c:v>
                </c:pt>
                <c:pt idx="9">
                  <c:v>34.5095</c:v>
                </c:pt>
                <c:pt idx="10">
                  <c:v>34.4549</c:v>
                </c:pt>
                <c:pt idx="11">
                  <c:v>34.3745</c:v>
                </c:pt>
                <c:pt idx="12">
                  <c:v>34.2396</c:v>
                </c:pt>
                <c:pt idx="13">
                  <c:v>34.0838</c:v>
                </c:pt>
                <c:pt idx="14">
                  <c:v>34.0201</c:v>
                </c:pt>
                <c:pt idx="15">
                  <c:v>33.9736</c:v>
                </c:pt>
                <c:pt idx="16">
                  <c:v>33.9504</c:v>
                </c:pt>
                <c:pt idx="17">
                  <c:v>33.9224</c:v>
                </c:pt>
                <c:pt idx="18">
                  <c:v>33.8828</c:v>
                </c:pt>
                <c:pt idx="19">
                  <c:v>34.2379</c:v>
                </c:pt>
                <c:pt idx="20">
                  <c:v>34.243</c:v>
                </c:pt>
                <c:pt idx="21">
                  <c:v>34.6054</c:v>
                </c:pt>
                <c:pt idx="22">
                  <c:v>34.5008</c:v>
                </c:pt>
                <c:pt idx="23">
                  <c:v>34.4335</c:v>
                </c:pt>
                <c:pt idx="24">
                  <c:v>34.3508</c:v>
                </c:pt>
                <c:pt idx="25">
                  <c:v>34.4332</c:v>
                </c:pt>
                <c:pt idx="26">
                  <c:v>34.3568</c:v>
                </c:pt>
                <c:pt idx="27">
                  <c:v>34.4949</c:v>
                </c:pt>
                <c:pt idx="28">
                  <c:v>34.4357</c:v>
                </c:pt>
                <c:pt idx="29">
                  <c:v>34.3551</c:v>
                </c:pt>
                <c:pt idx="30">
                  <c:v>34.4963</c:v>
                </c:pt>
                <c:pt idx="31">
                  <c:v>34.4326</c:v>
                </c:pt>
                <c:pt idx="32">
                  <c:v>34.3562</c:v>
                </c:pt>
              </c:numCache>
            </c:numRef>
          </c:xVal>
          <c:yVal>
            <c:numRef>
              <c:f>Fit_4!$K$17:$K$49</c:f>
              <c:numCache>
                <c:formatCode>General</c:formatCode>
                <c:ptCount val="33"/>
                <c:pt idx="0">
                  <c:v>-0.00970459</c:v>
                </c:pt>
                <c:pt idx="1">
                  <c:v>-0.0105629</c:v>
                </c:pt>
                <c:pt idx="2">
                  <c:v>-0.0097847</c:v>
                </c:pt>
                <c:pt idx="3">
                  <c:v>-0.0108299</c:v>
                </c:pt>
                <c:pt idx="4">
                  <c:v>-0.0102692</c:v>
                </c:pt>
                <c:pt idx="5">
                  <c:v>-0.00878906</c:v>
                </c:pt>
                <c:pt idx="6">
                  <c:v>-0.00891495</c:v>
                </c:pt>
                <c:pt idx="7">
                  <c:v>-0.0103416</c:v>
                </c:pt>
                <c:pt idx="8">
                  <c:v>-0.0085144</c:v>
                </c:pt>
                <c:pt idx="9">
                  <c:v>-0.00922394</c:v>
                </c:pt>
                <c:pt idx="10">
                  <c:v>-0.00811768</c:v>
                </c:pt>
                <c:pt idx="11">
                  <c:v>-0.00792313</c:v>
                </c:pt>
                <c:pt idx="12">
                  <c:v>-0.00664902</c:v>
                </c:pt>
                <c:pt idx="13">
                  <c:v>-0.00608063</c:v>
                </c:pt>
                <c:pt idx="14">
                  <c:v>-0.007061</c:v>
                </c:pt>
                <c:pt idx="15">
                  <c:v>-0.00772858</c:v>
                </c:pt>
                <c:pt idx="16">
                  <c:v>-0.00656509</c:v>
                </c:pt>
                <c:pt idx="17">
                  <c:v>-0.00680542</c:v>
                </c:pt>
                <c:pt idx="18">
                  <c:v>-0.00708008</c:v>
                </c:pt>
                <c:pt idx="19">
                  <c:v>-0.00814438</c:v>
                </c:pt>
                <c:pt idx="20">
                  <c:v>-0.0114403</c:v>
                </c:pt>
                <c:pt idx="21">
                  <c:v>-0.00642014</c:v>
                </c:pt>
                <c:pt idx="22">
                  <c:v>-0.00748062</c:v>
                </c:pt>
                <c:pt idx="23">
                  <c:v>-0.00752258</c:v>
                </c:pt>
                <c:pt idx="24">
                  <c:v>-0.00499344</c:v>
                </c:pt>
                <c:pt idx="25">
                  <c:v>-0.00854874</c:v>
                </c:pt>
                <c:pt idx="26">
                  <c:v>-0.0076828</c:v>
                </c:pt>
                <c:pt idx="27">
                  <c:v>-0.00788116</c:v>
                </c:pt>
                <c:pt idx="28">
                  <c:v>-0.00662613</c:v>
                </c:pt>
                <c:pt idx="29">
                  <c:v>-0.00932693</c:v>
                </c:pt>
                <c:pt idx="30">
                  <c:v>-0.00794983</c:v>
                </c:pt>
                <c:pt idx="31">
                  <c:v>-0.00808334</c:v>
                </c:pt>
                <c:pt idx="32">
                  <c:v>-0.0076332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I$9:$I$10</c:f>
              <c:numCache>
                <c:formatCode>General</c:formatCode>
                <c:ptCount val="2"/>
                <c:pt idx="0">
                  <c:v>33.8828</c:v>
                </c:pt>
                <c:pt idx="1">
                  <c:v>34.6054</c:v>
                </c:pt>
              </c:numCache>
            </c:numRef>
          </c:xVal>
          <c:yVal>
            <c:numRef>
              <c:f>Fit_4!$J$9:$J$10</c:f>
              <c:numCache>
                <c:formatCode>General</c:formatCode>
                <c:ptCount val="2"/>
                <c:pt idx="0">
                  <c:v>-0.00790155087428749</c:v>
                </c:pt>
                <c:pt idx="1">
                  <c:v>-0.00845202646138113</c:v>
                </c:pt>
              </c:numCache>
            </c:numRef>
          </c:yVal>
          <c:smooth val="0"/>
        </c:ser>
        <c:axId val="90141789"/>
        <c:axId val="26782125"/>
      </c:scatterChart>
      <c:valAx>
        <c:axId val="901417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0</a:t>
                </a:r>
              </a:p>
            </c:rich>
          </c:tx>
          <c:layout>
            <c:manualLayout>
              <c:xMode val="edge"/>
              <c:yMode val="edge"/>
              <c:x val="0.434262259667315"/>
              <c:y val="0.9201554833365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82125"/>
        <c:crossesAt val="0"/>
        <c:crossBetween val="midCat"/>
      </c:valAx>
      <c:valAx>
        <c:axId val="267821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478174982476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4178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4607906675308"/>
          <c:y val="0.473395781558657"/>
          <c:w val="0.153942536184921"/>
          <c:h val="0.112406805582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3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269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1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0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05.xml"/><Relationship Id="rId4" Type="http://schemas.openxmlformats.org/officeDocument/2006/relationships/ctrlProp" Target="../ctrlProps/ctrlProps206.xml"/><Relationship Id="rId5" Type="http://schemas.openxmlformats.org/officeDocument/2006/relationships/ctrlProp" Target="../ctrlProps/ctrlProps207.xml"/><Relationship Id="rId6" Type="http://schemas.openxmlformats.org/officeDocument/2006/relationships/ctrlProp" Target="../ctrlProps/ctrlProps208.xml"/><Relationship Id="rId7" Type="http://schemas.openxmlformats.org/officeDocument/2006/relationships/ctrlProp" Target="../ctrlProps/ctrlProps209.xml"/><Relationship Id="rId8" Type="http://schemas.openxmlformats.org/officeDocument/2006/relationships/ctrlProp" Target="../ctrlProps/ctrlProps210.xml"/><Relationship Id="rId9" Type="http://schemas.openxmlformats.org/officeDocument/2006/relationships/ctrlProp" Target="../ctrlProps/ctrlProps211.xml"/><Relationship Id="rId10" Type="http://schemas.openxmlformats.org/officeDocument/2006/relationships/ctrlProp" Target="../ctrlProps/ctrlProps212.xml"/><Relationship Id="rId11" Type="http://schemas.openxmlformats.org/officeDocument/2006/relationships/ctrlProp" Target="../ctrlProps/ctrlProps213.xml"/><Relationship Id="rId12" Type="http://schemas.openxmlformats.org/officeDocument/2006/relationships/ctrlProp" Target="../ctrlProps/ctrlProps214.xml"/><Relationship Id="rId13" Type="http://schemas.openxmlformats.org/officeDocument/2006/relationships/ctrlProp" Target="../ctrlProps/ctrlProps215.xml"/><Relationship Id="rId14" Type="http://schemas.openxmlformats.org/officeDocument/2006/relationships/ctrlProp" Target="../ctrlProps/ctrlProps216.xml"/><Relationship Id="rId15" Type="http://schemas.openxmlformats.org/officeDocument/2006/relationships/ctrlProp" Target="../ctrlProps/ctrlProps217.xml"/><Relationship Id="rId16" Type="http://schemas.openxmlformats.org/officeDocument/2006/relationships/ctrlProp" Target="../ctrlProps/ctrlProps218.xml"/><Relationship Id="rId17" Type="http://schemas.openxmlformats.org/officeDocument/2006/relationships/ctrlProp" Target="../ctrlProps/ctrlProps219.xml"/><Relationship Id="rId18" Type="http://schemas.openxmlformats.org/officeDocument/2006/relationships/ctrlProp" Target="../ctrlProps/ctrlProps220.xml"/><Relationship Id="rId19" Type="http://schemas.openxmlformats.org/officeDocument/2006/relationships/ctrlProp" Target="../ctrlProps/ctrlProps221.xml"/><Relationship Id="rId20" Type="http://schemas.openxmlformats.org/officeDocument/2006/relationships/ctrlProp" Target="../ctrlProps/ctrlProps222.xml"/><Relationship Id="rId21" Type="http://schemas.openxmlformats.org/officeDocument/2006/relationships/ctrlProp" Target="../ctrlProps/ctrlProps223.xml"/><Relationship Id="rId22" Type="http://schemas.openxmlformats.org/officeDocument/2006/relationships/ctrlProp" Target="../ctrlProps/ctrlProps224.xml"/><Relationship Id="rId23" Type="http://schemas.openxmlformats.org/officeDocument/2006/relationships/ctrlProp" Target="../ctrlProps/ctrlProps225.xml"/><Relationship Id="rId24" Type="http://schemas.openxmlformats.org/officeDocument/2006/relationships/ctrlProp" Target="../ctrlProps/ctrlProps226.xml"/><Relationship Id="rId25" Type="http://schemas.openxmlformats.org/officeDocument/2006/relationships/ctrlProp" Target="../ctrlProps/ctrlProps227.xml"/><Relationship Id="rId26" Type="http://schemas.openxmlformats.org/officeDocument/2006/relationships/ctrlProp" Target="../ctrlProps/ctrlProps228.xml"/><Relationship Id="rId27" Type="http://schemas.openxmlformats.org/officeDocument/2006/relationships/ctrlProp" Target="../ctrlProps/ctrlProps229.xml"/><Relationship Id="rId28" Type="http://schemas.openxmlformats.org/officeDocument/2006/relationships/ctrlProp" Target="../ctrlProps/ctrlProps230.xml"/><Relationship Id="rId29" Type="http://schemas.openxmlformats.org/officeDocument/2006/relationships/ctrlProp" Target="../ctrlProps/ctrlProps231.xml"/><Relationship Id="rId30" Type="http://schemas.openxmlformats.org/officeDocument/2006/relationships/ctrlProp" Target="../ctrlProps/ctrlProps232.xml"/><Relationship Id="rId31" Type="http://schemas.openxmlformats.org/officeDocument/2006/relationships/ctrlProp" Target="../ctrlProps/ctrlProps233.xml"/><Relationship Id="rId32" Type="http://schemas.openxmlformats.org/officeDocument/2006/relationships/ctrlProp" Target="../ctrlProps/ctrlProps234.xml"/><Relationship Id="rId33" Type="http://schemas.openxmlformats.org/officeDocument/2006/relationships/ctrlProp" Target="../ctrlProps/ctrlProps235.xml"/><Relationship Id="rId34" Type="http://schemas.openxmlformats.org/officeDocument/2006/relationships/ctrlProp" Target="../ctrlProps/ctrlProps236.xml"/><Relationship Id="rId35" Type="http://schemas.openxmlformats.org/officeDocument/2006/relationships/ctrlProp" Target="../ctrlProps/ctrlProps237.xml"/><Relationship Id="rId36" Type="http://schemas.openxmlformats.org/officeDocument/2006/relationships/ctrlProp" Target="../ctrlProps/ctrlProps238.xml"/><Relationship Id="rId37" Type="http://schemas.openxmlformats.org/officeDocument/2006/relationships/ctrlProp" Target="../ctrlProps/ctrlProps239.xml"/><Relationship Id="rId38" Type="http://schemas.openxmlformats.org/officeDocument/2006/relationships/ctrlProp" Target="../ctrlProps/ctrlProps240.xml"/><Relationship Id="rId39" Type="http://schemas.openxmlformats.org/officeDocument/2006/relationships/ctrlProp" Target="../ctrlProps/ctrlProps241.xml"/><Relationship Id="rId40" Type="http://schemas.openxmlformats.org/officeDocument/2006/relationships/ctrlProp" Target="../ctrlProps/ctrlProps242.xml"/><Relationship Id="rId41" Type="http://schemas.openxmlformats.org/officeDocument/2006/relationships/ctrlProp" Target="../ctrlProps/ctrlProps243.xml"/><Relationship Id="rId42" Type="http://schemas.openxmlformats.org/officeDocument/2006/relationships/ctrlProp" Target="../ctrlProps/ctrlProps244.xml"/><Relationship Id="rId43" Type="http://schemas.openxmlformats.org/officeDocument/2006/relationships/ctrlProp" Target="../ctrlProps/ctrlProps245.xml"/><Relationship Id="rId44" Type="http://schemas.openxmlformats.org/officeDocument/2006/relationships/ctrlProp" Target="../ctrlProps/ctrlProps246.xml"/><Relationship Id="rId45" Type="http://schemas.openxmlformats.org/officeDocument/2006/relationships/ctrlProp" Target="../ctrlProps/ctrlProps247.xml"/><Relationship Id="rId46" Type="http://schemas.openxmlformats.org/officeDocument/2006/relationships/ctrlProp" Target="../ctrlProps/ctrlProps248.xml"/><Relationship Id="rId47" Type="http://schemas.openxmlformats.org/officeDocument/2006/relationships/ctrlProp" Target="../ctrlProps/ctrlProps249.xml"/><Relationship Id="rId48" Type="http://schemas.openxmlformats.org/officeDocument/2006/relationships/ctrlProp" Target="../ctrlProps/ctrlProps250.xml"/><Relationship Id="rId49" Type="http://schemas.openxmlformats.org/officeDocument/2006/relationships/ctrlProp" Target="../ctrlProps/ctrlProps251.xml"/><Relationship Id="rId50" Type="http://schemas.openxmlformats.org/officeDocument/2006/relationships/ctrlProp" Target="../ctrlProps/ctrlProps252.xml"/><Relationship Id="rId51" Type="http://schemas.openxmlformats.org/officeDocument/2006/relationships/ctrlProp" Target="../ctrlProps/ctrlProps253.xml"/><Relationship Id="rId52" Type="http://schemas.openxmlformats.org/officeDocument/2006/relationships/ctrlProp" Target="../ctrlProps/ctrlProps254.xml"/><Relationship Id="rId53" Type="http://schemas.openxmlformats.org/officeDocument/2006/relationships/ctrlProp" Target="../ctrlProps/ctrlProps255.xml"/><Relationship Id="rId54" Type="http://schemas.openxmlformats.org/officeDocument/2006/relationships/ctrlProp" Target="../ctrlProps/ctrlProps256.xml"/><Relationship Id="rId55" Type="http://schemas.openxmlformats.org/officeDocument/2006/relationships/ctrlProp" Target="../ctrlProps/ctrlProps257.xml"/><Relationship Id="rId56" Type="http://schemas.openxmlformats.org/officeDocument/2006/relationships/ctrlProp" Target="../ctrlProps/ctrlProps258.xml"/><Relationship Id="rId57" Type="http://schemas.openxmlformats.org/officeDocument/2006/relationships/ctrlProp" Target="../ctrlProps/ctrlProps259.xml"/><Relationship Id="rId58" Type="http://schemas.openxmlformats.org/officeDocument/2006/relationships/ctrlProp" Target="../ctrlProps/ctrlProps260.xml"/><Relationship Id="rId59" Type="http://schemas.openxmlformats.org/officeDocument/2006/relationships/ctrlProp" Target="../ctrlProps/ctrlProps261.xml"/><Relationship Id="rId60" Type="http://schemas.openxmlformats.org/officeDocument/2006/relationships/ctrlProp" Target="../ctrlProps/ctrlProps262.xml"/><Relationship Id="rId61" Type="http://schemas.openxmlformats.org/officeDocument/2006/relationships/ctrlProp" Target="../ctrlProps/ctrlProps263.xml"/><Relationship Id="rId62" Type="http://schemas.openxmlformats.org/officeDocument/2006/relationships/ctrlProp" Target="../ctrlProps/ctrlProps264.xml"/><Relationship Id="rId63" Type="http://schemas.openxmlformats.org/officeDocument/2006/relationships/ctrlProp" Target="../ctrlProps/ctrlProps265.xml"/><Relationship Id="rId64" Type="http://schemas.openxmlformats.org/officeDocument/2006/relationships/ctrlProp" Target="../ctrlProps/ctrlProps266.xml"/><Relationship Id="rId65" Type="http://schemas.openxmlformats.org/officeDocument/2006/relationships/ctrlProp" Target="../ctrlProps/ctrlProps267.xml"/><Relationship Id="rId66" Type="http://schemas.openxmlformats.org/officeDocument/2006/relationships/ctrlProp" Target="../ctrlProps/ctrlProps26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6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<Relationship Id="rId27" Type="http://schemas.openxmlformats.org/officeDocument/2006/relationships/ctrlProp" Target="../ctrlProps/ctrlProps31.xml"/><Relationship Id="rId28" Type="http://schemas.openxmlformats.org/officeDocument/2006/relationships/ctrlProp" Target="../ctrlProps/ctrlProps32.xml"/><Relationship Id="rId29" Type="http://schemas.openxmlformats.org/officeDocument/2006/relationships/ctrlProp" Target="../ctrlProps/ctrlProps33.xml"/><Relationship Id="rId30" Type="http://schemas.openxmlformats.org/officeDocument/2006/relationships/ctrlProp" Target="../ctrlProps/ctrlProps34.xml"/><Relationship Id="rId31" Type="http://schemas.openxmlformats.org/officeDocument/2006/relationships/ctrlProp" Target="../ctrlProps/ctrlProps35.xml"/><Relationship Id="rId32" Type="http://schemas.openxmlformats.org/officeDocument/2006/relationships/ctrlProp" Target="../ctrlProps/ctrlProps36.xml"/><Relationship Id="rId33" Type="http://schemas.openxmlformats.org/officeDocument/2006/relationships/ctrlProp" Target="../ctrlProps/ctrlProps37.xml"/><Relationship Id="rId34" Type="http://schemas.openxmlformats.org/officeDocument/2006/relationships/ctrlProp" Target="../ctrlProps/ctrlProps38.xml"/><Relationship Id="rId35" Type="http://schemas.openxmlformats.org/officeDocument/2006/relationships/ctrlProp" Target="../ctrlProps/ctrlProps39.xml"/><Relationship Id="rId36" Type="http://schemas.openxmlformats.org/officeDocument/2006/relationships/ctrlProp" Target="../ctrlProps/ctrlProps40.xml"/><Relationship Id="rId37" Type="http://schemas.openxmlformats.org/officeDocument/2006/relationships/ctrlProp" Target="../ctrlProps/ctrlProps41.xml"/><Relationship Id="rId38" Type="http://schemas.openxmlformats.org/officeDocument/2006/relationships/ctrlProp" Target="../ctrlProps/ctrlProps42.xml"/><Relationship Id="rId39" Type="http://schemas.openxmlformats.org/officeDocument/2006/relationships/ctrlProp" Target="../ctrlProps/ctrlProps43.xml"/><Relationship Id="rId40" Type="http://schemas.openxmlformats.org/officeDocument/2006/relationships/ctrlProp" Target="../ctrlProps/ctrlProps44.xml"/><Relationship Id="rId41" Type="http://schemas.openxmlformats.org/officeDocument/2006/relationships/ctrlProp" Target="../ctrlProps/ctrlProps45.xml"/><Relationship Id="rId42" Type="http://schemas.openxmlformats.org/officeDocument/2006/relationships/ctrlProp" Target="../ctrlProps/ctrlProps46.xml"/><Relationship Id="rId43" Type="http://schemas.openxmlformats.org/officeDocument/2006/relationships/ctrlProp" Target="../ctrlProps/ctrlProps47.xml"/><Relationship Id="rId44" Type="http://schemas.openxmlformats.org/officeDocument/2006/relationships/ctrlProp" Target="../ctrlProps/ctrlProps48.xml"/><Relationship Id="rId45" Type="http://schemas.openxmlformats.org/officeDocument/2006/relationships/ctrlProp" Target="../ctrlProps/ctrlProps49.xml"/><Relationship Id="rId46" Type="http://schemas.openxmlformats.org/officeDocument/2006/relationships/ctrlProp" Target="../ctrlProps/ctrlProps50.xml"/><Relationship Id="rId47" Type="http://schemas.openxmlformats.org/officeDocument/2006/relationships/ctrlProp" Target="../ctrlProps/ctrlProps51.xml"/><Relationship Id="rId48" Type="http://schemas.openxmlformats.org/officeDocument/2006/relationships/ctrlProp" Target="../ctrlProps/ctrlProps52.xml"/><Relationship Id="rId49" Type="http://schemas.openxmlformats.org/officeDocument/2006/relationships/ctrlProp" Target="../ctrlProps/ctrlProps53.xml"/><Relationship Id="rId50" Type="http://schemas.openxmlformats.org/officeDocument/2006/relationships/ctrlProp" Target="../ctrlProps/ctrlProps54.xml"/><Relationship Id="rId51" Type="http://schemas.openxmlformats.org/officeDocument/2006/relationships/ctrlProp" Target="../ctrlProps/ctrlProps55.xml"/><Relationship Id="rId52" Type="http://schemas.openxmlformats.org/officeDocument/2006/relationships/ctrlProp" Target="../ctrlProps/ctrlProps56.xml"/><Relationship Id="rId53" Type="http://schemas.openxmlformats.org/officeDocument/2006/relationships/ctrlProp" Target="../ctrlProps/ctrlProps57.xml"/><Relationship Id="rId54" Type="http://schemas.openxmlformats.org/officeDocument/2006/relationships/ctrlProp" Target="../ctrlProps/ctrlProps58.xml"/><Relationship Id="rId55" Type="http://schemas.openxmlformats.org/officeDocument/2006/relationships/ctrlProp" Target="../ctrlProps/ctrlProps59.xml"/><Relationship Id="rId56" Type="http://schemas.openxmlformats.org/officeDocument/2006/relationships/ctrlProp" Target="../ctrlProps/ctrlProps60.xml"/><Relationship Id="rId57" Type="http://schemas.openxmlformats.org/officeDocument/2006/relationships/ctrlProp" Target="../ctrlProps/ctrlProps61.xml"/><Relationship Id="rId58" Type="http://schemas.openxmlformats.org/officeDocument/2006/relationships/ctrlProp" Target="../ctrlProps/ctrlProps62.xml"/><Relationship Id="rId59" Type="http://schemas.openxmlformats.org/officeDocument/2006/relationships/ctrlProp" Target="../ctrlProps/ctrlProps63.xml"/><Relationship Id="rId60" Type="http://schemas.openxmlformats.org/officeDocument/2006/relationships/ctrlProp" Target="../ctrlProps/ctrlProps64.xml"/><Relationship Id="rId61" Type="http://schemas.openxmlformats.org/officeDocument/2006/relationships/ctrlProp" Target="../ctrlProps/ctrlProps65.xml"/><Relationship Id="rId62" Type="http://schemas.openxmlformats.org/officeDocument/2006/relationships/ctrlProp" Target="../ctrlProps/ctrlProps66.xml"/><Relationship Id="rId63" Type="http://schemas.openxmlformats.org/officeDocument/2006/relationships/ctrlProp" Target="../ctrlProps/ctrlProps67.xml"/><Relationship Id="rId64" Type="http://schemas.openxmlformats.org/officeDocument/2006/relationships/ctrlProp" Target="../ctrlProps/ctrlProps68.xml"/><Relationship Id="rId65" Type="http://schemas.openxmlformats.org/officeDocument/2006/relationships/ctrlProp" Target="../ctrlProps/ctrlProps69.xml"/><Relationship Id="rId66" Type="http://schemas.openxmlformats.org/officeDocument/2006/relationships/ctrlProp" Target="../ctrlProps/ctrlProps7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3.xml"/><Relationship Id="rId4" Type="http://schemas.openxmlformats.org/officeDocument/2006/relationships/ctrlProp" Target="../ctrlProps/ctrlProps74.xml"/><Relationship Id="rId5" Type="http://schemas.openxmlformats.org/officeDocument/2006/relationships/ctrlProp" Target="../ctrlProps/ctrlProps75.xml"/><Relationship Id="rId6" Type="http://schemas.openxmlformats.org/officeDocument/2006/relationships/ctrlProp" Target="../ctrlProps/ctrlProps76.xml"/><Relationship Id="rId7" Type="http://schemas.openxmlformats.org/officeDocument/2006/relationships/ctrlProp" Target="../ctrlProps/ctrlProps77.xml"/><Relationship Id="rId8" Type="http://schemas.openxmlformats.org/officeDocument/2006/relationships/ctrlProp" Target="../ctrlProps/ctrlProps78.xml"/><Relationship Id="rId9" Type="http://schemas.openxmlformats.org/officeDocument/2006/relationships/ctrlProp" Target="../ctrlProps/ctrlProps79.xml"/><Relationship Id="rId10" Type="http://schemas.openxmlformats.org/officeDocument/2006/relationships/ctrlProp" Target="../ctrlProps/ctrlProps80.xml"/><Relationship Id="rId11" Type="http://schemas.openxmlformats.org/officeDocument/2006/relationships/ctrlProp" Target="../ctrlProps/ctrlProps81.xml"/><Relationship Id="rId12" Type="http://schemas.openxmlformats.org/officeDocument/2006/relationships/ctrlProp" Target="../ctrlProps/ctrlProps82.xml"/><Relationship Id="rId13" Type="http://schemas.openxmlformats.org/officeDocument/2006/relationships/ctrlProp" Target="../ctrlProps/ctrlProps83.xml"/><Relationship Id="rId14" Type="http://schemas.openxmlformats.org/officeDocument/2006/relationships/ctrlProp" Target="../ctrlProps/ctrlProps84.xml"/><Relationship Id="rId15" Type="http://schemas.openxmlformats.org/officeDocument/2006/relationships/ctrlProp" Target="../ctrlProps/ctrlProps85.xml"/><Relationship Id="rId16" Type="http://schemas.openxmlformats.org/officeDocument/2006/relationships/ctrlProp" Target="../ctrlProps/ctrlProps86.xml"/><Relationship Id="rId17" Type="http://schemas.openxmlformats.org/officeDocument/2006/relationships/ctrlProp" Target="../ctrlProps/ctrlProps87.xml"/><Relationship Id="rId18" Type="http://schemas.openxmlformats.org/officeDocument/2006/relationships/ctrlProp" Target="../ctrlProps/ctrlProps88.xml"/><Relationship Id="rId19" Type="http://schemas.openxmlformats.org/officeDocument/2006/relationships/ctrlProp" Target="../ctrlProps/ctrlProps89.xml"/><Relationship Id="rId20" Type="http://schemas.openxmlformats.org/officeDocument/2006/relationships/ctrlProp" Target="../ctrlProps/ctrlProps90.xml"/><Relationship Id="rId21" Type="http://schemas.openxmlformats.org/officeDocument/2006/relationships/ctrlProp" Target="../ctrlProps/ctrlProps91.xml"/><Relationship Id="rId22" Type="http://schemas.openxmlformats.org/officeDocument/2006/relationships/ctrlProp" Target="../ctrlProps/ctrlProps92.xml"/><Relationship Id="rId23" Type="http://schemas.openxmlformats.org/officeDocument/2006/relationships/ctrlProp" Target="../ctrlProps/ctrlProps93.xml"/><Relationship Id="rId24" Type="http://schemas.openxmlformats.org/officeDocument/2006/relationships/ctrlProp" Target="../ctrlProps/ctrlProps94.xml"/><Relationship Id="rId25" Type="http://schemas.openxmlformats.org/officeDocument/2006/relationships/ctrlProp" Target="../ctrlProps/ctrlProps95.xml"/><Relationship Id="rId26" Type="http://schemas.openxmlformats.org/officeDocument/2006/relationships/ctrlProp" Target="../ctrlProps/ctrlProps96.xml"/><Relationship Id="rId27" Type="http://schemas.openxmlformats.org/officeDocument/2006/relationships/ctrlProp" Target="../ctrlProps/ctrlProps97.xml"/><Relationship Id="rId28" Type="http://schemas.openxmlformats.org/officeDocument/2006/relationships/ctrlProp" Target="../ctrlProps/ctrlProps98.xml"/><Relationship Id="rId29" Type="http://schemas.openxmlformats.org/officeDocument/2006/relationships/ctrlProp" Target="../ctrlProps/ctrlProps99.xml"/><Relationship Id="rId30" Type="http://schemas.openxmlformats.org/officeDocument/2006/relationships/ctrlProp" Target="../ctrlProps/ctrlProps100.xml"/><Relationship Id="rId31" Type="http://schemas.openxmlformats.org/officeDocument/2006/relationships/ctrlProp" Target="../ctrlProps/ctrlProps101.xml"/><Relationship Id="rId32" Type="http://schemas.openxmlformats.org/officeDocument/2006/relationships/ctrlProp" Target="../ctrlProps/ctrlProps102.xml"/><Relationship Id="rId33" Type="http://schemas.openxmlformats.org/officeDocument/2006/relationships/ctrlProp" Target="../ctrlProps/ctrlProps103.xml"/><Relationship Id="rId34" Type="http://schemas.openxmlformats.org/officeDocument/2006/relationships/ctrlProp" Target="../ctrlProps/ctrlProps104.xml"/><Relationship Id="rId35" Type="http://schemas.openxmlformats.org/officeDocument/2006/relationships/ctrlProp" Target="../ctrlProps/ctrlProps105.xml"/><Relationship Id="rId36" Type="http://schemas.openxmlformats.org/officeDocument/2006/relationships/ctrlProp" Target="../ctrlProps/ctrlProps106.xml"/><Relationship Id="rId37" Type="http://schemas.openxmlformats.org/officeDocument/2006/relationships/ctrlProp" Target="../ctrlProps/ctrlProps107.xml"/><Relationship Id="rId38" Type="http://schemas.openxmlformats.org/officeDocument/2006/relationships/ctrlProp" Target="../ctrlProps/ctrlProps108.xml"/><Relationship Id="rId39" Type="http://schemas.openxmlformats.org/officeDocument/2006/relationships/ctrlProp" Target="../ctrlProps/ctrlProps109.xml"/><Relationship Id="rId40" Type="http://schemas.openxmlformats.org/officeDocument/2006/relationships/ctrlProp" Target="../ctrlProps/ctrlProps110.xml"/><Relationship Id="rId41" Type="http://schemas.openxmlformats.org/officeDocument/2006/relationships/ctrlProp" Target="../ctrlProps/ctrlProps111.xml"/><Relationship Id="rId42" Type="http://schemas.openxmlformats.org/officeDocument/2006/relationships/ctrlProp" Target="../ctrlProps/ctrlProps112.xml"/><Relationship Id="rId43" Type="http://schemas.openxmlformats.org/officeDocument/2006/relationships/ctrlProp" Target="../ctrlProps/ctrlProps113.xml"/><Relationship Id="rId44" Type="http://schemas.openxmlformats.org/officeDocument/2006/relationships/ctrlProp" Target="../ctrlProps/ctrlProps114.xml"/><Relationship Id="rId45" Type="http://schemas.openxmlformats.org/officeDocument/2006/relationships/ctrlProp" Target="../ctrlProps/ctrlProps115.xml"/><Relationship Id="rId46" Type="http://schemas.openxmlformats.org/officeDocument/2006/relationships/ctrlProp" Target="../ctrlProps/ctrlProps116.xml"/><Relationship Id="rId47" Type="http://schemas.openxmlformats.org/officeDocument/2006/relationships/ctrlProp" Target="../ctrlProps/ctrlProps117.xml"/><Relationship Id="rId48" Type="http://schemas.openxmlformats.org/officeDocument/2006/relationships/ctrlProp" Target="../ctrlProps/ctrlProps118.xml"/><Relationship Id="rId49" Type="http://schemas.openxmlformats.org/officeDocument/2006/relationships/ctrlProp" Target="../ctrlProps/ctrlProps119.xml"/><Relationship Id="rId50" Type="http://schemas.openxmlformats.org/officeDocument/2006/relationships/ctrlProp" Target="../ctrlProps/ctrlProps120.xml"/><Relationship Id="rId51" Type="http://schemas.openxmlformats.org/officeDocument/2006/relationships/ctrlProp" Target="../ctrlProps/ctrlProps121.xml"/><Relationship Id="rId52" Type="http://schemas.openxmlformats.org/officeDocument/2006/relationships/ctrlProp" Target="../ctrlProps/ctrlProps122.xml"/><Relationship Id="rId53" Type="http://schemas.openxmlformats.org/officeDocument/2006/relationships/ctrlProp" Target="../ctrlProps/ctrlProps123.xml"/><Relationship Id="rId54" Type="http://schemas.openxmlformats.org/officeDocument/2006/relationships/ctrlProp" Target="../ctrlProps/ctrlProps124.xml"/><Relationship Id="rId55" Type="http://schemas.openxmlformats.org/officeDocument/2006/relationships/ctrlProp" Target="../ctrlProps/ctrlProps125.xml"/><Relationship Id="rId56" Type="http://schemas.openxmlformats.org/officeDocument/2006/relationships/ctrlProp" Target="../ctrlProps/ctrlProps126.xml"/><Relationship Id="rId57" Type="http://schemas.openxmlformats.org/officeDocument/2006/relationships/ctrlProp" Target="../ctrlProps/ctrlProps127.xml"/><Relationship Id="rId58" Type="http://schemas.openxmlformats.org/officeDocument/2006/relationships/ctrlProp" Target="../ctrlProps/ctrlProps128.xml"/><Relationship Id="rId59" Type="http://schemas.openxmlformats.org/officeDocument/2006/relationships/ctrlProp" Target="../ctrlProps/ctrlProps129.xml"/><Relationship Id="rId60" Type="http://schemas.openxmlformats.org/officeDocument/2006/relationships/ctrlProp" Target="../ctrlProps/ctrlProps130.xml"/><Relationship Id="rId61" Type="http://schemas.openxmlformats.org/officeDocument/2006/relationships/ctrlProp" Target="../ctrlProps/ctrlProps131.xml"/><Relationship Id="rId62" Type="http://schemas.openxmlformats.org/officeDocument/2006/relationships/ctrlProp" Target="../ctrlProps/ctrlProps132.xml"/><Relationship Id="rId63" Type="http://schemas.openxmlformats.org/officeDocument/2006/relationships/ctrlProp" Target="../ctrlProps/ctrlProps133.xml"/><Relationship Id="rId64" Type="http://schemas.openxmlformats.org/officeDocument/2006/relationships/ctrlProp" Target="../ctrlProps/ctrlProps134.xml"/><Relationship Id="rId65" Type="http://schemas.openxmlformats.org/officeDocument/2006/relationships/ctrlProp" Target="../ctrlProps/ctrlProps135.xml"/><Relationship Id="rId66" Type="http://schemas.openxmlformats.org/officeDocument/2006/relationships/ctrlProp" Target="../ctrlProps/ctrlProps13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39.xml"/><Relationship Id="rId4" Type="http://schemas.openxmlformats.org/officeDocument/2006/relationships/ctrlProp" Target="../ctrlProps/ctrlProps140.xml"/><Relationship Id="rId5" Type="http://schemas.openxmlformats.org/officeDocument/2006/relationships/ctrlProp" Target="../ctrlProps/ctrlProps141.xml"/><Relationship Id="rId6" Type="http://schemas.openxmlformats.org/officeDocument/2006/relationships/ctrlProp" Target="../ctrlProps/ctrlProps142.xml"/><Relationship Id="rId7" Type="http://schemas.openxmlformats.org/officeDocument/2006/relationships/ctrlProp" Target="../ctrlProps/ctrlProps143.xml"/><Relationship Id="rId8" Type="http://schemas.openxmlformats.org/officeDocument/2006/relationships/ctrlProp" Target="../ctrlProps/ctrlProps144.xml"/><Relationship Id="rId9" Type="http://schemas.openxmlformats.org/officeDocument/2006/relationships/ctrlProp" Target="../ctrlProps/ctrlProps145.xml"/><Relationship Id="rId10" Type="http://schemas.openxmlformats.org/officeDocument/2006/relationships/ctrlProp" Target="../ctrlProps/ctrlProps146.xml"/><Relationship Id="rId11" Type="http://schemas.openxmlformats.org/officeDocument/2006/relationships/ctrlProp" Target="../ctrlProps/ctrlProps147.xml"/><Relationship Id="rId12" Type="http://schemas.openxmlformats.org/officeDocument/2006/relationships/ctrlProp" Target="../ctrlProps/ctrlProps148.xml"/><Relationship Id="rId13" Type="http://schemas.openxmlformats.org/officeDocument/2006/relationships/ctrlProp" Target="../ctrlProps/ctrlProps149.xml"/><Relationship Id="rId14" Type="http://schemas.openxmlformats.org/officeDocument/2006/relationships/ctrlProp" Target="../ctrlProps/ctrlProps150.xml"/><Relationship Id="rId15" Type="http://schemas.openxmlformats.org/officeDocument/2006/relationships/ctrlProp" Target="../ctrlProps/ctrlProps151.xml"/><Relationship Id="rId16" Type="http://schemas.openxmlformats.org/officeDocument/2006/relationships/ctrlProp" Target="../ctrlProps/ctrlProps152.xml"/><Relationship Id="rId17" Type="http://schemas.openxmlformats.org/officeDocument/2006/relationships/ctrlProp" Target="../ctrlProps/ctrlProps153.xml"/><Relationship Id="rId18" Type="http://schemas.openxmlformats.org/officeDocument/2006/relationships/ctrlProp" Target="../ctrlProps/ctrlProps154.xml"/><Relationship Id="rId19" Type="http://schemas.openxmlformats.org/officeDocument/2006/relationships/ctrlProp" Target="../ctrlProps/ctrlProps155.xml"/><Relationship Id="rId20" Type="http://schemas.openxmlformats.org/officeDocument/2006/relationships/ctrlProp" Target="../ctrlProps/ctrlProps156.xml"/><Relationship Id="rId21" Type="http://schemas.openxmlformats.org/officeDocument/2006/relationships/ctrlProp" Target="../ctrlProps/ctrlProps157.xml"/><Relationship Id="rId22" Type="http://schemas.openxmlformats.org/officeDocument/2006/relationships/ctrlProp" Target="../ctrlProps/ctrlProps158.xml"/><Relationship Id="rId23" Type="http://schemas.openxmlformats.org/officeDocument/2006/relationships/ctrlProp" Target="../ctrlProps/ctrlProps159.xml"/><Relationship Id="rId24" Type="http://schemas.openxmlformats.org/officeDocument/2006/relationships/ctrlProp" Target="../ctrlProps/ctrlProps160.xml"/><Relationship Id="rId25" Type="http://schemas.openxmlformats.org/officeDocument/2006/relationships/ctrlProp" Target="../ctrlProps/ctrlProps161.xml"/><Relationship Id="rId26" Type="http://schemas.openxmlformats.org/officeDocument/2006/relationships/ctrlProp" Target="../ctrlProps/ctrlProps162.xml"/><Relationship Id="rId27" Type="http://schemas.openxmlformats.org/officeDocument/2006/relationships/ctrlProp" Target="../ctrlProps/ctrlProps163.xml"/><Relationship Id="rId28" Type="http://schemas.openxmlformats.org/officeDocument/2006/relationships/ctrlProp" Target="../ctrlProps/ctrlProps164.xml"/><Relationship Id="rId29" Type="http://schemas.openxmlformats.org/officeDocument/2006/relationships/ctrlProp" Target="../ctrlProps/ctrlProps165.xml"/><Relationship Id="rId30" Type="http://schemas.openxmlformats.org/officeDocument/2006/relationships/ctrlProp" Target="../ctrlProps/ctrlProps166.xml"/><Relationship Id="rId31" Type="http://schemas.openxmlformats.org/officeDocument/2006/relationships/ctrlProp" Target="../ctrlProps/ctrlProps167.xml"/><Relationship Id="rId32" Type="http://schemas.openxmlformats.org/officeDocument/2006/relationships/ctrlProp" Target="../ctrlProps/ctrlProps168.xml"/><Relationship Id="rId33" Type="http://schemas.openxmlformats.org/officeDocument/2006/relationships/ctrlProp" Target="../ctrlProps/ctrlProps169.xml"/><Relationship Id="rId34" Type="http://schemas.openxmlformats.org/officeDocument/2006/relationships/ctrlProp" Target="../ctrlProps/ctrlProps170.xml"/><Relationship Id="rId35" Type="http://schemas.openxmlformats.org/officeDocument/2006/relationships/ctrlProp" Target="../ctrlProps/ctrlProps171.xml"/><Relationship Id="rId36" Type="http://schemas.openxmlformats.org/officeDocument/2006/relationships/ctrlProp" Target="../ctrlProps/ctrlProps172.xml"/><Relationship Id="rId37" Type="http://schemas.openxmlformats.org/officeDocument/2006/relationships/ctrlProp" Target="../ctrlProps/ctrlProps173.xml"/><Relationship Id="rId38" Type="http://schemas.openxmlformats.org/officeDocument/2006/relationships/ctrlProp" Target="../ctrlProps/ctrlProps174.xml"/><Relationship Id="rId39" Type="http://schemas.openxmlformats.org/officeDocument/2006/relationships/ctrlProp" Target="../ctrlProps/ctrlProps175.xml"/><Relationship Id="rId40" Type="http://schemas.openxmlformats.org/officeDocument/2006/relationships/ctrlProp" Target="../ctrlProps/ctrlProps176.xml"/><Relationship Id="rId41" Type="http://schemas.openxmlformats.org/officeDocument/2006/relationships/ctrlProp" Target="../ctrlProps/ctrlProps177.xml"/><Relationship Id="rId42" Type="http://schemas.openxmlformats.org/officeDocument/2006/relationships/ctrlProp" Target="../ctrlProps/ctrlProps178.xml"/><Relationship Id="rId43" Type="http://schemas.openxmlformats.org/officeDocument/2006/relationships/ctrlProp" Target="../ctrlProps/ctrlProps179.xml"/><Relationship Id="rId44" Type="http://schemas.openxmlformats.org/officeDocument/2006/relationships/ctrlProp" Target="../ctrlProps/ctrlProps180.xml"/><Relationship Id="rId45" Type="http://schemas.openxmlformats.org/officeDocument/2006/relationships/ctrlProp" Target="../ctrlProps/ctrlProps181.xml"/><Relationship Id="rId46" Type="http://schemas.openxmlformats.org/officeDocument/2006/relationships/ctrlProp" Target="../ctrlProps/ctrlProps182.xml"/><Relationship Id="rId47" Type="http://schemas.openxmlformats.org/officeDocument/2006/relationships/ctrlProp" Target="../ctrlProps/ctrlProps183.xml"/><Relationship Id="rId48" Type="http://schemas.openxmlformats.org/officeDocument/2006/relationships/ctrlProp" Target="../ctrlProps/ctrlProps184.xml"/><Relationship Id="rId49" Type="http://schemas.openxmlformats.org/officeDocument/2006/relationships/ctrlProp" Target="../ctrlProps/ctrlProps185.xml"/><Relationship Id="rId50" Type="http://schemas.openxmlformats.org/officeDocument/2006/relationships/ctrlProp" Target="../ctrlProps/ctrlProps186.xml"/><Relationship Id="rId51" Type="http://schemas.openxmlformats.org/officeDocument/2006/relationships/ctrlProp" Target="../ctrlProps/ctrlProps187.xml"/><Relationship Id="rId52" Type="http://schemas.openxmlformats.org/officeDocument/2006/relationships/ctrlProp" Target="../ctrlProps/ctrlProps188.xml"/><Relationship Id="rId53" Type="http://schemas.openxmlformats.org/officeDocument/2006/relationships/ctrlProp" Target="../ctrlProps/ctrlProps189.xml"/><Relationship Id="rId54" Type="http://schemas.openxmlformats.org/officeDocument/2006/relationships/ctrlProp" Target="../ctrlProps/ctrlProps190.xml"/><Relationship Id="rId55" Type="http://schemas.openxmlformats.org/officeDocument/2006/relationships/ctrlProp" Target="../ctrlProps/ctrlProps191.xml"/><Relationship Id="rId56" Type="http://schemas.openxmlformats.org/officeDocument/2006/relationships/ctrlProp" Target="../ctrlProps/ctrlProps192.xml"/><Relationship Id="rId57" Type="http://schemas.openxmlformats.org/officeDocument/2006/relationships/ctrlProp" Target="../ctrlProps/ctrlProps193.xml"/><Relationship Id="rId58" Type="http://schemas.openxmlformats.org/officeDocument/2006/relationships/ctrlProp" Target="../ctrlProps/ctrlProps194.xml"/><Relationship Id="rId59" Type="http://schemas.openxmlformats.org/officeDocument/2006/relationships/ctrlProp" Target="../ctrlProps/ctrlProps195.xml"/><Relationship Id="rId60" Type="http://schemas.openxmlformats.org/officeDocument/2006/relationships/ctrlProp" Target="../ctrlProps/ctrlProps196.xml"/><Relationship Id="rId61" Type="http://schemas.openxmlformats.org/officeDocument/2006/relationships/ctrlProp" Target="../ctrlProps/ctrlProps197.xml"/><Relationship Id="rId62" Type="http://schemas.openxmlformats.org/officeDocument/2006/relationships/ctrlProp" Target="../ctrlProps/ctrlProps198.xml"/><Relationship Id="rId63" Type="http://schemas.openxmlformats.org/officeDocument/2006/relationships/ctrlProp" Target="../ctrlProps/ctrlProps199.xml"/><Relationship Id="rId64" Type="http://schemas.openxmlformats.org/officeDocument/2006/relationships/ctrlProp" Target="../ctrlProps/ctrlProps200.xml"/><Relationship Id="rId65" Type="http://schemas.openxmlformats.org/officeDocument/2006/relationships/ctrlProp" Target="../ctrlProps/ctrlProps201.xml"/><Relationship Id="rId66" Type="http://schemas.openxmlformats.org/officeDocument/2006/relationships/ctrlProp" Target="../ctrlProps/ctrlProps20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0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0.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.7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6" t="s">
        <v>11</v>
      </c>
      <c r="I10" s="4" t="s">
        <v>12</v>
      </c>
      <c r="J10" s="4" t="s">
        <v>12</v>
      </c>
      <c r="K10" s="13" t="s">
        <v>17</v>
      </c>
      <c r="L10" s="6" t="s">
        <v>11</v>
      </c>
      <c r="M10" s="6" t="s">
        <v>14</v>
      </c>
      <c r="N10" s="6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.75" hidden="false" customHeight="false" outlineLevel="0" collapsed="false">
      <c r="A12" s="19" t="s">
        <v>24</v>
      </c>
      <c r="B12" s="20" t="s">
        <v>25</v>
      </c>
      <c r="C12" s="20" t="n">
        <v>241</v>
      </c>
      <c r="D12" s="21" t="n">
        <v>5.609</v>
      </c>
      <c r="E12" s="22" t="n">
        <v>5.60882</v>
      </c>
      <c r="F12" s="21" t="n">
        <v>0.0587537</v>
      </c>
      <c r="G12" s="20" t="n">
        <v>-0.000182629</v>
      </c>
      <c r="H12" s="21" t="n">
        <v>29.8302</v>
      </c>
      <c r="I12" s="22" t="n">
        <v>29.8296</v>
      </c>
      <c r="J12" s="21" t="n">
        <v>0.0139305</v>
      </c>
      <c r="K12" s="20" t="n">
        <v>-0.000593185</v>
      </c>
      <c r="L12" s="21" t="n">
        <v>29.8302</v>
      </c>
      <c r="M12" s="22" t="n">
        <v>29.8357</v>
      </c>
      <c r="N12" s="21" t="n">
        <v>0.0145308</v>
      </c>
      <c r="O12" s="20" t="n">
        <v>0.00550652</v>
      </c>
    </row>
    <row r="13" customFormat="false" ht="15.75" hidden="false" customHeight="false" outlineLevel="0" collapsed="false">
      <c r="A13" s="1" t="s">
        <v>15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5.75" hidden="false" customHeight="false" outlineLevel="0" collapsed="false">
      <c r="A14" s="19" t="s">
        <v>26</v>
      </c>
      <c r="B14" s="20" t="s">
        <v>27</v>
      </c>
      <c r="C14" s="20" t="n">
        <v>350</v>
      </c>
      <c r="D14" s="21" t="n">
        <v>5.1</v>
      </c>
      <c r="E14" s="22" t="n">
        <v>5.19585</v>
      </c>
      <c r="F14" s="21" t="n">
        <v>0.0830743</v>
      </c>
      <c r="G14" s="20" t="n">
        <v>0.0958514</v>
      </c>
      <c r="H14" s="21" t="n">
        <v>31.2545</v>
      </c>
      <c r="I14" s="22" t="n">
        <v>31.2248</v>
      </c>
      <c r="J14" s="21" t="n">
        <v>0.00140561</v>
      </c>
      <c r="K14" s="20" t="n">
        <v>-0.029665</v>
      </c>
      <c r="L14" s="21" t="n">
        <v>31.2545</v>
      </c>
      <c r="M14" s="22" t="n">
        <v>31.2335</v>
      </c>
      <c r="N14" s="21" t="n">
        <v>0.00125861</v>
      </c>
      <c r="O14" s="20" t="n">
        <v>-0.0210056</v>
      </c>
    </row>
    <row r="15" customFormat="false" ht="15.75" hidden="false" customHeight="false" outlineLevel="0" collapsed="false">
      <c r="A15" s="1" t="s">
        <v>15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.75" hidden="false" customHeight="false" outlineLevel="0" collapsed="false">
      <c r="A16" s="19" t="s">
        <v>28</v>
      </c>
      <c r="B16" s="20" t="s">
        <v>29</v>
      </c>
      <c r="C16" s="20" t="n">
        <v>204</v>
      </c>
      <c r="D16" s="21" t="n">
        <v>5.055</v>
      </c>
      <c r="E16" s="22" t="n">
        <v>4.97466</v>
      </c>
      <c r="F16" s="21" t="n">
        <v>0.077361</v>
      </c>
      <c r="G16" s="20" t="n">
        <v>-0.0803428</v>
      </c>
      <c r="H16" s="21" t="n">
        <v>32.2483</v>
      </c>
      <c r="I16" s="22" t="n">
        <v>32.2356</v>
      </c>
      <c r="J16" s="21" t="n">
        <v>0.00129297</v>
      </c>
      <c r="K16" s="20" t="n">
        <v>-0.0126877</v>
      </c>
      <c r="L16" s="21" t="n">
        <v>32.2483</v>
      </c>
      <c r="M16" s="22" t="n">
        <v>32.2437</v>
      </c>
      <c r="N16" s="21" t="n">
        <v>0.00152867</v>
      </c>
      <c r="O16" s="20" t="n">
        <v>-0.00464249</v>
      </c>
    </row>
    <row r="17" customFormat="false" ht="15.75" hidden="false" customHeight="false" outlineLevel="0" collapsed="false">
      <c r="A17" s="1" t="s">
        <v>1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5" hidden="false" customHeight="false" outlineLevel="0" collapsed="false">
      <c r="A18" s="23" t="s">
        <v>30</v>
      </c>
      <c r="B18" s="24" t="s">
        <v>31</v>
      </c>
      <c r="C18" s="24" t="n">
        <v>194</v>
      </c>
      <c r="D18" s="25" t="n">
        <v>1000.65</v>
      </c>
      <c r="E18" s="26" t="n">
        <v>1000.62</v>
      </c>
      <c r="F18" s="25" t="n">
        <v>0.0885998</v>
      </c>
      <c r="G18" s="24" t="n">
        <v>-0.0328369</v>
      </c>
      <c r="H18" s="25" t="n">
        <v>34.3893</v>
      </c>
      <c r="I18" s="26" t="n">
        <v>34.3796</v>
      </c>
      <c r="J18" s="25" t="n">
        <v>0.000269581</v>
      </c>
      <c r="K18" s="24" t="n">
        <v>-0.00970459</v>
      </c>
      <c r="L18" s="25" t="n">
        <v>34.3893</v>
      </c>
      <c r="M18" s="26" t="n">
        <v>34.3893</v>
      </c>
      <c r="N18" s="25" t="n">
        <v>0.000250264</v>
      </c>
      <c r="O18" s="24" t="n">
        <v>-3.05176E-005</v>
      </c>
    </row>
    <row r="19" customFormat="false" ht="15" hidden="false" customHeight="false" outlineLevel="0" collapsed="false">
      <c r="A19" s="27" t="s">
        <v>30</v>
      </c>
      <c r="B19" s="28" t="s">
        <v>31</v>
      </c>
      <c r="C19" s="28" t="n">
        <v>89</v>
      </c>
      <c r="D19" s="29" t="n">
        <v>750.341</v>
      </c>
      <c r="E19" s="1" t="n">
        <v>750.366</v>
      </c>
      <c r="F19" s="29" t="n">
        <v>0.115822</v>
      </c>
      <c r="G19" s="28" t="n">
        <v>0.0245972</v>
      </c>
      <c r="H19" s="29" t="n">
        <v>34.2452</v>
      </c>
      <c r="I19" s="1" t="n">
        <v>34.2346</v>
      </c>
      <c r="J19" s="29" t="n">
        <v>0.000269569</v>
      </c>
      <c r="K19" s="28" t="n">
        <v>-0.0105629</v>
      </c>
      <c r="L19" s="29" t="n">
        <v>34.2452</v>
      </c>
      <c r="M19" s="1" t="n">
        <v>34.2439</v>
      </c>
      <c r="N19" s="29" t="n">
        <v>0.000259393</v>
      </c>
      <c r="O19" s="28" t="n">
        <v>-0.00132751</v>
      </c>
    </row>
    <row r="20" customFormat="false" ht="15.75" hidden="false" customHeight="false" outlineLevel="0" collapsed="false">
      <c r="A20" s="30" t="s">
        <v>30</v>
      </c>
      <c r="B20" s="31" t="s">
        <v>31</v>
      </c>
      <c r="C20" s="31" t="n">
        <v>214</v>
      </c>
      <c r="D20" s="32" t="n">
        <v>500.868</v>
      </c>
      <c r="E20" s="33" t="n">
        <v>500.893</v>
      </c>
      <c r="F20" s="32" t="n">
        <v>0.078446</v>
      </c>
      <c r="G20" s="31" t="n">
        <v>0.0251465</v>
      </c>
      <c r="H20" s="32" t="n">
        <v>34.0715</v>
      </c>
      <c r="I20" s="33" t="n">
        <v>34.0617</v>
      </c>
      <c r="J20" s="32" t="n">
        <v>0.000250595</v>
      </c>
      <c r="K20" s="31" t="n">
        <v>-0.0097847</v>
      </c>
      <c r="L20" s="32" t="n">
        <v>34.0715</v>
      </c>
      <c r="M20" s="33" t="n">
        <v>34.0709</v>
      </c>
      <c r="N20" s="32" t="n">
        <v>0.00022875</v>
      </c>
      <c r="O20" s="31" t="n">
        <v>-0.000644684</v>
      </c>
    </row>
    <row r="21" customFormat="false" ht="15.75" hidden="false" customHeight="false" outlineLevel="0" collapsed="false">
      <c r="A21" s="1" t="s">
        <v>15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5" hidden="false" customHeight="false" outlineLevel="0" collapsed="false">
      <c r="A22" s="23" t="s">
        <v>32</v>
      </c>
      <c r="B22" s="24" t="s">
        <v>33</v>
      </c>
      <c r="C22" s="24" t="n">
        <v>138</v>
      </c>
      <c r="D22" s="25" t="n">
        <v>1251.17</v>
      </c>
      <c r="E22" s="26" t="n">
        <v>1251.21</v>
      </c>
      <c r="F22" s="25" t="n">
        <v>0.0993022</v>
      </c>
      <c r="G22" s="24" t="n">
        <v>0.03479</v>
      </c>
      <c r="H22" s="25" t="n">
        <v>34.4621</v>
      </c>
      <c r="I22" s="26" t="n">
        <v>34.4513</v>
      </c>
      <c r="J22" s="25" t="n">
        <v>0.000369963</v>
      </c>
      <c r="K22" s="24" t="n">
        <v>-0.0108299</v>
      </c>
      <c r="L22" s="25" t="n">
        <v>34.4621</v>
      </c>
      <c r="M22" s="26" t="n">
        <v>34.461</v>
      </c>
      <c r="N22" s="25" t="n">
        <v>0.00040462</v>
      </c>
      <c r="O22" s="24" t="n">
        <v>-0.00110245</v>
      </c>
    </row>
    <row r="23" customFormat="false" ht="15" hidden="false" customHeight="false" outlineLevel="0" collapsed="false">
      <c r="A23" s="27" t="s">
        <v>32</v>
      </c>
      <c r="B23" s="28" t="s">
        <v>33</v>
      </c>
      <c r="C23" s="28" t="n">
        <v>49</v>
      </c>
      <c r="D23" s="29" t="n">
        <v>1000.21</v>
      </c>
      <c r="E23" s="1" t="n">
        <v>1000.21</v>
      </c>
      <c r="F23" s="29" t="n">
        <v>0.113519</v>
      </c>
      <c r="G23" s="28" t="n">
        <v>0.000671387</v>
      </c>
      <c r="H23" s="29" t="n">
        <v>34.3542</v>
      </c>
      <c r="I23" s="1" t="n">
        <v>34.3439</v>
      </c>
      <c r="J23" s="29" t="n">
        <v>0.000649537</v>
      </c>
      <c r="K23" s="28" t="n">
        <v>-0.0102692</v>
      </c>
      <c r="L23" s="29" t="n">
        <v>34.3542</v>
      </c>
      <c r="M23" s="1" t="n">
        <v>34.3527</v>
      </c>
      <c r="N23" s="29" t="n">
        <v>0.000650061</v>
      </c>
      <c r="O23" s="28" t="n">
        <v>-0.00147247</v>
      </c>
    </row>
    <row r="24" customFormat="false" ht="15" hidden="false" customHeight="false" outlineLevel="0" collapsed="false">
      <c r="A24" s="27" t="s">
        <v>32</v>
      </c>
      <c r="B24" s="28" t="s">
        <v>33</v>
      </c>
      <c r="C24" s="28" t="n">
        <v>170</v>
      </c>
      <c r="D24" s="29" t="n">
        <v>750.552</v>
      </c>
      <c r="E24" s="1" t="n">
        <v>750.528</v>
      </c>
      <c r="F24" s="29" t="n">
        <v>0.116786</v>
      </c>
      <c r="G24" s="28" t="n">
        <v>-0.0244141</v>
      </c>
      <c r="H24" s="29" t="n">
        <v>34.2069</v>
      </c>
      <c r="I24" s="1" t="n">
        <v>34.1981</v>
      </c>
      <c r="J24" s="29" t="n">
        <v>0.000904423</v>
      </c>
      <c r="K24" s="28" t="n">
        <v>-0.00878906</v>
      </c>
      <c r="L24" s="29" t="n">
        <v>34.2069</v>
      </c>
      <c r="M24" s="1" t="n">
        <v>34.2074</v>
      </c>
      <c r="N24" s="29" t="n">
        <v>0.000846365</v>
      </c>
      <c r="O24" s="28" t="n">
        <v>0.000495911</v>
      </c>
    </row>
    <row r="25" customFormat="false" ht="15" hidden="false" customHeight="false" outlineLevel="0" collapsed="false">
      <c r="A25" s="27" t="s">
        <v>32</v>
      </c>
      <c r="B25" s="28" t="s">
        <v>33</v>
      </c>
      <c r="C25" s="28" t="n">
        <v>78</v>
      </c>
      <c r="D25" s="29" t="n">
        <v>500.403</v>
      </c>
      <c r="E25" s="1" t="n">
        <v>500.444</v>
      </c>
      <c r="F25" s="29" t="n">
        <v>0.102208</v>
      </c>
      <c r="G25" s="28" t="n">
        <v>0.0413208</v>
      </c>
      <c r="H25" s="29" t="n">
        <v>34.0812</v>
      </c>
      <c r="I25" s="1" t="n">
        <v>34.0723</v>
      </c>
      <c r="J25" s="29" t="n">
        <v>0.000332085</v>
      </c>
      <c r="K25" s="28" t="n">
        <v>-0.00891495</v>
      </c>
      <c r="L25" s="29" t="n">
        <v>34.0812</v>
      </c>
      <c r="M25" s="1" t="n">
        <v>34.0814</v>
      </c>
      <c r="N25" s="29" t="n">
        <v>0.000277992</v>
      </c>
      <c r="O25" s="28" t="n">
        <v>0.000179291</v>
      </c>
    </row>
    <row r="26" customFormat="false" ht="15.75" hidden="false" customHeight="false" outlineLevel="0" collapsed="false">
      <c r="A26" s="30" t="s">
        <v>32</v>
      </c>
      <c r="B26" s="31" t="s">
        <v>33</v>
      </c>
      <c r="C26" s="31" t="n">
        <v>71</v>
      </c>
      <c r="D26" s="32" t="n">
        <v>5.212</v>
      </c>
      <c r="E26" s="33" t="n">
        <v>5.19377</v>
      </c>
      <c r="F26" s="32" t="n">
        <v>0.12339</v>
      </c>
      <c r="G26" s="31" t="n">
        <v>-0.0182252</v>
      </c>
      <c r="H26" s="32" t="n">
        <v>32.2876</v>
      </c>
      <c r="I26" s="33" t="n">
        <v>32.278</v>
      </c>
      <c r="J26" s="32" t="n">
        <v>0.000292635</v>
      </c>
      <c r="K26" s="31" t="n">
        <v>-0.00959778</v>
      </c>
      <c r="L26" s="32" t="n">
        <v>32.2876</v>
      </c>
      <c r="M26" s="33" t="n">
        <v>32.2858</v>
      </c>
      <c r="N26" s="32" t="n">
        <v>0.000240538</v>
      </c>
      <c r="O26" s="31" t="n">
        <v>-0.00179672</v>
      </c>
    </row>
    <row r="27" customFormat="false" ht="15.75" hidden="false" customHeight="false" outlineLevel="0" collapsed="false">
      <c r="A27" s="1" t="s">
        <v>1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5.75" hidden="false" customHeight="false" outlineLevel="0" collapsed="false">
      <c r="A28" s="19" t="s">
        <v>34</v>
      </c>
      <c r="B28" s="20" t="s">
        <v>35</v>
      </c>
      <c r="C28" s="20" t="n">
        <v>115</v>
      </c>
      <c r="D28" s="21" t="n">
        <v>5.405</v>
      </c>
      <c r="E28" s="22" t="n">
        <v>5.41652</v>
      </c>
      <c r="F28" s="21" t="n">
        <v>0.105653</v>
      </c>
      <c r="G28" s="20" t="n">
        <v>0.0115213</v>
      </c>
      <c r="H28" s="21" t="n">
        <v>32.2205</v>
      </c>
      <c r="I28" s="22" t="n">
        <v>32.2096</v>
      </c>
      <c r="J28" s="21" t="n">
        <v>0.000275563</v>
      </c>
      <c r="K28" s="20" t="n">
        <v>-0.0109444</v>
      </c>
      <c r="L28" s="21" t="n">
        <v>32.2205</v>
      </c>
      <c r="M28" s="22" t="n">
        <v>32.2178</v>
      </c>
      <c r="N28" s="21" t="n">
        <v>0.000219437</v>
      </c>
      <c r="O28" s="20" t="n">
        <v>-0.00273514</v>
      </c>
    </row>
    <row r="29" customFormat="false" ht="15.75" hidden="false" customHeight="false" outlineLevel="0" collapsed="false">
      <c r="A29" s="1" t="s">
        <v>1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5.75" hidden="false" customHeight="false" outlineLevel="0" collapsed="false">
      <c r="A30" s="19" t="s">
        <v>36</v>
      </c>
      <c r="B30" s="20" t="s">
        <v>37</v>
      </c>
      <c r="C30" s="20" t="n">
        <v>241</v>
      </c>
      <c r="D30" s="21" t="n">
        <v>4.971</v>
      </c>
      <c r="E30" s="22" t="n">
        <v>4.95087</v>
      </c>
      <c r="F30" s="21" t="n">
        <v>0.0865298</v>
      </c>
      <c r="G30" s="20" t="n">
        <v>-0.0201287</v>
      </c>
      <c r="H30" s="21" t="n">
        <v>32.204</v>
      </c>
      <c r="I30" s="22" t="n">
        <v>32.1954</v>
      </c>
      <c r="J30" s="21" t="n">
        <v>0.000307752</v>
      </c>
      <c r="K30" s="20" t="n">
        <v>-0.0086174</v>
      </c>
      <c r="L30" s="21" t="n">
        <v>32.204</v>
      </c>
      <c r="M30" s="22" t="n">
        <v>32.2033</v>
      </c>
      <c r="N30" s="21" t="n">
        <v>0.000266545</v>
      </c>
      <c r="O30" s="20" t="n">
        <v>-0.000694275</v>
      </c>
    </row>
    <row r="31" customFormat="false" ht="15.75" hidden="false" customHeight="false" outlineLevel="0" collapsed="false">
      <c r="A31" s="1" t="s">
        <v>15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5" hidden="false" customHeight="false" outlineLevel="0" collapsed="false">
      <c r="A32" s="23" t="s">
        <v>38</v>
      </c>
      <c r="B32" s="24" t="s">
        <v>39</v>
      </c>
      <c r="C32" s="24" t="n">
        <v>88</v>
      </c>
      <c r="D32" s="25" t="n">
        <v>750.499</v>
      </c>
      <c r="E32" s="26" t="n">
        <v>750.524</v>
      </c>
      <c r="F32" s="25" t="n">
        <v>0.120718</v>
      </c>
      <c r="G32" s="24" t="n">
        <v>0.0253296</v>
      </c>
      <c r="H32" s="25" t="n">
        <v>34.2232</v>
      </c>
      <c r="I32" s="26" t="n">
        <v>34.2129</v>
      </c>
      <c r="J32" s="25" t="n">
        <v>0.000874469</v>
      </c>
      <c r="K32" s="24" t="n">
        <v>-0.0103416</v>
      </c>
      <c r="L32" s="25" t="n">
        <v>34.2232</v>
      </c>
      <c r="M32" s="26" t="n">
        <v>34.2227</v>
      </c>
      <c r="N32" s="25" t="n">
        <v>0.000903234</v>
      </c>
      <c r="O32" s="24" t="n">
        <v>-0.000476837</v>
      </c>
    </row>
    <row r="33" customFormat="false" ht="15.75" hidden="false" customHeight="false" outlineLevel="0" collapsed="false">
      <c r="A33" s="30" t="s">
        <v>38</v>
      </c>
      <c r="B33" s="31" t="s">
        <v>39</v>
      </c>
      <c r="C33" s="31" t="n">
        <v>70</v>
      </c>
      <c r="D33" s="32" t="n">
        <v>501.054</v>
      </c>
      <c r="E33" s="33" t="n">
        <v>501.004</v>
      </c>
      <c r="F33" s="32" t="n">
        <v>0.0912348</v>
      </c>
      <c r="G33" s="31" t="n">
        <v>-0.0500183</v>
      </c>
      <c r="H33" s="32" t="n">
        <v>34.0754</v>
      </c>
      <c r="I33" s="33" t="n">
        <v>34.0669</v>
      </c>
      <c r="J33" s="32" t="n">
        <v>0.000309474</v>
      </c>
      <c r="K33" s="31" t="n">
        <v>-0.0085144</v>
      </c>
      <c r="L33" s="32" t="n">
        <v>34.0754</v>
      </c>
      <c r="M33" s="33" t="n">
        <v>34.0761</v>
      </c>
      <c r="N33" s="32" t="n">
        <v>0.000293437</v>
      </c>
      <c r="O33" s="31" t="n">
        <v>0.000675201</v>
      </c>
    </row>
    <row r="34" customFormat="false" ht="15.75" hidden="false" customHeight="false" outlineLevel="0" collapsed="false">
      <c r="A34" s="1" t="s">
        <v>15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5" hidden="false" customHeight="false" outlineLevel="0" collapsed="false">
      <c r="A35" s="23" t="s">
        <v>40</v>
      </c>
      <c r="B35" s="24" t="s">
        <v>41</v>
      </c>
      <c r="C35" s="24" t="n">
        <v>137</v>
      </c>
      <c r="D35" s="25" t="n">
        <v>1500.05</v>
      </c>
      <c r="E35" s="26" t="n">
        <v>1500.04</v>
      </c>
      <c r="F35" s="25" t="n">
        <v>0.118811</v>
      </c>
      <c r="G35" s="24" t="n">
        <v>-0.0124512</v>
      </c>
      <c r="H35" s="25" t="n">
        <v>34.5187</v>
      </c>
      <c r="I35" s="26" t="n">
        <v>34.5095</v>
      </c>
      <c r="J35" s="25" t="n">
        <v>0.000534088</v>
      </c>
      <c r="K35" s="24" t="n">
        <v>-0.00922394</v>
      </c>
      <c r="L35" s="25" t="n">
        <v>34.5187</v>
      </c>
      <c r="M35" s="26" t="n">
        <v>34.5193</v>
      </c>
      <c r="N35" s="25" t="n">
        <v>0.000352356</v>
      </c>
      <c r="O35" s="24" t="n">
        <v>0.000553131</v>
      </c>
    </row>
    <row r="36" customFormat="false" ht="15" hidden="false" customHeight="false" outlineLevel="0" collapsed="false">
      <c r="A36" s="27" t="s">
        <v>40</v>
      </c>
      <c r="B36" s="28" t="s">
        <v>41</v>
      </c>
      <c r="C36" s="28" t="n">
        <v>143</v>
      </c>
      <c r="D36" s="29" t="n">
        <v>1249.88</v>
      </c>
      <c r="E36" s="1" t="n">
        <v>1249.87</v>
      </c>
      <c r="F36" s="29" t="n">
        <v>0.118001</v>
      </c>
      <c r="G36" s="28" t="n">
        <v>-0.00817871</v>
      </c>
      <c r="H36" s="29" t="n">
        <v>34.463</v>
      </c>
      <c r="I36" s="1" t="n">
        <v>34.4549</v>
      </c>
      <c r="J36" s="29" t="n">
        <v>0.000283185</v>
      </c>
      <c r="K36" s="28" t="n">
        <v>-0.00811768</v>
      </c>
      <c r="L36" s="29" t="n">
        <v>34.463</v>
      </c>
      <c r="M36" s="1" t="n">
        <v>34.4639</v>
      </c>
      <c r="N36" s="29" t="n">
        <v>0.000236718</v>
      </c>
      <c r="O36" s="28" t="n">
        <v>0.000892639</v>
      </c>
    </row>
    <row r="37" customFormat="false" ht="15" hidden="false" customHeight="false" outlineLevel="0" collapsed="false">
      <c r="A37" s="27" t="s">
        <v>40</v>
      </c>
      <c r="B37" s="28" t="s">
        <v>41</v>
      </c>
      <c r="C37" s="28" t="n">
        <v>162</v>
      </c>
      <c r="D37" s="29" t="n">
        <v>1000.44</v>
      </c>
      <c r="E37" s="1" t="n">
        <v>1000.48</v>
      </c>
      <c r="F37" s="29" t="n">
        <v>0.118096</v>
      </c>
      <c r="G37" s="28" t="n">
        <v>0.0400391</v>
      </c>
      <c r="H37" s="29" t="n">
        <v>34.3824</v>
      </c>
      <c r="I37" s="1" t="n">
        <v>34.3745</v>
      </c>
      <c r="J37" s="29" t="n">
        <v>0.000251199</v>
      </c>
      <c r="K37" s="28" t="n">
        <v>-0.00792313</v>
      </c>
      <c r="L37" s="29" t="n">
        <v>34.3824</v>
      </c>
      <c r="M37" s="1" t="n">
        <v>34.3832</v>
      </c>
      <c r="N37" s="29" t="n">
        <v>0.000248545</v>
      </c>
      <c r="O37" s="28" t="n">
        <v>0.000751495</v>
      </c>
    </row>
    <row r="38" customFormat="false" ht="15" hidden="false" customHeight="false" outlineLevel="0" collapsed="false">
      <c r="A38" s="27" t="s">
        <v>40</v>
      </c>
      <c r="B38" s="28" t="s">
        <v>41</v>
      </c>
      <c r="C38" s="28" t="n">
        <v>85</v>
      </c>
      <c r="D38" s="29" t="n">
        <v>750.801</v>
      </c>
      <c r="E38" s="1" t="n">
        <v>750.717</v>
      </c>
      <c r="F38" s="29" t="n">
        <v>0.0893588</v>
      </c>
      <c r="G38" s="28" t="n">
        <v>-0.0839844</v>
      </c>
      <c r="H38" s="29" t="n">
        <v>34.2462</v>
      </c>
      <c r="I38" s="1" t="n">
        <v>34.2396</v>
      </c>
      <c r="J38" s="29" t="n">
        <v>0.000314312</v>
      </c>
      <c r="K38" s="28" t="n">
        <v>-0.00664902</v>
      </c>
      <c r="L38" s="29" t="n">
        <v>34.2462</v>
      </c>
      <c r="M38" s="1" t="n">
        <v>34.2482</v>
      </c>
      <c r="N38" s="29" t="n">
        <v>0.000345598</v>
      </c>
      <c r="O38" s="28" t="n">
        <v>0.0019722</v>
      </c>
    </row>
    <row r="39" customFormat="false" ht="15" hidden="false" customHeight="false" outlineLevel="0" collapsed="false">
      <c r="A39" s="27" t="s">
        <v>40</v>
      </c>
      <c r="B39" s="28" t="s">
        <v>41</v>
      </c>
      <c r="C39" s="28" t="n">
        <v>82</v>
      </c>
      <c r="D39" s="29" t="n">
        <v>500.146</v>
      </c>
      <c r="E39" s="1" t="n">
        <v>500.089</v>
      </c>
      <c r="F39" s="29" t="n">
        <v>0.111175</v>
      </c>
      <c r="G39" s="28" t="n">
        <v>-0.0570984</v>
      </c>
      <c r="H39" s="29" t="n">
        <v>34.0899</v>
      </c>
      <c r="I39" s="1" t="n">
        <v>34.0838</v>
      </c>
      <c r="J39" s="29" t="n">
        <v>0.000317741</v>
      </c>
      <c r="K39" s="28" t="n">
        <v>-0.00608063</v>
      </c>
      <c r="L39" s="29" t="n">
        <v>34.0899</v>
      </c>
      <c r="M39" s="1" t="n">
        <v>34.0926</v>
      </c>
      <c r="N39" s="29" t="n">
        <v>0.000259501</v>
      </c>
      <c r="O39" s="28" t="n">
        <v>0.00266266</v>
      </c>
    </row>
    <row r="40" customFormat="false" ht="15" hidden="false" customHeight="false" outlineLevel="0" collapsed="false">
      <c r="A40" s="27" t="s">
        <v>40</v>
      </c>
      <c r="B40" s="28" t="s">
        <v>41</v>
      </c>
      <c r="C40" s="28" t="n">
        <v>105</v>
      </c>
      <c r="D40" s="29" t="n">
        <v>400.083</v>
      </c>
      <c r="E40" s="1" t="n">
        <v>400.07</v>
      </c>
      <c r="F40" s="29" t="n">
        <v>0.11323</v>
      </c>
      <c r="G40" s="28" t="n">
        <v>-0.0134583</v>
      </c>
      <c r="H40" s="29" t="n">
        <v>34.0272</v>
      </c>
      <c r="I40" s="1" t="n">
        <v>34.0201</v>
      </c>
      <c r="J40" s="29" t="n">
        <v>0.000442876</v>
      </c>
      <c r="K40" s="28" t="n">
        <v>-0.007061</v>
      </c>
      <c r="L40" s="29" t="n">
        <v>34.0272</v>
      </c>
      <c r="M40" s="1" t="n">
        <v>34.0285</v>
      </c>
      <c r="N40" s="29" t="n">
        <v>0.000296257</v>
      </c>
      <c r="O40" s="28" t="n">
        <v>0.00128174</v>
      </c>
    </row>
    <row r="41" customFormat="false" ht="15" hidden="false" customHeight="false" outlineLevel="0" collapsed="false">
      <c r="A41" s="27" t="s">
        <v>40</v>
      </c>
      <c r="B41" s="28" t="s">
        <v>41</v>
      </c>
      <c r="C41" s="28" t="n">
        <v>126</v>
      </c>
      <c r="D41" s="29" t="n">
        <v>299.94</v>
      </c>
      <c r="E41" s="1" t="n">
        <v>299.857</v>
      </c>
      <c r="F41" s="29" t="n">
        <v>0.0955405</v>
      </c>
      <c r="G41" s="28" t="n">
        <v>-0.083374</v>
      </c>
      <c r="H41" s="29" t="n">
        <v>33.9813</v>
      </c>
      <c r="I41" s="1" t="n">
        <v>33.9736</v>
      </c>
      <c r="J41" s="29" t="n">
        <v>0.000342816</v>
      </c>
      <c r="K41" s="28" t="n">
        <v>-0.00772858</v>
      </c>
      <c r="L41" s="29" t="n">
        <v>33.9813</v>
      </c>
      <c r="M41" s="1" t="n">
        <v>33.982</v>
      </c>
      <c r="N41" s="29" t="n">
        <v>0.000238568</v>
      </c>
      <c r="O41" s="28" t="n">
        <v>0.000747681</v>
      </c>
    </row>
    <row r="42" customFormat="false" ht="15" hidden="false" customHeight="false" outlineLevel="0" collapsed="false">
      <c r="A42" s="27" t="s">
        <v>40</v>
      </c>
      <c r="B42" s="28" t="s">
        <v>41</v>
      </c>
      <c r="C42" s="28" t="n">
        <v>45</v>
      </c>
      <c r="D42" s="29" t="n">
        <v>249.85</v>
      </c>
      <c r="E42" s="1" t="n">
        <v>249.854</v>
      </c>
      <c r="F42" s="29" t="n">
        <v>0.109831</v>
      </c>
      <c r="G42" s="28" t="n">
        <v>0.00444031</v>
      </c>
      <c r="H42" s="29" t="n">
        <v>33.957</v>
      </c>
      <c r="I42" s="1" t="n">
        <v>33.9504</v>
      </c>
      <c r="J42" s="29" t="n">
        <v>0.000354416</v>
      </c>
      <c r="K42" s="28" t="n">
        <v>-0.00656509</v>
      </c>
      <c r="L42" s="29" t="n">
        <v>33.957</v>
      </c>
      <c r="M42" s="1" t="n">
        <v>33.9592</v>
      </c>
      <c r="N42" s="29" t="n">
        <v>0.000219771</v>
      </c>
      <c r="O42" s="28" t="n">
        <v>0.00222397</v>
      </c>
    </row>
    <row r="43" customFormat="false" ht="15" hidden="false" customHeight="false" outlineLevel="0" collapsed="false">
      <c r="A43" s="27" t="s">
        <v>40</v>
      </c>
      <c r="B43" s="28" t="s">
        <v>41</v>
      </c>
      <c r="C43" s="28" t="n">
        <v>106</v>
      </c>
      <c r="D43" s="29" t="n">
        <v>200.454</v>
      </c>
      <c r="E43" s="1" t="n">
        <v>200.426</v>
      </c>
      <c r="F43" s="29" t="n">
        <v>0.112288</v>
      </c>
      <c r="G43" s="28" t="n">
        <v>-0.0283051</v>
      </c>
      <c r="H43" s="29" t="n">
        <v>33.9292</v>
      </c>
      <c r="I43" s="1" t="n">
        <v>33.9224</v>
      </c>
      <c r="J43" s="29" t="n">
        <v>0.000401697</v>
      </c>
      <c r="K43" s="28" t="n">
        <v>-0.00680542</v>
      </c>
      <c r="L43" s="29" t="n">
        <v>33.9292</v>
      </c>
      <c r="M43" s="1" t="n">
        <v>33.931</v>
      </c>
      <c r="N43" s="29" t="n">
        <v>0.000897567</v>
      </c>
      <c r="O43" s="28" t="n">
        <v>0.0017662</v>
      </c>
    </row>
    <row r="44" customFormat="false" ht="15" hidden="false" customHeight="false" outlineLevel="0" collapsed="false">
      <c r="A44" s="27" t="s">
        <v>40</v>
      </c>
      <c r="B44" s="28" t="s">
        <v>41</v>
      </c>
      <c r="C44" s="28" t="n">
        <v>84</v>
      </c>
      <c r="D44" s="29" t="n">
        <v>175.48</v>
      </c>
      <c r="E44" s="1" t="n">
        <v>175.452</v>
      </c>
      <c r="F44" s="29" t="n">
        <v>0.119543</v>
      </c>
      <c r="G44" s="28" t="n">
        <v>-0.0278473</v>
      </c>
      <c r="H44" s="29" t="n">
        <v>33.8899</v>
      </c>
      <c r="I44" s="1" t="n">
        <v>33.8828</v>
      </c>
      <c r="J44" s="29" t="n">
        <v>0.000541291</v>
      </c>
      <c r="K44" s="28" t="n">
        <v>-0.00708008</v>
      </c>
      <c r="L44" s="29" t="n">
        <v>33.8899</v>
      </c>
      <c r="M44" s="1" t="n">
        <v>33.8919</v>
      </c>
      <c r="N44" s="29" t="n">
        <v>0.000536502</v>
      </c>
      <c r="O44" s="28" t="n">
        <v>0.00201416</v>
      </c>
    </row>
    <row r="45" customFormat="false" ht="15" hidden="false" customHeight="false" outlineLevel="0" collapsed="false">
      <c r="A45" s="27" t="s">
        <v>40</v>
      </c>
      <c r="B45" s="28" t="s">
        <v>41</v>
      </c>
      <c r="C45" s="28" t="n">
        <v>149</v>
      </c>
      <c r="D45" s="29" t="n">
        <v>150.049</v>
      </c>
      <c r="E45" s="1" t="n">
        <v>150.053</v>
      </c>
      <c r="F45" s="29" t="n">
        <v>0.117895</v>
      </c>
      <c r="G45" s="28" t="n">
        <v>0.00419617</v>
      </c>
      <c r="H45" s="29" t="n">
        <v>33.7328</v>
      </c>
      <c r="I45" s="1" t="n">
        <v>33.7056</v>
      </c>
      <c r="J45" s="29" t="n">
        <v>0.00120204</v>
      </c>
      <c r="K45" s="28" t="n">
        <v>-0.0271873</v>
      </c>
      <c r="L45" s="29" t="n">
        <v>33.7328</v>
      </c>
      <c r="M45" s="1" t="n">
        <v>33.7141</v>
      </c>
      <c r="N45" s="29" t="n">
        <v>0.000730086</v>
      </c>
      <c r="O45" s="28" t="n">
        <v>-0.0187378</v>
      </c>
    </row>
    <row r="46" customFormat="false" ht="15" hidden="false" customHeight="false" outlineLevel="0" collapsed="false">
      <c r="A46" s="27" t="s">
        <v>40</v>
      </c>
      <c r="B46" s="28" t="s">
        <v>41</v>
      </c>
      <c r="C46" s="28" t="n">
        <v>85</v>
      </c>
      <c r="D46" s="29" t="n">
        <v>125.16</v>
      </c>
      <c r="E46" s="1" t="n">
        <v>125.184</v>
      </c>
      <c r="F46" s="29" t="n">
        <v>0.108201</v>
      </c>
      <c r="G46" s="28" t="n">
        <v>0.0236816</v>
      </c>
      <c r="H46" s="29" t="n">
        <v>33.3454</v>
      </c>
      <c r="I46" s="1" t="n">
        <v>33.3311</v>
      </c>
      <c r="J46" s="29" t="n">
        <v>0.00504484</v>
      </c>
      <c r="K46" s="28" t="n">
        <v>-0.0143318</v>
      </c>
      <c r="L46" s="29" t="n">
        <v>33.3454</v>
      </c>
      <c r="M46" s="1" t="n">
        <v>33.3408</v>
      </c>
      <c r="N46" s="29" t="n">
        <v>0.00487215</v>
      </c>
      <c r="O46" s="28" t="n">
        <v>-0.0045929</v>
      </c>
    </row>
    <row r="47" customFormat="false" ht="15" hidden="false" customHeight="false" outlineLevel="0" collapsed="false">
      <c r="A47" s="27" t="s">
        <v>40</v>
      </c>
      <c r="B47" s="28" t="s">
        <v>41</v>
      </c>
      <c r="C47" s="28" t="n">
        <v>167</v>
      </c>
      <c r="D47" s="29" t="n">
        <v>100.136</v>
      </c>
      <c r="E47" s="1" t="n">
        <v>100.22</v>
      </c>
      <c r="F47" s="29" t="n">
        <v>0.0933007</v>
      </c>
      <c r="G47" s="28" t="n">
        <v>0.0838699</v>
      </c>
      <c r="H47" s="29" t="n">
        <v>32.7256</v>
      </c>
      <c r="I47" s="1" t="n">
        <v>32.6854</v>
      </c>
      <c r="J47" s="29" t="n">
        <v>0.000890632</v>
      </c>
      <c r="K47" s="28" t="n">
        <v>-0.0401993</v>
      </c>
      <c r="L47" s="29" t="n">
        <v>32.7256</v>
      </c>
      <c r="M47" s="1" t="n">
        <v>32.6939</v>
      </c>
      <c r="N47" s="29" t="n">
        <v>0.000558016</v>
      </c>
      <c r="O47" s="28" t="n">
        <v>-0.0316658</v>
      </c>
    </row>
    <row r="48" customFormat="false" ht="15" hidden="false" customHeight="false" outlineLevel="0" collapsed="false">
      <c r="A48" s="27" t="s">
        <v>40</v>
      </c>
      <c r="B48" s="28" t="s">
        <v>41</v>
      </c>
      <c r="C48" s="28" t="n">
        <v>180</v>
      </c>
      <c r="D48" s="29" t="n">
        <v>75.089</v>
      </c>
      <c r="E48" s="1" t="n">
        <v>75.0778</v>
      </c>
      <c r="F48" s="29" t="n">
        <v>0.141747</v>
      </c>
      <c r="G48" s="28" t="n">
        <v>-0.0111618</v>
      </c>
      <c r="H48" s="29" t="n">
        <v>32.4304</v>
      </c>
      <c r="I48" s="1" t="n">
        <v>32.4244</v>
      </c>
      <c r="J48" s="29" t="n">
        <v>0.000866301</v>
      </c>
      <c r="K48" s="28" t="n">
        <v>-0.00601578</v>
      </c>
      <c r="L48" s="29" t="n">
        <v>32.4304</v>
      </c>
      <c r="M48" s="1" t="n">
        <v>32.4331</v>
      </c>
      <c r="N48" s="29" t="n">
        <v>0.000525602</v>
      </c>
      <c r="O48" s="28" t="n">
        <v>0.00270081</v>
      </c>
    </row>
    <row r="49" customFormat="false" ht="15" hidden="false" customHeight="false" outlineLevel="0" collapsed="false">
      <c r="A49" s="27" t="s">
        <v>40</v>
      </c>
      <c r="B49" s="28" t="s">
        <v>41</v>
      </c>
      <c r="C49" s="28" t="n">
        <v>212</v>
      </c>
      <c r="D49" s="29" t="n">
        <v>50.249</v>
      </c>
      <c r="E49" s="1" t="n">
        <v>50.2436</v>
      </c>
      <c r="F49" s="29" t="n">
        <v>0.109869</v>
      </c>
      <c r="G49" s="28" t="n">
        <v>-0.0053978</v>
      </c>
      <c r="H49" s="29" t="n">
        <v>32.3821</v>
      </c>
      <c r="I49" s="1" t="n">
        <v>32.372</v>
      </c>
      <c r="J49" s="29" t="n">
        <v>0.00108256</v>
      </c>
      <c r="K49" s="28" t="n">
        <v>-0.0100517</v>
      </c>
      <c r="L49" s="29" t="n">
        <v>32.3821</v>
      </c>
      <c r="M49" s="1" t="n">
        <v>32.3808</v>
      </c>
      <c r="N49" s="29" t="n">
        <v>0.00121422</v>
      </c>
      <c r="O49" s="28" t="n">
        <v>-0.00130844</v>
      </c>
    </row>
    <row r="50" customFormat="false" ht="15" hidden="false" customHeight="false" outlineLevel="0" collapsed="false">
      <c r="A50" s="27" t="s">
        <v>40</v>
      </c>
      <c r="B50" s="28" t="s">
        <v>41</v>
      </c>
      <c r="C50" s="28" t="n">
        <v>147</v>
      </c>
      <c r="D50" s="29" t="n">
        <v>30.198</v>
      </c>
      <c r="E50" s="1" t="n">
        <v>30.2145</v>
      </c>
      <c r="F50" s="29" t="n">
        <v>0.123543</v>
      </c>
      <c r="G50" s="28" t="n">
        <v>0.0164623</v>
      </c>
      <c r="H50" s="29" t="n">
        <v>32.3022</v>
      </c>
      <c r="I50" s="1" t="n">
        <v>32.2824</v>
      </c>
      <c r="J50" s="29" t="n">
        <v>0.00502267</v>
      </c>
      <c r="K50" s="28" t="n">
        <v>-0.0198364</v>
      </c>
      <c r="L50" s="29" t="n">
        <v>32.3022</v>
      </c>
      <c r="M50" s="1" t="n">
        <v>32.2903</v>
      </c>
      <c r="N50" s="29" t="n">
        <v>0.00233682</v>
      </c>
      <c r="O50" s="28" t="n">
        <v>-0.011879</v>
      </c>
    </row>
    <row r="51" customFormat="false" ht="15" hidden="false" customHeight="false" outlineLevel="0" collapsed="false">
      <c r="A51" s="27" t="s">
        <v>40</v>
      </c>
      <c r="B51" s="28" t="s">
        <v>41</v>
      </c>
      <c r="C51" s="28" t="n">
        <v>241</v>
      </c>
      <c r="D51" s="29" t="n">
        <v>19.951</v>
      </c>
      <c r="E51" s="1" t="n">
        <v>19.9512</v>
      </c>
      <c r="F51" s="29" t="n">
        <v>0.036406</v>
      </c>
      <c r="G51" s="28" t="n">
        <v>0.000244141</v>
      </c>
      <c r="H51" s="29" t="n">
        <v>32.2699</v>
      </c>
      <c r="I51" s="1" t="n">
        <v>32.2687</v>
      </c>
      <c r="J51" s="29" t="n">
        <v>0.00109997</v>
      </c>
      <c r="K51" s="28" t="n">
        <v>-0.00123215</v>
      </c>
      <c r="L51" s="29" t="n">
        <v>32.2699</v>
      </c>
      <c r="M51" s="1" t="n">
        <v>32.2755</v>
      </c>
      <c r="N51" s="29" t="n">
        <v>0.000678047</v>
      </c>
      <c r="O51" s="28" t="n">
        <v>0.00556183</v>
      </c>
    </row>
    <row r="52" customFormat="false" ht="15" hidden="false" customHeight="false" outlineLevel="0" collapsed="false">
      <c r="A52" s="27" t="s">
        <v>40</v>
      </c>
      <c r="B52" s="28" t="s">
        <v>41</v>
      </c>
      <c r="C52" s="28" t="n">
        <v>229</v>
      </c>
      <c r="D52" s="29" t="n">
        <v>9.969</v>
      </c>
      <c r="E52" s="1" t="n">
        <v>9.98042</v>
      </c>
      <c r="F52" s="29" t="n">
        <v>0.118409</v>
      </c>
      <c r="G52" s="28" t="n">
        <v>0.0114241</v>
      </c>
      <c r="H52" s="29" t="n">
        <v>32.1998</v>
      </c>
      <c r="I52" s="1" t="n">
        <v>32.1901</v>
      </c>
      <c r="J52" s="29" t="n">
        <v>0.00115907</v>
      </c>
      <c r="K52" s="28" t="n">
        <v>-0.00967789</v>
      </c>
      <c r="L52" s="29" t="n">
        <v>32.1998</v>
      </c>
      <c r="M52" s="1" t="n">
        <v>32.1968</v>
      </c>
      <c r="N52" s="29" t="n">
        <v>0.00156046</v>
      </c>
      <c r="O52" s="28" t="n">
        <v>-0.00297928</v>
      </c>
    </row>
    <row r="53" customFormat="false" ht="15.75" hidden="false" customHeight="false" outlineLevel="0" collapsed="false">
      <c r="A53" s="30" t="s">
        <v>40</v>
      </c>
      <c r="B53" s="31" t="s">
        <v>41</v>
      </c>
      <c r="C53" s="31" t="n">
        <v>368</v>
      </c>
      <c r="D53" s="32" t="n">
        <v>5.032</v>
      </c>
      <c r="E53" s="33" t="n">
        <v>5.06073</v>
      </c>
      <c r="F53" s="32" t="n">
        <v>0.0847073</v>
      </c>
      <c r="G53" s="31" t="n">
        <v>0.0287256</v>
      </c>
      <c r="H53" s="32" t="n">
        <v>32.1953</v>
      </c>
      <c r="I53" s="33" t="n">
        <v>32.187</v>
      </c>
      <c r="J53" s="32" t="n">
        <v>0.000304214</v>
      </c>
      <c r="K53" s="31" t="n">
        <v>-0.00826263</v>
      </c>
      <c r="L53" s="32" t="n">
        <v>32.1953</v>
      </c>
      <c r="M53" s="33" t="n">
        <v>32.1943</v>
      </c>
      <c r="N53" s="32" t="n">
        <v>0.000373286</v>
      </c>
      <c r="O53" s="31" t="n">
        <v>-0.00102615</v>
      </c>
    </row>
    <row r="54" customFormat="false" ht="15.75" hidden="false" customHeight="false" outlineLevel="0" collapsed="false">
      <c r="A54" s="1" t="s">
        <v>15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15.75" hidden="false" customHeight="false" outlineLevel="0" collapsed="false">
      <c r="A55" s="19" t="s">
        <v>42</v>
      </c>
      <c r="B55" s="20" t="s">
        <v>43</v>
      </c>
      <c r="C55" s="20" t="n">
        <v>170</v>
      </c>
      <c r="D55" s="21" t="n">
        <v>6.068</v>
      </c>
      <c r="E55" s="22" t="n">
        <v>5.9902</v>
      </c>
      <c r="F55" s="21" t="n">
        <v>0.0898188</v>
      </c>
      <c r="G55" s="20" t="n">
        <v>-0.0777998</v>
      </c>
      <c r="H55" s="21" t="n">
        <v>32.1895</v>
      </c>
      <c r="I55" s="22" t="n">
        <v>32.1804</v>
      </c>
      <c r="J55" s="21" t="n">
        <v>0.000443994</v>
      </c>
      <c r="K55" s="20" t="n">
        <v>-0.00914383</v>
      </c>
      <c r="L55" s="21" t="n">
        <v>32.1895</v>
      </c>
      <c r="M55" s="22" t="n">
        <v>32.186</v>
      </c>
      <c r="N55" s="21" t="n">
        <v>0.000481957</v>
      </c>
      <c r="O55" s="20" t="n">
        <v>-0.00346375</v>
      </c>
    </row>
    <row r="56" customFormat="false" ht="15.75" hidden="false" customHeight="false" outlineLevel="0" collapsed="false">
      <c r="A56" s="1" t="s">
        <v>15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15" hidden="false" customHeight="false" outlineLevel="0" collapsed="false">
      <c r="A57" s="23" t="s">
        <v>44</v>
      </c>
      <c r="B57" s="24" t="s">
        <v>45</v>
      </c>
      <c r="C57" s="24" t="n">
        <v>237</v>
      </c>
      <c r="D57" s="25" t="n">
        <v>750.547</v>
      </c>
      <c r="E57" s="26" t="n">
        <v>750.543</v>
      </c>
      <c r="F57" s="25" t="n">
        <v>0.0863487</v>
      </c>
      <c r="G57" s="24" t="n">
        <v>-0.00354004</v>
      </c>
      <c r="H57" s="25" t="n">
        <v>34.246</v>
      </c>
      <c r="I57" s="26" t="n">
        <v>34.2379</v>
      </c>
      <c r="J57" s="25" t="n">
        <v>0.000273641</v>
      </c>
      <c r="K57" s="24" t="n">
        <v>-0.00814438</v>
      </c>
      <c r="L57" s="25" t="n">
        <v>34.246</v>
      </c>
      <c r="M57" s="26" t="n">
        <v>34.247</v>
      </c>
      <c r="N57" s="25" t="n">
        <v>0.000323253</v>
      </c>
      <c r="O57" s="24" t="n">
        <v>0.000976562</v>
      </c>
    </row>
    <row r="58" customFormat="false" ht="15.75" hidden="false" customHeight="false" outlineLevel="0" collapsed="false">
      <c r="A58" s="30" t="s">
        <v>44</v>
      </c>
      <c r="B58" s="31" t="s">
        <v>45</v>
      </c>
      <c r="C58" s="31" t="n">
        <v>181</v>
      </c>
      <c r="D58" s="32" t="n">
        <v>4.921</v>
      </c>
      <c r="E58" s="33" t="n">
        <v>4.8932</v>
      </c>
      <c r="F58" s="32" t="n">
        <v>0.119735</v>
      </c>
      <c r="G58" s="31" t="n">
        <v>-0.0277958</v>
      </c>
      <c r="H58" s="32" t="n">
        <v>32.2615</v>
      </c>
      <c r="I58" s="33" t="n">
        <v>32.2537</v>
      </c>
      <c r="J58" s="32" t="n">
        <v>0.000442438</v>
      </c>
      <c r="K58" s="31" t="n">
        <v>-0.00778198</v>
      </c>
      <c r="L58" s="32" t="n">
        <v>32.2615</v>
      </c>
      <c r="M58" s="33" t="n">
        <v>32.2611</v>
      </c>
      <c r="N58" s="32" t="n">
        <v>0.000565085</v>
      </c>
      <c r="O58" s="31" t="n">
        <v>-0.000354767</v>
      </c>
    </row>
    <row r="59" customFormat="false" ht="15.75" hidden="false" customHeight="false" outlineLevel="0" collapsed="false">
      <c r="A59" s="1" t="s">
        <v>15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15" hidden="false" customHeight="false" outlineLevel="0" collapsed="false">
      <c r="A60" s="23" t="s">
        <v>46</v>
      </c>
      <c r="B60" s="24" t="s">
        <v>47</v>
      </c>
      <c r="C60" s="24" t="n">
        <v>241</v>
      </c>
      <c r="D60" s="25" t="n">
        <v>749.936</v>
      </c>
      <c r="E60" s="26" t="n">
        <v>749.936</v>
      </c>
      <c r="F60" s="25" t="n">
        <v>0.0936859</v>
      </c>
      <c r="G60" s="24" t="n">
        <v>-0.000183105</v>
      </c>
      <c r="H60" s="25" t="n">
        <v>34.2544</v>
      </c>
      <c r="I60" s="26" t="n">
        <v>34.243</v>
      </c>
      <c r="J60" s="25" t="n">
        <v>0.000316702</v>
      </c>
      <c r="K60" s="24" t="n">
        <v>-0.0114403</v>
      </c>
      <c r="L60" s="25" t="n">
        <v>34.2544</v>
      </c>
      <c r="M60" s="26" t="n">
        <v>34.2523</v>
      </c>
      <c r="N60" s="25" t="n">
        <v>0.000511338</v>
      </c>
      <c r="O60" s="24" t="n">
        <v>-0.00209045</v>
      </c>
    </row>
    <row r="61" customFormat="false" ht="15.75" hidden="false" customHeight="false" outlineLevel="0" collapsed="false">
      <c r="A61" s="30" t="s">
        <v>46</v>
      </c>
      <c r="B61" s="31" t="s">
        <v>47</v>
      </c>
      <c r="C61" s="31" t="n">
        <v>205</v>
      </c>
      <c r="D61" s="32" t="n">
        <v>4.799</v>
      </c>
      <c r="E61" s="33" t="n">
        <v>4.82315</v>
      </c>
      <c r="F61" s="32" t="n">
        <v>0.117123</v>
      </c>
      <c r="G61" s="31" t="n">
        <v>0.0241466</v>
      </c>
      <c r="H61" s="32" t="n">
        <v>32.1654</v>
      </c>
      <c r="I61" s="33" t="n">
        <v>32.1579</v>
      </c>
      <c r="J61" s="32" t="n">
        <v>0.000319981</v>
      </c>
      <c r="K61" s="31" t="n">
        <v>-0.00753784</v>
      </c>
      <c r="L61" s="32" t="n">
        <v>32.1654</v>
      </c>
      <c r="M61" s="33" t="n">
        <v>32.1649</v>
      </c>
      <c r="N61" s="32" t="n">
        <v>0.000286634</v>
      </c>
      <c r="O61" s="31" t="n">
        <v>-0.000480652</v>
      </c>
    </row>
    <row r="62" customFormat="false" ht="15.75" hidden="false" customHeight="false" outlineLevel="0" collapsed="false">
      <c r="A62" s="1" t="s">
        <v>15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15" hidden="false" customHeight="false" outlineLevel="0" collapsed="false">
      <c r="A63" s="23" t="s">
        <v>48</v>
      </c>
      <c r="B63" s="24" t="s">
        <v>49</v>
      </c>
      <c r="C63" s="24" t="n">
        <v>116</v>
      </c>
      <c r="D63" s="25" t="n">
        <v>2214.2</v>
      </c>
      <c r="E63" s="26" t="n">
        <v>2214.25</v>
      </c>
      <c r="F63" s="25" t="n">
        <v>0.0899743</v>
      </c>
      <c r="G63" s="24" t="n">
        <v>0.045166</v>
      </c>
      <c r="H63" s="25" t="n">
        <v>34.6118</v>
      </c>
      <c r="I63" s="26" t="n">
        <v>34.6054</v>
      </c>
      <c r="J63" s="25" t="n">
        <v>0.000266009</v>
      </c>
      <c r="K63" s="24" t="n">
        <v>-0.00642014</v>
      </c>
      <c r="L63" s="25" t="n">
        <v>34.6118</v>
      </c>
      <c r="M63" s="26" t="n">
        <v>34.6147</v>
      </c>
      <c r="N63" s="25" t="n">
        <v>0.000252134</v>
      </c>
      <c r="O63" s="24" t="n">
        <v>0.00292587</v>
      </c>
    </row>
    <row r="64" customFormat="false" ht="15" hidden="false" customHeight="false" outlineLevel="0" collapsed="false">
      <c r="A64" s="27" t="s">
        <v>48</v>
      </c>
      <c r="B64" s="28" t="s">
        <v>49</v>
      </c>
      <c r="C64" s="28" t="n">
        <v>64</v>
      </c>
      <c r="D64" s="29" t="n">
        <v>1500.83</v>
      </c>
      <c r="E64" s="1" t="n">
        <v>1500.79</v>
      </c>
      <c r="F64" s="29" t="n">
        <v>0.112022</v>
      </c>
      <c r="G64" s="28" t="n">
        <v>-0.0412598</v>
      </c>
      <c r="H64" s="29" t="n">
        <v>34.5083</v>
      </c>
      <c r="I64" s="1" t="n">
        <v>34.5008</v>
      </c>
      <c r="J64" s="29" t="n">
        <v>0.000290562</v>
      </c>
      <c r="K64" s="28" t="n">
        <v>-0.00748062</v>
      </c>
      <c r="L64" s="29" t="n">
        <v>34.5083</v>
      </c>
      <c r="M64" s="1" t="n">
        <v>34.5095</v>
      </c>
      <c r="N64" s="29" t="n">
        <v>0.000289427</v>
      </c>
      <c r="O64" s="28" t="n">
        <v>0.00124359</v>
      </c>
    </row>
    <row r="65" customFormat="false" ht="15" hidden="false" customHeight="false" outlineLevel="0" collapsed="false">
      <c r="A65" s="27" t="s">
        <v>48</v>
      </c>
      <c r="B65" s="28" t="s">
        <v>49</v>
      </c>
      <c r="C65" s="28" t="n">
        <v>15</v>
      </c>
      <c r="D65" s="29" t="n">
        <v>1248.58</v>
      </c>
      <c r="E65" s="1" t="n">
        <v>1248.57</v>
      </c>
      <c r="F65" s="29" t="n">
        <v>0.129466</v>
      </c>
      <c r="G65" s="28" t="n">
        <v>-0.00402832</v>
      </c>
      <c r="H65" s="29" t="n">
        <v>34.441</v>
      </c>
      <c r="I65" s="1" t="n">
        <v>34.4335</v>
      </c>
      <c r="J65" s="29" t="n">
        <v>0.000210971</v>
      </c>
      <c r="K65" s="28" t="n">
        <v>-0.00752258</v>
      </c>
      <c r="L65" s="29" t="n">
        <v>34.441</v>
      </c>
      <c r="M65" s="1" t="n">
        <v>34.4422</v>
      </c>
      <c r="N65" s="29" t="n">
        <v>0.00036176</v>
      </c>
      <c r="O65" s="28" t="n">
        <v>0.00120544</v>
      </c>
    </row>
    <row r="66" customFormat="false" ht="15" hidden="false" customHeight="false" outlineLevel="0" collapsed="false">
      <c r="A66" s="27" t="s">
        <v>48</v>
      </c>
      <c r="B66" s="28" t="s">
        <v>49</v>
      </c>
      <c r="C66" s="28" t="n">
        <v>36</v>
      </c>
      <c r="D66" s="29" t="n">
        <v>1000.57</v>
      </c>
      <c r="E66" s="1" t="n">
        <v>1000.56</v>
      </c>
      <c r="F66" s="29" t="n">
        <v>0.109684</v>
      </c>
      <c r="G66" s="28" t="n">
        <v>-0.00402832</v>
      </c>
      <c r="H66" s="29" t="n">
        <v>34.3558</v>
      </c>
      <c r="I66" s="1" t="n">
        <v>34.3508</v>
      </c>
      <c r="J66" s="29" t="n">
        <v>0.000255552</v>
      </c>
      <c r="K66" s="28" t="n">
        <v>-0.00499344</v>
      </c>
      <c r="L66" s="29" t="n">
        <v>34.3558</v>
      </c>
      <c r="M66" s="1" t="n">
        <v>34.3595</v>
      </c>
      <c r="N66" s="29" t="n">
        <v>0.000247731</v>
      </c>
      <c r="O66" s="28" t="n">
        <v>0.00365067</v>
      </c>
    </row>
    <row r="67" customFormat="false" ht="15.75" hidden="false" customHeight="false" outlineLevel="0" collapsed="false">
      <c r="A67" s="30" t="s">
        <v>48</v>
      </c>
      <c r="B67" s="31" t="s">
        <v>49</v>
      </c>
      <c r="C67" s="31" t="n">
        <v>275</v>
      </c>
      <c r="D67" s="32" t="n">
        <v>5.137</v>
      </c>
      <c r="E67" s="33" t="n">
        <v>5.08119</v>
      </c>
      <c r="F67" s="32" t="n">
        <v>0.0732668</v>
      </c>
      <c r="G67" s="31" t="n">
        <v>-0.0558109</v>
      </c>
      <c r="H67" s="32" t="n">
        <v>32.2075</v>
      </c>
      <c r="I67" s="33" t="n">
        <v>32.1993</v>
      </c>
      <c r="J67" s="32" t="n">
        <v>0.00206671</v>
      </c>
      <c r="K67" s="31" t="n">
        <v>-0.00824356</v>
      </c>
      <c r="L67" s="32" t="n">
        <v>32.2075</v>
      </c>
      <c r="M67" s="33" t="n">
        <v>32.2066</v>
      </c>
      <c r="N67" s="32" t="n">
        <v>0.000439198</v>
      </c>
      <c r="O67" s="31" t="n">
        <v>-0.000850677</v>
      </c>
    </row>
    <row r="68" customFormat="false" ht="15.75" hidden="false" customHeight="false" outlineLevel="0" collapsed="false">
      <c r="A68" s="1" t="s">
        <v>15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15" hidden="false" customHeight="false" outlineLevel="0" collapsed="false">
      <c r="A69" s="23" t="s">
        <v>50</v>
      </c>
      <c r="B69" s="24" t="s">
        <v>51</v>
      </c>
      <c r="C69" s="24" t="n">
        <v>17</v>
      </c>
      <c r="D69" s="25" t="n">
        <v>1251.85</v>
      </c>
      <c r="E69" s="26" t="n">
        <v>1251.85</v>
      </c>
      <c r="F69" s="25" t="n">
        <v>0.127203</v>
      </c>
      <c r="G69" s="24" t="n">
        <v>-0.00378418</v>
      </c>
      <c r="H69" s="25" t="n">
        <v>34.4417</v>
      </c>
      <c r="I69" s="26" t="n">
        <v>34.4332</v>
      </c>
      <c r="J69" s="25" t="n">
        <v>0.000221224</v>
      </c>
      <c r="K69" s="24" t="n">
        <v>-0.00854874</v>
      </c>
      <c r="L69" s="25" t="n">
        <v>34.4417</v>
      </c>
      <c r="M69" s="26" t="n">
        <v>34.4426</v>
      </c>
      <c r="N69" s="25" t="n">
        <v>0.000203147</v>
      </c>
      <c r="O69" s="24" t="n">
        <v>0.000858307</v>
      </c>
    </row>
    <row r="70" customFormat="false" ht="15.75" hidden="false" customHeight="false" outlineLevel="0" collapsed="false">
      <c r="A70" s="30" t="s">
        <v>50</v>
      </c>
      <c r="B70" s="31" t="s">
        <v>51</v>
      </c>
      <c r="C70" s="31" t="n">
        <v>93</v>
      </c>
      <c r="D70" s="32" t="n">
        <v>1001.32</v>
      </c>
      <c r="E70" s="33" t="n">
        <v>1001.22</v>
      </c>
      <c r="F70" s="32" t="n">
        <v>0.0970452</v>
      </c>
      <c r="G70" s="31" t="n">
        <v>-0.0983276</v>
      </c>
      <c r="H70" s="32" t="n">
        <v>34.3645</v>
      </c>
      <c r="I70" s="33" t="n">
        <v>34.3568</v>
      </c>
      <c r="J70" s="32" t="n">
        <v>0.000280072</v>
      </c>
      <c r="K70" s="31" t="n">
        <v>-0.0076828</v>
      </c>
      <c r="L70" s="32" t="n">
        <v>34.3645</v>
      </c>
      <c r="M70" s="33" t="n">
        <v>34.3659</v>
      </c>
      <c r="N70" s="32" t="n">
        <v>0.00024413</v>
      </c>
      <c r="O70" s="31" t="n">
        <v>0.00136948</v>
      </c>
    </row>
    <row r="71" customFormat="false" ht="15.75" hidden="false" customHeight="false" outlineLevel="0" collapsed="false">
      <c r="A71" s="1" t="s">
        <v>15</v>
      </c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</row>
    <row r="72" customFormat="false" ht="15.75" hidden="false" customHeight="false" outlineLevel="0" collapsed="false">
      <c r="A72" s="19" t="s">
        <v>52</v>
      </c>
      <c r="B72" s="20" t="s">
        <v>53</v>
      </c>
      <c r="C72" s="20" t="n">
        <v>63</v>
      </c>
      <c r="D72" s="21" t="n">
        <v>150.745</v>
      </c>
      <c r="E72" s="22" t="n">
        <v>150.754</v>
      </c>
      <c r="F72" s="21" t="n">
        <v>0.120208</v>
      </c>
      <c r="G72" s="20" t="n">
        <v>0.00944519</v>
      </c>
      <c r="H72" s="21" t="n">
        <v>33.8524</v>
      </c>
      <c r="I72" s="22" t="n">
        <v>33.845</v>
      </c>
      <c r="J72" s="21" t="n">
        <v>0.00153162</v>
      </c>
      <c r="K72" s="20" t="n">
        <v>-0.0073967</v>
      </c>
      <c r="L72" s="21" t="n">
        <v>33.8524</v>
      </c>
      <c r="M72" s="22" t="n">
        <v>33.8547</v>
      </c>
      <c r="N72" s="21" t="n">
        <v>0.00163784</v>
      </c>
      <c r="O72" s="20" t="n">
        <v>0.00228882</v>
      </c>
    </row>
    <row r="73" customFormat="false" ht="15.75" hidden="false" customHeight="false" outlineLevel="0" collapsed="false">
      <c r="A73" s="1" t="s">
        <v>15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customFormat="false" ht="15" hidden="false" customHeight="false" outlineLevel="0" collapsed="false">
      <c r="A74" s="23" t="s">
        <v>54</v>
      </c>
      <c r="B74" s="24" t="s">
        <v>55</v>
      </c>
      <c r="C74" s="24" t="n">
        <v>93</v>
      </c>
      <c r="D74" s="25" t="n">
        <v>1500.38</v>
      </c>
      <c r="E74" s="26" t="n">
        <v>1500.4</v>
      </c>
      <c r="F74" s="25" t="n">
        <v>0.102162</v>
      </c>
      <c r="G74" s="24" t="n">
        <v>0.0238037</v>
      </c>
      <c r="H74" s="25" t="n">
        <v>34.5028</v>
      </c>
      <c r="I74" s="26" t="n">
        <v>34.4949</v>
      </c>
      <c r="J74" s="25" t="n">
        <v>0.000249834</v>
      </c>
      <c r="K74" s="24" t="n">
        <v>-0.00788116</v>
      </c>
      <c r="L74" s="25" t="n">
        <v>34.5028</v>
      </c>
      <c r="M74" s="26" t="n">
        <v>34.5039</v>
      </c>
      <c r="N74" s="25" t="n">
        <v>0.000244856</v>
      </c>
      <c r="O74" s="24" t="n">
        <v>0.00106812</v>
      </c>
    </row>
    <row r="75" customFormat="false" ht="15" hidden="false" customHeight="false" outlineLevel="0" collapsed="false">
      <c r="A75" s="27" t="s">
        <v>54</v>
      </c>
      <c r="B75" s="28" t="s">
        <v>55</v>
      </c>
      <c r="C75" s="28" t="n">
        <v>11</v>
      </c>
      <c r="D75" s="29" t="n">
        <v>1250.39</v>
      </c>
      <c r="E75" s="1" t="n">
        <v>1250.36</v>
      </c>
      <c r="F75" s="29" t="n">
        <v>0.134727</v>
      </c>
      <c r="G75" s="28" t="n">
        <v>-0.0229492</v>
      </c>
      <c r="H75" s="29" t="n">
        <v>34.4423</v>
      </c>
      <c r="I75" s="1" t="n">
        <v>34.4357</v>
      </c>
      <c r="J75" s="29" t="n">
        <v>0.000322701</v>
      </c>
      <c r="K75" s="28" t="n">
        <v>-0.00662613</v>
      </c>
      <c r="L75" s="29" t="n">
        <v>34.4423</v>
      </c>
      <c r="M75" s="1" t="n">
        <v>34.4447</v>
      </c>
      <c r="N75" s="29" t="n">
        <v>0.000408545</v>
      </c>
      <c r="O75" s="28" t="n">
        <v>0.00243759</v>
      </c>
    </row>
    <row r="76" customFormat="false" ht="15.75" hidden="false" customHeight="false" outlineLevel="0" collapsed="false">
      <c r="A76" s="30" t="s">
        <v>54</v>
      </c>
      <c r="B76" s="31" t="s">
        <v>55</v>
      </c>
      <c r="C76" s="31" t="n">
        <v>82</v>
      </c>
      <c r="D76" s="32" t="n">
        <v>999.962</v>
      </c>
      <c r="E76" s="33" t="n">
        <v>999.87</v>
      </c>
      <c r="F76" s="32" t="n">
        <v>0.0814214</v>
      </c>
      <c r="G76" s="31" t="n">
        <v>-0.0916748</v>
      </c>
      <c r="H76" s="32" t="n">
        <v>34.3644</v>
      </c>
      <c r="I76" s="33" t="n">
        <v>34.3551</v>
      </c>
      <c r="J76" s="32" t="n">
        <v>0.000269287</v>
      </c>
      <c r="K76" s="31" t="n">
        <v>-0.00932693</v>
      </c>
      <c r="L76" s="32" t="n">
        <v>34.3644</v>
      </c>
      <c r="M76" s="33" t="n">
        <v>34.3639</v>
      </c>
      <c r="N76" s="32" t="n">
        <v>0.000269829</v>
      </c>
      <c r="O76" s="31" t="n">
        <v>-0.000499725</v>
      </c>
    </row>
    <row r="77" customFormat="false" ht="15.75" hidden="false" customHeight="false" outlineLevel="0" collapsed="false">
      <c r="A77" s="1" t="s">
        <v>15</v>
      </c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</row>
    <row r="78" customFormat="false" ht="15" hidden="false" customHeight="false" outlineLevel="0" collapsed="false">
      <c r="A78" s="23" t="s">
        <v>56</v>
      </c>
      <c r="B78" s="24" t="s">
        <v>57</v>
      </c>
      <c r="C78" s="24" t="n">
        <v>76</v>
      </c>
      <c r="D78" s="25" t="n">
        <v>1499.58</v>
      </c>
      <c r="E78" s="26" t="n">
        <v>1499.59</v>
      </c>
      <c r="F78" s="25" t="n">
        <v>0.108899</v>
      </c>
      <c r="G78" s="24" t="n">
        <v>0.0141602</v>
      </c>
      <c r="H78" s="25" t="n">
        <v>34.5043</v>
      </c>
      <c r="I78" s="26" t="n">
        <v>34.4963</v>
      </c>
      <c r="J78" s="25" t="n">
        <v>0.000242305</v>
      </c>
      <c r="K78" s="24" t="n">
        <v>-0.00794983</v>
      </c>
      <c r="L78" s="25" t="n">
        <v>34.5043</v>
      </c>
      <c r="M78" s="26" t="n">
        <v>34.5057</v>
      </c>
      <c r="N78" s="25" t="n">
        <v>0.000220105</v>
      </c>
      <c r="O78" s="24" t="n">
        <v>0.00135422</v>
      </c>
    </row>
    <row r="79" customFormat="false" ht="15" hidden="false" customHeight="false" outlineLevel="0" collapsed="false">
      <c r="A79" s="27" t="s">
        <v>56</v>
      </c>
      <c r="B79" s="28" t="s">
        <v>57</v>
      </c>
      <c r="C79" s="28" t="n">
        <v>39</v>
      </c>
      <c r="D79" s="29" t="n">
        <v>1251.05</v>
      </c>
      <c r="E79" s="1" t="n">
        <v>1251.05</v>
      </c>
      <c r="F79" s="29" t="n">
        <v>0.115565</v>
      </c>
      <c r="G79" s="28" t="n">
        <v>0.00317383</v>
      </c>
      <c r="H79" s="29" t="n">
        <v>34.4407</v>
      </c>
      <c r="I79" s="1" t="n">
        <v>34.4326</v>
      </c>
      <c r="J79" s="29" t="n">
        <v>0.000311256</v>
      </c>
      <c r="K79" s="28" t="n">
        <v>-0.00808334</v>
      </c>
      <c r="L79" s="29" t="n">
        <v>34.4407</v>
      </c>
      <c r="M79" s="1" t="n">
        <v>34.4415</v>
      </c>
      <c r="N79" s="29" t="n">
        <v>0.0002856</v>
      </c>
      <c r="O79" s="28" t="n">
        <v>0.000793457</v>
      </c>
    </row>
    <row r="80" customFormat="false" ht="15" hidden="false" customHeight="false" outlineLevel="0" collapsed="false">
      <c r="A80" s="27" t="s">
        <v>56</v>
      </c>
      <c r="B80" s="28" t="s">
        <v>57</v>
      </c>
      <c r="C80" s="28" t="n">
        <v>116</v>
      </c>
      <c r="D80" s="29" t="n">
        <v>1000.7</v>
      </c>
      <c r="E80" s="1" t="n">
        <v>1000.75</v>
      </c>
      <c r="F80" s="29" t="n">
        <v>0.106354</v>
      </c>
      <c r="G80" s="28" t="n">
        <v>0.0527954</v>
      </c>
      <c r="H80" s="29" t="n">
        <v>34.3638</v>
      </c>
      <c r="I80" s="1" t="n">
        <v>34.3562</v>
      </c>
      <c r="J80" s="29" t="n">
        <v>0.000390727</v>
      </c>
      <c r="K80" s="28" t="n">
        <v>-0.00763321</v>
      </c>
      <c r="L80" s="29" t="n">
        <v>34.3638</v>
      </c>
      <c r="M80" s="1" t="n">
        <v>34.3652</v>
      </c>
      <c r="N80" s="29" t="n">
        <v>0.000363809</v>
      </c>
      <c r="O80" s="28" t="n">
        <v>0.00138092</v>
      </c>
    </row>
    <row r="81" customFormat="false" ht="15.75" hidden="false" customHeight="false" outlineLevel="0" collapsed="false">
      <c r="A81" s="30" t="s">
        <v>56</v>
      </c>
      <c r="B81" s="31" t="s">
        <v>57</v>
      </c>
      <c r="C81" s="31" t="n">
        <v>174</v>
      </c>
      <c r="D81" s="32" t="n">
        <v>5.101</v>
      </c>
      <c r="E81" s="33" t="n">
        <v>5.05078</v>
      </c>
      <c r="F81" s="32" t="n">
        <v>0.0793168</v>
      </c>
      <c r="G81" s="31" t="n">
        <v>-0.0502181</v>
      </c>
      <c r="H81" s="32" t="n">
        <v>32.0263</v>
      </c>
      <c r="I81" s="33" t="n">
        <v>32.0272</v>
      </c>
      <c r="J81" s="32" t="n">
        <v>0.00286024</v>
      </c>
      <c r="K81" s="31" t="n">
        <v>0.00094986</v>
      </c>
      <c r="L81" s="32" t="n">
        <v>32.0263</v>
      </c>
      <c r="M81" s="33" t="n">
        <v>32.0353</v>
      </c>
      <c r="N81" s="32" t="n">
        <v>0.00251796</v>
      </c>
      <c r="O81" s="31" t="n">
        <v>0.0090065</v>
      </c>
    </row>
    <row r="82" customFormat="false" ht="15.75" hidden="false" customHeight="false" outlineLevel="0" collapsed="false">
      <c r="A82" s="1" t="s">
        <v>15</v>
      </c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</row>
    <row r="83" customFormat="false" ht="15.75" hidden="false" customHeight="false" outlineLevel="0" collapsed="false">
      <c r="A83" s="19" t="s">
        <v>58</v>
      </c>
      <c r="B83" s="20" t="s">
        <v>59</v>
      </c>
      <c r="C83" s="20" t="n">
        <v>241</v>
      </c>
      <c r="D83" s="21" t="n">
        <v>4.949</v>
      </c>
      <c r="E83" s="22" t="n">
        <v>4.94895</v>
      </c>
      <c r="F83" s="21" t="n">
        <v>0.0332435</v>
      </c>
      <c r="G83" s="20" t="n">
        <v>-5.38826E-005</v>
      </c>
      <c r="H83" s="21" t="n">
        <v>30.9871</v>
      </c>
      <c r="I83" s="22" t="n">
        <v>31.1365</v>
      </c>
      <c r="J83" s="21" t="n">
        <v>0.0012558</v>
      </c>
      <c r="K83" s="20" t="n">
        <v>0.149372</v>
      </c>
      <c r="L83" s="21" t="n">
        <v>30.9871</v>
      </c>
      <c r="M83" s="22" t="n">
        <v>31.1465</v>
      </c>
      <c r="N83" s="21" t="n">
        <v>0.000880731</v>
      </c>
      <c r="O83" s="20" t="n">
        <v>0.159433</v>
      </c>
    </row>
    <row r="84" customFormat="false" ht="15.75" hidden="false" customHeight="false" outlineLevel="0" collapsed="false">
      <c r="A84" s="1" t="s">
        <v>15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</row>
    <row r="85" customFormat="false" ht="15.75" hidden="false" customHeight="false" outlineLevel="0" collapsed="false">
      <c r="A85" s="19" t="s">
        <v>60</v>
      </c>
      <c r="B85" s="20" t="s">
        <v>61</v>
      </c>
      <c r="C85" s="20" t="n">
        <v>295</v>
      </c>
      <c r="D85" s="21" t="n">
        <v>4.939</v>
      </c>
      <c r="E85" s="22" t="n">
        <v>4.95847</v>
      </c>
      <c r="F85" s="21" t="n">
        <v>0.0390453</v>
      </c>
      <c r="G85" s="20" t="n">
        <v>0.0194678</v>
      </c>
      <c r="H85" s="21" t="n">
        <v>26.3684</v>
      </c>
      <c r="I85" s="22" t="n">
        <v>25.8467</v>
      </c>
      <c r="J85" s="21" t="n">
        <v>0.00187216</v>
      </c>
      <c r="K85" s="20" t="n">
        <v>-0.521654</v>
      </c>
      <c r="L85" s="21" t="n">
        <v>26.3684</v>
      </c>
      <c r="M85" s="22" t="n">
        <v>25.8535</v>
      </c>
      <c r="N85" s="21" t="n">
        <v>0.00485988</v>
      </c>
      <c r="O85" s="20" t="n">
        <v>-0.514925</v>
      </c>
    </row>
    <row r="86" customFormat="false" ht="15.75" hidden="false" customHeight="false" outlineLevel="0" collapsed="false">
      <c r="A86" s="1" t="s">
        <v>15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</row>
    <row r="87" customFormat="false" ht="15.75" hidden="false" customHeight="false" outlineLevel="0" collapsed="false">
      <c r="A87" s="19" t="s">
        <v>62</v>
      </c>
      <c r="B87" s="20" t="s">
        <v>63</v>
      </c>
      <c r="C87" s="20" t="n">
        <v>241</v>
      </c>
      <c r="D87" s="21" t="n">
        <v>5.217</v>
      </c>
      <c r="E87" s="22" t="n">
        <v>5.21711</v>
      </c>
      <c r="F87" s="21" t="n">
        <v>0.0315824</v>
      </c>
      <c r="G87" s="20" t="n">
        <v>0.000107765</v>
      </c>
      <c r="H87" s="21" t="n">
        <v>27.5159</v>
      </c>
      <c r="I87" s="22" t="n">
        <v>26.3558</v>
      </c>
      <c r="J87" s="21" t="n">
        <v>0.00223406</v>
      </c>
      <c r="K87" s="20" t="n">
        <v>-1.1601</v>
      </c>
      <c r="L87" s="21" t="n">
        <v>27.5159</v>
      </c>
      <c r="M87" s="22" t="n">
        <v>26.364</v>
      </c>
      <c r="N87" s="21" t="n">
        <v>0.00321579</v>
      </c>
      <c r="O87" s="20" t="n">
        <v>-1.15193</v>
      </c>
    </row>
    <row r="88" customFormat="false" ht="15.75" hidden="false" customHeight="false" outlineLevel="0" collapsed="false">
      <c r="A88" s="1" t="s">
        <v>15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</row>
    <row r="89" customFormat="false" ht="15.75" hidden="false" customHeight="false" outlineLevel="0" collapsed="false">
      <c r="A89" s="19" t="s">
        <v>64</v>
      </c>
      <c r="B89" s="20" t="s">
        <v>65</v>
      </c>
      <c r="C89" s="20" t="n">
        <v>220</v>
      </c>
      <c r="D89" s="21" t="n">
        <v>4.888</v>
      </c>
      <c r="E89" s="22" t="n">
        <v>4.93161</v>
      </c>
      <c r="F89" s="21" t="n">
        <v>0.0344017</v>
      </c>
      <c r="G89" s="20" t="n">
        <v>0.0436134</v>
      </c>
      <c r="H89" s="21" t="n">
        <v>28.5856</v>
      </c>
      <c r="I89" s="22" t="n">
        <v>28.4227</v>
      </c>
      <c r="J89" s="21" t="n">
        <v>0.0286436</v>
      </c>
      <c r="K89" s="20" t="n">
        <v>-0.162859</v>
      </c>
      <c r="L89" s="21" t="n">
        <v>28.5856</v>
      </c>
      <c r="M89" s="22" t="n">
        <v>28.4434</v>
      </c>
      <c r="N89" s="21" t="n">
        <v>0.0307118</v>
      </c>
      <c r="O89" s="20" t="n">
        <v>-0.142225</v>
      </c>
    </row>
    <row r="90" customFormat="false" ht="15" hidden="false" customHeight="false" outlineLevel="0" collapsed="false">
      <c r="A90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3" activePane="bottomLeft" state="frozen"/>
      <selection pane="topLeft" activeCell="A1" activeCellId="0" sqref="A1"/>
      <selection pane="bottomLeft" activeCell="K44" activeCellId="0" sqref="K44:K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81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78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82</v>
      </c>
    </row>
    <row r="5" customFormat="false" ht="15" hidden="false" customHeight="false" outlineLevel="0" collapsed="false">
      <c r="A5" s="0" t="s">
        <v>112</v>
      </c>
    </row>
    <row r="7" s="36" customFormat="true" ht="15.75" hidden="false" customHeight="false" outlineLevel="0" collapsed="false">
      <c r="A7" s="39" t="s">
        <v>84</v>
      </c>
      <c r="B7" s="39"/>
      <c r="C7" s="39"/>
      <c r="E7" s="39" t="s">
        <v>85</v>
      </c>
      <c r="F7" s="39"/>
      <c r="G7" s="39"/>
      <c r="I7" s="39" t="s">
        <v>86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87</v>
      </c>
      <c r="E8" s="42" t="s">
        <v>88</v>
      </c>
      <c r="F8" s="42"/>
      <c r="G8" s="42" t="n">
        <f aca="false">INDEX(LINEST(known_ys,known_xs,TRUE(),TRUE()),3,1)</f>
        <v>0.0100501790683871</v>
      </c>
      <c r="I8" s="43" t="s">
        <v>89</v>
      </c>
      <c r="J8" s="43" t="s">
        <v>90</v>
      </c>
    </row>
    <row r="9" customFormat="false" ht="15" hidden="false" customHeight="false" outlineLevel="0" collapsed="false">
      <c r="A9" s="0" t="s">
        <v>91</v>
      </c>
      <c r="B9" s="0" t="n">
        <f aca="false">INDEX(LINEST(known_ys,known_xs,TRUE(),TRUE()),1,1)</f>
        <v>-0.000761798487536175</v>
      </c>
      <c r="C9" s="0" t="n">
        <f aca="false">INDEX(LINEST(known_ys,known_xs,TRUE(),TRUE()),2,1)</f>
        <v>0.00135793489932511</v>
      </c>
      <c r="E9" s="0" t="s">
        <v>92</v>
      </c>
      <c r="G9" s="0" t="n">
        <f aca="false">INDEX(LINEST(known_ys,known_xs,TRUE(),TRUE()),3,2)</f>
        <v>0.00151721371088924</v>
      </c>
      <c r="I9" s="0" t="n">
        <f aca="false">MIN(known_xs)</f>
        <v>33.8828</v>
      </c>
      <c r="J9" s="0" t="n">
        <f aca="false">I9*$B$9+$B$10</f>
        <v>-0.00790155087428749</v>
      </c>
    </row>
    <row r="10" customFormat="false" ht="15.75" hidden="false" customHeight="false" outlineLevel="0" collapsed="false">
      <c r="A10" s="44" t="s">
        <v>93</v>
      </c>
      <c r="B10" s="44" t="n">
        <f aca="false">INDEX(LINEST(known_ys,known_xs,TRUE(),TRUE()),1,2)</f>
        <v>0.0179103149192032</v>
      </c>
      <c r="C10" s="44" t="n">
        <f aca="false">INDEX(LINEST(known_ys,known_xs,TRUE(),TRUE()),2,2)</f>
        <v>0.046547675547011</v>
      </c>
      <c r="E10" s="44" t="s">
        <v>94</v>
      </c>
      <c r="F10" s="44"/>
      <c r="G10" s="44" t="n">
        <f aca="false">INDEX(LINEST(known_ys,known_xs,TRUE(),TRUE()),5,2)</f>
        <v>7.13600607798194E-005</v>
      </c>
      <c r="I10" s="44" t="n">
        <f aca="false">MAX(known_xs)</f>
        <v>34.6054</v>
      </c>
      <c r="J10" s="44" t="n">
        <f aca="false">I10*$B$9+$B$10</f>
        <v>-0.00845202646138113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5</v>
      </c>
      <c r="D12" s="0" t="n">
        <v>58</v>
      </c>
    </row>
    <row r="13" customFormat="false" ht="15" hidden="false" customHeight="false" outlineLevel="0" collapsed="false">
      <c r="A13" s="0" t="s">
        <v>96</v>
      </c>
      <c r="D13" s="0" t="n">
        <v>33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97</v>
      </c>
      <c r="B15" s="46" t="s">
        <v>98</v>
      </c>
      <c r="C15" s="47" t="s">
        <v>9</v>
      </c>
      <c r="D15" s="46" t="s">
        <v>12</v>
      </c>
      <c r="E15" s="46" t="s">
        <v>12</v>
      </c>
      <c r="F15" s="46" t="s">
        <v>99</v>
      </c>
      <c r="G15" s="46"/>
      <c r="H15" s="46"/>
      <c r="J15" s="49" t="s">
        <v>100</v>
      </c>
      <c r="K15" s="46" t="s">
        <v>12</v>
      </c>
    </row>
    <row r="16" s="48" customFormat="true" ht="15.75" hidden="false" customHeight="false" outlineLevel="0" collapsed="false">
      <c r="A16" s="50" t="s">
        <v>67</v>
      </c>
      <c r="B16" s="51" t="s">
        <v>101</v>
      </c>
      <c r="C16" s="52" t="s">
        <v>102</v>
      </c>
      <c r="D16" s="51" t="s">
        <v>102</v>
      </c>
      <c r="E16" s="51" t="s">
        <v>22</v>
      </c>
      <c r="F16" s="53" t="s">
        <v>103</v>
      </c>
      <c r="G16" s="53" t="s">
        <v>104</v>
      </c>
      <c r="H16" s="54" t="s">
        <v>105</v>
      </c>
      <c r="J16" s="55" t="s">
        <v>89</v>
      </c>
      <c r="K16" s="54" t="s">
        <v>106</v>
      </c>
    </row>
    <row r="17" customFormat="false" ht="16.5" hidden="false" customHeight="false" outlineLevel="0" collapsed="false">
      <c r="A17" s="56" t="n">
        <v>1</v>
      </c>
      <c r="B17" s="57" t="s">
        <v>107</v>
      </c>
      <c r="C17" s="58" t="n">
        <v>5.60882</v>
      </c>
      <c r="D17" s="57" t="n">
        <v>29.8296</v>
      </c>
      <c r="E17" s="57" t="n">
        <v>0.0139305</v>
      </c>
      <c r="F17" s="58" t="n">
        <v>-0.000593185</v>
      </c>
      <c r="G17" s="58" t="n">
        <f aca="false">D17*$B$9+$B$10</f>
        <v>-0.00481382924460587</v>
      </c>
      <c r="H17" s="57" t="n">
        <f aca="false">G17-F17</f>
        <v>-0.00422064424460587</v>
      </c>
      <c r="J17" s="59" t="n">
        <v>34.3796</v>
      </c>
      <c r="K17" s="57" t="n">
        <v>-0.00970459</v>
      </c>
    </row>
    <row r="18" customFormat="false" ht="16.5" hidden="false" customHeight="false" outlineLevel="0" collapsed="false">
      <c r="A18" s="60" t="n">
        <v>2</v>
      </c>
      <c r="B18" s="57" t="s">
        <v>107</v>
      </c>
      <c r="C18" s="61" t="n">
        <v>5.19585</v>
      </c>
      <c r="D18" s="62" t="n">
        <v>31.2248</v>
      </c>
      <c r="E18" s="62" t="n">
        <v>0.00140561</v>
      </c>
      <c r="F18" s="61" t="n">
        <v>-0.029665</v>
      </c>
      <c r="G18" s="61" t="n">
        <f aca="false">D18*$B$9+$B$10</f>
        <v>-0.00587669049441634</v>
      </c>
      <c r="H18" s="62" t="n">
        <f aca="false">G18-F18</f>
        <v>0.0237883095055837</v>
      </c>
      <c r="J18" s="59" t="n">
        <v>34.2346</v>
      </c>
      <c r="K18" s="57" t="n">
        <v>-0.0105629</v>
      </c>
    </row>
    <row r="19" customFormat="false" ht="16.5" hidden="false" customHeight="false" outlineLevel="0" collapsed="false">
      <c r="A19" s="60" t="n">
        <v>3</v>
      </c>
      <c r="B19" s="57" t="s">
        <v>107</v>
      </c>
      <c r="C19" s="61" t="n">
        <v>4.97466</v>
      </c>
      <c r="D19" s="62" t="n">
        <v>32.2356</v>
      </c>
      <c r="E19" s="62" t="n">
        <v>0.00129297</v>
      </c>
      <c r="F19" s="61" t="n">
        <v>-0.0126877</v>
      </c>
      <c r="G19" s="61" t="n">
        <f aca="false">D19*$B$9+$B$10</f>
        <v>-0.0066467164056179</v>
      </c>
      <c r="H19" s="62" t="n">
        <f aca="false">G19-F19</f>
        <v>0.0060409835943821</v>
      </c>
      <c r="J19" s="59" t="n">
        <v>34.0617</v>
      </c>
      <c r="K19" s="57" t="n">
        <v>-0.0097847</v>
      </c>
    </row>
    <row r="20" customFormat="false" ht="15.75" hidden="false" customHeight="false" outlineLevel="0" collapsed="false">
      <c r="A20" s="60" t="n">
        <v>4</v>
      </c>
      <c r="B20" s="57" t="s">
        <v>108</v>
      </c>
      <c r="C20" s="61" t="n">
        <v>1000.62</v>
      </c>
      <c r="D20" s="62" t="n">
        <v>34.3796</v>
      </c>
      <c r="E20" s="62" t="n">
        <v>0.000269581</v>
      </c>
      <c r="F20" s="61" t="n">
        <v>-0.00970459</v>
      </c>
      <c r="G20" s="61" t="n">
        <f aca="false">D20*$B$9+$B$10</f>
        <v>-0.00828001236289546</v>
      </c>
      <c r="H20" s="62" t="n">
        <f aca="false">G20-F20</f>
        <v>0.00142457763710454</v>
      </c>
      <c r="J20" s="59" t="n">
        <v>34.4513</v>
      </c>
      <c r="K20" s="57" t="n">
        <v>-0.0108299</v>
      </c>
    </row>
    <row r="21" customFormat="false" ht="15" hidden="false" customHeight="false" outlineLevel="0" collapsed="false">
      <c r="A21" s="56" t="n">
        <v>4</v>
      </c>
      <c r="B21" s="57" t="s">
        <v>108</v>
      </c>
      <c r="C21" s="58" t="n">
        <v>750.366</v>
      </c>
      <c r="D21" s="57" t="n">
        <v>34.2346</v>
      </c>
      <c r="E21" s="57" t="n">
        <v>0.000269569</v>
      </c>
      <c r="F21" s="58" t="n">
        <v>-0.0105629</v>
      </c>
      <c r="G21" s="58" t="n">
        <f aca="false">D21*$B$9+$B$10</f>
        <v>-0.00816955158220272</v>
      </c>
      <c r="H21" s="57" t="n">
        <f aca="false">G21-F21</f>
        <v>0.00239334841779728</v>
      </c>
      <c r="J21" s="59" t="n">
        <v>34.3439</v>
      </c>
      <c r="K21" s="57" t="n">
        <v>-0.0102692</v>
      </c>
    </row>
    <row r="22" customFormat="false" ht="15.75" hidden="false" customHeight="false" outlineLevel="0" collapsed="false">
      <c r="A22" s="56" t="n">
        <v>4</v>
      </c>
      <c r="B22" s="57" t="s">
        <v>108</v>
      </c>
      <c r="C22" s="58" t="n">
        <v>500.893</v>
      </c>
      <c r="D22" s="57" t="n">
        <v>34.0617</v>
      </c>
      <c r="E22" s="57" t="n">
        <v>0.000250595</v>
      </c>
      <c r="F22" s="58" t="n">
        <v>-0.0097847</v>
      </c>
      <c r="G22" s="58" t="n">
        <f aca="false">D22*$B$9+$B$10</f>
        <v>-0.00803783662370771</v>
      </c>
      <c r="H22" s="57" t="n">
        <f aca="false">G22-F22</f>
        <v>0.00174686337629229</v>
      </c>
      <c r="J22" s="59" t="n">
        <v>34.1981</v>
      </c>
      <c r="K22" s="57" t="n">
        <v>-0.00878906</v>
      </c>
    </row>
    <row r="23" customFormat="false" ht="15.75" hidden="false" customHeight="false" outlineLevel="0" collapsed="false">
      <c r="A23" s="60" t="n">
        <v>5</v>
      </c>
      <c r="B23" s="57" t="s">
        <v>108</v>
      </c>
      <c r="C23" s="61" t="n">
        <v>1251.21</v>
      </c>
      <c r="D23" s="62" t="n">
        <v>34.4513</v>
      </c>
      <c r="E23" s="62" t="n">
        <v>0.000369963</v>
      </c>
      <c r="F23" s="61" t="n">
        <v>-0.0108299</v>
      </c>
      <c r="G23" s="61" t="n">
        <f aca="false">D23*$B$9+$B$10</f>
        <v>-0.00833463331445181</v>
      </c>
      <c r="H23" s="62" t="n">
        <f aca="false">G23-F23</f>
        <v>0.00249526668554819</v>
      </c>
      <c r="J23" s="59" t="n">
        <v>34.0723</v>
      </c>
      <c r="K23" s="57" t="n">
        <v>-0.00891495</v>
      </c>
    </row>
    <row r="24" customFormat="false" ht="15" hidden="false" customHeight="false" outlineLevel="0" collapsed="false">
      <c r="A24" s="56" t="n">
        <v>5</v>
      </c>
      <c r="B24" s="57" t="s">
        <v>108</v>
      </c>
      <c r="C24" s="58" t="n">
        <v>1000.21</v>
      </c>
      <c r="D24" s="57" t="n">
        <v>34.3439</v>
      </c>
      <c r="E24" s="57" t="n">
        <v>0.000649537</v>
      </c>
      <c r="F24" s="58" t="n">
        <v>-0.0102692</v>
      </c>
      <c r="G24" s="58" t="n">
        <f aca="false">D24*$B$9+$B$10</f>
        <v>-0.00825281615689042</v>
      </c>
      <c r="H24" s="57" t="n">
        <f aca="false">G24-F24</f>
        <v>0.00201638384310958</v>
      </c>
      <c r="J24" s="59" t="n">
        <v>34.2129</v>
      </c>
      <c r="K24" s="57" t="n">
        <v>-0.0103416</v>
      </c>
    </row>
    <row r="25" customFormat="false" ht="15" hidden="false" customHeight="false" outlineLevel="0" collapsed="false">
      <c r="A25" s="56" t="n">
        <v>5</v>
      </c>
      <c r="B25" s="57" t="s">
        <v>108</v>
      </c>
      <c r="C25" s="58" t="n">
        <v>750.528</v>
      </c>
      <c r="D25" s="57" t="n">
        <v>34.1981</v>
      </c>
      <c r="E25" s="57" t="n">
        <v>0.000904423</v>
      </c>
      <c r="F25" s="58" t="n">
        <v>-0.00878906</v>
      </c>
      <c r="G25" s="58" t="n">
        <f aca="false">D25*$B$9+$B$10</f>
        <v>-0.00814174593740764</v>
      </c>
      <c r="H25" s="57" t="n">
        <f aca="false">G25-F25</f>
        <v>0.000647314062592356</v>
      </c>
      <c r="J25" s="59" t="n">
        <v>34.0669</v>
      </c>
      <c r="K25" s="57" t="n">
        <v>-0.0085144</v>
      </c>
    </row>
    <row r="26" customFormat="false" ht="15" hidden="false" customHeight="false" outlineLevel="0" collapsed="false">
      <c r="A26" s="56" t="n">
        <v>5</v>
      </c>
      <c r="B26" s="57" t="s">
        <v>108</v>
      </c>
      <c r="C26" s="58" t="n">
        <v>500.444</v>
      </c>
      <c r="D26" s="57" t="n">
        <v>34.0723</v>
      </c>
      <c r="E26" s="57" t="n">
        <v>0.000332085</v>
      </c>
      <c r="F26" s="58" t="n">
        <v>-0.00891495</v>
      </c>
      <c r="G26" s="58" t="n">
        <f aca="false">D26*$B$9+$B$10</f>
        <v>-0.00804591168767559</v>
      </c>
      <c r="H26" s="57" t="n">
        <f aca="false">G26-F26</f>
        <v>0.000869038312324407</v>
      </c>
      <c r="J26" s="59" t="n">
        <v>34.5095</v>
      </c>
      <c r="K26" s="57" t="n">
        <v>-0.00922394</v>
      </c>
    </row>
    <row r="27" customFormat="false" ht="15.75" hidden="false" customHeight="false" outlineLevel="0" collapsed="false">
      <c r="A27" s="56" t="n">
        <v>5</v>
      </c>
      <c r="B27" s="57" t="s">
        <v>107</v>
      </c>
      <c r="C27" s="58" t="n">
        <v>5.19377</v>
      </c>
      <c r="D27" s="57" t="n">
        <v>32.278</v>
      </c>
      <c r="E27" s="57" t="n">
        <v>0.000292635</v>
      </c>
      <c r="F27" s="58" t="n">
        <v>-0.00959778</v>
      </c>
      <c r="G27" s="58" t="n">
        <f aca="false">D27*$B$9+$B$10</f>
        <v>-0.00667901666148944</v>
      </c>
      <c r="H27" s="57" t="n">
        <f aca="false">G27-F27</f>
        <v>0.00291876333851056</v>
      </c>
      <c r="J27" s="59" t="n">
        <v>34.4549</v>
      </c>
      <c r="K27" s="57" t="n">
        <v>-0.00811768</v>
      </c>
    </row>
    <row r="28" customFormat="false" ht="16.5" hidden="false" customHeight="false" outlineLevel="0" collapsed="false">
      <c r="A28" s="60" t="n">
        <v>6</v>
      </c>
      <c r="B28" s="57" t="s">
        <v>107</v>
      </c>
      <c r="C28" s="61" t="n">
        <v>5.41652</v>
      </c>
      <c r="D28" s="62" t="n">
        <v>32.2096</v>
      </c>
      <c r="E28" s="62" t="n">
        <v>0.000275563</v>
      </c>
      <c r="F28" s="61" t="n">
        <v>-0.0109444</v>
      </c>
      <c r="G28" s="61" t="n">
        <f aca="false">D28*$B$9+$B$10</f>
        <v>-0.00662690964494197</v>
      </c>
      <c r="H28" s="62" t="n">
        <f aca="false">G28-F28</f>
        <v>0.00431749035505804</v>
      </c>
      <c r="J28" s="59" t="n">
        <v>34.3745</v>
      </c>
      <c r="K28" s="57" t="n">
        <v>-0.00792313</v>
      </c>
    </row>
    <row r="29" customFormat="false" ht="16.5" hidden="false" customHeight="false" outlineLevel="0" collapsed="false">
      <c r="A29" s="60" t="n">
        <v>7</v>
      </c>
      <c r="B29" s="57" t="s">
        <v>107</v>
      </c>
      <c r="C29" s="61" t="n">
        <v>4.95087</v>
      </c>
      <c r="D29" s="62" t="n">
        <v>32.1954</v>
      </c>
      <c r="E29" s="62" t="n">
        <v>0.000307752</v>
      </c>
      <c r="F29" s="61" t="n">
        <v>-0.0086174</v>
      </c>
      <c r="G29" s="61" t="n">
        <f aca="false">D29*$B$9+$B$10</f>
        <v>-0.00661609210641895</v>
      </c>
      <c r="H29" s="62" t="n">
        <f aca="false">G29-F29</f>
        <v>0.00200130789358105</v>
      </c>
      <c r="J29" s="59" t="n">
        <v>34.2396</v>
      </c>
      <c r="K29" s="57" t="n">
        <v>-0.00664902</v>
      </c>
    </row>
    <row r="30" customFormat="false" ht="15.75" hidden="false" customHeight="false" outlineLevel="0" collapsed="false">
      <c r="A30" s="60" t="n">
        <v>8</v>
      </c>
      <c r="B30" s="57" t="s">
        <v>108</v>
      </c>
      <c r="C30" s="61" t="n">
        <v>750.524</v>
      </c>
      <c r="D30" s="62" t="n">
        <v>34.2129</v>
      </c>
      <c r="E30" s="62" t="n">
        <v>0.000874469</v>
      </c>
      <c r="F30" s="61" t="n">
        <v>-0.0103416</v>
      </c>
      <c r="G30" s="61" t="n">
        <f aca="false">D30*$B$9+$B$10</f>
        <v>-0.00815302055502318</v>
      </c>
      <c r="H30" s="62" t="n">
        <f aca="false">G30-F30</f>
        <v>0.00218857944497682</v>
      </c>
      <c r="J30" s="59" t="n">
        <v>34.0838</v>
      </c>
      <c r="K30" s="57" t="n">
        <v>-0.00608063</v>
      </c>
    </row>
    <row r="31" customFormat="false" ht="15.75" hidden="false" customHeight="false" outlineLevel="0" collapsed="false">
      <c r="A31" s="56" t="n">
        <v>8</v>
      </c>
      <c r="B31" s="57" t="s">
        <v>108</v>
      </c>
      <c r="C31" s="58" t="n">
        <v>501.004</v>
      </c>
      <c r="D31" s="57" t="n">
        <v>34.0669</v>
      </c>
      <c r="E31" s="57" t="n">
        <v>0.000309474</v>
      </c>
      <c r="F31" s="58" t="n">
        <v>-0.0085144</v>
      </c>
      <c r="G31" s="58" t="n">
        <f aca="false">D31*$B$9+$B$10</f>
        <v>-0.0080417979758429</v>
      </c>
      <c r="H31" s="57" t="n">
        <f aca="false">G31-F31</f>
        <v>0.000472602024157101</v>
      </c>
      <c r="J31" s="59" t="n">
        <v>34.0201</v>
      </c>
      <c r="K31" s="57" t="n">
        <v>-0.007061</v>
      </c>
    </row>
    <row r="32" customFormat="false" ht="15.75" hidden="false" customHeight="false" outlineLevel="0" collapsed="false">
      <c r="A32" s="60" t="n">
        <v>9</v>
      </c>
      <c r="B32" s="57" t="s">
        <v>108</v>
      </c>
      <c r="C32" s="61" t="n">
        <v>1500.04</v>
      </c>
      <c r="D32" s="62" t="n">
        <v>34.5095</v>
      </c>
      <c r="E32" s="62" t="n">
        <v>0.000534088</v>
      </c>
      <c r="F32" s="61" t="n">
        <v>-0.00922394</v>
      </c>
      <c r="G32" s="61" t="n">
        <f aca="false">D32*$B$9+$B$10</f>
        <v>-0.00837896998642641</v>
      </c>
      <c r="H32" s="62" t="n">
        <f aca="false">G32-F32</f>
        <v>0.000844970013573587</v>
      </c>
      <c r="J32" s="59" t="n">
        <v>33.9736</v>
      </c>
      <c r="K32" s="57" t="n">
        <v>-0.00772858</v>
      </c>
    </row>
    <row r="33" customFormat="false" ht="15" hidden="false" customHeight="false" outlineLevel="0" collapsed="false">
      <c r="A33" s="56" t="n">
        <v>9</v>
      </c>
      <c r="B33" s="57" t="s">
        <v>108</v>
      </c>
      <c r="C33" s="58" t="n">
        <v>1249.87</v>
      </c>
      <c r="D33" s="57" t="n">
        <v>34.4549</v>
      </c>
      <c r="E33" s="57" t="n">
        <v>0.000283185</v>
      </c>
      <c r="F33" s="58" t="n">
        <v>-0.00811768</v>
      </c>
      <c r="G33" s="58" t="n">
        <f aca="false">D33*$B$9+$B$10</f>
        <v>-0.00833737578900694</v>
      </c>
      <c r="H33" s="57" t="n">
        <f aca="false">G33-F33</f>
        <v>-0.000219695789006937</v>
      </c>
      <c r="J33" s="59" t="n">
        <v>33.9504</v>
      </c>
      <c r="K33" s="57" t="n">
        <v>-0.00656509</v>
      </c>
    </row>
    <row r="34" customFormat="false" ht="15" hidden="false" customHeight="false" outlineLevel="0" collapsed="false">
      <c r="A34" s="56" t="n">
        <v>9</v>
      </c>
      <c r="B34" s="57" t="s">
        <v>108</v>
      </c>
      <c r="C34" s="58" t="n">
        <v>1000.48</v>
      </c>
      <c r="D34" s="57" t="n">
        <v>34.3745</v>
      </c>
      <c r="E34" s="57" t="n">
        <v>0.000251199</v>
      </c>
      <c r="F34" s="58" t="n">
        <v>-0.00792313</v>
      </c>
      <c r="G34" s="58" t="n">
        <f aca="false">D34*$B$9+$B$10</f>
        <v>-0.00827612719060903</v>
      </c>
      <c r="H34" s="57" t="n">
        <f aca="false">G34-F34</f>
        <v>-0.000352997190609026</v>
      </c>
      <c r="J34" s="59" t="n">
        <v>33.9224</v>
      </c>
      <c r="K34" s="57" t="n">
        <v>-0.00680542</v>
      </c>
    </row>
    <row r="35" customFormat="false" ht="15" hidden="false" customHeight="false" outlineLevel="0" collapsed="false">
      <c r="A35" s="56" t="n">
        <v>9</v>
      </c>
      <c r="B35" s="57" t="s">
        <v>108</v>
      </c>
      <c r="C35" s="58" t="n">
        <v>750.717</v>
      </c>
      <c r="D35" s="57" t="n">
        <v>34.2396</v>
      </c>
      <c r="E35" s="57" t="n">
        <v>0.000314312</v>
      </c>
      <c r="F35" s="58" t="n">
        <v>-0.00664902</v>
      </c>
      <c r="G35" s="58" t="n">
        <f aca="false">D35*$B$9+$B$10</f>
        <v>-0.0081733605746404</v>
      </c>
      <c r="H35" s="57" t="n">
        <f aca="false">G35-F35</f>
        <v>-0.0015243405746404</v>
      </c>
      <c r="J35" s="59" t="n">
        <v>33.8828</v>
      </c>
      <c r="K35" s="57" t="n">
        <v>-0.00708008</v>
      </c>
    </row>
    <row r="36" customFormat="false" ht="15" hidden="false" customHeight="false" outlineLevel="0" collapsed="false">
      <c r="A36" s="56" t="n">
        <v>9</v>
      </c>
      <c r="B36" s="57" t="s">
        <v>108</v>
      </c>
      <c r="C36" s="58" t="n">
        <v>500.089</v>
      </c>
      <c r="D36" s="57" t="n">
        <v>34.0838</v>
      </c>
      <c r="E36" s="57" t="n">
        <v>0.000317741</v>
      </c>
      <c r="F36" s="58" t="n">
        <v>-0.00608063</v>
      </c>
      <c r="G36" s="58" t="n">
        <f aca="false">D36*$B$9+$B$10</f>
        <v>-0.00805467237028226</v>
      </c>
      <c r="H36" s="57" t="n">
        <f aca="false">G36-F36</f>
        <v>-0.00197404237028226</v>
      </c>
      <c r="J36" s="59" t="n">
        <v>34.2379</v>
      </c>
      <c r="K36" s="57" t="n">
        <v>-0.00814438</v>
      </c>
    </row>
    <row r="37" customFormat="false" ht="15" hidden="false" customHeight="false" outlineLevel="0" collapsed="false">
      <c r="A37" s="56" t="n">
        <v>9</v>
      </c>
      <c r="B37" s="57" t="s">
        <v>108</v>
      </c>
      <c r="C37" s="58" t="n">
        <v>400.07</v>
      </c>
      <c r="D37" s="57" t="n">
        <v>34.0201</v>
      </c>
      <c r="E37" s="57" t="n">
        <v>0.000442876</v>
      </c>
      <c r="F37" s="58" t="n">
        <v>-0.007061</v>
      </c>
      <c r="G37" s="58" t="n">
        <f aca="false">D37*$B$9+$B$10</f>
        <v>-0.00800614580662621</v>
      </c>
      <c r="H37" s="57" t="n">
        <f aca="false">G37-F37</f>
        <v>-0.000945145806626207</v>
      </c>
      <c r="J37" s="59" t="n">
        <v>34.243</v>
      </c>
      <c r="K37" s="57" t="n">
        <v>-0.0114403</v>
      </c>
    </row>
    <row r="38" customFormat="false" ht="15" hidden="false" customHeight="false" outlineLevel="0" collapsed="false">
      <c r="A38" s="56" t="n">
        <v>9</v>
      </c>
      <c r="B38" s="57" t="s">
        <v>108</v>
      </c>
      <c r="C38" s="58" t="n">
        <v>299.857</v>
      </c>
      <c r="D38" s="57" t="n">
        <v>33.9736</v>
      </c>
      <c r="E38" s="57" t="n">
        <v>0.000342816</v>
      </c>
      <c r="F38" s="58" t="n">
        <v>-0.00772858</v>
      </c>
      <c r="G38" s="58" t="n">
        <f aca="false">D38*$B$9+$B$10</f>
        <v>-0.00797072217695577</v>
      </c>
      <c r="H38" s="57" t="n">
        <f aca="false">G38-F38</f>
        <v>-0.000242142176955773</v>
      </c>
      <c r="J38" s="59" t="n">
        <v>34.6054</v>
      </c>
      <c r="K38" s="57" t="n">
        <v>-0.00642014</v>
      </c>
    </row>
    <row r="39" customFormat="false" ht="15" hidden="false" customHeight="false" outlineLevel="0" collapsed="false">
      <c r="A39" s="56" t="n">
        <v>9</v>
      </c>
      <c r="B39" s="57" t="s">
        <v>108</v>
      </c>
      <c r="C39" s="58" t="n">
        <v>249.854</v>
      </c>
      <c r="D39" s="57" t="n">
        <v>33.9504</v>
      </c>
      <c r="E39" s="57" t="n">
        <v>0.000354416</v>
      </c>
      <c r="F39" s="58" t="n">
        <v>-0.00656509</v>
      </c>
      <c r="G39" s="58" t="n">
        <f aca="false">D39*$B$9+$B$10</f>
        <v>-0.00795304845204494</v>
      </c>
      <c r="H39" s="57" t="n">
        <f aca="false">G39-F39</f>
        <v>-0.00138795845204494</v>
      </c>
      <c r="J39" s="59" t="n">
        <v>34.5008</v>
      </c>
      <c r="K39" s="57" t="n">
        <v>-0.00748062</v>
      </c>
    </row>
    <row r="40" customFormat="false" ht="15" hidden="false" customHeight="false" outlineLevel="0" collapsed="false">
      <c r="A40" s="56" t="n">
        <v>9</v>
      </c>
      <c r="B40" s="57" t="s">
        <v>108</v>
      </c>
      <c r="C40" s="58" t="n">
        <v>200.426</v>
      </c>
      <c r="D40" s="57" t="n">
        <v>33.9224</v>
      </c>
      <c r="E40" s="57" t="n">
        <v>0.000401697</v>
      </c>
      <c r="F40" s="58" t="n">
        <v>-0.00680542</v>
      </c>
      <c r="G40" s="58" t="n">
        <f aca="false">D40*$B$9+$B$10</f>
        <v>-0.00793171809439392</v>
      </c>
      <c r="H40" s="57" t="n">
        <f aca="false">G40-F40</f>
        <v>-0.00112629809439392</v>
      </c>
      <c r="J40" s="59" t="n">
        <v>34.4335</v>
      </c>
      <c r="K40" s="57" t="n">
        <v>-0.00752258</v>
      </c>
    </row>
    <row r="41" customFormat="false" ht="15" hidden="false" customHeight="false" outlineLevel="0" collapsed="false">
      <c r="A41" s="56" t="n">
        <v>9</v>
      </c>
      <c r="B41" s="57" t="s">
        <v>108</v>
      </c>
      <c r="C41" s="58" t="n">
        <v>175.452</v>
      </c>
      <c r="D41" s="57" t="n">
        <v>33.8828</v>
      </c>
      <c r="E41" s="57" t="n">
        <v>0.000541291</v>
      </c>
      <c r="F41" s="58" t="n">
        <v>-0.00708008</v>
      </c>
      <c r="G41" s="58" t="n">
        <f aca="false">D41*$B$9+$B$10</f>
        <v>-0.00790155087428749</v>
      </c>
      <c r="H41" s="57" t="n">
        <f aca="false">G41-F41</f>
        <v>-0.000821470874287494</v>
      </c>
      <c r="J41" s="59" t="n">
        <v>34.3508</v>
      </c>
      <c r="K41" s="57" t="n">
        <v>-0.00499344</v>
      </c>
    </row>
    <row r="42" customFormat="false" ht="15" hidden="false" customHeight="false" outlineLevel="0" collapsed="false">
      <c r="A42" s="56" t="n">
        <v>9</v>
      </c>
      <c r="B42" s="57" t="s">
        <v>107</v>
      </c>
      <c r="C42" s="58" t="n">
        <v>150.053</v>
      </c>
      <c r="D42" s="57" t="n">
        <v>33.7056</v>
      </c>
      <c r="E42" s="57" t="n">
        <v>0.00120204</v>
      </c>
      <c r="F42" s="58" t="n">
        <v>-0.0271873</v>
      </c>
      <c r="G42" s="58" t="n">
        <f aca="false">D42*$B$9+$B$10</f>
        <v>-0.00776656018229608</v>
      </c>
      <c r="H42" s="57" t="n">
        <f aca="false">G42-F42</f>
        <v>0.0194207398177039</v>
      </c>
      <c r="J42" s="59" t="n">
        <v>34.4332</v>
      </c>
      <c r="K42" s="57" t="n">
        <v>-0.00854874</v>
      </c>
    </row>
    <row r="43" customFormat="false" ht="15" hidden="false" customHeight="false" outlineLevel="0" collapsed="false">
      <c r="A43" s="56" t="n">
        <v>9</v>
      </c>
      <c r="B43" s="57" t="s">
        <v>107</v>
      </c>
      <c r="C43" s="58" t="n">
        <v>125.184</v>
      </c>
      <c r="D43" s="57" t="n">
        <v>33.3311</v>
      </c>
      <c r="E43" s="57" t="n">
        <v>0.00504484</v>
      </c>
      <c r="F43" s="58" t="n">
        <v>-0.0143318</v>
      </c>
      <c r="G43" s="58" t="n">
        <f aca="false">D43*$B$9+$B$10</f>
        <v>-0.00748126664871378</v>
      </c>
      <c r="H43" s="57" t="n">
        <f aca="false">G43-F43</f>
        <v>0.00685053335128622</v>
      </c>
      <c r="J43" s="59" t="n">
        <v>34.3568</v>
      </c>
      <c r="K43" s="57" t="n">
        <v>-0.0076828</v>
      </c>
    </row>
    <row r="44" customFormat="false" ht="15" hidden="false" customHeight="false" outlineLevel="0" collapsed="false">
      <c r="A44" s="56" t="n">
        <v>9</v>
      </c>
      <c r="B44" s="57" t="s">
        <v>107</v>
      </c>
      <c r="C44" s="58" t="n">
        <v>100.22</v>
      </c>
      <c r="D44" s="57" t="n">
        <v>32.6854</v>
      </c>
      <c r="E44" s="57" t="n">
        <v>0.000890632</v>
      </c>
      <c r="F44" s="58" t="n">
        <v>-0.0401993</v>
      </c>
      <c r="G44" s="58" t="n">
        <f aca="false">D44*$B$9+$B$10</f>
        <v>-0.00698937336531168</v>
      </c>
      <c r="H44" s="57" t="n">
        <f aca="false">G44-F44</f>
        <v>0.0332099266346883</v>
      </c>
      <c r="J44" s="59" t="n">
        <v>34.4949</v>
      </c>
      <c r="K44" s="57" t="n">
        <v>-0.00788116</v>
      </c>
    </row>
    <row r="45" customFormat="false" ht="15" hidden="false" customHeight="false" outlineLevel="0" collapsed="false">
      <c r="A45" s="56" t="n">
        <v>9</v>
      </c>
      <c r="B45" s="57" t="s">
        <v>107</v>
      </c>
      <c r="C45" s="58" t="n">
        <v>75.0778</v>
      </c>
      <c r="D45" s="57" t="n">
        <v>32.4244</v>
      </c>
      <c r="E45" s="57" t="n">
        <v>0.000866301</v>
      </c>
      <c r="F45" s="58" t="n">
        <v>-0.00601578</v>
      </c>
      <c r="G45" s="58" t="n">
        <f aca="false">D45*$B$9+$B$10</f>
        <v>-0.00679054396006473</v>
      </c>
      <c r="H45" s="57" t="n">
        <f aca="false">G45-F45</f>
        <v>-0.000774763960064732</v>
      </c>
      <c r="J45" s="59" t="n">
        <v>34.4357</v>
      </c>
      <c r="K45" s="57" t="n">
        <v>-0.00662613</v>
      </c>
    </row>
    <row r="46" customFormat="false" ht="15" hidden="false" customHeight="false" outlineLevel="0" collapsed="false">
      <c r="A46" s="56" t="n">
        <v>9</v>
      </c>
      <c r="B46" s="57" t="s">
        <v>107</v>
      </c>
      <c r="C46" s="58" t="n">
        <v>50.2436</v>
      </c>
      <c r="D46" s="57" t="n">
        <v>32.372</v>
      </c>
      <c r="E46" s="57" t="n">
        <v>0.00108256</v>
      </c>
      <c r="F46" s="58" t="n">
        <v>-0.0100517</v>
      </c>
      <c r="G46" s="58" t="n">
        <f aca="false">D46*$B$9+$B$10</f>
        <v>-0.00675062571931784</v>
      </c>
      <c r="H46" s="57" t="n">
        <f aca="false">G46-F46</f>
        <v>0.00330107428068216</v>
      </c>
      <c r="J46" s="59" t="n">
        <v>34.3551</v>
      </c>
      <c r="K46" s="57" t="n">
        <v>-0.00932693</v>
      </c>
    </row>
    <row r="47" customFormat="false" ht="15" hidden="false" customHeight="false" outlineLevel="0" collapsed="false">
      <c r="A47" s="56" t="n">
        <v>9</v>
      </c>
      <c r="B47" s="57" t="s">
        <v>107</v>
      </c>
      <c r="C47" s="58" t="n">
        <v>30.2145</v>
      </c>
      <c r="D47" s="57" t="n">
        <v>32.2824</v>
      </c>
      <c r="E47" s="57" t="n">
        <v>0.00502267</v>
      </c>
      <c r="F47" s="58" t="n">
        <v>-0.0198364</v>
      </c>
      <c r="G47" s="58" t="n">
        <f aca="false">D47*$B$9+$B$10</f>
        <v>-0.0066823685748346</v>
      </c>
      <c r="H47" s="57" t="n">
        <f aca="false">G47-F47</f>
        <v>0.0131540314251654</v>
      </c>
      <c r="J47" s="59" t="n">
        <v>34.4963</v>
      </c>
      <c r="K47" s="57" t="n">
        <v>-0.00794983</v>
      </c>
    </row>
    <row r="48" customFormat="false" ht="15" hidden="false" customHeight="false" outlineLevel="0" collapsed="false">
      <c r="A48" s="56" t="n">
        <v>9</v>
      </c>
      <c r="B48" s="57" t="s">
        <v>107</v>
      </c>
      <c r="C48" s="58" t="n">
        <v>19.9512</v>
      </c>
      <c r="D48" s="57" t="n">
        <v>32.2687</v>
      </c>
      <c r="E48" s="57" t="n">
        <v>0.00109997</v>
      </c>
      <c r="F48" s="58" t="n">
        <v>-0.00123215</v>
      </c>
      <c r="G48" s="58" t="n">
        <f aca="false">D48*$B$9+$B$10</f>
        <v>-0.00667193193555535</v>
      </c>
      <c r="H48" s="57" t="n">
        <f aca="false">G48-F48</f>
        <v>-0.00543978193555535</v>
      </c>
      <c r="J48" s="59" t="n">
        <v>34.4326</v>
      </c>
      <c r="K48" s="57" t="n">
        <v>-0.00808334</v>
      </c>
    </row>
    <row r="49" customFormat="false" ht="15" hidden="false" customHeight="false" outlineLevel="0" collapsed="false">
      <c r="A49" s="56" t="n">
        <v>9</v>
      </c>
      <c r="B49" s="57" t="s">
        <v>107</v>
      </c>
      <c r="C49" s="58" t="n">
        <v>9.98042</v>
      </c>
      <c r="D49" s="57" t="n">
        <v>32.1901</v>
      </c>
      <c r="E49" s="57" t="n">
        <v>0.00115907</v>
      </c>
      <c r="F49" s="58" t="n">
        <v>-0.00967789</v>
      </c>
      <c r="G49" s="58" t="n">
        <f aca="false">D49*$B$9+$B$10</f>
        <v>-0.00661205457443501</v>
      </c>
      <c r="H49" s="57" t="n">
        <f aca="false">G49-F49</f>
        <v>0.00306583542556499</v>
      </c>
      <c r="J49" s="59" t="n">
        <v>34.3562</v>
      </c>
      <c r="K49" s="57" t="n">
        <v>-0.00763321</v>
      </c>
    </row>
    <row r="50" customFormat="false" ht="15.75" hidden="false" customHeight="false" outlineLevel="0" collapsed="false">
      <c r="A50" s="56" t="n">
        <v>9</v>
      </c>
      <c r="B50" s="57" t="s">
        <v>107</v>
      </c>
      <c r="C50" s="58" t="n">
        <v>5.06073</v>
      </c>
      <c r="D50" s="57" t="n">
        <v>32.187</v>
      </c>
      <c r="E50" s="57" t="n">
        <v>0.000304214</v>
      </c>
      <c r="F50" s="58" t="n">
        <v>-0.00826263</v>
      </c>
      <c r="G50" s="58" t="n">
        <f aca="false">D50*$B$9+$B$10</f>
        <v>-0.00660969299912364</v>
      </c>
      <c r="H50" s="57" t="n">
        <f aca="false">G50-F50</f>
        <v>0.00165293700087636</v>
      </c>
      <c r="J50" s="59"/>
      <c r="K50" s="57"/>
    </row>
    <row r="51" customFormat="false" ht="16.5" hidden="false" customHeight="false" outlineLevel="0" collapsed="false">
      <c r="A51" s="60" t="n">
        <v>10</v>
      </c>
      <c r="B51" s="57" t="s">
        <v>107</v>
      </c>
      <c r="C51" s="61" t="n">
        <v>5.9902</v>
      </c>
      <c r="D51" s="62" t="n">
        <v>32.1804</v>
      </c>
      <c r="E51" s="62" t="n">
        <v>0.000443994</v>
      </c>
      <c r="F51" s="61" t="n">
        <v>-0.00914383</v>
      </c>
      <c r="G51" s="61" t="n">
        <f aca="false">D51*$B$9+$B$10</f>
        <v>-0.00660466512910591</v>
      </c>
      <c r="H51" s="62" t="n">
        <f aca="false">G51-F51</f>
        <v>0.00253916487089409</v>
      </c>
      <c r="J51" s="59"/>
      <c r="K51" s="57"/>
    </row>
    <row r="52" customFormat="false" ht="15.75" hidden="false" customHeight="false" outlineLevel="0" collapsed="false">
      <c r="A52" s="60" t="n">
        <v>11</v>
      </c>
      <c r="B52" s="57" t="s">
        <v>108</v>
      </c>
      <c r="C52" s="61" t="n">
        <v>750.543</v>
      </c>
      <c r="D52" s="62" t="n">
        <v>34.2379</v>
      </c>
      <c r="E52" s="62" t="n">
        <v>0.000273641</v>
      </c>
      <c r="F52" s="61" t="n">
        <v>-0.00814438</v>
      </c>
      <c r="G52" s="61" t="n">
        <f aca="false">D52*$B$9+$B$10</f>
        <v>-0.00817206551721159</v>
      </c>
      <c r="H52" s="62" t="n">
        <f aca="false">G52-F52</f>
        <v>-2.7685517211589E-005</v>
      </c>
      <c r="J52" s="59"/>
      <c r="K52" s="57"/>
    </row>
    <row r="53" customFormat="false" ht="15.75" hidden="false" customHeight="false" outlineLevel="0" collapsed="false">
      <c r="A53" s="56" t="n">
        <v>11</v>
      </c>
      <c r="B53" s="57" t="s">
        <v>107</v>
      </c>
      <c r="C53" s="58" t="n">
        <v>4.8932</v>
      </c>
      <c r="D53" s="57" t="n">
        <v>32.2537</v>
      </c>
      <c r="E53" s="57" t="n">
        <v>0.000442438</v>
      </c>
      <c r="F53" s="58" t="n">
        <v>-0.00778198</v>
      </c>
      <c r="G53" s="58" t="n">
        <f aca="false">D53*$B$9+$B$10</f>
        <v>-0.00666050495824231</v>
      </c>
      <c r="H53" s="57" t="n">
        <f aca="false">G53-F53</f>
        <v>0.00112147504175769</v>
      </c>
      <c r="J53" s="59"/>
      <c r="K53" s="57"/>
    </row>
    <row r="54" customFormat="false" ht="15.75" hidden="false" customHeight="false" outlineLevel="0" collapsed="false">
      <c r="A54" s="60" t="n">
        <v>12</v>
      </c>
      <c r="B54" s="57" t="s">
        <v>108</v>
      </c>
      <c r="C54" s="61" t="n">
        <v>749.936</v>
      </c>
      <c r="D54" s="62" t="n">
        <v>34.243</v>
      </c>
      <c r="E54" s="62" t="n">
        <v>0.000316702</v>
      </c>
      <c r="F54" s="61" t="n">
        <v>-0.0114403</v>
      </c>
      <c r="G54" s="61" t="n">
        <f aca="false">D54*$B$9+$B$10</f>
        <v>-0.00817595068949802</v>
      </c>
      <c r="H54" s="62" t="n">
        <f aca="false">G54-F54</f>
        <v>0.00326434931050198</v>
      </c>
      <c r="J54" s="59"/>
      <c r="K54" s="57"/>
    </row>
    <row r="55" customFormat="false" ht="15.75" hidden="false" customHeight="false" outlineLevel="0" collapsed="false">
      <c r="A55" s="56" t="n">
        <v>12</v>
      </c>
      <c r="B55" s="57" t="s">
        <v>107</v>
      </c>
      <c r="C55" s="58" t="n">
        <v>4.82315</v>
      </c>
      <c r="D55" s="57" t="n">
        <v>32.1579</v>
      </c>
      <c r="E55" s="57" t="n">
        <v>0.000319981</v>
      </c>
      <c r="F55" s="58" t="n">
        <v>-0.00753784</v>
      </c>
      <c r="G55" s="58" t="n">
        <f aca="false">D55*$B$9+$B$10</f>
        <v>-0.00658752466313634</v>
      </c>
      <c r="H55" s="57" t="n">
        <f aca="false">G55-F55</f>
        <v>0.000950315336863658</v>
      </c>
      <c r="J55" s="59"/>
      <c r="K55" s="57"/>
    </row>
    <row r="56" customFormat="false" ht="15.75" hidden="false" customHeight="false" outlineLevel="0" collapsed="false">
      <c r="A56" s="60" t="n">
        <v>13</v>
      </c>
      <c r="B56" s="57" t="s">
        <v>108</v>
      </c>
      <c r="C56" s="61" t="n">
        <v>2214.25</v>
      </c>
      <c r="D56" s="62" t="n">
        <v>34.6054</v>
      </c>
      <c r="E56" s="62" t="n">
        <v>0.000266009</v>
      </c>
      <c r="F56" s="61" t="n">
        <v>-0.00642014</v>
      </c>
      <c r="G56" s="61" t="n">
        <f aca="false">D56*$B$9+$B$10</f>
        <v>-0.00845202646138113</v>
      </c>
      <c r="H56" s="62" t="n">
        <f aca="false">G56-F56</f>
        <v>-0.00203188646138113</v>
      </c>
      <c r="J56" s="59"/>
      <c r="K56" s="57"/>
    </row>
    <row r="57" customFormat="false" ht="15" hidden="false" customHeight="false" outlineLevel="0" collapsed="false">
      <c r="A57" s="56" t="n">
        <v>13</v>
      </c>
      <c r="B57" s="57" t="s">
        <v>108</v>
      </c>
      <c r="C57" s="58" t="n">
        <v>1500.79</v>
      </c>
      <c r="D57" s="57" t="n">
        <v>34.5008</v>
      </c>
      <c r="E57" s="57" t="n">
        <v>0.000290562</v>
      </c>
      <c r="F57" s="58" t="n">
        <v>-0.00748062</v>
      </c>
      <c r="G57" s="58" t="n">
        <f aca="false">D57*$B$9+$B$10</f>
        <v>-0.00837234233958484</v>
      </c>
      <c r="H57" s="57" t="n">
        <f aca="false">G57-F57</f>
        <v>-0.000891722339584844</v>
      </c>
      <c r="J57" s="59"/>
      <c r="K57" s="57"/>
    </row>
    <row r="58" customFormat="false" ht="15" hidden="false" customHeight="false" outlineLevel="0" collapsed="false">
      <c r="A58" s="56" t="n">
        <v>13</v>
      </c>
      <c r="B58" s="57" t="s">
        <v>108</v>
      </c>
      <c r="C58" s="58" t="n">
        <v>1248.57</v>
      </c>
      <c r="D58" s="57" t="n">
        <v>34.4335</v>
      </c>
      <c r="E58" s="57" t="n">
        <v>0.000210971</v>
      </c>
      <c r="F58" s="58" t="n">
        <v>-0.00752258</v>
      </c>
      <c r="G58" s="58" t="n">
        <f aca="false">D58*$B$9+$B$10</f>
        <v>-0.00832107330137366</v>
      </c>
      <c r="H58" s="57" t="n">
        <f aca="false">G58-F58</f>
        <v>-0.000798493301373664</v>
      </c>
      <c r="J58" s="59"/>
      <c r="K58" s="57"/>
    </row>
    <row r="59" customFormat="false" ht="15" hidden="false" customHeight="false" outlineLevel="0" collapsed="false">
      <c r="A59" s="56" t="n">
        <v>13</v>
      </c>
      <c r="B59" s="57" t="s">
        <v>108</v>
      </c>
      <c r="C59" s="58" t="n">
        <v>1000.56</v>
      </c>
      <c r="D59" s="57" t="n">
        <v>34.3508</v>
      </c>
      <c r="E59" s="57" t="n">
        <v>0.000255552</v>
      </c>
      <c r="F59" s="58" t="n">
        <v>-0.00499344</v>
      </c>
      <c r="G59" s="58" t="n">
        <f aca="false">D59*$B$9+$B$10</f>
        <v>-0.00825807256645442</v>
      </c>
      <c r="H59" s="57" t="n">
        <f aca="false">G59-F59</f>
        <v>-0.00326463256645442</v>
      </c>
      <c r="J59" s="59"/>
      <c r="K59" s="57"/>
    </row>
    <row r="60" customFormat="false" ht="15.75" hidden="false" customHeight="false" outlineLevel="0" collapsed="false">
      <c r="A60" s="56" t="n">
        <v>13</v>
      </c>
      <c r="B60" s="57" t="s">
        <v>107</v>
      </c>
      <c r="C60" s="58" t="n">
        <v>5.08119</v>
      </c>
      <c r="D60" s="57" t="n">
        <v>32.1993</v>
      </c>
      <c r="E60" s="57" t="n">
        <v>0.00206671</v>
      </c>
      <c r="F60" s="58" t="n">
        <v>-0.00824356</v>
      </c>
      <c r="G60" s="58" t="n">
        <f aca="false">D60*$B$9+$B$10</f>
        <v>-0.00661906312052034</v>
      </c>
      <c r="H60" s="57" t="n">
        <f aca="false">G60-F60</f>
        <v>0.00162449687947966</v>
      </c>
      <c r="J60" s="59"/>
      <c r="K60" s="57"/>
    </row>
    <row r="61" customFormat="false" ht="15.75" hidden="false" customHeight="false" outlineLevel="0" collapsed="false">
      <c r="A61" s="60" t="n">
        <v>14</v>
      </c>
      <c r="B61" s="57" t="s">
        <v>108</v>
      </c>
      <c r="C61" s="61" t="n">
        <v>1251.85</v>
      </c>
      <c r="D61" s="62" t="n">
        <v>34.4332</v>
      </c>
      <c r="E61" s="62" t="n">
        <v>0.000221224</v>
      </c>
      <c r="F61" s="61" t="n">
        <v>-0.00854874</v>
      </c>
      <c r="G61" s="61" t="n">
        <f aca="false">D61*$B$9+$B$10</f>
        <v>-0.0083208447618274</v>
      </c>
      <c r="H61" s="62" t="n">
        <f aca="false">G61-F61</f>
        <v>0.0002278952381726</v>
      </c>
      <c r="J61" s="59"/>
      <c r="K61" s="57"/>
    </row>
    <row r="62" customFormat="false" ht="15.75" hidden="false" customHeight="false" outlineLevel="0" collapsed="false">
      <c r="A62" s="56" t="n">
        <v>14</v>
      </c>
      <c r="B62" s="57" t="s">
        <v>108</v>
      </c>
      <c r="C62" s="58" t="n">
        <v>1001.22</v>
      </c>
      <c r="D62" s="57" t="n">
        <v>34.3568</v>
      </c>
      <c r="E62" s="57" t="n">
        <v>0.000280072</v>
      </c>
      <c r="F62" s="58" t="n">
        <v>-0.0076828</v>
      </c>
      <c r="G62" s="58" t="n">
        <f aca="false">D62*$B$9+$B$10</f>
        <v>-0.00826264335737964</v>
      </c>
      <c r="H62" s="57" t="n">
        <f aca="false">G62-F62</f>
        <v>-0.000579843357379636</v>
      </c>
      <c r="J62" s="59"/>
      <c r="K62" s="57"/>
    </row>
    <row r="63" customFormat="false" ht="16.5" hidden="false" customHeight="false" outlineLevel="0" collapsed="false">
      <c r="A63" s="60" t="n">
        <v>15</v>
      </c>
      <c r="B63" s="57" t="s">
        <v>107</v>
      </c>
      <c r="C63" s="61" t="n">
        <v>150.754</v>
      </c>
      <c r="D63" s="62" t="n">
        <v>33.845</v>
      </c>
      <c r="E63" s="62" t="n">
        <v>0.00153162</v>
      </c>
      <c r="F63" s="61" t="n">
        <v>-0.0073967</v>
      </c>
      <c r="G63" s="61" t="n">
        <f aca="false">D63*$B$9+$B$10</f>
        <v>-0.00787275489145862</v>
      </c>
      <c r="H63" s="62" t="n">
        <f aca="false">G63-F63</f>
        <v>-0.000476054891458621</v>
      </c>
      <c r="J63" s="59"/>
      <c r="K63" s="57"/>
    </row>
    <row r="64" customFormat="false" ht="15.75" hidden="false" customHeight="false" outlineLevel="0" collapsed="false">
      <c r="A64" s="60" t="n">
        <v>16</v>
      </c>
      <c r="B64" s="57" t="s">
        <v>108</v>
      </c>
      <c r="C64" s="61" t="n">
        <v>1500.4</v>
      </c>
      <c r="D64" s="62" t="n">
        <v>34.4949</v>
      </c>
      <c r="E64" s="62" t="n">
        <v>0.000249834</v>
      </c>
      <c r="F64" s="61" t="n">
        <v>-0.00788116</v>
      </c>
      <c r="G64" s="61" t="n">
        <f aca="false">D64*$B$9+$B$10</f>
        <v>-0.00836784772850838</v>
      </c>
      <c r="H64" s="62" t="n">
        <f aca="false">G64-F64</f>
        <v>-0.000486687728508383</v>
      </c>
      <c r="J64" s="59"/>
      <c r="K64" s="57"/>
    </row>
    <row r="65" customFormat="false" ht="15" hidden="false" customHeight="false" outlineLevel="0" collapsed="false">
      <c r="A65" s="56" t="n">
        <v>16</v>
      </c>
      <c r="B65" s="57" t="s">
        <v>108</v>
      </c>
      <c r="C65" s="58" t="n">
        <v>1250.36</v>
      </c>
      <c r="D65" s="57" t="n">
        <v>34.4357</v>
      </c>
      <c r="E65" s="57" t="n">
        <v>0.000322701</v>
      </c>
      <c r="F65" s="58" t="n">
        <v>-0.00662613</v>
      </c>
      <c r="G65" s="58" t="n">
        <f aca="false">D65*$B$9+$B$10</f>
        <v>-0.00832274925804624</v>
      </c>
      <c r="H65" s="57" t="n">
        <f aca="false">G65-F65</f>
        <v>-0.00169661925804624</v>
      </c>
      <c r="J65" s="59"/>
      <c r="K65" s="57"/>
    </row>
    <row r="66" customFormat="false" ht="15.75" hidden="false" customHeight="false" outlineLevel="0" collapsed="false">
      <c r="A66" s="56" t="n">
        <v>16</v>
      </c>
      <c r="B66" s="57" t="s">
        <v>108</v>
      </c>
      <c r="C66" s="58" t="n">
        <v>999.87</v>
      </c>
      <c r="D66" s="57" t="n">
        <v>34.3551</v>
      </c>
      <c r="E66" s="57" t="n">
        <v>0.000269287</v>
      </c>
      <c r="F66" s="58" t="n">
        <v>-0.00932693</v>
      </c>
      <c r="G66" s="58" t="n">
        <f aca="false">D66*$B$9+$B$10</f>
        <v>-0.00826134829995083</v>
      </c>
      <c r="H66" s="57" t="n">
        <f aca="false">G66-F66</f>
        <v>0.00106558170004917</v>
      </c>
      <c r="J66" s="59"/>
      <c r="K66" s="57"/>
    </row>
    <row r="67" customFormat="false" ht="15.75" hidden="false" customHeight="false" outlineLevel="0" collapsed="false">
      <c r="A67" s="60" t="n">
        <v>17</v>
      </c>
      <c r="B67" s="57" t="s">
        <v>108</v>
      </c>
      <c r="C67" s="61" t="n">
        <v>1499.59</v>
      </c>
      <c r="D67" s="62" t="n">
        <v>34.4963</v>
      </c>
      <c r="E67" s="62" t="n">
        <v>0.000242305</v>
      </c>
      <c r="F67" s="61" t="n">
        <v>-0.00794983</v>
      </c>
      <c r="G67" s="61" t="n">
        <f aca="false">D67*$B$9+$B$10</f>
        <v>-0.00836891424639093</v>
      </c>
      <c r="H67" s="62" t="n">
        <f aca="false">G67-F67</f>
        <v>-0.000419084246390934</v>
      </c>
      <c r="J67" s="59"/>
      <c r="K67" s="57"/>
    </row>
    <row r="68" customFormat="false" ht="15" hidden="false" customHeight="false" outlineLevel="0" collapsed="false">
      <c r="A68" s="56" t="n">
        <v>17</v>
      </c>
      <c r="B68" s="57" t="s">
        <v>108</v>
      </c>
      <c r="C68" s="58" t="n">
        <v>1251.05</v>
      </c>
      <c r="D68" s="57" t="n">
        <v>34.4326</v>
      </c>
      <c r="E68" s="57" t="n">
        <v>0.000311256</v>
      </c>
      <c r="F68" s="58" t="n">
        <v>-0.00808334</v>
      </c>
      <c r="G68" s="58" t="n">
        <f aca="false">D68*$B$9+$B$10</f>
        <v>-0.00832038768273488</v>
      </c>
      <c r="H68" s="57" t="n">
        <f aca="false">G68-F68</f>
        <v>-0.000237047682734881</v>
      </c>
      <c r="J68" s="59"/>
      <c r="K68" s="57"/>
    </row>
    <row r="69" customFormat="false" ht="15" hidden="false" customHeight="false" outlineLevel="0" collapsed="false">
      <c r="A69" s="56" t="n">
        <v>17</v>
      </c>
      <c r="B69" s="57" t="s">
        <v>108</v>
      </c>
      <c r="C69" s="58" t="n">
        <v>1000.75</v>
      </c>
      <c r="D69" s="57" t="n">
        <v>34.3562</v>
      </c>
      <c r="E69" s="57" t="n">
        <v>0.000390727</v>
      </c>
      <c r="F69" s="58" t="n">
        <v>-0.00763321</v>
      </c>
      <c r="G69" s="58" t="n">
        <f aca="false">D69*$B$9+$B$10</f>
        <v>-0.00826218627828712</v>
      </c>
      <c r="H69" s="57" t="n">
        <f aca="false">G69-F69</f>
        <v>-0.000628976278287117</v>
      </c>
      <c r="J69" s="59"/>
      <c r="K69" s="57"/>
    </row>
    <row r="70" customFormat="false" ht="15.75" hidden="false" customHeight="false" outlineLevel="0" collapsed="false">
      <c r="A70" s="56" t="n">
        <v>17</v>
      </c>
      <c r="B70" s="57" t="s">
        <v>107</v>
      </c>
      <c r="C70" s="58" t="n">
        <v>5.05078</v>
      </c>
      <c r="D70" s="57" t="n">
        <v>32.0272</v>
      </c>
      <c r="E70" s="57" t="n">
        <v>0.00286024</v>
      </c>
      <c r="F70" s="58" t="n">
        <v>0.00094986</v>
      </c>
      <c r="G70" s="58" t="n">
        <f aca="false">D70*$B$9+$B$10</f>
        <v>-0.00648795760081537</v>
      </c>
      <c r="H70" s="57" t="n">
        <f aca="false">G70-F70</f>
        <v>-0.00743781760081537</v>
      </c>
      <c r="J70" s="59"/>
      <c r="K70" s="57"/>
    </row>
    <row r="71" customFormat="false" ht="16.5" hidden="false" customHeight="false" outlineLevel="0" collapsed="false">
      <c r="A71" s="60" t="n">
        <v>18</v>
      </c>
      <c r="B71" s="57" t="s">
        <v>107</v>
      </c>
      <c r="C71" s="61" t="n">
        <v>4.94895</v>
      </c>
      <c r="D71" s="62" t="n">
        <v>31.1365</v>
      </c>
      <c r="E71" s="62" t="n">
        <v>0.0012558</v>
      </c>
      <c r="F71" s="61" t="n">
        <v>0.149372</v>
      </c>
      <c r="G71" s="61" t="n">
        <f aca="false">D71*$B$9+$B$10</f>
        <v>-0.00580942368796689</v>
      </c>
      <c r="H71" s="62" t="n">
        <f aca="false">G71-F71</f>
        <v>-0.155181423687967</v>
      </c>
      <c r="J71" s="59"/>
      <c r="K71" s="57"/>
    </row>
    <row r="72" customFormat="false" ht="16.5" hidden="false" customHeight="false" outlineLevel="0" collapsed="false">
      <c r="A72" s="60" t="n">
        <v>19</v>
      </c>
      <c r="B72" s="57" t="s">
        <v>107</v>
      </c>
      <c r="C72" s="61" t="n">
        <v>4.95847</v>
      </c>
      <c r="D72" s="62" t="n">
        <v>25.8467</v>
      </c>
      <c r="E72" s="62" t="n">
        <v>0.00187216</v>
      </c>
      <c r="F72" s="61" t="n">
        <v>-0.521654</v>
      </c>
      <c r="G72" s="61" t="n">
        <f aca="false">D72*$B$9+$B$10</f>
        <v>-0.00177966204859803</v>
      </c>
      <c r="H72" s="62" t="n">
        <f aca="false">G72-F72</f>
        <v>0.519874337951402</v>
      </c>
      <c r="J72" s="59"/>
      <c r="K72" s="57"/>
    </row>
    <row r="73" customFormat="false" ht="16.5" hidden="false" customHeight="false" outlineLevel="0" collapsed="false">
      <c r="A73" s="60" t="n">
        <v>20</v>
      </c>
      <c r="B73" s="57" t="s">
        <v>107</v>
      </c>
      <c r="C73" s="61" t="n">
        <v>5.21711</v>
      </c>
      <c r="D73" s="62" t="n">
        <v>26.3558</v>
      </c>
      <c r="E73" s="62" t="n">
        <v>0.00223406</v>
      </c>
      <c r="F73" s="61" t="n">
        <v>-1.1601</v>
      </c>
      <c r="G73" s="61" t="n">
        <f aca="false">D73*$B$9+$B$10</f>
        <v>-0.0021674936586027</v>
      </c>
      <c r="H73" s="62" t="n">
        <f aca="false">G73-F73</f>
        <v>1.1579325063414</v>
      </c>
      <c r="J73" s="59"/>
      <c r="K73" s="57"/>
    </row>
    <row r="74" customFormat="false" ht="16.5" hidden="false" customHeight="false" outlineLevel="0" collapsed="false">
      <c r="A74" s="60" t="n">
        <v>21</v>
      </c>
      <c r="B74" s="57" t="s">
        <v>107</v>
      </c>
      <c r="C74" s="61" t="n">
        <v>4.93161</v>
      </c>
      <c r="D74" s="62" t="n">
        <v>28.4227</v>
      </c>
      <c r="E74" s="62" t="n">
        <v>0.0286436</v>
      </c>
      <c r="F74" s="61" t="n">
        <v>-0.162859</v>
      </c>
      <c r="G74" s="61" t="n">
        <f aca="false">D74*$B$9+$B$10</f>
        <v>-0.00374205495249122</v>
      </c>
      <c r="H74" s="62" t="n">
        <f aca="false">G74-F74</f>
        <v>0.159116945047509</v>
      </c>
      <c r="J74" s="63"/>
      <c r="K74" s="64"/>
    </row>
    <row r="75" customFormat="false" ht="15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66</v>
      </c>
      <c r="C1" s="0" t="n">
        <v>21</v>
      </c>
    </row>
    <row r="3" customFormat="false" ht="15.75" hidden="false" customHeight="false" outlineLevel="0" collapsed="false">
      <c r="A3" s="34" t="s">
        <v>67</v>
      </c>
      <c r="B3" s="34" t="s">
        <v>68</v>
      </c>
      <c r="C3" s="34" t="s">
        <v>69</v>
      </c>
      <c r="D3" s="34" t="s">
        <v>70</v>
      </c>
      <c r="E3" s="34" t="s">
        <v>71</v>
      </c>
      <c r="F3" s="34" t="s">
        <v>72</v>
      </c>
    </row>
    <row r="4" customFormat="false" ht="15.75" hidden="false" customHeight="false" outlineLevel="0" collapsed="false">
      <c r="A4" s="35" t="n">
        <v>1</v>
      </c>
      <c r="B4" s="35" t="s">
        <v>24</v>
      </c>
      <c r="C4" s="35" t="s">
        <v>25</v>
      </c>
      <c r="D4" s="35" t="n">
        <v>12</v>
      </c>
      <c r="E4" s="35" t="n">
        <v>12</v>
      </c>
      <c r="F4" s="0" t="str">
        <f aca="false">B4&amp;" &amp; "&amp;C4</f>
        <v> 2019-023-0002.mrg &amp; 2019-023-0002.sam</v>
      </c>
    </row>
    <row r="5" customFormat="false" ht="15" hidden="false" customHeight="false" outlineLevel="0" collapsed="false">
      <c r="A5" s="35" t="n">
        <v>2</v>
      </c>
      <c r="B5" s="35" t="s">
        <v>26</v>
      </c>
      <c r="C5" s="35" t="s">
        <v>27</v>
      </c>
      <c r="D5" s="35" t="n">
        <v>14</v>
      </c>
      <c r="E5" s="35" t="n">
        <v>14</v>
      </c>
      <c r="F5" s="0" t="str">
        <f aca="false">B5&amp;" &amp; "&amp;C5</f>
        <v> 2019-023-0006.mrg &amp; 2019-023-0006.sam</v>
      </c>
    </row>
    <row r="6" customFormat="false" ht="15" hidden="false" customHeight="false" outlineLevel="0" collapsed="false">
      <c r="A6" s="35" t="n">
        <v>3</v>
      </c>
      <c r="B6" s="35" t="s">
        <v>28</v>
      </c>
      <c r="C6" s="35" t="s">
        <v>29</v>
      </c>
      <c r="D6" s="35" t="n">
        <v>16</v>
      </c>
      <c r="E6" s="35" t="n">
        <v>16</v>
      </c>
      <c r="F6" s="0" t="str">
        <f aca="false">B6&amp;" &amp; "&amp;C6</f>
        <v> 2019-023-0027.mrg &amp; 2019-023-0027.sam</v>
      </c>
    </row>
    <row r="7" customFormat="false" ht="15" hidden="false" customHeight="false" outlineLevel="0" collapsed="false">
      <c r="A7" s="35" t="n">
        <v>4</v>
      </c>
      <c r="B7" s="35" t="s">
        <v>30</v>
      </c>
      <c r="C7" s="35" t="s">
        <v>31</v>
      </c>
      <c r="D7" s="35" t="n">
        <v>18</v>
      </c>
      <c r="E7" s="35" t="n">
        <v>20</v>
      </c>
      <c r="F7" s="0" t="str">
        <f aca="false">B7&amp;" &amp; "&amp;C7</f>
        <v> 2019-023-0034.mrg &amp; 2019-023-0034.sam</v>
      </c>
    </row>
    <row r="8" customFormat="false" ht="15" hidden="false" customHeight="false" outlineLevel="0" collapsed="false">
      <c r="A8" s="35" t="n">
        <v>5</v>
      </c>
      <c r="B8" s="35" t="s">
        <v>32</v>
      </c>
      <c r="C8" s="35" t="s">
        <v>33</v>
      </c>
      <c r="D8" s="35" t="n">
        <v>22</v>
      </c>
      <c r="E8" s="35" t="n">
        <v>26</v>
      </c>
      <c r="F8" s="0" t="str">
        <f aca="false">B8&amp;" &amp; "&amp;C8</f>
        <v> 2019-023-0044.mrg &amp; 2019-023-0044.sam</v>
      </c>
    </row>
    <row r="9" customFormat="false" ht="15" hidden="false" customHeight="false" outlineLevel="0" collapsed="false">
      <c r="A9" s="35" t="n">
        <v>6</v>
      </c>
      <c r="B9" s="35" t="s">
        <v>34</v>
      </c>
      <c r="C9" s="35" t="s">
        <v>35</v>
      </c>
      <c r="D9" s="35" t="n">
        <v>28</v>
      </c>
      <c r="E9" s="35" t="n">
        <v>28</v>
      </c>
      <c r="F9" s="0" t="str">
        <f aca="false">B9&amp;" &amp; "&amp;C9</f>
        <v> 2019-023-0051.mrg &amp; 2019-023-0051.sam</v>
      </c>
    </row>
    <row r="10" customFormat="false" ht="15" hidden="false" customHeight="false" outlineLevel="0" collapsed="false">
      <c r="A10" s="35" t="n">
        <v>7</v>
      </c>
      <c r="B10" s="35" t="s">
        <v>36</v>
      </c>
      <c r="C10" s="35" t="s">
        <v>37</v>
      </c>
      <c r="D10" s="35" t="n">
        <v>30</v>
      </c>
      <c r="E10" s="35" t="n">
        <v>30</v>
      </c>
      <c r="F10" s="0" t="str">
        <f aca="false">B10&amp;" &amp; "&amp;C10</f>
        <v> 2019-023-0069.mrg &amp; 2019-023-0069.sam</v>
      </c>
    </row>
    <row r="11" customFormat="false" ht="15" hidden="false" customHeight="false" outlineLevel="0" collapsed="false">
      <c r="A11" s="35" t="n">
        <v>8</v>
      </c>
      <c r="B11" s="35" t="s">
        <v>38</v>
      </c>
      <c r="C11" s="35" t="s">
        <v>39</v>
      </c>
      <c r="D11" s="35" t="n">
        <v>32</v>
      </c>
      <c r="E11" s="35" t="n">
        <v>33</v>
      </c>
      <c r="F11" s="0" t="str">
        <f aca="false">B11&amp;" &amp; "&amp;C11</f>
        <v> 2019-023-0071.mrg &amp; 2019-023-0071.sam</v>
      </c>
    </row>
    <row r="12" customFormat="false" ht="15" hidden="false" customHeight="false" outlineLevel="0" collapsed="false">
      <c r="A12" s="35" t="n">
        <v>9</v>
      </c>
      <c r="B12" s="35" t="s">
        <v>40</v>
      </c>
      <c r="C12" s="35" t="s">
        <v>41</v>
      </c>
      <c r="D12" s="35" t="n">
        <v>35</v>
      </c>
      <c r="E12" s="35" t="n">
        <v>53</v>
      </c>
      <c r="F12" s="0" t="str">
        <f aca="false">B12&amp;" &amp; "&amp;C12</f>
        <v> 2019-023-0076.mrg &amp; 2019-023-0076.sam</v>
      </c>
    </row>
    <row r="13" customFormat="false" ht="15" hidden="false" customHeight="false" outlineLevel="0" collapsed="false">
      <c r="A13" s="35" t="n">
        <v>10</v>
      </c>
      <c r="B13" s="35" t="s">
        <v>42</v>
      </c>
      <c r="C13" s="35" t="s">
        <v>43</v>
      </c>
      <c r="D13" s="35" t="n">
        <v>55</v>
      </c>
      <c r="E13" s="35" t="n">
        <v>55</v>
      </c>
      <c r="F13" s="0" t="str">
        <f aca="false">B13&amp;" &amp; "&amp;C13</f>
        <v> 2019-023-0079.mrg &amp; 2019-023-0079.sam</v>
      </c>
    </row>
    <row r="14" customFormat="false" ht="15" hidden="false" customHeight="false" outlineLevel="0" collapsed="false">
      <c r="A14" s="35" t="n">
        <v>11</v>
      </c>
      <c r="B14" s="35" t="s">
        <v>44</v>
      </c>
      <c r="C14" s="35" t="s">
        <v>45</v>
      </c>
      <c r="D14" s="35" t="n">
        <v>57</v>
      </c>
      <c r="E14" s="35" t="n">
        <v>58</v>
      </c>
      <c r="F14" s="0" t="str">
        <f aca="false">B14&amp;" &amp; "&amp;C14</f>
        <v> 2019-023-0084.mrg &amp; 2019-023-0084.sam</v>
      </c>
    </row>
    <row r="15" customFormat="false" ht="15" hidden="false" customHeight="false" outlineLevel="0" collapsed="false">
      <c r="A15" s="35" t="n">
        <v>12</v>
      </c>
      <c r="B15" s="35" t="s">
        <v>46</v>
      </c>
      <c r="C15" s="35" t="s">
        <v>47</v>
      </c>
      <c r="D15" s="35" t="n">
        <v>60</v>
      </c>
      <c r="E15" s="35" t="n">
        <v>61</v>
      </c>
      <c r="F15" s="0" t="str">
        <f aca="false">B15&amp;" &amp; "&amp;C15</f>
        <v> 2019-023-0094.mrg &amp; 2019-023-0094.sam</v>
      </c>
    </row>
    <row r="16" customFormat="false" ht="15" hidden="false" customHeight="false" outlineLevel="0" collapsed="false">
      <c r="A16" s="35" t="n">
        <v>13</v>
      </c>
      <c r="B16" s="35" t="s">
        <v>48</v>
      </c>
      <c r="C16" s="35" t="s">
        <v>49</v>
      </c>
      <c r="D16" s="35" t="n">
        <v>63</v>
      </c>
      <c r="E16" s="35" t="n">
        <v>67</v>
      </c>
      <c r="F16" s="0" t="str">
        <f aca="false">B16&amp;" &amp; "&amp;C16</f>
        <v> 2019-023-0099.mrg &amp; 2019-023-0099.sam</v>
      </c>
    </row>
    <row r="17" customFormat="false" ht="15" hidden="false" customHeight="false" outlineLevel="0" collapsed="false">
      <c r="A17" s="35" t="n">
        <v>14</v>
      </c>
      <c r="B17" s="35" t="s">
        <v>50</v>
      </c>
      <c r="C17" s="35" t="s">
        <v>51</v>
      </c>
      <c r="D17" s="35" t="n">
        <v>69</v>
      </c>
      <c r="E17" s="35" t="n">
        <v>70</v>
      </c>
      <c r="F17" s="0" t="str">
        <f aca="false">B17&amp;" &amp; "&amp;C17</f>
        <v> 2019-023-0101.mrg &amp; 2019-023-0101.sam</v>
      </c>
    </row>
    <row r="18" customFormat="false" ht="15" hidden="false" customHeight="false" outlineLevel="0" collapsed="false">
      <c r="A18" s="35" t="n">
        <v>15</v>
      </c>
      <c r="B18" s="35" t="s">
        <v>52</v>
      </c>
      <c r="C18" s="35" t="s">
        <v>53</v>
      </c>
      <c r="D18" s="35" t="n">
        <v>72</v>
      </c>
      <c r="E18" s="35" t="n">
        <v>72</v>
      </c>
      <c r="F18" s="0" t="str">
        <f aca="false">B18&amp;" &amp; "&amp;C18</f>
        <v> 2019-023-0105.mrg &amp; 2019-023-0105.sam</v>
      </c>
    </row>
    <row r="19" customFormat="false" ht="15" hidden="false" customHeight="false" outlineLevel="0" collapsed="false">
      <c r="A19" s="35" t="n">
        <v>16</v>
      </c>
      <c r="B19" s="35" t="s">
        <v>54</v>
      </c>
      <c r="C19" s="35" t="s">
        <v>55</v>
      </c>
      <c r="D19" s="35" t="n">
        <v>74</v>
      </c>
      <c r="E19" s="35" t="n">
        <v>76</v>
      </c>
      <c r="F19" s="0" t="str">
        <f aca="false">B19&amp;" &amp; "&amp;C19</f>
        <v> 2019-023-0121.mrg &amp; 2019-023-0121.sam</v>
      </c>
    </row>
    <row r="20" customFormat="false" ht="15" hidden="false" customHeight="false" outlineLevel="0" collapsed="false">
      <c r="A20" s="35" t="n">
        <v>17</v>
      </c>
      <c r="B20" s="35" t="s">
        <v>56</v>
      </c>
      <c r="C20" s="35" t="s">
        <v>57</v>
      </c>
      <c r="D20" s="35" t="n">
        <v>78</v>
      </c>
      <c r="E20" s="35" t="n">
        <v>81</v>
      </c>
      <c r="F20" s="0" t="str">
        <f aca="false">B20&amp;" &amp; "&amp;C20</f>
        <v> 2019-023-0123.mrg &amp; 2019-023-0123.sam</v>
      </c>
    </row>
    <row r="21" customFormat="false" ht="15" hidden="false" customHeight="false" outlineLevel="0" collapsed="false">
      <c r="A21" s="35" t="n">
        <v>18</v>
      </c>
      <c r="B21" s="35" t="s">
        <v>58</v>
      </c>
      <c r="C21" s="35" t="s">
        <v>59</v>
      </c>
      <c r="D21" s="35" t="n">
        <v>83</v>
      </c>
      <c r="E21" s="35" t="n">
        <v>83</v>
      </c>
      <c r="F21" s="0" t="str">
        <f aca="false">B21&amp;" &amp; "&amp;C21</f>
        <v> 2019-023-0170.mrg &amp; 2019-023-0170.sam</v>
      </c>
    </row>
    <row r="22" customFormat="false" ht="15" hidden="false" customHeight="false" outlineLevel="0" collapsed="false">
      <c r="A22" s="35" t="n">
        <v>19</v>
      </c>
      <c r="B22" s="35" t="s">
        <v>60</v>
      </c>
      <c r="C22" s="35" t="s">
        <v>61</v>
      </c>
      <c r="D22" s="35" t="n">
        <v>85</v>
      </c>
      <c r="E22" s="35" t="n">
        <v>85</v>
      </c>
      <c r="F22" s="0" t="str">
        <f aca="false">B22&amp;" &amp; "&amp;C22</f>
        <v> 2019-023-0184.mrg &amp; 2019-023-0184.sam</v>
      </c>
    </row>
    <row r="23" customFormat="false" ht="15" hidden="false" customHeight="false" outlineLevel="0" collapsed="false">
      <c r="A23" s="35" t="n">
        <v>20</v>
      </c>
      <c r="B23" s="35" t="s">
        <v>62</v>
      </c>
      <c r="C23" s="35" t="s">
        <v>63</v>
      </c>
      <c r="D23" s="35" t="n">
        <v>87</v>
      </c>
      <c r="E23" s="35" t="n">
        <v>87</v>
      </c>
      <c r="F23" s="0" t="str">
        <f aca="false">B23&amp;" &amp; "&amp;C23</f>
        <v> 2019-023-0195.mrg &amp; 2019-023-0195.sam</v>
      </c>
    </row>
    <row r="24" customFormat="false" ht="15" hidden="false" customHeight="false" outlineLevel="0" collapsed="false">
      <c r="A24" s="35" t="n">
        <v>21</v>
      </c>
      <c r="B24" s="35" t="s">
        <v>64</v>
      </c>
      <c r="C24" s="35" t="s">
        <v>65</v>
      </c>
      <c r="D24" s="35" t="n">
        <v>89</v>
      </c>
      <c r="E24" s="35" t="n">
        <v>89</v>
      </c>
      <c r="F24" s="0" t="str">
        <f aca="false">B24&amp;" &amp; "&amp;C24</f>
        <v> 2019-023-0203.mrg &amp; 2019-023-0203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73</v>
      </c>
      <c r="B1" s="36"/>
      <c r="C1" s="36"/>
    </row>
    <row r="2" customFormat="false" ht="15" hidden="false" customHeight="false" outlineLevel="0" collapsed="false">
      <c r="A2" s="36" t="s">
        <v>74</v>
      </c>
      <c r="B2" s="36" t="s">
        <v>75</v>
      </c>
      <c r="C2" s="36" t="s">
        <v>76</v>
      </c>
      <c r="D2" s="0" t="s">
        <v>77</v>
      </c>
    </row>
    <row r="3" customFormat="false" ht="15" hidden="false" customHeight="false" outlineLevel="0" collapsed="false">
      <c r="A3" s="0" t="n">
        <v>1</v>
      </c>
      <c r="B3" s="0" t="s">
        <v>78</v>
      </c>
      <c r="C3" s="0" t="s">
        <v>9</v>
      </c>
      <c r="D3" s="0" t="n">
        <v>21</v>
      </c>
    </row>
    <row r="4" customFormat="false" ht="15" hidden="false" customHeight="false" outlineLevel="0" collapsed="false">
      <c r="A4" s="0" t="n">
        <v>2</v>
      </c>
      <c r="B4" s="0" t="s">
        <v>79</v>
      </c>
      <c r="C4" s="0" t="s">
        <v>9</v>
      </c>
      <c r="D4" s="0" t="n">
        <v>21</v>
      </c>
    </row>
    <row r="5" customFormat="false" ht="15" hidden="false" customHeight="false" outlineLevel="0" collapsed="false">
      <c r="A5" s="0" t="n">
        <v>3</v>
      </c>
      <c r="B5" s="0" t="s">
        <v>78</v>
      </c>
      <c r="C5" s="0" t="s">
        <v>80</v>
      </c>
      <c r="D5" s="0" t="n">
        <v>21</v>
      </c>
    </row>
    <row r="6" customFormat="false" ht="15" hidden="false" customHeight="false" outlineLevel="0" collapsed="false">
      <c r="A6" s="0" t="n">
        <v>4</v>
      </c>
      <c r="B6" s="0" t="s">
        <v>78</v>
      </c>
      <c r="C6" s="0" t="s">
        <v>80</v>
      </c>
      <c r="D6" s="0" t="n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8" activePane="bottomLeft" state="frozen"/>
      <selection pane="topLeft" activeCell="A1" activeCellId="0" sqref="A1"/>
      <selection pane="bottomLeft" activeCell="M50" activeCellId="0" sqref="M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81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78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82</v>
      </c>
    </row>
    <row r="5" customFormat="false" ht="15" hidden="false" customHeight="false" outlineLevel="0" collapsed="false">
      <c r="A5" s="0" t="s">
        <v>83</v>
      </c>
    </row>
    <row r="7" s="36" customFormat="true" ht="15.75" hidden="false" customHeight="false" outlineLevel="0" collapsed="false">
      <c r="A7" s="39" t="s">
        <v>84</v>
      </c>
      <c r="B7" s="39"/>
      <c r="C7" s="39"/>
      <c r="E7" s="39" t="s">
        <v>85</v>
      </c>
      <c r="F7" s="39"/>
      <c r="G7" s="39"/>
      <c r="I7" s="39" t="s">
        <v>86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87</v>
      </c>
      <c r="E8" s="42" t="s">
        <v>88</v>
      </c>
      <c r="F8" s="42"/>
      <c r="G8" s="42" t="n">
        <f aca="false">INDEX(LINEST(known_ys,known_xs,TRUE(),TRUE()),3,1)</f>
        <v>8.05544617856836E-005</v>
      </c>
      <c r="I8" s="43" t="s">
        <v>89</v>
      </c>
      <c r="J8" s="43" t="s">
        <v>90</v>
      </c>
    </row>
    <row r="9" customFormat="false" ht="15" hidden="false" customHeight="false" outlineLevel="0" collapsed="false">
      <c r="A9" s="0" t="s">
        <v>91</v>
      </c>
      <c r="B9" s="0" t="n">
        <f aca="false">INDEX(LINEST(known_ys,known_xs,TRUE(),TRUE()),1,1)</f>
        <v>-2.9279308271594E-008</v>
      </c>
      <c r="C9" s="0" t="n">
        <f aca="false">INDEX(LINEST(known_ys,known_xs,TRUE(),TRUE()),2,1)</f>
        <v>5.85892140643001E-007</v>
      </c>
      <c r="E9" s="0" t="s">
        <v>92</v>
      </c>
      <c r="G9" s="0" t="n">
        <f aca="false">INDEX(LINEST(known_ys,known_xs,TRUE(),TRUE()),3,2)</f>
        <v>0.00152483437932511</v>
      </c>
      <c r="I9" s="0" t="n">
        <f aca="false">MIN(known_xs)</f>
        <v>175.452</v>
      </c>
      <c r="J9" s="0" t="n">
        <f aca="false">I9*$B$9+$B$10</f>
        <v>-0.0081804376303742</v>
      </c>
    </row>
    <row r="10" customFormat="false" ht="15.75" hidden="false" customHeight="false" outlineLevel="0" collapsed="false">
      <c r="A10" s="44" t="s">
        <v>93</v>
      </c>
      <c r="B10" s="44" t="n">
        <f aca="false">INDEX(LINEST(known_ys,known_xs,TRUE(),TRUE()),1,2)</f>
        <v>-0.00817530051717934</v>
      </c>
      <c r="C10" s="44" t="n">
        <f aca="false">INDEX(LINEST(known_ys,known_xs,TRUE(),TRUE()),2,2)</f>
        <v>0.000603900335276885</v>
      </c>
      <c r="E10" s="44" t="s">
        <v>94</v>
      </c>
      <c r="F10" s="44"/>
      <c r="G10" s="44" t="n">
        <f aca="false">INDEX(LINEST(known_ys,known_xs,TRUE(),TRUE()),5,2)</f>
        <v>7.20787164155258E-005</v>
      </c>
      <c r="I10" s="44" t="n">
        <f aca="false">MAX(known_xs)</f>
        <v>2214.25</v>
      </c>
      <c r="J10" s="44" t="n">
        <f aca="false">I10*$B$9+$B$10</f>
        <v>-0.0082401322255197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5</v>
      </c>
      <c r="D12" s="0" t="n">
        <v>58</v>
      </c>
    </row>
    <row r="13" customFormat="false" ht="15" hidden="false" customHeight="false" outlineLevel="0" collapsed="false">
      <c r="A13" s="0" t="s">
        <v>96</v>
      </c>
      <c r="D13" s="0" t="n">
        <v>33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97</v>
      </c>
      <c r="B15" s="46" t="s">
        <v>98</v>
      </c>
      <c r="C15" s="47" t="s">
        <v>9</v>
      </c>
      <c r="D15" s="46" t="s">
        <v>12</v>
      </c>
      <c r="E15" s="46" t="s">
        <v>12</v>
      </c>
      <c r="F15" s="46" t="s">
        <v>99</v>
      </c>
      <c r="G15" s="46"/>
      <c r="H15" s="46"/>
      <c r="J15" s="49" t="s">
        <v>100</v>
      </c>
      <c r="K15" s="46" t="s">
        <v>9</v>
      </c>
    </row>
    <row r="16" s="48" customFormat="true" ht="15.75" hidden="false" customHeight="false" outlineLevel="0" collapsed="false">
      <c r="A16" s="50" t="s">
        <v>67</v>
      </c>
      <c r="B16" s="51" t="s">
        <v>101</v>
      </c>
      <c r="C16" s="52" t="s">
        <v>102</v>
      </c>
      <c r="D16" s="51" t="s">
        <v>102</v>
      </c>
      <c r="E16" s="51" t="s">
        <v>22</v>
      </c>
      <c r="F16" s="53" t="s">
        <v>103</v>
      </c>
      <c r="G16" s="53" t="s">
        <v>104</v>
      </c>
      <c r="H16" s="54" t="s">
        <v>105</v>
      </c>
      <c r="J16" s="55" t="s">
        <v>89</v>
      </c>
      <c r="K16" s="54" t="s">
        <v>106</v>
      </c>
    </row>
    <row r="17" customFormat="false" ht="16.5" hidden="false" customHeight="false" outlineLevel="0" collapsed="false">
      <c r="A17" s="56" t="n">
        <v>1</v>
      </c>
      <c r="B17" s="57" t="s">
        <v>107</v>
      </c>
      <c r="C17" s="58" t="n">
        <v>5.60882</v>
      </c>
      <c r="D17" s="57" t="n">
        <v>29.8296</v>
      </c>
      <c r="E17" s="57" t="n">
        <v>0.0139305</v>
      </c>
      <c r="F17" s="58" t="n">
        <v>-0.000593185</v>
      </c>
      <c r="G17" s="58" t="n">
        <f aca="false">C17*$B$9+$B$10</f>
        <v>-0.00817546473954916</v>
      </c>
      <c r="H17" s="57" t="n">
        <f aca="false">G17-F17</f>
        <v>-0.00758227973954916</v>
      </c>
      <c r="J17" s="59" t="n">
        <v>1000.62</v>
      </c>
      <c r="K17" s="57" t="n">
        <v>-0.00970459</v>
      </c>
    </row>
    <row r="18" customFormat="false" ht="16.5" hidden="false" customHeight="false" outlineLevel="0" collapsed="false">
      <c r="A18" s="60" t="n">
        <v>2</v>
      </c>
      <c r="B18" s="57" t="s">
        <v>107</v>
      </c>
      <c r="C18" s="61" t="n">
        <v>5.19585</v>
      </c>
      <c r="D18" s="62" t="n">
        <v>31.2248</v>
      </c>
      <c r="E18" s="62" t="n">
        <v>0.00140561</v>
      </c>
      <c r="F18" s="61" t="n">
        <v>-0.029665</v>
      </c>
      <c r="G18" s="61" t="n">
        <f aca="false">C18*$B$9+$B$10</f>
        <v>-0.00817545264807322</v>
      </c>
      <c r="H18" s="62" t="n">
        <f aca="false">G18-F18</f>
        <v>0.0214895473519268</v>
      </c>
      <c r="J18" s="59" t="n">
        <v>750.366</v>
      </c>
      <c r="K18" s="57" t="n">
        <v>-0.0105629</v>
      </c>
    </row>
    <row r="19" customFormat="false" ht="16.5" hidden="false" customHeight="false" outlineLevel="0" collapsed="false">
      <c r="A19" s="60" t="n">
        <v>3</v>
      </c>
      <c r="B19" s="57" t="s">
        <v>107</v>
      </c>
      <c r="C19" s="61" t="n">
        <v>4.97466</v>
      </c>
      <c r="D19" s="62" t="n">
        <v>32.2356</v>
      </c>
      <c r="E19" s="62" t="n">
        <v>0.00129297</v>
      </c>
      <c r="F19" s="61" t="n">
        <v>-0.0126877</v>
      </c>
      <c r="G19" s="61" t="n">
        <f aca="false">C19*$B$9+$B$10</f>
        <v>-0.00817544617178302</v>
      </c>
      <c r="H19" s="62" t="n">
        <f aca="false">G19-F19</f>
        <v>0.00451225382821698</v>
      </c>
      <c r="J19" s="59" t="n">
        <v>500.893</v>
      </c>
      <c r="K19" s="57" t="n">
        <v>-0.0097847</v>
      </c>
    </row>
    <row r="20" customFormat="false" ht="15.75" hidden="false" customHeight="false" outlineLevel="0" collapsed="false">
      <c r="A20" s="60" t="n">
        <v>4</v>
      </c>
      <c r="B20" s="57" t="s">
        <v>108</v>
      </c>
      <c r="C20" s="61" t="n">
        <v>1000.62</v>
      </c>
      <c r="D20" s="62" t="n">
        <v>34.3796</v>
      </c>
      <c r="E20" s="62" t="n">
        <v>0.000269581</v>
      </c>
      <c r="F20" s="61" t="n">
        <v>-0.00970459</v>
      </c>
      <c r="G20" s="61" t="n">
        <f aca="false">C20*$B$9+$B$10</f>
        <v>-0.00820459797862206</v>
      </c>
      <c r="H20" s="62" t="n">
        <f aca="false">G20-F20</f>
        <v>0.00149999202137794</v>
      </c>
      <c r="J20" s="59" t="n">
        <v>1251.21</v>
      </c>
      <c r="K20" s="57" t="n">
        <v>-0.0108299</v>
      </c>
    </row>
    <row r="21" customFormat="false" ht="15" hidden="false" customHeight="false" outlineLevel="0" collapsed="false">
      <c r="A21" s="56" t="n">
        <v>4</v>
      </c>
      <c r="B21" s="57" t="s">
        <v>108</v>
      </c>
      <c r="C21" s="58" t="n">
        <v>750.366</v>
      </c>
      <c r="D21" s="57" t="n">
        <v>34.2346</v>
      </c>
      <c r="E21" s="57" t="n">
        <v>0.000269569</v>
      </c>
      <c r="F21" s="58" t="n">
        <v>-0.0105629</v>
      </c>
      <c r="G21" s="58" t="n">
        <f aca="false">C21*$B$9+$B$10</f>
        <v>-0.00819727071460986</v>
      </c>
      <c r="H21" s="57" t="n">
        <f aca="false">G21-F21</f>
        <v>0.00236562928539014</v>
      </c>
      <c r="J21" s="59" t="n">
        <v>1000.21</v>
      </c>
      <c r="K21" s="57" t="n">
        <v>-0.0102692</v>
      </c>
    </row>
    <row r="22" customFormat="false" ht="15.75" hidden="false" customHeight="false" outlineLevel="0" collapsed="false">
      <c r="A22" s="56" t="n">
        <v>4</v>
      </c>
      <c r="B22" s="57" t="s">
        <v>108</v>
      </c>
      <c r="C22" s="58" t="n">
        <v>500.893</v>
      </c>
      <c r="D22" s="57" t="n">
        <v>34.0617</v>
      </c>
      <c r="E22" s="57" t="n">
        <v>0.000250595</v>
      </c>
      <c r="F22" s="58" t="n">
        <v>-0.0097847</v>
      </c>
      <c r="G22" s="58" t="n">
        <f aca="false">C22*$B$9+$B$10</f>
        <v>-0.00818996631773742</v>
      </c>
      <c r="H22" s="57" t="n">
        <f aca="false">G22-F22</f>
        <v>0.00159473368226258</v>
      </c>
      <c r="J22" s="59" t="n">
        <v>750.528</v>
      </c>
      <c r="K22" s="57" t="n">
        <v>-0.00878906</v>
      </c>
    </row>
    <row r="23" customFormat="false" ht="15.75" hidden="false" customHeight="false" outlineLevel="0" collapsed="false">
      <c r="A23" s="60" t="n">
        <v>5</v>
      </c>
      <c r="B23" s="57" t="s">
        <v>108</v>
      </c>
      <c r="C23" s="61" t="n">
        <v>1251.21</v>
      </c>
      <c r="D23" s="62" t="n">
        <v>34.4513</v>
      </c>
      <c r="E23" s="62" t="n">
        <v>0.000369963</v>
      </c>
      <c r="F23" s="61" t="n">
        <v>-0.0108299</v>
      </c>
      <c r="G23" s="61" t="n">
        <f aca="false">C23*$B$9+$B$10</f>
        <v>-0.00821193508048184</v>
      </c>
      <c r="H23" s="62" t="n">
        <f aca="false">G23-F23</f>
        <v>0.00261796491951816</v>
      </c>
      <c r="J23" s="59" t="n">
        <v>500.444</v>
      </c>
      <c r="K23" s="57" t="n">
        <v>-0.00891495</v>
      </c>
    </row>
    <row r="24" customFormat="false" ht="15" hidden="false" customHeight="false" outlineLevel="0" collapsed="false">
      <c r="A24" s="56" t="n">
        <v>5</v>
      </c>
      <c r="B24" s="57" t="s">
        <v>108</v>
      </c>
      <c r="C24" s="58" t="n">
        <v>1000.21</v>
      </c>
      <c r="D24" s="57" t="n">
        <v>34.3439</v>
      </c>
      <c r="E24" s="57" t="n">
        <v>0.000649537</v>
      </c>
      <c r="F24" s="58" t="n">
        <v>-0.0102692</v>
      </c>
      <c r="G24" s="58" t="n">
        <f aca="false">C24*$B$9+$B$10</f>
        <v>-0.00820458597410567</v>
      </c>
      <c r="H24" s="57" t="n">
        <f aca="false">G24-F24</f>
        <v>0.00206461402589433</v>
      </c>
      <c r="J24" s="59" t="n">
        <v>750.524</v>
      </c>
      <c r="K24" s="57" t="n">
        <v>-0.0103416</v>
      </c>
    </row>
    <row r="25" customFormat="false" ht="15" hidden="false" customHeight="false" outlineLevel="0" collapsed="false">
      <c r="A25" s="56" t="n">
        <v>5</v>
      </c>
      <c r="B25" s="57" t="s">
        <v>108</v>
      </c>
      <c r="C25" s="58" t="n">
        <v>750.528</v>
      </c>
      <c r="D25" s="57" t="n">
        <v>34.1981</v>
      </c>
      <c r="E25" s="57" t="n">
        <v>0.000904423</v>
      </c>
      <c r="F25" s="58" t="n">
        <v>-0.00878906</v>
      </c>
      <c r="G25" s="58" t="n">
        <f aca="false">C25*$B$9+$B$10</f>
        <v>-0.0081972754578578</v>
      </c>
      <c r="H25" s="57" t="n">
        <f aca="false">G25-F25</f>
        <v>0.000591784542142201</v>
      </c>
      <c r="J25" s="59" t="n">
        <v>501.004</v>
      </c>
      <c r="K25" s="57" t="n">
        <v>-0.0085144</v>
      </c>
    </row>
    <row r="26" customFormat="false" ht="15" hidden="false" customHeight="false" outlineLevel="0" collapsed="false">
      <c r="A26" s="56" t="n">
        <v>5</v>
      </c>
      <c r="B26" s="57" t="s">
        <v>108</v>
      </c>
      <c r="C26" s="58" t="n">
        <v>500.444</v>
      </c>
      <c r="D26" s="57" t="n">
        <v>34.0723</v>
      </c>
      <c r="E26" s="57" t="n">
        <v>0.000332085</v>
      </c>
      <c r="F26" s="58" t="n">
        <v>-0.00891495</v>
      </c>
      <c r="G26" s="58" t="n">
        <f aca="false">C26*$B$9+$B$10</f>
        <v>-0.00818995317132801</v>
      </c>
      <c r="H26" s="57" t="n">
        <f aca="false">G26-F26</f>
        <v>0.000724996828671994</v>
      </c>
      <c r="J26" s="59" t="n">
        <v>1500.04</v>
      </c>
      <c r="K26" s="57" t="n">
        <v>-0.00922394</v>
      </c>
    </row>
    <row r="27" customFormat="false" ht="15.75" hidden="false" customHeight="false" outlineLevel="0" collapsed="false">
      <c r="A27" s="56" t="n">
        <v>5</v>
      </c>
      <c r="B27" s="57" t="s">
        <v>107</v>
      </c>
      <c r="C27" s="58" t="n">
        <v>5.19377</v>
      </c>
      <c r="D27" s="57" t="n">
        <v>32.278</v>
      </c>
      <c r="E27" s="57" t="n">
        <v>0.000292635</v>
      </c>
      <c r="F27" s="58" t="n">
        <v>-0.00959778</v>
      </c>
      <c r="G27" s="58" t="n">
        <f aca="false">C27*$B$9+$B$10</f>
        <v>-0.00817545258717226</v>
      </c>
      <c r="H27" s="57" t="n">
        <f aca="false">G27-F27</f>
        <v>0.00142232741282774</v>
      </c>
      <c r="J27" s="59" t="n">
        <v>1249.87</v>
      </c>
      <c r="K27" s="57" t="n">
        <v>-0.00811768</v>
      </c>
    </row>
    <row r="28" customFormat="false" ht="16.5" hidden="false" customHeight="false" outlineLevel="0" collapsed="false">
      <c r="A28" s="60" t="n">
        <v>6</v>
      </c>
      <c r="B28" s="57" t="s">
        <v>107</v>
      </c>
      <c r="C28" s="61" t="n">
        <v>5.41652</v>
      </c>
      <c r="D28" s="62" t="n">
        <v>32.2096</v>
      </c>
      <c r="E28" s="62" t="n">
        <v>0.000275563</v>
      </c>
      <c r="F28" s="61" t="n">
        <v>-0.0109444</v>
      </c>
      <c r="G28" s="61" t="n">
        <f aca="false">C28*$B$9+$B$10</f>
        <v>-0.00817545910913818</v>
      </c>
      <c r="H28" s="62" t="n">
        <f aca="false">G28-F28</f>
        <v>0.00276894089086182</v>
      </c>
      <c r="J28" s="59" t="n">
        <v>1000.48</v>
      </c>
      <c r="K28" s="57" t="n">
        <v>-0.00792313</v>
      </c>
    </row>
    <row r="29" customFormat="false" ht="16.5" hidden="false" customHeight="false" outlineLevel="0" collapsed="false">
      <c r="A29" s="60" t="n">
        <v>7</v>
      </c>
      <c r="B29" s="57" t="s">
        <v>107</v>
      </c>
      <c r="C29" s="61" t="n">
        <v>4.95087</v>
      </c>
      <c r="D29" s="62" t="n">
        <v>32.1954</v>
      </c>
      <c r="E29" s="62" t="n">
        <v>0.000307752</v>
      </c>
      <c r="F29" s="61" t="n">
        <v>-0.0086174</v>
      </c>
      <c r="G29" s="61" t="n">
        <f aca="false">C29*$B$9+$B$10</f>
        <v>-0.00817544547522828</v>
      </c>
      <c r="H29" s="62" t="n">
        <f aca="false">G29-F29</f>
        <v>0.000441954524771722</v>
      </c>
      <c r="J29" s="59" t="n">
        <v>750.717</v>
      </c>
      <c r="K29" s="57" t="n">
        <v>-0.00664902</v>
      </c>
    </row>
    <row r="30" customFormat="false" ht="15.75" hidden="false" customHeight="false" outlineLevel="0" collapsed="false">
      <c r="A30" s="60" t="n">
        <v>8</v>
      </c>
      <c r="B30" s="57" t="s">
        <v>108</v>
      </c>
      <c r="C30" s="61" t="n">
        <v>750.524</v>
      </c>
      <c r="D30" s="62" t="n">
        <v>34.2129</v>
      </c>
      <c r="E30" s="62" t="n">
        <v>0.000874469</v>
      </c>
      <c r="F30" s="61" t="n">
        <v>-0.0103416</v>
      </c>
      <c r="G30" s="61" t="n">
        <f aca="false">C30*$B$9+$B$10</f>
        <v>-0.00819727534074057</v>
      </c>
      <c r="H30" s="62" t="n">
        <f aca="false">G30-F30</f>
        <v>0.00214432465925943</v>
      </c>
      <c r="J30" s="59" t="n">
        <v>500.089</v>
      </c>
      <c r="K30" s="57" t="n">
        <v>-0.00608063</v>
      </c>
    </row>
    <row r="31" customFormat="false" ht="15.75" hidden="false" customHeight="false" outlineLevel="0" collapsed="false">
      <c r="A31" s="56" t="n">
        <v>8</v>
      </c>
      <c r="B31" s="57" t="s">
        <v>108</v>
      </c>
      <c r="C31" s="58" t="n">
        <v>501.004</v>
      </c>
      <c r="D31" s="57" t="n">
        <v>34.0669</v>
      </c>
      <c r="E31" s="57" t="n">
        <v>0.000309474</v>
      </c>
      <c r="F31" s="58" t="n">
        <v>-0.0085144</v>
      </c>
      <c r="G31" s="58" t="n">
        <f aca="false">C31*$B$9+$B$10</f>
        <v>-0.00818996956774064</v>
      </c>
      <c r="H31" s="57" t="n">
        <f aca="false">G31-F31</f>
        <v>0.000324430432259363</v>
      </c>
      <c r="J31" s="59" t="n">
        <v>400.07</v>
      </c>
      <c r="K31" s="57" t="n">
        <v>-0.007061</v>
      </c>
    </row>
    <row r="32" customFormat="false" ht="15.75" hidden="false" customHeight="false" outlineLevel="0" collapsed="false">
      <c r="A32" s="60" t="n">
        <v>9</v>
      </c>
      <c r="B32" s="57" t="s">
        <v>108</v>
      </c>
      <c r="C32" s="61" t="n">
        <v>1500.04</v>
      </c>
      <c r="D32" s="62" t="n">
        <v>34.5095</v>
      </c>
      <c r="E32" s="62" t="n">
        <v>0.000534088</v>
      </c>
      <c r="F32" s="61" t="n">
        <v>-0.00922394</v>
      </c>
      <c r="G32" s="61" t="n">
        <f aca="false">C32*$B$9+$B$10</f>
        <v>-0.00821922065075906</v>
      </c>
      <c r="H32" s="62" t="n">
        <f aca="false">G32-F32</f>
        <v>0.00100471934924094</v>
      </c>
      <c r="J32" s="59" t="n">
        <v>299.857</v>
      </c>
      <c r="K32" s="57" t="n">
        <v>-0.00772858</v>
      </c>
    </row>
    <row r="33" customFormat="false" ht="15" hidden="false" customHeight="false" outlineLevel="0" collapsed="false">
      <c r="A33" s="56" t="n">
        <v>9</v>
      </c>
      <c r="B33" s="57" t="s">
        <v>108</v>
      </c>
      <c r="C33" s="58" t="n">
        <v>1249.87</v>
      </c>
      <c r="D33" s="57" t="n">
        <v>34.4549</v>
      </c>
      <c r="E33" s="57" t="n">
        <v>0.000283185</v>
      </c>
      <c r="F33" s="58" t="n">
        <v>-0.00811768</v>
      </c>
      <c r="G33" s="58" t="n">
        <f aca="false">C33*$B$9+$B$10</f>
        <v>-0.00821189584620875</v>
      </c>
      <c r="H33" s="57" t="n">
        <f aca="false">G33-F33</f>
        <v>-9.42158462087523E-005</v>
      </c>
      <c r="J33" s="59" t="n">
        <v>249.854</v>
      </c>
      <c r="K33" s="57" t="n">
        <v>-0.00656509</v>
      </c>
    </row>
    <row r="34" customFormat="false" ht="15" hidden="false" customHeight="false" outlineLevel="0" collapsed="false">
      <c r="A34" s="56" t="n">
        <v>9</v>
      </c>
      <c r="B34" s="57" t="s">
        <v>108</v>
      </c>
      <c r="C34" s="58" t="n">
        <v>1000.48</v>
      </c>
      <c r="D34" s="57" t="n">
        <v>34.3745</v>
      </c>
      <c r="E34" s="57" t="n">
        <v>0.000251199</v>
      </c>
      <c r="F34" s="58" t="n">
        <v>-0.00792313</v>
      </c>
      <c r="G34" s="58" t="n">
        <f aca="false">C34*$B$9+$B$10</f>
        <v>-0.0082045938795189</v>
      </c>
      <c r="H34" s="57" t="n">
        <f aca="false">G34-F34</f>
        <v>-0.0002814638795189</v>
      </c>
      <c r="J34" s="59" t="n">
        <v>200.426</v>
      </c>
      <c r="K34" s="57" t="n">
        <v>-0.00680542</v>
      </c>
    </row>
    <row r="35" customFormat="false" ht="15" hidden="false" customHeight="false" outlineLevel="0" collapsed="false">
      <c r="A35" s="56" t="n">
        <v>9</v>
      </c>
      <c r="B35" s="57" t="s">
        <v>108</v>
      </c>
      <c r="C35" s="58" t="n">
        <v>750.717</v>
      </c>
      <c r="D35" s="57" t="n">
        <v>34.2396</v>
      </c>
      <c r="E35" s="57" t="n">
        <v>0.000314312</v>
      </c>
      <c r="F35" s="58" t="n">
        <v>-0.00664902</v>
      </c>
      <c r="G35" s="58" t="n">
        <f aca="false">C35*$B$9+$B$10</f>
        <v>-0.00819728099164706</v>
      </c>
      <c r="H35" s="57" t="n">
        <f aca="false">G35-F35</f>
        <v>-0.00154826099164706</v>
      </c>
      <c r="J35" s="59" t="n">
        <v>175.452</v>
      </c>
      <c r="K35" s="57" t="n">
        <v>-0.00708008</v>
      </c>
    </row>
    <row r="36" customFormat="false" ht="15" hidden="false" customHeight="false" outlineLevel="0" collapsed="false">
      <c r="A36" s="56" t="n">
        <v>9</v>
      </c>
      <c r="B36" s="57" t="s">
        <v>108</v>
      </c>
      <c r="C36" s="58" t="n">
        <v>500.089</v>
      </c>
      <c r="D36" s="57" t="n">
        <v>34.0838</v>
      </c>
      <c r="E36" s="57" t="n">
        <v>0.000317741</v>
      </c>
      <c r="F36" s="58" t="n">
        <v>-0.00608063</v>
      </c>
      <c r="G36" s="58" t="n">
        <f aca="false">C36*$B$9+$B$10</f>
        <v>-0.00818994277717357</v>
      </c>
      <c r="H36" s="57" t="n">
        <f aca="false">G36-F36</f>
        <v>-0.00210931277717357</v>
      </c>
      <c r="J36" s="59" t="n">
        <v>750.543</v>
      </c>
      <c r="K36" s="57" t="n">
        <v>-0.00814438</v>
      </c>
    </row>
    <row r="37" customFormat="false" ht="15" hidden="false" customHeight="false" outlineLevel="0" collapsed="false">
      <c r="A37" s="56" t="n">
        <v>9</v>
      </c>
      <c r="B37" s="57" t="s">
        <v>108</v>
      </c>
      <c r="C37" s="58" t="n">
        <v>400.07</v>
      </c>
      <c r="D37" s="57" t="n">
        <v>34.0201</v>
      </c>
      <c r="E37" s="57" t="n">
        <v>0.000442876</v>
      </c>
      <c r="F37" s="58" t="n">
        <v>-0.007061</v>
      </c>
      <c r="G37" s="58" t="n">
        <f aca="false">C37*$B$9+$B$10</f>
        <v>-0.00818701429003955</v>
      </c>
      <c r="H37" s="57" t="n">
        <f aca="false">G37-F37</f>
        <v>-0.00112601429003955</v>
      </c>
      <c r="J37" s="59" t="n">
        <v>749.936</v>
      </c>
      <c r="K37" s="57" t="n">
        <v>-0.0114403</v>
      </c>
    </row>
    <row r="38" customFormat="false" ht="15" hidden="false" customHeight="false" outlineLevel="0" collapsed="false">
      <c r="A38" s="56" t="n">
        <v>9</v>
      </c>
      <c r="B38" s="57" t="s">
        <v>108</v>
      </c>
      <c r="C38" s="58" t="n">
        <v>299.857</v>
      </c>
      <c r="D38" s="57" t="n">
        <v>33.9736</v>
      </c>
      <c r="E38" s="57" t="n">
        <v>0.000342816</v>
      </c>
      <c r="F38" s="58" t="n">
        <v>-0.00772858</v>
      </c>
      <c r="G38" s="58" t="n">
        <f aca="false">C38*$B$9+$B$10</f>
        <v>-0.00818408012271973</v>
      </c>
      <c r="H38" s="57" t="n">
        <f aca="false">G38-F38</f>
        <v>-0.000455500122719732</v>
      </c>
      <c r="J38" s="59" t="n">
        <v>2214.25</v>
      </c>
      <c r="K38" s="57" t="n">
        <v>-0.00642014</v>
      </c>
    </row>
    <row r="39" customFormat="false" ht="15" hidden="false" customHeight="false" outlineLevel="0" collapsed="false">
      <c r="A39" s="56" t="n">
        <v>9</v>
      </c>
      <c r="B39" s="57" t="s">
        <v>108</v>
      </c>
      <c r="C39" s="58" t="n">
        <v>249.854</v>
      </c>
      <c r="D39" s="57" t="n">
        <v>33.9504</v>
      </c>
      <c r="E39" s="57" t="n">
        <v>0.000354416</v>
      </c>
      <c r="F39" s="58" t="n">
        <v>-0.00656509</v>
      </c>
      <c r="G39" s="58" t="n">
        <f aca="false">C39*$B$9+$B$10</f>
        <v>-0.00818261606946823</v>
      </c>
      <c r="H39" s="57" t="n">
        <f aca="false">G39-F39</f>
        <v>-0.00161752606946823</v>
      </c>
      <c r="J39" s="59" t="n">
        <v>1500.79</v>
      </c>
      <c r="K39" s="57" t="n">
        <v>-0.00748062</v>
      </c>
    </row>
    <row r="40" customFormat="false" ht="15" hidden="false" customHeight="false" outlineLevel="0" collapsed="false">
      <c r="A40" s="56" t="n">
        <v>9</v>
      </c>
      <c r="B40" s="57" t="s">
        <v>108</v>
      </c>
      <c r="C40" s="58" t="n">
        <v>200.426</v>
      </c>
      <c r="D40" s="57" t="n">
        <v>33.9224</v>
      </c>
      <c r="E40" s="57" t="n">
        <v>0.000401697</v>
      </c>
      <c r="F40" s="58" t="n">
        <v>-0.00680542</v>
      </c>
      <c r="G40" s="58" t="n">
        <f aca="false">C40*$B$9+$B$10</f>
        <v>-0.00818116885181898</v>
      </c>
      <c r="H40" s="57" t="n">
        <f aca="false">G40-F40</f>
        <v>-0.00137574885181898</v>
      </c>
      <c r="J40" s="59" t="n">
        <v>1248.57</v>
      </c>
      <c r="K40" s="57" t="n">
        <v>-0.00752258</v>
      </c>
    </row>
    <row r="41" customFormat="false" ht="15" hidden="false" customHeight="false" outlineLevel="0" collapsed="false">
      <c r="A41" s="56" t="n">
        <v>9</v>
      </c>
      <c r="B41" s="57" t="s">
        <v>108</v>
      </c>
      <c r="C41" s="58" t="n">
        <v>175.452</v>
      </c>
      <c r="D41" s="57" t="n">
        <v>33.8828</v>
      </c>
      <c r="E41" s="57" t="n">
        <v>0.000541291</v>
      </c>
      <c r="F41" s="58" t="n">
        <v>-0.00708008</v>
      </c>
      <c r="G41" s="58" t="n">
        <f aca="false">C41*$B$9+$B$10</f>
        <v>-0.0081804376303742</v>
      </c>
      <c r="H41" s="57" t="n">
        <f aca="false">G41-F41</f>
        <v>-0.0011003576303742</v>
      </c>
      <c r="J41" s="59" t="n">
        <v>1000.56</v>
      </c>
      <c r="K41" s="57" t="n">
        <v>-0.00499344</v>
      </c>
    </row>
    <row r="42" customFormat="false" ht="15" hidden="false" customHeight="false" outlineLevel="0" collapsed="false">
      <c r="A42" s="56" t="n">
        <v>9</v>
      </c>
      <c r="B42" s="57" t="s">
        <v>107</v>
      </c>
      <c r="C42" s="58" t="n">
        <v>150.053</v>
      </c>
      <c r="D42" s="57" t="n">
        <v>33.7056</v>
      </c>
      <c r="E42" s="57" t="n">
        <v>0.00120204</v>
      </c>
      <c r="F42" s="58" t="n">
        <v>-0.0271873</v>
      </c>
      <c r="G42" s="58" t="n">
        <f aca="false">C42*$B$9+$B$10</f>
        <v>-0.00817969396522341</v>
      </c>
      <c r="H42" s="57" t="n">
        <f aca="false">G42-F42</f>
        <v>0.0190076060347766</v>
      </c>
      <c r="J42" s="59" t="n">
        <v>1251.85</v>
      </c>
      <c r="K42" s="57" t="n">
        <v>-0.00854874</v>
      </c>
    </row>
    <row r="43" customFormat="false" ht="15" hidden="false" customHeight="false" outlineLevel="0" collapsed="false">
      <c r="A43" s="56" t="n">
        <v>9</v>
      </c>
      <c r="B43" s="57" t="s">
        <v>107</v>
      </c>
      <c r="C43" s="58" t="n">
        <v>125.184</v>
      </c>
      <c r="D43" s="57" t="n">
        <v>33.3311</v>
      </c>
      <c r="E43" s="57" t="n">
        <v>0.00504484</v>
      </c>
      <c r="F43" s="58" t="n">
        <v>-0.0143318</v>
      </c>
      <c r="G43" s="58" t="n">
        <f aca="false">C43*$B$9+$B$10</f>
        <v>-0.00817896581810601</v>
      </c>
      <c r="H43" s="57" t="n">
        <f aca="false">G43-F43</f>
        <v>0.00615283418189399</v>
      </c>
      <c r="J43" s="59" t="n">
        <v>1001.22</v>
      </c>
      <c r="K43" s="57" t="n">
        <v>-0.0076828</v>
      </c>
    </row>
    <row r="44" customFormat="false" ht="15" hidden="false" customHeight="false" outlineLevel="0" collapsed="false">
      <c r="A44" s="56" t="n">
        <v>9</v>
      </c>
      <c r="B44" s="57" t="s">
        <v>107</v>
      </c>
      <c r="C44" s="58" t="n">
        <v>100.22</v>
      </c>
      <c r="D44" s="57" t="n">
        <v>32.6854</v>
      </c>
      <c r="E44" s="57" t="n">
        <v>0.000890632</v>
      </c>
      <c r="F44" s="58" t="n">
        <v>-0.0401993</v>
      </c>
      <c r="G44" s="58" t="n">
        <f aca="false">C44*$B$9+$B$10</f>
        <v>-0.00817823488945432</v>
      </c>
      <c r="H44" s="57" t="n">
        <f aca="false">G44-F44</f>
        <v>0.0320210651105457</v>
      </c>
      <c r="J44" s="59" t="n">
        <v>1500.4</v>
      </c>
      <c r="K44" s="57" t="n">
        <v>-0.00788116</v>
      </c>
    </row>
    <row r="45" customFormat="false" ht="15" hidden="false" customHeight="false" outlineLevel="0" collapsed="false">
      <c r="A45" s="56" t="n">
        <v>9</v>
      </c>
      <c r="B45" s="57" t="s">
        <v>107</v>
      </c>
      <c r="C45" s="58" t="n">
        <v>75.0778</v>
      </c>
      <c r="D45" s="57" t="n">
        <v>32.4244</v>
      </c>
      <c r="E45" s="57" t="n">
        <v>0.000866301</v>
      </c>
      <c r="F45" s="58" t="n">
        <v>-0.00601578</v>
      </c>
      <c r="G45" s="58" t="n">
        <f aca="false">C45*$B$9+$B$10</f>
        <v>-0.00817749874322989</v>
      </c>
      <c r="H45" s="57" t="n">
        <f aca="false">G45-F45</f>
        <v>-0.00216171874322989</v>
      </c>
      <c r="J45" s="59" t="n">
        <v>1250.36</v>
      </c>
      <c r="K45" s="57" t="n">
        <v>-0.00662613</v>
      </c>
    </row>
    <row r="46" customFormat="false" ht="15" hidden="false" customHeight="false" outlineLevel="0" collapsed="false">
      <c r="A46" s="56" t="n">
        <v>9</v>
      </c>
      <c r="B46" s="57" t="s">
        <v>107</v>
      </c>
      <c r="C46" s="58" t="n">
        <v>50.2436</v>
      </c>
      <c r="D46" s="57" t="n">
        <v>32.372</v>
      </c>
      <c r="E46" s="57" t="n">
        <v>0.00108256</v>
      </c>
      <c r="F46" s="58" t="n">
        <v>-0.0100517</v>
      </c>
      <c r="G46" s="58" t="n">
        <f aca="false">C46*$B$9+$B$10</f>
        <v>-0.00817677161503241</v>
      </c>
      <c r="H46" s="57" t="n">
        <f aca="false">G46-F46</f>
        <v>0.00187492838496759</v>
      </c>
      <c r="J46" s="59" t="n">
        <v>999.87</v>
      </c>
      <c r="K46" s="57" t="n">
        <v>-0.00932693</v>
      </c>
    </row>
    <row r="47" customFormat="false" ht="15" hidden="false" customHeight="false" outlineLevel="0" collapsed="false">
      <c r="A47" s="56" t="n">
        <v>9</v>
      </c>
      <c r="B47" s="57" t="s">
        <v>107</v>
      </c>
      <c r="C47" s="58" t="n">
        <v>30.2145</v>
      </c>
      <c r="D47" s="57" t="n">
        <v>32.2824</v>
      </c>
      <c r="E47" s="57" t="n">
        <v>0.00502267</v>
      </c>
      <c r="F47" s="58" t="n">
        <v>-0.0198364</v>
      </c>
      <c r="G47" s="58" t="n">
        <f aca="false">C47*$B$9+$B$10</f>
        <v>-0.00817618517683911</v>
      </c>
      <c r="H47" s="57" t="n">
        <f aca="false">G47-F47</f>
        <v>0.0116602148231609</v>
      </c>
      <c r="J47" s="59" t="n">
        <v>1499.59</v>
      </c>
      <c r="K47" s="57" t="n">
        <v>-0.00794983</v>
      </c>
    </row>
    <row r="48" customFormat="false" ht="15" hidden="false" customHeight="false" outlineLevel="0" collapsed="false">
      <c r="A48" s="56" t="n">
        <v>9</v>
      </c>
      <c r="B48" s="57" t="s">
        <v>107</v>
      </c>
      <c r="C48" s="58" t="n">
        <v>19.9512</v>
      </c>
      <c r="D48" s="57" t="n">
        <v>32.2687</v>
      </c>
      <c r="E48" s="57" t="n">
        <v>0.00109997</v>
      </c>
      <c r="F48" s="58" t="n">
        <v>-0.00123215</v>
      </c>
      <c r="G48" s="58" t="n">
        <f aca="false">C48*$B$9+$B$10</f>
        <v>-0.00817588467451452</v>
      </c>
      <c r="H48" s="57" t="n">
        <f aca="false">G48-F48</f>
        <v>-0.00694373467451452</v>
      </c>
      <c r="J48" s="59" t="n">
        <v>1251.05</v>
      </c>
      <c r="K48" s="57" t="n">
        <v>-0.00808334</v>
      </c>
    </row>
    <row r="49" customFormat="false" ht="15" hidden="false" customHeight="false" outlineLevel="0" collapsed="false">
      <c r="A49" s="56" t="n">
        <v>9</v>
      </c>
      <c r="B49" s="57" t="s">
        <v>107</v>
      </c>
      <c r="C49" s="58" t="n">
        <v>9.98042</v>
      </c>
      <c r="D49" s="57" t="n">
        <v>32.1901</v>
      </c>
      <c r="E49" s="57" t="n">
        <v>0.00115907</v>
      </c>
      <c r="F49" s="58" t="n">
        <v>-0.00967789</v>
      </c>
      <c r="G49" s="58" t="n">
        <f aca="false">C49*$B$9+$B$10</f>
        <v>-0.0081755927369732</v>
      </c>
      <c r="H49" s="57" t="n">
        <f aca="false">G49-F49</f>
        <v>0.0015022972630268</v>
      </c>
      <c r="J49" s="59" t="n">
        <v>1000.75</v>
      </c>
      <c r="K49" s="57" t="n">
        <v>-0.00763321</v>
      </c>
      <c r="L49" s="0" t="n">
        <f aca="false">AVERAGE(K17:K49)</f>
        <v>-0.00820240818181818</v>
      </c>
      <c r="M49" s="0" t="n">
        <f aca="false">STDEV(K17:K49)</f>
        <v>0.00150088019118669</v>
      </c>
    </row>
    <row r="50" customFormat="false" ht="15.75" hidden="false" customHeight="false" outlineLevel="0" collapsed="false">
      <c r="A50" s="56" t="n">
        <v>9</v>
      </c>
      <c r="B50" s="57" t="s">
        <v>107</v>
      </c>
      <c r="C50" s="58" t="n">
        <v>5.06073</v>
      </c>
      <c r="D50" s="57" t="n">
        <v>32.187</v>
      </c>
      <c r="E50" s="57" t="n">
        <v>0.000304214</v>
      </c>
      <c r="F50" s="58" t="n">
        <v>-0.00826263</v>
      </c>
      <c r="G50" s="58" t="n">
        <f aca="false">C50*$B$9+$B$10</f>
        <v>-0.00817544869185309</v>
      </c>
      <c r="H50" s="57" t="n">
        <f aca="false">G50-F50</f>
        <v>8.71813081469147E-005</v>
      </c>
      <c r="J50" s="59"/>
      <c r="K50" s="57"/>
    </row>
    <row r="51" customFormat="false" ht="16.5" hidden="false" customHeight="false" outlineLevel="0" collapsed="false">
      <c r="A51" s="60" t="n">
        <v>10</v>
      </c>
      <c r="B51" s="57" t="s">
        <v>107</v>
      </c>
      <c r="C51" s="61" t="n">
        <v>5.9902</v>
      </c>
      <c r="D51" s="62" t="n">
        <v>32.1804</v>
      </c>
      <c r="E51" s="62" t="n">
        <v>0.000443994</v>
      </c>
      <c r="F51" s="61" t="n">
        <v>-0.00914383</v>
      </c>
      <c r="G51" s="61" t="n">
        <f aca="false">C51*$B$9+$B$10</f>
        <v>-0.00817547590609175</v>
      </c>
      <c r="H51" s="62" t="n">
        <f aca="false">G51-F51</f>
        <v>0.000968354093908256</v>
      </c>
      <c r="J51" s="59"/>
      <c r="K51" s="57"/>
    </row>
    <row r="52" customFormat="false" ht="15.75" hidden="false" customHeight="false" outlineLevel="0" collapsed="false">
      <c r="A52" s="60" t="n">
        <v>11</v>
      </c>
      <c r="B52" s="57" t="s">
        <v>108</v>
      </c>
      <c r="C52" s="61" t="n">
        <v>750.543</v>
      </c>
      <c r="D52" s="62" t="n">
        <v>34.2379</v>
      </c>
      <c r="E52" s="62" t="n">
        <v>0.000273641</v>
      </c>
      <c r="F52" s="61" t="n">
        <v>-0.00814438</v>
      </c>
      <c r="G52" s="61" t="n">
        <f aca="false">C52*$B$9+$B$10</f>
        <v>-0.00819727589704742</v>
      </c>
      <c r="H52" s="62" t="n">
        <f aca="false">G52-F52</f>
        <v>-5.28958970474232E-005</v>
      </c>
      <c r="J52" s="59"/>
      <c r="K52" s="57"/>
    </row>
    <row r="53" customFormat="false" ht="15.75" hidden="false" customHeight="false" outlineLevel="0" collapsed="false">
      <c r="A53" s="56" t="n">
        <v>11</v>
      </c>
      <c r="B53" s="57" t="s">
        <v>107</v>
      </c>
      <c r="C53" s="58" t="n">
        <v>4.8932</v>
      </c>
      <c r="D53" s="57" t="n">
        <v>32.2537</v>
      </c>
      <c r="E53" s="57" t="n">
        <v>0.000442438</v>
      </c>
      <c r="F53" s="58" t="n">
        <v>-0.00778198</v>
      </c>
      <c r="G53" s="58" t="n">
        <f aca="false">C53*$B$9+$B$10</f>
        <v>-0.00817544378669057</v>
      </c>
      <c r="H53" s="57" t="n">
        <f aca="false">G53-F53</f>
        <v>-0.00039346378669057</v>
      </c>
      <c r="J53" s="59"/>
      <c r="K53" s="57"/>
    </row>
    <row r="54" customFormat="false" ht="15.75" hidden="false" customHeight="false" outlineLevel="0" collapsed="false">
      <c r="A54" s="60" t="n">
        <v>12</v>
      </c>
      <c r="B54" s="57" t="s">
        <v>108</v>
      </c>
      <c r="C54" s="61" t="n">
        <v>749.936</v>
      </c>
      <c r="D54" s="62" t="n">
        <v>34.243</v>
      </c>
      <c r="E54" s="62" t="n">
        <v>0.000316702</v>
      </c>
      <c r="F54" s="61" t="n">
        <v>-0.0114403</v>
      </c>
      <c r="G54" s="61" t="n">
        <f aca="false">C54*$B$9+$B$10</f>
        <v>-0.0081972581245073</v>
      </c>
      <c r="H54" s="62" t="n">
        <f aca="false">G54-F54</f>
        <v>0.0032430418754927</v>
      </c>
      <c r="J54" s="59"/>
      <c r="K54" s="57"/>
    </row>
    <row r="55" customFormat="false" ht="15.75" hidden="false" customHeight="false" outlineLevel="0" collapsed="false">
      <c r="A55" s="56" t="n">
        <v>12</v>
      </c>
      <c r="B55" s="57" t="s">
        <v>107</v>
      </c>
      <c r="C55" s="58" t="n">
        <v>4.82315</v>
      </c>
      <c r="D55" s="57" t="n">
        <v>32.1579</v>
      </c>
      <c r="E55" s="57" t="n">
        <v>0.000319981</v>
      </c>
      <c r="F55" s="58" t="n">
        <v>-0.00753784</v>
      </c>
      <c r="G55" s="58" t="n">
        <f aca="false">C55*$B$9+$B$10</f>
        <v>-0.00817544173567503</v>
      </c>
      <c r="H55" s="57" t="n">
        <f aca="false">G55-F55</f>
        <v>-0.000637601735675027</v>
      </c>
      <c r="J55" s="59"/>
      <c r="K55" s="57"/>
    </row>
    <row r="56" customFormat="false" ht="15.75" hidden="false" customHeight="false" outlineLevel="0" collapsed="false">
      <c r="A56" s="60" t="n">
        <v>13</v>
      </c>
      <c r="B56" s="57" t="s">
        <v>108</v>
      </c>
      <c r="C56" s="61" t="n">
        <v>2214.25</v>
      </c>
      <c r="D56" s="62" t="n">
        <v>34.6054</v>
      </c>
      <c r="E56" s="62" t="n">
        <v>0.000266009</v>
      </c>
      <c r="F56" s="61" t="n">
        <v>-0.00642014</v>
      </c>
      <c r="G56" s="61" t="n">
        <f aca="false">C56*$B$9+$B$10</f>
        <v>-0.00824013222551971</v>
      </c>
      <c r="H56" s="62" t="n">
        <f aca="false">G56-F56</f>
        <v>-0.00181999222551971</v>
      </c>
      <c r="J56" s="59"/>
      <c r="K56" s="57"/>
    </row>
    <row r="57" customFormat="false" ht="15" hidden="false" customHeight="false" outlineLevel="0" collapsed="false">
      <c r="A57" s="56" t="n">
        <v>13</v>
      </c>
      <c r="B57" s="57" t="s">
        <v>108</v>
      </c>
      <c r="C57" s="58" t="n">
        <v>1500.79</v>
      </c>
      <c r="D57" s="57" t="n">
        <v>34.5008</v>
      </c>
      <c r="E57" s="57" t="n">
        <v>0.000290562</v>
      </c>
      <c r="F57" s="58" t="n">
        <v>-0.00748062</v>
      </c>
      <c r="G57" s="58" t="n">
        <f aca="false">C57*$B$9+$B$10</f>
        <v>-0.00821924261024026</v>
      </c>
      <c r="H57" s="57" t="n">
        <f aca="false">G57-F57</f>
        <v>-0.000738622610240261</v>
      </c>
      <c r="J57" s="59"/>
      <c r="K57" s="57"/>
    </row>
    <row r="58" customFormat="false" ht="15" hidden="false" customHeight="false" outlineLevel="0" collapsed="false">
      <c r="A58" s="56" t="n">
        <v>13</v>
      </c>
      <c r="B58" s="57" t="s">
        <v>108</v>
      </c>
      <c r="C58" s="58" t="n">
        <v>1248.57</v>
      </c>
      <c r="D58" s="57" t="n">
        <v>34.4335</v>
      </c>
      <c r="E58" s="57" t="n">
        <v>0.000210971</v>
      </c>
      <c r="F58" s="58" t="n">
        <v>-0.00752258</v>
      </c>
      <c r="G58" s="58" t="n">
        <f aca="false">C58*$B$9+$B$10</f>
        <v>-0.008211857783108</v>
      </c>
      <c r="H58" s="57" t="n">
        <f aca="false">G58-F58</f>
        <v>-0.000689277783108</v>
      </c>
      <c r="J58" s="59"/>
      <c r="K58" s="57"/>
    </row>
    <row r="59" customFormat="false" ht="15" hidden="false" customHeight="false" outlineLevel="0" collapsed="false">
      <c r="A59" s="56" t="n">
        <v>13</v>
      </c>
      <c r="B59" s="57" t="s">
        <v>108</v>
      </c>
      <c r="C59" s="58" t="n">
        <v>1000.56</v>
      </c>
      <c r="D59" s="57" t="n">
        <v>34.3508</v>
      </c>
      <c r="E59" s="57" t="n">
        <v>0.000255552</v>
      </c>
      <c r="F59" s="58" t="n">
        <v>-0.00499344</v>
      </c>
      <c r="G59" s="58" t="n">
        <f aca="false">C59*$B$9+$B$10</f>
        <v>-0.00820459622186356</v>
      </c>
      <c r="H59" s="57" t="n">
        <f aca="false">G59-F59</f>
        <v>-0.00321115622186356</v>
      </c>
      <c r="J59" s="59"/>
      <c r="K59" s="57"/>
    </row>
    <row r="60" customFormat="false" ht="15.75" hidden="false" customHeight="false" outlineLevel="0" collapsed="false">
      <c r="A60" s="56" t="n">
        <v>13</v>
      </c>
      <c r="B60" s="57" t="s">
        <v>107</v>
      </c>
      <c r="C60" s="58" t="n">
        <v>5.08119</v>
      </c>
      <c r="D60" s="57" t="n">
        <v>32.1993</v>
      </c>
      <c r="E60" s="57" t="n">
        <v>0.00206671</v>
      </c>
      <c r="F60" s="58" t="n">
        <v>-0.00824356</v>
      </c>
      <c r="G60" s="58" t="n">
        <f aca="false">C60*$B$9+$B$10</f>
        <v>-0.00817544929090773</v>
      </c>
      <c r="H60" s="57" t="n">
        <f aca="false">G60-F60</f>
        <v>6.8110709092269E-005</v>
      </c>
      <c r="J60" s="59"/>
      <c r="K60" s="57"/>
    </row>
    <row r="61" customFormat="false" ht="15.75" hidden="false" customHeight="false" outlineLevel="0" collapsed="false">
      <c r="A61" s="60" t="n">
        <v>14</v>
      </c>
      <c r="B61" s="57" t="s">
        <v>108</v>
      </c>
      <c r="C61" s="61" t="n">
        <v>1251.85</v>
      </c>
      <c r="D61" s="62" t="n">
        <v>34.4332</v>
      </c>
      <c r="E61" s="62" t="n">
        <v>0.000221224</v>
      </c>
      <c r="F61" s="61" t="n">
        <v>-0.00854874</v>
      </c>
      <c r="G61" s="61" t="n">
        <f aca="false">C61*$B$9+$B$10</f>
        <v>-0.00821195381923913</v>
      </c>
      <c r="H61" s="62" t="n">
        <f aca="false">G61-F61</f>
        <v>0.00033678618076087</v>
      </c>
      <c r="J61" s="59"/>
      <c r="K61" s="57"/>
    </row>
    <row r="62" customFormat="false" ht="15.75" hidden="false" customHeight="false" outlineLevel="0" collapsed="false">
      <c r="A62" s="56" t="n">
        <v>14</v>
      </c>
      <c r="B62" s="57" t="s">
        <v>108</v>
      </c>
      <c r="C62" s="58" t="n">
        <v>1001.22</v>
      </c>
      <c r="D62" s="57" t="n">
        <v>34.3568</v>
      </c>
      <c r="E62" s="57" t="n">
        <v>0.000280072</v>
      </c>
      <c r="F62" s="58" t="n">
        <v>-0.0076828</v>
      </c>
      <c r="G62" s="58" t="n">
        <f aca="false">C62*$B$9+$B$10</f>
        <v>-0.00820461554620702</v>
      </c>
      <c r="H62" s="57" t="n">
        <f aca="false">G62-F62</f>
        <v>-0.000521815546207021</v>
      </c>
      <c r="J62" s="59"/>
      <c r="K62" s="57"/>
    </row>
    <row r="63" customFormat="false" ht="16.5" hidden="false" customHeight="false" outlineLevel="0" collapsed="false">
      <c r="A63" s="60" t="n">
        <v>15</v>
      </c>
      <c r="B63" s="57" t="s">
        <v>107</v>
      </c>
      <c r="C63" s="61" t="n">
        <v>150.754</v>
      </c>
      <c r="D63" s="62" t="n">
        <v>33.845</v>
      </c>
      <c r="E63" s="62" t="n">
        <v>0.00153162</v>
      </c>
      <c r="F63" s="61" t="n">
        <v>-0.0073967</v>
      </c>
      <c r="G63" s="61" t="n">
        <f aca="false">C63*$B$9+$B$10</f>
        <v>-0.00817971449001851</v>
      </c>
      <c r="H63" s="62" t="n">
        <f aca="false">G63-F63</f>
        <v>-0.000783014490018511</v>
      </c>
      <c r="J63" s="59"/>
      <c r="K63" s="57"/>
    </row>
    <row r="64" customFormat="false" ht="15.75" hidden="false" customHeight="false" outlineLevel="0" collapsed="false">
      <c r="A64" s="60" t="n">
        <v>16</v>
      </c>
      <c r="B64" s="57" t="s">
        <v>108</v>
      </c>
      <c r="C64" s="61" t="n">
        <v>1500.4</v>
      </c>
      <c r="D64" s="62" t="n">
        <v>34.4949</v>
      </c>
      <c r="E64" s="62" t="n">
        <v>0.000249834</v>
      </c>
      <c r="F64" s="61" t="n">
        <v>-0.00788116</v>
      </c>
      <c r="G64" s="61" t="n">
        <f aca="false">C64*$B$9+$B$10</f>
        <v>-0.00821923119131004</v>
      </c>
      <c r="H64" s="62" t="n">
        <f aca="false">G64-F64</f>
        <v>-0.000338071191310036</v>
      </c>
      <c r="J64" s="59"/>
      <c r="K64" s="57"/>
    </row>
    <row r="65" customFormat="false" ht="15" hidden="false" customHeight="false" outlineLevel="0" collapsed="false">
      <c r="A65" s="56" t="n">
        <v>16</v>
      </c>
      <c r="B65" s="57" t="s">
        <v>108</v>
      </c>
      <c r="C65" s="58" t="n">
        <v>1250.36</v>
      </c>
      <c r="D65" s="57" t="n">
        <v>34.4357</v>
      </c>
      <c r="E65" s="57" t="n">
        <v>0.000322701</v>
      </c>
      <c r="F65" s="58" t="n">
        <v>-0.00662613</v>
      </c>
      <c r="G65" s="58" t="n">
        <f aca="false">C65*$B$9+$B$10</f>
        <v>-0.00821191019306981</v>
      </c>
      <c r="H65" s="57" t="n">
        <f aca="false">G65-F65</f>
        <v>-0.00158578019306981</v>
      </c>
      <c r="J65" s="59"/>
      <c r="K65" s="57"/>
    </row>
    <row r="66" customFormat="false" ht="15.75" hidden="false" customHeight="false" outlineLevel="0" collapsed="false">
      <c r="A66" s="56" t="n">
        <v>16</v>
      </c>
      <c r="B66" s="57" t="s">
        <v>108</v>
      </c>
      <c r="C66" s="58" t="n">
        <v>999.87</v>
      </c>
      <c r="D66" s="57" t="n">
        <v>34.3551</v>
      </c>
      <c r="E66" s="57" t="n">
        <v>0.000269287</v>
      </c>
      <c r="F66" s="58" t="n">
        <v>-0.00932693</v>
      </c>
      <c r="G66" s="58" t="n">
        <f aca="false">C66*$B$9+$B$10</f>
        <v>-0.00820457601914085</v>
      </c>
      <c r="H66" s="57" t="n">
        <f aca="false">G66-F66</f>
        <v>0.00112235398085915</v>
      </c>
      <c r="J66" s="59"/>
      <c r="K66" s="57"/>
    </row>
    <row r="67" customFormat="false" ht="15.75" hidden="false" customHeight="false" outlineLevel="0" collapsed="false">
      <c r="A67" s="60" t="n">
        <v>17</v>
      </c>
      <c r="B67" s="57" t="s">
        <v>108</v>
      </c>
      <c r="C67" s="61" t="n">
        <v>1499.59</v>
      </c>
      <c r="D67" s="62" t="n">
        <v>34.4963</v>
      </c>
      <c r="E67" s="62" t="n">
        <v>0.000242305</v>
      </c>
      <c r="F67" s="61" t="n">
        <v>-0.00794983</v>
      </c>
      <c r="G67" s="61" t="n">
        <f aca="false">C67*$B$9+$B$10</f>
        <v>-0.00821920747507034</v>
      </c>
      <c r="H67" s="62" t="n">
        <f aca="false">G67-F67</f>
        <v>-0.000269377475070335</v>
      </c>
      <c r="J67" s="59"/>
      <c r="K67" s="57"/>
    </row>
    <row r="68" customFormat="false" ht="15" hidden="false" customHeight="false" outlineLevel="0" collapsed="false">
      <c r="A68" s="56" t="n">
        <v>17</v>
      </c>
      <c r="B68" s="57" t="s">
        <v>108</v>
      </c>
      <c r="C68" s="58" t="n">
        <v>1251.05</v>
      </c>
      <c r="D68" s="57" t="n">
        <v>34.4326</v>
      </c>
      <c r="E68" s="57" t="n">
        <v>0.000311256</v>
      </c>
      <c r="F68" s="58" t="n">
        <v>-0.00808334</v>
      </c>
      <c r="G68" s="58" t="n">
        <f aca="false">C68*$B$9+$B$10</f>
        <v>-0.00821193039579251</v>
      </c>
      <c r="H68" s="57" t="n">
        <f aca="false">G68-F68</f>
        <v>-0.000128590395792515</v>
      </c>
      <c r="J68" s="59"/>
      <c r="K68" s="57"/>
    </row>
    <row r="69" customFormat="false" ht="15" hidden="false" customHeight="false" outlineLevel="0" collapsed="false">
      <c r="A69" s="56" t="n">
        <v>17</v>
      </c>
      <c r="B69" s="57" t="s">
        <v>108</v>
      </c>
      <c r="C69" s="58" t="n">
        <v>1000.75</v>
      </c>
      <c r="D69" s="57" t="n">
        <v>34.3562</v>
      </c>
      <c r="E69" s="57" t="n">
        <v>0.000390727</v>
      </c>
      <c r="F69" s="58" t="n">
        <v>-0.00763321</v>
      </c>
      <c r="G69" s="58" t="n">
        <f aca="false">C69*$B$9+$B$10</f>
        <v>-0.00820460178493213</v>
      </c>
      <c r="H69" s="57" t="n">
        <f aca="false">G69-F69</f>
        <v>-0.000571391784932134</v>
      </c>
      <c r="J69" s="59"/>
      <c r="K69" s="57"/>
    </row>
    <row r="70" customFormat="false" ht="15.75" hidden="false" customHeight="false" outlineLevel="0" collapsed="false">
      <c r="A70" s="56" t="n">
        <v>17</v>
      </c>
      <c r="B70" s="57" t="s">
        <v>107</v>
      </c>
      <c r="C70" s="58" t="n">
        <v>5.05078</v>
      </c>
      <c r="D70" s="57" t="n">
        <v>32.0272</v>
      </c>
      <c r="E70" s="57" t="n">
        <v>0.00286024</v>
      </c>
      <c r="F70" s="58" t="n">
        <v>0.00094986</v>
      </c>
      <c r="G70" s="58" t="n">
        <f aca="false">C70*$B$9+$B$10</f>
        <v>-0.00817544840052397</v>
      </c>
      <c r="H70" s="57" t="n">
        <f aca="false">G70-F70</f>
        <v>-0.00912530840052397</v>
      </c>
      <c r="J70" s="59"/>
      <c r="K70" s="57"/>
    </row>
    <row r="71" customFormat="false" ht="16.5" hidden="false" customHeight="false" outlineLevel="0" collapsed="false">
      <c r="A71" s="60" t="n">
        <v>18</v>
      </c>
      <c r="B71" s="57" t="s">
        <v>107</v>
      </c>
      <c r="C71" s="61" t="n">
        <v>4.94895</v>
      </c>
      <c r="D71" s="62" t="n">
        <v>31.1365</v>
      </c>
      <c r="E71" s="62" t="n">
        <v>0.0012558</v>
      </c>
      <c r="F71" s="61" t="n">
        <v>0.149372</v>
      </c>
      <c r="G71" s="61" t="n">
        <f aca="false">C71*$B$9+$B$10</f>
        <v>-0.00817544541901201</v>
      </c>
      <c r="H71" s="62" t="n">
        <f aca="false">G71-F71</f>
        <v>-0.157547445419012</v>
      </c>
      <c r="J71" s="59"/>
      <c r="K71" s="57"/>
    </row>
    <row r="72" customFormat="false" ht="16.5" hidden="false" customHeight="false" outlineLevel="0" collapsed="false">
      <c r="A72" s="60" t="n">
        <v>19</v>
      </c>
      <c r="B72" s="57" t="s">
        <v>107</v>
      </c>
      <c r="C72" s="61" t="n">
        <v>4.95847</v>
      </c>
      <c r="D72" s="62" t="n">
        <v>25.8467</v>
      </c>
      <c r="E72" s="62" t="n">
        <v>0.00187216</v>
      </c>
      <c r="F72" s="61" t="n">
        <v>-0.521654</v>
      </c>
      <c r="G72" s="61" t="n">
        <f aca="false">C72*$B$9+$B$10</f>
        <v>-0.00817544569775102</v>
      </c>
      <c r="H72" s="62" t="n">
        <f aca="false">G72-F72</f>
        <v>0.513478554302249</v>
      </c>
      <c r="J72" s="59"/>
      <c r="K72" s="57"/>
    </row>
    <row r="73" customFormat="false" ht="16.5" hidden="false" customHeight="false" outlineLevel="0" collapsed="false">
      <c r="A73" s="60" t="n">
        <v>20</v>
      </c>
      <c r="B73" s="57" t="s">
        <v>107</v>
      </c>
      <c r="C73" s="61" t="n">
        <v>5.21711</v>
      </c>
      <c r="D73" s="62" t="n">
        <v>26.3558</v>
      </c>
      <c r="E73" s="62" t="n">
        <v>0.00223406</v>
      </c>
      <c r="F73" s="61" t="n">
        <v>-1.1601</v>
      </c>
      <c r="G73" s="61" t="n">
        <f aca="false">C73*$B$9+$B$10</f>
        <v>-0.00817545327055131</v>
      </c>
      <c r="H73" s="62" t="n">
        <f aca="false">G73-F73</f>
        <v>1.15192454672945</v>
      </c>
      <c r="J73" s="59"/>
      <c r="K73" s="57"/>
    </row>
    <row r="74" customFormat="false" ht="16.5" hidden="false" customHeight="false" outlineLevel="0" collapsed="false">
      <c r="A74" s="60" t="n">
        <v>21</v>
      </c>
      <c r="B74" s="57" t="s">
        <v>107</v>
      </c>
      <c r="C74" s="61" t="n">
        <v>4.93161</v>
      </c>
      <c r="D74" s="62" t="n">
        <v>28.4227</v>
      </c>
      <c r="E74" s="62" t="n">
        <v>0.0286436</v>
      </c>
      <c r="F74" s="61" t="n">
        <v>-0.162859</v>
      </c>
      <c r="G74" s="61" t="n">
        <f aca="false">C74*$B$9+$B$10</f>
        <v>-0.0081754449113088</v>
      </c>
      <c r="H74" s="62" t="n">
        <f aca="false">G74-F74</f>
        <v>0.154683555088691</v>
      </c>
      <c r="J74" s="63"/>
      <c r="K74" s="64"/>
    </row>
    <row r="75" customFormat="false" ht="15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2" activePane="bottomLeft" state="frozen"/>
      <selection pane="topLeft" activeCell="A1" activeCellId="0" sqref="A1"/>
      <selection pane="bottomLeft" activeCell="M50" activeCellId="0" sqref="M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81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79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82</v>
      </c>
    </row>
    <row r="5" customFormat="false" ht="15" hidden="false" customHeight="false" outlineLevel="0" collapsed="false">
      <c r="A5" s="0" t="s">
        <v>109</v>
      </c>
    </row>
    <row r="7" s="36" customFormat="true" ht="15.75" hidden="false" customHeight="false" outlineLevel="0" collapsed="false">
      <c r="A7" s="39" t="s">
        <v>84</v>
      </c>
      <c r="B7" s="39"/>
      <c r="C7" s="39"/>
      <c r="E7" s="39" t="s">
        <v>85</v>
      </c>
      <c r="F7" s="39"/>
      <c r="G7" s="39"/>
      <c r="I7" s="39" t="s">
        <v>86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87</v>
      </c>
      <c r="E8" s="42" t="s">
        <v>88</v>
      </c>
      <c r="F8" s="42"/>
      <c r="G8" s="42" t="n">
        <f aca="false">INDEX(LINEST(known_ys,known_xs,TRUE(),TRUE()),3,1)</f>
        <v>0.00735642949200707</v>
      </c>
      <c r="I8" s="43" t="s">
        <v>89</v>
      </c>
      <c r="J8" s="43" t="s">
        <v>90</v>
      </c>
    </row>
    <row r="9" customFormat="false" ht="15" hidden="false" customHeight="false" outlineLevel="0" collapsed="false">
      <c r="A9" s="0" t="s">
        <v>91</v>
      </c>
      <c r="B9" s="0" t="n">
        <f aca="false">INDEX(LINEST(known_ys,known_xs,TRUE(),TRUE()),1,1)</f>
        <v>2.43383702240785E-007</v>
      </c>
      <c r="C9" s="0" t="n">
        <f aca="false">INDEX(LINEST(known_ys,known_xs,TRUE(),TRUE()),2,1)</f>
        <v>5.07777876134351E-007</v>
      </c>
      <c r="E9" s="0" t="s">
        <v>92</v>
      </c>
      <c r="G9" s="0" t="n">
        <f aca="false">INDEX(LINEST(known_ys,known_xs,TRUE(),TRUE()),3,2)</f>
        <v>0.0013215353285685</v>
      </c>
      <c r="I9" s="0" t="n">
        <f aca="false">MIN(known_xs)</f>
        <v>175.452</v>
      </c>
      <c r="J9" s="0" t="n">
        <f aca="false">I9*$B$9+$B$10</f>
        <v>0.000660881153669324</v>
      </c>
    </row>
    <row r="10" customFormat="false" ht="15.75" hidden="false" customHeight="false" outlineLevel="0" collapsed="false">
      <c r="A10" s="44" t="s">
        <v>93</v>
      </c>
      <c r="B10" s="44" t="n">
        <f aca="false">INDEX(LINEST(known_ys,known_xs,TRUE(),TRUE()),1,2)</f>
        <v>0.000618178996343774</v>
      </c>
      <c r="C10" s="44" t="n">
        <f aca="false">INDEX(LINEST(known_ys,known_xs,TRUE(),TRUE()),2,2)</f>
        <v>0.000523385122229464</v>
      </c>
      <c r="E10" s="44" t="s">
        <v>94</v>
      </c>
      <c r="F10" s="44"/>
      <c r="G10" s="44" t="n">
        <f aca="false">INDEX(LINEST(known_ys,known_xs,TRUE(),TRUE()),5,2)</f>
        <v>5.41401243642939E-005</v>
      </c>
      <c r="I10" s="44" t="n">
        <f aca="false">MAX(known_xs)</f>
        <v>2214.25</v>
      </c>
      <c r="J10" s="44" t="n">
        <f aca="false">I10*$B$9+$B$10</f>
        <v>0.00115709135903043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5</v>
      </c>
      <c r="D12" s="0" t="n">
        <v>58</v>
      </c>
    </row>
    <row r="13" customFormat="false" ht="15" hidden="false" customHeight="false" outlineLevel="0" collapsed="false">
      <c r="A13" s="0" t="s">
        <v>96</v>
      </c>
      <c r="D13" s="0" t="n">
        <v>33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97</v>
      </c>
      <c r="B15" s="46" t="s">
        <v>98</v>
      </c>
      <c r="C15" s="47" t="s">
        <v>9</v>
      </c>
      <c r="D15" s="46" t="s">
        <v>14</v>
      </c>
      <c r="E15" s="46" t="s">
        <v>14</v>
      </c>
      <c r="F15" s="46" t="s">
        <v>110</v>
      </c>
      <c r="G15" s="46"/>
      <c r="H15" s="46"/>
      <c r="J15" s="49" t="s">
        <v>100</v>
      </c>
      <c r="K15" s="46" t="s">
        <v>9</v>
      </c>
    </row>
    <row r="16" s="48" customFormat="true" ht="15.75" hidden="false" customHeight="false" outlineLevel="0" collapsed="false">
      <c r="A16" s="50" t="s">
        <v>67</v>
      </c>
      <c r="B16" s="51" t="s">
        <v>101</v>
      </c>
      <c r="C16" s="52" t="s">
        <v>102</v>
      </c>
      <c r="D16" s="51" t="s">
        <v>102</v>
      </c>
      <c r="E16" s="51" t="s">
        <v>22</v>
      </c>
      <c r="F16" s="53" t="s">
        <v>103</v>
      </c>
      <c r="G16" s="53" t="s">
        <v>104</v>
      </c>
      <c r="H16" s="54" t="s">
        <v>105</v>
      </c>
      <c r="J16" s="55" t="s">
        <v>89</v>
      </c>
      <c r="K16" s="54" t="s">
        <v>106</v>
      </c>
    </row>
    <row r="17" customFormat="false" ht="16.5" hidden="false" customHeight="false" outlineLevel="0" collapsed="false">
      <c r="A17" s="56" t="n">
        <v>1</v>
      </c>
      <c r="B17" s="57" t="s">
        <v>107</v>
      </c>
      <c r="C17" s="58" t="n">
        <v>5.60882</v>
      </c>
      <c r="D17" s="57" t="n">
        <v>29.8357</v>
      </c>
      <c r="E17" s="57" t="n">
        <v>0.0145308</v>
      </c>
      <c r="F17" s="58" t="n">
        <v>0.00550652</v>
      </c>
      <c r="G17" s="58" t="n">
        <f aca="false">C17*$B$9+$B$10</f>
        <v>0.000619544091720576</v>
      </c>
      <c r="H17" s="57" t="n">
        <f aca="false">G17-F17</f>
        <v>-0.00488697590827942</v>
      </c>
      <c r="J17" s="59" t="n">
        <v>1000.62</v>
      </c>
      <c r="K17" s="57" t="n">
        <v>-3.05176E-005</v>
      </c>
    </row>
    <row r="18" customFormat="false" ht="16.5" hidden="false" customHeight="false" outlineLevel="0" collapsed="false">
      <c r="A18" s="60" t="n">
        <v>2</v>
      </c>
      <c r="B18" s="57" t="s">
        <v>107</v>
      </c>
      <c r="C18" s="61" t="n">
        <v>5.19585</v>
      </c>
      <c r="D18" s="62" t="n">
        <v>31.2335</v>
      </c>
      <c r="E18" s="62" t="n">
        <v>0.00125861</v>
      </c>
      <c r="F18" s="61" t="n">
        <v>-0.0210056</v>
      </c>
      <c r="G18" s="61" t="n">
        <f aca="false">C18*$B$9+$B$10</f>
        <v>0.000619443581553062</v>
      </c>
      <c r="H18" s="62" t="n">
        <f aca="false">G18-F18</f>
        <v>0.0216250435815531</v>
      </c>
      <c r="J18" s="59" t="n">
        <v>750.366</v>
      </c>
      <c r="K18" s="57" t="n">
        <v>-0.00132751</v>
      </c>
    </row>
    <row r="19" customFormat="false" ht="16.5" hidden="false" customHeight="false" outlineLevel="0" collapsed="false">
      <c r="A19" s="60" t="n">
        <v>3</v>
      </c>
      <c r="B19" s="57" t="s">
        <v>107</v>
      </c>
      <c r="C19" s="61" t="n">
        <v>4.97466</v>
      </c>
      <c r="D19" s="62" t="n">
        <v>32.2437</v>
      </c>
      <c r="E19" s="62" t="n">
        <v>0.00152867</v>
      </c>
      <c r="F19" s="61" t="n">
        <v>-0.00464249</v>
      </c>
      <c r="G19" s="61" t="n">
        <f aca="false">C19*$B$9+$B$10</f>
        <v>0.000619389747511963</v>
      </c>
      <c r="H19" s="62" t="n">
        <f aca="false">G19-F19</f>
        <v>0.00526187974751196</v>
      </c>
      <c r="J19" s="59" t="n">
        <v>500.893</v>
      </c>
      <c r="K19" s="57" t="n">
        <v>-0.000644684</v>
      </c>
    </row>
    <row r="20" customFormat="false" ht="15.75" hidden="false" customHeight="false" outlineLevel="0" collapsed="false">
      <c r="A20" s="60" t="n">
        <v>4</v>
      </c>
      <c r="B20" s="57" t="s">
        <v>108</v>
      </c>
      <c r="C20" s="61" t="n">
        <v>1000.62</v>
      </c>
      <c r="D20" s="62" t="n">
        <v>34.3893</v>
      </c>
      <c r="E20" s="62" t="n">
        <v>0.000250264</v>
      </c>
      <c r="F20" s="61" t="n">
        <v>-3.05176E-005</v>
      </c>
      <c r="G20" s="61" t="n">
        <f aca="false">C20*$B$9+$B$10</f>
        <v>0.000861713596479949</v>
      </c>
      <c r="H20" s="62" t="n">
        <f aca="false">G20-F20</f>
        <v>0.000892231196479949</v>
      </c>
      <c r="J20" s="59" t="n">
        <v>1251.21</v>
      </c>
      <c r="K20" s="57" t="n">
        <v>-0.00110245</v>
      </c>
    </row>
    <row r="21" customFormat="false" ht="15" hidden="false" customHeight="false" outlineLevel="0" collapsed="false">
      <c r="A21" s="56" t="n">
        <v>4</v>
      </c>
      <c r="B21" s="57" t="s">
        <v>108</v>
      </c>
      <c r="C21" s="58" t="n">
        <v>750.366</v>
      </c>
      <c r="D21" s="57" t="n">
        <v>34.2439</v>
      </c>
      <c r="E21" s="57" t="n">
        <v>0.000259393</v>
      </c>
      <c r="F21" s="58" t="n">
        <v>-0.00132751</v>
      </c>
      <c r="G21" s="58" t="n">
        <f aca="false">C21*$B$9+$B$10</f>
        <v>0.000800805851459383</v>
      </c>
      <c r="H21" s="57" t="n">
        <f aca="false">G21-F21</f>
        <v>0.00212831585145938</v>
      </c>
      <c r="J21" s="59" t="n">
        <v>1000.21</v>
      </c>
      <c r="K21" s="57" t="n">
        <v>-0.00147247</v>
      </c>
    </row>
    <row r="22" customFormat="false" ht="15.75" hidden="false" customHeight="false" outlineLevel="0" collapsed="false">
      <c r="A22" s="56" t="n">
        <v>4</v>
      </c>
      <c r="B22" s="57" t="s">
        <v>108</v>
      </c>
      <c r="C22" s="58" t="n">
        <v>500.893</v>
      </c>
      <c r="D22" s="57" t="n">
        <v>34.0709</v>
      </c>
      <c r="E22" s="57" t="n">
        <v>0.00022875</v>
      </c>
      <c r="F22" s="58" t="n">
        <v>-0.000644684</v>
      </c>
      <c r="G22" s="58" t="n">
        <f aca="false">C22*$B$9+$B$10</f>
        <v>0.000740088189110268</v>
      </c>
      <c r="H22" s="57" t="n">
        <f aca="false">G22-F22</f>
        <v>0.00138477218911027</v>
      </c>
      <c r="J22" s="59" t="n">
        <v>750.528</v>
      </c>
      <c r="K22" s="57" t="n">
        <v>0.000495911</v>
      </c>
    </row>
    <row r="23" customFormat="false" ht="15.75" hidden="false" customHeight="false" outlineLevel="0" collapsed="false">
      <c r="A23" s="60" t="n">
        <v>5</v>
      </c>
      <c r="B23" s="57" t="s">
        <v>108</v>
      </c>
      <c r="C23" s="61" t="n">
        <v>1251.21</v>
      </c>
      <c r="D23" s="62" t="n">
        <v>34.461</v>
      </c>
      <c r="E23" s="62" t="n">
        <v>0.00040462</v>
      </c>
      <c r="F23" s="61" t="n">
        <v>-0.00110245</v>
      </c>
      <c r="G23" s="61" t="n">
        <f aca="false">C23*$B$9+$B$10</f>
        <v>0.000922703118424467</v>
      </c>
      <c r="H23" s="62" t="n">
        <f aca="false">G23-F23</f>
        <v>0.00202515311842447</v>
      </c>
      <c r="J23" s="59" t="n">
        <v>500.444</v>
      </c>
      <c r="K23" s="57" t="n">
        <v>0.000179291</v>
      </c>
    </row>
    <row r="24" customFormat="false" ht="15" hidden="false" customHeight="false" outlineLevel="0" collapsed="false">
      <c r="A24" s="56" t="n">
        <v>5</v>
      </c>
      <c r="B24" s="57" t="s">
        <v>108</v>
      </c>
      <c r="C24" s="58" t="n">
        <v>1000.21</v>
      </c>
      <c r="D24" s="57" t="n">
        <v>34.3527</v>
      </c>
      <c r="E24" s="57" t="n">
        <v>0.000650061</v>
      </c>
      <c r="F24" s="58" t="n">
        <v>-0.00147247</v>
      </c>
      <c r="G24" s="58" t="n">
        <f aca="false">C24*$B$9+$B$10</f>
        <v>0.00086161380916203</v>
      </c>
      <c r="H24" s="57" t="n">
        <f aca="false">G24-F24</f>
        <v>0.00233408380916203</v>
      </c>
      <c r="J24" s="59" t="n">
        <v>750.524</v>
      </c>
      <c r="K24" s="57" t="n">
        <v>-0.000476837</v>
      </c>
    </row>
    <row r="25" customFormat="false" ht="15" hidden="false" customHeight="false" outlineLevel="0" collapsed="false">
      <c r="A25" s="56" t="n">
        <v>5</v>
      </c>
      <c r="B25" s="57" t="s">
        <v>108</v>
      </c>
      <c r="C25" s="58" t="n">
        <v>750.528</v>
      </c>
      <c r="D25" s="57" t="n">
        <v>34.2074</v>
      </c>
      <c r="E25" s="57" t="n">
        <v>0.000846365</v>
      </c>
      <c r="F25" s="58" t="n">
        <v>0.000495911</v>
      </c>
      <c r="G25" s="58" t="n">
        <f aca="false">C25*$B$9+$B$10</f>
        <v>0.000800845279619146</v>
      </c>
      <c r="H25" s="57" t="n">
        <f aca="false">G25-F25</f>
        <v>0.000304934279619146</v>
      </c>
      <c r="J25" s="59" t="n">
        <v>501.004</v>
      </c>
      <c r="K25" s="57" t="n">
        <v>0.000675201</v>
      </c>
    </row>
    <row r="26" customFormat="false" ht="15" hidden="false" customHeight="false" outlineLevel="0" collapsed="false">
      <c r="A26" s="56" t="n">
        <v>5</v>
      </c>
      <c r="B26" s="57" t="s">
        <v>108</v>
      </c>
      <c r="C26" s="58" t="n">
        <v>500.444</v>
      </c>
      <c r="D26" s="57" t="n">
        <v>34.0814</v>
      </c>
      <c r="E26" s="57" t="n">
        <v>0.000277992</v>
      </c>
      <c r="F26" s="58" t="n">
        <v>0.000179291</v>
      </c>
      <c r="G26" s="58" t="n">
        <f aca="false">C26*$B$9+$B$10</f>
        <v>0.000739978909827962</v>
      </c>
      <c r="H26" s="57" t="n">
        <f aca="false">G26-F26</f>
        <v>0.000560687909827962</v>
      </c>
      <c r="J26" s="59" t="n">
        <v>1500.04</v>
      </c>
      <c r="K26" s="57" t="n">
        <v>0.000553131</v>
      </c>
    </row>
    <row r="27" customFormat="false" ht="15.75" hidden="false" customHeight="false" outlineLevel="0" collapsed="false">
      <c r="A27" s="56" t="n">
        <v>5</v>
      </c>
      <c r="B27" s="57" t="s">
        <v>107</v>
      </c>
      <c r="C27" s="58" t="n">
        <v>5.19377</v>
      </c>
      <c r="D27" s="57" t="n">
        <v>32.2858</v>
      </c>
      <c r="E27" s="57" t="n">
        <v>0.000240538</v>
      </c>
      <c r="F27" s="58" t="n">
        <v>-0.00179672</v>
      </c>
      <c r="G27" s="58" t="n">
        <f aca="false">C27*$B$9+$B$10</f>
        <v>0.000619443075314961</v>
      </c>
      <c r="H27" s="57" t="n">
        <f aca="false">G27-F27</f>
        <v>0.00241616307531496</v>
      </c>
      <c r="J27" s="59" t="n">
        <v>1249.87</v>
      </c>
      <c r="K27" s="57" t="n">
        <v>0.000892639</v>
      </c>
    </row>
    <row r="28" customFormat="false" ht="16.5" hidden="false" customHeight="false" outlineLevel="0" collapsed="false">
      <c r="A28" s="60" t="n">
        <v>6</v>
      </c>
      <c r="B28" s="57" t="s">
        <v>107</v>
      </c>
      <c r="C28" s="61" t="n">
        <v>5.41652</v>
      </c>
      <c r="D28" s="62" t="n">
        <v>32.2178</v>
      </c>
      <c r="E28" s="62" t="n">
        <v>0.000219437</v>
      </c>
      <c r="F28" s="61" t="n">
        <v>-0.00273514</v>
      </c>
      <c r="G28" s="61" t="n">
        <f aca="false">C28*$B$9+$B$10</f>
        <v>0.000619497289034635</v>
      </c>
      <c r="H28" s="62" t="n">
        <f aca="false">G28-F28</f>
        <v>0.00335463728903464</v>
      </c>
      <c r="J28" s="59" t="n">
        <v>1000.48</v>
      </c>
      <c r="K28" s="57" t="n">
        <v>0.000751495</v>
      </c>
    </row>
    <row r="29" customFormat="false" ht="16.5" hidden="false" customHeight="false" outlineLevel="0" collapsed="false">
      <c r="A29" s="60" t="n">
        <v>7</v>
      </c>
      <c r="B29" s="57" t="s">
        <v>107</v>
      </c>
      <c r="C29" s="61" t="n">
        <v>4.95087</v>
      </c>
      <c r="D29" s="62" t="n">
        <v>32.2033</v>
      </c>
      <c r="E29" s="62" t="n">
        <v>0.000266545</v>
      </c>
      <c r="F29" s="61" t="n">
        <v>-0.000694275</v>
      </c>
      <c r="G29" s="61" t="n">
        <f aca="false">C29*$B$9+$B$10</f>
        <v>0.000619383957413687</v>
      </c>
      <c r="H29" s="62" t="n">
        <f aca="false">G29-F29</f>
        <v>0.00131365895741369</v>
      </c>
      <c r="J29" s="59" t="n">
        <v>750.717</v>
      </c>
      <c r="K29" s="57" t="n">
        <v>0.0019722</v>
      </c>
    </row>
    <row r="30" customFormat="false" ht="15.75" hidden="false" customHeight="false" outlineLevel="0" collapsed="false">
      <c r="A30" s="60" t="n">
        <v>8</v>
      </c>
      <c r="B30" s="57" t="s">
        <v>108</v>
      </c>
      <c r="C30" s="61" t="n">
        <v>750.524</v>
      </c>
      <c r="D30" s="62" t="n">
        <v>34.2227</v>
      </c>
      <c r="E30" s="62" t="n">
        <v>0.000903234</v>
      </c>
      <c r="F30" s="61" t="n">
        <v>-0.000476837</v>
      </c>
      <c r="G30" s="61" t="n">
        <f aca="false">C30*$B$9+$B$10</f>
        <v>0.000800844306084337</v>
      </c>
      <c r="H30" s="62" t="n">
        <f aca="false">G30-F30</f>
        <v>0.00127768130608434</v>
      </c>
      <c r="J30" s="59" t="n">
        <v>500.089</v>
      </c>
      <c r="K30" s="57" t="n">
        <v>0.00266266</v>
      </c>
    </row>
    <row r="31" customFormat="false" ht="15.75" hidden="false" customHeight="false" outlineLevel="0" collapsed="false">
      <c r="A31" s="56" t="n">
        <v>8</v>
      </c>
      <c r="B31" s="57" t="s">
        <v>108</v>
      </c>
      <c r="C31" s="58" t="n">
        <v>501.004</v>
      </c>
      <c r="D31" s="57" t="n">
        <v>34.0761</v>
      </c>
      <c r="E31" s="57" t="n">
        <v>0.000293437</v>
      </c>
      <c r="F31" s="58" t="n">
        <v>0.000675201</v>
      </c>
      <c r="G31" s="58" t="n">
        <f aca="false">C31*$B$9+$B$10</f>
        <v>0.000740115204701217</v>
      </c>
      <c r="H31" s="57" t="n">
        <f aca="false">G31-F31</f>
        <v>6.49142047012166E-005</v>
      </c>
      <c r="J31" s="59" t="n">
        <v>400.07</v>
      </c>
      <c r="K31" s="57" t="n">
        <v>0.00128174</v>
      </c>
    </row>
    <row r="32" customFormat="false" ht="15.75" hidden="false" customHeight="false" outlineLevel="0" collapsed="false">
      <c r="A32" s="60" t="n">
        <v>9</v>
      </c>
      <c r="B32" s="57" t="s">
        <v>108</v>
      </c>
      <c r="C32" s="61" t="n">
        <v>1500.04</v>
      </c>
      <c r="D32" s="62" t="n">
        <v>34.5193</v>
      </c>
      <c r="E32" s="62" t="n">
        <v>0.000352356</v>
      </c>
      <c r="F32" s="61" t="n">
        <v>0.000553131</v>
      </c>
      <c r="G32" s="61" t="n">
        <f aca="false">C32*$B$9+$B$10</f>
        <v>0.000983264285053042</v>
      </c>
      <c r="H32" s="62" t="n">
        <f aca="false">G32-F32</f>
        <v>0.000430133285053042</v>
      </c>
      <c r="J32" s="59" t="n">
        <v>299.857</v>
      </c>
      <c r="K32" s="57" t="n">
        <v>0.000747681</v>
      </c>
    </row>
    <row r="33" customFormat="false" ht="15" hidden="false" customHeight="false" outlineLevel="0" collapsed="false">
      <c r="A33" s="56" t="n">
        <v>9</v>
      </c>
      <c r="B33" s="57" t="s">
        <v>108</v>
      </c>
      <c r="C33" s="58" t="n">
        <v>1249.87</v>
      </c>
      <c r="D33" s="57" t="n">
        <v>34.4639</v>
      </c>
      <c r="E33" s="57" t="n">
        <v>0.000236718</v>
      </c>
      <c r="F33" s="58" t="n">
        <v>0.000892639</v>
      </c>
      <c r="G33" s="58" t="n">
        <f aca="false">C33*$B$9+$B$10</f>
        <v>0.000922376984263465</v>
      </c>
      <c r="H33" s="57" t="n">
        <f aca="false">G33-F33</f>
        <v>2.97379842634645E-005</v>
      </c>
      <c r="J33" s="59" t="n">
        <v>249.854</v>
      </c>
      <c r="K33" s="57" t="n">
        <v>0.00222397</v>
      </c>
    </row>
    <row r="34" customFormat="false" ht="15" hidden="false" customHeight="false" outlineLevel="0" collapsed="false">
      <c r="A34" s="56" t="n">
        <v>9</v>
      </c>
      <c r="B34" s="57" t="s">
        <v>108</v>
      </c>
      <c r="C34" s="58" t="n">
        <v>1000.48</v>
      </c>
      <c r="D34" s="57" t="n">
        <v>34.3832</v>
      </c>
      <c r="E34" s="57" t="n">
        <v>0.000248545</v>
      </c>
      <c r="F34" s="58" t="n">
        <v>0.000751495</v>
      </c>
      <c r="G34" s="58" t="n">
        <f aca="false">C34*$B$9+$B$10</f>
        <v>0.000861679522761635</v>
      </c>
      <c r="H34" s="57" t="n">
        <f aca="false">G34-F34</f>
        <v>0.000110184522761635</v>
      </c>
      <c r="J34" s="59" t="n">
        <v>200.426</v>
      </c>
      <c r="K34" s="57" t="n">
        <v>0.0017662</v>
      </c>
    </row>
    <row r="35" customFormat="false" ht="15" hidden="false" customHeight="false" outlineLevel="0" collapsed="false">
      <c r="A35" s="56" t="n">
        <v>9</v>
      </c>
      <c r="B35" s="57" t="s">
        <v>108</v>
      </c>
      <c r="C35" s="58" t="n">
        <v>750.717</v>
      </c>
      <c r="D35" s="57" t="n">
        <v>34.2482</v>
      </c>
      <c r="E35" s="57" t="n">
        <v>0.000345598</v>
      </c>
      <c r="F35" s="58" t="n">
        <v>0.0019722</v>
      </c>
      <c r="G35" s="58" t="n">
        <f aca="false">C35*$B$9+$B$10</f>
        <v>0.00080089127913887</v>
      </c>
      <c r="H35" s="57" t="n">
        <f aca="false">G35-F35</f>
        <v>-0.00117130872086113</v>
      </c>
      <c r="J35" s="59" t="n">
        <v>175.452</v>
      </c>
      <c r="K35" s="57" t="n">
        <v>0.00201416</v>
      </c>
    </row>
    <row r="36" customFormat="false" ht="15" hidden="false" customHeight="false" outlineLevel="0" collapsed="false">
      <c r="A36" s="56" t="n">
        <v>9</v>
      </c>
      <c r="B36" s="57" t="s">
        <v>108</v>
      </c>
      <c r="C36" s="58" t="n">
        <v>500.089</v>
      </c>
      <c r="D36" s="57" t="n">
        <v>34.0926</v>
      </c>
      <c r="E36" s="57" t="n">
        <v>0.000259501</v>
      </c>
      <c r="F36" s="58" t="n">
        <v>0.00266266</v>
      </c>
      <c r="G36" s="58" t="n">
        <f aca="false">C36*$B$9+$B$10</f>
        <v>0.000739892508613666</v>
      </c>
      <c r="H36" s="57" t="n">
        <f aca="false">G36-F36</f>
        <v>-0.00192276749138633</v>
      </c>
      <c r="J36" s="59" t="n">
        <v>750.543</v>
      </c>
      <c r="K36" s="57" t="n">
        <v>0.000976562</v>
      </c>
    </row>
    <row r="37" customFormat="false" ht="15" hidden="false" customHeight="false" outlineLevel="0" collapsed="false">
      <c r="A37" s="56" t="n">
        <v>9</v>
      </c>
      <c r="B37" s="57" t="s">
        <v>108</v>
      </c>
      <c r="C37" s="58" t="n">
        <v>400.07</v>
      </c>
      <c r="D37" s="57" t="n">
        <v>34.0285</v>
      </c>
      <c r="E37" s="57" t="n">
        <v>0.000296257</v>
      </c>
      <c r="F37" s="58" t="n">
        <v>0.00128174</v>
      </c>
      <c r="G37" s="58" t="n">
        <f aca="false">C37*$B$9+$B$10</f>
        <v>0.000715549514099245</v>
      </c>
      <c r="H37" s="57" t="n">
        <f aca="false">G37-F37</f>
        <v>-0.000566190485900755</v>
      </c>
      <c r="J37" s="59" t="n">
        <v>749.936</v>
      </c>
      <c r="K37" s="57" t="n">
        <v>-0.00209045</v>
      </c>
    </row>
    <row r="38" customFormat="false" ht="15" hidden="false" customHeight="false" outlineLevel="0" collapsed="false">
      <c r="A38" s="56" t="n">
        <v>9</v>
      </c>
      <c r="B38" s="57" t="s">
        <v>108</v>
      </c>
      <c r="C38" s="58" t="n">
        <v>299.857</v>
      </c>
      <c r="D38" s="57" t="n">
        <v>33.982</v>
      </c>
      <c r="E38" s="57" t="n">
        <v>0.000238568</v>
      </c>
      <c r="F38" s="58" t="n">
        <v>0.000747681</v>
      </c>
      <c r="G38" s="58" t="n">
        <f aca="false">C38*$B$9+$B$10</f>
        <v>0.000691159303146589</v>
      </c>
      <c r="H38" s="57" t="n">
        <f aca="false">G38-F38</f>
        <v>-5.65216968534108E-005</v>
      </c>
      <c r="J38" s="59" t="n">
        <v>2214.25</v>
      </c>
      <c r="K38" s="57" t="n">
        <v>0.00292587</v>
      </c>
    </row>
    <row r="39" customFormat="false" ht="15" hidden="false" customHeight="false" outlineLevel="0" collapsed="false">
      <c r="A39" s="56" t="n">
        <v>9</v>
      </c>
      <c r="B39" s="57" t="s">
        <v>108</v>
      </c>
      <c r="C39" s="58" t="n">
        <v>249.854</v>
      </c>
      <c r="D39" s="57" t="n">
        <v>33.9592</v>
      </c>
      <c r="E39" s="57" t="n">
        <v>0.000219771</v>
      </c>
      <c r="F39" s="58" t="n">
        <v>0.00222397</v>
      </c>
      <c r="G39" s="58" t="n">
        <f aca="false">C39*$B$9+$B$10</f>
        <v>0.000678989387883443</v>
      </c>
      <c r="H39" s="57" t="n">
        <f aca="false">G39-F39</f>
        <v>-0.00154498061211656</v>
      </c>
      <c r="J39" s="59" t="n">
        <v>1500.79</v>
      </c>
      <c r="K39" s="57" t="n">
        <v>0.00124359</v>
      </c>
    </row>
    <row r="40" customFormat="false" ht="15" hidden="false" customHeight="false" outlineLevel="0" collapsed="false">
      <c r="A40" s="56" t="n">
        <v>9</v>
      </c>
      <c r="B40" s="57" t="s">
        <v>108</v>
      </c>
      <c r="C40" s="58" t="n">
        <v>200.426</v>
      </c>
      <c r="D40" s="57" t="n">
        <v>33.931</v>
      </c>
      <c r="E40" s="57" t="n">
        <v>0.000897567</v>
      </c>
      <c r="F40" s="58" t="n">
        <v>0.0017662</v>
      </c>
      <c r="G40" s="58" t="n">
        <f aca="false">C40*$B$9+$B$10</f>
        <v>0.000666959418249086</v>
      </c>
      <c r="H40" s="57" t="n">
        <f aca="false">G40-F40</f>
        <v>-0.00109924058175091</v>
      </c>
      <c r="J40" s="59" t="n">
        <v>1248.57</v>
      </c>
      <c r="K40" s="57" t="n">
        <v>0.00120544</v>
      </c>
    </row>
    <row r="41" customFormat="false" ht="15" hidden="false" customHeight="false" outlineLevel="0" collapsed="false">
      <c r="A41" s="56" t="n">
        <v>9</v>
      </c>
      <c r="B41" s="57" t="s">
        <v>108</v>
      </c>
      <c r="C41" s="58" t="n">
        <v>175.452</v>
      </c>
      <c r="D41" s="57" t="n">
        <v>33.8919</v>
      </c>
      <c r="E41" s="57" t="n">
        <v>0.000536502</v>
      </c>
      <c r="F41" s="58" t="n">
        <v>0.00201416</v>
      </c>
      <c r="G41" s="58" t="n">
        <f aca="false">C41*$B$9+$B$10</f>
        <v>0.000660881153669324</v>
      </c>
      <c r="H41" s="57" t="n">
        <f aca="false">G41-F41</f>
        <v>-0.00135327884633068</v>
      </c>
      <c r="J41" s="59" t="n">
        <v>1000.56</v>
      </c>
      <c r="K41" s="57" t="n">
        <v>0.00365067</v>
      </c>
    </row>
    <row r="42" customFormat="false" ht="15" hidden="false" customHeight="false" outlineLevel="0" collapsed="false">
      <c r="A42" s="56" t="n">
        <v>9</v>
      </c>
      <c r="B42" s="57" t="s">
        <v>107</v>
      </c>
      <c r="C42" s="58" t="n">
        <v>150.053</v>
      </c>
      <c r="D42" s="57" t="n">
        <v>33.7141</v>
      </c>
      <c r="E42" s="57" t="n">
        <v>0.000730086</v>
      </c>
      <c r="F42" s="58" t="n">
        <v>-0.0187378</v>
      </c>
      <c r="G42" s="58" t="n">
        <f aca="false">C42*$B$9+$B$10</f>
        <v>0.000654699451016111</v>
      </c>
      <c r="H42" s="57" t="n">
        <f aca="false">G42-F42</f>
        <v>0.0193924994510161</v>
      </c>
      <c r="J42" s="59" t="n">
        <v>1251.85</v>
      </c>
      <c r="K42" s="57" t="n">
        <v>0.000858307</v>
      </c>
    </row>
    <row r="43" customFormat="false" ht="15" hidden="false" customHeight="false" outlineLevel="0" collapsed="false">
      <c r="A43" s="56" t="n">
        <v>9</v>
      </c>
      <c r="B43" s="57" t="s">
        <v>107</v>
      </c>
      <c r="C43" s="58" t="n">
        <v>125.184</v>
      </c>
      <c r="D43" s="57" t="n">
        <v>33.3408</v>
      </c>
      <c r="E43" s="57" t="n">
        <v>0.00487215</v>
      </c>
      <c r="F43" s="58" t="n">
        <v>-0.0045929</v>
      </c>
      <c r="G43" s="58" t="n">
        <f aca="false">C43*$B$9+$B$10</f>
        <v>0.000648646741725085</v>
      </c>
      <c r="H43" s="57" t="n">
        <f aca="false">G43-F43</f>
        <v>0.00524154674172508</v>
      </c>
      <c r="J43" s="59" t="n">
        <v>1001.22</v>
      </c>
      <c r="K43" s="57" t="n">
        <v>0.00136948</v>
      </c>
    </row>
    <row r="44" customFormat="false" ht="15" hidden="false" customHeight="false" outlineLevel="0" collapsed="false">
      <c r="A44" s="56" t="n">
        <v>9</v>
      </c>
      <c r="B44" s="57" t="s">
        <v>107</v>
      </c>
      <c r="C44" s="58" t="n">
        <v>100.22</v>
      </c>
      <c r="D44" s="57" t="n">
        <v>32.6939</v>
      </c>
      <c r="E44" s="57" t="n">
        <v>0.000558016</v>
      </c>
      <c r="F44" s="58" t="n">
        <v>-0.0316658</v>
      </c>
      <c r="G44" s="58" t="n">
        <f aca="false">C44*$B$9+$B$10</f>
        <v>0.000642570910982346</v>
      </c>
      <c r="H44" s="57" t="n">
        <f aca="false">G44-F44</f>
        <v>0.0323083709109824</v>
      </c>
      <c r="J44" s="59" t="n">
        <v>1500.4</v>
      </c>
      <c r="K44" s="57" t="n">
        <v>0.00106812</v>
      </c>
    </row>
    <row r="45" customFormat="false" ht="15" hidden="false" customHeight="false" outlineLevel="0" collapsed="false">
      <c r="A45" s="56" t="n">
        <v>9</v>
      </c>
      <c r="B45" s="57" t="s">
        <v>107</v>
      </c>
      <c r="C45" s="58" t="n">
        <v>75.0778</v>
      </c>
      <c r="D45" s="57" t="n">
        <v>32.4331</v>
      </c>
      <c r="E45" s="57" t="n">
        <v>0.000525602</v>
      </c>
      <c r="F45" s="58" t="n">
        <v>0.00270081</v>
      </c>
      <c r="G45" s="58" t="n">
        <f aca="false">C45*$B$9+$B$10</f>
        <v>0.000636451709263867</v>
      </c>
      <c r="H45" s="57" t="n">
        <f aca="false">G45-F45</f>
        <v>-0.00206435829073613</v>
      </c>
      <c r="J45" s="59" t="n">
        <v>1250.36</v>
      </c>
      <c r="K45" s="57" t="n">
        <v>0.00243759</v>
      </c>
    </row>
    <row r="46" customFormat="false" ht="15" hidden="false" customHeight="false" outlineLevel="0" collapsed="false">
      <c r="A46" s="56" t="n">
        <v>9</v>
      </c>
      <c r="B46" s="57" t="s">
        <v>107</v>
      </c>
      <c r="C46" s="58" t="n">
        <v>50.2436</v>
      </c>
      <c r="D46" s="57" t="n">
        <v>32.3808</v>
      </c>
      <c r="E46" s="57" t="n">
        <v>0.00121422</v>
      </c>
      <c r="F46" s="58" t="n">
        <v>-0.00130844</v>
      </c>
      <c r="G46" s="58" t="n">
        <f aca="false">C46*$B$9+$B$10</f>
        <v>0.000630407469725679</v>
      </c>
      <c r="H46" s="57" t="n">
        <f aca="false">G46-F46</f>
        <v>0.00193884746972568</v>
      </c>
      <c r="J46" s="59" t="n">
        <v>999.87</v>
      </c>
      <c r="K46" s="57" t="n">
        <v>-0.000499725</v>
      </c>
    </row>
    <row r="47" customFormat="false" ht="15" hidden="false" customHeight="false" outlineLevel="0" collapsed="false">
      <c r="A47" s="56" t="n">
        <v>9</v>
      </c>
      <c r="B47" s="57" t="s">
        <v>107</v>
      </c>
      <c r="C47" s="58" t="n">
        <v>30.2145</v>
      </c>
      <c r="D47" s="57" t="n">
        <v>32.2903</v>
      </c>
      <c r="E47" s="57" t="n">
        <v>0.00233682</v>
      </c>
      <c r="F47" s="58" t="n">
        <v>-0.011879</v>
      </c>
      <c r="G47" s="58" t="n">
        <f aca="false">C47*$B$9+$B$10</f>
        <v>0.000625532713215128</v>
      </c>
      <c r="H47" s="57" t="n">
        <f aca="false">G47-F47</f>
        <v>0.0125045327132151</v>
      </c>
      <c r="J47" s="59" t="n">
        <v>1499.59</v>
      </c>
      <c r="K47" s="57" t="n">
        <v>0.00135422</v>
      </c>
    </row>
    <row r="48" customFormat="false" ht="15" hidden="false" customHeight="false" outlineLevel="0" collapsed="false">
      <c r="A48" s="56" t="n">
        <v>9</v>
      </c>
      <c r="B48" s="57" t="s">
        <v>107</v>
      </c>
      <c r="C48" s="58" t="n">
        <v>19.9512</v>
      </c>
      <c r="D48" s="57" t="n">
        <v>32.2755</v>
      </c>
      <c r="E48" s="57" t="n">
        <v>0.000678047</v>
      </c>
      <c r="F48" s="58" t="n">
        <v>0.00556183</v>
      </c>
      <c r="G48" s="58" t="n">
        <f aca="false">C48*$B$9+$B$10</f>
        <v>0.00062303479326392</v>
      </c>
      <c r="H48" s="57" t="n">
        <f aca="false">G48-F48</f>
        <v>-0.00493879520673608</v>
      </c>
      <c r="J48" s="59" t="n">
        <v>1251.05</v>
      </c>
      <c r="K48" s="57" t="n">
        <v>0.000793457</v>
      </c>
    </row>
    <row r="49" customFormat="false" ht="15" hidden="false" customHeight="false" outlineLevel="0" collapsed="false">
      <c r="A49" s="56" t="n">
        <v>9</v>
      </c>
      <c r="B49" s="57" t="s">
        <v>107</v>
      </c>
      <c r="C49" s="58" t="n">
        <v>9.98042</v>
      </c>
      <c r="D49" s="57" t="n">
        <v>32.1968</v>
      </c>
      <c r="E49" s="57" t="n">
        <v>0.00156046</v>
      </c>
      <c r="F49" s="58" t="n">
        <v>-0.00297928</v>
      </c>
      <c r="G49" s="58" t="n">
        <f aca="false">C49*$B$9+$B$10</f>
        <v>0.000620608067913292</v>
      </c>
      <c r="H49" s="57" t="n">
        <f aca="false">G49-F49</f>
        <v>0.00359988806791329</v>
      </c>
      <c r="J49" s="59" t="n">
        <v>1000.75</v>
      </c>
      <c r="K49" s="57" t="n">
        <v>0.00138092</v>
      </c>
      <c r="L49" s="0" t="n">
        <f aca="false">AVERAGE(K17:K49)</f>
        <v>0.000843510951515152</v>
      </c>
      <c r="M49" s="0" t="n">
        <f aca="false">STDEV(K17:K49)</f>
        <v>0.00130553334395031</v>
      </c>
    </row>
    <row r="50" customFormat="false" ht="15.75" hidden="false" customHeight="false" outlineLevel="0" collapsed="false">
      <c r="A50" s="56" t="n">
        <v>9</v>
      </c>
      <c r="B50" s="57" t="s">
        <v>107</v>
      </c>
      <c r="C50" s="58" t="n">
        <v>5.06073</v>
      </c>
      <c r="D50" s="57" t="n">
        <v>32.1943</v>
      </c>
      <c r="E50" s="57" t="n">
        <v>0.000373286</v>
      </c>
      <c r="F50" s="58" t="n">
        <v>-0.00102615</v>
      </c>
      <c r="G50" s="58" t="n">
        <f aca="false">C50*$B$9+$B$10</f>
        <v>0.000619410695547215</v>
      </c>
      <c r="H50" s="57" t="n">
        <f aca="false">G50-F50</f>
        <v>0.00164556069554722</v>
      </c>
      <c r="J50" s="59"/>
      <c r="K50" s="57"/>
    </row>
    <row r="51" customFormat="false" ht="16.5" hidden="false" customHeight="false" outlineLevel="0" collapsed="false">
      <c r="A51" s="60" t="n">
        <v>10</v>
      </c>
      <c r="B51" s="57" t="s">
        <v>107</v>
      </c>
      <c r="C51" s="61" t="n">
        <v>5.9902</v>
      </c>
      <c r="D51" s="62" t="n">
        <v>32.186</v>
      </c>
      <c r="E51" s="62" t="n">
        <v>0.000481957</v>
      </c>
      <c r="F51" s="61" t="n">
        <v>-0.00346375</v>
      </c>
      <c r="G51" s="61" t="n">
        <f aca="false">C51*$B$9+$B$10</f>
        <v>0.000619636913396937</v>
      </c>
      <c r="H51" s="62" t="n">
        <f aca="false">G51-F51</f>
        <v>0.00408338691339694</v>
      </c>
      <c r="J51" s="59"/>
      <c r="K51" s="57"/>
    </row>
    <row r="52" customFormat="false" ht="15.75" hidden="false" customHeight="false" outlineLevel="0" collapsed="false">
      <c r="A52" s="60" t="n">
        <v>11</v>
      </c>
      <c r="B52" s="57" t="s">
        <v>108</v>
      </c>
      <c r="C52" s="61" t="n">
        <v>750.543</v>
      </c>
      <c r="D52" s="62" t="n">
        <v>34.247</v>
      </c>
      <c r="E52" s="62" t="n">
        <v>0.000323253</v>
      </c>
      <c r="F52" s="61" t="n">
        <v>0.000976562</v>
      </c>
      <c r="G52" s="61" t="n">
        <f aca="false">C52*$B$9+$B$10</f>
        <v>0.00080084893037468</v>
      </c>
      <c r="H52" s="62" t="n">
        <f aca="false">G52-F52</f>
        <v>-0.00017571306962532</v>
      </c>
      <c r="J52" s="59"/>
      <c r="K52" s="57"/>
    </row>
    <row r="53" customFormat="false" ht="15.75" hidden="false" customHeight="false" outlineLevel="0" collapsed="false">
      <c r="A53" s="56" t="n">
        <v>11</v>
      </c>
      <c r="B53" s="57" t="s">
        <v>107</v>
      </c>
      <c r="C53" s="58" t="n">
        <v>4.8932</v>
      </c>
      <c r="D53" s="57" t="n">
        <v>32.2611</v>
      </c>
      <c r="E53" s="57" t="n">
        <v>0.000565085</v>
      </c>
      <c r="F53" s="58" t="n">
        <v>-0.000354767</v>
      </c>
      <c r="G53" s="58" t="n">
        <f aca="false">C53*$B$9+$B$10</f>
        <v>0.000619369921475579</v>
      </c>
      <c r="H53" s="57" t="n">
        <f aca="false">G53-F53</f>
        <v>0.000974136921475579</v>
      </c>
      <c r="J53" s="59"/>
      <c r="K53" s="57"/>
    </row>
    <row r="54" customFormat="false" ht="15.75" hidden="false" customHeight="false" outlineLevel="0" collapsed="false">
      <c r="A54" s="60" t="n">
        <v>12</v>
      </c>
      <c r="B54" s="57" t="s">
        <v>108</v>
      </c>
      <c r="C54" s="61" t="n">
        <v>749.936</v>
      </c>
      <c r="D54" s="62" t="n">
        <v>34.2523</v>
      </c>
      <c r="E54" s="62" t="n">
        <v>0.000511338</v>
      </c>
      <c r="F54" s="61" t="n">
        <v>-0.00209045</v>
      </c>
      <c r="G54" s="61" t="n">
        <f aca="false">C54*$B$9+$B$10</f>
        <v>0.00080070119646742</v>
      </c>
      <c r="H54" s="62" t="n">
        <f aca="false">G54-F54</f>
        <v>0.00289115119646742</v>
      </c>
      <c r="J54" s="59"/>
      <c r="K54" s="57"/>
    </row>
    <row r="55" customFormat="false" ht="15.75" hidden="false" customHeight="false" outlineLevel="0" collapsed="false">
      <c r="A55" s="56" t="n">
        <v>12</v>
      </c>
      <c r="B55" s="57" t="s">
        <v>107</v>
      </c>
      <c r="C55" s="58" t="n">
        <v>4.82315</v>
      </c>
      <c r="D55" s="57" t="n">
        <v>32.1649</v>
      </c>
      <c r="E55" s="57" t="n">
        <v>0.000286634</v>
      </c>
      <c r="F55" s="58" t="n">
        <v>-0.000480652</v>
      </c>
      <c r="G55" s="58" t="n">
        <f aca="false">C55*$B$9+$B$10</f>
        <v>0.000619352872447237</v>
      </c>
      <c r="H55" s="57" t="n">
        <f aca="false">G55-F55</f>
        <v>0.00110000487244724</v>
      </c>
      <c r="J55" s="59"/>
      <c r="K55" s="57"/>
    </row>
    <row r="56" customFormat="false" ht="15.75" hidden="false" customHeight="false" outlineLevel="0" collapsed="false">
      <c r="A56" s="60" t="n">
        <v>13</v>
      </c>
      <c r="B56" s="57" t="s">
        <v>108</v>
      </c>
      <c r="C56" s="61" t="n">
        <v>2214.25</v>
      </c>
      <c r="D56" s="62" t="n">
        <v>34.6147</v>
      </c>
      <c r="E56" s="62" t="n">
        <v>0.000252134</v>
      </c>
      <c r="F56" s="61" t="n">
        <v>0.00292587</v>
      </c>
      <c r="G56" s="61" t="n">
        <f aca="false">C56*$B$9+$B$10</f>
        <v>0.00115709135903043</v>
      </c>
      <c r="H56" s="62" t="n">
        <f aca="false">G56-F56</f>
        <v>-0.00176877864096957</v>
      </c>
      <c r="J56" s="59"/>
      <c r="K56" s="57"/>
    </row>
    <row r="57" customFormat="false" ht="15" hidden="false" customHeight="false" outlineLevel="0" collapsed="false">
      <c r="A57" s="56" t="n">
        <v>13</v>
      </c>
      <c r="B57" s="57" t="s">
        <v>108</v>
      </c>
      <c r="C57" s="58" t="n">
        <v>1500.79</v>
      </c>
      <c r="D57" s="57" t="n">
        <v>34.5095</v>
      </c>
      <c r="E57" s="57" t="n">
        <v>0.000289427</v>
      </c>
      <c r="F57" s="58" t="n">
        <v>0.00124359</v>
      </c>
      <c r="G57" s="58" t="n">
        <f aca="false">C57*$B$9+$B$10</f>
        <v>0.000983446822829722</v>
      </c>
      <c r="H57" s="57" t="n">
        <f aca="false">G57-F57</f>
        <v>-0.000260143177170278</v>
      </c>
      <c r="J57" s="59"/>
      <c r="K57" s="57"/>
    </row>
    <row r="58" customFormat="false" ht="15" hidden="false" customHeight="false" outlineLevel="0" collapsed="false">
      <c r="A58" s="56" t="n">
        <v>13</v>
      </c>
      <c r="B58" s="57" t="s">
        <v>108</v>
      </c>
      <c r="C58" s="58" t="n">
        <v>1248.57</v>
      </c>
      <c r="D58" s="57" t="n">
        <v>34.4422</v>
      </c>
      <c r="E58" s="57" t="n">
        <v>0.00036176</v>
      </c>
      <c r="F58" s="58" t="n">
        <v>0.00120544</v>
      </c>
      <c r="G58" s="58" t="n">
        <f aca="false">C58*$B$9+$B$10</f>
        <v>0.000922060585450552</v>
      </c>
      <c r="H58" s="57" t="n">
        <f aca="false">G58-F58</f>
        <v>-0.000283379414549448</v>
      </c>
      <c r="J58" s="59"/>
      <c r="K58" s="57"/>
    </row>
    <row r="59" customFormat="false" ht="15" hidden="false" customHeight="false" outlineLevel="0" collapsed="false">
      <c r="A59" s="56" t="n">
        <v>13</v>
      </c>
      <c r="B59" s="57" t="s">
        <v>108</v>
      </c>
      <c r="C59" s="58" t="n">
        <v>1000.56</v>
      </c>
      <c r="D59" s="57" t="n">
        <v>34.3595</v>
      </c>
      <c r="E59" s="57" t="n">
        <v>0.000247731</v>
      </c>
      <c r="F59" s="58" t="n">
        <v>0.00365067</v>
      </c>
      <c r="G59" s="58" t="n">
        <f aca="false">C59*$B$9+$B$10</f>
        <v>0.000861698993457814</v>
      </c>
      <c r="H59" s="57" t="n">
        <f aca="false">G59-F59</f>
        <v>-0.00278897100654219</v>
      </c>
      <c r="J59" s="59"/>
      <c r="K59" s="57"/>
    </row>
    <row r="60" customFormat="false" ht="15.75" hidden="false" customHeight="false" outlineLevel="0" collapsed="false">
      <c r="A60" s="56" t="n">
        <v>13</v>
      </c>
      <c r="B60" s="57" t="s">
        <v>107</v>
      </c>
      <c r="C60" s="58" t="n">
        <v>5.08119</v>
      </c>
      <c r="D60" s="57" t="n">
        <v>32.2066</v>
      </c>
      <c r="E60" s="57" t="n">
        <v>0.000439198</v>
      </c>
      <c r="F60" s="58" t="n">
        <v>-0.000850677</v>
      </c>
      <c r="G60" s="58" t="n">
        <f aca="false">C60*$B$9+$B$10</f>
        <v>0.000619415675177763</v>
      </c>
      <c r="H60" s="57" t="n">
        <f aca="false">G60-F60</f>
        <v>0.00147009267517776</v>
      </c>
      <c r="J60" s="59"/>
      <c r="K60" s="57"/>
    </row>
    <row r="61" customFormat="false" ht="15.75" hidden="false" customHeight="false" outlineLevel="0" collapsed="false">
      <c r="A61" s="60" t="n">
        <v>14</v>
      </c>
      <c r="B61" s="57" t="s">
        <v>108</v>
      </c>
      <c r="C61" s="61" t="n">
        <v>1251.85</v>
      </c>
      <c r="D61" s="62" t="n">
        <v>34.4426</v>
      </c>
      <c r="E61" s="62" t="n">
        <v>0.000203147</v>
      </c>
      <c r="F61" s="61" t="n">
        <v>0.000858307</v>
      </c>
      <c r="G61" s="61" t="n">
        <f aca="false">C61*$B$9+$B$10</f>
        <v>0.000922858883993901</v>
      </c>
      <c r="H61" s="62" t="n">
        <f aca="false">G61-F61</f>
        <v>6.45518839939012E-005</v>
      </c>
      <c r="J61" s="59"/>
      <c r="K61" s="57"/>
    </row>
    <row r="62" customFormat="false" ht="15.75" hidden="false" customHeight="false" outlineLevel="0" collapsed="false">
      <c r="A62" s="56" t="n">
        <v>14</v>
      </c>
      <c r="B62" s="57" t="s">
        <v>108</v>
      </c>
      <c r="C62" s="58" t="n">
        <v>1001.22</v>
      </c>
      <c r="D62" s="57" t="n">
        <v>34.3659</v>
      </c>
      <c r="E62" s="57" t="n">
        <v>0.00024413</v>
      </c>
      <c r="F62" s="58" t="n">
        <v>0.00136948</v>
      </c>
      <c r="G62" s="58" t="n">
        <f aca="false">C62*$B$9+$B$10</f>
        <v>0.000861859626701293</v>
      </c>
      <c r="H62" s="57" t="n">
        <f aca="false">G62-F62</f>
        <v>-0.000507620373298707</v>
      </c>
      <c r="J62" s="59"/>
      <c r="K62" s="57"/>
    </row>
    <row r="63" customFormat="false" ht="16.5" hidden="false" customHeight="false" outlineLevel="0" collapsed="false">
      <c r="A63" s="60" t="n">
        <v>15</v>
      </c>
      <c r="B63" s="57" t="s">
        <v>107</v>
      </c>
      <c r="C63" s="61" t="n">
        <v>150.754</v>
      </c>
      <c r="D63" s="62" t="n">
        <v>33.8547</v>
      </c>
      <c r="E63" s="62" t="n">
        <v>0.00163784</v>
      </c>
      <c r="F63" s="61" t="n">
        <v>0.00228882</v>
      </c>
      <c r="G63" s="61" t="n">
        <f aca="false">C63*$B$9+$B$10</f>
        <v>0.000654870062991381</v>
      </c>
      <c r="H63" s="62" t="n">
        <f aca="false">G63-F63</f>
        <v>-0.00163394993700862</v>
      </c>
      <c r="J63" s="59"/>
      <c r="K63" s="57"/>
    </row>
    <row r="64" customFormat="false" ht="15.75" hidden="false" customHeight="false" outlineLevel="0" collapsed="false">
      <c r="A64" s="60" t="n">
        <v>16</v>
      </c>
      <c r="B64" s="57" t="s">
        <v>108</v>
      </c>
      <c r="C64" s="61" t="n">
        <v>1500.4</v>
      </c>
      <c r="D64" s="62" t="n">
        <v>34.5039</v>
      </c>
      <c r="E64" s="62" t="n">
        <v>0.000244856</v>
      </c>
      <c r="F64" s="61" t="n">
        <v>0.00106812</v>
      </c>
      <c r="G64" s="61" t="n">
        <f aca="false">C64*$B$9+$B$10</f>
        <v>0.000983351903185849</v>
      </c>
      <c r="H64" s="62" t="n">
        <f aca="false">G64-F64</f>
        <v>-8.47680968141516E-005</v>
      </c>
      <c r="J64" s="59"/>
      <c r="K64" s="57"/>
    </row>
    <row r="65" customFormat="false" ht="15" hidden="false" customHeight="false" outlineLevel="0" collapsed="false">
      <c r="A65" s="56" t="n">
        <v>16</v>
      </c>
      <c r="B65" s="57" t="s">
        <v>108</v>
      </c>
      <c r="C65" s="58" t="n">
        <v>1250.36</v>
      </c>
      <c r="D65" s="57" t="n">
        <v>34.4447</v>
      </c>
      <c r="E65" s="57" t="n">
        <v>0.000408545</v>
      </c>
      <c r="F65" s="58" t="n">
        <v>0.00243759</v>
      </c>
      <c r="G65" s="58" t="n">
        <f aca="false">C65*$B$9+$B$10</f>
        <v>0.000922496242277563</v>
      </c>
      <c r="H65" s="57" t="n">
        <f aca="false">G65-F65</f>
        <v>-0.00151509375772244</v>
      </c>
      <c r="J65" s="59"/>
      <c r="K65" s="57"/>
    </row>
    <row r="66" customFormat="false" ht="15.75" hidden="false" customHeight="false" outlineLevel="0" collapsed="false">
      <c r="A66" s="56" t="n">
        <v>16</v>
      </c>
      <c r="B66" s="57" t="s">
        <v>108</v>
      </c>
      <c r="C66" s="58" t="n">
        <v>999.87</v>
      </c>
      <c r="D66" s="57" t="n">
        <v>34.3639</v>
      </c>
      <c r="E66" s="57" t="n">
        <v>0.000269829</v>
      </c>
      <c r="F66" s="58" t="n">
        <v>-0.000499725</v>
      </c>
      <c r="G66" s="58" t="n">
        <f aca="false">C66*$B$9+$B$10</f>
        <v>0.000861531058703268</v>
      </c>
      <c r="H66" s="57" t="n">
        <f aca="false">G66-F66</f>
        <v>0.00136125605870327</v>
      </c>
      <c r="J66" s="59"/>
      <c r="K66" s="57"/>
    </row>
    <row r="67" customFormat="false" ht="15.75" hidden="false" customHeight="false" outlineLevel="0" collapsed="false">
      <c r="A67" s="60" t="n">
        <v>17</v>
      </c>
      <c r="B67" s="57" t="s">
        <v>108</v>
      </c>
      <c r="C67" s="61" t="n">
        <v>1499.59</v>
      </c>
      <c r="D67" s="62" t="n">
        <v>34.5057</v>
      </c>
      <c r="E67" s="62" t="n">
        <v>0.000220105</v>
      </c>
      <c r="F67" s="61" t="n">
        <v>0.00135422</v>
      </c>
      <c r="G67" s="61" t="n">
        <f aca="false">C67*$B$9+$B$10</f>
        <v>0.000983154762387034</v>
      </c>
      <c r="H67" s="62" t="n">
        <f aca="false">G67-F67</f>
        <v>-0.000371065237612967</v>
      </c>
      <c r="J67" s="59"/>
      <c r="K67" s="57"/>
    </row>
    <row r="68" customFormat="false" ht="15" hidden="false" customHeight="false" outlineLevel="0" collapsed="false">
      <c r="A68" s="56" t="n">
        <v>17</v>
      </c>
      <c r="B68" s="57" t="s">
        <v>108</v>
      </c>
      <c r="C68" s="58" t="n">
        <v>1251.05</v>
      </c>
      <c r="D68" s="57" t="n">
        <v>34.4415</v>
      </c>
      <c r="E68" s="57" t="n">
        <v>0.0002856</v>
      </c>
      <c r="F68" s="58" t="n">
        <v>0.000793457</v>
      </c>
      <c r="G68" s="58" t="n">
        <f aca="false">C68*$B$9+$B$10</f>
        <v>0.000922664177032109</v>
      </c>
      <c r="H68" s="57" t="n">
        <f aca="false">G68-F68</f>
        <v>0.000129207177032109</v>
      </c>
      <c r="J68" s="59"/>
      <c r="K68" s="57"/>
    </row>
    <row r="69" customFormat="false" ht="15" hidden="false" customHeight="false" outlineLevel="0" collapsed="false">
      <c r="A69" s="56" t="n">
        <v>17</v>
      </c>
      <c r="B69" s="57" t="s">
        <v>108</v>
      </c>
      <c r="C69" s="58" t="n">
        <v>1000.75</v>
      </c>
      <c r="D69" s="57" t="n">
        <v>34.3652</v>
      </c>
      <c r="E69" s="57" t="n">
        <v>0.000363809</v>
      </c>
      <c r="F69" s="58" t="n">
        <v>0.00138092</v>
      </c>
      <c r="G69" s="58" t="n">
        <f aca="false">C69*$B$9+$B$10</f>
        <v>0.00086174523636124</v>
      </c>
      <c r="H69" s="57" t="n">
        <f aca="false">G69-F69</f>
        <v>-0.00051917476363876</v>
      </c>
      <c r="J69" s="59"/>
      <c r="K69" s="57"/>
    </row>
    <row r="70" customFormat="false" ht="15.75" hidden="false" customHeight="false" outlineLevel="0" collapsed="false">
      <c r="A70" s="56" t="n">
        <v>17</v>
      </c>
      <c r="B70" s="57" t="s">
        <v>107</v>
      </c>
      <c r="C70" s="58" t="n">
        <v>5.05078</v>
      </c>
      <c r="D70" s="57" t="n">
        <v>32.0353</v>
      </c>
      <c r="E70" s="57" t="n">
        <v>0.00251796</v>
      </c>
      <c r="F70" s="58" t="n">
        <v>0.0090065</v>
      </c>
      <c r="G70" s="58" t="n">
        <f aca="false">C70*$B$9+$B$10</f>
        <v>0.000619408273879378</v>
      </c>
      <c r="H70" s="57" t="n">
        <f aca="false">G70-F70</f>
        <v>-0.00838709172612062</v>
      </c>
      <c r="J70" s="59"/>
      <c r="K70" s="57"/>
    </row>
    <row r="71" customFormat="false" ht="16.5" hidden="false" customHeight="false" outlineLevel="0" collapsed="false">
      <c r="A71" s="60" t="n">
        <v>18</v>
      </c>
      <c r="B71" s="57" t="s">
        <v>107</v>
      </c>
      <c r="C71" s="61" t="n">
        <v>4.94895</v>
      </c>
      <c r="D71" s="62" t="n">
        <v>31.1465</v>
      </c>
      <c r="E71" s="62" t="n">
        <v>0.000880731</v>
      </c>
      <c r="F71" s="61" t="n">
        <v>0.159433</v>
      </c>
      <c r="G71" s="61" t="n">
        <f aca="false">C71*$B$9+$B$10</f>
        <v>0.000619383490116979</v>
      </c>
      <c r="H71" s="62" t="n">
        <f aca="false">G71-F71</f>
        <v>-0.158813616509883</v>
      </c>
      <c r="J71" s="59"/>
      <c r="K71" s="57"/>
    </row>
    <row r="72" customFormat="false" ht="16.5" hidden="false" customHeight="false" outlineLevel="0" collapsed="false">
      <c r="A72" s="60" t="n">
        <v>19</v>
      </c>
      <c r="B72" s="57" t="s">
        <v>107</v>
      </c>
      <c r="C72" s="61" t="n">
        <v>4.95847</v>
      </c>
      <c r="D72" s="62" t="n">
        <v>25.8535</v>
      </c>
      <c r="E72" s="62" t="n">
        <v>0.00485988</v>
      </c>
      <c r="F72" s="61" t="n">
        <v>-0.514925</v>
      </c>
      <c r="G72" s="61" t="n">
        <f aca="false">C72*$B$9+$B$10</f>
        <v>0.000619385807129824</v>
      </c>
      <c r="H72" s="62" t="n">
        <f aca="false">G72-F72</f>
        <v>0.51554438580713</v>
      </c>
      <c r="J72" s="59"/>
      <c r="K72" s="57"/>
    </row>
    <row r="73" customFormat="false" ht="16.5" hidden="false" customHeight="false" outlineLevel="0" collapsed="false">
      <c r="A73" s="60" t="n">
        <v>20</v>
      </c>
      <c r="B73" s="57" t="s">
        <v>107</v>
      </c>
      <c r="C73" s="61" t="n">
        <v>5.21711</v>
      </c>
      <c r="D73" s="62" t="n">
        <v>26.364</v>
      </c>
      <c r="E73" s="62" t="n">
        <v>0.00321579</v>
      </c>
      <c r="F73" s="61" t="n">
        <v>-1.15193</v>
      </c>
      <c r="G73" s="61" t="n">
        <f aca="false">C73*$B$9+$B$10</f>
        <v>0.000619448755890572</v>
      </c>
      <c r="H73" s="62" t="n">
        <f aca="false">G73-F73</f>
        <v>1.15254944875589</v>
      </c>
      <c r="J73" s="59"/>
      <c r="K73" s="57"/>
    </row>
    <row r="74" customFormat="false" ht="16.5" hidden="false" customHeight="false" outlineLevel="0" collapsed="false">
      <c r="A74" s="60" t="n">
        <v>21</v>
      </c>
      <c r="B74" s="57" t="s">
        <v>107</v>
      </c>
      <c r="C74" s="61" t="n">
        <v>4.93161</v>
      </c>
      <c r="D74" s="62" t="n">
        <v>28.4434</v>
      </c>
      <c r="E74" s="62" t="n">
        <v>0.0307118</v>
      </c>
      <c r="F74" s="61" t="n">
        <v>-0.142225</v>
      </c>
      <c r="G74" s="61" t="n">
        <f aca="false">C74*$B$9+$B$10</f>
        <v>0.000619379269843582</v>
      </c>
      <c r="H74" s="62" t="n">
        <f aca="false">G74-F74</f>
        <v>0.142844379269844</v>
      </c>
      <c r="J74" s="63"/>
      <c r="K74" s="64"/>
    </row>
    <row r="75" customFormat="false" ht="15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3" activePane="bottomLeft" state="frozen"/>
      <selection pane="topLeft" activeCell="A1" activeCellId="0" sqref="A1"/>
      <selection pane="bottomLeft" activeCell="K44" activeCellId="0" sqref="K44:K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81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78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82</v>
      </c>
    </row>
    <row r="5" customFormat="false" ht="15" hidden="false" customHeight="false" outlineLevel="0" collapsed="false">
      <c r="A5" s="0" t="s">
        <v>111</v>
      </c>
    </row>
    <row r="7" s="36" customFormat="true" ht="15.75" hidden="false" customHeight="false" outlineLevel="0" collapsed="false">
      <c r="A7" s="39" t="s">
        <v>84</v>
      </c>
      <c r="B7" s="39"/>
      <c r="C7" s="39"/>
      <c r="E7" s="39" t="s">
        <v>85</v>
      </c>
      <c r="F7" s="39"/>
      <c r="G7" s="39"/>
      <c r="I7" s="39" t="s">
        <v>86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87</v>
      </c>
      <c r="E8" s="42" t="s">
        <v>88</v>
      </c>
      <c r="F8" s="42"/>
      <c r="G8" s="42" t="n">
        <f aca="false">INDEX(LINEST(known_ys,known_xs,TRUE(),TRUE()),3,1)</f>
        <v>0.175247846979601</v>
      </c>
      <c r="I8" s="43" t="s">
        <v>89</v>
      </c>
      <c r="J8" s="43" t="s">
        <v>90</v>
      </c>
    </row>
    <row r="9" customFormat="false" ht="15" hidden="false" customHeight="false" outlineLevel="0" collapsed="false">
      <c r="A9" s="0" t="s">
        <v>91</v>
      </c>
      <c r="B9" s="0" t="n">
        <f aca="false">INDEX(LINEST(known_ys,known_xs,TRUE(),TRUE()),1,1)</f>
        <v>0.000151420091299087</v>
      </c>
      <c r="C9" s="0" t="n">
        <f aca="false">INDEX(LINEST(known_ys,known_xs,TRUE(),TRUE()),2,1)</f>
        <v>5.89981019757662E-005</v>
      </c>
      <c r="E9" s="0" t="s">
        <v>92</v>
      </c>
      <c r="G9" s="0" t="n">
        <f aca="false">INDEX(LINEST(known_ys,known_xs,TRUE(),TRUE()),3,2)</f>
        <v>0.00138484732666949</v>
      </c>
      <c r="I9" s="0" t="n">
        <f aca="false">MIN(known_xs)</f>
        <v>4</v>
      </c>
      <c r="J9" s="0" t="n">
        <f aca="false">I9*$B$9+$B$10</f>
        <v>-0.00915681360576394</v>
      </c>
    </row>
    <row r="10" customFormat="false" ht="15.75" hidden="false" customHeight="false" outlineLevel="0" collapsed="false">
      <c r="A10" s="44" t="s">
        <v>93</v>
      </c>
      <c r="B10" s="44" t="n">
        <f aca="false">INDEX(LINEST(known_ys,known_xs,TRUE(),TRUE()),1,2)</f>
        <v>-0.00976249397096029</v>
      </c>
      <c r="C10" s="44" t="n">
        <f aca="false">INDEX(LINEST(known_ys,known_xs,TRUE(),TRUE()),2,2)</f>
        <v>0.000653917473547527</v>
      </c>
      <c r="E10" s="44" t="s">
        <v>94</v>
      </c>
      <c r="F10" s="44"/>
      <c r="G10" s="44" t="n">
        <f aca="false">INDEX(LINEST(known_ys,known_xs,TRUE(),TRUE()),5,2)</f>
        <v>5.94518656636924E-005</v>
      </c>
      <c r="I10" s="44" t="n">
        <f aca="false">MAX(known_xs)</f>
        <v>17</v>
      </c>
      <c r="J10" s="44" t="n">
        <f aca="false">I10*$B$9+$B$10</f>
        <v>-0.0071883524188758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5</v>
      </c>
      <c r="D12" s="0" t="n">
        <v>58</v>
      </c>
    </row>
    <row r="13" customFormat="false" ht="15" hidden="false" customHeight="false" outlineLevel="0" collapsed="false">
      <c r="A13" s="0" t="s">
        <v>96</v>
      </c>
      <c r="D13" s="0" t="n">
        <v>33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97</v>
      </c>
      <c r="B15" s="46" t="s">
        <v>98</v>
      </c>
      <c r="C15" s="47" t="s">
        <v>9</v>
      </c>
      <c r="D15" s="46" t="s">
        <v>12</v>
      </c>
      <c r="E15" s="46" t="s">
        <v>12</v>
      </c>
      <c r="F15" s="46" t="s">
        <v>99</v>
      </c>
      <c r="G15" s="46"/>
      <c r="H15" s="46"/>
      <c r="J15" s="49" t="s">
        <v>100</v>
      </c>
      <c r="K15" s="46" t="s">
        <v>80</v>
      </c>
    </row>
    <row r="16" s="48" customFormat="true" ht="15.75" hidden="false" customHeight="false" outlineLevel="0" collapsed="false">
      <c r="A16" s="50" t="s">
        <v>67</v>
      </c>
      <c r="B16" s="51" t="s">
        <v>101</v>
      </c>
      <c r="C16" s="52" t="s">
        <v>102</v>
      </c>
      <c r="D16" s="51" t="s">
        <v>102</v>
      </c>
      <c r="E16" s="51" t="s">
        <v>22</v>
      </c>
      <c r="F16" s="53" t="s">
        <v>103</v>
      </c>
      <c r="G16" s="53" t="s">
        <v>104</v>
      </c>
      <c r="H16" s="54" t="s">
        <v>105</v>
      </c>
      <c r="J16" s="55" t="s">
        <v>89</v>
      </c>
      <c r="K16" s="54" t="s">
        <v>106</v>
      </c>
    </row>
    <row r="17" customFormat="false" ht="16.5" hidden="false" customHeight="false" outlineLevel="0" collapsed="false">
      <c r="A17" s="56" t="n">
        <v>1</v>
      </c>
      <c r="B17" s="57" t="s">
        <v>107</v>
      </c>
      <c r="C17" s="58" t="n">
        <v>5.60882</v>
      </c>
      <c r="D17" s="57" t="n">
        <v>29.8296</v>
      </c>
      <c r="E17" s="57" t="n">
        <v>0.0139305</v>
      </c>
      <c r="F17" s="58" t="n">
        <v>-0.000593185</v>
      </c>
      <c r="G17" s="58" t="n">
        <f aca="false">A17*$B$9+$B$10</f>
        <v>-0.0096110738796612</v>
      </c>
      <c r="H17" s="57" t="n">
        <f aca="false">G17-F17</f>
        <v>-0.0090178888796612</v>
      </c>
      <c r="J17" s="59" t="n">
        <v>4</v>
      </c>
      <c r="K17" s="57" t="n">
        <v>-0.00970459</v>
      </c>
    </row>
    <row r="18" customFormat="false" ht="16.5" hidden="false" customHeight="false" outlineLevel="0" collapsed="false">
      <c r="A18" s="60" t="n">
        <v>2</v>
      </c>
      <c r="B18" s="57" t="s">
        <v>107</v>
      </c>
      <c r="C18" s="61" t="n">
        <v>5.19585</v>
      </c>
      <c r="D18" s="62" t="n">
        <v>31.2248</v>
      </c>
      <c r="E18" s="62" t="n">
        <v>0.00140561</v>
      </c>
      <c r="F18" s="61" t="n">
        <v>-0.029665</v>
      </c>
      <c r="G18" s="61" t="n">
        <f aca="false">A18*$B$9+$B$10</f>
        <v>-0.00945965378836212</v>
      </c>
      <c r="H18" s="62" t="n">
        <f aca="false">G18-F18</f>
        <v>0.0202053462116379</v>
      </c>
      <c r="J18" s="59" t="n">
        <v>4</v>
      </c>
      <c r="K18" s="57" t="n">
        <v>-0.0105629</v>
      </c>
    </row>
    <row r="19" customFormat="false" ht="16.5" hidden="false" customHeight="false" outlineLevel="0" collapsed="false">
      <c r="A19" s="60" t="n">
        <v>3</v>
      </c>
      <c r="B19" s="57" t="s">
        <v>107</v>
      </c>
      <c r="C19" s="61" t="n">
        <v>4.97466</v>
      </c>
      <c r="D19" s="62" t="n">
        <v>32.2356</v>
      </c>
      <c r="E19" s="62" t="n">
        <v>0.00129297</v>
      </c>
      <c r="F19" s="61" t="n">
        <v>-0.0126877</v>
      </c>
      <c r="G19" s="61" t="n">
        <f aca="false">A19*$B$9+$B$10</f>
        <v>-0.00930823369706303</v>
      </c>
      <c r="H19" s="62" t="n">
        <f aca="false">G19-F19</f>
        <v>0.00337946630293697</v>
      </c>
      <c r="J19" s="59" t="n">
        <v>4</v>
      </c>
      <c r="K19" s="57" t="n">
        <v>-0.0097847</v>
      </c>
    </row>
    <row r="20" customFormat="false" ht="15.75" hidden="false" customHeight="false" outlineLevel="0" collapsed="false">
      <c r="A20" s="60" t="n">
        <v>4</v>
      </c>
      <c r="B20" s="57" t="s">
        <v>108</v>
      </c>
      <c r="C20" s="61" t="n">
        <v>1000.62</v>
      </c>
      <c r="D20" s="62" t="n">
        <v>34.3796</v>
      </c>
      <c r="E20" s="62" t="n">
        <v>0.000269581</v>
      </c>
      <c r="F20" s="61" t="n">
        <v>-0.00970459</v>
      </c>
      <c r="G20" s="61" t="n">
        <f aca="false">A20*$B$9+$B$10</f>
        <v>-0.00915681360576394</v>
      </c>
      <c r="H20" s="62" t="n">
        <f aca="false">G20-F20</f>
        <v>0.000547776394236059</v>
      </c>
      <c r="J20" s="59" t="n">
        <v>5</v>
      </c>
      <c r="K20" s="57" t="n">
        <v>-0.0108299</v>
      </c>
    </row>
    <row r="21" customFormat="false" ht="15" hidden="false" customHeight="false" outlineLevel="0" collapsed="false">
      <c r="A21" s="56" t="n">
        <v>4</v>
      </c>
      <c r="B21" s="57" t="s">
        <v>108</v>
      </c>
      <c r="C21" s="58" t="n">
        <v>750.366</v>
      </c>
      <c r="D21" s="57" t="n">
        <v>34.2346</v>
      </c>
      <c r="E21" s="57" t="n">
        <v>0.000269569</v>
      </c>
      <c r="F21" s="58" t="n">
        <v>-0.0105629</v>
      </c>
      <c r="G21" s="58" t="n">
        <f aca="false">A21*$B$9+$B$10</f>
        <v>-0.00915681360576394</v>
      </c>
      <c r="H21" s="57" t="n">
        <f aca="false">G21-F21</f>
        <v>0.00140608639423606</v>
      </c>
      <c r="J21" s="59" t="n">
        <v>5</v>
      </c>
      <c r="K21" s="57" t="n">
        <v>-0.0102692</v>
      </c>
    </row>
    <row r="22" customFormat="false" ht="15.75" hidden="false" customHeight="false" outlineLevel="0" collapsed="false">
      <c r="A22" s="56" t="n">
        <v>4</v>
      </c>
      <c r="B22" s="57" t="s">
        <v>108</v>
      </c>
      <c r="C22" s="58" t="n">
        <v>500.893</v>
      </c>
      <c r="D22" s="57" t="n">
        <v>34.0617</v>
      </c>
      <c r="E22" s="57" t="n">
        <v>0.000250595</v>
      </c>
      <c r="F22" s="58" t="n">
        <v>-0.0097847</v>
      </c>
      <c r="G22" s="58" t="n">
        <f aca="false">A22*$B$9+$B$10</f>
        <v>-0.00915681360576394</v>
      </c>
      <c r="H22" s="57" t="n">
        <f aca="false">G22-F22</f>
        <v>0.000627886394236058</v>
      </c>
      <c r="J22" s="59" t="n">
        <v>5</v>
      </c>
      <c r="K22" s="57" t="n">
        <v>-0.00878906</v>
      </c>
    </row>
    <row r="23" customFormat="false" ht="15.75" hidden="false" customHeight="false" outlineLevel="0" collapsed="false">
      <c r="A23" s="60" t="n">
        <v>5</v>
      </c>
      <c r="B23" s="57" t="s">
        <v>108</v>
      </c>
      <c r="C23" s="61" t="n">
        <v>1251.21</v>
      </c>
      <c r="D23" s="62" t="n">
        <v>34.4513</v>
      </c>
      <c r="E23" s="62" t="n">
        <v>0.000369963</v>
      </c>
      <c r="F23" s="61" t="n">
        <v>-0.0108299</v>
      </c>
      <c r="G23" s="61" t="n">
        <f aca="false">A23*$B$9+$B$10</f>
        <v>-0.00900539351446486</v>
      </c>
      <c r="H23" s="62" t="n">
        <f aca="false">G23-F23</f>
        <v>0.00182450648553515</v>
      </c>
      <c r="J23" s="59" t="n">
        <v>5</v>
      </c>
      <c r="K23" s="57" t="n">
        <v>-0.00891495</v>
      </c>
    </row>
    <row r="24" customFormat="false" ht="15" hidden="false" customHeight="false" outlineLevel="0" collapsed="false">
      <c r="A24" s="56" t="n">
        <v>5</v>
      </c>
      <c r="B24" s="57" t="s">
        <v>108</v>
      </c>
      <c r="C24" s="58" t="n">
        <v>1000.21</v>
      </c>
      <c r="D24" s="57" t="n">
        <v>34.3439</v>
      </c>
      <c r="E24" s="57" t="n">
        <v>0.000649537</v>
      </c>
      <c r="F24" s="58" t="n">
        <v>-0.0102692</v>
      </c>
      <c r="G24" s="58" t="n">
        <f aca="false">A24*$B$9+$B$10</f>
        <v>-0.00900539351446486</v>
      </c>
      <c r="H24" s="57" t="n">
        <f aca="false">G24-F24</f>
        <v>0.00126380648553514</v>
      </c>
      <c r="J24" s="59" t="n">
        <v>8</v>
      </c>
      <c r="K24" s="57" t="n">
        <v>-0.0103416</v>
      </c>
    </row>
    <row r="25" customFormat="false" ht="15" hidden="false" customHeight="false" outlineLevel="0" collapsed="false">
      <c r="A25" s="56" t="n">
        <v>5</v>
      </c>
      <c r="B25" s="57" t="s">
        <v>108</v>
      </c>
      <c r="C25" s="58" t="n">
        <v>750.528</v>
      </c>
      <c r="D25" s="57" t="n">
        <v>34.1981</v>
      </c>
      <c r="E25" s="57" t="n">
        <v>0.000904423</v>
      </c>
      <c r="F25" s="58" t="n">
        <v>-0.00878906</v>
      </c>
      <c r="G25" s="58" t="n">
        <f aca="false">A25*$B$9+$B$10</f>
        <v>-0.00900539351446486</v>
      </c>
      <c r="H25" s="57" t="n">
        <f aca="false">G25-F25</f>
        <v>-0.000216333514464855</v>
      </c>
      <c r="J25" s="59" t="n">
        <v>8</v>
      </c>
      <c r="K25" s="57" t="n">
        <v>-0.0085144</v>
      </c>
    </row>
    <row r="26" customFormat="false" ht="15" hidden="false" customHeight="false" outlineLevel="0" collapsed="false">
      <c r="A26" s="56" t="n">
        <v>5</v>
      </c>
      <c r="B26" s="57" t="s">
        <v>108</v>
      </c>
      <c r="C26" s="58" t="n">
        <v>500.444</v>
      </c>
      <c r="D26" s="57" t="n">
        <v>34.0723</v>
      </c>
      <c r="E26" s="57" t="n">
        <v>0.000332085</v>
      </c>
      <c r="F26" s="58" t="n">
        <v>-0.00891495</v>
      </c>
      <c r="G26" s="58" t="n">
        <f aca="false">A26*$B$9+$B$10</f>
        <v>-0.00900539351446486</v>
      </c>
      <c r="H26" s="57" t="n">
        <f aca="false">G26-F26</f>
        <v>-9.04435144648552E-005</v>
      </c>
      <c r="J26" s="59" t="n">
        <v>9</v>
      </c>
      <c r="K26" s="57" t="n">
        <v>-0.00922394</v>
      </c>
    </row>
    <row r="27" customFormat="false" ht="15.75" hidden="false" customHeight="false" outlineLevel="0" collapsed="false">
      <c r="A27" s="56" t="n">
        <v>5</v>
      </c>
      <c r="B27" s="57" t="s">
        <v>107</v>
      </c>
      <c r="C27" s="58" t="n">
        <v>5.19377</v>
      </c>
      <c r="D27" s="57" t="n">
        <v>32.278</v>
      </c>
      <c r="E27" s="57" t="n">
        <v>0.000292635</v>
      </c>
      <c r="F27" s="58" t="n">
        <v>-0.00959778</v>
      </c>
      <c r="G27" s="58" t="n">
        <f aca="false">A27*$B$9+$B$10</f>
        <v>-0.00900539351446486</v>
      </c>
      <c r="H27" s="57" t="n">
        <f aca="false">G27-F27</f>
        <v>0.000592386485535145</v>
      </c>
      <c r="J27" s="59" t="n">
        <v>9</v>
      </c>
      <c r="K27" s="57" t="n">
        <v>-0.00811768</v>
      </c>
    </row>
    <row r="28" customFormat="false" ht="16.5" hidden="false" customHeight="false" outlineLevel="0" collapsed="false">
      <c r="A28" s="60" t="n">
        <v>6</v>
      </c>
      <c r="B28" s="57" t="s">
        <v>107</v>
      </c>
      <c r="C28" s="61" t="n">
        <v>5.41652</v>
      </c>
      <c r="D28" s="62" t="n">
        <v>32.2096</v>
      </c>
      <c r="E28" s="62" t="n">
        <v>0.000275563</v>
      </c>
      <c r="F28" s="61" t="n">
        <v>-0.0109444</v>
      </c>
      <c r="G28" s="61" t="n">
        <f aca="false">A28*$B$9+$B$10</f>
        <v>-0.00885397342316577</v>
      </c>
      <c r="H28" s="62" t="n">
        <f aca="false">G28-F28</f>
        <v>0.00209042657683423</v>
      </c>
      <c r="J28" s="59" t="n">
        <v>9</v>
      </c>
      <c r="K28" s="57" t="n">
        <v>-0.00792313</v>
      </c>
    </row>
    <row r="29" customFormat="false" ht="16.5" hidden="false" customHeight="false" outlineLevel="0" collapsed="false">
      <c r="A29" s="60" t="n">
        <v>7</v>
      </c>
      <c r="B29" s="57" t="s">
        <v>107</v>
      </c>
      <c r="C29" s="61" t="n">
        <v>4.95087</v>
      </c>
      <c r="D29" s="62" t="n">
        <v>32.1954</v>
      </c>
      <c r="E29" s="62" t="n">
        <v>0.000307752</v>
      </c>
      <c r="F29" s="61" t="n">
        <v>-0.0086174</v>
      </c>
      <c r="G29" s="61" t="n">
        <f aca="false">A29*$B$9+$B$10</f>
        <v>-0.00870255333186668</v>
      </c>
      <c r="H29" s="62" t="n">
        <f aca="false">G29-F29</f>
        <v>-8.5153331866681E-005</v>
      </c>
      <c r="J29" s="59" t="n">
        <v>9</v>
      </c>
      <c r="K29" s="57" t="n">
        <v>-0.00664902</v>
      </c>
    </row>
    <row r="30" customFormat="false" ht="15.75" hidden="false" customHeight="false" outlineLevel="0" collapsed="false">
      <c r="A30" s="60" t="n">
        <v>8</v>
      </c>
      <c r="B30" s="57" t="s">
        <v>108</v>
      </c>
      <c r="C30" s="61" t="n">
        <v>750.524</v>
      </c>
      <c r="D30" s="62" t="n">
        <v>34.2129</v>
      </c>
      <c r="E30" s="62" t="n">
        <v>0.000874469</v>
      </c>
      <c r="F30" s="61" t="n">
        <v>-0.0103416</v>
      </c>
      <c r="G30" s="61" t="n">
        <f aca="false">A30*$B$9+$B$10</f>
        <v>-0.00855113324056759</v>
      </c>
      <c r="H30" s="62" t="n">
        <f aca="false">G30-F30</f>
        <v>0.00179046675943241</v>
      </c>
      <c r="J30" s="59" t="n">
        <v>9</v>
      </c>
      <c r="K30" s="57" t="n">
        <v>-0.00608063</v>
      </c>
    </row>
    <row r="31" customFormat="false" ht="15.75" hidden="false" customHeight="false" outlineLevel="0" collapsed="false">
      <c r="A31" s="56" t="n">
        <v>8</v>
      </c>
      <c r="B31" s="57" t="s">
        <v>108</v>
      </c>
      <c r="C31" s="58" t="n">
        <v>501.004</v>
      </c>
      <c r="D31" s="57" t="n">
        <v>34.0669</v>
      </c>
      <c r="E31" s="57" t="n">
        <v>0.000309474</v>
      </c>
      <c r="F31" s="58" t="n">
        <v>-0.0085144</v>
      </c>
      <c r="G31" s="58" t="n">
        <f aca="false">A31*$B$9+$B$10</f>
        <v>-0.00855113324056759</v>
      </c>
      <c r="H31" s="57" t="n">
        <f aca="false">G31-F31</f>
        <v>-3.67332405675942E-005</v>
      </c>
      <c r="J31" s="59" t="n">
        <v>9</v>
      </c>
      <c r="K31" s="57" t="n">
        <v>-0.007061</v>
      </c>
    </row>
    <row r="32" customFormat="false" ht="15.75" hidden="false" customHeight="false" outlineLevel="0" collapsed="false">
      <c r="A32" s="60" t="n">
        <v>9</v>
      </c>
      <c r="B32" s="57" t="s">
        <v>108</v>
      </c>
      <c r="C32" s="61" t="n">
        <v>1500.04</v>
      </c>
      <c r="D32" s="62" t="n">
        <v>34.5095</v>
      </c>
      <c r="E32" s="62" t="n">
        <v>0.000534088</v>
      </c>
      <c r="F32" s="61" t="n">
        <v>-0.00922394</v>
      </c>
      <c r="G32" s="61" t="n">
        <f aca="false">A32*$B$9+$B$10</f>
        <v>-0.00839971314926851</v>
      </c>
      <c r="H32" s="62" t="n">
        <f aca="false">G32-F32</f>
        <v>0.000824226850731493</v>
      </c>
      <c r="J32" s="59" t="n">
        <v>9</v>
      </c>
      <c r="K32" s="57" t="n">
        <v>-0.00772858</v>
      </c>
    </row>
    <row r="33" customFormat="false" ht="15" hidden="false" customHeight="false" outlineLevel="0" collapsed="false">
      <c r="A33" s="56" t="n">
        <v>9</v>
      </c>
      <c r="B33" s="57" t="s">
        <v>108</v>
      </c>
      <c r="C33" s="58" t="n">
        <v>1249.87</v>
      </c>
      <c r="D33" s="57" t="n">
        <v>34.4549</v>
      </c>
      <c r="E33" s="57" t="n">
        <v>0.000283185</v>
      </c>
      <c r="F33" s="58" t="n">
        <v>-0.00811768</v>
      </c>
      <c r="G33" s="58" t="n">
        <f aca="false">A33*$B$9+$B$10</f>
        <v>-0.00839971314926851</v>
      </c>
      <c r="H33" s="57" t="n">
        <f aca="false">G33-F33</f>
        <v>-0.000282033149268507</v>
      </c>
      <c r="J33" s="59" t="n">
        <v>9</v>
      </c>
      <c r="K33" s="57" t="n">
        <v>-0.00656509</v>
      </c>
    </row>
    <row r="34" customFormat="false" ht="15" hidden="false" customHeight="false" outlineLevel="0" collapsed="false">
      <c r="A34" s="56" t="n">
        <v>9</v>
      </c>
      <c r="B34" s="57" t="s">
        <v>108</v>
      </c>
      <c r="C34" s="58" t="n">
        <v>1000.48</v>
      </c>
      <c r="D34" s="57" t="n">
        <v>34.3745</v>
      </c>
      <c r="E34" s="57" t="n">
        <v>0.000251199</v>
      </c>
      <c r="F34" s="58" t="n">
        <v>-0.00792313</v>
      </c>
      <c r="G34" s="58" t="n">
        <f aca="false">A34*$B$9+$B$10</f>
        <v>-0.00839971314926851</v>
      </c>
      <c r="H34" s="57" t="n">
        <f aca="false">G34-F34</f>
        <v>-0.000476583149268506</v>
      </c>
      <c r="J34" s="59" t="n">
        <v>9</v>
      </c>
      <c r="K34" s="57" t="n">
        <v>-0.00680542</v>
      </c>
    </row>
    <row r="35" customFormat="false" ht="15" hidden="false" customHeight="false" outlineLevel="0" collapsed="false">
      <c r="A35" s="56" t="n">
        <v>9</v>
      </c>
      <c r="B35" s="57" t="s">
        <v>108</v>
      </c>
      <c r="C35" s="58" t="n">
        <v>750.717</v>
      </c>
      <c r="D35" s="57" t="n">
        <v>34.2396</v>
      </c>
      <c r="E35" s="57" t="n">
        <v>0.000314312</v>
      </c>
      <c r="F35" s="58" t="n">
        <v>-0.00664902</v>
      </c>
      <c r="G35" s="58" t="n">
        <f aca="false">A35*$B$9+$B$10</f>
        <v>-0.00839971314926851</v>
      </c>
      <c r="H35" s="57" t="n">
        <f aca="false">G35-F35</f>
        <v>-0.00175069314926851</v>
      </c>
      <c r="J35" s="59" t="n">
        <v>9</v>
      </c>
      <c r="K35" s="57" t="n">
        <v>-0.00708008</v>
      </c>
    </row>
    <row r="36" customFormat="false" ht="15" hidden="false" customHeight="false" outlineLevel="0" collapsed="false">
      <c r="A36" s="56" t="n">
        <v>9</v>
      </c>
      <c r="B36" s="57" t="s">
        <v>108</v>
      </c>
      <c r="C36" s="58" t="n">
        <v>500.089</v>
      </c>
      <c r="D36" s="57" t="n">
        <v>34.0838</v>
      </c>
      <c r="E36" s="57" t="n">
        <v>0.000317741</v>
      </c>
      <c r="F36" s="58" t="n">
        <v>-0.00608063</v>
      </c>
      <c r="G36" s="58" t="n">
        <f aca="false">A36*$B$9+$B$10</f>
        <v>-0.00839971314926851</v>
      </c>
      <c r="H36" s="57" t="n">
        <f aca="false">G36-F36</f>
        <v>-0.00231908314926851</v>
      </c>
      <c r="J36" s="59" t="n">
        <v>11</v>
      </c>
      <c r="K36" s="57" t="n">
        <v>-0.00814438</v>
      </c>
    </row>
    <row r="37" customFormat="false" ht="15" hidden="false" customHeight="false" outlineLevel="0" collapsed="false">
      <c r="A37" s="56" t="n">
        <v>9</v>
      </c>
      <c r="B37" s="57" t="s">
        <v>108</v>
      </c>
      <c r="C37" s="58" t="n">
        <v>400.07</v>
      </c>
      <c r="D37" s="57" t="n">
        <v>34.0201</v>
      </c>
      <c r="E37" s="57" t="n">
        <v>0.000442876</v>
      </c>
      <c r="F37" s="58" t="n">
        <v>-0.007061</v>
      </c>
      <c r="G37" s="58" t="n">
        <f aca="false">A37*$B$9+$B$10</f>
        <v>-0.00839971314926851</v>
      </c>
      <c r="H37" s="57" t="n">
        <f aca="false">G37-F37</f>
        <v>-0.00133871314926851</v>
      </c>
      <c r="J37" s="59" t="n">
        <v>12</v>
      </c>
      <c r="K37" s="57" t="n">
        <v>-0.0114403</v>
      </c>
    </row>
    <row r="38" customFormat="false" ht="15" hidden="false" customHeight="false" outlineLevel="0" collapsed="false">
      <c r="A38" s="56" t="n">
        <v>9</v>
      </c>
      <c r="B38" s="57" t="s">
        <v>108</v>
      </c>
      <c r="C38" s="58" t="n">
        <v>299.857</v>
      </c>
      <c r="D38" s="57" t="n">
        <v>33.9736</v>
      </c>
      <c r="E38" s="57" t="n">
        <v>0.000342816</v>
      </c>
      <c r="F38" s="58" t="n">
        <v>-0.00772858</v>
      </c>
      <c r="G38" s="58" t="n">
        <f aca="false">A38*$B$9+$B$10</f>
        <v>-0.00839971314926851</v>
      </c>
      <c r="H38" s="57" t="n">
        <f aca="false">G38-F38</f>
        <v>-0.000671133149268507</v>
      </c>
      <c r="J38" s="59" t="n">
        <v>13</v>
      </c>
      <c r="K38" s="57" t="n">
        <v>-0.00642014</v>
      </c>
    </row>
    <row r="39" customFormat="false" ht="15" hidden="false" customHeight="false" outlineLevel="0" collapsed="false">
      <c r="A39" s="56" t="n">
        <v>9</v>
      </c>
      <c r="B39" s="57" t="s">
        <v>108</v>
      </c>
      <c r="C39" s="58" t="n">
        <v>249.854</v>
      </c>
      <c r="D39" s="57" t="n">
        <v>33.9504</v>
      </c>
      <c r="E39" s="57" t="n">
        <v>0.000354416</v>
      </c>
      <c r="F39" s="58" t="n">
        <v>-0.00656509</v>
      </c>
      <c r="G39" s="58" t="n">
        <f aca="false">A39*$B$9+$B$10</f>
        <v>-0.00839971314926851</v>
      </c>
      <c r="H39" s="57" t="n">
        <f aca="false">G39-F39</f>
        <v>-0.00183462314926851</v>
      </c>
      <c r="J39" s="59" t="n">
        <v>13</v>
      </c>
      <c r="K39" s="57" t="n">
        <v>-0.00748062</v>
      </c>
    </row>
    <row r="40" customFormat="false" ht="15" hidden="false" customHeight="false" outlineLevel="0" collapsed="false">
      <c r="A40" s="56" t="n">
        <v>9</v>
      </c>
      <c r="B40" s="57" t="s">
        <v>108</v>
      </c>
      <c r="C40" s="58" t="n">
        <v>200.426</v>
      </c>
      <c r="D40" s="57" t="n">
        <v>33.9224</v>
      </c>
      <c r="E40" s="57" t="n">
        <v>0.000401697</v>
      </c>
      <c r="F40" s="58" t="n">
        <v>-0.00680542</v>
      </c>
      <c r="G40" s="58" t="n">
        <f aca="false">A40*$B$9+$B$10</f>
        <v>-0.00839971314926851</v>
      </c>
      <c r="H40" s="57" t="n">
        <f aca="false">G40-F40</f>
        <v>-0.00159429314926851</v>
      </c>
      <c r="J40" s="59" t="n">
        <v>13</v>
      </c>
      <c r="K40" s="57" t="n">
        <v>-0.00752258</v>
      </c>
    </row>
    <row r="41" customFormat="false" ht="15" hidden="false" customHeight="false" outlineLevel="0" collapsed="false">
      <c r="A41" s="56" t="n">
        <v>9</v>
      </c>
      <c r="B41" s="57" t="s">
        <v>108</v>
      </c>
      <c r="C41" s="58" t="n">
        <v>175.452</v>
      </c>
      <c r="D41" s="57" t="n">
        <v>33.8828</v>
      </c>
      <c r="E41" s="57" t="n">
        <v>0.000541291</v>
      </c>
      <c r="F41" s="58" t="n">
        <v>-0.00708008</v>
      </c>
      <c r="G41" s="58" t="n">
        <f aca="false">A41*$B$9+$B$10</f>
        <v>-0.00839971314926851</v>
      </c>
      <c r="H41" s="57" t="n">
        <f aca="false">G41-F41</f>
        <v>-0.00131963314926851</v>
      </c>
      <c r="J41" s="59" t="n">
        <v>13</v>
      </c>
      <c r="K41" s="57" t="n">
        <v>-0.00499344</v>
      </c>
    </row>
    <row r="42" customFormat="false" ht="15" hidden="false" customHeight="false" outlineLevel="0" collapsed="false">
      <c r="A42" s="56" t="n">
        <v>9</v>
      </c>
      <c r="B42" s="57" t="s">
        <v>107</v>
      </c>
      <c r="C42" s="58" t="n">
        <v>150.053</v>
      </c>
      <c r="D42" s="57" t="n">
        <v>33.7056</v>
      </c>
      <c r="E42" s="57" t="n">
        <v>0.00120204</v>
      </c>
      <c r="F42" s="58" t="n">
        <v>-0.0271873</v>
      </c>
      <c r="G42" s="58" t="n">
        <f aca="false">A42*$B$9+$B$10</f>
        <v>-0.00839971314926851</v>
      </c>
      <c r="H42" s="57" t="n">
        <f aca="false">G42-F42</f>
        <v>0.0187875868507315</v>
      </c>
      <c r="J42" s="59" t="n">
        <v>14</v>
      </c>
      <c r="K42" s="57" t="n">
        <v>-0.00854874</v>
      </c>
    </row>
    <row r="43" customFormat="false" ht="15" hidden="false" customHeight="false" outlineLevel="0" collapsed="false">
      <c r="A43" s="56" t="n">
        <v>9</v>
      </c>
      <c r="B43" s="57" t="s">
        <v>107</v>
      </c>
      <c r="C43" s="58" t="n">
        <v>125.184</v>
      </c>
      <c r="D43" s="57" t="n">
        <v>33.3311</v>
      </c>
      <c r="E43" s="57" t="n">
        <v>0.00504484</v>
      </c>
      <c r="F43" s="58" t="n">
        <v>-0.0143318</v>
      </c>
      <c r="G43" s="58" t="n">
        <f aca="false">A43*$B$9+$B$10</f>
        <v>-0.00839971314926851</v>
      </c>
      <c r="H43" s="57" t="n">
        <f aca="false">G43-F43</f>
        <v>0.00593208685073149</v>
      </c>
      <c r="J43" s="59" t="n">
        <v>14</v>
      </c>
      <c r="K43" s="57" t="n">
        <v>-0.0076828</v>
      </c>
    </row>
    <row r="44" customFormat="false" ht="15" hidden="false" customHeight="false" outlineLevel="0" collapsed="false">
      <c r="A44" s="56" t="n">
        <v>9</v>
      </c>
      <c r="B44" s="57" t="s">
        <v>107</v>
      </c>
      <c r="C44" s="58" t="n">
        <v>100.22</v>
      </c>
      <c r="D44" s="57" t="n">
        <v>32.6854</v>
      </c>
      <c r="E44" s="57" t="n">
        <v>0.000890632</v>
      </c>
      <c r="F44" s="58" t="n">
        <v>-0.0401993</v>
      </c>
      <c r="G44" s="58" t="n">
        <f aca="false">A44*$B$9+$B$10</f>
        <v>-0.00839971314926851</v>
      </c>
      <c r="H44" s="57" t="n">
        <f aca="false">G44-F44</f>
        <v>0.0317995868507315</v>
      </c>
      <c r="J44" s="59" t="n">
        <v>16</v>
      </c>
      <c r="K44" s="57" t="n">
        <v>-0.00788116</v>
      </c>
    </row>
    <row r="45" customFormat="false" ht="15" hidden="false" customHeight="false" outlineLevel="0" collapsed="false">
      <c r="A45" s="56" t="n">
        <v>9</v>
      </c>
      <c r="B45" s="57" t="s">
        <v>107</v>
      </c>
      <c r="C45" s="58" t="n">
        <v>75.0778</v>
      </c>
      <c r="D45" s="57" t="n">
        <v>32.4244</v>
      </c>
      <c r="E45" s="57" t="n">
        <v>0.000866301</v>
      </c>
      <c r="F45" s="58" t="n">
        <v>-0.00601578</v>
      </c>
      <c r="G45" s="58" t="n">
        <f aca="false">A45*$B$9+$B$10</f>
        <v>-0.00839971314926851</v>
      </c>
      <c r="H45" s="57" t="n">
        <f aca="false">G45-F45</f>
        <v>-0.00238393314926851</v>
      </c>
      <c r="J45" s="59" t="n">
        <v>16</v>
      </c>
      <c r="K45" s="57" t="n">
        <v>-0.00662613</v>
      </c>
    </row>
    <row r="46" customFormat="false" ht="15" hidden="false" customHeight="false" outlineLevel="0" collapsed="false">
      <c r="A46" s="56" t="n">
        <v>9</v>
      </c>
      <c r="B46" s="57" t="s">
        <v>107</v>
      </c>
      <c r="C46" s="58" t="n">
        <v>50.2436</v>
      </c>
      <c r="D46" s="57" t="n">
        <v>32.372</v>
      </c>
      <c r="E46" s="57" t="n">
        <v>0.00108256</v>
      </c>
      <c r="F46" s="58" t="n">
        <v>-0.0100517</v>
      </c>
      <c r="G46" s="58" t="n">
        <f aca="false">A46*$B$9+$B$10</f>
        <v>-0.00839971314926851</v>
      </c>
      <c r="H46" s="57" t="n">
        <f aca="false">G46-F46</f>
        <v>0.00165198685073149</v>
      </c>
      <c r="J46" s="59" t="n">
        <v>16</v>
      </c>
      <c r="K46" s="57" t="n">
        <v>-0.00932693</v>
      </c>
    </row>
    <row r="47" customFormat="false" ht="15" hidden="false" customHeight="false" outlineLevel="0" collapsed="false">
      <c r="A47" s="56" t="n">
        <v>9</v>
      </c>
      <c r="B47" s="57" t="s">
        <v>107</v>
      </c>
      <c r="C47" s="58" t="n">
        <v>30.2145</v>
      </c>
      <c r="D47" s="57" t="n">
        <v>32.2824</v>
      </c>
      <c r="E47" s="57" t="n">
        <v>0.00502267</v>
      </c>
      <c r="F47" s="58" t="n">
        <v>-0.0198364</v>
      </c>
      <c r="G47" s="58" t="n">
        <f aca="false">A47*$B$9+$B$10</f>
        <v>-0.00839971314926851</v>
      </c>
      <c r="H47" s="57" t="n">
        <f aca="false">G47-F47</f>
        <v>0.0114366868507315</v>
      </c>
      <c r="J47" s="59" t="n">
        <v>17</v>
      </c>
      <c r="K47" s="57" t="n">
        <v>-0.00794983</v>
      </c>
    </row>
    <row r="48" customFormat="false" ht="15" hidden="false" customHeight="false" outlineLevel="0" collapsed="false">
      <c r="A48" s="56" t="n">
        <v>9</v>
      </c>
      <c r="B48" s="57" t="s">
        <v>107</v>
      </c>
      <c r="C48" s="58" t="n">
        <v>19.9512</v>
      </c>
      <c r="D48" s="57" t="n">
        <v>32.2687</v>
      </c>
      <c r="E48" s="57" t="n">
        <v>0.00109997</v>
      </c>
      <c r="F48" s="58" t="n">
        <v>-0.00123215</v>
      </c>
      <c r="G48" s="58" t="n">
        <f aca="false">A48*$B$9+$B$10</f>
        <v>-0.00839971314926851</v>
      </c>
      <c r="H48" s="57" t="n">
        <f aca="false">G48-F48</f>
        <v>-0.00716756314926851</v>
      </c>
      <c r="J48" s="59" t="n">
        <v>17</v>
      </c>
      <c r="K48" s="57" t="n">
        <v>-0.00808334</v>
      </c>
    </row>
    <row r="49" customFormat="false" ht="15" hidden="false" customHeight="false" outlineLevel="0" collapsed="false">
      <c r="A49" s="56" t="n">
        <v>9</v>
      </c>
      <c r="B49" s="57" t="s">
        <v>107</v>
      </c>
      <c r="C49" s="58" t="n">
        <v>9.98042</v>
      </c>
      <c r="D49" s="57" t="n">
        <v>32.1901</v>
      </c>
      <c r="E49" s="57" t="n">
        <v>0.00115907</v>
      </c>
      <c r="F49" s="58" t="n">
        <v>-0.00967789</v>
      </c>
      <c r="G49" s="58" t="n">
        <f aca="false">A49*$B$9+$B$10</f>
        <v>-0.00839971314926851</v>
      </c>
      <c r="H49" s="57" t="n">
        <f aca="false">G49-F49</f>
        <v>0.00127817685073149</v>
      </c>
      <c r="J49" s="59" t="n">
        <v>17</v>
      </c>
      <c r="K49" s="57" t="n">
        <v>-0.00763321</v>
      </c>
    </row>
    <row r="50" customFormat="false" ht="15.75" hidden="false" customHeight="false" outlineLevel="0" collapsed="false">
      <c r="A50" s="56" t="n">
        <v>9</v>
      </c>
      <c r="B50" s="57" t="s">
        <v>107</v>
      </c>
      <c r="C50" s="58" t="n">
        <v>5.06073</v>
      </c>
      <c r="D50" s="57" t="n">
        <v>32.187</v>
      </c>
      <c r="E50" s="57" t="n">
        <v>0.000304214</v>
      </c>
      <c r="F50" s="58" t="n">
        <v>-0.00826263</v>
      </c>
      <c r="G50" s="58" t="n">
        <f aca="false">A50*$B$9+$B$10</f>
        <v>-0.00839971314926851</v>
      </c>
      <c r="H50" s="57" t="n">
        <f aca="false">G50-F50</f>
        <v>-0.000137083149268507</v>
      </c>
      <c r="J50" s="59"/>
      <c r="K50" s="57"/>
    </row>
    <row r="51" customFormat="false" ht="16.5" hidden="false" customHeight="false" outlineLevel="0" collapsed="false">
      <c r="A51" s="60" t="n">
        <v>10</v>
      </c>
      <c r="B51" s="57" t="s">
        <v>107</v>
      </c>
      <c r="C51" s="61" t="n">
        <v>5.9902</v>
      </c>
      <c r="D51" s="62" t="n">
        <v>32.1804</v>
      </c>
      <c r="E51" s="62" t="n">
        <v>0.000443994</v>
      </c>
      <c r="F51" s="61" t="n">
        <v>-0.00914383</v>
      </c>
      <c r="G51" s="61" t="n">
        <f aca="false">A51*$B$9+$B$10</f>
        <v>-0.00824829305796942</v>
      </c>
      <c r="H51" s="62" t="n">
        <f aca="false">G51-F51</f>
        <v>0.000895536942030579</v>
      </c>
      <c r="J51" s="59"/>
      <c r="K51" s="57"/>
    </row>
    <row r="52" customFormat="false" ht="15.75" hidden="false" customHeight="false" outlineLevel="0" collapsed="false">
      <c r="A52" s="60" t="n">
        <v>11</v>
      </c>
      <c r="B52" s="57" t="s">
        <v>108</v>
      </c>
      <c r="C52" s="61" t="n">
        <v>750.543</v>
      </c>
      <c r="D52" s="62" t="n">
        <v>34.2379</v>
      </c>
      <c r="E52" s="62" t="n">
        <v>0.000273641</v>
      </c>
      <c r="F52" s="61" t="n">
        <v>-0.00814438</v>
      </c>
      <c r="G52" s="61" t="n">
        <f aca="false">A52*$B$9+$B$10</f>
        <v>-0.00809687296667033</v>
      </c>
      <c r="H52" s="62" t="n">
        <f aca="false">G52-F52</f>
        <v>4.75070333296659E-005</v>
      </c>
      <c r="J52" s="59"/>
      <c r="K52" s="57"/>
    </row>
    <row r="53" customFormat="false" ht="15.75" hidden="false" customHeight="false" outlineLevel="0" collapsed="false">
      <c r="A53" s="56" t="n">
        <v>11</v>
      </c>
      <c r="B53" s="57" t="s">
        <v>107</v>
      </c>
      <c r="C53" s="58" t="n">
        <v>4.8932</v>
      </c>
      <c r="D53" s="57" t="n">
        <v>32.2537</v>
      </c>
      <c r="E53" s="57" t="n">
        <v>0.000442438</v>
      </c>
      <c r="F53" s="58" t="n">
        <v>-0.00778198</v>
      </c>
      <c r="G53" s="58" t="n">
        <f aca="false">A53*$B$9+$B$10</f>
        <v>-0.00809687296667033</v>
      </c>
      <c r="H53" s="57" t="n">
        <f aca="false">G53-F53</f>
        <v>-0.000314892966670334</v>
      </c>
      <c r="J53" s="59"/>
      <c r="K53" s="57"/>
    </row>
    <row r="54" customFormat="false" ht="15.75" hidden="false" customHeight="false" outlineLevel="0" collapsed="false">
      <c r="A54" s="60" t="n">
        <v>12</v>
      </c>
      <c r="B54" s="57" t="s">
        <v>108</v>
      </c>
      <c r="C54" s="61" t="n">
        <v>749.936</v>
      </c>
      <c r="D54" s="62" t="n">
        <v>34.243</v>
      </c>
      <c r="E54" s="62" t="n">
        <v>0.000316702</v>
      </c>
      <c r="F54" s="61" t="n">
        <v>-0.0114403</v>
      </c>
      <c r="G54" s="61" t="n">
        <f aca="false">A54*$B$9+$B$10</f>
        <v>-0.00794545287537125</v>
      </c>
      <c r="H54" s="62" t="n">
        <f aca="false">G54-F54</f>
        <v>0.00349484712462875</v>
      </c>
      <c r="J54" s="59"/>
      <c r="K54" s="57"/>
    </row>
    <row r="55" customFormat="false" ht="15.75" hidden="false" customHeight="false" outlineLevel="0" collapsed="false">
      <c r="A55" s="56" t="n">
        <v>12</v>
      </c>
      <c r="B55" s="57" t="s">
        <v>107</v>
      </c>
      <c r="C55" s="58" t="n">
        <v>4.82315</v>
      </c>
      <c r="D55" s="57" t="n">
        <v>32.1579</v>
      </c>
      <c r="E55" s="57" t="n">
        <v>0.000319981</v>
      </c>
      <c r="F55" s="58" t="n">
        <v>-0.00753784</v>
      </c>
      <c r="G55" s="58" t="n">
        <f aca="false">A55*$B$9+$B$10</f>
        <v>-0.00794545287537125</v>
      </c>
      <c r="H55" s="57" t="n">
        <f aca="false">G55-F55</f>
        <v>-0.000407612875371247</v>
      </c>
      <c r="J55" s="59"/>
      <c r="K55" s="57"/>
    </row>
    <row r="56" customFormat="false" ht="15.75" hidden="false" customHeight="false" outlineLevel="0" collapsed="false">
      <c r="A56" s="60" t="n">
        <v>13</v>
      </c>
      <c r="B56" s="57" t="s">
        <v>108</v>
      </c>
      <c r="C56" s="61" t="n">
        <v>2214.25</v>
      </c>
      <c r="D56" s="62" t="n">
        <v>34.6054</v>
      </c>
      <c r="E56" s="62" t="n">
        <v>0.000266009</v>
      </c>
      <c r="F56" s="61" t="n">
        <v>-0.00642014</v>
      </c>
      <c r="G56" s="61" t="n">
        <f aca="false">A56*$B$9+$B$10</f>
        <v>-0.00779403278407216</v>
      </c>
      <c r="H56" s="62" t="n">
        <f aca="false">G56-F56</f>
        <v>-0.00137389278407216</v>
      </c>
      <c r="J56" s="59"/>
      <c r="K56" s="57"/>
    </row>
    <row r="57" customFormat="false" ht="15" hidden="false" customHeight="false" outlineLevel="0" collapsed="false">
      <c r="A57" s="56" t="n">
        <v>13</v>
      </c>
      <c r="B57" s="57" t="s">
        <v>108</v>
      </c>
      <c r="C57" s="58" t="n">
        <v>1500.79</v>
      </c>
      <c r="D57" s="57" t="n">
        <v>34.5008</v>
      </c>
      <c r="E57" s="57" t="n">
        <v>0.000290562</v>
      </c>
      <c r="F57" s="58" t="n">
        <v>-0.00748062</v>
      </c>
      <c r="G57" s="58" t="n">
        <f aca="false">A57*$B$9+$B$10</f>
        <v>-0.00779403278407216</v>
      </c>
      <c r="H57" s="57" t="n">
        <f aca="false">G57-F57</f>
        <v>-0.000313412784072159</v>
      </c>
      <c r="J57" s="59"/>
      <c r="K57" s="57"/>
    </row>
    <row r="58" customFormat="false" ht="15" hidden="false" customHeight="false" outlineLevel="0" collapsed="false">
      <c r="A58" s="56" t="n">
        <v>13</v>
      </c>
      <c r="B58" s="57" t="s">
        <v>108</v>
      </c>
      <c r="C58" s="58" t="n">
        <v>1248.57</v>
      </c>
      <c r="D58" s="57" t="n">
        <v>34.4335</v>
      </c>
      <c r="E58" s="57" t="n">
        <v>0.000210971</v>
      </c>
      <c r="F58" s="58" t="n">
        <v>-0.00752258</v>
      </c>
      <c r="G58" s="58" t="n">
        <f aca="false">A58*$B$9+$B$10</f>
        <v>-0.00779403278407216</v>
      </c>
      <c r="H58" s="57" t="n">
        <f aca="false">G58-F58</f>
        <v>-0.000271452784072159</v>
      </c>
      <c r="J58" s="59"/>
      <c r="K58" s="57"/>
    </row>
    <row r="59" customFormat="false" ht="15" hidden="false" customHeight="false" outlineLevel="0" collapsed="false">
      <c r="A59" s="56" t="n">
        <v>13</v>
      </c>
      <c r="B59" s="57" t="s">
        <v>108</v>
      </c>
      <c r="C59" s="58" t="n">
        <v>1000.56</v>
      </c>
      <c r="D59" s="57" t="n">
        <v>34.3508</v>
      </c>
      <c r="E59" s="57" t="n">
        <v>0.000255552</v>
      </c>
      <c r="F59" s="58" t="n">
        <v>-0.00499344</v>
      </c>
      <c r="G59" s="58" t="n">
        <f aca="false">A59*$B$9+$B$10</f>
        <v>-0.00779403278407216</v>
      </c>
      <c r="H59" s="57" t="n">
        <f aca="false">G59-F59</f>
        <v>-0.00280059278407216</v>
      </c>
      <c r="J59" s="59"/>
      <c r="K59" s="57"/>
    </row>
    <row r="60" customFormat="false" ht="15.75" hidden="false" customHeight="false" outlineLevel="0" collapsed="false">
      <c r="A60" s="56" t="n">
        <v>13</v>
      </c>
      <c r="B60" s="57" t="s">
        <v>107</v>
      </c>
      <c r="C60" s="58" t="n">
        <v>5.08119</v>
      </c>
      <c r="D60" s="57" t="n">
        <v>32.1993</v>
      </c>
      <c r="E60" s="57" t="n">
        <v>0.00206671</v>
      </c>
      <c r="F60" s="58" t="n">
        <v>-0.00824356</v>
      </c>
      <c r="G60" s="58" t="n">
        <f aca="false">A60*$B$9+$B$10</f>
        <v>-0.00779403278407216</v>
      </c>
      <c r="H60" s="57" t="n">
        <f aca="false">G60-F60</f>
        <v>0.000449527215927842</v>
      </c>
      <c r="J60" s="59"/>
      <c r="K60" s="57"/>
    </row>
    <row r="61" customFormat="false" ht="15.75" hidden="false" customHeight="false" outlineLevel="0" collapsed="false">
      <c r="A61" s="60" t="n">
        <v>14</v>
      </c>
      <c r="B61" s="57" t="s">
        <v>108</v>
      </c>
      <c r="C61" s="61" t="n">
        <v>1251.85</v>
      </c>
      <c r="D61" s="62" t="n">
        <v>34.4332</v>
      </c>
      <c r="E61" s="62" t="n">
        <v>0.000221224</v>
      </c>
      <c r="F61" s="61" t="n">
        <v>-0.00854874</v>
      </c>
      <c r="G61" s="61" t="n">
        <f aca="false">A61*$B$9+$B$10</f>
        <v>-0.00764261269277307</v>
      </c>
      <c r="H61" s="62" t="n">
        <f aca="false">G61-F61</f>
        <v>0.000906127307226928</v>
      </c>
      <c r="J61" s="59"/>
      <c r="K61" s="57"/>
    </row>
    <row r="62" customFormat="false" ht="15.75" hidden="false" customHeight="false" outlineLevel="0" collapsed="false">
      <c r="A62" s="56" t="n">
        <v>14</v>
      </c>
      <c r="B62" s="57" t="s">
        <v>108</v>
      </c>
      <c r="C62" s="58" t="n">
        <v>1001.22</v>
      </c>
      <c r="D62" s="57" t="n">
        <v>34.3568</v>
      </c>
      <c r="E62" s="57" t="n">
        <v>0.000280072</v>
      </c>
      <c r="F62" s="58" t="n">
        <v>-0.0076828</v>
      </c>
      <c r="G62" s="58" t="n">
        <f aca="false">A62*$B$9+$B$10</f>
        <v>-0.00764261269277307</v>
      </c>
      <c r="H62" s="57" t="n">
        <f aca="false">G62-F62</f>
        <v>4.01873072269276E-005</v>
      </c>
      <c r="J62" s="59"/>
      <c r="K62" s="57"/>
    </row>
    <row r="63" customFormat="false" ht="16.5" hidden="false" customHeight="false" outlineLevel="0" collapsed="false">
      <c r="A63" s="60" t="n">
        <v>15</v>
      </c>
      <c r="B63" s="57" t="s">
        <v>107</v>
      </c>
      <c r="C63" s="61" t="n">
        <v>150.754</v>
      </c>
      <c r="D63" s="62" t="n">
        <v>33.845</v>
      </c>
      <c r="E63" s="62" t="n">
        <v>0.00153162</v>
      </c>
      <c r="F63" s="61" t="n">
        <v>-0.0073967</v>
      </c>
      <c r="G63" s="61" t="n">
        <f aca="false">A63*$B$9+$B$10</f>
        <v>-0.00749119260147399</v>
      </c>
      <c r="H63" s="62" t="n">
        <f aca="false">G63-F63</f>
        <v>-9.44926014739859E-005</v>
      </c>
      <c r="J63" s="59"/>
      <c r="K63" s="57"/>
    </row>
    <row r="64" customFormat="false" ht="15.75" hidden="false" customHeight="false" outlineLevel="0" collapsed="false">
      <c r="A64" s="60" t="n">
        <v>16</v>
      </c>
      <c r="B64" s="57" t="s">
        <v>108</v>
      </c>
      <c r="C64" s="61" t="n">
        <v>1500.4</v>
      </c>
      <c r="D64" s="62" t="n">
        <v>34.4949</v>
      </c>
      <c r="E64" s="62" t="n">
        <v>0.000249834</v>
      </c>
      <c r="F64" s="61" t="n">
        <v>-0.00788116</v>
      </c>
      <c r="G64" s="61" t="n">
        <f aca="false">A64*$B$9+$B$10</f>
        <v>-0.0073397725101749</v>
      </c>
      <c r="H64" s="62" t="n">
        <f aca="false">G64-F64</f>
        <v>0.000541387489825101</v>
      </c>
      <c r="J64" s="59"/>
      <c r="K64" s="57"/>
    </row>
    <row r="65" customFormat="false" ht="15" hidden="false" customHeight="false" outlineLevel="0" collapsed="false">
      <c r="A65" s="56" t="n">
        <v>16</v>
      </c>
      <c r="B65" s="57" t="s">
        <v>108</v>
      </c>
      <c r="C65" s="58" t="n">
        <v>1250.36</v>
      </c>
      <c r="D65" s="57" t="n">
        <v>34.4357</v>
      </c>
      <c r="E65" s="57" t="n">
        <v>0.000322701</v>
      </c>
      <c r="F65" s="58" t="n">
        <v>-0.00662613</v>
      </c>
      <c r="G65" s="58" t="n">
        <f aca="false">A65*$B$9+$B$10</f>
        <v>-0.0073397725101749</v>
      </c>
      <c r="H65" s="57" t="n">
        <f aca="false">G65-F65</f>
        <v>-0.000713642510174898</v>
      </c>
      <c r="J65" s="59"/>
      <c r="K65" s="57"/>
    </row>
    <row r="66" customFormat="false" ht="15.75" hidden="false" customHeight="false" outlineLevel="0" collapsed="false">
      <c r="A66" s="56" t="n">
        <v>16</v>
      </c>
      <c r="B66" s="57" t="s">
        <v>108</v>
      </c>
      <c r="C66" s="58" t="n">
        <v>999.87</v>
      </c>
      <c r="D66" s="57" t="n">
        <v>34.3551</v>
      </c>
      <c r="E66" s="57" t="n">
        <v>0.000269287</v>
      </c>
      <c r="F66" s="58" t="n">
        <v>-0.00932693</v>
      </c>
      <c r="G66" s="58" t="n">
        <f aca="false">A66*$B$9+$B$10</f>
        <v>-0.0073397725101749</v>
      </c>
      <c r="H66" s="57" t="n">
        <f aca="false">G66-F66</f>
        <v>0.0019871574898251</v>
      </c>
      <c r="J66" s="59"/>
      <c r="K66" s="57"/>
    </row>
    <row r="67" customFormat="false" ht="15.75" hidden="false" customHeight="false" outlineLevel="0" collapsed="false">
      <c r="A67" s="60" t="n">
        <v>17</v>
      </c>
      <c r="B67" s="57" t="s">
        <v>108</v>
      </c>
      <c r="C67" s="61" t="n">
        <v>1499.59</v>
      </c>
      <c r="D67" s="62" t="n">
        <v>34.4963</v>
      </c>
      <c r="E67" s="62" t="n">
        <v>0.000242305</v>
      </c>
      <c r="F67" s="61" t="n">
        <v>-0.00794983</v>
      </c>
      <c r="G67" s="61" t="n">
        <f aca="false">A67*$B$9+$B$10</f>
        <v>-0.00718835241887581</v>
      </c>
      <c r="H67" s="62" t="n">
        <f aca="false">G67-F67</f>
        <v>0.000761477581124189</v>
      </c>
      <c r="J67" s="59"/>
      <c r="K67" s="57"/>
    </row>
    <row r="68" customFormat="false" ht="15" hidden="false" customHeight="false" outlineLevel="0" collapsed="false">
      <c r="A68" s="56" t="n">
        <v>17</v>
      </c>
      <c r="B68" s="57" t="s">
        <v>108</v>
      </c>
      <c r="C68" s="58" t="n">
        <v>1251.05</v>
      </c>
      <c r="D68" s="57" t="n">
        <v>34.4326</v>
      </c>
      <c r="E68" s="57" t="n">
        <v>0.000311256</v>
      </c>
      <c r="F68" s="58" t="n">
        <v>-0.00808334</v>
      </c>
      <c r="G68" s="58" t="n">
        <f aca="false">A68*$B$9+$B$10</f>
        <v>-0.00718835241887581</v>
      </c>
      <c r="H68" s="57" t="n">
        <f aca="false">G68-F68</f>
        <v>0.000894987581124189</v>
      </c>
      <c r="J68" s="59"/>
      <c r="K68" s="57"/>
    </row>
    <row r="69" customFormat="false" ht="15" hidden="false" customHeight="false" outlineLevel="0" collapsed="false">
      <c r="A69" s="56" t="n">
        <v>17</v>
      </c>
      <c r="B69" s="57" t="s">
        <v>108</v>
      </c>
      <c r="C69" s="58" t="n">
        <v>1000.75</v>
      </c>
      <c r="D69" s="57" t="n">
        <v>34.3562</v>
      </c>
      <c r="E69" s="57" t="n">
        <v>0.000390727</v>
      </c>
      <c r="F69" s="58" t="n">
        <v>-0.00763321</v>
      </c>
      <c r="G69" s="58" t="n">
        <f aca="false">A69*$B$9+$B$10</f>
        <v>-0.00718835241887581</v>
      </c>
      <c r="H69" s="57" t="n">
        <f aca="false">G69-F69</f>
        <v>0.000444857581124189</v>
      </c>
      <c r="J69" s="59"/>
      <c r="K69" s="57"/>
    </row>
    <row r="70" customFormat="false" ht="15.75" hidden="false" customHeight="false" outlineLevel="0" collapsed="false">
      <c r="A70" s="56" t="n">
        <v>17</v>
      </c>
      <c r="B70" s="57" t="s">
        <v>107</v>
      </c>
      <c r="C70" s="58" t="n">
        <v>5.05078</v>
      </c>
      <c r="D70" s="57" t="n">
        <v>32.0272</v>
      </c>
      <c r="E70" s="57" t="n">
        <v>0.00286024</v>
      </c>
      <c r="F70" s="58" t="n">
        <v>0.00094986</v>
      </c>
      <c r="G70" s="58" t="n">
        <f aca="false">A70*$B$9+$B$10</f>
        <v>-0.00718835241887581</v>
      </c>
      <c r="H70" s="57" t="n">
        <f aca="false">G70-F70</f>
        <v>-0.00813821241887581</v>
      </c>
      <c r="J70" s="59"/>
      <c r="K70" s="57"/>
    </row>
    <row r="71" customFormat="false" ht="16.5" hidden="false" customHeight="false" outlineLevel="0" collapsed="false">
      <c r="A71" s="60" t="n">
        <v>18</v>
      </c>
      <c r="B71" s="57" t="s">
        <v>107</v>
      </c>
      <c r="C71" s="61" t="n">
        <v>4.94895</v>
      </c>
      <c r="D71" s="62" t="n">
        <v>31.1365</v>
      </c>
      <c r="E71" s="62" t="n">
        <v>0.0012558</v>
      </c>
      <c r="F71" s="61" t="n">
        <v>0.149372</v>
      </c>
      <c r="G71" s="61" t="n">
        <f aca="false">A71*$B$9+$B$10</f>
        <v>-0.00703693232757672</v>
      </c>
      <c r="H71" s="62" t="n">
        <f aca="false">G71-F71</f>
        <v>-0.156408932327577</v>
      </c>
      <c r="J71" s="59"/>
      <c r="K71" s="57"/>
    </row>
    <row r="72" customFormat="false" ht="16.5" hidden="false" customHeight="false" outlineLevel="0" collapsed="false">
      <c r="A72" s="60" t="n">
        <v>19</v>
      </c>
      <c r="B72" s="57" t="s">
        <v>107</v>
      </c>
      <c r="C72" s="61" t="n">
        <v>4.95847</v>
      </c>
      <c r="D72" s="62" t="n">
        <v>25.8467</v>
      </c>
      <c r="E72" s="62" t="n">
        <v>0.00187216</v>
      </c>
      <c r="F72" s="61" t="n">
        <v>-0.521654</v>
      </c>
      <c r="G72" s="61" t="n">
        <f aca="false">A72*$B$9+$B$10</f>
        <v>-0.00688551223627764</v>
      </c>
      <c r="H72" s="62" t="n">
        <f aca="false">G72-F72</f>
        <v>0.514768487763722</v>
      </c>
      <c r="J72" s="59"/>
      <c r="K72" s="57"/>
    </row>
    <row r="73" customFormat="false" ht="16.5" hidden="false" customHeight="false" outlineLevel="0" collapsed="false">
      <c r="A73" s="60" t="n">
        <v>20</v>
      </c>
      <c r="B73" s="57" t="s">
        <v>107</v>
      </c>
      <c r="C73" s="61" t="n">
        <v>5.21711</v>
      </c>
      <c r="D73" s="62" t="n">
        <v>26.3558</v>
      </c>
      <c r="E73" s="62" t="n">
        <v>0.00223406</v>
      </c>
      <c r="F73" s="61" t="n">
        <v>-1.1601</v>
      </c>
      <c r="G73" s="61" t="n">
        <f aca="false">A73*$B$9+$B$10</f>
        <v>-0.00673409214497855</v>
      </c>
      <c r="H73" s="62" t="n">
        <f aca="false">G73-F73</f>
        <v>1.15336590785502</v>
      </c>
      <c r="J73" s="59"/>
      <c r="K73" s="57"/>
    </row>
    <row r="74" customFormat="false" ht="16.5" hidden="false" customHeight="false" outlineLevel="0" collapsed="false">
      <c r="A74" s="60" t="n">
        <v>21</v>
      </c>
      <c r="B74" s="57" t="s">
        <v>107</v>
      </c>
      <c r="C74" s="61" t="n">
        <v>4.93161</v>
      </c>
      <c r="D74" s="62" t="n">
        <v>28.4227</v>
      </c>
      <c r="E74" s="62" t="n">
        <v>0.0286436</v>
      </c>
      <c r="F74" s="61" t="n">
        <v>-0.162859</v>
      </c>
      <c r="G74" s="61" t="n">
        <f aca="false">A74*$B$9+$B$10</f>
        <v>-0.00658267205367946</v>
      </c>
      <c r="H74" s="62" t="n">
        <f aca="false">G74-F74</f>
        <v>0.156276327946321</v>
      </c>
      <c r="J74" s="63"/>
      <c r="K74" s="64"/>
    </row>
    <row r="75" customFormat="false" ht="15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23:08:47Z</dcterms:created>
  <dc:creator>Gatien, Germaine</dc:creator>
  <dc:description/>
  <dc:language>en-US</dc:language>
  <cp:lastModifiedBy>G, Gatien</cp:lastModifiedBy>
  <cp:lastPrinted>2020-01-30T23:08:35Z</cp:lastPrinted>
  <dcterms:modified xsi:type="dcterms:W3CDTF">2020-03-13T23:03:42Z</dcterms:modified>
  <cp:revision>0</cp:revision>
  <dc:subject/>
  <dc:title/>
</cp:coreProperties>
</file>