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36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54</definedName>
    <definedName function="false" hidden="false" localSheetId="3" name="known_ys" vbProcedure="false">Fit_1!$K$17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89">
  <si>
    <t xml:space="preserve"># Channels=</t>
  </si>
  <si>
    <t xml:space="preserve">COMPARE Version 3.6</t>
  </si>
  <si>
    <t xml:space="preserve">Run at 2020/01/29 14:10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CTD Fluorescenc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23-0002.mrg</t>
  </si>
  <si>
    <t xml:space="preserve">2019-023-0002.sam</t>
  </si>
  <si>
    <t xml:space="preserve"> 2019-023-0004.mrg</t>
  </si>
  <si>
    <t xml:space="preserve">2019-023-0004.sam</t>
  </si>
  <si>
    <t xml:space="preserve"> 2019-023-0006.mrg</t>
  </si>
  <si>
    <t xml:space="preserve">2019-023-0006.sam</t>
  </si>
  <si>
    <t xml:space="preserve"> 2019-023-0007.mrg</t>
  </si>
  <si>
    <t xml:space="preserve">2019-023-0007.sam</t>
  </si>
  <si>
    <t xml:space="preserve"> 2019-023-0008.mrg</t>
  </si>
  <si>
    <t xml:space="preserve">2019-023-0008.sam</t>
  </si>
  <si>
    <t xml:space="preserve"> 2019-023-0009.mrg</t>
  </si>
  <si>
    <t xml:space="preserve">2019-023-0009.sam</t>
  </si>
  <si>
    <t xml:space="preserve"> 2019-023-0012.mrg</t>
  </si>
  <si>
    <t xml:space="preserve">2019-023-0012.sam</t>
  </si>
  <si>
    <t xml:space="preserve"> 2019-023-0013.mrg</t>
  </si>
  <si>
    <t xml:space="preserve">2019-023-0013.sam</t>
  </si>
  <si>
    <t xml:space="preserve"> 2019-023-0027.mrg</t>
  </si>
  <si>
    <t xml:space="preserve">2019-023-0027.sam</t>
  </si>
  <si>
    <t xml:space="preserve"> 2019-023-0028.mrg</t>
  </si>
  <si>
    <t xml:space="preserve">2019-023-0028.sam</t>
  </si>
  <si>
    <t xml:space="preserve"> 2019-023-0029.mrg</t>
  </si>
  <si>
    <t xml:space="preserve">2019-023-0029.sam</t>
  </si>
  <si>
    <t xml:space="preserve"> 2019-023-0031.mrg</t>
  </si>
  <si>
    <t xml:space="preserve">2019-023-0031.sam</t>
  </si>
  <si>
    <t xml:space="preserve"> 2019-023-0032.mrg</t>
  </si>
  <si>
    <t xml:space="preserve">2019-023-0032.sam</t>
  </si>
  <si>
    <t xml:space="preserve"> 2019-023-0033.mrg</t>
  </si>
  <si>
    <t xml:space="preserve">2019-023-0033.sam</t>
  </si>
  <si>
    <t xml:space="preserve"> 2019-023-0034.mrg</t>
  </si>
  <si>
    <t xml:space="preserve">2019-023-0034.sam</t>
  </si>
  <si>
    <t xml:space="preserve"> 2019-023-0035.mrg</t>
  </si>
  <si>
    <t xml:space="preserve">2019-023-0035.sam</t>
  </si>
  <si>
    <t xml:space="preserve"> 2019-023-0037.mrg</t>
  </si>
  <si>
    <t xml:space="preserve">2019-023-0037.sam</t>
  </si>
  <si>
    <t xml:space="preserve"> 2019-023-0044.mrg</t>
  </si>
  <si>
    <t xml:space="preserve">2019-023-0044.sam</t>
  </si>
  <si>
    <t xml:space="preserve"> 2019-023-0047.mrg</t>
  </si>
  <si>
    <t xml:space="preserve">2019-023-0047.sam</t>
  </si>
  <si>
    <t xml:space="preserve"> 2019-023-0051.mrg</t>
  </si>
  <si>
    <t xml:space="preserve">2019-023-0051.sam</t>
  </si>
  <si>
    <t xml:space="preserve"> 2019-023-0054.mrg</t>
  </si>
  <si>
    <t xml:space="preserve">2019-023-0054.sam</t>
  </si>
  <si>
    <t xml:space="preserve"> 2019-023-0058.mrg</t>
  </si>
  <si>
    <t xml:space="preserve">2019-023-0058.sam</t>
  </si>
  <si>
    <t xml:space="preserve"> 2019-023-0060.mrg</t>
  </si>
  <si>
    <t xml:space="preserve">2019-023-0060.sam</t>
  </si>
  <si>
    <t xml:space="preserve"> 2019-023-0061.mrg</t>
  </si>
  <si>
    <t xml:space="preserve">2019-023-0061.sam</t>
  </si>
  <si>
    <t xml:space="preserve"> 2019-023-0062.mrg</t>
  </si>
  <si>
    <t xml:space="preserve">2019-023-0062.sam</t>
  </si>
  <si>
    <t xml:space="preserve"> 2019-023-0063.mrg</t>
  </si>
  <si>
    <t xml:space="preserve">2019-023-0063.sam</t>
  </si>
  <si>
    <t xml:space="preserve"> 2019-023-0066.mrg</t>
  </si>
  <si>
    <t xml:space="preserve">2019-023-0066.sam</t>
  </si>
  <si>
    <t xml:space="preserve"> 2019-023-0069.mrg</t>
  </si>
  <si>
    <t xml:space="preserve">2019-023-0069.sam</t>
  </si>
  <si>
    <t xml:space="preserve"> 2019-023-0071.mrg</t>
  </si>
  <si>
    <t xml:space="preserve">2019-023-0071.sam</t>
  </si>
  <si>
    <t xml:space="preserve"> 2019-023-0076.mrg</t>
  </si>
  <si>
    <t xml:space="preserve">2019-023-0076.sam</t>
  </si>
  <si>
    <t xml:space="preserve"> 2019-023-0079.mrg</t>
  </si>
  <si>
    <t xml:space="preserve">2019-023-0079.sam</t>
  </si>
  <si>
    <t xml:space="preserve"> 2019-023-0084.mrg</t>
  </si>
  <si>
    <t xml:space="preserve">2019-023-0084.sam</t>
  </si>
  <si>
    <t xml:space="preserve"> 2019-023-0086.mrg</t>
  </si>
  <si>
    <t xml:space="preserve">2019-023-0086.sam</t>
  </si>
  <si>
    <t xml:space="preserve"> 2019-023-0089.mrg</t>
  </si>
  <si>
    <t xml:space="preserve">2019-023-0089.sam</t>
  </si>
  <si>
    <t xml:space="preserve"> 2019-023-0092.mrg</t>
  </si>
  <si>
    <t xml:space="preserve">2019-023-0092.sam</t>
  </si>
  <si>
    <t xml:space="preserve"> 2019-023-0094.mrg</t>
  </si>
  <si>
    <t xml:space="preserve">2019-023-0094.sam</t>
  </si>
  <si>
    <t xml:space="preserve"> 2019-023-0099.mrg</t>
  </si>
  <si>
    <t xml:space="preserve">2019-023-0099.sam</t>
  </si>
  <si>
    <t xml:space="preserve"> 2019-023-0101.mrg</t>
  </si>
  <si>
    <t xml:space="preserve">2019-023-0101.sam</t>
  </si>
  <si>
    <t xml:space="preserve"> 2019-023-0105.mrg</t>
  </si>
  <si>
    <t xml:space="preserve">2019-023-0105.sam</t>
  </si>
  <si>
    <t xml:space="preserve"> 2019-023-0121.mrg</t>
  </si>
  <si>
    <t xml:space="preserve">2019-023-0121.sam</t>
  </si>
  <si>
    <t xml:space="preserve"> 2019-023-0123.mrg</t>
  </si>
  <si>
    <t xml:space="preserve">2019-023-0123.sam</t>
  </si>
  <si>
    <t xml:space="preserve"> 2019-023-0129.mrg</t>
  </si>
  <si>
    <t xml:space="preserve">2019-023-0129.sam</t>
  </si>
  <si>
    <t xml:space="preserve"> 2019-023-0132.mrg</t>
  </si>
  <si>
    <t xml:space="preserve">2019-023-0132.sam</t>
  </si>
  <si>
    <t xml:space="preserve"> 2019-023-0143.mrg</t>
  </si>
  <si>
    <t xml:space="preserve">2019-023-0143.sam</t>
  </si>
  <si>
    <t xml:space="preserve"> 2019-023-0150.mrg</t>
  </si>
  <si>
    <t xml:space="preserve">2019-023-0150.sam</t>
  </si>
  <si>
    <t xml:space="preserve"> 2019-023-0153.mrg</t>
  </si>
  <si>
    <t xml:space="preserve">2019-023-0153.sam</t>
  </si>
  <si>
    <t xml:space="preserve"> 2019-023-0155.mrg</t>
  </si>
  <si>
    <t xml:space="preserve">2019-023-0155.sam</t>
  </si>
  <si>
    <t xml:space="preserve"> 2019-023-0158.mrg</t>
  </si>
  <si>
    <t xml:space="preserve">2019-023-0158.sam</t>
  </si>
  <si>
    <t xml:space="preserve"> 2019-023-0161.mrg</t>
  </si>
  <si>
    <t xml:space="preserve">2019-023-0161.sam</t>
  </si>
  <si>
    <t xml:space="preserve"> 2019-023-0167.mrg</t>
  </si>
  <si>
    <t xml:space="preserve">2019-023-0167.sam</t>
  </si>
  <si>
    <t xml:space="preserve"> 2019-023-0170.mrg</t>
  </si>
  <si>
    <t xml:space="preserve">2019-023-0170.sam</t>
  </si>
  <si>
    <t xml:space="preserve"> 2019-023-0174.mrg</t>
  </si>
  <si>
    <t xml:space="preserve">2019-023-0174.sam</t>
  </si>
  <si>
    <t xml:space="preserve"> 2019-023-0180.mrg</t>
  </si>
  <si>
    <t xml:space="preserve">2019-023-0180.sam</t>
  </si>
  <si>
    <t xml:space="preserve"> 2019-023-0184.mrg</t>
  </si>
  <si>
    <t xml:space="preserve">2019-023-0184.sam</t>
  </si>
  <si>
    <t xml:space="preserve"> 2019-023-0186.mrg</t>
  </si>
  <si>
    <t xml:space="preserve">2019-023-0186.sam</t>
  </si>
  <si>
    <t xml:space="preserve"> 2019-023-0188.mrg</t>
  </si>
  <si>
    <t xml:space="preserve">2019-023-0188.sam</t>
  </si>
  <si>
    <t xml:space="preserve"> 2019-023-0190.mrg</t>
  </si>
  <si>
    <t xml:space="preserve">2019-023-0190.sam</t>
  </si>
  <si>
    <t xml:space="preserve"> 2019-023-0192.mrg</t>
  </si>
  <si>
    <t xml:space="preserve">2019-023-0192.sam</t>
  </si>
  <si>
    <t xml:space="preserve"> 2019-023-0195.mrg</t>
  </si>
  <si>
    <t xml:space="preserve">2019-023-0195.sam</t>
  </si>
  <si>
    <t xml:space="preserve"> 2019-023-0197.mrg</t>
  </si>
  <si>
    <t xml:space="preserve">2019-023-0197.sam</t>
  </si>
  <si>
    <t xml:space="preserve"> 2019-023-0203.mrg</t>
  </si>
  <si>
    <t xml:space="preserve">2019-023-02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 Fluorescence - CHL_BOT)</t>
  </si>
  <si>
    <t xml:space="preserve">Calculation of Linear Least Squares Fit For</t>
  </si>
  <si>
    <t xml:space="preserve">Fit Equation: Diff = m * Prop + b</t>
  </si>
  <si>
    <t xml:space="preserve">where: Diff =Diff (CTD Fluorescence - CHL_BOT), Prop=CTD Fluorescenc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 Fluorescence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ue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23 CTD Fluor vs Bottle CHL</a:t>
            </a:r>
          </a:p>
        </c:rich>
      </c:tx>
      <c:layout>
        <c:manualLayout>
          <c:xMode val="edge"/>
          <c:yMode val="edge"/>
          <c:x val="0.2273279659729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54</c:f>
              <c:numCache>
                <c:formatCode>General</c:formatCode>
                <c:ptCount val="238"/>
                <c:pt idx="0">
                  <c:v>1.67</c:v>
                </c:pt>
                <c:pt idx="1">
                  <c:v>1.870001</c:v>
                </c:pt>
                <c:pt idx="2">
                  <c:v>2.68</c:v>
                </c:pt>
                <c:pt idx="3">
                  <c:v>3.03</c:v>
                </c:pt>
                <c:pt idx="4">
                  <c:v>3.16</c:v>
                </c:pt>
                <c:pt idx="5">
                  <c:v>1.17</c:v>
                </c:pt>
                <c:pt idx="6">
                  <c:v>1.500001</c:v>
                </c:pt>
                <c:pt idx="7">
                  <c:v>1.540002</c:v>
                </c:pt>
                <c:pt idx="8">
                  <c:v>1.630004</c:v>
                </c:pt>
                <c:pt idx="9">
                  <c:v>1.589996</c:v>
                </c:pt>
                <c:pt idx="10">
                  <c:v>0.7300002</c:v>
                </c:pt>
                <c:pt idx="11">
                  <c:v>0.8100003</c:v>
                </c:pt>
                <c:pt idx="12">
                  <c:v>0.99</c:v>
                </c:pt>
                <c:pt idx="13">
                  <c:v>3.14</c:v>
                </c:pt>
                <c:pt idx="14">
                  <c:v>0.429999777</c:v>
                </c:pt>
                <c:pt idx="15">
                  <c:v>0.7199999</c:v>
                </c:pt>
                <c:pt idx="16">
                  <c:v>1.13</c:v>
                </c:pt>
                <c:pt idx="17">
                  <c:v>1.789997</c:v>
                </c:pt>
                <c:pt idx="18">
                  <c:v>2.169996</c:v>
                </c:pt>
                <c:pt idx="19">
                  <c:v>3.68</c:v>
                </c:pt>
                <c:pt idx="20">
                  <c:v>0.5200003</c:v>
                </c:pt>
                <c:pt idx="21">
                  <c:v>2.57</c:v>
                </c:pt>
                <c:pt idx="22">
                  <c:v>5.78</c:v>
                </c:pt>
                <c:pt idx="23">
                  <c:v>9.57</c:v>
                </c:pt>
                <c:pt idx="24">
                  <c:v>10</c:v>
                </c:pt>
                <c:pt idx="25">
                  <c:v>7.11</c:v>
                </c:pt>
                <c:pt idx="26">
                  <c:v>0.05</c:v>
                </c:pt>
                <c:pt idx="27">
                  <c:v>0.48</c:v>
                </c:pt>
                <c:pt idx="28">
                  <c:v>0.71</c:v>
                </c:pt>
                <c:pt idx="29">
                  <c:v>1.740004</c:v>
                </c:pt>
                <c:pt idx="30">
                  <c:v>2.859998</c:v>
                </c:pt>
                <c:pt idx="31">
                  <c:v>0.0999995</c:v>
                </c:pt>
                <c:pt idx="32">
                  <c:v>0.58</c:v>
                </c:pt>
                <c:pt idx="33">
                  <c:v>1.059999</c:v>
                </c:pt>
                <c:pt idx="34">
                  <c:v>1.730005</c:v>
                </c:pt>
                <c:pt idx="35">
                  <c:v>1.920001</c:v>
                </c:pt>
                <c:pt idx="36">
                  <c:v>0.1999995</c:v>
                </c:pt>
                <c:pt idx="37">
                  <c:v>0.6</c:v>
                </c:pt>
                <c:pt idx="38">
                  <c:v>1.5499961</c:v>
                </c:pt>
                <c:pt idx="39">
                  <c:v>3.32</c:v>
                </c:pt>
                <c:pt idx="40">
                  <c:v>4.08</c:v>
                </c:pt>
                <c:pt idx="41">
                  <c:v>1.090003</c:v>
                </c:pt>
                <c:pt idx="42">
                  <c:v>0.3200003</c:v>
                </c:pt>
                <c:pt idx="43">
                  <c:v>0.65</c:v>
                </c:pt>
                <c:pt idx="44">
                  <c:v>0.579999</c:v>
                </c:pt>
                <c:pt idx="45">
                  <c:v>0.629999</c:v>
                </c:pt>
                <c:pt idx="46">
                  <c:v>0.64</c:v>
                </c:pt>
                <c:pt idx="47">
                  <c:v>0.45</c:v>
                </c:pt>
                <c:pt idx="48">
                  <c:v>0.960002</c:v>
                </c:pt>
                <c:pt idx="49">
                  <c:v>1.229996</c:v>
                </c:pt>
                <c:pt idx="50">
                  <c:v>0.49</c:v>
                </c:pt>
                <c:pt idx="51">
                  <c:v>0.44</c:v>
                </c:pt>
                <c:pt idx="52">
                  <c:v>0.22</c:v>
                </c:pt>
                <c:pt idx="53">
                  <c:v>0.54</c:v>
                </c:pt>
                <c:pt idx="54">
                  <c:v>0.39</c:v>
                </c:pt>
                <c:pt idx="55">
                  <c:v>0.38</c:v>
                </c:pt>
                <c:pt idx="56">
                  <c:v>0.2</c:v>
                </c:pt>
                <c:pt idx="57">
                  <c:v>0.200001</c:v>
                </c:pt>
                <c:pt idx="58">
                  <c:v>0.28</c:v>
                </c:pt>
                <c:pt idx="59">
                  <c:v>0.21</c:v>
                </c:pt>
                <c:pt idx="60">
                  <c:v>0.84</c:v>
                </c:pt>
                <c:pt idx="61">
                  <c:v>0.29</c:v>
                </c:pt>
                <c:pt idx="62">
                  <c:v>0.16</c:v>
                </c:pt>
                <c:pt idx="63">
                  <c:v>0.14</c:v>
                </c:pt>
                <c:pt idx="64">
                  <c:v>0.14</c:v>
                </c:pt>
                <c:pt idx="65">
                  <c:v>0.75</c:v>
                </c:pt>
                <c:pt idx="66">
                  <c:v>0.39</c:v>
                </c:pt>
                <c:pt idx="67">
                  <c:v>0.16</c:v>
                </c:pt>
                <c:pt idx="68">
                  <c:v>0.16</c:v>
                </c:pt>
                <c:pt idx="69">
                  <c:v>0.31</c:v>
                </c:pt>
                <c:pt idx="70">
                  <c:v>0.53</c:v>
                </c:pt>
                <c:pt idx="71">
                  <c:v>0.899995</c:v>
                </c:pt>
                <c:pt idx="72">
                  <c:v>0.870002</c:v>
                </c:pt>
                <c:pt idx="73">
                  <c:v>0.93</c:v>
                </c:pt>
                <c:pt idx="74">
                  <c:v>0.3899998</c:v>
                </c:pt>
                <c:pt idx="75">
                  <c:v>0.55</c:v>
                </c:pt>
                <c:pt idx="76">
                  <c:v>0.9100005</c:v>
                </c:pt>
                <c:pt idx="77">
                  <c:v>1.609998</c:v>
                </c:pt>
                <c:pt idx="78">
                  <c:v>2.090005</c:v>
                </c:pt>
                <c:pt idx="79">
                  <c:v>0.1900004</c:v>
                </c:pt>
                <c:pt idx="80">
                  <c:v>0.2400001</c:v>
                </c:pt>
                <c:pt idx="81">
                  <c:v>1.19</c:v>
                </c:pt>
                <c:pt idx="82">
                  <c:v>2.060004</c:v>
                </c:pt>
                <c:pt idx="83">
                  <c:v>3</c:v>
                </c:pt>
                <c:pt idx="84">
                  <c:v>0.2000004</c:v>
                </c:pt>
                <c:pt idx="85">
                  <c:v>0.1799996</c:v>
                </c:pt>
                <c:pt idx="86">
                  <c:v>0.2899999</c:v>
                </c:pt>
                <c:pt idx="87">
                  <c:v>1.749998</c:v>
                </c:pt>
                <c:pt idx="88">
                  <c:v>2.209998</c:v>
                </c:pt>
                <c:pt idx="89">
                  <c:v>0.2100005</c:v>
                </c:pt>
                <c:pt idx="90">
                  <c:v>0.2900002</c:v>
                </c:pt>
                <c:pt idx="91">
                  <c:v>0.3999997</c:v>
                </c:pt>
                <c:pt idx="92">
                  <c:v>1.689999</c:v>
                </c:pt>
                <c:pt idx="93">
                  <c:v>2.329996</c:v>
                </c:pt>
                <c:pt idx="94">
                  <c:v>2.51</c:v>
                </c:pt>
                <c:pt idx="95">
                  <c:v>10.41</c:v>
                </c:pt>
                <c:pt idx="96">
                  <c:v>15.09996</c:v>
                </c:pt>
                <c:pt idx="97">
                  <c:v>13.13995</c:v>
                </c:pt>
                <c:pt idx="98">
                  <c:v>0.91</c:v>
                </c:pt>
                <c:pt idx="99">
                  <c:v>3.34</c:v>
                </c:pt>
                <c:pt idx="100">
                  <c:v>8.78</c:v>
                </c:pt>
                <c:pt idx="101">
                  <c:v>17.56004</c:v>
                </c:pt>
                <c:pt idx="102">
                  <c:v>15.52002</c:v>
                </c:pt>
                <c:pt idx="103">
                  <c:v>0.4499998</c:v>
                </c:pt>
                <c:pt idx="104">
                  <c:v>0.5900002</c:v>
                </c:pt>
                <c:pt idx="105">
                  <c:v>2.139998</c:v>
                </c:pt>
                <c:pt idx="106">
                  <c:v>1.480003</c:v>
                </c:pt>
                <c:pt idx="107">
                  <c:v>1.1199954</c:v>
                </c:pt>
                <c:pt idx="108">
                  <c:v>0.2500004</c:v>
                </c:pt>
                <c:pt idx="109">
                  <c:v>1.190003</c:v>
                </c:pt>
                <c:pt idx="110">
                  <c:v>1.870003</c:v>
                </c:pt>
                <c:pt idx="111">
                  <c:v>1.049999</c:v>
                </c:pt>
                <c:pt idx="112">
                  <c:v>1.010001</c:v>
                </c:pt>
                <c:pt idx="113">
                  <c:v>0.670001</c:v>
                </c:pt>
                <c:pt idx="114">
                  <c:v>0.47</c:v>
                </c:pt>
                <c:pt idx="115">
                  <c:v>0.24</c:v>
                </c:pt>
                <c:pt idx="116">
                  <c:v>0.19</c:v>
                </c:pt>
                <c:pt idx="117">
                  <c:v>0.2</c:v>
                </c:pt>
                <c:pt idx="118">
                  <c:v>0.540004</c:v>
                </c:pt>
                <c:pt idx="119">
                  <c:v>0.630003</c:v>
                </c:pt>
                <c:pt idx="120">
                  <c:v>0.31</c:v>
                </c:pt>
                <c:pt idx="121">
                  <c:v>0.25</c:v>
                </c:pt>
                <c:pt idx="122">
                  <c:v>0.24</c:v>
                </c:pt>
                <c:pt idx="123">
                  <c:v>0.33</c:v>
                </c:pt>
                <c:pt idx="124">
                  <c:v>0.88</c:v>
                </c:pt>
                <c:pt idx="125">
                  <c:v>0.419995</c:v>
                </c:pt>
                <c:pt idx="126">
                  <c:v>0.28</c:v>
                </c:pt>
                <c:pt idx="127">
                  <c:v>0.18</c:v>
                </c:pt>
                <c:pt idx="128">
                  <c:v>0.18</c:v>
                </c:pt>
                <c:pt idx="129">
                  <c:v>0.29</c:v>
                </c:pt>
                <c:pt idx="130">
                  <c:v>0.63</c:v>
                </c:pt>
                <c:pt idx="131">
                  <c:v>1.06</c:v>
                </c:pt>
                <c:pt idx="132">
                  <c:v>0.39</c:v>
                </c:pt>
                <c:pt idx="133">
                  <c:v>0.26</c:v>
                </c:pt>
                <c:pt idx="134">
                  <c:v>0.2500003</c:v>
                </c:pt>
                <c:pt idx="135">
                  <c:v>6.85</c:v>
                </c:pt>
                <c:pt idx="136">
                  <c:v>12.22001</c:v>
                </c:pt>
                <c:pt idx="137">
                  <c:v>3.89</c:v>
                </c:pt>
                <c:pt idx="138">
                  <c:v>1.080002</c:v>
                </c:pt>
                <c:pt idx="139">
                  <c:v>0.4</c:v>
                </c:pt>
                <c:pt idx="140">
                  <c:v>0.42</c:v>
                </c:pt>
                <c:pt idx="141">
                  <c:v>0.97</c:v>
                </c:pt>
                <c:pt idx="142">
                  <c:v>0.68</c:v>
                </c:pt>
                <c:pt idx="143">
                  <c:v>0.31</c:v>
                </c:pt>
                <c:pt idx="144">
                  <c:v>0.32</c:v>
                </c:pt>
                <c:pt idx="145">
                  <c:v>0.539996</c:v>
                </c:pt>
                <c:pt idx="146">
                  <c:v>1.08</c:v>
                </c:pt>
                <c:pt idx="147">
                  <c:v>0.52</c:v>
                </c:pt>
                <c:pt idx="148">
                  <c:v>0.37</c:v>
                </c:pt>
                <c:pt idx="149">
                  <c:v>0.37</c:v>
                </c:pt>
                <c:pt idx="150">
                  <c:v>0.16</c:v>
                </c:pt>
                <c:pt idx="151">
                  <c:v>0.950004</c:v>
                </c:pt>
                <c:pt idx="152">
                  <c:v>1.040002</c:v>
                </c:pt>
                <c:pt idx="153">
                  <c:v>0.74</c:v>
                </c:pt>
                <c:pt idx="154">
                  <c:v>0.61000031</c:v>
                </c:pt>
                <c:pt idx="155">
                  <c:v>0.2499996</c:v>
                </c:pt>
                <c:pt idx="156">
                  <c:v>0.6800003</c:v>
                </c:pt>
                <c:pt idx="157">
                  <c:v>2.720004</c:v>
                </c:pt>
                <c:pt idx="158">
                  <c:v>0.829999</c:v>
                </c:pt>
                <c:pt idx="159">
                  <c:v>0.5</c:v>
                </c:pt>
                <c:pt idx="160">
                  <c:v>0.29</c:v>
                </c:pt>
                <c:pt idx="161">
                  <c:v>0.85</c:v>
                </c:pt>
                <c:pt idx="162">
                  <c:v>1.74</c:v>
                </c:pt>
                <c:pt idx="163">
                  <c:v>1.23</c:v>
                </c:pt>
                <c:pt idx="164">
                  <c:v>0.939996</c:v>
                </c:pt>
                <c:pt idx="165">
                  <c:v>0.12</c:v>
                </c:pt>
                <c:pt idx="166">
                  <c:v>0.7099995</c:v>
                </c:pt>
                <c:pt idx="167">
                  <c:v>1.95</c:v>
                </c:pt>
                <c:pt idx="168">
                  <c:v>1.93</c:v>
                </c:pt>
                <c:pt idx="169">
                  <c:v>1.59</c:v>
                </c:pt>
                <c:pt idx="170">
                  <c:v>1.29</c:v>
                </c:pt>
                <c:pt idx="171">
                  <c:v>1.609999</c:v>
                </c:pt>
                <c:pt idx="172">
                  <c:v>3.08</c:v>
                </c:pt>
                <c:pt idx="173">
                  <c:v>2.66</c:v>
                </c:pt>
                <c:pt idx="174">
                  <c:v>1.36</c:v>
                </c:pt>
                <c:pt idx="175">
                  <c:v>0.790003</c:v>
                </c:pt>
                <c:pt idx="176">
                  <c:v>0.1</c:v>
                </c:pt>
                <c:pt idx="177">
                  <c:v>0.34</c:v>
                </c:pt>
                <c:pt idx="178">
                  <c:v>1.220003</c:v>
                </c:pt>
                <c:pt idx="179">
                  <c:v>4.51</c:v>
                </c:pt>
                <c:pt idx="180">
                  <c:v>0.4299996</c:v>
                </c:pt>
                <c:pt idx="181">
                  <c:v>0.98</c:v>
                </c:pt>
                <c:pt idx="182">
                  <c:v>1.68</c:v>
                </c:pt>
                <c:pt idx="183">
                  <c:v>2.62</c:v>
                </c:pt>
                <c:pt idx="184">
                  <c:v>3.529996</c:v>
                </c:pt>
                <c:pt idx="185">
                  <c:v>1.15</c:v>
                </c:pt>
                <c:pt idx="186">
                  <c:v>0.570002</c:v>
                </c:pt>
                <c:pt idx="187">
                  <c:v>0.42</c:v>
                </c:pt>
                <c:pt idx="188">
                  <c:v>1.069997</c:v>
                </c:pt>
                <c:pt idx="189">
                  <c:v>1.189995</c:v>
                </c:pt>
                <c:pt idx="190">
                  <c:v>1.439998</c:v>
                </c:pt>
                <c:pt idx="191">
                  <c:v>0.990004</c:v>
                </c:pt>
                <c:pt idx="192">
                  <c:v>1.320004</c:v>
                </c:pt>
                <c:pt idx="193">
                  <c:v>1.129996</c:v>
                </c:pt>
                <c:pt idx="194">
                  <c:v>0.570001</c:v>
                </c:pt>
                <c:pt idx="195">
                  <c:v>1.119996</c:v>
                </c:pt>
                <c:pt idx="196">
                  <c:v>1.930002</c:v>
                </c:pt>
                <c:pt idx="197">
                  <c:v>4</c:v>
                </c:pt>
                <c:pt idx="198">
                  <c:v>0.7000003</c:v>
                </c:pt>
                <c:pt idx="199">
                  <c:v>0.8400004</c:v>
                </c:pt>
                <c:pt idx="200">
                  <c:v>1.48</c:v>
                </c:pt>
                <c:pt idx="201">
                  <c:v>2.89</c:v>
                </c:pt>
                <c:pt idx="202">
                  <c:v>6.53</c:v>
                </c:pt>
                <c:pt idx="203">
                  <c:v>1.4899989</c:v>
                </c:pt>
                <c:pt idx="204">
                  <c:v>3.040004</c:v>
                </c:pt>
                <c:pt idx="205">
                  <c:v>3.309998</c:v>
                </c:pt>
                <c:pt idx="206">
                  <c:v>0.699995</c:v>
                </c:pt>
                <c:pt idx="207">
                  <c:v>4.029998</c:v>
                </c:pt>
                <c:pt idx="208">
                  <c:v>1.139996</c:v>
                </c:pt>
                <c:pt idx="209">
                  <c:v>0.24</c:v>
                </c:pt>
                <c:pt idx="210">
                  <c:v>0.4</c:v>
                </c:pt>
                <c:pt idx="211">
                  <c:v>3.019998</c:v>
                </c:pt>
                <c:pt idx="212">
                  <c:v>2.07</c:v>
                </c:pt>
                <c:pt idx="213">
                  <c:v>0.879999</c:v>
                </c:pt>
                <c:pt idx="214">
                  <c:v>0.56</c:v>
                </c:pt>
                <c:pt idx="215">
                  <c:v>1.339999</c:v>
                </c:pt>
                <c:pt idx="216">
                  <c:v>0.44</c:v>
                </c:pt>
                <c:pt idx="217">
                  <c:v>1.969995</c:v>
                </c:pt>
                <c:pt idx="218">
                  <c:v>0.980001</c:v>
                </c:pt>
                <c:pt idx="219">
                  <c:v>0.43</c:v>
                </c:pt>
                <c:pt idx="220">
                  <c:v>1.700005</c:v>
                </c:pt>
                <c:pt idx="221">
                  <c:v>1.4800007</c:v>
                </c:pt>
                <c:pt idx="222">
                  <c:v>0.22</c:v>
                </c:pt>
                <c:pt idx="223">
                  <c:v>1.369998</c:v>
                </c:pt>
                <c:pt idx="224">
                  <c:v>1.590001</c:v>
                </c:pt>
                <c:pt idx="225">
                  <c:v>0.1</c:v>
                </c:pt>
                <c:pt idx="226">
                  <c:v>0.38</c:v>
                </c:pt>
                <c:pt idx="227">
                  <c:v>1.809996</c:v>
                </c:pt>
                <c:pt idx="228">
                  <c:v>2.479997</c:v>
                </c:pt>
                <c:pt idx="229">
                  <c:v>1.63</c:v>
                </c:pt>
                <c:pt idx="230">
                  <c:v>0.26</c:v>
                </c:pt>
                <c:pt idx="231">
                  <c:v>0.85</c:v>
                </c:pt>
                <c:pt idx="232">
                  <c:v>2.570004</c:v>
                </c:pt>
                <c:pt idx="233">
                  <c:v>0.13</c:v>
                </c:pt>
                <c:pt idx="234">
                  <c:v>0.24</c:v>
                </c:pt>
                <c:pt idx="235">
                  <c:v>0.7</c:v>
                </c:pt>
                <c:pt idx="236">
                  <c:v>0.969999</c:v>
                </c:pt>
                <c:pt idx="237">
                  <c:v>1.819998</c:v>
                </c:pt>
              </c:numCache>
            </c:numRef>
          </c:xVal>
          <c:yVal>
            <c:numRef>
              <c:f>Fit_1!$O$17:$O$254</c:f>
              <c:numCache>
                <c:formatCode>General</c:formatCode>
                <c:ptCount val="238"/>
                <c:pt idx="0">
                  <c:v>0.936469</c:v>
                </c:pt>
                <c:pt idx="1">
                  <c:v>1.06408</c:v>
                </c:pt>
                <c:pt idx="2">
                  <c:v>1.26516</c:v>
                </c:pt>
                <c:pt idx="3">
                  <c:v>1.39951</c:v>
                </c:pt>
                <c:pt idx="4">
                  <c:v>1.43888</c:v>
                </c:pt>
                <c:pt idx="5">
                  <c:v>0.924755</c:v>
                </c:pt>
                <c:pt idx="6">
                  <c:v>1.01264</c:v>
                </c:pt>
                <c:pt idx="7">
                  <c:v>1.16162</c:v>
                </c:pt>
                <c:pt idx="8">
                  <c:v>1.22216</c:v>
                </c:pt>
                <c:pt idx="9">
                  <c:v>1.31871</c:v>
                </c:pt>
                <c:pt idx="10">
                  <c:v>0.644913</c:v>
                </c:pt>
                <c:pt idx="11">
                  <c:v>0.737158</c:v>
                </c:pt>
                <c:pt idx="12">
                  <c:v>0.861606</c:v>
                </c:pt>
                <c:pt idx="13">
                  <c:v>1.27341</c:v>
                </c:pt>
                <c:pt idx="14">
                  <c:v>0.43034</c:v>
                </c:pt>
                <c:pt idx="15">
                  <c:v>0.705643</c:v>
                </c:pt>
                <c:pt idx="16">
                  <c:v>0.96539</c:v>
                </c:pt>
                <c:pt idx="17">
                  <c:v>1.51313</c:v>
                </c:pt>
                <c:pt idx="18">
                  <c:v>1.38076</c:v>
                </c:pt>
                <c:pt idx="19">
                  <c:v>1.89034</c:v>
                </c:pt>
                <c:pt idx="20">
                  <c:v>0.441158</c:v>
                </c:pt>
                <c:pt idx="21">
                  <c:v>1.23868</c:v>
                </c:pt>
                <c:pt idx="22">
                  <c:v>4.28446</c:v>
                </c:pt>
                <c:pt idx="23">
                  <c:v>7.24038</c:v>
                </c:pt>
                <c:pt idx="24">
                  <c:v>7.25023</c:v>
                </c:pt>
                <c:pt idx="25">
                  <c:v>5.94924</c:v>
                </c:pt>
                <c:pt idx="26">
                  <c:v>0.183398</c:v>
                </c:pt>
                <c:pt idx="27">
                  <c:v>0.632859</c:v>
                </c:pt>
                <c:pt idx="28">
                  <c:v>0.835373</c:v>
                </c:pt>
                <c:pt idx="29">
                  <c:v>2.20446</c:v>
                </c:pt>
                <c:pt idx="30">
                  <c:v>2.03104</c:v>
                </c:pt>
                <c:pt idx="31">
                  <c:v>0.187088</c:v>
                </c:pt>
                <c:pt idx="32">
                  <c:v>0.70717</c:v>
                </c:pt>
                <c:pt idx="33">
                  <c:v>1.29197</c:v>
                </c:pt>
                <c:pt idx="34">
                  <c:v>2.1081</c:v>
                </c:pt>
                <c:pt idx="35">
                  <c:v>2.20107</c:v>
                </c:pt>
                <c:pt idx="36">
                  <c:v>0.275207</c:v>
                </c:pt>
                <c:pt idx="37">
                  <c:v>0.728602</c:v>
                </c:pt>
                <c:pt idx="38">
                  <c:v>1.51627</c:v>
                </c:pt>
                <c:pt idx="39">
                  <c:v>2.21948</c:v>
                </c:pt>
                <c:pt idx="40">
                  <c:v>2.43568</c:v>
                </c:pt>
                <c:pt idx="41">
                  <c:v>1.37821</c:v>
                </c:pt>
                <c:pt idx="42">
                  <c:v>0.344548</c:v>
                </c:pt>
                <c:pt idx="43">
                  <c:v>0.890552</c:v>
                </c:pt>
                <c:pt idx="44">
                  <c:v>1.06387</c:v>
                </c:pt>
                <c:pt idx="45">
                  <c:v>1.09097</c:v>
                </c:pt>
                <c:pt idx="46">
                  <c:v>1.08295</c:v>
                </c:pt>
                <c:pt idx="47">
                  <c:v>0.790834</c:v>
                </c:pt>
                <c:pt idx="48">
                  <c:v>1.58872</c:v>
                </c:pt>
                <c:pt idx="49">
                  <c:v>2.10454</c:v>
                </c:pt>
                <c:pt idx="50">
                  <c:v>0.790398</c:v>
                </c:pt>
                <c:pt idx="51">
                  <c:v>0.804996</c:v>
                </c:pt>
                <c:pt idx="52">
                  <c:v>0.507108</c:v>
                </c:pt>
                <c:pt idx="53">
                  <c:v>1.66676</c:v>
                </c:pt>
                <c:pt idx="54">
                  <c:v>0.899207</c:v>
                </c:pt>
                <c:pt idx="55">
                  <c:v>0.808353</c:v>
                </c:pt>
                <c:pt idx="56">
                  <c:v>0.430755</c:v>
                </c:pt>
                <c:pt idx="57">
                  <c:v>0.409222</c:v>
                </c:pt>
                <c:pt idx="58">
                  <c:v>0.539985</c:v>
                </c:pt>
                <c:pt idx="59">
                  <c:v>0.39034</c:v>
                </c:pt>
                <c:pt idx="60">
                  <c:v>3.48932</c:v>
                </c:pt>
                <c:pt idx="61">
                  <c:v>0.806116</c:v>
                </c:pt>
                <c:pt idx="62">
                  <c:v>0.40361</c:v>
                </c:pt>
                <c:pt idx="63">
                  <c:v>0.369602</c:v>
                </c:pt>
                <c:pt idx="64">
                  <c:v>0.363469</c:v>
                </c:pt>
                <c:pt idx="65">
                  <c:v>2.49553</c:v>
                </c:pt>
                <c:pt idx="66">
                  <c:v>0.7549</c:v>
                </c:pt>
                <c:pt idx="67">
                  <c:v>0.397822</c:v>
                </c:pt>
                <c:pt idx="68">
                  <c:v>0.400112</c:v>
                </c:pt>
                <c:pt idx="69">
                  <c:v>0.527589</c:v>
                </c:pt>
                <c:pt idx="70">
                  <c:v>0.989373</c:v>
                </c:pt>
                <c:pt idx="71">
                  <c:v>1.44768</c:v>
                </c:pt>
                <c:pt idx="72">
                  <c:v>1.45662</c:v>
                </c:pt>
                <c:pt idx="73">
                  <c:v>1.45935</c:v>
                </c:pt>
                <c:pt idx="74">
                  <c:v>0.432643</c:v>
                </c:pt>
                <c:pt idx="75">
                  <c:v>0.563</c:v>
                </c:pt>
                <c:pt idx="76">
                  <c:v>0.84471</c:v>
                </c:pt>
                <c:pt idx="77">
                  <c:v>1.22982</c:v>
                </c:pt>
                <c:pt idx="78">
                  <c:v>1.27341</c:v>
                </c:pt>
                <c:pt idx="79">
                  <c:v>0.2771</c:v>
                </c:pt>
                <c:pt idx="80">
                  <c:v>0.283415</c:v>
                </c:pt>
                <c:pt idx="81">
                  <c:v>1.07049</c:v>
                </c:pt>
                <c:pt idx="82">
                  <c:v>1.25112</c:v>
                </c:pt>
                <c:pt idx="83">
                  <c:v>1.64812</c:v>
                </c:pt>
                <c:pt idx="84">
                  <c:v>0.250212</c:v>
                </c:pt>
                <c:pt idx="85">
                  <c:v>0.263012</c:v>
                </c:pt>
                <c:pt idx="86">
                  <c:v>0.331141</c:v>
                </c:pt>
                <c:pt idx="87">
                  <c:v>1.54884</c:v>
                </c:pt>
                <c:pt idx="88">
                  <c:v>1.64415</c:v>
                </c:pt>
                <c:pt idx="89">
                  <c:v>0.248488</c:v>
                </c:pt>
                <c:pt idx="90">
                  <c:v>0.338855</c:v>
                </c:pt>
                <c:pt idx="91">
                  <c:v>0.412037</c:v>
                </c:pt>
                <c:pt idx="92">
                  <c:v>1.30046</c:v>
                </c:pt>
                <c:pt idx="93">
                  <c:v>1.50721</c:v>
                </c:pt>
                <c:pt idx="94">
                  <c:v>1.12642</c:v>
                </c:pt>
                <c:pt idx="95">
                  <c:v>8.14526</c:v>
                </c:pt>
                <c:pt idx="96">
                  <c:v>18.1065</c:v>
                </c:pt>
                <c:pt idx="97">
                  <c:v>15.6203</c:v>
                </c:pt>
                <c:pt idx="98">
                  <c:v>0.484071</c:v>
                </c:pt>
                <c:pt idx="99">
                  <c:v>1.51144</c:v>
                </c:pt>
                <c:pt idx="100">
                  <c:v>6.32607</c:v>
                </c:pt>
                <c:pt idx="101">
                  <c:v>19.3461</c:v>
                </c:pt>
                <c:pt idx="102">
                  <c:v>17.7963</c:v>
                </c:pt>
                <c:pt idx="103">
                  <c:v>0.375716</c:v>
                </c:pt>
                <c:pt idx="104">
                  <c:v>0.664382</c:v>
                </c:pt>
                <c:pt idx="105">
                  <c:v>1.8915</c:v>
                </c:pt>
                <c:pt idx="106">
                  <c:v>1.33565</c:v>
                </c:pt>
                <c:pt idx="107">
                  <c:v>1.1769</c:v>
                </c:pt>
                <c:pt idx="108">
                  <c:v>0.290378</c:v>
                </c:pt>
                <c:pt idx="109">
                  <c:v>1.72921</c:v>
                </c:pt>
                <c:pt idx="110">
                  <c:v>2.76453</c:v>
                </c:pt>
                <c:pt idx="111">
                  <c:v>1.62465</c:v>
                </c:pt>
                <c:pt idx="112">
                  <c:v>1.52858</c:v>
                </c:pt>
                <c:pt idx="113">
                  <c:v>1.31513</c:v>
                </c:pt>
                <c:pt idx="114">
                  <c:v>0.991556</c:v>
                </c:pt>
                <c:pt idx="115">
                  <c:v>0.502124</c:v>
                </c:pt>
                <c:pt idx="116">
                  <c:v>0.460718</c:v>
                </c:pt>
                <c:pt idx="117">
                  <c:v>0.450083</c:v>
                </c:pt>
                <c:pt idx="118">
                  <c:v>1.50161</c:v>
                </c:pt>
                <c:pt idx="119">
                  <c:v>1.23024</c:v>
                </c:pt>
                <c:pt idx="120">
                  <c:v>0.599415</c:v>
                </c:pt>
                <c:pt idx="121">
                  <c:v>0.568012</c:v>
                </c:pt>
                <c:pt idx="122">
                  <c:v>0.561764</c:v>
                </c:pt>
                <c:pt idx="123">
                  <c:v>0.652129</c:v>
                </c:pt>
                <c:pt idx="124">
                  <c:v>2.49533</c:v>
                </c:pt>
                <c:pt idx="125">
                  <c:v>1.10012</c:v>
                </c:pt>
                <c:pt idx="126">
                  <c:v>0.598465</c:v>
                </c:pt>
                <c:pt idx="127">
                  <c:v>0.39832</c:v>
                </c:pt>
                <c:pt idx="128">
                  <c:v>0.349423</c:v>
                </c:pt>
                <c:pt idx="129">
                  <c:v>0.6411</c:v>
                </c:pt>
                <c:pt idx="130">
                  <c:v>1.96317</c:v>
                </c:pt>
                <c:pt idx="131">
                  <c:v>2.49158</c:v>
                </c:pt>
                <c:pt idx="132">
                  <c:v>0.678162</c:v>
                </c:pt>
                <c:pt idx="133">
                  <c:v>0.556905</c:v>
                </c:pt>
                <c:pt idx="134">
                  <c:v>0.272158</c:v>
                </c:pt>
                <c:pt idx="135">
                  <c:v>4.472</c:v>
                </c:pt>
                <c:pt idx="136">
                  <c:v>7.19349</c:v>
                </c:pt>
                <c:pt idx="137">
                  <c:v>1.95215</c:v>
                </c:pt>
                <c:pt idx="138">
                  <c:v>1.3601</c:v>
                </c:pt>
                <c:pt idx="139">
                  <c:v>0.771643</c:v>
                </c:pt>
                <c:pt idx="140">
                  <c:v>0.639532</c:v>
                </c:pt>
                <c:pt idx="141">
                  <c:v>2.49312</c:v>
                </c:pt>
                <c:pt idx="142">
                  <c:v>0.971531</c:v>
                </c:pt>
                <c:pt idx="143">
                  <c:v>0.679241</c:v>
                </c:pt>
                <c:pt idx="144">
                  <c:v>0.68797</c:v>
                </c:pt>
                <c:pt idx="145">
                  <c:v>1.00695</c:v>
                </c:pt>
                <c:pt idx="146">
                  <c:v>2.73368</c:v>
                </c:pt>
                <c:pt idx="147">
                  <c:v>0.798598</c:v>
                </c:pt>
                <c:pt idx="148">
                  <c:v>0.581793</c:v>
                </c:pt>
                <c:pt idx="149">
                  <c:v>0.603789</c:v>
                </c:pt>
                <c:pt idx="150">
                  <c:v>0.382876</c:v>
                </c:pt>
                <c:pt idx="151">
                  <c:v>1.23551</c:v>
                </c:pt>
                <c:pt idx="152">
                  <c:v>1.40279</c:v>
                </c:pt>
                <c:pt idx="153">
                  <c:v>0.90861</c:v>
                </c:pt>
                <c:pt idx="154">
                  <c:v>0.617459</c:v>
                </c:pt>
                <c:pt idx="155">
                  <c:v>0.336427</c:v>
                </c:pt>
                <c:pt idx="156">
                  <c:v>0.758241</c:v>
                </c:pt>
                <c:pt idx="157">
                  <c:v>2.24673</c:v>
                </c:pt>
                <c:pt idx="158">
                  <c:v>1.01814</c:v>
                </c:pt>
                <c:pt idx="159">
                  <c:v>0.607725</c:v>
                </c:pt>
                <c:pt idx="160">
                  <c:v>0.549008</c:v>
                </c:pt>
                <c:pt idx="161">
                  <c:v>1.86902</c:v>
                </c:pt>
                <c:pt idx="162">
                  <c:v>3.9179</c:v>
                </c:pt>
                <c:pt idx="163">
                  <c:v>2.39015</c:v>
                </c:pt>
                <c:pt idx="164">
                  <c:v>1.32667</c:v>
                </c:pt>
                <c:pt idx="165">
                  <c:v>0.284394</c:v>
                </c:pt>
                <c:pt idx="166">
                  <c:v>0.694568</c:v>
                </c:pt>
                <c:pt idx="167">
                  <c:v>3.08159</c:v>
                </c:pt>
                <c:pt idx="168">
                  <c:v>3.20773</c:v>
                </c:pt>
                <c:pt idx="169">
                  <c:v>2.6562</c:v>
                </c:pt>
                <c:pt idx="170">
                  <c:v>0.957253</c:v>
                </c:pt>
                <c:pt idx="171">
                  <c:v>1.28336</c:v>
                </c:pt>
                <c:pt idx="172">
                  <c:v>2.29612</c:v>
                </c:pt>
                <c:pt idx="173">
                  <c:v>2.17361</c:v>
                </c:pt>
                <c:pt idx="174">
                  <c:v>2.54093</c:v>
                </c:pt>
                <c:pt idx="175">
                  <c:v>1.6698</c:v>
                </c:pt>
                <c:pt idx="176">
                  <c:v>0.278012</c:v>
                </c:pt>
                <c:pt idx="177">
                  <c:v>0.48327</c:v>
                </c:pt>
                <c:pt idx="178">
                  <c:v>1.68992</c:v>
                </c:pt>
                <c:pt idx="179">
                  <c:v>3.32637</c:v>
                </c:pt>
                <c:pt idx="180">
                  <c:v>0.356954</c:v>
                </c:pt>
                <c:pt idx="181">
                  <c:v>0.62244</c:v>
                </c:pt>
                <c:pt idx="182">
                  <c:v>0.889129</c:v>
                </c:pt>
                <c:pt idx="183">
                  <c:v>1.42729</c:v>
                </c:pt>
                <c:pt idx="184">
                  <c:v>2.73099</c:v>
                </c:pt>
                <c:pt idx="185">
                  <c:v>2.93054</c:v>
                </c:pt>
                <c:pt idx="186">
                  <c:v>1.47962</c:v>
                </c:pt>
                <c:pt idx="187">
                  <c:v>0.94887</c:v>
                </c:pt>
                <c:pt idx="188">
                  <c:v>1.40315</c:v>
                </c:pt>
                <c:pt idx="189">
                  <c:v>1.38219</c:v>
                </c:pt>
                <c:pt idx="190">
                  <c:v>1.98571</c:v>
                </c:pt>
                <c:pt idx="191">
                  <c:v>1.27785</c:v>
                </c:pt>
                <c:pt idx="192">
                  <c:v>2.2759</c:v>
                </c:pt>
                <c:pt idx="193">
                  <c:v>1.31677</c:v>
                </c:pt>
                <c:pt idx="194">
                  <c:v>1.07852</c:v>
                </c:pt>
                <c:pt idx="195">
                  <c:v>1.67932</c:v>
                </c:pt>
                <c:pt idx="196">
                  <c:v>1.55875</c:v>
                </c:pt>
                <c:pt idx="197">
                  <c:v>2.19401</c:v>
                </c:pt>
                <c:pt idx="198">
                  <c:v>0.65388</c:v>
                </c:pt>
                <c:pt idx="199">
                  <c:v>0.741876</c:v>
                </c:pt>
                <c:pt idx="200">
                  <c:v>0.986506</c:v>
                </c:pt>
                <c:pt idx="201">
                  <c:v>1.69912</c:v>
                </c:pt>
                <c:pt idx="202">
                  <c:v>2.59383</c:v>
                </c:pt>
                <c:pt idx="203">
                  <c:v>1.45753</c:v>
                </c:pt>
                <c:pt idx="204">
                  <c:v>3.62251</c:v>
                </c:pt>
                <c:pt idx="205">
                  <c:v>2.5776</c:v>
                </c:pt>
                <c:pt idx="206">
                  <c:v>1.4748</c:v>
                </c:pt>
                <c:pt idx="207">
                  <c:v>4.8494</c:v>
                </c:pt>
                <c:pt idx="208">
                  <c:v>1.41178</c:v>
                </c:pt>
                <c:pt idx="209">
                  <c:v>0.410527</c:v>
                </c:pt>
                <c:pt idx="210">
                  <c:v>0.588568</c:v>
                </c:pt>
                <c:pt idx="211">
                  <c:v>3.98555</c:v>
                </c:pt>
                <c:pt idx="212">
                  <c:v>1.23999</c:v>
                </c:pt>
                <c:pt idx="213">
                  <c:v>1.25419</c:v>
                </c:pt>
                <c:pt idx="214">
                  <c:v>0.984535</c:v>
                </c:pt>
                <c:pt idx="215">
                  <c:v>1.69341</c:v>
                </c:pt>
                <c:pt idx="216">
                  <c:v>0.550631</c:v>
                </c:pt>
                <c:pt idx="217">
                  <c:v>2.79251</c:v>
                </c:pt>
                <c:pt idx="218">
                  <c:v>1.12598</c:v>
                </c:pt>
                <c:pt idx="219">
                  <c:v>0.813216</c:v>
                </c:pt>
                <c:pt idx="220">
                  <c:v>2.51271</c:v>
                </c:pt>
                <c:pt idx="221">
                  <c:v>1.38598</c:v>
                </c:pt>
                <c:pt idx="222">
                  <c:v>0.523813</c:v>
                </c:pt>
                <c:pt idx="223">
                  <c:v>2.0355</c:v>
                </c:pt>
                <c:pt idx="224">
                  <c:v>1.15474</c:v>
                </c:pt>
                <c:pt idx="225">
                  <c:v>0.319568</c:v>
                </c:pt>
                <c:pt idx="226">
                  <c:v>0.691033</c:v>
                </c:pt>
                <c:pt idx="227">
                  <c:v>2.80066</c:v>
                </c:pt>
                <c:pt idx="228">
                  <c:v>2.03276</c:v>
                </c:pt>
                <c:pt idx="229">
                  <c:v>1.937</c:v>
                </c:pt>
                <c:pt idx="230">
                  <c:v>0.640606</c:v>
                </c:pt>
                <c:pt idx="231">
                  <c:v>2.02165</c:v>
                </c:pt>
                <c:pt idx="232">
                  <c:v>2.85256</c:v>
                </c:pt>
                <c:pt idx="233">
                  <c:v>0.349046</c:v>
                </c:pt>
                <c:pt idx="234">
                  <c:v>0.433108</c:v>
                </c:pt>
                <c:pt idx="235">
                  <c:v>0.965427</c:v>
                </c:pt>
                <c:pt idx="236">
                  <c:v>1.29814</c:v>
                </c:pt>
                <c:pt idx="237">
                  <c:v>2.81955</c:v>
                </c:pt>
              </c:numCache>
            </c:numRef>
          </c:yVal>
          <c:smooth val="0"/>
        </c:ser>
        <c:axId val="42726344"/>
        <c:axId val="19631909"/>
      </c:scatterChart>
      <c:valAx>
        <c:axId val="427263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31909"/>
        <c:crossesAt val="0"/>
        <c:crossBetween val="midCat"/>
      </c:valAx>
      <c:valAx>
        <c:axId val="19631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263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23 CTD FLUOR/CHL_BOT vs CHL</a:t>
            </a:r>
          </a:p>
        </c:rich>
      </c:tx>
      <c:layout>
        <c:manualLayout>
          <c:xMode val="edge"/>
          <c:yMode val="edge"/>
          <c:x val="0.1842834669263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44731662511481"/>
          <c:w val="0.898044797363098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254</c:f>
              <c:numCache>
                <c:formatCode>General</c:formatCode>
                <c:ptCount val="238"/>
                <c:pt idx="0">
                  <c:v>1.67</c:v>
                </c:pt>
                <c:pt idx="1">
                  <c:v>1.870001</c:v>
                </c:pt>
                <c:pt idx="2">
                  <c:v>2.68</c:v>
                </c:pt>
                <c:pt idx="3">
                  <c:v>3.03</c:v>
                </c:pt>
                <c:pt idx="4">
                  <c:v>3.16</c:v>
                </c:pt>
                <c:pt idx="5">
                  <c:v>1.17</c:v>
                </c:pt>
                <c:pt idx="6">
                  <c:v>1.500001</c:v>
                </c:pt>
                <c:pt idx="7">
                  <c:v>1.540002</c:v>
                </c:pt>
                <c:pt idx="8">
                  <c:v>1.630004</c:v>
                </c:pt>
                <c:pt idx="9">
                  <c:v>1.589996</c:v>
                </c:pt>
                <c:pt idx="10">
                  <c:v>0.7300002</c:v>
                </c:pt>
                <c:pt idx="11">
                  <c:v>0.8100003</c:v>
                </c:pt>
                <c:pt idx="12">
                  <c:v>0.99</c:v>
                </c:pt>
                <c:pt idx="13">
                  <c:v>3.14</c:v>
                </c:pt>
                <c:pt idx="14">
                  <c:v>0.429999777</c:v>
                </c:pt>
                <c:pt idx="15">
                  <c:v>0.7199999</c:v>
                </c:pt>
                <c:pt idx="16">
                  <c:v>1.13</c:v>
                </c:pt>
                <c:pt idx="17">
                  <c:v>1.789997</c:v>
                </c:pt>
                <c:pt idx="18">
                  <c:v>2.169996</c:v>
                </c:pt>
                <c:pt idx="19">
                  <c:v>3.68</c:v>
                </c:pt>
                <c:pt idx="20">
                  <c:v>0.5200003</c:v>
                </c:pt>
                <c:pt idx="21">
                  <c:v>2.57</c:v>
                </c:pt>
                <c:pt idx="22">
                  <c:v>5.78</c:v>
                </c:pt>
                <c:pt idx="23">
                  <c:v>9.57</c:v>
                </c:pt>
                <c:pt idx="24">
                  <c:v>10</c:v>
                </c:pt>
                <c:pt idx="25">
                  <c:v>7.11</c:v>
                </c:pt>
                <c:pt idx="26">
                  <c:v>0.05</c:v>
                </c:pt>
                <c:pt idx="27">
                  <c:v>0.48</c:v>
                </c:pt>
                <c:pt idx="28">
                  <c:v>0.71</c:v>
                </c:pt>
                <c:pt idx="29">
                  <c:v>1.740004</c:v>
                </c:pt>
                <c:pt idx="30">
                  <c:v>2.859998</c:v>
                </c:pt>
                <c:pt idx="31">
                  <c:v>0.0999995</c:v>
                </c:pt>
                <c:pt idx="32">
                  <c:v>0.58</c:v>
                </c:pt>
                <c:pt idx="33">
                  <c:v>1.059999</c:v>
                </c:pt>
                <c:pt idx="34">
                  <c:v>1.730005</c:v>
                </c:pt>
                <c:pt idx="35">
                  <c:v>1.920001</c:v>
                </c:pt>
                <c:pt idx="36">
                  <c:v>0.1999995</c:v>
                </c:pt>
                <c:pt idx="37">
                  <c:v>0.6</c:v>
                </c:pt>
                <c:pt idx="38">
                  <c:v>1.5499961</c:v>
                </c:pt>
                <c:pt idx="39">
                  <c:v>3.32</c:v>
                </c:pt>
                <c:pt idx="40">
                  <c:v>4.08</c:v>
                </c:pt>
                <c:pt idx="41">
                  <c:v>1.090003</c:v>
                </c:pt>
                <c:pt idx="42">
                  <c:v>0.3200003</c:v>
                </c:pt>
                <c:pt idx="43">
                  <c:v>0.65</c:v>
                </c:pt>
                <c:pt idx="44">
                  <c:v>0.579999</c:v>
                </c:pt>
                <c:pt idx="45">
                  <c:v>0.629999</c:v>
                </c:pt>
                <c:pt idx="46">
                  <c:v>0.64</c:v>
                </c:pt>
                <c:pt idx="47">
                  <c:v>0.45</c:v>
                </c:pt>
                <c:pt idx="48">
                  <c:v>0.960002</c:v>
                </c:pt>
                <c:pt idx="49">
                  <c:v>1.229996</c:v>
                </c:pt>
                <c:pt idx="50">
                  <c:v>0.49</c:v>
                </c:pt>
                <c:pt idx="51">
                  <c:v>0.44</c:v>
                </c:pt>
                <c:pt idx="52">
                  <c:v>0.22</c:v>
                </c:pt>
                <c:pt idx="53">
                  <c:v>0.54</c:v>
                </c:pt>
                <c:pt idx="54">
                  <c:v>0.39</c:v>
                </c:pt>
                <c:pt idx="55">
                  <c:v>0.38</c:v>
                </c:pt>
                <c:pt idx="56">
                  <c:v>0.2</c:v>
                </c:pt>
                <c:pt idx="57">
                  <c:v>0.200001</c:v>
                </c:pt>
                <c:pt idx="58">
                  <c:v>0.28</c:v>
                </c:pt>
                <c:pt idx="59">
                  <c:v>0.21</c:v>
                </c:pt>
                <c:pt idx="60">
                  <c:v>0.84</c:v>
                </c:pt>
                <c:pt idx="61">
                  <c:v>0.29</c:v>
                </c:pt>
                <c:pt idx="62">
                  <c:v>0.16</c:v>
                </c:pt>
                <c:pt idx="63">
                  <c:v>0.14</c:v>
                </c:pt>
                <c:pt idx="64">
                  <c:v>0.14</c:v>
                </c:pt>
                <c:pt idx="65">
                  <c:v>0.75</c:v>
                </c:pt>
                <c:pt idx="66">
                  <c:v>0.39</c:v>
                </c:pt>
                <c:pt idx="67">
                  <c:v>0.16</c:v>
                </c:pt>
                <c:pt idx="68">
                  <c:v>0.16</c:v>
                </c:pt>
                <c:pt idx="69">
                  <c:v>0.31</c:v>
                </c:pt>
                <c:pt idx="70">
                  <c:v>0.53</c:v>
                </c:pt>
                <c:pt idx="71">
                  <c:v>0.899995</c:v>
                </c:pt>
                <c:pt idx="72">
                  <c:v>0.870002</c:v>
                </c:pt>
                <c:pt idx="73">
                  <c:v>0.93</c:v>
                </c:pt>
                <c:pt idx="74">
                  <c:v>0.3899998</c:v>
                </c:pt>
                <c:pt idx="75">
                  <c:v>0.55</c:v>
                </c:pt>
                <c:pt idx="76">
                  <c:v>0.9100005</c:v>
                </c:pt>
                <c:pt idx="77">
                  <c:v>1.609998</c:v>
                </c:pt>
                <c:pt idx="78">
                  <c:v>2.090005</c:v>
                </c:pt>
                <c:pt idx="79">
                  <c:v>0.1900004</c:v>
                </c:pt>
                <c:pt idx="80">
                  <c:v>0.2400001</c:v>
                </c:pt>
                <c:pt idx="81">
                  <c:v>1.19</c:v>
                </c:pt>
                <c:pt idx="82">
                  <c:v>2.060004</c:v>
                </c:pt>
                <c:pt idx="83">
                  <c:v>3</c:v>
                </c:pt>
                <c:pt idx="84">
                  <c:v>0.2000004</c:v>
                </c:pt>
                <c:pt idx="85">
                  <c:v>0.1799996</c:v>
                </c:pt>
                <c:pt idx="86">
                  <c:v>0.2899999</c:v>
                </c:pt>
                <c:pt idx="87">
                  <c:v>1.749998</c:v>
                </c:pt>
                <c:pt idx="88">
                  <c:v>2.209998</c:v>
                </c:pt>
                <c:pt idx="89">
                  <c:v>0.2100005</c:v>
                </c:pt>
                <c:pt idx="90">
                  <c:v>0.2900002</c:v>
                </c:pt>
                <c:pt idx="91">
                  <c:v>0.3999997</c:v>
                </c:pt>
                <c:pt idx="92">
                  <c:v>1.689999</c:v>
                </c:pt>
                <c:pt idx="93">
                  <c:v>2.329996</c:v>
                </c:pt>
                <c:pt idx="94">
                  <c:v>2.51</c:v>
                </c:pt>
                <c:pt idx="95">
                  <c:v>10.41</c:v>
                </c:pt>
                <c:pt idx="96">
                  <c:v>15.09996</c:v>
                </c:pt>
                <c:pt idx="97">
                  <c:v>13.13995</c:v>
                </c:pt>
                <c:pt idx="98">
                  <c:v>0.91</c:v>
                </c:pt>
                <c:pt idx="99">
                  <c:v>3.34</c:v>
                </c:pt>
                <c:pt idx="100">
                  <c:v>8.78</c:v>
                </c:pt>
                <c:pt idx="101">
                  <c:v>17.56004</c:v>
                </c:pt>
                <c:pt idx="102">
                  <c:v>15.52002</c:v>
                </c:pt>
                <c:pt idx="103">
                  <c:v>0.4499998</c:v>
                </c:pt>
                <c:pt idx="104">
                  <c:v>0.5900002</c:v>
                </c:pt>
                <c:pt idx="105">
                  <c:v>2.139998</c:v>
                </c:pt>
                <c:pt idx="106">
                  <c:v>1.480003</c:v>
                </c:pt>
                <c:pt idx="107">
                  <c:v>1.1199954</c:v>
                </c:pt>
                <c:pt idx="108">
                  <c:v>0.2500004</c:v>
                </c:pt>
                <c:pt idx="109">
                  <c:v>1.190003</c:v>
                </c:pt>
                <c:pt idx="110">
                  <c:v>1.870003</c:v>
                </c:pt>
                <c:pt idx="111">
                  <c:v>1.049999</c:v>
                </c:pt>
                <c:pt idx="112">
                  <c:v>1.010001</c:v>
                </c:pt>
                <c:pt idx="113">
                  <c:v>0.670001</c:v>
                </c:pt>
                <c:pt idx="114">
                  <c:v>0.47</c:v>
                </c:pt>
                <c:pt idx="115">
                  <c:v>0.24</c:v>
                </c:pt>
                <c:pt idx="116">
                  <c:v>0.19</c:v>
                </c:pt>
                <c:pt idx="117">
                  <c:v>0.2</c:v>
                </c:pt>
                <c:pt idx="118">
                  <c:v>0.540004</c:v>
                </c:pt>
                <c:pt idx="119">
                  <c:v>0.630003</c:v>
                </c:pt>
                <c:pt idx="120">
                  <c:v>0.31</c:v>
                </c:pt>
                <c:pt idx="121">
                  <c:v>0.25</c:v>
                </c:pt>
                <c:pt idx="122">
                  <c:v>0.24</c:v>
                </c:pt>
                <c:pt idx="123">
                  <c:v>0.33</c:v>
                </c:pt>
                <c:pt idx="124">
                  <c:v>0.88</c:v>
                </c:pt>
                <c:pt idx="125">
                  <c:v>0.419995</c:v>
                </c:pt>
                <c:pt idx="126">
                  <c:v>0.28</c:v>
                </c:pt>
                <c:pt idx="127">
                  <c:v>0.18</c:v>
                </c:pt>
                <c:pt idx="128">
                  <c:v>0.18</c:v>
                </c:pt>
                <c:pt idx="129">
                  <c:v>0.29</c:v>
                </c:pt>
                <c:pt idx="130">
                  <c:v>0.63</c:v>
                </c:pt>
                <c:pt idx="131">
                  <c:v>1.06</c:v>
                </c:pt>
                <c:pt idx="132">
                  <c:v>0.39</c:v>
                </c:pt>
                <c:pt idx="133">
                  <c:v>0.26</c:v>
                </c:pt>
                <c:pt idx="134">
                  <c:v>0.2500003</c:v>
                </c:pt>
                <c:pt idx="135">
                  <c:v>6.85</c:v>
                </c:pt>
                <c:pt idx="136">
                  <c:v>12.22001</c:v>
                </c:pt>
                <c:pt idx="137">
                  <c:v>3.89</c:v>
                </c:pt>
                <c:pt idx="138">
                  <c:v>1.080002</c:v>
                </c:pt>
                <c:pt idx="139">
                  <c:v>0.4</c:v>
                </c:pt>
                <c:pt idx="140">
                  <c:v>0.42</c:v>
                </c:pt>
                <c:pt idx="141">
                  <c:v>0.97</c:v>
                </c:pt>
                <c:pt idx="142">
                  <c:v>0.68</c:v>
                </c:pt>
                <c:pt idx="143">
                  <c:v>0.31</c:v>
                </c:pt>
                <c:pt idx="144">
                  <c:v>0.32</c:v>
                </c:pt>
                <c:pt idx="145">
                  <c:v>0.539996</c:v>
                </c:pt>
                <c:pt idx="146">
                  <c:v>1.08</c:v>
                </c:pt>
                <c:pt idx="147">
                  <c:v>0.52</c:v>
                </c:pt>
                <c:pt idx="148">
                  <c:v>0.37</c:v>
                </c:pt>
                <c:pt idx="149">
                  <c:v>0.37</c:v>
                </c:pt>
                <c:pt idx="150">
                  <c:v>0.16</c:v>
                </c:pt>
                <c:pt idx="151">
                  <c:v>0.950004</c:v>
                </c:pt>
                <c:pt idx="152">
                  <c:v>1.040002</c:v>
                </c:pt>
                <c:pt idx="153">
                  <c:v>0.74</c:v>
                </c:pt>
                <c:pt idx="154">
                  <c:v>0.61000031</c:v>
                </c:pt>
                <c:pt idx="155">
                  <c:v>0.2499996</c:v>
                </c:pt>
                <c:pt idx="156">
                  <c:v>0.6800003</c:v>
                </c:pt>
                <c:pt idx="157">
                  <c:v>2.720004</c:v>
                </c:pt>
                <c:pt idx="158">
                  <c:v>0.829999</c:v>
                </c:pt>
                <c:pt idx="159">
                  <c:v>0.5</c:v>
                </c:pt>
                <c:pt idx="160">
                  <c:v>0.29</c:v>
                </c:pt>
                <c:pt idx="161">
                  <c:v>0.85</c:v>
                </c:pt>
                <c:pt idx="162">
                  <c:v>1.74</c:v>
                </c:pt>
                <c:pt idx="163">
                  <c:v>1.23</c:v>
                </c:pt>
                <c:pt idx="164">
                  <c:v>0.939996</c:v>
                </c:pt>
                <c:pt idx="165">
                  <c:v>0.12</c:v>
                </c:pt>
                <c:pt idx="166">
                  <c:v>0.7099995</c:v>
                </c:pt>
                <c:pt idx="167">
                  <c:v>1.95</c:v>
                </c:pt>
                <c:pt idx="168">
                  <c:v>1.93</c:v>
                </c:pt>
                <c:pt idx="169">
                  <c:v>1.59</c:v>
                </c:pt>
                <c:pt idx="170">
                  <c:v>1.29</c:v>
                </c:pt>
                <c:pt idx="171">
                  <c:v>1.609999</c:v>
                </c:pt>
                <c:pt idx="172">
                  <c:v>3.08</c:v>
                </c:pt>
                <c:pt idx="173">
                  <c:v>2.66</c:v>
                </c:pt>
                <c:pt idx="174">
                  <c:v>1.36</c:v>
                </c:pt>
                <c:pt idx="175">
                  <c:v>0.790003</c:v>
                </c:pt>
                <c:pt idx="176">
                  <c:v>0.1</c:v>
                </c:pt>
                <c:pt idx="177">
                  <c:v>0.34</c:v>
                </c:pt>
                <c:pt idx="178">
                  <c:v>1.220003</c:v>
                </c:pt>
                <c:pt idx="179">
                  <c:v>4.51</c:v>
                </c:pt>
                <c:pt idx="180">
                  <c:v>0.4299996</c:v>
                </c:pt>
                <c:pt idx="181">
                  <c:v>0.98</c:v>
                </c:pt>
                <c:pt idx="182">
                  <c:v>1.68</c:v>
                </c:pt>
                <c:pt idx="183">
                  <c:v>2.62</c:v>
                </c:pt>
                <c:pt idx="184">
                  <c:v>3.529996</c:v>
                </c:pt>
                <c:pt idx="185">
                  <c:v>1.15</c:v>
                </c:pt>
                <c:pt idx="186">
                  <c:v>0.570002</c:v>
                </c:pt>
                <c:pt idx="187">
                  <c:v>0.42</c:v>
                </c:pt>
                <c:pt idx="188">
                  <c:v>1.069997</c:v>
                </c:pt>
                <c:pt idx="189">
                  <c:v>1.189995</c:v>
                </c:pt>
                <c:pt idx="190">
                  <c:v>1.439998</c:v>
                </c:pt>
                <c:pt idx="191">
                  <c:v>0.990004</c:v>
                </c:pt>
                <c:pt idx="192">
                  <c:v>1.320004</c:v>
                </c:pt>
                <c:pt idx="193">
                  <c:v>1.129996</c:v>
                </c:pt>
                <c:pt idx="194">
                  <c:v>0.570001</c:v>
                </c:pt>
                <c:pt idx="195">
                  <c:v>1.119996</c:v>
                </c:pt>
                <c:pt idx="196">
                  <c:v>1.930002</c:v>
                </c:pt>
                <c:pt idx="197">
                  <c:v>4</c:v>
                </c:pt>
                <c:pt idx="198">
                  <c:v>0.7000003</c:v>
                </c:pt>
                <c:pt idx="199">
                  <c:v>0.8400004</c:v>
                </c:pt>
                <c:pt idx="200">
                  <c:v>1.48</c:v>
                </c:pt>
                <c:pt idx="201">
                  <c:v>2.89</c:v>
                </c:pt>
                <c:pt idx="202">
                  <c:v>6.53</c:v>
                </c:pt>
                <c:pt idx="203">
                  <c:v>1.4899989</c:v>
                </c:pt>
                <c:pt idx="204">
                  <c:v>3.040004</c:v>
                </c:pt>
                <c:pt idx="205">
                  <c:v>3.309998</c:v>
                </c:pt>
                <c:pt idx="206">
                  <c:v>0.699995</c:v>
                </c:pt>
                <c:pt idx="207">
                  <c:v>4.029998</c:v>
                </c:pt>
                <c:pt idx="208">
                  <c:v>1.139996</c:v>
                </c:pt>
                <c:pt idx="209">
                  <c:v>0.24</c:v>
                </c:pt>
                <c:pt idx="210">
                  <c:v>0.4</c:v>
                </c:pt>
                <c:pt idx="211">
                  <c:v>3.019998</c:v>
                </c:pt>
                <c:pt idx="212">
                  <c:v>2.07</c:v>
                </c:pt>
                <c:pt idx="213">
                  <c:v>0.879999</c:v>
                </c:pt>
                <c:pt idx="214">
                  <c:v>0.56</c:v>
                </c:pt>
                <c:pt idx="215">
                  <c:v>1.339999</c:v>
                </c:pt>
                <c:pt idx="216">
                  <c:v>0.44</c:v>
                </c:pt>
                <c:pt idx="217">
                  <c:v>1.969995</c:v>
                </c:pt>
                <c:pt idx="218">
                  <c:v>0.980001</c:v>
                </c:pt>
                <c:pt idx="219">
                  <c:v>0.43</c:v>
                </c:pt>
                <c:pt idx="220">
                  <c:v>1.700005</c:v>
                </c:pt>
                <c:pt idx="221">
                  <c:v>1.4800007</c:v>
                </c:pt>
                <c:pt idx="222">
                  <c:v>0.22</c:v>
                </c:pt>
                <c:pt idx="223">
                  <c:v>1.369998</c:v>
                </c:pt>
                <c:pt idx="224">
                  <c:v>1.590001</c:v>
                </c:pt>
                <c:pt idx="225">
                  <c:v>0.1</c:v>
                </c:pt>
                <c:pt idx="226">
                  <c:v>0.38</c:v>
                </c:pt>
                <c:pt idx="227">
                  <c:v>1.809996</c:v>
                </c:pt>
                <c:pt idx="228">
                  <c:v>2.479997</c:v>
                </c:pt>
                <c:pt idx="229">
                  <c:v>1.63</c:v>
                </c:pt>
                <c:pt idx="230">
                  <c:v>0.26</c:v>
                </c:pt>
                <c:pt idx="231">
                  <c:v>0.85</c:v>
                </c:pt>
                <c:pt idx="232">
                  <c:v>2.570004</c:v>
                </c:pt>
                <c:pt idx="233">
                  <c:v>0.13</c:v>
                </c:pt>
                <c:pt idx="234">
                  <c:v>0.24</c:v>
                </c:pt>
                <c:pt idx="235">
                  <c:v>0.7</c:v>
                </c:pt>
                <c:pt idx="236">
                  <c:v>0.969999</c:v>
                </c:pt>
                <c:pt idx="237">
                  <c:v>1.819998</c:v>
                </c:pt>
              </c:numCache>
            </c:numRef>
          </c:xVal>
          <c:yVal>
            <c:numRef>
              <c:f>Fit_1!$P$17:$P$254</c:f>
              <c:numCache>
                <c:formatCode>General</c:formatCode>
                <c:ptCount val="238"/>
                <c:pt idx="0">
                  <c:v>0.560759880239521</c:v>
                </c:pt>
                <c:pt idx="1">
                  <c:v>0.569026433675704</c:v>
                </c:pt>
                <c:pt idx="2">
                  <c:v>0.472074626865672</c:v>
                </c:pt>
                <c:pt idx="3">
                  <c:v>0.461884488448845</c:v>
                </c:pt>
                <c:pt idx="4">
                  <c:v>0.455341772151899</c:v>
                </c:pt>
                <c:pt idx="5">
                  <c:v>0.790388888888889</c:v>
                </c:pt>
                <c:pt idx="6">
                  <c:v>0.675092883271411</c:v>
                </c:pt>
                <c:pt idx="7">
                  <c:v>0.754297721691271</c:v>
                </c:pt>
                <c:pt idx="8">
                  <c:v>0.749789571068537</c:v>
                </c:pt>
                <c:pt idx="9">
                  <c:v>0.829379444979736</c:v>
                </c:pt>
                <c:pt idx="10">
                  <c:v>0.883442223714459</c:v>
                </c:pt>
                <c:pt idx="11">
                  <c:v>0.910071267874839</c:v>
                </c:pt>
                <c:pt idx="12">
                  <c:v>0.870309090909091</c:v>
                </c:pt>
                <c:pt idx="13">
                  <c:v>0.405544585987261</c:v>
                </c:pt>
                <c:pt idx="14">
                  <c:v>1.0007912166894</c:v>
                </c:pt>
                <c:pt idx="15">
                  <c:v>0.980059858341647</c:v>
                </c:pt>
                <c:pt idx="16">
                  <c:v>0.854327433628319</c:v>
                </c:pt>
                <c:pt idx="17">
                  <c:v>0.845325439092915</c:v>
                </c:pt>
                <c:pt idx="18">
                  <c:v>0.63629610377162</c:v>
                </c:pt>
                <c:pt idx="19">
                  <c:v>0.513679347826087</c:v>
                </c:pt>
                <c:pt idx="20">
                  <c:v>0.848380279780608</c:v>
                </c:pt>
                <c:pt idx="21">
                  <c:v>0.481976653696498</c:v>
                </c:pt>
                <c:pt idx="22">
                  <c:v>0.741256055363322</c:v>
                </c:pt>
                <c:pt idx="23">
                  <c:v>0.756570532915361</c:v>
                </c:pt>
                <c:pt idx="24">
                  <c:v>0.725023</c:v>
                </c:pt>
                <c:pt idx="25">
                  <c:v>0.836742616033755</c:v>
                </c:pt>
                <c:pt idx="26">
                  <c:v>3.66796</c:v>
                </c:pt>
                <c:pt idx="27">
                  <c:v>1.31845625</c:v>
                </c:pt>
                <c:pt idx="28">
                  <c:v>1.17658169014085</c:v>
                </c:pt>
                <c:pt idx="29">
                  <c:v>1.26692812200432</c:v>
                </c:pt>
                <c:pt idx="30">
                  <c:v>0.710154342765275</c:v>
                </c:pt>
                <c:pt idx="31">
                  <c:v>1.87088935444677</c:v>
                </c:pt>
                <c:pt idx="32">
                  <c:v>1.21925862068966</c:v>
                </c:pt>
                <c:pt idx="33">
                  <c:v>1.21884077249129</c:v>
                </c:pt>
                <c:pt idx="34">
                  <c:v>1.21855139146997</c:v>
                </c:pt>
                <c:pt idx="35">
                  <c:v>1.14639002792186</c:v>
                </c:pt>
                <c:pt idx="36">
                  <c:v>1.3760384400961</c:v>
                </c:pt>
                <c:pt idx="37">
                  <c:v>1.21433666666667</c:v>
                </c:pt>
                <c:pt idx="38">
                  <c:v>0.97824117105843</c:v>
                </c:pt>
                <c:pt idx="39">
                  <c:v>0.668518072289157</c:v>
                </c:pt>
                <c:pt idx="40">
                  <c:v>0.596980392156863</c:v>
                </c:pt>
                <c:pt idx="41">
                  <c:v>1.26440936401092</c:v>
                </c:pt>
                <c:pt idx="42">
                  <c:v>1.07671149058298</c:v>
                </c:pt>
                <c:pt idx="43">
                  <c:v>1.37008</c:v>
                </c:pt>
                <c:pt idx="44">
                  <c:v>1.83426178320997</c:v>
                </c:pt>
                <c:pt idx="45">
                  <c:v>1.73170116143042</c:v>
                </c:pt>
                <c:pt idx="46">
                  <c:v>1.692109375</c:v>
                </c:pt>
                <c:pt idx="47">
                  <c:v>1.75740888888889</c:v>
                </c:pt>
                <c:pt idx="48">
                  <c:v>1.65491321893079</c:v>
                </c:pt>
                <c:pt idx="49">
                  <c:v>1.71101369435348</c:v>
                </c:pt>
                <c:pt idx="50">
                  <c:v>1.61305714285714</c:v>
                </c:pt>
                <c:pt idx="51">
                  <c:v>1.82953636363636</c:v>
                </c:pt>
                <c:pt idx="52">
                  <c:v>2.30503636363636</c:v>
                </c:pt>
                <c:pt idx="53">
                  <c:v>3.08659259259259</c:v>
                </c:pt>
                <c:pt idx="54">
                  <c:v>2.30565897435897</c:v>
                </c:pt>
                <c:pt idx="55">
                  <c:v>2.12724473684211</c:v>
                </c:pt>
                <c:pt idx="56">
                  <c:v>2.153775</c:v>
                </c:pt>
                <c:pt idx="57">
                  <c:v>2.04609976950115</c:v>
                </c:pt>
                <c:pt idx="58">
                  <c:v>1.92851785714286</c:v>
                </c:pt>
                <c:pt idx="59">
                  <c:v>1.8587619047619</c:v>
                </c:pt>
                <c:pt idx="60">
                  <c:v>4.15395238095238</c:v>
                </c:pt>
                <c:pt idx="61">
                  <c:v>2.77971034482759</c:v>
                </c:pt>
                <c:pt idx="62">
                  <c:v>2.5225625</c:v>
                </c:pt>
                <c:pt idx="63">
                  <c:v>2.64001428571429</c:v>
                </c:pt>
                <c:pt idx="64">
                  <c:v>2.59620714285714</c:v>
                </c:pt>
                <c:pt idx="65">
                  <c:v>3.32737333333333</c:v>
                </c:pt>
                <c:pt idx="66">
                  <c:v>1.93564102564103</c:v>
                </c:pt>
                <c:pt idx="67">
                  <c:v>2.4863875</c:v>
                </c:pt>
                <c:pt idx="68">
                  <c:v>2.5007</c:v>
                </c:pt>
                <c:pt idx="69">
                  <c:v>1.7019</c:v>
                </c:pt>
                <c:pt idx="70">
                  <c:v>1.86674150943396</c:v>
                </c:pt>
                <c:pt idx="71">
                  <c:v>1.60854226967928</c:v>
                </c:pt>
                <c:pt idx="72">
                  <c:v>1.67427201316779</c:v>
                </c:pt>
                <c:pt idx="73">
                  <c:v>1.5691935483871</c:v>
                </c:pt>
                <c:pt idx="74">
                  <c:v>1.10934159453415</c:v>
                </c:pt>
                <c:pt idx="75">
                  <c:v>1.02363636363636</c:v>
                </c:pt>
                <c:pt idx="76">
                  <c:v>0.928252237224046</c:v>
                </c:pt>
                <c:pt idx="77">
                  <c:v>0.763864302937022</c:v>
                </c:pt>
                <c:pt idx="78">
                  <c:v>0.609285623718604</c:v>
                </c:pt>
                <c:pt idx="79">
                  <c:v>1.45841798227793</c:v>
                </c:pt>
                <c:pt idx="80">
                  <c:v>1.18089534129361</c:v>
                </c:pt>
                <c:pt idx="81">
                  <c:v>0.899571428571429</c:v>
                </c:pt>
                <c:pt idx="82">
                  <c:v>0.607338626526939</c:v>
                </c:pt>
                <c:pt idx="83">
                  <c:v>0.549373333333333</c:v>
                </c:pt>
                <c:pt idx="84">
                  <c:v>1.251057497885</c:v>
                </c:pt>
                <c:pt idx="85">
                  <c:v>1.46118102484672</c:v>
                </c:pt>
                <c:pt idx="86">
                  <c:v>1.14186591098825</c:v>
                </c:pt>
                <c:pt idx="87">
                  <c:v>0.885052440059932</c:v>
                </c:pt>
                <c:pt idx="88">
                  <c:v>0.743959949285022</c:v>
                </c:pt>
                <c:pt idx="89">
                  <c:v>1.18327337315864</c:v>
                </c:pt>
                <c:pt idx="90">
                  <c:v>1.16846471140365</c:v>
                </c:pt>
                <c:pt idx="91">
                  <c:v>1.03009327256995</c:v>
                </c:pt>
                <c:pt idx="92">
                  <c:v>0.769503413907345</c:v>
                </c:pt>
                <c:pt idx="93">
                  <c:v>0.646872355145674</c:v>
                </c:pt>
                <c:pt idx="94">
                  <c:v>0.448772908366534</c:v>
                </c:pt>
                <c:pt idx="95">
                  <c:v>0.782445725264169</c:v>
                </c:pt>
                <c:pt idx="96">
                  <c:v>1.19910913671295</c:v>
                </c:pt>
                <c:pt idx="97">
                  <c:v>1.18876403639283</c:v>
                </c:pt>
                <c:pt idx="98">
                  <c:v>0.531946153846154</c:v>
                </c:pt>
                <c:pt idx="99">
                  <c:v>0.452526946107784</c:v>
                </c:pt>
                <c:pt idx="100">
                  <c:v>0.720509111617312</c:v>
                </c:pt>
                <c:pt idx="101">
                  <c:v>1.10171161341318</c:v>
                </c:pt>
                <c:pt idx="102">
                  <c:v>1.1466673367689</c:v>
                </c:pt>
                <c:pt idx="103">
                  <c:v>0.83492481552214</c:v>
                </c:pt>
                <c:pt idx="104">
                  <c:v>1.12607080472176</c:v>
                </c:pt>
                <c:pt idx="105">
                  <c:v>0.883879330728347</c:v>
                </c:pt>
                <c:pt idx="106">
                  <c:v>0.902464386896513</c:v>
                </c:pt>
                <c:pt idx="107">
                  <c:v>1.05080788724668</c:v>
                </c:pt>
                <c:pt idx="108">
                  <c:v>1.16151014158377</c:v>
                </c:pt>
                <c:pt idx="109">
                  <c:v>1.45311398374626</c:v>
                </c:pt>
                <c:pt idx="110">
                  <c:v>1.47835591707607</c:v>
                </c:pt>
                <c:pt idx="111">
                  <c:v>1.54728718789256</c:v>
                </c:pt>
                <c:pt idx="112">
                  <c:v>1.513444046095</c:v>
                </c:pt>
                <c:pt idx="113">
                  <c:v>1.96287766734677</c:v>
                </c:pt>
                <c:pt idx="114">
                  <c:v>2.10969361702128</c:v>
                </c:pt>
                <c:pt idx="115">
                  <c:v>2.09218333333333</c:v>
                </c:pt>
                <c:pt idx="116">
                  <c:v>2.42483157894737</c:v>
                </c:pt>
                <c:pt idx="117">
                  <c:v>2.250415</c:v>
                </c:pt>
                <c:pt idx="118">
                  <c:v>2.7807386611951</c:v>
                </c:pt>
                <c:pt idx="119">
                  <c:v>1.95275260593997</c:v>
                </c:pt>
                <c:pt idx="120">
                  <c:v>1.93359677419355</c:v>
                </c:pt>
                <c:pt idx="121">
                  <c:v>2.272048</c:v>
                </c:pt>
                <c:pt idx="122">
                  <c:v>2.34068333333333</c:v>
                </c:pt>
                <c:pt idx="123">
                  <c:v>1.97614848484849</c:v>
                </c:pt>
                <c:pt idx="124">
                  <c:v>2.83560227272727</c:v>
                </c:pt>
                <c:pt idx="125">
                  <c:v>2.61936451624424</c:v>
                </c:pt>
                <c:pt idx="126">
                  <c:v>2.137375</c:v>
                </c:pt>
                <c:pt idx="127">
                  <c:v>2.21288888888889</c:v>
                </c:pt>
                <c:pt idx="128">
                  <c:v>1.94123888888889</c:v>
                </c:pt>
                <c:pt idx="129">
                  <c:v>2.21068965517241</c:v>
                </c:pt>
                <c:pt idx="130">
                  <c:v>3.11614285714286</c:v>
                </c:pt>
                <c:pt idx="131">
                  <c:v>2.35054716981132</c:v>
                </c:pt>
                <c:pt idx="132">
                  <c:v>1.73887692307692</c:v>
                </c:pt>
                <c:pt idx="133">
                  <c:v>2.14194230769231</c:v>
                </c:pt>
                <c:pt idx="134">
                  <c:v>1.08863069364317</c:v>
                </c:pt>
                <c:pt idx="135">
                  <c:v>0.652846715328467</c:v>
                </c:pt>
                <c:pt idx="136">
                  <c:v>0.588664821059885</c:v>
                </c:pt>
                <c:pt idx="137">
                  <c:v>0.501838046272494</c:v>
                </c:pt>
                <c:pt idx="138">
                  <c:v>1.25934951972311</c:v>
                </c:pt>
                <c:pt idx="139">
                  <c:v>1.9291075</c:v>
                </c:pt>
                <c:pt idx="140">
                  <c:v>1.52269523809524</c:v>
                </c:pt>
                <c:pt idx="141">
                  <c:v>2.57022680412371</c:v>
                </c:pt>
                <c:pt idx="142">
                  <c:v>1.42872205882353</c:v>
                </c:pt>
                <c:pt idx="143">
                  <c:v>2.1911</c:v>
                </c:pt>
                <c:pt idx="144">
                  <c:v>2.14990625</c:v>
                </c:pt>
                <c:pt idx="145">
                  <c:v>1.86473603508174</c:v>
                </c:pt>
                <c:pt idx="146">
                  <c:v>2.53118518518519</c:v>
                </c:pt>
                <c:pt idx="147">
                  <c:v>1.53576538461538</c:v>
                </c:pt>
                <c:pt idx="148">
                  <c:v>1.57241351351351</c:v>
                </c:pt>
                <c:pt idx="149">
                  <c:v>1.63186216216216</c:v>
                </c:pt>
                <c:pt idx="150">
                  <c:v>2.392975</c:v>
                </c:pt>
                <c:pt idx="151">
                  <c:v>1.30053136618372</c:v>
                </c:pt>
                <c:pt idx="152">
                  <c:v>1.34883394455011</c:v>
                </c:pt>
                <c:pt idx="153">
                  <c:v>1.22785135135135</c:v>
                </c:pt>
                <c:pt idx="154">
                  <c:v>1.01222735444184</c:v>
                </c:pt>
                <c:pt idx="155">
                  <c:v>1.34571015313625</c:v>
                </c:pt>
                <c:pt idx="156">
                  <c:v>1.1150598021795</c:v>
                </c:pt>
                <c:pt idx="157">
                  <c:v>0.826002461761086</c:v>
                </c:pt>
                <c:pt idx="158">
                  <c:v>1.22667617671829</c:v>
                </c:pt>
                <c:pt idx="159">
                  <c:v>1.21545</c:v>
                </c:pt>
                <c:pt idx="160">
                  <c:v>1.89313103448276</c:v>
                </c:pt>
                <c:pt idx="161">
                  <c:v>2.19884705882353</c:v>
                </c:pt>
                <c:pt idx="162">
                  <c:v>2.25166666666667</c:v>
                </c:pt>
                <c:pt idx="163">
                  <c:v>1.94321138211382</c:v>
                </c:pt>
                <c:pt idx="164">
                  <c:v>1.41135706960455</c:v>
                </c:pt>
                <c:pt idx="165">
                  <c:v>2.36995</c:v>
                </c:pt>
                <c:pt idx="166">
                  <c:v>0.978265477651745</c:v>
                </c:pt>
                <c:pt idx="167">
                  <c:v>1.58030256410256</c:v>
                </c:pt>
                <c:pt idx="168">
                  <c:v>1.66203626943005</c:v>
                </c:pt>
                <c:pt idx="169">
                  <c:v>1.67056603773585</c:v>
                </c:pt>
                <c:pt idx="170">
                  <c:v>0.742056589147287</c:v>
                </c:pt>
                <c:pt idx="171">
                  <c:v>0.797118507527023</c:v>
                </c:pt>
                <c:pt idx="172">
                  <c:v>0.745493506493507</c:v>
                </c:pt>
                <c:pt idx="173">
                  <c:v>0.817146616541353</c:v>
                </c:pt>
                <c:pt idx="174">
                  <c:v>1.86833088235294</c:v>
                </c:pt>
                <c:pt idx="175">
                  <c:v>2.11366285950813</c:v>
                </c:pt>
                <c:pt idx="176">
                  <c:v>2.78012</c:v>
                </c:pt>
                <c:pt idx="177">
                  <c:v>1.42138235294118</c:v>
                </c:pt>
                <c:pt idx="178">
                  <c:v>1.38517692169609</c:v>
                </c:pt>
                <c:pt idx="179">
                  <c:v>0.737554323725056</c:v>
                </c:pt>
                <c:pt idx="180">
                  <c:v>0.83012635360591</c:v>
                </c:pt>
                <c:pt idx="181">
                  <c:v>0.635142857142857</c:v>
                </c:pt>
                <c:pt idx="182">
                  <c:v>0.529243452380952</c:v>
                </c:pt>
                <c:pt idx="183">
                  <c:v>0.544767175572519</c:v>
                </c:pt>
                <c:pt idx="184">
                  <c:v>0.773652434733637</c:v>
                </c:pt>
                <c:pt idx="185">
                  <c:v>2.54829565217391</c:v>
                </c:pt>
                <c:pt idx="186">
                  <c:v>2.59581545327911</c:v>
                </c:pt>
                <c:pt idx="187">
                  <c:v>2.25921428571429</c:v>
                </c:pt>
                <c:pt idx="188">
                  <c:v>1.31135881689388</c:v>
                </c:pt>
                <c:pt idx="189">
                  <c:v>1.16150908197093</c:v>
                </c:pt>
                <c:pt idx="190">
                  <c:v>1.37896719300999</c:v>
                </c:pt>
                <c:pt idx="191">
                  <c:v>1.29075236059652</c:v>
                </c:pt>
                <c:pt idx="192">
                  <c:v>1.72416144193502</c:v>
                </c:pt>
                <c:pt idx="193">
                  <c:v>1.16528731075154</c:v>
                </c:pt>
                <c:pt idx="194">
                  <c:v>1.89213703133854</c:v>
                </c:pt>
                <c:pt idx="195">
                  <c:v>1.49939821213647</c:v>
                </c:pt>
                <c:pt idx="196">
                  <c:v>0.80764165011228</c:v>
                </c:pt>
                <c:pt idx="197">
                  <c:v>0.5485025</c:v>
                </c:pt>
                <c:pt idx="198">
                  <c:v>0.934113885379763</c:v>
                </c:pt>
                <c:pt idx="199">
                  <c:v>0.883185293721289</c:v>
                </c:pt>
                <c:pt idx="200">
                  <c:v>0.666558108108108</c:v>
                </c:pt>
                <c:pt idx="201">
                  <c:v>0.587930795847751</c:v>
                </c:pt>
                <c:pt idx="202">
                  <c:v>0.397217457886677</c:v>
                </c:pt>
                <c:pt idx="203">
                  <c:v>0.978208775858828</c:v>
                </c:pt>
                <c:pt idx="204">
                  <c:v>1.19161356366636</c:v>
                </c:pt>
                <c:pt idx="205">
                  <c:v>0.778731588357455</c:v>
                </c:pt>
                <c:pt idx="206">
                  <c:v>2.10687219194423</c:v>
                </c:pt>
                <c:pt idx="207">
                  <c:v>1.20332565921869</c:v>
                </c:pt>
                <c:pt idx="208">
                  <c:v>1.23840785406265</c:v>
                </c:pt>
                <c:pt idx="209">
                  <c:v>1.71052916666667</c:v>
                </c:pt>
                <c:pt idx="210">
                  <c:v>1.47142</c:v>
                </c:pt>
                <c:pt idx="211">
                  <c:v>1.31971941703273</c:v>
                </c:pt>
                <c:pt idx="212">
                  <c:v>0.599028985507246</c:v>
                </c:pt>
                <c:pt idx="213">
                  <c:v>1.42521752865628</c:v>
                </c:pt>
                <c:pt idx="214">
                  <c:v>1.75809821428571</c:v>
                </c:pt>
                <c:pt idx="215">
                  <c:v>1.26373974905951</c:v>
                </c:pt>
                <c:pt idx="216">
                  <c:v>1.25143409090909</c:v>
                </c:pt>
                <c:pt idx="217">
                  <c:v>1.41752136426742</c:v>
                </c:pt>
                <c:pt idx="218">
                  <c:v>1.14895801126734</c:v>
                </c:pt>
                <c:pt idx="219">
                  <c:v>1.8912</c:v>
                </c:pt>
                <c:pt idx="220">
                  <c:v>1.478060358646</c:v>
                </c:pt>
                <c:pt idx="221">
                  <c:v>0.936472530046776</c:v>
                </c:pt>
                <c:pt idx="222">
                  <c:v>2.38096818181818</c:v>
                </c:pt>
                <c:pt idx="223">
                  <c:v>1.48576859236291</c:v>
                </c:pt>
                <c:pt idx="224">
                  <c:v>0.726251115565336</c:v>
                </c:pt>
                <c:pt idx="225">
                  <c:v>3.19568</c:v>
                </c:pt>
                <c:pt idx="226">
                  <c:v>1.81850789473684</c:v>
                </c:pt>
                <c:pt idx="227">
                  <c:v>1.54732938636328</c:v>
                </c:pt>
                <c:pt idx="228">
                  <c:v>0.819662281849535</c:v>
                </c:pt>
                <c:pt idx="229">
                  <c:v>1.18834355828221</c:v>
                </c:pt>
                <c:pt idx="230">
                  <c:v>2.46386923076923</c:v>
                </c:pt>
                <c:pt idx="231">
                  <c:v>2.37841176470588</c:v>
                </c:pt>
                <c:pt idx="232">
                  <c:v>1.10994379775284</c:v>
                </c:pt>
                <c:pt idx="233">
                  <c:v>2.68496923076923</c:v>
                </c:pt>
                <c:pt idx="234">
                  <c:v>1.80461666666667</c:v>
                </c:pt>
                <c:pt idx="235">
                  <c:v>1.37918142857143</c:v>
                </c:pt>
                <c:pt idx="236">
                  <c:v>1.33829003947427</c:v>
                </c:pt>
                <c:pt idx="237">
                  <c:v>1.54920499912637</c:v>
                </c:pt>
              </c:numCache>
            </c:numRef>
          </c:yVal>
          <c:smooth val="0"/>
        </c:ser>
        <c:axId val="75149518"/>
        <c:axId val="27052603"/>
      </c:scatterChart>
      <c:valAx>
        <c:axId val="751495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869203685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52603"/>
        <c:crossesAt val="0"/>
        <c:crossBetween val="midCat"/>
      </c:valAx>
      <c:valAx>
        <c:axId val="27052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0.0255871932817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495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2" descr="FIT vs. CTD Fluore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esc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28520</xdr:colOff>
      <xdr:row>236</xdr:row>
      <xdr:rowOff>38160</xdr:rowOff>
    </xdr:from>
    <xdr:to>
      <xdr:col>23</xdr:col>
      <xdr:colOff>444960</xdr:colOff>
      <xdr:row>250</xdr:row>
      <xdr:rowOff>38160</xdr:rowOff>
    </xdr:to>
    <xdr:graphicFrame>
      <xdr:nvGraphicFramePr>
        <xdr:cNvPr id="0" name="Chart 1"/>
        <xdr:cNvGraphicFramePr/>
      </xdr:nvGraphicFramePr>
      <xdr:xfrm>
        <a:off x="11229480" y="46158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2520</xdr:colOff>
      <xdr:row>234</xdr:row>
      <xdr:rowOff>56880</xdr:rowOff>
    </xdr:from>
    <xdr:to>
      <xdr:col>12</xdr:col>
      <xdr:colOff>222120</xdr:colOff>
      <xdr:row>248</xdr:row>
      <xdr:rowOff>56880</xdr:rowOff>
    </xdr:to>
    <xdr:graphicFrame>
      <xdr:nvGraphicFramePr>
        <xdr:cNvPr id="1" name="Chart 2"/>
        <xdr:cNvGraphicFramePr/>
      </xdr:nvGraphicFramePr>
      <xdr:xfrm>
        <a:off x="3942360" y="45776880"/>
        <a:ext cx="480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 Fluorescence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.847</v>
      </c>
      <c r="E11" s="22" t="n">
        <v>30.8473</v>
      </c>
      <c r="F11" s="21" t="n">
        <v>0.047703</v>
      </c>
      <c r="G11" s="20" t="n">
        <v>0.000268936</v>
      </c>
      <c r="H11" s="21" t="n">
        <v>1.67</v>
      </c>
      <c r="I11" s="22" t="n">
        <v>0.936469</v>
      </c>
      <c r="J11" s="21" t="n">
        <v>0.0801706</v>
      </c>
      <c r="K11" s="20" t="n">
        <v>-0.73353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589</v>
      </c>
      <c r="E12" s="1" t="n">
        <v>20.5887</v>
      </c>
      <c r="F12" s="25" t="n">
        <v>0.0338235</v>
      </c>
      <c r="G12" s="24" t="n">
        <v>-0.000295639</v>
      </c>
      <c r="H12" s="25" t="n">
        <v>1.87</v>
      </c>
      <c r="I12" s="1" t="n">
        <v>1.06408</v>
      </c>
      <c r="J12" s="25" t="n">
        <v>0.0725085</v>
      </c>
      <c r="K12" s="24" t="n">
        <v>-0.80592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634</v>
      </c>
      <c r="E13" s="1" t="n">
        <v>10.6342</v>
      </c>
      <c r="F13" s="25" t="n">
        <v>0.0467348</v>
      </c>
      <c r="G13" s="24" t="n">
        <v>0.000211716</v>
      </c>
      <c r="H13" s="25" t="n">
        <v>2.68</v>
      </c>
      <c r="I13" s="1" t="n">
        <v>1.26516</v>
      </c>
      <c r="J13" s="25" t="n">
        <v>0.0894457</v>
      </c>
      <c r="K13" s="24" t="n">
        <v>-1.4148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.609</v>
      </c>
      <c r="E14" s="1" t="n">
        <v>5.60882</v>
      </c>
      <c r="F14" s="25" t="n">
        <v>0.0587537</v>
      </c>
      <c r="G14" s="24" t="n">
        <v>-0.000182629</v>
      </c>
      <c r="H14" s="25" t="n">
        <v>3.03</v>
      </c>
      <c r="I14" s="1" t="n">
        <v>1.39951</v>
      </c>
      <c r="J14" s="25" t="n">
        <v>0.122993</v>
      </c>
      <c r="K14" s="24" t="n">
        <v>-1.63049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35</v>
      </c>
      <c r="D15" s="28" t="n">
        <v>3.181</v>
      </c>
      <c r="E15" s="29" t="n">
        <v>3.18109</v>
      </c>
      <c r="F15" s="28" t="n">
        <v>0.0632718</v>
      </c>
      <c r="G15" s="27" t="n">
        <v>9.36985E-005</v>
      </c>
      <c r="H15" s="28" t="n">
        <v>3.16</v>
      </c>
      <c r="I15" s="29" t="n">
        <v>1.43888</v>
      </c>
      <c r="J15" s="28" t="n">
        <v>0.203859</v>
      </c>
      <c r="K15" s="27" t="n">
        <v>-1.72112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41</v>
      </c>
      <c r="D17" s="21" t="n">
        <v>30.243</v>
      </c>
      <c r="E17" s="22" t="n">
        <v>30.2432</v>
      </c>
      <c r="F17" s="21" t="n">
        <v>0.0395977</v>
      </c>
      <c r="G17" s="20" t="n">
        <v>0.000219345</v>
      </c>
      <c r="H17" s="21" t="n">
        <v>1.17</v>
      </c>
      <c r="I17" s="22" t="n">
        <v>0.924755</v>
      </c>
      <c r="J17" s="21" t="n">
        <v>0.0446547</v>
      </c>
      <c r="K17" s="20" t="n">
        <v>-0.24524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20.175</v>
      </c>
      <c r="E18" s="1" t="n">
        <v>20.1755</v>
      </c>
      <c r="F18" s="25" t="n">
        <v>0.0587144</v>
      </c>
      <c r="G18" s="24" t="n">
        <v>0.000490189</v>
      </c>
      <c r="H18" s="25" t="n">
        <v>1.5</v>
      </c>
      <c r="I18" s="1" t="n">
        <v>1.01264</v>
      </c>
      <c r="J18" s="25" t="n">
        <v>0.0431635</v>
      </c>
      <c r="K18" s="24" t="n">
        <v>-0.48736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0.154</v>
      </c>
      <c r="E19" s="1" t="n">
        <v>10.1545</v>
      </c>
      <c r="F19" s="25" t="n">
        <v>0.0392288</v>
      </c>
      <c r="G19" s="24" t="n">
        <v>0.000480652</v>
      </c>
      <c r="H19" s="25" t="n">
        <v>1.54</v>
      </c>
      <c r="I19" s="1" t="n">
        <v>1.16162</v>
      </c>
      <c r="J19" s="25" t="n">
        <v>0.0821569</v>
      </c>
      <c r="K19" s="24" t="n">
        <v>-0.37838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327</v>
      </c>
      <c r="D20" s="25" t="n">
        <v>5.505</v>
      </c>
      <c r="E20" s="1" t="n">
        <v>5.5355</v>
      </c>
      <c r="F20" s="25" t="n">
        <v>0.0405959</v>
      </c>
      <c r="G20" s="24" t="n">
        <v>0.0305014</v>
      </c>
      <c r="H20" s="25" t="n">
        <v>1.63</v>
      </c>
      <c r="I20" s="1" t="n">
        <v>1.22216</v>
      </c>
      <c r="J20" s="25" t="n">
        <v>0.0776415</v>
      </c>
      <c r="K20" s="24" t="n">
        <v>-0.407844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41</v>
      </c>
      <c r="D21" s="28" t="n">
        <v>2.294</v>
      </c>
      <c r="E21" s="29" t="n">
        <v>2.29368</v>
      </c>
      <c r="F21" s="28" t="n">
        <v>0.0414082</v>
      </c>
      <c r="G21" s="27" t="n">
        <v>-0.000323534</v>
      </c>
      <c r="H21" s="28" t="n">
        <v>1.59</v>
      </c>
      <c r="I21" s="29" t="n">
        <v>1.31871</v>
      </c>
      <c r="J21" s="28" t="n">
        <v>0.129255</v>
      </c>
      <c r="K21" s="27" t="n">
        <v>-0.27128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241</v>
      </c>
      <c r="D23" s="21" t="n">
        <v>23.73</v>
      </c>
      <c r="E23" s="22" t="n">
        <v>23.7303</v>
      </c>
      <c r="F23" s="21" t="n">
        <v>0.164015</v>
      </c>
      <c r="G23" s="20" t="n">
        <v>0.000253677</v>
      </c>
      <c r="H23" s="21" t="n">
        <v>0.73</v>
      </c>
      <c r="I23" s="22" t="n">
        <v>0.644913</v>
      </c>
      <c r="J23" s="21" t="n">
        <v>0.0228454</v>
      </c>
      <c r="K23" s="20" t="n">
        <v>-0.085087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20.086</v>
      </c>
      <c r="E24" s="1" t="n">
        <v>20.0861</v>
      </c>
      <c r="F24" s="25" t="n">
        <v>0.105883</v>
      </c>
      <c r="G24" s="24" t="n">
        <v>0.000137329</v>
      </c>
      <c r="H24" s="25" t="n">
        <v>0.81</v>
      </c>
      <c r="I24" s="1" t="n">
        <v>0.737158</v>
      </c>
      <c r="J24" s="25" t="n">
        <v>0.0155274</v>
      </c>
      <c r="K24" s="24" t="n">
        <v>-0.0728423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10.068</v>
      </c>
      <c r="E25" s="1" t="n">
        <v>10.0683</v>
      </c>
      <c r="F25" s="25" t="n">
        <v>0.135096</v>
      </c>
      <c r="G25" s="24" t="n">
        <v>0.000286102</v>
      </c>
      <c r="H25" s="25" t="n">
        <v>0.99</v>
      </c>
      <c r="I25" s="1" t="n">
        <v>0.861606</v>
      </c>
      <c r="J25" s="25" t="n">
        <v>0.0558109</v>
      </c>
      <c r="K25" s="24" t="n">
        <v>-0.128394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463</v>
      </c>
      <c r="D26" s="28" t="n">
        <v>5.083</v>
      </c>
      <c r="E26" s="29" t="n">
        <v>5.22875</v>
      </c>
      <c r="F26" s="28" t="n">
        <v>0.0931629</v>
      </c>
      <c r="G26" s="27" t="n">
        <v>0.145751</v>
      </c>
      <c r="H26" s="28" t="n">
        <v>3.14</v>
      </c>
      <c r="I26" s="29" t="n">
        <v>1.27341</v>
      </c>
      <c r="J26" s="28" t="n">
        <v>0.0740682</v>
      </c>
      <c r="K26" s="27" t="n">
        <v>-1.86659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46.415</v>
      </c>
      <c r="E28" s="22" t="n">
        <v>46.4148</v>
      </c>
      <c r="F28" s="21" t="n">
        <v>0.0624032</v>
      </c>
      <c r="G28" s="20" t="n">
        <v>-0.00018692</v>
      </c>
      <c r="H28" s="21" t="n">
        <v>0.43</v>
      </c>
      <c r="I28" s="22" t="n">
        <v>0.43034</v>
      </c>
      <c r="J28" s="21" t="n">
        <v>0.0155019</v>
      </c>
      <c r="K28" s="20" t="n">
        <v>0.000340223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29.598</v>
      </c>
      <c r="E29" s="1" t="n">
        <v>29.5978</v>
      </c>
      <c r="F29" s="25" t="n">
        <v>0.0931883</v>
      </c>
      <c r="G29" s="24" t="n">
        <v>-0.000240326</v>
      </c>
      <c r="H29" s="25" t="n">
        <v>0.72</v>
      </c>
      <c r="I29" s="1" t="n">
        <v>0.705643</v>
      </c>
      <c r="J29" s="25" t="n">
        <v>0.0196915</v>
      </c>
      <c r="K29" s="24" t="n">
        <v>-0.0143569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.75</v>
      </c>
      <c r="E30" s="1" t="n">
        <v>20.7501</v>
      </c>
      <c r="F30" s="25" t="n">
        <v>0.202733</v>
      </c>
      <c r="G30" s="24" t="n">
        <v>9.91821E-005</v>
      </c>
      <c r="H30" s="25" t="n">
        <v>1.13</v>
      </c>
      <c r="I30" s="1" t="n">
        <v>0.96539</v>
      </c>
      <c r="J30" s="25" t="n">
        <v>0.0236223</v>
      </c>
      <c r="K30" s="24" t="n">
        <v>-0.1646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.131</v>
      </c>
      <c r="E31" s="1" t="n">
        <v>10.1312</v>
      </c>
      <c r="F31" s="25" t="n">
        <v>0.18918</v>
      </c>
      <c r="G31" s="24" t="n">
        <v>0.000248909</v>
      </c>
      <c r="H31" s="25" t="n">
        <v>1.79</v>
      </c>
      <c r="I31" s="1" t="n">
        <v>1.51313</v>
      </c>
      <c r="J31" s="25" t="n">
        <v>0.0379411</v>
      </c>
      <c r="K31" s="24" t="n">
        <v>-0.276867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88</v>
      </c>
      <c r="D32" s="28" t="n">
        <v>4.547</v>
      </c>
      <c r="E32" s="29" t="n">
        <v>4.78456</v>
      </c>
      <c r="F32" s="28" t="n">
        <v>0.202346</v>
      </c>
      <c r="G32" s="27" t="n">
        <v>0.237556</v>
      </c>
      <c r="H32" s="28" t="n">
        <v>2.17</v>
      </c>
      <c r="I32" s="29" t="n">
        <v>1.38076</v>
      </c>
      <c r="J32" s="28" t="n">
        <v>0.0428491</v>
      </c>
      <c r="K32" s="27" t="n">
        <v>-0.789236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30" t="s">
        <v>30</v>
      </c>
      <c r="B34" s="31" t="s">
        <v>31</v>
      </c>
      <c r="C34" s="31" t="n">
        <v>241</v>
      </c>
      <c r="D34" s="32" t="n">
        <v>4.889</v>
      </c>
      <c r="E34" s="33" t="n">
        <v>4.88936</v>
      </c>
      <c r="F34" s="32" t="n">
        <v>0.0791926</v>
      </c>
      <c r="G34" s="31" t="n">
        <v>0.000356674</v>
      </c>
      <c r="H34" s="32" t="n">
        <v>3.68</v>
      </c>
      <c r="I34" s="33" t="n">
        <v>1.89034</v>
      </c>
      <c r="J34" s="32" t="n">
        <v>0.0398877</v>
      </c>
      <c r="K34" s="31" t="n">
        <v>-1.78966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50.771</v>
      </c>
      <c r="E36" s="22" t="n">
        <v>50.7709</v>
      </c>
      <c r="F36" s="21" t="n">
        <v>0.122454</v>
      </c>
      <c r="G36" s="20" t="n">
        <v>-0.000102997</v>
      </c>
      <c r="H36" s="21" t="n">
        <v>0.52</v>
      </c>
      <c r="I36" s="22" t="n">
        <v>0.441158</v>
      </c>
      <c r="J36" s="21" t="n">
        <v>0.0236056</v>
      </c>
      <c r="K36" s="20" t="n">
        <v>-0.0788423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30.349</v>
      </c>
      <c r="E37" s="1" t="n">
        <v>30.3492</v>
      </c>
      <c r="F37" s="25" t="n">
        <v>0.0683537</v>
      </c>
      <c r="G37" s="24" t="n">
        <v>0.000240326</v>
      </c>
      <c r="H37" s="25" t="n">
        <v>2.57</v>
      </c>
      <c r="I37" s="1" t="n">
        <v>1.23868</v>
      </c>
      <c r="J37" s="25" t="n">
        <v>0.0871313</v>
      </c>
      <c r="K37" s="24" t="n">
        <v>-1.33132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20.473</v>
      </c>
      <c r="E38" s="1" t="n">
        <v>20.4727</v>
      </c>
      <c r="F38" s="25" t="n">
        <v>0.0961027</v>
      </c>
      <c r="G38" s="24" t="n">
        <v>-0.000303268</v>
      </c>
      <c r="H38" s="25" t="n">
        <v>5.78</v>
      </c>
      <c r="I38" s="1" t="n">
        <v>4.28446</v>
      </c>
      <c r="J38" s="25" t="n">
        <v>0.0913992</v>
      </c>
      <c r="K38" s="24" t="n">
        <v>-1.49554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241</v>
      </c>
      <c r="D39" s="25" t="n">
        <v>10.369</v>
      </c>
      <c r="E39" s="1" t="n">
        <v>10.3694</v>
      </c>
      <c r="F39" s="25" t="n">
        <v>0.0680673</v>
      </c>
      <c r="G39" s="24" t="n">
        <v>0.000447273</v>
      </c>
      <c r="H39" s="25" t="n">
        <v>9.57</v>
      </c>
      <c r="I39" s="1" t="n">
        <v>7.24038</v>
      </c>
      <c r="J39" s="25" t="n">
        <v>0.510694</v>
      </c>
      <c r="K39" s="24" t="n">
        <v>-2.32962</v>
      </c>
    </row>
    <row r="40" customFormat="false" ht="15.75" hidden="false" customHeight="false" outlineLevel="0" collapsed="false">
      <c r="A40" s="26" t="s">
        <v>32</v>
      </c>
      <c r="B40" s="27" t="s">
        <v>33</v>
      </c>
      <c r="C40" s="27" t="n">
        <v>343</v>
      </c>
      <c r="D40" s="28" t="n">
        <v>5.096</v>
      </c>
      <c r="E40" s="29" t="n">
        <v>5.07579</v>
      </c>
      <c r="F40" s="28" t="n">
        <v>0.0843161</v>
      </c>
      <c r="G40" s="27" t="n">
        <v>-0.0202074</v>
      </c>
      <c r="H40" s="28" t="n">
        <v>10</v>
      </c>
      <c r="I40" s="29" t="n">
        <v>7.25023</v>
      </c>
      <c r="J40" s="28" t="n">
        <v>0.14767</v>
      </c>
      <c r="K40" s="27" t="n">
        <v>-2.74977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30" t="s">
        <v>34</v>
      </c>
      <c r="B42" s="31" t="s">
        <v>35</v>
      </c>
      <c r="C42" s="31" t="n">
        <v>241</v>
      </c>
      <c r="D42" s="32" t="n">
        <v>5.044</v>
      </c>
      <c r="E42" s="33" t="n">
        <v>5.04446</v>
      </c>
      <c r="F42" s="32" t="n">
        <v>0.135567</v>
      </c>
      <c r="G42" s="31" t="n">
        <v>0.000456333</v>
      </c>
      <c r="H42" s="32" t="n">
        <v>7.11</v>
      </c>
      <c r="I42" s="33" t="n">
        <v>5.94924</v>
      </c>
      <c r="J42" s="32" t="n">
        <v>0.239005</v>
      </c>
      <c r="K42" s="31" t="n">
        <v>-1.16076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241</v>
      </c>
      <c r="D44" s="21" t="n">
        <v>50.367</v>
      </c>
      <c r="E44" s="22" t="n">
        <v>50.367</v>
      </c>
      <c r="F44" s="21" t="n">
        <v>0.107694</v>
      </c>
      <c r="G44" s="20" t="n">
        <v>-3.05176E-005</v>
      </c>
      <c r="H44" s="21" t="n">
        <v>0.05</v>
      </c>
      <c r="I44" s="22" t="n">
        <v>0.183398</v>
      </c>
      <c r="J44" s="21" t="n">
        <v>0.00557141</v>
      </c>
      <c r="K44" s="20" t="n">
        <v>0.133398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241</v>
      </c>
      <c r="D45" s="25" t="n">
        <v>30.281</v>
      </c>
      <c r="E45" s="1" t="n">
        <v>30.281</v>
      </c>
      <c r="F45" s="25" t="n">
        <v>0.0860016</v>
      </c>
      <c r="G45" s="24" t="n">
        <v>4.95911E-005</v>
      </c>
      <c r="H45" s="25" t="n">
        <v>0.48</v>
      </c>
      <c r="I45" s="1" t="n">
        <v>0.632859</v>
      </c>
      <c r="J45" s="25" t="n">
        <v>0.00965384</v>
      </c>
      <c r="K45" s="24" t="n">
        <v>0.152859</v>
      </c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41</v>
      </c>
      <c r="D46" s="25" t="n">
        <v>20.347</v>
      </c>
      <c r="E46" s="1" t="n">
        <v>20.3465</v>
      </c>
      <c r="F46" s="25" t="n">
        <v>0.0744948</v>
      </c>
      <c r="G46" s="24" t="n">
        <v>-0.000469208</v>
      </c>
      <c r="H46" s="25" t="n">
        <v>0.71</v>
      </c>
      <c r="I46" s="1" t="n">
        <v>0.835373</v>
      </c>
      <c r="J46" s="25" t="n">
        <v>0.0109042</v>
      </c>
      <c r="K46" s="24" t="n">
        <v>0.125373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9.793</v>
      </c>
      <c r="E47" s="1" t="n">
        <v>9.79303</v>
      </c>
      <c r="F47" s="25" t="n">
        <v>0.0894924</v>
      </c>
      <c r="G47" s="24" t="n">
        <v>2.86102E-005</v>
      </c>
      <c r="H47" s="25" t="n">
        <v>1.74</v>
      </c>
      <c r="I47" s="1" t="n">
        <v>2.20446</v>
      </c>
      <c r="J47" s="25" t="n">
        <v>0.0192604</v>
      </c>
      <c r="K47" s="24" t="n">
        <v>0.464456</v>
      </c>
    </row>
    <row r="48" customFormat="false" ht="15.75" hidden="false" customHeight="false" outlineLevel="0" collapsed="false">
      <c r="A48" s="26" t="s">
        <v>36</v>
      </c>
      <c r="B48" s="27" t="s">
        <v>37</v>
      </c>
      <c r="C48" s="27" t="n">
        <v>241</v>
      </c>
      <c r="D48" s="28" t="n">
        <v>4.971</v>
      </c>
      <c r="E48" s="29" t="n">
        <v>4.9712</v>
      </c>
      <c r="F48" s="28" t="n">
        <v>0.106739</v>
      </c>
      <c r="G48" s="27" t="n">
        <v>0.000198841</v>
      </c>
      <c r="H48" s="28" t="n">
        <v>2.86</v>
      </c>
      <c r="I48" s="29" t="n">
        <v>2.03104</v>
      </c>
      <c r="J48" s="28" t="n">
        <v>0.035227</v>
      </c>
      <c r="K48" s="27" t="n">
        <v>-0.828958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8</v>
      </c>
      <c r="B50" s="20" t="s">
        <v>39</v>
      </c>
      <c r="C50" s="20" t="n">
        <v>226</v>
      </c>
      <c r="D50" s="21" t="n">
        <v>49.923</v>
      </c>
      <c r="E50" s="22" t="n">
        <v>50.005</v>
      </c>
      <c r="F50" s="21" t="n">
        <v>0.370909</v>
      </c>
      <c r="G50" s="20" t="n">
        <v>0.0820274</v>
      </c>
      <c r="H50" s="21" t="n">
        <v>0.1</v>
      </c>
      <c r="I50" s="22" t="n">
        <v>0.187088</v>
      </c>
      <c r="J50" s="21" t="n">
        <v>0.00569999</v>
      </c>
      <c r="K50" s="20" t="n">
        <v>0.0870885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30.034</v>
      </c>
      <c r="E51" s="1" t="n">
        <v>30.0342</v>
      </c>
      <c r="F51" s="25" t="n">
        <v>0.159054</v>
      </c>
      <c r="G51" s="24" t="n">
        <v>0.000211716</v>
      </c>
      <c r="H51" s="25" t="n">
        <v>0.58</v>
      </c>
      <c r="I51" s="1" t="n">
        <v>0.70717</v>
      </c>
      <c r="J51" s="25" t="n">
        <v>0.00873644</v>
      </c>
      <c r="K51" s="24" t="n">
        <v>0.12717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20.294</v>
      </c>
      <c r="E52" s="1" t="n">
        <v>20.2944</v>
      </c>
      <c r="F52" s="25" t="n">
        <v>0.0888851</v>
      </c>
      <c r="G52" s="24" t="n">
        <v>0.000377655</v>
      </c>
      <c r="H52" s="25" t="n">
        <v>1.06</v>
      </c>
      <c r="I52" s="1" t="n">
        <v>1.29197</v>
      </c>
      <c r="J52" s="25" t="n">
        <v>0.0238589</v>
      </c>
      <c r="K52" s="24" t="n">
        <v>0.231971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10.121</v>
      </c>
      <c r="E53" s="1" t="n">
        <v>10.1209</v>
      </c>
      <c r="F53" s="25" t="n">
        <v>0.0672129</v>
      </c>
      <c r="G53" s="24" t="n">
        <v>-0.000128746</v>
      </c>
      <c r="H53" s="25" t="n">
        <v>1.73</v>
      </c>
      <c r="I53" s="1" t="n">
        <v>2.1081</v>
      </c>
      <c r="J53" s="25" t="n">
        <v>0.0312595</v>
      </c>
      <c r="K53" s="24" t="n">
        <v>0.378095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335</v>
      </c>
      <c r="D54" s="28" t="n">
        <v>4.94</v>
      </c>
      <c r="E54" s="29" t="n">
        <v>4.90062</v>
      </c>
      <c r="F54" s="28" t="n">
        <v>0.113611</v>
      </c>
      <c r="G54" s="27" t="n">
        <v>-0.0393791</v>
      </c>
      <c r="H54" s="28" t="n">
        <v>1.92</v>
      </c>
      <c r="I54" s="29" t="n">
        <v>2.20107</v>
      </c>
      <c r="J54" s="28" t="n">
        <v>0.0277944</v>
      </c>
      <c r="K54" s="27" t="n">
        <v>0.281069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49.92</v>
      </c>
      <c r="E56" s="22" t="n">
        <v>49.9202</v>
      </c>
      <c r="F56" s="21" t="n">
        <v>0.103901</v>
      </c>
      <c r="G56" s="20" t="n">
        <v>0.000198364</v>
      </c>
      <c r="H56" s="21" t="n">
        <v>0.2</v>
      </c>
      <c r="I56" s="22" t="n">
        <v>0.275207</v>
      </c>
      <c r="J56" s="21" t="n">
        <v>0.0115086</v>
      </c>
      <c r="K56" s="20" t="n">
        <v>0.0752075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29.823</v>
      </c>
      <c r="E57" s="1" t="n">
        <v>29.8227</v>
      </c>
      <c r="F57" s="25" t="n">
        <v>0.151337</v>
      </c>
      <c r="G57" s="24" t="n">
        <v>-0.00034523</v>
      </c>
      <c r="H57" s="25" t="n">
        <v>0.6</v>
      </c>
      <c r="I57" s="1" t="n">
        <v>0.728602</v>
      </c>
      <c r="J57" s="25" t="n">
        <v>0.025409</v>
      </c>
      <c r="K57" s="24" t="n">
        <v>0.128602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19.983</v>
      </c>
      <c r="E58" s="1" t="n">
        <v>19.9827</v>
      </c>
      <c r="F58" s="25" t="n">
        <v>0.142945</v>
      </c>
      <c r="G58" s="24" t="n">
        <v>-0.000274658</v>
      </c>
      <c r="H58" s="25" t="n">
        <v>1.55</v>
      </c>
      <c r="I58" s="1" t="n">
        <v>1.51627</v>
      </c>
      <c r="J58" s="25" t="n">
        <v>0.0491224</v>
      </c>
      <c r="K58" s="24" t="n">
        <v>-0.0337261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241</v>
      </c>
      <c r="D59" s="25" t="n">
        <v>10.037</v>
      </c>
      <c r="E59" s="1" t="n">
        <v>10.0367</v>
      </c>
      <c r="F59" s="25" t="n">
        <v>0.095709</v>
      </c>
      <c r="G59" s="24" t="n">
        <v>-0.000307083</v>
      </c>
      <c r="H59" s="25" t="n">
        <v>3.32</v>
      </c>
      <c r="I59" s="1" t="n">
        <v>2.21948</v>
      </c>
      <c r="J59" s="25" t="n">
        <v>0.116748</v>
      </c>
      <c r="K59" s="24" t="n">
        <v>-1.10052</v>
      </c>
    </row>
    <row r="60" customFormat="false" ht="15.75" hidden="false" customHeight="false" outlineLevel="0" collapsed="false">
      <c r="A60" s="26" t="s">
        <v>40</v>
      </c>
      <c r="B60" s="27" t="s">
        <v>41</v>
      </c>
      <c r="C60" s="27" t="n">
        <v>241</v>
      </c>
      <c r="D60" s="28" t="n">
        <v>5.03</v>
      </c>
      <c r="E60" s="29" t="n">
        <v>5.02983</v>
      </c>
      <c r="F60" s="28" t="n">
        <v>0.160383</v>
      </c>
      <c r="G60" s="27" t="n">
        <v>-0.000174522</v>
      </c>
      <c r="H60" s="28" t="n">
        <v>4.08</v>
      </c>
      <c r="I60" s="29" t="n">
        <v>2.43568</v>
      </c>
      <c r="J60" s="28" t="n">
        <v>0.109625</v>
      </c>
      <c r="K60" s="27" t="n">
        <v>-1.64432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30" t="s">
        <v>42</v>
      </c>
      <c r="B62" s="31" t="s">
        <v>43</v>
      </c>
      <c r="C62" s="31" t="n">
        <v>241</v>
      </c>
      <c r="D62" s="32" t="n">
        <v>5.145</v>
      </c>
      <c r="E62" s="33" t="n">
        <v>5.1445</v>
      </c>
      <c r="F62" s="32" t="n">
        <v>0.101262</v>
      </c>
      <c r="G62" s="31" t="n">
        <v>-0.000497818</v>
      </c>
      <c r="H62" s="32" t="n">
        <v>1.09</v>
      </c>
      <c r="I62" s="33" t="n">
        <v>1.37821</v>
      </c>
      <c r="J62" s="32" t="n">
        <v>0.0460879</v>
      </c>
      <c r="K62" s="31" t="n">
        <v>0.288207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44</v>
      </c>
      <c r="B64" s="20" t="s">
        <v>45</v>
      </c>
      <c r="C64" s="20" t="n">
        <v>241</v>
      </c>
      <c r="D64" s="21" t="n">
        <v>50.001</v>
      </c>
      <c r="E64" s="22" t="n">
        <v>50.0006</v>
      </c>
      <c r="F64" s="21" t="n">
        <v>0.131338</v>
      </c>
      <c r="G64" s="20" t="n">
        <v>-0.000392914</v>
      </c>
      <c r="H64" s="21" t="n">
        <v>0.32</v>
      </c>
      <c r="I64" s="22" t="n">
        <v>0.344548</v>
      </c>
      <c r="J64" s="21" t="n">
        <v>0.00816642</v>
      </c>
      <c r="K64" s="20" t="n">
        <v>0.0245477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241</v>
      </c>
      <c r="D65" s="25" t="n">
        <v>30.195</v>
      </c>
      <c r="E65" s="1" t="n">
        <v>30.1949</v>
      </c>
      <c r="F65" s="25" t="n">
        <v>0.0834283</v>
      </c>
      <c r="G65" s="24" t="n">
        <v>-8.2016E-005</v>
      </c>
      <c r="H65" s="25" t="n">
        <v>0.65</v>
      </c>
      <c r="I65" s="1" t="n">
        <v>0.890552</v>
      </c>
      <c r="J65" s="25" t="n">
        <v>0.0119268</v>
      </c>
      <c r="K65" s="24" t="n">
        <v>0.240552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241</v>
      </c>
      <c r="D66" s="25" t="n">
        <v>20.27</v>
      </c>
      <c r="E66" s="1" t="n">
        <v>20.2696</v>
      </c>
      <c r="F66" s="25" t="n">
        <v>0.0864183</v>
      </c>
      <c r="G66" s="24" t="n">
        <v>-0.000423431</v>
      </c>
      <c r="H66" s="25" t="n">
        <v>0.58</v>
      </c>
      <c r="I66" s="1" t="n">
        <v>1.06387</v>
      </c>
      <c r="J66" s="25" t="n">
        <v>0.0213279</v>
      </c>
      <c r="K66" s="24" t="n">
        <v>0.483871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10.005</v>
      </c>
      <c r="E67" s="1" t="n">
        <v>10.0045</v>
      </c>
      <c r="F67" s="25" t="n">
        <v>0.0940655</v>
      </c>
      <c r="G67" s="24" t="n">
        <v>-0.000469208</v>
      </c>
      <c r="H67" s="25" t="n">
        <v>0.63</v>
      </c>
      <c r="I67" s="1" t="n">
        <v>1.09097</v>
      </c>
      <c r="J67" s="25" t="n">
        <v>0.00981722</v>
      </c>
      <c r="K67" s="24" t="n">
        <v>0.460971</v>
      </c>
    </row>
    <row r="68" customFormat="false" ht="15.75" hidden="false" customHeight="false" outlineLevel="0" collapsed="false">
      <c r="A68" s="26" t="s">
        <v>44</v>
      </c>
      <c r="B68" s="27" t="s">
        <v>45</v>
      </c>
      <c r="C68" s="27" t="n">
        <v>241</v>
      </c>
      <c r="D68" s="28" t="n">
        <v>5.133</v>
      </c>
      <c r="E68" s="29" t="n">
        <v>5.13283</v>
      </c>
      <c r="F68" s="28" t="n">
        <v>0.0781717</v>
      </c>
      <c r="G68" s="27" t="n">
        <v>-0.000165939</v>
      </c>
      <c r="H68" s="28" t="n">
        <v>0.64</v>
      </c>
      <c r="I68" s="29" t="n">
        <v>1.08295</v>
      </c>
      <c r="J68" s="28" t="n">
        <v>0.00945236</v>
      </c>
      <c r="K68" s="27" t="n">
        <v>0.44295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46</v>
      </c>
      <c r="B70" s="20" t="s">
        <v>47</v>
      </c>
      <c r="C70" s="20" t="n">
        <v>241</v>
      </c>
      <c r="D70" s="21" t="n">
        <v>50.054</v>
      </c>
      <c r="E70" s="22" t="n">
        <v>50.0544</v>
      </c>
      <c r="F70" s="21" t="n">
        <v>0.193598</v>
      </c>
      <c r="G70" s="20" t="n">
        <v>0.000408173</v>
      </c>
      <c r="H70" s="21" t="n">
        <v>0.45</v>
      </c>
      <c r="I70" s="22" t="n">
        <v>0.790834</v>
      </c>
      <c r="J70" s="21" t="n">
        <v>0.0115915</v>
      </c>
      <c r="K70" s="20" t="n">
        <v>0.340834</v>
      </c>
    </row>
    <row r="71" customFormat="false" ht="15" hidden="false" customHeight="false" outlineLevel="0" collapsed="false">
      <c r="A71" s="23" t="s">
        <v>46</v>
      </c>
      <c r="B71" s="24" t="s">
        <v>47</v>
      </c>
      <c r="C71" s="24" t="n">
        <v>241</v>
      </c>
      <c r="D71" s="25" t="n">
        <v>30.314</v>
      </c>
      <c r="E71" s="1" t="n">
        <v>30.3138</v>
      </c>
      <c r="F71" s="25" t="n">
        <v>0.177117</v>
      </c>
      <c r="G71" s="24" t="n">
        <v>-0.000226974</v>
      </c>
      <c r="H71" s="25" t="n">
        <v>0.96</v>
      </c>
      <c r="I71" s="1" t="n">
        <v>1.58872</v>
      </c>
      <c r="J71" s="25" t="n">
        <v>0.0173071</v>
      </c>
      <c r="K71" s="24" t="n">
        <v>0.628718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20.436</v>
      </c>
      <c r="E72" s="1" t="n">
        <v>20.4363</v>
      </c>
      <c r="F72" s="25" t="n">
        <v>0.137239</v>
      </c>
      <c r="G72" s="24" t="n">
        <v>0.000335693</v>
      </c>
      <c r="H72" s="25" t="n">
        <v>1.23</v>
      </c>
      <c r="I72" s="1" t="n">
        <v>2.10454</v>
      </c>
      <c r="J72" s="25" t="n">
        <v>0.0479105</v>
      </c>
      <c r="K72" s="24" t="n">
        <v>0.874544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9.894</v>
      </c>
      <c r="E73" s="1" t="n">
        <v>9.89377</v>
      </c>
      <c r="F73" s="25" t="n">
        <v>0.120249</v>
      </c>
      <c r="G73" s="24" t="n">
        <v>-0.000227928</v>
      </c>
      <c r="H73" s="25" t="n">
        <v>0.49</v>
      </c>
      <c r="I73" s="1" t="n">
        <v>0.790398</v>
      </c>
      <c r="J73" s="25" t="n">
        <v>0.0339077</v>
      </c>
      <c r="K73" s="24" t="n">
        <v>0.300398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241</v>
      </c>
      <c r="D74" s="28" t="n">
        <v>5.013</v>
      </c>
      <c r="E74" s="29" t="n">
        <v>5.01321</v>
      </c>
      <c r="F74" s="28" t="n">
        <v>0.22877</v>
      </c>
      <c r="G74" s="27" t="n">
        <v>0.000207424</v>
      </c>
      <c r="H74" s="28" t="n">
        <v>0.44</v>
      </c>
      <c r="I74" s="29" t="n">
        <v>0.804996</v>
      </c>
      <c r="J74" s="28" t="n">
        <v>0.0426631</v>
      </c>
      <c r="K74" s="27" t="n">
        <v>0.364996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30" t="s">
        <v>48</v>
      </c>
      <c r="B76" s="31" t="s">
        <v>49</v>
      </c>
      <c r="C76" s="31" t="n">
        <v>241</v>
      </c>
      <c r="D76" s="32" t="n">
        <v>4.906</v>
      </c>
      <c r="E76" s="33" t="n">
        <v>4.90622</v>
      </c>
      <c r="F76" s="32" t="n">
        <v>0.107786</v>
      </c>
      <c r="G76" s="31" t="n">
        <v>0.000219822</v>
      </c>
      <c r="H76" s="32" t="n">
        <v>0.22</v>
      </c>
      <c r="I76" s="33" t="n">
        <v>0.507108</v>
      </c>
      <c r="J76" s="32" t="n">
        <v>0.0196553</v>
      </c>
      <c r="K76" s="31" t="n">
        <v>0.287108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0</v>
      </c>
      <c r="B78" s="20" t="s">
        <v>51</v>
      </c>
      <c r="C78" s="20" t="n">
        <v>241</v>
      </c>
      <c r="D78" s="21" t="n">
        <v>50.187</v>
      </c>
      <c r="E78" s="22" t="n">
        <v>50.1871</v>
      </c>
      <c r="F78" s="21" t="n">
        <v>0.128136</v>
      </c>
      <c r="G78" s="20" t="n">
        <v>8.7738E-005</v>
      </c>
      <c r="H78" s="21" t="n">
        <v>0.54</v>
      </c>
      <c r="I78" s="22" t="n">
        <v>1.66676</v>
      </c>
      <c r="J78" s="21" t="n">
        <v>0.0419972</v>
      </c>
      <c r="K78" s="20" t="n">
        <v>1.12676</v>
      </c>
    </row>
    <row r="79" customFormat="false" ht="15" hidden="false" customHeight="false" outlineLevel="0" collapsed="false">
      <c r="A79" s="23" t="s">
        <v>50</v>
      </c>
      <c r="B79" s="24" t="s">
        <v>51</v>
      </c>
      <c r="C79" s="24" t="n">
        <v>241</v>
      </c>
      <c r="D79" s="25" t="n">
        <v>30.31</v>
      </c>
      <c r="E79" s="1" t="n">
        <v>30.3098</v>
      </c>
      <c r="F79" s="25" t="n">
        <v>0.0885739</v>
      </c>
      <c r="G79" s="24" t="n">
        <v>-0.00019455</v>
      </c>
      <c r="H79" s="25" t="n">
        <v>0.39</v>
      </c>
      <c r="I79" s="1" t="n">
        <v>0.899207</v>
      </c>
      <c r="J79" s="25" t="n">
        <v>0.0317557</v>
      </c>
      <c r="K79" s="24" t="n">
        <v>0.509207</v>
      </c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20.043</v>
      </c>
      <c r="E80" s="1" t="n">
        <v>20.0433</v>
      </c>
      <c r="F80" s="25" t="n">
        <v>0.118432</v>
      </c>
      <c r="G80" s="24" t="n">
        <v>0.00028801</v>
      </c>
      <c r="H80" s="25" t="n">
        <v>0.38</v>
      </c>
      <c r="I80" s="1" t="n">
        <v>0.808353</v>
      </c>
      <c r="J80" s="25" t="n">
        <v>0.0413903</v>
      </c>
      <c r="K80" s="24" t="n">
        <v>0.428353</v>
      </c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241</v>
      </c>
      <c r="D81" s="25" t="n">
        <v>10.137</v>
      </c>
      <c r="E81" s="1" t="n">
        <v>10.1368</v>
      </c>
      <c r="F81" s="25" t="n">
        <v>0.0757618</v>
      </c>
      <c r="G81" s="24" t="n">
        <v>-0.000245094</v>
      </c>
      <c r="H81" s="25" t="n">
        <v>0.2</v>
      </c>
      <c r="I81" s="1" t="n">
        <v>0.430755</v>
      </c>
      <c r="J81" s="25" t="n">
        <v>0.0135208</v>
      </c>
      <c r="K81" s="24" t="n">
        <v>0.230755</v>
      </c>
    </row>
    <row r="82" customFormat="false" ht="15.75" hidden="false" customHeight="false" outlineLevel="0" collapsed="false">
      <c r="A82" s="26" t="s">
        <v>50</v>
      </c>
      <c r="B82" s="27" t="s">
        <v>51</v>
      </c>
      <c r="C82" s="27" t="n">
        <v>307</v>
      </c>
      <c r="D82" s="28" t="n">
        <v>5.067</v>
      </c>
      <c r="E82" s="29" t="n">
        <v>5.15321</v>
      </c>
      <c r="F82" s="28" t="n">
        <v>0.205771</v>
      </c>
      <c r="G82" s="27" t="n">
        <v>0.0862117</v>
      </c>
      <c r="H82" s="28" t="n">
        <v>0.2</v>
      </c>
      <c r="I82" s="29" t="n">
        <v>0.409222</v>
      </c>
      <c r="J82" s="28" t="n">
        <v>0.0140544</v>
      </c>
      <c r="K82" s="27" t="n">
        <v>0.209221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30" t="s">
        <v>52</v>
      </c>
      <c r="B84" s="31" t="s">
        <v>53</v>
      </c>
      <c r="C84" s="31" t="n">
        <v>1022</v>
      </c>
      <c r="D84" s="32" t="n">
        <v>5.369</v>
      </c>
      <c r="E84" s="33" t="n">
        <v>5.38339</v>
      </c>
      <c r="F84" s="32" t="n">
        <v>0.162031</v>
      </c>
      <c r="G84" s="31" t="n">
        <v>0.0143886</v>
      </c>
      <c r="H84" s="32" t="n">
        <v>0.28</v>
      </c>
      <c r="I84" s="33" t="n">
        <v>0.539985</v>
      </c>
      <c r="J84" s="32" t="n">
        <v>0.018295</v>
      </c>
      <c r="K84" s="31" t="n">
        <v>0.259985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30" t="s">
        <v>54</v>
      </c>
      <c r="B86" s="31" t="s">
        <v>55</v>
      </c>
      <c r="C86" s="31" t="n">
        <v>288</v>
      </c>
      <c r="D86" s="32" t="n">
        <v>5.189</v>
      </c>
      <c r="E86" s="33" t="n">
        <v>5.02743</v>
      </c>
      <c r="F86" s="32" t="n">
        <v>0.143982</v>
      </c>
      <c r="G86" s="31" t="n">
        <v>-0.16157</v>
      </c>
      <c r="H86" s="32" t="n">
        <v>0.21</v>
      </c>
      <c r="I86" s="33" t="n">
        <v>0.39034</v>
      </c>
      <c r="J86" s="32" t="n">
        <v>0.0130942</v>
      </c>
      <c r="K86" s="31" t="n">
        <v>0.18034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6</v>
      </c>
      <c r="B88" s="20" t="s">
        <v>57</v>
      </c>
      <c r="C88" s="20" t="n">
        <v>241</v>
      </c>
      <c r="D88" s="21" t="n">
        <v>50.211</v>
      </c>
      <c r="E88" s="22" t="n">
        <v>50.2114</v>
      </c>
      <c r="F88" s="21" t="n">
        <v>0.401044</v>
      </c>
      <c r="G88" s="20" t="n">
        <v>0.00038147</v>
      </c>
      <c r="H88" s="21" t="n">
        <v>0.84</v>
      </c>
      <c r="I88" s="22" t="n">
        <v>3.48932</v>
      </c>
      <c r="J88" s="21" t="n">
        <v>0.0759327</v>
      </c>
      <c r="K88" s="20" t="n">
        <v>2.64932</v>
      </c>
    </row>
    <row r="89" customFormat="false" ht="15" hidden="false" customHeight="false" outlineLevel="0" collapsed="false">
      <c r="A89" s="23" t="s">
        <v>56</v>
      </c>
      <c r="B89" s="24" t="s">
        <v>57</v>
      </c>
      <c r="C89" s="24" t="n">
        <v>241</v>
      </c>
      <c r="D89" s="25" t="n">
        <v>29.962</v>
      </c>
      <c r="E89" s="1" t="n">
        <v>29.9625</v>
      </c>
      <c r="F89" s="25" t="n">
        <v>0.397887</v>
      </c>
      <c r="G89" s="24" t="n">
        <v>0.000480652</v>
      </c>
      <c r="H89" s="25" t="n">
        <v>0.29</v>
      </c>
      <c r="I89" s="1" t="n">
        <v>0.806116</v>
      </c>
      <c r="J89" s="25" t="n">
        <v>0.0185415</v>
      </c>
      <c r="K89" s="24" t="n">
        <v>0.516116</v>
      </c>
    </row>
    <row r="90" customFormat="false" ht="15" hidden="false" customHeight="false" outlineLevel="0" collapsed="false">
      <c r="A90" s="23" t="s">
        <v>56</v>
      </c>
      <c r="B90" s="24" t="s">
        <v>57</v>
      </c>
      <c r="C90" s="24" t="n">
        <v>241</v>
      </c>
      <c r="D90" s="25" t="n">
        <v>20.264</v>
      </c>
      <c r="E90" s="1" t="n">
        <v>20.2636</v>
      </c>
      <c r="F90" s="25" t="n">
        <v>0.173488</v>
      </c>
      <c r="G90" s="24" t="n">
        <v>-0.00038147</v>
      </c>
      <c r="H90" s="25" t="n">
        <v>0.16</v>
      </c>
      <c r="I90" s="1" t="n">
        <v>0.40361</v>
      </c>
      <c r="J90" s="25" t="n">
        <v>0.0100069</v>
      </c>
      <c r="K90" s="24" t="n">
        <v>0.24361</v>
      </c>
    </row>
    <row r="91" customFormat="false" ht="15" hidden="false" customHeight="false" outlineLevel="0" collapsed="false">
      <c r="A91" s="23" t="s">
        <v>56</v>
      </c>
      <c r="B91" s="24" t="s">
        <v>57</v>
      </c>
      <c r="C91" s="24" t="n">
        <v>241</v>
      </c>
      <c r="D91" s="25" t="n">
        <v>9.704</v>
      </c>
      <c r="E91" s="1" t="n">
        <v>9.70427</v>
      </c>
      <c r="F91" s="25" t="n">
        <v>0.566736</v>
      </c>
      <c r="G91" s="24" t="n">
        <v>0.000268936</v>
      </c>
      <c r="H91" s="25" t="n">
        <v>0.14</v>
      </c>
      <c r="I91" s="1" t="n">
        <v>0.369602</v>
      </c>
      <c r="J91" s="25" t="n">
        <v>0.0109609</v>
      </c>
      <c r="K91" s="24" t="n">
        <v>0.229602</v>
      </c>
    </row>
    <row r="92" customFormat="false" ht="15.75" hidden="false" customHeight="false" outlineLevel="0" collapsed="false">
      <c r="A92" s="26" t="s">
        <v>56</v>
      </c>
      <c r="B92" s="27" t="s">
        <v>57</v>
      </c>
      <c r="C92" s="27" t="n">
        <v>339</v>
      </c>
      <c r="D92" s="28" t="n">
        <v>5.212</v>
      </c>
      <c r="E92" s="29" t="n">
        <v>5.04065</v>
      </c>
      <c r="F92" s="28" t="n">
        <v>0.323436</v>
      </c>
      <c r="G92" s="27" t="n">
        <v>-0.171351</v>
      </c>
      <c r="H92" s="28" t="n">
        <v>0.14</v>
      </c>
      <c r="I92" s="29" t="n">
        <v>0.363469</v>
      </c>
      <c r="J92" s="28" t="n">
        <v>0.0113672</v>
      </c>
      <c r="K92" s="27" t="n">
        <v>0.223469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58</v>
      </c>
      <c r="B94" s="20" t="s">
        <v>59</v>
      </c>
      <c r="C94" s="20" t="n">
        <v>342</v>
      </c>
      <c r="D94" s="21" t="n">
        <v>49.957</v>
      </c>
      <c r="E94" s="22" t="n">
        <v>50.2263</v>
      </c>
      <c r="F94" s="21" t="n">
        <v>0.355831</v>
      </c>
      <c r="G94" s="20" t="n">
        <v>0.269287</v>
      </c>
      <c r="H94" s="21" t="n">
        <v>0.75</v>
      </c>
      <c r="I94" s="22" t="n">
        <v>2.49553</v>
      </c>
      <c r="J94" s="21" t="n">
        <v>0.0622113</v>
      </c>
      <c r="K94" s="20" t="n">
        <v>1.74553</v>
      </c>
    </row>
    <row r="95" customFormat="false" ht="15" hidden="false" customHeight="false" outlineLevel="0" collapsed="false">
      <c r="A95" s="23" t="s">
        <v>58</v>
      </c>
      <c r="B95" s="24" t="s">
        <v>59</v>
      </c>
      <c r="C95" s="24" t="n">
        <v>241</v>
      </c>
      <c r="D95" s="25" t="n">
        <v>30.282</v>
      </c>
      <c r="E95" s="1" t="n">
        <v>30.2823</v>
      </c>
      <c r="F95" s="25" t="n">
        <v>0.478796</v>
      </c>
      <c r="G95" s="24" t="n">
        <v>0.000299454</v>
      </c>
      <c r="H95" s="25" t="n">
        <v>0.39</v>
      </c>
      <c r="I95" s="1" t="n">
        <v>0.7549</v>
      </c>
      <c r="J95" s="25" t="n">
        <v>0.0404627</v>
      </c>
      <c r="K95" s="24" t="n">
        <v>0.3649</v>
      </c>
    </row>
    <row r="96" customFormat="false" ht="15" hidden="false" customHeight="false" outlineLevel="0" collapsed="false">
      <c r="A96" s="23" t="s">
        <v>58</v>
      </c>
      <c r="B96" s="24" t="s">
        <v>59</v>
      </c>
      <c r="C96" s="24" t="n">
        <v>241</v>
      </c>
      <c r="D96" s="25" t="n">
        <v>10.421</v>
      </c>
      <c r="E96" s="1" t="n">
        <v>10.4214</v>
      </c>
      <c r="F96" s="25" t="n">
        <v>0.447244</v>
      </c>
      <c r="G96" s="24" t="n">
        <v>0.000357628</v>
      </c>
      <c r="H96" s="25" t="n">
        <v>0.16</v>
      </c>
      <c r="I96" s="1" t="n">
        <v>0.397822</v>
      </c>
      <c r="J96" s="25" t="n">
        <v>0.00952219</v>
      </c>
      <c r="K96" s="24" t="n">
        <v>0.237822</v>
      </c>
    </row>
    <row r="97" customFormat="false" ht="15.75" hidden="false" customHeight="false" outlineLevel="0" collapsed="false">
      <c r="A97" s="26" t="s">
        <v>58</v>
      </c>
      <c r="B97" s="27" t="s">
        <v>59</v>
      </c>
      <c r="C97" s="27" t="n">
        <v>295</v>
      </c>
      <c r="D97" s="28" t="n">
        <v>5.011</v>
      </c>
      <c r="E97" s="29" t="n">
        <v>4.98853</v>
      </c>
      <c r="F97" s="28" t="n">
        <v>0.237225</v>
      </c>
      <c r="G97" s="27" t="n">
        <v>-0.0224714</v>
      </c>
      <c r="H97" s="28" t="n">
        <v>0.16</v>
      </c>
      <c r="I97" s="29" t="n">
        <v>0.400112</v>
      </c>
      <c r="J97" s="28" t="n">
        <v>0.00989525</v>
      </c>
      <c r="K97" s="27" t="n">
        <v>0.240112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60</v>
      </c>
      <c r="B99" s="20" t="s">
        <v>61</v>
      </c>
      <c r="C99" s="20" t="n">
        <v>241</v>
      </c>
      <c r="D99" s="21" t="n">
        <v>49.681</v>
      </c>
      <c r="E99" s="22" t="n">
        <v>49.6815</v>
      </c>
      <c r="F99" s="21" t="n">
        <v>0.209899</v>
      </c>
      <c r="G99" s="20" t="n">
        <v>0.000461578</v>
      </c>
      <c r="H99" s="21" t="n">
        <v>0.31</v>
      </c>
      <c r="I99" s="22" t="n">
        <v>0.527589</v>
      </c>
      <c r="J99" s="21" t="n">
        <v>0.00944818</v>
      </c>
      <c r="K99" s="20" t="n">
        <v>0.217589</v>
      </c>
    </row>
    <row r="100" customFormat="false" ht="15" hidden="false" customHeight="false" outlineLevel="0" collapsed="false">
      <c r="A100" s="23" t="s">
        <v>60</v>
      </c>
      <c r="B100" s="24" t="s">
        <v>61</v>
      </c>
      <c r="C100" s="24" t="n">
        <v>241</v>
      </c>
      <c r="D100" s="25" t="n">
        <v>30.243</v>
      </c>
      <c r="E100" s="1" t="n">
        <v>30.243</v>
      </c>
      <c r="F100" s="25" t="n">
        <v>0.198593</v>
      </c>
      <c r="G100" s="24" t="n">
        <v>-4.57764E-005</v>
      </c>
      <c r="H100" s="25" t="n">
        <v>0.53</v>
      </c>
      <c r="I100" s="1" t="n">
        <v>0.989373</v>
      </c>
      <c r="J100" s="25" t="n">
        <v>0.0143907</v>
      </c>
      <c r="K100" s="24" t="n">
        <v>0.459373</v>
      </c>
    </row>
    <row r="101" customFormat="false" ht="15" hidden="false" customHeight="false" outlineLevel="0" collapsed="false">
      <c r="A101" s="23" t="s">
        <v>60</v>
      </c>
      <c r="B101" s="24" t="s">
        <v>61</v>
      </c>
      <c r="C101" s="24" t="n">
        <v>241</v>
      </c>
      <c r="D101" s="25" t="n">
        <v>20.729</v>
      </c>
      <c r="E101" s="1" t="n">
        <v>20.7293</v>
      </c>
      <c r="F101" s="25" t="n">
        <v>0.0713292</v>
      </c>
      <c r="G101" s="24" t="n">
        <v>0.000324249</v>
      </c>
      <c r="H101" s="25" t="n">
        <v>0.9</v>
      </c>
      <c r="I101" s="1" t="n">
        <v>1.44768</v>
      </c>
      <c r="J101" s="25" t="n">
        <v>0.077434</v>
      </c>
      <c r="K101" s="24" t="n">
        <v>0.547685</v>
      </c>
    </row>
    <row r="102" customFormat="false" ht="15" hidden="false" customHeight="false" outlineLevel="0" collapsed="false">
      <c r="A102" s="23" t="s">
        <v>60</v>
      </c>
      <c r="B102" s="24" t="s">
        <v>61</v>
      </c>
      <c r="C102" s="24" t="n">
        <v>241</v>
      </c>
      <c r="D102" s="25" t="n">
        <v>10.082</v>
      </c>
      <c r="E102" s="1" t="n">
        <v>10.0824</v>
      </c>
      <c r="F102" s="25" t="n">
        <v>0.139293</v>
      </c>
      <c r="G102" s="24" t="n">
        <v>0.000382423</v>
      </c>
      <c r="H102" s="25" t="n">
        <v>0.87</v>
      </c>
      <c r="I102" s="1" t="n">
        <v>1.45662</v>
      </c>
      <c r="J102" s="25" t="n">
        <v>0.077061</v>
      </c>
      <c r="K102" s="24" t="n">
        <v>0.586618</v>
      </c>
    </row>
    <row r="103" customFormat="false" ht="15.75" hidden="false" customHeight="false" outlineLevel="0" collapsed="false">
      <c r="A103" s="26" t="s">
        <v>60</v>
      </c>
      <c r="B103" s="27" t="s">
        <v>61</v>
      </c>
      <c r="C103" s="27" t="n">
        <v>289</v>
      </c>
      <c r="D103" s="28" t="n">
        <v>4.627</v>
      </c>
      <c r="E103" s="29" t="n">
        <v>5.10456</v>
      </c>
      <c r="F103" s="28" t="n">
        <v>0.321116</v>
      </c>
      <c r="G103" s="27" t="n">
        <v>0.477557</v>
      </c>
      <c r="H103" s="28" t="n">
        <v>0.93</v>
      </c>
      <c r="I103" s="29" t="n">
        <v>1.45935</v>
      </c>
      <c r="J103" s="28" t="n">
        <v>0.0716138</v>
      </c>
      <c r="K103" s="27" t="n">
        <v>0.52935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62</v>
      </c>
      <c r="B105" s="20" t="s">
        <v>63</v>
      </c>
      <c r="C105" s="20" t="n">
        <v>241</v>
      </c>
      <c r="D105" s="21" t="n">
        <v>50.963</v>
      </c>
      <c r="E105" s="22" t="n">
        <v>50.963</v>
      </c>
      <c r="F105" s="21" t="n">
        <v>0.18268</v>
      </c>
      <c r="G105" s="20" t="n">
        <v>7.62939E-006</v>
      </c>
      <c r="H105" s="21" t="n">
        <v>0.39</v>
      </c>
      <c r="I105" s="22" t="n">
        <v>0.432643</v>
      </c>
      <c r="J105" s="21" t="n">
        <v>0.0145859</v>
      </c>
      <c r="K105" s="20" t="n">
        <v>0.0426432</v>
      </c>
    </row>
    <row r="106" customFormat="false" ht="15" hidden="false" customHeight="false" outlineLevel="0" collapsed="false">
      <c r="A106" s="23" t="s">
        <v>62</v>
      </c>
      <c r="B106" s="24" t="s">
        <v>63</v>
      </c>
      <c r="C106" s="24" t="n">
        <v>241</v>
      </c>
      <c r="D106" s="25" t="n">
        <v>30.957</v>
      </c>
      <c r="E106" s="1" t="n">
        <v>30.9573</v>
      </c>
      <c r="F106" s="25" t="n">
        <v>0.30874</v>
      </c>
      <c r="G106" s="24" t="n">
        <v>0.000326157</v>
      </c>
      <c r="H106" s="25" t="n">
        <v>0.55</v>
      </c>
      <c r="I106" s="1" t="n">
        <v>0.563</v>
      </c>
      <c r="J106" s="25" t="n">
        <v>0.0361451</v>
      </c>
      <c r="K106" s="24" t="n">
        <v>0.013</v>
      </c>
    </row>
    <row r="107" customFormat="false" ht="15" hidden="false" customHeight="false" outlineLevel="0" collapsed="false">
      <c r="A107" s="23" t="s">
        <v>62</v>
      </c>
      <c r="B107" s="24" t="s">
        <v>63</v>
      </c>
      <c r="C107" s="24" t="n">
        <v>241</v>
      </c>
      <c r="D107" s="25" t="n">
        <v>20.265</v>
      </c>
      <c r="E107" s="1" t="n">
        <v>20.2654</v>
      </c>
      <c r="F107" s="25" t="n">
        <v>0.385915</v>
      </c>
      <c r="G107" s="24" t="n">
        <v>0.000406265</v>
      </c>
      <c r="H107" s="25" t="n">
        <v>0.91</v>
      </c>
      <c r="I107" s="1" t="n">
        <v>0.84471</v>
      </c>
      <c r="J107" s="25" t="n">
        <v>0.0439784</v>
      </c>
      <c r="K107" s="24" t="n">
        <v>-0.0652905</v>
      </c>
    </row>
    <row r="108" customFormat="false" ht="15" hidden="false" customHeight="false" outlineLevel="0" collapsed="false">
      <c r="A108" s="23" t="s">
        <v>62</v>
      </c>
      <c r="B108" s="24" t="s">
        <v>63</v>
      </c>
      <c r="C108" s="24" t="n">
        <v>241</v>
      </c>
      <c r="D108" s="25" t="n">
        <v>10.485</v>
      </c>
      <c r="E108" s="1" t="n">
        <v>10.4846</v>
      </c>
      <c r="F108" s="25" t="n">
        <v>0.222022</v>
      </c>
      <c r="G108" s="24" t="n">
        <v>-0.000448227</v>
      </c>
      <c r="H108" s="25" t="n">
        <v>1.61</v>
      </c>
      <c r="I108" s="1" t="n">
        <v>1.22982</v>
      </c>
      <c r="J108" s="25" t="n">
        <v>0.0725958</v>
      </c>
      <c r="K108" s="24" t="n">
        <v>-0.380178</v>
      </c>
    </row>
    <row r="109" customFormat="false" ht="15.75" hidden="false" customHeight="false" outlineLevel="0" collapsed="false">
      <c r="A109" s="26" t="s">
        <v>62</v>
      </c>
      <c r="B109" s="27" t="s">
        <v>63</v>
      </c>
      <c r="C109" s="27" t="n">
        <v>501</v>
      </c>
      <c r="D109" s="28" t="n">
        <v>5.218</v>
      </c>
      <c r="E109" s="29" t="n">
        <v>5.04238</v>
      </c>
      <c r="F109" s="28" t="n">
        <v>0.386186</v>
      </c>
      <c r="G109" s="27" t="n">
        <v>-0.175621</v>
      </c>
      <c r="H109" s="28" t="n">
        <v>2.09</v>
      </c>
      <c r="I109" s="29" t="n">
        <v>1.27341</v>
      </c>
      <c r="J109" s="28" t="n">
        <v>0.0776283</v>
      </c>
      <c r="K109" s="27" t="n">
        <v>-0.816595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4</v>
      </c>
      <c r="B111" s="20" t="s">
        <v>65</v>
      </c>
      <c r="C111" s="20" t="n">
        <v>241</v>
      </c>
      <c r="D111" s="21" t="n">
        <v>49.938</v>
      </c>
      <c r="E111" s="22" t="n">
        <v>49.938</v>
      </c>
      <c r="F111" s="21" t="n">
        <v>0.214968</v>
      </c>
      <c r="G111" s="20" t="n">
        <v>-3.05176E-005</v>
      </c>
      <c r="H111" s="21" t="n">
        <v>0.19</v>
      </c>
      <c r="I111" s="22" t="n">
        <v>0.2771</v>
      </c>
      <c r="J111" s="21" t="n">
        <v>0.0200516</v>
      </c>
      <c r="K111" s="20" t="n">
        <v>0.0870996</v>
      </c>
    </row>
    <row r="112" customFormat="false" ht="15" hidden="false" customHeight="false" outlineLevel="0" collapsed="false">
      <c r="A112" s="23" t="s">
        <v>64</v>
      </c>
      <c r="B112" s="24" t="s">
        <v>65</v>
      </c>
      <c r="C112" s="24" t="n">
        <v>241</v>
      </c>
      <c r="D112" s="25" t="n">
        <v>29.977</v>
      </c>
      <c r="E112" s="1" t="n">
        <v>29.9767</v>
      </c>
      <c r="F112" s="25" t="n">
        <v>0.366146</v>
      </c>
      <c r="G112" s="24" t="n">
        <v>-0.000307083</v>
      </c>
      <c r="H112" s="25" t="n">
        <v>0.24</v>
      </c>
      <c r="I112" s="1" t="n">
        <v>0.283415</v>
      </c>
      <c r="J112" s="25" t="n">
        <v>0.0153197</v>
      </c>
      <c r="K112" s="24" t="n">
        <v>0.0434149</v>
      </c>
    </row>
    <row r="113" customFormat="false" ht="15" hidden="false" customHeight="false" outlineLevel="0" collapsed="false">
      <c r="A113" s="23" t="s">
        <v>64</v>
      </c>
      <c r="B113" s="24" t="s">
        <v>65</v>
      </c>
      <c r="C113" s="24" t="n">
        <v>241</v>
      </c>
      <c r="D113" s="25" t="n">
        <v>20.346</v>
      </c>
      <c r="E113" s="1" t="n">
        <v>20.346</v>
      </c>
      <c r="F113" s="25" t="n">
        <v>0.342166</v>
      </c>
      <c r="G113" s="24" t="n">
        <v>-3.05176E-005</v>
      </c>
      <c r="H113" s="25" t="n">
        <v>1.19</v>
      </c>
      <c r="I113" s="1" t="n">
        <v>1.07049</v>
      </c>
      <c r="J113" s="25" t="n">
        <v>0.192376</v>
      </c>
      <c r="K113" s="24" t="n">
        <v>-0.11951</v>
      </c>
    </row>
    <row r="114" customFormat="false" ht="15" hidden="false" customHeight="false" outlineLevel="0" collapsed="false">
      <c r="A114" s="23" t="s">
        <v>64</v>
      </c>
      <c r="B114" s="24" t="s">
        <v>65</v>
      </c>
      <c r="C114" s="24" t="n">
        <v>241</v>
      </c>
      <c r="D114" s="25" t="n">
        <v>10.231</v>
      </c>
      <c r="E114" s="1" t="n">
        <v>10.2315</v>
      </c>
      <c r="F114" s="25" t="n">
        <v>0.280753</v>
      </c>
      <c r="G114" s="24" t="n">
        <v>0.00045681</v>
      </c>
      <c r="H114" s="25" t="n">
        <v>2.06</v>
      </c>
      <c r="I114" s="1" t="n">
        <v>1.25112</v>
      </c>
      <c r="J114" s="25" t="n">
        <v>0.147908</v>
      </c>
      <c r="K114" s="24" t="n">
        <v>-0.808884</v>
      </c>
    </row>
    <row r="115" customFormat="false" ht="15.75" hidden="false" customHeight="false" outlineLevel="0" collapsed="false">
      <c r="A115" s="26" t="s">
        <v>64</v>
      </c>
      <c r="B115" s="27" t="s">
        <v>65</v>
      </c>
      <c r="C115" s="27" t="n">
        <v>296</v>
      </c>
      <c r="D115" s="28" t="n">
        <v>5.439</v>
      </c>
      <c r="E115" s="29" t="n">
        <v>5.27507</v>
      </c>
      <c r="F115" s="28" t="n">
        <v>0.162251</v>
      </c>
      <c r="G115" s="27" t="n">
        <v>-0.163932</v>
      </c>
      <c r="H115" s="28" t="n">
        <v>3</v>
      </c>
      <c r="I115" s="29" t="n">
        <v>1.64812</v>
      </c>
      <c r="J115" s="28" t="n">
        <v>0.148846</v>
      </c>
      <c r="K115" s="27" t="n">
        <v>-1.35188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66</v>
      </c>
      <c r="B117" s="20" t="s">
        <v>67</v>
      </c>
      <c r="C117" s="20" t="n">
        <v>241</v>
      </c>
      <c r="D117" s="21" t="n">
        <v>50.744</v>
      </c>
      <c r="E117" s="22" t="n">
        <v>50.7439</v>
      </c>
      <c r="F117" s="21" t="n">
        <v>0.28635</v>
      </c>
      <c r="G117" s="20" t="n">
        <v>-0.0001297</v>
      </c>
      <c r="H117" s="21" t="n">
        <v>0.2</v>
      </c>
      <c r="I117" s="22" t="n">
        <v>0.250212</v>
      </c>
      <c r="J117" s="21" t="n">
        <v>0.0245259</v>
      </c>
      <c r="K117" s="20" t="n">
        <v>0.0502116</v>
      </c>
    </row>
    <row r="118" customFormat="false" ht="15" hidden="false" customHeight="false" outlineLevel="0" collapsed="false">
      <c r="A118" s="23" t="s">
        <v>66</v>
      </c>
      <c r="B118" s="24" t="s">
        <v>67</v>
      </c>
      <c r="C118" s="24" t="n">
        <v>241</v>
      </c>
      <c r="D118" s="25" t="n">
        <v>30.509</v>
      </c>
      <c r="E118" s="1" t="n">
        <v>30.5091</v>
      </c>
      <c r="F118" s="25" t="n">
        <v>0.216131</v>
      </c>
      <c r="G118" s="24" t="n">
        <v>7.05719E-005</v>
      </c>
      <c r="H118" s="25" t="n">
        <v>0.18</v>
      </c>
      <c r="I118" s="1" t="n">
        <v>0.263012</v>
      </c>
      <c r="J118" s="25" t="n">
        <v>0.0406621</v>
      </c>
      <c r="K118" s="24" t="n">
        <v>0.0830124</v>
      </c>
    </row>
    <row r="119" customFormat="false" ht="15" hidden="false" customHeight="false" outlineLevel="0" collapsed="false">
      <c r="A119" s="23" t="s">
        <v>66</v>
      </c>
      <c r="B119" s="24" t="s">
        <v>67</v>
      </c>
      <c r="C119" s="24" t="n">
        <v>241</v>
      </c>
      <c r="D119" s="25" t="n">
        <v>21.103</v>
      </c>
      <c r="E119" s="1" t="n">
        <v>21.1026</v>
      </c>
      <c r="F119" s="25" t="n">
        <v>0.277042</v>
      </c>
      <c r="G119" s="24" t="n">
        <v>-0.000415802</v>
      </c>
      <c r="H119" s="25" t="n">
        <v>0.29</v>
      </c>
      <c r="I119" s="1" t="n">
        <v>0.331141</v>
      </c>
      <c r="J119" s="25" t="n">
        <v>0.018535</v>
      </c>
      <c r="K119" s="24" t="n">
        <v>0.0411411</v>
      </c>
    </row>
    <row r="120" customFormat="false" ht="15" hidden="false" customHeight="false" outlineLevel="0" collapsed="false">
      <c r="A120" s="23" t="s">
        <v>66</v>
      </c>
      <c r="B120" s="24" t="s">
        <v>67</v>
      </c>
      <c r="C120" s="24" t="n">
        <v>241</v>
      </c>
      <c r="D120" s="25" t="n">
        <v>10.505</v>
      </c>
      <c r="E120" s="1" t="n">
        <v>10.5049</v>
      </c>
      <c r="F120" s="25" t="n">
        <v>0.0877158</v>
      </c>
      <c r="G120" s="24" t="n">
        <v>-7.53403E-005</v>
      </c>
      <c r="H120" s="25" t="n">
        <v>1.75</v>
      </c>
      <c r="I120" s="1" t="n">
        <v>1.54884</v>
      </c>
      <c r="J120" s="25" t="n">
        <v>0.193045</v>
      </c>
      <c r="K120" s="24" t="n">
        <v>-0.201158</v>
      </c>
    </row>
    <row r="121" customFormat="false" ht="15.75" hidden="false" customHeight="false" outlineLevel="0" collapsed="false">
      <c r="A121" s="26" t="s">
        <v>66</v>
      </c>
      <c r="B121" s="27" t="s">
        <v>67</v>
      </c>
      <c r="C121" s="27" t="n">
        <v>290</v>
      </c>
      <c r="D121" s="28" t="n">
        <v>5.277</v>
      </c>
      <c r="E121" s="29" t="n">
        <v>5.343</v>
      </c>
      <c r="F121" s="28" t="n">
        <v>0.332846</v>
      </c>
      <c r="G121" s="27" t="n">
        <v>0.0659966</v>
      </c>
      <c r="H121" s="28" t="n">
        <v>2.21</v>
      </c>
      <c r="I121" s="29" t="n">
        <v>1.64415</v>
      </c>
      <c r="J121" s="28" t="n">
        <v>0.174144</v>
      </c>
      <c r="K121" s="27" t="n">
        <v>-0.565848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68</v>
      </c>
      <c r="B123" s="20" t="s">
        <v>69</v>
      </c>
      <c r="C123" s="20" t="n">
        <v>240</v>
      </c>
      <c r="D123" s="21" t="n">
        <v>50.136</v>
      </c>
      <c r="E123" s="22" t="n">
        <v>50.1322</v>
      </c>
      <c r="F123" s="21" t="n">
        <v>0.478466</v>
      </c>
      <c r="G123" s="20" t="n">
        <v>-0.00378036</v>
      </c>
      <c r="H123" s="21" t="n">
        <v>0.21</v>
      </c>
      <c r="I123" s="22" t="n">
        <v>0.248488</v>
      </c>
      <c r="J123" s="21" t="n">
        <v>0.00917609</v>
      </c>
      <c r="K123" s="20" t="n">
        <v>0.0384875</v>
      </c>
    </row>
    <row r="124" customFormat="false" ht="15" hidden="false" customHeight="false" outlineLevel="0" collapsed="false">
      <c r="A124" s="23" t="s">
        <v>68</v>
      </c>
      <c r="B124" s="24" t="s">
        <v>69</v>
      </c>
      <c r="C124" s="24" t="n">
        <v>241</v>
      </c>
      <c r="D124" s="25" t="n">
        <v>29.986</v>
      </c>
      <c r="E124" s="1" t="n">
        <v>29.9865</v>
      </c>
      <c r="F124" s="25" t="n">
        <v>0.401008</v>
      </c>
      <c r="G124" s="24" t="n">
        <v>0.000465393</v>
      </c>
      <c r="H124" s="25" t="n">
        <v>0.29</v>
      </c>
      <c r="I124" s="1" t="n">
        <v>0.338855</v>
      </c>
      <c r="J124" s="25" t="n">
        <v>0.0188383</v>
      </c>
      <c r="K124" s="24" t="n">
        <v>0.0488548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20.067</v>
      </c>
      <c r="E125" s="1" t="n">
        <v>20.0666</v>
      </c>
      <c r="F125" s="25" t="n">
        <v>0.400564</v>
      </c>
      <c r="G125" s="24" t="n">
        <v>-0.000371933</v>
      </c>
      <c r="H125" s="25" t="n">
        <v>0.4</v>
      </c>
      <c r="I125" s="1" t="n">
        <v>0.412037</v>
      </c>
      <c r="J125" s="25" t="n">
        <v>0.0541592</v>
      </c>
      <c r="K125" s="24" t="n">
        <v>0.0120373</v>
      </c>
    </row>
    <row r="126" customFormat="false" ht="15" hidden="false" customHeight="false" outlineLevel="0" collapsed="false">
      <c r="A126" s="23" t="s">
        <v>68</v>
      </c>
      <c r="B126" s="24" t="s">
        <v>69</v>
      </c>
      <c r="C126" s="24" t="n">
        <v>241</v>
      </c>
      <c r="D126" s="25" t="n">
        <v>10.266</v>
      </c>
      <c r="E126" s="1" t="n">
        <v>10.2664</v>
      </c>
      <c r="F126" s="25" t="n">
        <v>0.178584</v>
      </c>
      <c r="G126" s="24" t="n">
        <v>0.000390053</v>
      </c>
      <c r="H126" s="25" t="n">
        <v>1.69</v>
      </c>
      <c r="I126" s="1" t="n">
        <v>1.30046</v>
      </c>
      <c r="J126" s="25" t="n">
        <v>0.125072</v>
      </c>
      <c r="K126" s="24" t="n">
        <v>-0.389539</v>
      </c>
    </row>
    <row r="127" customFormat="false" ht="15.75" hidden="false" customHeight="false" outlineLevel="0" collapsed="false">
      <c r="A127" s="26" t="s">
        <v>68</v>
      </c>
      <c r="B127" s="27" t="s">
        <v>69</v>
      </c>
      <c r="C127" s="27" t="n">
        <v>262</v>
      </c>
      <c r="D127" s="28" t="n">
        <v>5.154</v>
      </c>
      <c r="E127" s="29" t="n">
        <v>4.96869</v>
      </c>
      <c r="F127" s="28" t="n">
        <v>0.275738</v>
      </c>
      <c r="G127" s="27" t="n">
        <v>-0.185305</v>
      </c>
      <c r="H127" s="28" t="n">
        <v>2.33</v>
      </c>
      <c r="I127" s="29" t="n">
        <v>1.50721</v>
      </c>
      <c r="J127" s="28" t="n">
        <v>0.0756743</v>
      </c>
      <c r="K127" s="27" t="n">
        <v>-0.822786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70</v>
      </c>
      <c r="B129" s="20" t="s">
        <v>71</v>
      </c>
      <c r="C129" s="20" t="n">
        <v>241</v>
      </c>
      <c r="D129" s="21" t="n">
        <v>27.795</v>
      </c>
      <c r="E129" s="22" t="n">
        <v>27.7945</v>
      </c>
      <c r="F129" s="21" t="n">
        <v>0.140072</v>
      </c>
      <c r="G129" s="20" t="n">
        <v>-0.000452042</v>
      </c>
      <c r="H129" s="21" t="n">
        <v>2.51</v>
      </c>
      <c r="I129" s="22" t="n">
        <v>1.12642</v>
      </c>
      <c r="J129" s="21" t="n">
        <v>0.219271</v>
      </c>
      <c r="K129" s="20" t="n">
        <v>-1.38358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19.976</v>
      </c>
      <c r="E130" s="1" t="n">
        <v>19.9763</v>
      </c>
      <c r="F130" s="25" t="n">
        <v>0.27376</v>
      </c>
      <c r="G130" s="24" t="n">
        <v>0.000339508</v>
      </c>
      <c r="H130" s="25" t="n">
        <v>10.41</v>
      </c>
      <c r="I130" s="1" t="n">
        <v>8.14526</v>
      </c>
      <c r="J130" s="25" t="n">
        <v>0.727066</v>
      </c>
      <c r="K130" s="24" t="n">
        <v>-2.26474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241</v>
      </c>
      <c r="D131" s="25" t="n">
        <v>10.736</v>
      </c>
      <c r="E131" s="1" t="n">
        <v>10.7364</v>
      </c>
      <c r="F131" s="25" t="n">
        <v>0.434901</v>
      </c>
      <c r="G131" s="24" t="n">
        <v>0.00038147</v>
      </c>
      <c r="H131" s="25" t="n">
        <v>15.1</v>
      </c>
      <c r="I131" s="1" t="n">
        <v>18.1065</v>
      </c>
      <c r="J131" s="25" t="n">
        <v>1.51204</v>
      </c>
      <c r="K131" s="24" t="n">
        <v>3.00654</v>
      </c>
    </row>
    <row r="132" customFormat="false" ht="15.75" hidden="false" customHeight="false" outlineLevel="0" collapsed="false">
      <c r="A132" s="26" t="s">
        <v>70</v>
      </c>
      <c r="B132" s="27" t="s">
        <v>71</v>
      </c>
      <c r="C132" s="27" t="n">
        <v>482</v>
      </c>
      <c r="D132" s="28" t="n">
        <v>5.331</v>
      </c>
      <c r="E132" s="29" t="n">
        <v>5.31931</v>
      </c>
      <c r="F132" s="28" t="n">
        <v>0.301442</v>
      </c>
      <c r="G132" s="27" t="n">
        <v>-0.0116906</v>
      </c>
      <c r="H132" s="28" t="n">
        <v>13.14</v>
      </c>
      <c r="I132" s="29" t="n">
        <v>15.6203</v>
      </c>
      <c r="J132" s="28" t="n">
        <v>1.3725</v>
      </c>
      <c r="K132" s="27" t="n">
        <v>2.48035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72</v>
      </c>
      <c r="B134" s="20" t="s">
        <v>73</v>
      </c>
      <c r="C134" s="20" t="n">
        <v>241</v>
      </c>
      <c r="D134" s="21" t="n">
        <v>35.249</v>
      </c>
      <c r="E134" s="22" t="n">
        <v>35.2492</v>
      </c>
      <c r="F134" s="21" t="n">
        <v>0.401038</v>
      </c>
      <c r="G134" s="20" t="n">
        <v>0.000228882</v>
      </c>
      <c r="H134" s="21" t="n">
        <v>0.91</v>
      </c>
      <c r="I134" s="22" t="n">
        <v>0.484071</v>
      </c>
      <c r="J134" s="21" t="n">
        <v>0.0745795</v>
      </c>
      <c r="K134" s="20" t="n">
        <v>-0.425929</v>
      </c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241</v>
      </c>
      <c r="D135" s="25" t="n">
        <v>29.946</v>
      </c>
      <c r="E135" s="1" t="n">
        <v>29.946</v>
      </c>
      <c r="F135" s="25" t="n">
        <v>0.539764</v>
      </c>
      <c r="G135" s="24" t="n">
        <v>-4.00543E-005</v>
      </c>
      <c r="H135" s="25" t="n">
        <v>3.34</v>
      </c>
      <c r="I135" s="1" t="n">
        <v>1.51144</v>
      </c>
      <c r="J135" s="25" t="n">
        <v>0.249314</v>
      </c>
      <c r="K135" s="24" t="n">
        <v>-1.82856</v>
      </c>
    </row>
    <row r="136" customFormat="false" ht="15" hidden="false" customHeight="false" outlineLevel="0" collapsed="false">
      <c r="A136" s="23" t="s">
        <v>72</v>
      </c>
      <c r="B136" s="24" t="s">
        <v>73</v>
      </c>
      <c r="C136" s="24" t="n">
        <v>241</v>
      </c>
      <c r="D136" s="25" t="n">
        <v>19.491</v>
      </c>
      <c r="E136" s="1" t="n">
        <v>19.4906</v>
      </c>
      <c r="F136" s="25" t="n">
        <v>0.498367</v>
      </c>
      <c r="G136" s="24" t="n">
        <v>-0.000364304</v>
      </c>
      <c r="H136" s="25" t="n">
        <v>8.78</v>
      </c>
      <c r="I136" s="1" t="n">
        <v>6.32607</v>
      </c>
      <c r="J136" s="25" t="n">
        <v>0.565382</v>
      </c>
      <c r="K136" s="24" t="n">
        <v>-2.45393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10.25</v>
      </c>
      <c r="E137" s="1" t="n">
        <v>10.2501</v>
      </c>
      <c r="F137" s="25" t="n">
        <v>0.0972682</v>
      </c>
      <c r="G137" s="24" t="n">
        <v>0.000124931</v>
      </c>
      <c r="H137" s="25" t="n">
        <v>17.56</v>
      </c>
      <c r="I137" s="1" t="n">
        <v>19.3461</v>
      </c>
      <c r="J137" s="25" t="n">
        <v>1.59662</v>
      </c>
      <c r="K137" s="24" t="n">
        <v>1.78606</v>
      </c>
    </row>
    <row r="138" customFormat="false" ht="15.75" hidden="false" customHeight="false" outlineLevel="0" collapsed="false">
      <c r="A138" s="26" t="s">
        <v>72</v>
      </c>
      <c r="B138" s="27" t="s">
        <v>73</v>
      </c>
      <c r="C138" s="27" t="n">
        <v>482</v>
      </c>
      <c r="D138" s="28" t="n">
        <v>4.639</v>
      </c>
      <c r="E138" s="29" t="n">
        <v>4.6777</v>
      </c>
      <c r="F138" s="28" t="n">
        <v>0.343309</v>
      </c>
      <c r="G138" s="27" t="n">
        <v>0.0386972</v>
      </c>
      <c r="H138" s="28" t="n">
        <v>15.52</v>
      </c>
      <c r="I138" s="29" t="n">
        <v>17.7963</v>
      </c>
      <c r="J138" s="28" t="n">
        <v>1.98242</v>
      </c>
      <c r="K138" s="27" t="n">
        <v>2.27628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74</v>
      </c>
      <c r="B140" s="20" t="s">
        <v>75</v>
      </c>
      <c r="C140" s="20" t="n">
        <v>229</v>
      </c>
      <c r="D140" s="21" t="n">
        <v>54.614</v>
      </c>
      <c r="E140" s="22" t="n">
        <v>54.6684</v>
      </c>
      <c r="F140" s="21" t="n">
        <v>0.604225</v>
      </c>
      <c r="G140" s="20" t="n">
        <v>0.0544205</v>
      </c>
      <c r="H140" s="21" t="n">
        <v>0.45</v>
      </c>
      <c r="I140" s="22" t="n">
        <v>0.375716</v>
      </c>
      <c r="J140" s="21" t="n">
        <v>0.0248233</v>
      </c>
      <c r="K140" s="20" t="n">
        <v>-0.0742838</v>
      </c>
    </row>
    <row r="141" customFormat="false" ht="15" hidden="false" customHeight="false" outlineLevel="0" collapsed="false">
      <c r="A141" s="23" t="s">
        <v>74</v>
      </c>
      <c r="B141" s="24" t="s">
        <v>75</v>
      </c>
      <c r="C141" s="24" t="n">
        <v>241</v>
      </c>
      <c r="D141" s="25" t="n">
        <v>30.732</v>
      </c>
      <c r="E141" s="1" t="n">
        <v>30.7317</v>
      </c>
      <c r="F141" s="25" t="n">
        <v>0.235427</v>
      </c>
      <c r="G141" s="24" t="n">
        <v>-0.000257492</v>
      </c>
      <c r="H141" s="25" t="n">
        <v>0.59</v>
      </c>
      <c r="I141" s="1" t="n">
        <v>0.664382</v>
      </c>
      <c r="J141" s="25" t="n">
        <v>0.0582191</v>
      </c>
      <c r="K141" s="24" t="n">
        <v>0.0743818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241</v>
      </c>
      <c r="D142" s="25" t="n">
        <v>20.594</v>
      </c>
      <c r="E142" s="1" t="n">
        <v>20.594</v>
      </c>
      <c r="F142" s="25" t="n">
        <v>0.290111</v>
      </c>
      <c r="G142" s="24" t="n">
        <v>-7.62939E-006</v>
      </c>
      <c r="H142" s="25" t="n">
        <v>2.14</v>
      </c>
      <c r="I142" s="1" t="n">
        <v>1.8915</v>
      </c>
      <c r="J142" s="25" t="n">
        <v>0.43047</v>
      </c>
      <c r="K142" s="24" t="n">
        <v>-0.248498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241</v>
      </c>
      <c r="D143" s="25" t="n">
        <v>9.92</v>
      </c>
      <c r="E143" s="1" t="n">
        <v>9.91961</v>
      </c>
      <c r="F143" s="25" t="n">
        <v>0.0955633</v>
      </c>
      <c r="G143" s="24" t="n">
        <v>-0.000390053</v>
      </c>
      <c r="H143" s="25" t="n">
        <v>1.48</v>
      </c>
      <c r="I143" s="1" t="n">
        <v>1.33565</v>
      </c>
      <c r="J143" s="25" t="n">
        <v>0.0368903</v>
      </c>
      <c r="K143" s="24" t="n">
        <v>-0.144353</v>
      </c>
    </row>
    <row r="144" customFormat="false" ht="15.75" hidden="false" customHeight="false" outlineLevel="0" collapsed="false">
      <c r="A144" s="26" t="s">
        <v>74</v>
      </c>
      <c r="B144" s="27" t="s">
        <v>75</v>
      </c>
      <c r="C144" s="27" t="n">
        <v>241</v>
      </c>
      <c r="D144" s="28" t="n">
        <v>4.706</v>
      </c>
      <c r="E144" s="29" t="n">
        <v>4.70579</v>
      </c>
      <c r="F144" s="28" t="n">
        <v>0.440245</v>
      </c>
      <c r="G144" s="27" t="n">
        <v>-0.000211239</v>
      </c>
      <c r="H144" s="28" t="n">
        <v>1.12</v>
      </c>
      <c r="I144" s="29" t="n">
        <v>1.1769</v>
      </c>
      <c r="J144" s="28" t="n">
        <v>0.0317434</v>
      </c>
      <c r="K144" s="27" t="n">
        <v>0.0569046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76</v>
      </c>
      <c r="B146" s="20" t="s">
        <v>77</v>
      </c>
      <c r="C146" s="20" t="n">
        <v>241</v>
      </c>
      <c r="D146" s="21" t="n">
        <v>49.987</v>
      </c>
      <c r="E146" s="22" t="n">
        <v>49.9875</v>
      </c>
      <c r="F146" s="21" t="n">
        <v>0.267628</v>
      </c>
      <c r="G146" s="20" t="n">
        <v>0.000473022</v>
      </c>
      <c r="H146" s="21" t="n">
        <v>0.25</v>
      </c>
      <c r="I146" s="22" t="n">
        <v>0.290378</v>
      </c>
      <c r="J146" s="21" t="n">
        <v>0.0147324</v>
      </c>
      <c r="K146" s="20" t="n">
        <v>0.0403776</v>
      </c>
    </row>
    <row r="147" customFormat="false" ht="15" hidden="false" customHeight="false" outlineLevel="0" collapsed="false">
      <c r="A147" s="23" t="s">
        <v>76</v>
      </c>
      <c r="B147" s="24" t="s">
        <v>77</v>
      </c>
      <c r="C147" s="24" t="n">
        <v>241</v>
      </c>
      <c r="D147" s="25" t="n">
        <v>30.191</v>
      </c>
      <c r="E147" s="1" t="n">
        <v>30.1911</v>
      </c>
      <c r="F147" s="25" t="n">
        <v>0.27077</v>
      </c>
      <c r="G147" s="24" t="n">
        <v>5.34058E-005</v>
      </c>
      <c r="H147" s="25" t="n">
        <v>1.19</v>
      </c>
      <c r="I147" s="1" t="n">
        <v>1.72921</v>
      </c>
      <c r="J147" s="25" t="n">
        <v>0.10992</v>
      </c>
      <c r="K147" s="24" t="n">
        <v>0.539207</v>
      </c>
    </row>
    <row r="148" customFormat="false" ht="15" hidden="false" customHeight="false" outlineLevel="0" collapsed="false">
      <c r="A148" s="23" t="s">
        <v>76</v>
      </c>
      <c r="B148" s="24" t="s">
        <v>77</v>
      </c>
      <c r="C148" s="24" t="n">
        <v>241</v>
      </c>
      <c r="D148" s="25" t="n">
        <v>20.515</v>
      </c>
      <c r="E148" s="1" t="n">
        <v>20.5146</v>
      </c>
      <c r="F148" s="25" t="n">
        <v>0.150762</v>
      </c>
      <c r="G148" s="24" t="n">
        <v>-0.000413895</v>
      </c>
      <c r="H148" s="25" t="n">
        <v>1.87</v>
      </c>
      <c r="I148" s="1" t="n">
        <v>2.76453</v>
      </c>
      <c r="J148" s="25" t="n">
        <v>0.126444</v>
      </c>
      <c r="K148" s="24" t="n">
        <v>0.894527</v>
      </c>
    </row>
    <row r="149" customFormat="false" ht="15" hidden="false" customHeight="false" outlineLevel="0" collapsed="false">
      <c r="A149" s="23" t="s">
        <v>76</v>
      </c>
      <c r="B149" s="24" t="s">
        <v>77</v>
      </c>
      <c r="C149" s="24" t="n">
        <v>241</v>
      </c>
      <c r="D149" s="25" t="n">
        <v>9.795</v>
      </c>
      <c r="E149" s="1" t="n">
        <v>9.7952</v>
      </c>
      <c r="F149" s="25" t="n">
        <v>0.113271</v>
      </c>
      <c r="G149" s="24" t="n">
        <v>0.000199318</v>
      </c>
      <c r="H149" s="25" t="n">
        <v>1.05</v>
      </c>
      <c r="I149" s="1" t="n">
        <v>1.62465</v>
      </c>
      <c r="J149" s="25" t="n">
        <v>0.115047</v>
      </c>
      <c r="K149" s="24" t="n">
        <v>0.574651</v>
      </c>
    </row>
    <row r="150" customFormat="false" ht="15.75" hidden="false" customHeight="false" outlineLevel="0" collapsed="false">
      <c r="A150" s="26" t="s">
        <v>76</v>
      </c>
      <c r="B150" s="27" t="s">
        <v>77</v>
      </c>
      <c r="C150" s="27" t="n">
        <v>280</v>
      </c>
      <c r="D150" s="28" t="n">
        <v>4.971</v>
      </c>
      <c r="E150" s="29" t="n">
        <v>4.92332</v>
      </c>
      <c r="F150" s="28" t="n">
        <v>0.10586</v>
      </c>
      <c r="G150" s="27" t="n">
        <v>-0.0476823</v>
      </c>
      <c r="H150" s="28" t="n">
        <v>1.01</v>
      </c>
      <c r="I150" s="29" t="n">
        <v>1.52858</v>
      </c>
      <c r="J150" s="28" t="n">
        <v>0.11497</v>
      </c>
      <c r="K150" s="27" t="n">
        <v>0.518579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78</v>
      </c>
      <c r="B152" s="20" t="s">
        <v>79</v>
      </c>
      <c r="C152" s="20" t="n">
        <v>241</v>
      </c>
      <c r="D152" s="21" t="n">
        <v>50.263</v>
      </c>
      <c r="E152" s="22" t="n">
        <v>50.2628</v>
      </c>
      <c r="F152" s="21" t="n">
        <v>0.12787</v>
      </c>
      <c r="G152" s="20" t="n">
        <v>-0.000213623</v>
      </c>
      <c r="H152" s="21" t="n">
        <v>0.67</v>
      </c>
      <c r="I152" s="22" t="n">
        <v>1.31513</v>
      </c>
      <c r="J152" s="21" t="n">
        <v>0.0233865</v>
      </c>
      <c r="K152" s="20" t="n">
        <v>0.645129</v>
      </c>
    </row>
    <row r="153" customFormat="false" ht="15" hidden="false" customHeight="false" outlineLevel="0" collapsed="false">
      <c r="A153" s="23" t="s">
        <v>78</v>
      </c>
      <c r="B153" s="24" t="s">
        <v>79</v>
      </c>
      <c r="C153" s="24" t="n">
        <v>241</v>
      </c>
      <c r="D153" s="25" t="n">
        <v>30.189</v>
      </c>
      <c r="E153" s="1" t="n">
        <v>30.1886</v>
      </c>
      <c r="F153" s="25" t="n">
        <v>0.154315</v>
      </c>
      <c r="G153" s="24" t="n">
        <v>-0.000396729</v>
      </c>
      <c r="H153" s="25" t="n">
        <v>0.47</v>
      </c>
      <c r="I153" s="1" t="n">
        <v>0.991556</v>
      </c>
      <c r="J153" s="25" t="n">
        <v>0.03243</v>
      </c>
      <c r="K153" s="24" t="n">
        <v>0.521556</v>
      </c>
    </row>
    <row r="154" customFormat="false" ht="15" hidden="false" customHeight="false" outlineLevel="0" collapsed="false">
      <c r="A154" s="23" t="s">
        <v>78</v>
      </c>
      <c r="B154" s="24" t="s">
        <v>79</v>
      </c>
      <c r="C154" s="24" t="n">
        <v>241</v>
      </c>
      <c r="D154" s="25" t="n">
        <v>20.015</v>
      </c>
      <c r="E154" s="1" t="n">
        <v>20.0154</v>
      </c>
      <c r="F154" s="25" t="n">
        <v>0.17244</v>
      </c>
      <c r="G154" s="24" t="n">
        <v>0.000370026</v>
      </c>
      <c r="H154" s="25" t="n">
        <v>0.24</v>
      </c>
      <c r="I154" s="1" t="n">
        <v>0.502124</v>
      </c>
      <c r="J154" s="25" t="n">
        <v>0.0115845</v>
      </c>
      <c r="K154" s="24" t="n">
        <v>0.262124</v>
      </c>
    </row>
    <row r="155" customFormat="false" ht="15" hidden="false" customHeight="false" outlineLevel="0" collapsed="false">
      <c r="A155" s="23" t="s">
        <v>78</v>
      </c>
      <c r="B155" s="24" t="s">
        <v>79</v>
      </c>
      <c r="C155" s="24" t="n">
        <v>241</v>
      </c>
      <c r="D155" s="25" t="n">
        <v>10.343</v>
      </c>
      <c r="E155" s="1" t="n">
        <v>10.3426</v>
      </c>
      <c r="F155" s="25" t="n">
        <v>0.137408</v>
      </c>
      <c r="G155" s="24" t="n">
        <v>-0.00037384</v>
      </c>
      <c r="H155" s="25" t="n">
        <v>0.19</v>
      </c>
      <c r="I155" s="1" t="n">
        <v>0.460718</v>
      </c>
      <c r="J155" s="25" t="n">
        <v>0.0110221</v>
      </c>
      <c r="K155" s="24" t="n">
        <v>0.270718</v>
      </c>
    </row>
    <row r="156" customFormat="false" ht="15.75" hidden="false" customHeight="false" outlineLevel="0" collapsed="false">
      <c r="A156" s="26" t="s">
        <v>78</v>
      </c>
      <c r="B156" s="27" t="s">
        <v>79</v>
      </c>
      <c r="C156" s="27" t="n">
        <v>241</v>
      </c>
      <c r="D156" s="28" t="n">
        <v>5.428</v>
      </c>
      <c r="E156" s="29" t="n">
        <v>5.42828</v>
      </c>
      <c r="F156" s="28" t="n">
        <v>0.218152</v>
      </c>
      <c r="G156" s="27" t="n">
        <v>0.000282288</v>
      </c>
      <c r="H156" s="28" t="n">
        <v>0.2</v>
      </c>
      <c r="I156" s="29" t="n">
        <v>0.450083</v>
      </c>
      <c r="J156" s="28" t="n">
        <v>0.0122448</v>
      </c>
      <c r="K156" s="27" t="n">
        <v>0.250083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80</v>
      </c>
      <c r="B158" s="20" t="s">
        <v>81</v>
      </c>
      <c r="C158" s="20" t="n">
        <v>241</v>
      </c>
      <c r="D158" s="21" t="n">
        <v>50.249</v>
      </c>
      <c r="E158" s="22" t="n">
        <v>50.2492</v>
      </c>
      <c r="F158" s="21" t="n">
        <v>0.129618</v>
      </c>
      <c r="G158" s="20" t="n">
        <v>0.000240326</v>
      </c>
      <c r="H158" s="21" t="n">
        <v>0.54</v>
      </c>
      <c r="I158" s="22" t="n">
        <v>1.50161</v>
      </c>
      <c r="J158" s="21" t="n">
        <v>0.0392116</v>
      </c>
      <c r="K158" s="20" t="n">
        <v>0.961606</v>
      </c>
    </row>
    <row r="159" customFormat="false" ht="15" hidden="false" customHeight="false" outlineLevel="0" collapsed="false">
      <c r="A159" s="23" t="s">
        <v>80</v>
      </c>
      <c r="B159" s="24" t="s">
        <v>81</v>
      </c>
      <c r="C159" s="24" t="n">
        <v>241</v>
      </c>
      <c r="D159" s="25" t="n">
        <v>30.198</v>
      </c>
      <c r="E159" s="1" t="n">
        <v>30.1981</v>
      </c>
      <c r="F159" s="25" t="n">
        <v>0.179023</v>
      </c>
      <c r="G159" s="24" t="n">
        <v>0.000112534</v>
      </c>
      <c r="H159" s="25" t="n">
        <v>0.63</v>
      </c>
      <c r="I159" s="1" t="n">
        <v>1.23024</v>
      </c>
      <c r="J159" s="25" t="n">
        <v>0.0719456</v>
      </c>
      <c r="K159" s="24" t="n">
        <v>0.600237</v>
      </c>
    </row>
    <row r="160" customFormat="false" ht="15" hidden="false" customHeight="false" outlineLevel="0" collapsed="false">
      <c r="A160" s="23" t="s">
        <v>80</v>
      </c>
      <c r="B160" s="24" t="s">
        <v>81</v>
      </c>
      <c r="C160" s="24" t="n">
        <v>241</v>
      </c>
      <c r="D160" s="25" t="n">
        <v>19.951</v>
      </c>
      <c r="E160" s="1" t="n">
        <v>19.9512</v>
      </c>
      <c r="F160" s="25" t="n">
        <v>0.036406</v>
      </c>
      <c r="G160" s="24" t="n">
        <v>0.000244141</v>
      </c>
      <c r="H160" s="25" t="n">
        <v>0.31</v>
      </c>
      <c r="I160" s="1" t="n">
        <v>0.599415</v>
      </c>
      <c r="J160" s="25" t="n">
        <v>0.0147855</v>
      </c>
      <c r="K160" s="24" t="n">
        <v>0.289415</v>
      </c>
    </row>
    <row r="161" customFormat="false" ht="15" hidden="false" customHeight="false" outlineLevel="0" collapsed="false">
      <c r="A161" s="23" t="s">
        <v>80</v>
      </c>
      <c r="B161" s="24" t="s">
        <v>81</v>
      </c>
      <c r="C161" s="24" t="n">
        <v>241</v>
      </c>
      <c r="D161" s="25" t="n">
        <v>9.969</v>
      </c>
      <c r="E161" s="1" t="n">
        <v>9.96902</v>
      </c>
      <c r="F161" s="25" t="n">
        <v>0.134088</v>
      </c>
      <c r="G161" s="24" t="n">
        <v>1.62125E-005</v>
      </c>
      <c r="H161" s="25" t="n">
        <v>0.25</v>
      </c>
      <c r="I161" s="1" t="n">
        <v>0.568012</v>
      </c>
      <c r="J161" s="25" t="n">
        <v>0.0250081</v>
      </c>
      <c r="K161" s="24" t="n">
        <v>0.318012</v>
      </c>
    </row>
    <row r="162" customFormat="false" ht="15.75" hidden="false" customHeight="false" outlineLevel="0" collapsed="false">
      <c r="A162" s="26" t="s">
        <v>80</v>
      </c>
      <c r="B162" s="27" t="s">
        <v>81</v>
      </c>
      <c r="C162" s="27" t="n">
        <v>385</v>
      </c>
      <c r="D162" s="28" t="n">
        <v>5.032</v>
      </c>
      <c r="E162" s="29" t="n">
        <v>5.05019</v>
      </c>
      <c r="F162" s="28" t="n">
        <v>0.0990246</v>
      </c>
      <c r="G162" s="27" t="n">
        <v>0.0181894</v>
      </c>
      <c r="H162" s="28" t="n">
        <v>0.24</v>
      </c>
      <c r="I162" s="29" t="n">
        <v>0.561764</v>
      </c>
      <c r="J162" s="28" t="n">
        <v>0.0247391</v>
      </c>
      <c r="K162" s="27" t="n">
        <v>0.321764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.75" hidden="false" customHeight="false" outlineLevel="0" collapsed="false">
      <c r="A164" s="30" t="s">
        <v>82</v>
      </c>
      <c r="B164" s="31" t="s">
        <v>83</v>
      </c>
      <c r="C164" s="31" t="n">
        <v>295</v>
      </c>
      <c r="D164" s="32" t="n">
        <v>6.068</v>
      </c>
      <c r="E164" s="33" t="n">
        <v>5.87507</v>
      </c>
      <c r="F164" s="32" t="n">
        <v>0.169493</v>
      </c>
      <c r="G164" s="31" t="n">
        <v>-0.192932</v>
      </c>
      <c r="H164" s="32" t="n">
        <v>0.33</v>
      </c>
      <c r="I164" s="33" t="n">
        <v>0.652129</v>
      </c>
      <c r="J164" s="32" t="n">
        <v>0.0230354</v>
      </c>
      <c r="K164" s="31" t="n">
        <v>0.322129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84</v>
      </c>
      <c r="B166" s="20" t="s">
        <v>85</v>
      </c>
      <c r="C166" s="20" t="n">
        <v>241</v>
      </c>
      <c r="D166" s="21" t="n">
        <v>49.342</v>
      </c>
      <c r="E166" s="22" t="n">
        <v>49.3416</v>
      </c>
      <c r="F166" s="21" t="n">
        <v>0.0811976</v>
      </c>
      <c r="G166" s="20" t="n">
        <v>-0.000442505</v>
      </c>
      <c r="H166" s="21" t="n">
        <v>0.88</v>
      </c>
      <c r="I166" s="22" t="n">
        <v>2.49533</v>
      </c>
      <c r="J166" s="21" t="n">
        <v>0.0972784</v>
      </c>
      <c r="K166" s="20" t="n">
        <v>1.61533</v>
      </c>
    </row>
    <row r="167" customFormat="false" ht="15" hidden="false" customHeight="false" outlineLevel="0" collapsed="false">
      <c r="A167" s="23" t="s">
        <v>84</v>
      </c>
      <c r="B167" s="24" t="s">
        <v>85</v>
      </c>
      <c r="C167" s="24" t="n">
        <v>241</v>
      </c>
      <c r="D167" s="25" t="n">
        <v>29.796</v>
      </c>
      <c r="E167" s="1" t="n">
        <v>29.7956</v>
      </c>
      <c r="F167" s="25" t="n">
        <v>0.0713906</v>
      </c>
      <c r="G167" s="24" t="n">
        <v>-0.000448227</v>
      </c>
      <c r="H167" s="25" t="n">
        <v>0.42</v>
      </c>
      <c r="I167" s="1" t="n">
        <v>1.10012</v>
      </c>
      <c r="J167" s="25" t="n">
        <v>0.0316469</v>
      </c>
      <c r="K167" s="24" t="n">
        <v>0.680125</v>
      </c>
    </row>
    <row r="168" customFormat="false" ht="15" hidden="false" customHeight="false" outlineLevel="0" collapsed="false">
      <c r="A168" s="23" t="s">
        <v>84</v>
      </c>
      <c r="B168" s="24" t="s">
        <v>85</v>
      </c>
      <c r="C168" s="24" t="n">
        <v>241</v>
      </c>
      <c r="D168" s="25" t="n">
        <v>20.317</v>
      </c>
      <c r="E168" s="1" t="n">
        <v>20.3172</v>
      </c>
      <c r="F168" s="25" t="n">
        <v>0.0630049</v>
      </c>
      <c r="G168" s="24" t="n">
        <v>0.000211716</v>
      </c>
      <c r="H168" s="25" t="n">
        <v>0.28</v>
      </c>
      <c r="I168" s="1" t="n">
        <v>0.598465</v>
      </c>
      <c r="J168" s="25" t="n">
        <v>0.0193716</v>
      </c>
      <c r="K168" s="24" t="n">
        <v>0.318465</v>
      </c>
    </row>
    <row r="169" customFormat="false" ht="15" hidden="false" customHeight="false" outlineLevel="0" collapsed="false">
      <c r="A169" s="23" t="s">
        <v>84</v>
      </c>
      <c r="B169" s="24" t="s">
        <v>85</v>
      </c>
      <c r="C169" s="24" t="n">
        <v>241</v>
      </c>
      <c r="D169" s="25" t="n">
        <v>10.721</v>
      </c>
      <c r="E169" s="1" t="n">
        <v>10.7205</v>
      </c>
      <c r="F169" s="25" t="n">
        <v>0.0678637</v>
      </c>
      <c r="G169" s="24" t="n">
        <v>-0.000464439</v>
      </c>
      <c r="H169" s="25" t="n">
        <v>0.18</v>
      </c>
      <c r="I169" s="1" t="n">
        <v>0.39832</v>
      </c>
      <c r="J169" s="25" t="n">
        <v>0.00989957</v>
      </c>
      <c r="K169" s="24" t="n">
        <v>0.21832</v>
      </c>
    </row>
    <row r="170" customFormat="false" ht="15.75" hidden="false" customHeight="false" outlineLevel="0" collapsed="false">
      <c r="A170" s="26" t="s">
        <v>84</v>
      </c>
      <c r="B170" s="27" t="s">
        <v>85</v>
      </c>
      <c r="C170" s="27" t="n">
        <v>241</v>
      </c>
      <c r="D170" s="28" t="n">
        <v>4.921</v>
      </c>
      <c r="E170" s="29" t="n">
        <v>4.9209</v>
      </c>
      <c r="F170" s="28" t="n">
        <v>0.166705</v>
      </c>
      <c r="G170" s="27" t="n">
        <v>-9.9659E-005</v>
      </c>
      <c r="H170" s="28" t="n">
        <v>0.18</v>
      </c>
      <c r="I170" s="29" t="n">
        <v>0.349423</v>
      </c>
      <c r="J170" s="28" t="n">
        <v>0.0080231</v>
      </c>
      <c r="K170" s="27" t="n">
        <v>0.169423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86</v>
      </c>
      <c r="B172" s="20" t="s">
        <v>87</v>
      </c>
      <c r="C172" s="20" t="n">
        <v>241</v>
      </c>
      <c r="D172" s="21" t="n">
        <v>50.24</v>
      </c>
      <c r="E172" s="22" t="n">
        <v>50.2404</v>
      </c>
      <c r="F172" s="21" t="n">
        <v>0.149083</v>
      </c>
      <c r="G172" s="20" t="n">
        <v>0.000354767</v>
      </c>
      <c r="H172" s="21" t="n">
        <v>0.29</v>
      </c>
      <c r="I172" s="22" t="n">
        <v>0.6411</v>
      </c>
      <c r="J172" s="21" t="n">
        <v>0.0150027</v>
      </c>
      <c r="K172" s="20" t="n">
        <v>0.3511</v>
      </c>
    </row>
    <row r="173" customFormat="false" ht="15" hidden="false" customHeight="false" outlineLevel="0" collapsed="false">
      <c r="A173" s="23" t="s">
        <v>86</v>
      </c>
      <c r="B173" s="24" t="s">
        <v>87</v>
      </c>
      <c r="C173" s="24" t="n">
        <v>241</v>
      </c>
      <c r="D173" s="25" t="n">
        <v>30.859</v>
      </c>
      <c r="E173" s="1" t="n">
        <v>30.8594</v>
      </c>
      <c r="F173" s="25" t="n">
        <v>0.0882463</v>
      </c>
      <c r="G173" s="24" t="n">
        <v>0.00037384</v>
      </c>
      <c r="H173" s="25" t="n">
        <v>0.63</v>
      </c>
      <c r="I173" s="1" t="n">
        <v>1.96317</v>
      </c>
      <c r="J173" s="25" t="n">
        <v>0.11658</v>
      </c>
      <c r="K173" s="24" t="n">
        <v>1.33317</v>
      </c>
    </row>
    <row r="174" customFormat="false" ht="15" hidden="false" customHeight="false" outlineLevel="0" collapsed="false">
      <c r="A174" s="23" t="s">
        <v>86</v>
      </c>
      <c r="B174" s="24" t="s">
        <v>87</v>
      </c>
      <c r="C174" s="24" t="n">
        <v>241</v>
      </c>
      <c r="D174" s="25" t="n">
        <v>20.233</v>
      </c>
      <c r="E174" s="1" t="n">
        <v>20.233</v>
      </c>
      <c r="F174" s="25" t="n">
        <v>0.102345</v>
      </c>
      <c r="G174" s="24" t="n">
        <v>4.19617E-005</v>
      </c>
      <c r="H174" s="25" t="n">
        <v>1.06</v>
      </c>
      <c r="I174" s="1" t="n">
        <v>2.49158</v>
      </c>
      <c r="J174" s="25" t="n">
        <v>0.0691255</v>
      </c>
      <c r="K174" s="24" t="n">
        <v>1.43158</v>
      </c>
    </row>
    <row r="175" customFormat="false" ht="15" hidden="false" customHeight="false" outlineLevel="0" collapsed="false">
      <c r="A175" s="23" t="s">
        <v>86</v>
      </c>
      <c r="B175" s="24" t="s">
        <v>87</v>
      </c>
      <c r="C175" s="24" t="n">
        <v>241</v>
      </c>
      <c r="D175" s="25" t="n">
        <v>10.026</v>
      </c>
      <c r="E175" s="1" t="n">
        <v>10.0261</v>
      </c>
      <c r="F175" s="25" t="n">
        <v>0.0631549</v>
      </c>
      <c r="G175" s="24" t="n">
        <v>0.000141144</v>
      </c>
      <c r="H175" s="25" t="n">
        <v>0.39</v>
      </c>
      <c r="I175" s="1" t="n">
        <v>0.678162</v>
      </c>
      <c r="J175" s="25" t="n">
        <v>0.00910145</v>
      </c>
      <c r="K175" s="24" t="n">
        <v>0.288162</v>
      </c>
    </row>
    <row r="176" customFormat="false" ht="15.75" hidden="false" customHeight="false" outlineLevel="0" collapsed="false">
      <c r="A176" s="26" t="s">
        <v>86</v>
      </c>
      <c r="B176" s="27" t="s">
        <v>87</v>
      </c>
      <c r="C176" s="27" t="n">
        <v>283</v>
      </c>
      <c r="D176" s="28" t="n">
        <v>5.047</v>
      </c>
      <c r="E176" s="29" t="n">
        <v>5.18757</v>
      </c>
      <c r="F176" s="28" t="n">
        <v>0.0901522</v>
      </c>
      <c r="G176" s="27" t="n">
        <v>0.140569</v>
      </c>
      <c r="H176" s="28" t="n">
        <v>0.26</v>
      </c>
      <c r="I176" s="29" t="n">
        <v>0.556905</v>
      </c>
      <c r="J176" s="28" t="n">
        <v>0.00798366</v>
      </c>
      <c r="K176" s="27" t="n">
        <v>0.296905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88</v>
      </c>
      <c r="B178" s="20" t="s">
        <v>89</v>
      </c>
      <c r="C178" s="20" t="n">
        <v>241</v>
      </c>
      <c r="D178" s="21" t="n">
        <v>50.199</v>
      </c>
      <c r="E178" s="22" t="n">
        <v>50.1992</v>
      </c>
      <c r="F178" s="21" t="n">
        <v>0.131297</v>
      </c>
      <c r="G178" s="20" t="n">
        <v>0.000205994</v>
      </c>
      <c r="H178" s="21" t="n">
        <v>0.25</v>
      </c>
      <c r="I178" s="22" t="n">
        <v>0.272158</v>
      </c>
      <c r="J178" s="21" t="n">
        <v>0.0293282</v>
      </c>
      <c r="K178" s="20" t="n">
        <v>0.0221577</v>
      </c>
    </row>
    <row r="179" customFormat="false" ht="15" hidden="false" customHeight="false" outlineLevel="0" collapsed="false">
      <c r="A179" s="23" t="s">
        <v>88</v>
      </c>
      <c r="B179" s="24" t="s">
        <v>89</v>
      </c>
      <c r="C179" s="24" t="n">
        <v>241</v>
      </c>
      <c r="D179" s="25" t="n">
        <v>29.989</v>
      </c>
      <c r="E179" s="1" t="n">
        <v>29.9889</v>
      </c>
      <c r="F179" s="25" t="n">
        <v>0.109321</v>
      </c>
      <c r="G179" s="24" t="n">
        <v>-0.000116348</v>
      </c>
      <c r="H179" s="25" t="n">
        <v>6.85</v>
      </c>
      <c r="I179" s="1" t="n">
        <v>4.472</v>
      </c>
      <c r="J179" s="25" t="n">
        <v>0.381421</v>
      </c>
      <c r="K179" s="24" t="n">
        <v>-2.378</v>
      </c>
    </row>
    <row r="180" customFormat="false" ht="15" hidden="false" customHeight="false" outlineLevel="0" collapsed="false">
      <c r="A180" s="23" t="s">
        <v>88</v>
      </c>
      <c r="B180" s="24" t="s">
        <v>89</v>
      </c>
      <c r="C180" s="24" t="n">
        <v>241</v>
      </c>
      <c r="D180" s="25" t="n">
        <v>20.281</v>
      </c>
      <c r="E180" s="1" t="n">
        <v>20.2807</v>
      </c>
      <c r="F180" s="25" t="n">
        <v>0.108814</v>
      </c>
      <c r="G180" s="24" t="n">
        <v>-0.000257492</v>
      </c>
      <c r="H180" s="25" t="n">
        <v>12.22</v>
      </c>
      <c r="I180" s="1" t="n">
        <v>7.19349</v>
      </c>
      <c r="J180" s="25" t="n">
        <v>0.945604</v>
      </c>
      <c r="K180" s="24" t="n">
        <v>-5.02652</v>
      </c>
    </row>
    <row r="181" customFormat="false" ht="15" hidden="false" customHeight="false" outlineLevel="0" collapsed="false">
      <c r="A181" s="23" t="s">
        <v>88</v>
      </c>
      <c r="B181" s="24" t="s">
        <v>89</v>
      </c>
      <c r="C181" s="24" t="n">
        <v>241</v>
      </c>
      <c r="D181" s="25" t="n">
        <v>9.867</v>
      </c>
      <c r="E181" s="1" t="n">
        <v>9.86731</v>
      </c>
      <c r="F181" s="25" t="n">
        <v>0.137563</v>
      </c>
      <c r="G181" s="24" t="n">
        <v>0.000307083</v>
      </c>
      <c r="H181" s="25" t="n">
        <v>3.89</v>
      </c>
      <c r="I181" s="1" t="n">
        <v>1.95215</v>
      </c>
      <c r="J181" s="25" t="n">
        <v>0.306496</v>
      </c>
      <c r="K181" s="24" t="n">
        <v>-1.93785</v>
      </c>
    </row>
    <row r="182" customFormat="false" ht="15.75" hidden="false" customHeight="false" outlineLevel="0" collapsed="false">
      <c r="A182" s="26" t="s">
        <v>88</v>
      </c>
      <c r="B182" s="27" t="s">
        <v>89</v>
      </c>
      <c r="C182" s="27" t="n">
        <v>286</v>
      </c>
      <c r="D182" s="28" t="n">
        <v>4.856</v>
      </c>
      <c r="E182" s="29" t="n">
        <v>4.90685</v>
      </c>
      <c r="F182" s="28" t="n">
        <v>0.115323</v>
      </c>
      <c r="G182" s="27" t="n">
        <v>0.0508461</v>
      </c>
      <c r="H182" s="28" t="n">
        <v>1.08</v>
      </c>
      <c r="I182" s="29" t="n">
        <v>1.3601</v>
      </c>
      <c r="J182" s="28" t="n">
        <v>0.273953</v>
      </c>
      <c r="K182" s="27" t="n">
        <v>0.280098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.75" hidden="false" customHeight="false" outlineLevel="0" collapsed="false">
      <c r="A184" s="30" t="s">
        <v>90</v>
      </c>
      <c r="B184" s="31" t="s">
        <v>91</v>
      </c>
      <c r="C184" s="31" t="n">
        <v>241</v>
      </c>
      <c r="D184" s="32" t="n">
        <v>5.041</v>
      </c>
      <c r="E184" s="33" t="n">
        <v>5.04087</v>
      </c>
      <c r="F184" s="32" t="n">
        <v>0.126642</v>
      </c>
      <c r="G184" s="31" t="n">
        <v>-0.000128746</v>
      </c>
      <c r="H184" s="32" t="n">
        <v>0.4</v>
      </c>
      <c r="I184" s="33" t="n">
        <v>0.771643</v>
      </c>
      <c r="J184" s="32" t="n">
        <v>0.0199173</v>
      </c>
      <c r="K184" s="31" t="n">
        <v>0.371643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92</v>
      </c>
      <c r="B186" s="20" t="s">
        <v>93</v>
      </c>
      <c r="C186" s="20" t="n">
        <v>235</v>
      </c>
      <c r="D186" s="21" t="n">
        <v>50.024</v>
      </c>
      <c r="E186" s="22" t="n">
        <v>50.0531</v>
      </c>
      <c r="F186" s="21" t="n">
        <v>0.225607</v>
      </c>
      <c r="G186" s="20" t="n">
        <v>0.0290604</v>
      </c>
      <c r="H186" s="21" t="n">
        <v>0.42</v>
      </c>
      <c r="I186" s="22" t="n">
        <v>0.639532</v>
      </c>
      <c r="J186" s="21" t="n">
        <v>0.023307</v>
      </c>
      <c r="K186" s="20" t="n">
        <v>0.219532</v>
      </c>
    </row>
    <row r="187" customFormat="false" ht="15" hidden="false" customHeight="false" outlineLevel="0" collapsed="false">
      <c r="A187" s="23" t="s">
        <v>92</v>
      </c>
      <c r="B187" s="24" t="s">
        <v>93</v>
      </c>
      <c r="C187" s="24" t="n">
        <v>241</v>
      </c>
      <c r="D187" s="25" t="n">
        <v>30.091</v>
      </c>
      <c r="E187" s="1" t="n">
        <v>30.0907</v>
      </c>
      <c r="F187" s="25" t="n">
        <v>0.175973</v>
      </c>
      <c r="G187" s="24" t="n">
        <v>-0.000318527</v>
      </c>
      <c r="H187" s="25" t="n">
        <v>0.97</v>
      </c>
      <c r="I187" s="1" t="n">
        <v>2.49312</v>
      </c>
      <c r="J187" s="25" t="n">
        <v>0.0605091</v>
      </c>
      <c r="K187" s="24" t="n">
        <v>1.52312</v>
      </c>
    </row>
    <row r="188" customFormat="false" ht="15" hidden="false" customHeight="false" outlineLevel="0" collapsed="false">
      <c r="A188" s="23" t="s">
        <v>92</v>
      </c>
      <c r="B188" s="24" t="s">
        <v>93</v>
      </c>
      <c r="C188" s="24" t="n">
        <v>241</v>
      </c>
      <c r="D188" s="25" t="n">
        <v>20.033</v>
      </c>
      <c r="E188" s="1" t="n">
        <v>20.033</v>
      </c>
      <c r="F188" s="25" t="n">
        <v>0.170714</v>
      </c>
      <c r="G188" s="24" t="n">
        <v>1.90735E-005</v>
      </c>
      <c r="H188" s="25" t="n">
        <v>0.68</v>
      </c>
      <c r="I188" s="1" t="n">
        <v>0.971531</v>
      </c>
      <c r="J188" s="25" t="n">
        <v>0.0259894</v>
      </c>
      <c r="K188" s="24" t="n">
        <v>0.291531</v>
      </c>
    </row>
    <row r="189" customFormat="false" ht="15" hidden="false" customHeight="false" outlineLevel="0" collapsed="false">
      <c r="A189" s="23" t="s">
        <v>92</v>
      </c>
      <c r="B189" s="24" t="s">
        <v>93</v>
      </c>
      <c r="C189" s="24" t="n">
        <v>241</v>
      </c>
      <c r="D189" s="25" t="n">
        <v>9.965</v>
      </c>
      <c r="E189" s="1" t="n">
        <v>9.96492</v>
      </c>
      <c r="F189" s="25" t="n">
        <v>0.106681</v>
      </c>
      <c r="G189" s="24" t="n">
        <v>-7.9155E-005</v>
      </c>
      <c r="H189" s="25" t="n">
        <v>0.31</v>
      </c>
      <c r="I189" s="1" t="n">
        <v>0.679241</v>
      </c>
      <c r="J189" s="25" t="n">
        <v>0.0170047</v>
      </c>
      <c r="K189" s="24" t="n">
        <v>0.369241</v>
      </c>
    </row>
    <row r="190" customFormat="false" ht="15.75" hidden="false" customHeight="false" outlineLevel="0" collapsed="false">
      <c r="A190" s="26" t="s">
        <v>92</v>
      </c>
      <c r="B190" s="27" t="s">
        <v>93</v>
      </c>
      <c r="C190" s="27" t="n">
        <v>298</v>
      </c>
      <c r="D190" s="28" t="n">
        <v>4.799</v>
      </c>
      <c r="E190" s="29" t="n">
        <v>4.91258</v>
      </c>
      <c r="F190" s="28" t="n">
        <v>0.189875</v>
      </c>
      <c r="G190" s="27" t="n">
        <v>0.113581</v>
      </c>
      <c r="H190" s="28" t="n">
        <v>0.32</v>
      </c>
      <c r="I190" s="29" t="n">
        <v>0.68797</v>
      </c>
      <c r="J190" s="28" t="n">
        <v>0.0202794</v>
      </c>
      <c r="K190" s="27" t="n">
        <v>0.36797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94</v>
      </c>
      <c r="B192" s="20" t="s">
        <v>95</v>
      </c>
      <c r="C192" s="20" t="n">
        <v>241</v>
      </c>
      <c r="D192" s="21" t="n">
        <v>50.652</v>
      </c>
      <c r="E192" s="22" t="n">
        <v>50.6515</v>
      </c>
      <c r="F192" s="21" t="n">
        <v>0.389784</v>
      </c>
      <c r="G192" s="20" t="n">
        <v>-0.000476837</v>
      </c>
      <c r="H192" s="21" t="n">
        <v>0.54</v>
      </c>
      <c r="I192" s="22" t="n">
        <v>1.00695</v>
      </c>
      <c r="J192" s="21" t="n">
        <v>0.0321274</v>
      </c>
      <c r="K192" s="20" t="n">
        <v>0.466954</v>
      </c>
    </row>
    <row r="193" customFormat="false" ht="15" hidden="false" customHeight="false" outlineLevel="0" collapsed="false">
      <c r="A193" s="23" t="s">
        <v>94</v>
      </c>
      <c r="B193" s="24" t="s">
        <v>95</v>
      </c>
      <c r="C193" s="24" t="n">
        <v>241</v>
      </c>
      <c r="D193" s="25" t="n">
        <v>30.451</v>
      </c>
      <c r="E193" s="1" t="n">
        <v>30.4515</v>
      </c>
      <c r="F193" s="25" t="n">
        <v>0.342597</v>
      </c>
      <c r="G193" s="24" t="n">
        <v>0.000465393</v>
      </c>
      <c r="H193" s="25" t="n">
        <v>1.08</v>
      </c>
      <c r="I193" s="1" t="n">
        <v>2.73368</v>
      </c>
      <c r="J193" s="25" t="n">
        <v>0.0695989</v>
      </c>
      <c r="K193" s="24" t="n">
        <v>1.65368</v>
      </c>
    </row>
    <row r="194" customFormat="false" ht="15" hidden="false" customHeight="false" outlineLevel="0" collapsed="false">
      <c r="A194" s="23" t="s">
        <v>94</v>
      </c>
      <c r="B194" s="24" t="s">
        <v>95</v>
      </c>
      <c r="C194" s="24" t="n">
        <v>241</v>
      </c>
      <c r="D194" s="25" t="n">
        <v>20.234</v>
      </c>
      <c r="E194" s="1" t="n">
        <v>20.2339</v>
      </c>
      <c r="F194" s="25" t="n">
        <v>0.134383</v>
      </c>
      <c r="G194" s="24" t="n">
        <v>-0.000144958</v>
      </c>
      <c r="H194" s="25" t="n">
        <v>0.52</v>
      </c>
      <c r="I194" s="1" t="n">
        <v>0.798598</v>
      </c>
      <c r="J194" s="25" t="n">
        <v>0.0342603</v>
      </c>
      <c r="K194" s="24" t="n">
        <v>0.278598</v>
      </c>
    </row>
    <row r="195" customFormat="false" ht="15" hidden="false" customHeight="false" outlineLevel="0" collapsed="false">
      <c r="A195" s="23" t="s">
        <v>94</v>
      </c>
      <c r="B195" s="24" t="s">
        <v>95</v>
      </c>
      <c r="C195" s="24" t="n">
        <v>241</v>
      </c>
      <c r="D195" s="25" t="n">
        <v>10.154</v>
      </c>
      <c r="E195" s="1" t="n">
        <v>10.1545</v>
      </c>
      <c r="F195" s="25" t="n">
        <v>0.0847455</v>
      </c>
      <c r="G195" s="24" t="n">
        <v>0.000460625</v>
      </c>
      <c r="H195" s="25" t="n">
        <v>0.37</v>
      </c>
      <c r="I195" s="1" t="n">
        <v>0.581793</v>
      </c>
      <c r="J195" s="25" t="n">
        <v>0.0191753</v>
      </c>
      <c r="K195" s="24" t="n">
        <v>0.211793</v>
      </c>
    </row>
    <row r="196" customFormat="false" ht="15.75" hidden="false" customHeight="false" outlineLevel="0" collapsed="false">
      <c r="A196" s="26" t="s">
        <v>94</v>
      </c>
      <c r="B196" s="27" t="s">
        <v>95</v>
      </c>
      <c r="C196" s="27" t="n">
        <v>332</v>
      </c>
      <c r="D196" s="28" t="n">
        <v>5.137</v>
      </c>
      <c r="E196" s="29" t="n">
        <v>5.04517</v>
      </c>
      <c r="F196" s="28" t="n">
        <v>0.1052</v>
      </c>
      <c r="G196" s="27" t="n">
        <v>-0.0918312</v>
      </c>
      <c r="H196" s="28" t="n">
        <v>0.37</v>
      </c>
      <c r="I196" s="29" t="n">
        <v>0.603789</v>
      </c>
      <c r="J196" s="28" t="n">
        <v>0.0175431</v>
      </c>
      <c r="K196" s="27" t="n">
        <v>0.233789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96</v>
      </c>
      <c r="B198" s="20" t="s">
        <v>97</v>
      </c>
      <c r="C198" s="20" t="n">
        <v>241</v>
      </c>
      <c r="D198" s="21" t="n">
        <v>50.37</v>
      </c>
      <c r="E198" s="22" t="n">
        <v>50.3701</v>
      </c>
      <c r="F198" s="21" t="n">
        <v>0.210967</v>
      </c>
      <c r="G198" s="20" t="n">
        <v>8.01086E-005</v>
      </c>
      <c r="H198" s="21" t="n">
        <v>0.16</v>
      </c>
      <c r="I198" s="22" t="n">
        <v>0.382876</v>
      </c>
      <c r="J198" s="21" t="n">
        <v>0.0119928</v>
      </c>
      <c r="K198" s="20" t="n">
        <v>0.222876</v>
      </c>
    </row>
    <row r="199" customFormat="false" ht="15" hidden="false" customHeight="false" outlineLevel="0" collapsed="false">
      <c r="A199" s="23" t="s">
        <v>96</v>
      </c>
      <c r="B199" s="24" t="s">
        <v>97</v>
      </c>
      <c r="C199" s="24" t="n">
        <v>241</v>
      </c>
      <c r="D199" s="25" t="n">
        <v>29.283</v>
      </c>
      <c r="E199" s="1" t="n">
        <v>29.2825</v>
      </c>
      <c r="F199" s="25" t="n">
        <v>0.246277</v>
      </c>
      <c r="G199" s="24" t="n">
        <v>-0.000486374</v>
      </c>
      <c r="H199" s="25" t="n">
        <v>0.95</v>
      </c>
      <c r="I199" s="1" t="n">
        <v>1.23551</v>
      </c>
      <c r="J199" s="25" t="n">
        <v>0.078447</v>
      </c>
      <c r="K199" s="24" t="n">
        <v>0.285506</v>
      </c>
    </row>
    <row r="200" customFormat="false" ht="15" hidden="false" customHeight="false" outlineLevel="0" collapsed="false">
      <c r="A200" s="23" t="s">
        <v>96</v>
      </c>
      <c r="B200" s="24" t="s">
        <v>97</v>
      </c>
      <c r="C200" s="24" t="n">
        <v>241</v>
      </c>
      <c r="D200" s="25" t="n">
        <v>19.994</v>
      </c>
      <c r="E200" s="1" t="n">
        <v>19.9936</v>
      </c>
      <c r="F200" s="25" t="n">
        <v>0.139801</v>
      </c>
      <c r="G200" s="24" t="n">
        <v>-0.00041008</v>
      </c>
      <c r="H200" s="25" t="n">
        <v>1.04</v>
      </c>
      <c r="I200" s="1" t="n">
        <v>1.40279</v>
      </c>
      <c r="J200" s="25" t="n">
        <v>0.0991122</v>
      </c>
      <c r="K200" s="24" t="n">
        <v>0.362788</v>
      </c>
    </row>
    <row r="201" customFormat="false" ht="15" hidden="false" customHeight="false" outlineLevel="0" collapsed="false">
      <c r="A201" s="23" t="s">
        <v>96</v>
      </c>
      <c r="B201" s="24" t="s">
        <v>97</v>
      </c>
      <c r="C201" s="24" t="n">
        <v>241</v>
      </c>
      <c r="D201" s="25" t="n">
        <v>9.994</v>
      </c>
      <c r="E201" s="1" t="n">
        <v>9.99352</v>
      </c>
      <c r="F201" s="25" t="n">
        <v>0.136235</v>
      </c>
      <c r="G201" s="24" t="n">
        <v>-0.000477791</v>
      </c>
      <c r="H201" s="25" t="n">
        <v>0.74</v>
      </c>
      <c r="I201" s="1" t="n">
        <v>0.90861</v>
      </c>
      <c r="J201" s="25" t="n">
        <v>0.199352</v>
      </c>
      <c r="K201" s="24" t="n">
        <v>0.16861</v>
      </c>
    </row>
    <row r="202" customFormat="false" ht="15.75" hidden="false" customHeight="false" outlineLevel="0" collapsed="false">
      <c r="A202" s="26" t="s">
        <v>96</v>
      </c>
      <c r="B202" s="27" t="s">
        <v>97</v>
      </c>
      <c r="C202" s="27" t="n">
        <v>327</v>
      </c>
      <c r="D202" s="28" t="n">
        <v>5.98</v>
      </c>
      <c r="E202" s="29" t="n">
        <v>5.67113</v>
      </c>
      <c r="F202" s="28" t="n">
        <v>0.382591</v>
      </c>
      <c r="G202" s="27" t="n">
        <v>-0.308866</v>
      </c>
      <c r="H202" s="28" t="n">
        <v>0.61</v>
      </c>
      <c r="I202" s="29" t="n">
        <v>0.617459</v>
      </c>
      <c r="J202" s="28" t="n">
        <v>0.025418</v>
      </c>
      <c r="K202" s="27" t="n">
        <v>0.00745869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98</v>
      </c>
      <c r="B204" s="20" t="s">
        <v>99</v>
      </c>
      <c r="C204" s="20" t="n">
        <v>241</v>
      </c>
      <c r="D204" s="21" t="n">
        <v>50.013</v>
      </c>
      <c r="E204" s="22" t="n">
        <v>50.0127</v>
      </c>
      <c r="F204" s="21" t="n">
        <v>0.26718</v>
      </c>
      <c r="G204" s="20" t="n">
        <v>-0.000263214</v>
      </c>
      <c r="H204" s="21" t="n">
        <v>0.25</v>
      </c>
      <c r="I204" s="22" t="n">
        <v>0.336427</v>
      </c>
      <c r="J204" s="21" t="n">
        <v>0.018981</v>
      </c>
      <c r="K204" s="20" t="n">
        <v>0.0864274</v>
      </c>
    </row>
    <row r="205" customFormat="false" ht="15" hidden="false" customHeight="false" outlineLevel="0" collapsed="false">
      <c r="A205" s="23" t="s">
        <v>98</v>
      </c>
      <c r="B205" s="24" t="s">
        <v>99</v>
      </c>
      <c r="C205" s="24" t="n">
        <v>241</v>
      </c>
      <c r="D205" s="25" t="n">
        <v>29.671</v>
      </c>
      <c r="E205" s="1" t="n">
        <v>29.6714</v>
      </c>
      <c r="F205" s="25" t="n">
        <v>0.196918</v>
      </c>
      <c r="G205" s="24" t="n">
        <v>0.000448227</v>
      </c>
      <c r="H205" s="25" t="n">
        <v>0.68</v>
      </c>
      <c r="I205" s="1" t="n">
        <v>0.758241</v>
      </c>
      <c r="J205" s="25" t="n">
        <v>0.0471652</v>
      </c>
      <c r="K205" s="24" t="n">
        <v>0.0782407</v>
      </c>
    </row>
    <row r="206" customFormat="false" ht="15" hidden="false" customHeight="false" outlineLevel="0" collapsed="false">
      <c r="A206" s="23" t="s">
        <v>98</v>
      </c>
      <c r="B206" s="24" t="s">
        <v>99</v>
      </c>
      <c r="C206" s="24" t="n">
        <v>241</v>
      </c>
      <c r="D206" s="25" t="n">
        <v>20.782</v>
      </c>
      <c r="E206" s="1" t="n">
        <v>20.7819</v>
      </c>
      <c r="F206" s="25" t="n">
        <v>0.196696</v>
      </c>
      <c r="G206" s="24" t="n">
        <v>-0.000120163</v>
      </c>
      <c r="H206" s="25" t="n">
        <v>2.72</v>
      </c>
      <c r="I206" s="1" t="n">
        <v>2.24673</v>
      </c>
      <c r="J206" s="25" t="n">
        <v>0.245144</v>
      </c>
      <c r="K206" s="24" t="n">
        <v>-0.473274</v>
      </c>
    </row>
    <row r="207" customFormat="false" ht="15" hidden="false" customHeight="false" outlineLevel="0" collapsed="false">
      <c r="A207" s="23" t="s">
        <v>98</v>
      </c>
      <c r="B207" s="24" t="s">
        <v>99</v>
      </c>
      <c r="C207" s="24" t="n">
        <v>241</v>
      </c>
      <c r="D207" s="25" t="n">
        <v>10.375</v>
      </c>
      <c r="E207" s="1" t="n">
        <v>10.3746</v>
      </c>
      <c r="F207" s="25" t="n">
        <v>0.201325</v>
      </c>
      <c r="G207" s="24" t="n">
        <v>-0.000369072</v>
      </c>
      <c r="H207" s="25" t="n">
        <v>0.83</v>
      </c>
      <c r="I207" s="1" t="n">
        <v>1.01814</v>
      </c>
      <c r="J207" s="25" t="n">
        <v>0.147723</v>
      </c>
      <c r="K207" s="24" t="n">
        <v>0.188141</v>
      </c>
    </row>
    <row r="208" customFormat="false" ht="15.75" hidden="false" customHeight="false" outlineLevel="0" collapsed="false">
      <c r="A208" s="26" t="s">
        <v>98</v>
      </c>
      <c r="B208" s="27" t="s">
        <v>99</v>
      </c>
      <c r="C208" s="27" t="n">
        <v>1857</v>
      </c>
      <c r="D208" s="28" t="n">
        <v>5.119</v>
      </c>
      <c r="E208" s="29" t="n">
        <v>5.07159</v>
      </c>
      <c r="F208" s="28" t="n">
        <v>0.225308</v>
      </c>
      <c r="G208" s="27" t="n">
        <v>-0.0474129</v>
      </c>
      <c r="H208" s="28" t="n">
        <v>0.5</v>
      </c>
      <c r="I208" s="29" t="n">
        <v>0.607725</v>
      </c>
      <c r="J208" s="28" t="n">
        <v>0.0684859</v>
      </c>
      <c r="K208" s="27" t="n">
        <v>0.107725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100</v>
      </c>
      <c r="B210" s="20" t="s">
        <v>101</v>
      </c>
      <c r="C210" s="20" t="n">
        <v>241</v>
      </c>
      <c r="D210" s="21" t="n">
        <v>50.358</v>
      </c>
      <c r="E210" s="22" t="n">
        <v>50.3584</v>
      </c>
      <c r="F210" s="21" t="n">
        <v>0.508874</v>
      </c>
      <c r="G210" s="20" t="n">
        <v>0.000354767</v>
      </c>
      <c r="H210" s="21" t="n">
        <v>0.29</v>
      </c>
      <c r="I210" s="22" t="n">
        <v>0.549008</v>
      </c>
      <c r="J210" s="21" t="n">
        <v>0.0188</v>
      </c>
      <c r="K210" s="20" t="n">
        <v>0.259008</v>
      </c>
    </row>
    <row r="211" customFormat="false" ht="15" hidden="false" customHeight="false" outlineLevel="0" collapsed="false">
      <c r="A211" s="23" t="s">
        <v>100</v>
      </c>
      <c r="B211" s="24" t="s">
        <v>101</v>
      </c>
      <c r="C211" s="24" t="n">
        <v>241</v>
      </c>
      <c r="D211" s="25" t="n">
        <v>30.182</v>
      </c>
      <c r="E211" s="1" t="n">
        <v>30.1816</v>
      </c>
      <c r="F211" s="25" t="n">
        <v>0.319934</v>
      </c>
      <c r="G211" s="24" t="n">
        <v>-0.00043869</v>
      </c>
      <c r="H211" s="25" t="n">
        <v>0.85</v>
      </c>
      <c r="I211" s="1" t="n">
        <v>1.86902</v>
      </c>
      <c r="J211" s="25" t="n">
        <v>0.0448211</v>
      </c>
      <c r="K211" s="24" t="n">
        <v>1.01902</v>
      </c>
    </row>
    <row r="212" customFormat="false" ht="15" hidden="false" customHeight="false" outlineLevel="0" collapsed="false">
      <c r="A212" s="23" t="s">
        <v>100</v>
      </c>
      <c r="B212" s="24" t="s">
        <v>101</v>
      </c>
      <c r="C212" s="24" t="n">
        <v>240</v>
      </c>
      <c r="D212" s="25" t="n">
        <v>20.022</v>
      </c>
      <c r="E212" s="1" t="n">
        <v>20.0268</v>
      </c>
      <c r="F212" s="25" t="n">
        <v>0.36437</v>
      </c>
      <c r="G212" s="24" t="n">
        <v>0.00476646</v>
      </c>
      <c r="H212" s="25" t="n">
        <v>1.74</v>
      </c>
      <c r="I212" s="1" t="n">
        <v>3.9179</v>
      </c>
      <c r="J212" s="25" t="n">
        <v>0.0987771</v>
      </c>
      <c r="K212" s="24" t="n">
        <v>2.1779</v>
      </c>
    </row>
    <row r="213" customFormat="false" ht="15" hidden="false" customHeight="false" outlineLevel="0" collapsed="false">
      <c r="A213" s="23" t="s">
        <v>100</v>
      </c>
      <c r="B213" s="24" t="s">
        <v>101</v>
      </c>
      <c r="C213" s="24" t="n">
        <v>214</v>
      </c>
      <c r="D213" s="25" t="n">
        <v>9.932</v>
      </c>
      <c r="E213" s="1" t="n">
        <v>10.0924</v>
      </c>
      <c r="F213" s="25" t="n">
        <v>0.509011</v>
      </c>
      <c r="G213" s="24" t="n">
        <v>0.160401</v>
      </c>
      <c r="H213" s="25" t="n">
        <v>1.23</v>
      </c>
      <c r="I213" s="1" t="n">
        <v>2.39015</v>
      </c>
      <c r="J213" s="25" t="n">
        <v>0.177639</v>
      </c>
      <c r="K213" s="24" t="n">
        <v>1.16015</v>
      </c>
    </row>
    <row r="214" customFormat="false" ht="15.75" hidden="false" customHeight="false" outlineLevel="0" collapsed="false">
      <c r="A214" s="26" t="s">
        <v>100</v>
      </c>
      <c r="B214" s="27" t="s">
        <v>101</v>
      </c>
      <c r="C214" s="27" t="n">
        <v>334</v>
      </c>
      <c r="D214" s="28" t="n">
        <v>5.321</v>
      </c>
      <c r="E214" s="29" t="n">
        <v>5.20298</v>
      </c>
      <c r="F214" s="28" t="n">
        <v>0.215849</v>
      </c>
      <c r="G214" s="27" t="n">
        <v>-0.118024</v>
      </c>
      <c r="H214" s="28" t="n">
        <v>0.94</v>
      </c>
      <c r="I214" s="29" t="n">
        <v>1.32667</v>
      </c>
      <c r="J214" s="28" t="n">
        <v>0.0367541</v>
      </c>
      <c r="K214" s="27" t="n">
        <v>0.386674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102</v>
      </c>
      <c r="B216" s="20" t="s">
        <v>103</v>
      </c>
      <c r="C216" s="20" t="n">
        <v>241</v>
      </c>
      <c r="D216" s="21" t="n">
        <v>49.937</v>
      </c>
      <c r="E216" s="22" t="n">
        <v>49.937</v>
      </c>
      <c r="F216" s="21" t="n">
        <v>0.0488891</v>
      </c>
      <c r="G216" s="20" t="n">
        <v>-4.57764E-005</v>
      </c>
      <c r="H216" s="21" t="n">
        <v>0.12</v>
      </c>
      <c r="I216" s="22" t="n">
        <v>0.284394</v>
      </c>
      <c r="J216" s="21" t="n">
        <v>0.010632</v>
      </c>
      <c r="K216" s="20" t="n">
        <v>0.164394</v>
      </c>
    </row>
    <row r="217" customFormat="false" ht="15" hidden="false" customHeight="false" outlineLevel="0" collapsed="false">
      <c r="A217" s="23" t="s">
        <v>102</v>
      </c>
      <c r="B217" s="24" t="s">
        <v>103</v>
      </c>
      <c r="C217" s="24" t="n">
        <v>241</v>
      </c>
      <c r="D217" s="25" t="n">
        <v>30.034</v>
      </c>
      <c r="E217" s="1" t="n">
        <v>30.0342</v>
      </c>
      <c r="F217" s="25" t="n">
        <v>0.249317</v>
      </c>
      <c r="G217" s="24" t="n">
        <v>0.000162125</v>
      </c>
      <c r="H217" s="25" t="n">
        <v>0.71</v>
      </c>
      <c r="I217" s="1" t="n">
        <v>0.694568</v>
      </c>
      <c r="J217" s="25" t="n">
        <v>0.0274251</v>
      </c>
      <c r="K217" s="24" t="n">
        <v>-0.0154315</v>
      </c>
    </row>
    <row r="218" customFormat="false" ht="15" hidden="false" customHeight="false" outlineLevel="0" collapsed="false">
      <c r="A218" s="23" t="s">
        <v>102</v>
      </c>
      <c r="B218" s="24" t="s">
        <v>103</v>
      </c>
      <c r="C218" s="24" t="n">
        <v>241</v>
      </c>
      <c r="D218" s="25" t="n">
        <v>19.742</v>
      </c>
      <c r="E218" s="1" t="n">
        <v>19.742</v>
      </c>
      <c r="F218" s="25" t="n">
        <v>0.227094</v>
      </c>
      <c r="G218" s="24" t="n">
        <v>4.57764E-005</v>
      </c>
      <c r="H218" s="25" t="n">
        <v>1.95</v>
      </c>
      <c r="I218" s="1" t="n">
        <v>3.08159</v>
      </c>
      <c r="J218" s="25" t="n">
        <v>0.0398137</v>
      </c>
      <c r="K218" s="24" t="n">
        <v>1.13159</v>
      </c>
    </row>
    <row r="219" customFormat="false" ht="15" hidden="false" customHeight="false" outlineLevel="0" collapsed="false">
      <c r="A219" s="23" t="s">
        <v>102</v>
      </c>
      <c r="B219" s="24" t="s">
        <v>103</v>
      </c>
      <c r="C219" s="24" t="n">
        <v>241</v>
      </c>
      <c r="D219" s="25" t="n">
        <v>10.049</v>
      </c>
      <c r="E219" s="1" t="n">
        <v>10.0495</v>
      </c>
      <c r="F219" s="25" t="n">
        <v>0.364049</v>
      </c>
      <c r="G219" s="24" t="n">
        <v>0.000477791</v>
      </c>
      <c r="H219" s="25" t="n">
        <v>1.93</v>
      </c>
      <c r="I219" s="1" t="n">
        <v>3.20773</v>
      </c>
      <c r="J219" s="25" t="n">
        <v>0.0569116</v>
      </c>
      <c r="K219" s="24" t="n">
        <v>1.27773</v>
      </c>
    </row>
    <row r="220" customFormat="false" ht="15.75" hidden="false" customHeight="false" outlineLevel="0" collapsed="false">
      <c r="A220" s="26" t="s">
        <v>102</v>
      </c>
      <c r="B220" s="27" t="s">
        <v>103</v>
      </c>
      <c r="C220" s="27" t="n">
        <v>285</v>
      </c>
      <c r="D220" s="28" t="n">
        <v>5.101</v>
      </c>
      <c r="E220" s="29" t="n">
        <v>4.95733</v>
      </c>
      <c r="F220" s="28" t="n">
        <v>0.135067</v>
      </c>
      <c r="G220" s="27" t="n">
        <v>-0.143666</v>
      </c>
      <c r="H220" s="28" t="n">
        <v>1.59</v>
      </c>
      <c r="I220" s="29" t="n">
        <v>2.6562</v>
      </c>
      <c r="J220" s="28" t="n">
        <v>0.0327544</v>
      </c>
      <c r="K220" s="27" t="n">
        <v>1.0662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104</v>
      </c>
      <c r="B222" s="20" t="s">
        <v>105</v>
      </c>
      <c r="C222" s="20" t="n">
        <v>241</v>
      </c>
      <c r="D222" s="21" t="n">
        <v>50.099</v>
      </c>
      <c r="E222" s="22" t="n">
        <v>50.0992</v>
      </c>
      <c r="F222" s="21" t="n">
        <v>0.274225</v>
      </c>
      <c r="G222" s="20" t="n">
        <v>0.000167847</v>
      </c>
      <c r="H222" s="21" t="n">
        <v>1.29</v>
      </c>
      <c r="I222" s="22" t="n">
        <v>0.957253</v>
      </c>
      <c r="J222" s="21" t="n">
        <v>0.0648952</v>
      </c>
      <c r="K222" s="20" t="n">
        <v>-0.332747</v>
      </c>
    </row>
    <row r="223" customFormat="false" ht="15" hidden="false" customHeight="false" outlineLevel="0" collapsed="false">
      <c r="A223" s="23" t="s">
        <v>104</v>
      </c>
      <c r="B223" s="24" t="s">
        <v>105</v>
      </c>
      <c r="C223" s="24" t="n">
        <v>241</v>
      </c>
      <c r="D223" s="25" t="n">
        <v>29.926</v>
      </c>
      <c r="E223" s="1" t="n">
        <v>29.9256</v>
      </c>
      <c r="F223" s="25" t="n">
        <v>0.238585</v>
      </c>
      <c r="G223" s="24" t="n">
        <v>-0.000444412</v>
      </c>
      <c r="H223" s="25" t="n">
        <v>1.61</v>
      </c>
      <c r="I223" s="1" t="n">
        <v>1.28336</v>
      </c>
      <c r="J223" s="25" t="n">
        <v>0.0625474</v>
      </c>
      <c r="K223" s="24" t="n">
        <v>-0.326639</v>
      </c>
    </row>
    <row r="224" customFormat="false" ht="15" hidden="false" customHeight="false" outlineLevel="0" collapsed="false">
      <c r="A224" s="23" t="s">
        <v>104</v>
      </c>
      <c r="B224" s="24" t="s">
        <v>105</v>
      </c>
      <c r="C224" s="24" t="n">
        <v>241</v>
      </c>
      <c r="D224" s="25" t="n">
        <v>20.067</v>
      </c>
      <c r="E224" s="1" t="n">
        <v>20.0674</v>
      </c>
      <c r="F224" s="25" t="n">
        <v>0.411612</v>
      </c>
      <c r="G224" s="24" t="n">
        <v>0.000419617</v>
      </c>
      <c r="H224" s="25" t="n">
        <v>3.08</v>
      </c>
      <c r="I224" s="1" t="n">
        <v>2.29612</v>
      </c>
      <c r="J224" s="25" t="n">
        <v>0.128184</v>
      </c>
      <c r="K224" s="24" t="n">
        <v>-0.78388</v>
      </c>
    </row>
    <row r="225" customFormat="false" ht="15" hidden="false" customHeight="false" outlineLevel="0" collapsed="false">
      <c r="A225" s="23" t="s">
        <v>104</v>
      </c>
      <c r="B225" s="24" t="s">
        <v>105</v>
      </c>
      <c r="C225" s="24" t="n">
        <v>241</v>
      </c>
      <c r="D225" s="25" t="n">
        <v>10.365</v>
      </c>
      <c r="E225" s="1" t="n">
        <v>10.3652</v>
      </c>
      <c r="F225" s="25" t="n">
        <v>0.185048</v>
      </c>
      <c r="G225" s="24" t="n">
        <v>0.000203133</v>
      </c>
      <c r="H225" s="25" t="n">
        <v>2.66</v>
      </c>
      <c r="I225" s="1" t="n">
        <v>2.17361</v>
      </c>
      <c r="J225" s="25" t="n">
        <v>0.0983414</v>
      </c>
      <c r="K225" s="24" t="n">
        <v>-0.48639</v>
      </c>
    </row>
    <row r="226" customFormat="false" ht="15.75" hidden="false" customHeight="false" outlineLevel="0" collapsed="false">
      <c r="A226" s="26" t="s">
        <v>104</v>
      </c>
      <c r="B226" s="27" t="s">
        <v>105</v>
      </c>
      <c r="C226" s="27" t="n">
        <v>340</v>
      </c>
      <c r="D226" s="28" t="n">
        <v>5.437</v>
      </c>
      <c r="E226" s="29" t="n">
        <v>5.32772</v>
      </c>
      <c r="F226" s="28" t="n">
        <v>0.225223</v>
      </c>
      <c r="G226" s="27" t="n">
        <v>-0.109279</v>
      </c>
      <c r="H226" s="28" t="n">
        <v>1.36</v>
      </c>
      <c r="I226" s="29" t="n">
        <v>2.54093</v>
      </c>
      <c r="J226" s="28" t="n">
        <v>0.0832589</v>
      </c>
      <c r="K226" s="27" t="n">
        <v>1.18093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.75" hidden="false" customHeight="false" outlineLevel="0" collapsed="false">
      <c r="A228" s="30" t="s">
        <v>106</v>
      </c>
      <c r="B228" s="31" t="s">
        <v>107</v>
      </c>
      <c r="C228" s="31" t="n">
        <v>241</v>
      </c>
      <c r="D228" s="32" t="n">
        <v>5.575</v>
      </c>
      <c r="E228" s="33" t="n">
        <v>5.57465</v>
      </c>
      <c r="F228" s="32" t="n">
        <v>0.245407</v>
      </c>
      <c r="G228" s="31" t="n">
        <v>-0.000352383</v>
      </c>
      <c r="H228" s="32" t="n">
        <v>0.79</v>
      </c>
      <c r="I228" s="33" t="n">
        <v>1.6698</v>
      </c>
      <c r="J228" s="32" t="n">
        <v>0.0205188</v>
      </c>
      <c r="K228" s="31" t="n">
        <v>0.879797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108</v>
      </c>
      <c r="B230" s="20" t="s">
        <v>109</v>
      </c>
      <c r="C230" s="20" t="n">
        <v>241</v>
      </c>
      <c r="D230" s="21" t="n">
        <v>50.516</v>
      </c>
      <c r="E230" s="22" t="n">
        <v>50.5161</v>
      </c>
      <c r="F230" s="21" t="n">
        <v>0.224099</v>
      </c>
      <c r="G230" s="20" t="n">
        <v>0.000106812</v>
      </c>
      <c r="H230" s="21" t="n">
        <v>0.1</v>
      </c>
      <c r="I230" s="22" t="n">
        <v>0.278012</v>
      </c>
      <c r="J230" s="21" t="n">
        <v>0.00845206</v>
      </c>
      <c r="K230" s="20" t="n">
        <v>0.178012</v>
      </c>
    </row>
    <row r="231" customFormat="false" ht="15" hidden="false" customHeight="false" outlineLevel="0" collapsed="false">
      <c r="A231" s="23" t="s">
        <v>108</v>
      </c>
      <c r="B231" s="24" t="s">
        <v>109</v>
      </c>
      <c r="C231" s="24" t="n">
        <v>241</v>
      </c>
      <c r="D231" s="25" t="n">
        <v>29.761</v>
      </c>
      <c r="E231" s="1" t="n">
        <v>29.7613</v>
      </c>
      <c r="F231" s="25" t="n">
        <v>0.154113</v>
      </c>
      <c r="G231" s="24" t="n">
        <v>0.000278473</v>
      </c>
      <c r="H231" s="25" t="n">
        <v>0.34</v>
      </c>
      <c r="I231" s="1" t="n">
        <v>0.48327</v>
      </c>
      <c r="J231" s="25" t="n">
        <v>0.0153372</v>
      </c>
      <c r="K231" s="24" t="n">
        <v>0.14327</v>
      </c>
    </row>
    <row r="232" customFormat="false" ht="15" hidden="false" customHeight="false" outlineLevel="0" collapsed="false">
      <c r="A232" s="23" t="s">
        <v>108</v>
      </c>
      <c r="B232" s="24" t="s">
        <v>109</v>
      </c>
      <c r="C232" s="24" t="n">
        <v>241</v>
      </c>
      <c r="D232" s="25" t="n">
        <v>20.279</v>
      </c>
      <c r="E232" s="1" t="n">
        <v>20.2787</v>
      </c>
      <c r="F232" s="25" t="n">
        <v>0.23976</v>
      </c>
      <c r="G232" s="24" t="n">
        <v>-0.000326157</v>
      </c>
      <c r="H232" s="25" t="n">
        <v>1.22</v>
      </c>
      <c r="I232" s="1" t="n">
        <v>1.68992</v>
      </c>
      <c r="J232" s="25" t="n">
        <v>0.0256955</v>
      </c>
      <c r="K232" s="24" t="n">
        <v>0.469917</v>
      </c>
    </row>
    <row r="233" customFormat="false" ht="15.75" hidden="false" customHeight="false" outlineLevel="0" collapsed="false">
      <c r="A233" s="26" t="s">
        <v>108</v>
      </c>
      <c r="B233" s="27" t="s">
        <v>109</v>
      </c>
      <c r="C233" s="27" t="n">
        <v>426</v>
      </c>
      <c r="D233" s="28" t="n">
        <v>5.153</v>
      </c>
      <c r="E233" s="29" t="n">
        <v>5.1027</v>
      </c>
      <c r="F233" s="28" t="n">
        <v>0.175079</v>
      </c>
      <c r="G233" s="27" t="n">
        <v>-0.0503025</v>
      </c>
      <c r="H233" s="28" t="n">
        <v>4.51</v>
      </c>
      <c r="I233" s="29" t="n">
        <v>3.32637</v>
      </c>
      <c r="J233" s="28" t="n">
        <v>0.0553989</v>
      </c>
      <c r="K233" s="27" t="n">
        <v>-1.18363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110</v>
      </c>
      <c r="B235" s="20" t="s">
        <v>111</v>
      </c>
      <c r="C235" s="20" t="n">
        <v>241</v>
      </c>
      <c r="D235" s="21" t="n">
        <v>50.278</v>
      </c>
      <c r="E235" s="22" t="n">
        <v>50.2776</v>
      </c>
      <c r="F235" s="21" t="n">
        <v>0.116154</v>
      </c>
      <c r="G235" s="20" t="n">
        <v>-0.000396729</v>
      </c>
      <c r="H235" s="21" t="n">
        <v>0.43</v>
      </c>
      <c r="I235" s="22" t="n">
        <v>0.356954</v>
      </c>
      <c r="J235" s="21" t="n">
        <v>0.0231368</v>
      </c>
      <c r="K235" s="20" t="n">
        <v>-0.0730456</v>
      </c>
    </row>
    <row r="236" customFormat="false" ht="15" hidden="false" customHeight="false" outlineLevel="0" collapsed="false">
      <c r="A236" s="23" t="s">
        <v>110</v>
      </c>
      <c r="B236" s="24" t="s">
        <v>111</v>
      </c>
      <c r="C236" s="24" t="n">
        <v>241</v>
      </c>
      <c r="D236" s="25" t="n">
        <v>29.772</v>
      </c>
      <c r="E236" s="1" t="n">
        <v>29.7723</v>
      </c>
      <c r="F236" s="25" t="n">
        <v>0.0778319</v>
      </c>
      <c r="G236" s="24" t="n">
        <v>0.000299454</v>
      </c>
      <c r="H236" s="25" t="n">
        <v>0.98</v>
      </c>
      <c r="I236" s="1" t="n">
        <v>0.62244</v>
      </c>
      <c r="J236" s="25" t="n">
        <v>0.0516606</v>
      </c>
      <c r="K236" s="24" t="n">
        <v>-0.35756</v>
      </c>
    </row>
    <row r="237" customFormat="false" ht="15" hidden="false" customHeight="false" outlineLevel="0" collapsed="false">
      <c r="A237" s="23" t="s">
        <v>110</v>
      </c>
      <c r="B237" s="24" t="s">
        <v>111</v>
      </c>
      <c r="C237" s="24" t="n">
        <v>241</v>
      </c>
      <c r="D237" s="25" t="n">
        <v>20.202</v>
      </c>
      <c r="E237" s="1" t="n">
        <v>20.202</v>
      </c>
      <c r="F237" s="25" t="n">
        <v>0.167414</v>
      </c>
      <c r="G237" s="24" t="n">
        <v>-2.86102E-005</v>
      </c>
      <c r="H237" s="25" t="n">
        <v>1.68</v>
      </c>
      <c r="I237" s="1" t="n">
        <v>0.889129</v>
      </c>
      <c r="J237" s="25" t="n">
        <v>0.0810964</v>
      </c>
      <c r="K237" s="24" t="n">
        <v>-0.790871</v>
      </c>
    </row>
    <row r="238" customFormat="false" ht="15" hidden="false" customHeight="false" outlineLevel="0" collapsed="false">
      <c r="A238" s="23" t="s">
        <v>110</v>
      </c>
      <c r="B238" s="24" t="s">
        <v>111</v>
      </c>
      <c r="C238" s="24" t="n">
        <v>241</v>
      </c>
      <c r="D238" s="25" t="n">
        <v>9.763</v>
      </c>
      <c r="E238" s="1" t="n">
        <v>9.76342</v>
      </c>
      <c r="F238" s="25" t="n">
        <v>0.0800586</v>
      </c>
      <c r="G238" s="24" t="n">
        <v>0.000415802</v>
      </c>
      <c r="H238" s="25" t="n">
        <v>2.62</v>
      </c>
      <c r="I238" s="1" t="n">
        <v>1.42729</v>
      </c>
      <c r="J238" s="25" t="n">
        <v>0.120114</v>
      </c>
      <c r="K238" s="24" t="n">
        <v>-1.19271</v>
      </c>
    </row>
    <row r="239" customFormat="false" ht="15.75" hidden="false" customHeight="false" outlineLevel="0" collapsed="false">
      <c r="A239" s="26" t="s">
        <v>110</v>
      </c>
      <c r="B239" s="27" t="s">
        <v>111</v>
      </c>
      <c r="C239" s="27" t="n">
        <v>334</v>
      </c>
      <c r="D239" s="28" t="n">
        <v>5.028</v>
      </c>
      <c r="E239" s="29" t="n">
        <v>5.09678</v>
      </c>
      <c r="F239" s="28" t="n">
        <v>0.166029</v>
      </c>
      <c r="G239" s="27" t="n">
        <v>0.0687847</v>
      </c>
      <c r="H239" s="28" t="n">
        <v>3.53</v>
      </c>
      <c r="I239" s="29" t="n">
        <v>2.73099</v>
      </c>
      <c r="J239" s="28" t="n">
        <v>0.226423</v>
      </c>
      <c r="K239" s="27" t="n">
        <v>-0.799006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112</v>
      </c>
      <c r="B241" s="20" t="s">
        <v>113</v>
      </c>
      <c r="C241" s="20" t="n">
        <v>241</v>
      </c>
      <c r="D241" s="21" t="n">
        <v>20.234</v>
      </c>
      <c r="E241" s="22" t="n">
        <v>20.2344</v>
      </c>
      <c r="F241" s="21" t="n">
        <v>0.109876</v>
      </c>
      <c r="G241" s="20" t="n">
        <v>0.00038147</v>
      </c>
      <c r="H241" s="21" t="n">
        <v>1.15</v>
      </c>
      <c r="I241" s="22" t="n">
        <v>2.93054</v>
      </c>
      <c r="J241" s="21" t="n">
        <v>0.0386396</v>
      </c>
      <c r="K241" s="20" t="n">
        <v>1.78054</v>
      </c>
    </row>
    <row r="242" customFormat="false" ht="15" hidden="false" customHeight="false" outlineLevel="0" collapsed="false">
      <c r="A242" s="23" t="s">
        <v>112</v>
      </c>
      <c r="B242" s="24" t="s">
        <v>113</v>
      </c>
      <c r="C242" s="24" t="n">
        <v>241</v>
      </c>
      <c r="D242" s="25" t="n">
        <v>10.303</v>
      </c>
      <c r="E242" s="1" t="n">
        <v>10.3026</v>
      </c>
      <c r="F242" s="25" t="n">
        <v>0.198924</v>
      </c>
      <c r="G242" s="24" t="n">
        <v>-0.000357628</v>
      </c>
      <c r="H242" s="25" t="n">
        <v>0.57</v>
      </c>
      <c r="I242" s="1" t="n">
        <v>1.47962</v>
      </c>
      <c r="J242" s="25" t="n">
        <v>0.0214989</v>
      </c>
      <c r="K242" s="24" t="n">
        <v>0.909618</v>
      </c>
    </row>
    <row r="243" customFormat="false" ht="15.75" hidden="false" customHeight="false" outlineLevel="0" collapsed="false">
      <c r="A243" s="26" t="s">
        <v>112</v>
      </c>
      <c r="B243" s="27" t="s">
        <v>113</v>
      </c>
      <c r="C243" s="27" t="n">
        <v>299</v>
      </c>
      <c r="D243" s="28" t="n">
        <v>5.207</v>
      </c>
      <c r="E243" s="29" t="n">
        <v>5.14884</v>
      </c>
      <c r="F243" s="28" t="n">
        <v>0.128285</v>
      </c>
      <c r="G243" s="27" t="n">
        <v>-0.0581603</v>
      </c>
      <c r="H243" s="28" t="n">
        <v>0.42</v>
      </c>
      <c r="I243" s="29" t="n">
        <v>0.94887</v>
      </c>
      <c r="J243" s="28" t="n">
        <v>0.0139402</v>
      </c>
      <c r="K243" s="27" t="n">
        <v>0.52887</v>
      </c>
    </row>
    <row r="244" customFormat="false" ht="15.7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9" t="s">
        <v>114</v>
      </c>
      <c r="B245" s="20" t="s">
        <v>115</v>
      </c>
      <c r="C245" s="20" t="n">
        <v>241</v>
      </c>
      <c r="D245" s="21" t="n">
        <v>20.149</v>
      </c>
      <c r="E245" s="22" t="n">
        <v>20.1493</v>
      </c>
      <c r="F245" s="21" t="n">
        <v>0.0855595</v>
      </c>
      <c r="G245" s="20" t="n">
        <v>0.000307083</v>
      </c>
      <c r="H245" s="21" t="n">
        <v>1.07</v>
      </c>
      <c r="I245" s="22" t="n">
        <v>1.40315</v>
      </c>
      <c r="J245" s="21" t="n">
        <v>0.0190457</v>
      </c>
      <c r="K245" s="20" t="n">
        <v>0.333153</v>
      </c>
    </row>
    <row r="246" customFormat="false" ht="15" hidden="false" customHeight="false" outlineLevel="0" collapsed="false">
      <c r="A246" s="23" t="s">
        <v>114</v>
      </c>
      <c r="B246" s="24" t="s">
        <v>115</v>
      </c>
      <c r="C246" s="24" t="n">
        <v>241</v>
      </c>
      <c r="D246" s="25" t="n">
        <v>10.361</v>
      </c>
      <c r="E246" s="1" t="n">
        <v>10.3612</v>
      </c>
      <c r="F246" s="25" t="n">
        <v>0.0911426</v>
      </c>
      <c r="G246" s="24" t="n">
        <v>0.000178337</v>
      </c>
      <c r="H246" s="25" t="n">
        <v>1.19</v>
      </c>
      <c r="I246" s="1" t="n">
        <v>1.38219</v>
      </c>
      <c r="J246" s="25" t="n">
        <v>0.0223041</v>
      </c>
      <c r="K246" s="24" t="n">
        <v>0.192195</v>
      </c>
    </row>
    <row r="247" customFormat="false" ht="15.75" hidden="false" customHeight="false" outlineLevel="0" collapsed="false">
      <c r="A247" s="26" t="s">
        <v>114</v>
      </c>
      <c r="B247" s="27" t="s">
        <v>115</v>
      </c>
      <c r="C247" s="27" t="n">
        <v>285</v>
      </c>
      <c r="D247" s="28" t="n">
        <v>5.152</v>
      </c>
      <c r="E247" s="29" t="n">
        <v>5.08677</v>
      </c>
      <c r="F247" s="28" t="n">
        <v>0.0836625</v>
      </c>
      <c r="G247" s="27" t="n">
        <v>-0.065228</v>
      </c>
      <c r="H247" s="28" t="n">
        <v>1.44</v>
      </c>
      <c r="I247" s="29" t="n">
        <v>1.98571</v>
      </c>
      <c r="J247" s="28" t="n">
        <v>0.0408268</v>
      </c>
      <c r="K247" s="27" t="n">
        <v>0.545712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116</v>
      </c>
      <c r="B249" s="20" t="s">
        <v>117</v>
      </c>
      <c r="C249" s="20" t="n">
        <v>241</v>
      </c>
      <c r="D249" s="21" t="n">
        <v>20.327</v>
      </c>
      <c r="E249" s="22" t="n">
        <v>20.3272</v>
      </c>
      <c r="F249" s="21" t="n">
        <v>0.0611562</v>
      </c>
      <c r="G249" s="20" t="n">
        <v>0.00018692</v>
      </c>
      <c r="H249" s="21" t="n">
        <v>0.99</v>
      </c>
      <c r="I249" s="22" t="n">
        <v>1.27785</v>
      </c>
      <c r="J249" s="21" t="n">
        <v>0.198002</v>
      </c>
      <c r="K249" s="20" t="n">
        <v>0.287846</v>
      </c>
    </row>
    <row r="250" customFormat="false" ht="15" hidden="false" customHeight="false" outlineLevel="0" collapsed="false">
      <c r="A250" s="23" t="s">
        <v>116</v>
      </c>
      <c r="B250" s="24" t="s">
        <v>117</v>
      </c>
      <c r="C250" s="24" t="n">
        <v>241</v>
      </c>
      <c r="D250" s="25" t="n">
        <v>10.074</v>
      </c>
      <c r="E250" s="1" t="n">
        <v>10.074</v>
      </c>
      <c r="F250" s="25" t="n">
        <v>0.113503</v>
      </c>
      <c r="G250" s="24" t="n">
        <v>4.95911E-005</v>
      </c>
      <c r="H250" s="25" t="n">
        <v>1.32</v>
      </c>
      <c r="I250" s="1" t="n">
        <v>2.2759</v>
      </c>
      <c r="J250" s="25" t="n">
        <v>0.092024</v>
      </c>
      <c r="K250" s="24" t="n">
        <v>0.955896</v>
      </c>
    </row>
    <row r="251" customFormat="false" ht="15.75" hidden="false" customHeight="false" outlineLevel="0" collapsed="false">
      <c r="A251" s="26" t="s">
        <v>116</v>
      </c>
      <c r="B251" s="27" t="s">
        <v>117</v>
      </c>
      <c r="C251" s="27" t="n">
        <v>323</v>
      </c>
      <c r="D251" s="28" t="n">
        <v>4.921</v>
      </c>
      <c r="E251" s="29" t="n">
        <v>5.04307</v>
      </c>
      <c r="F251" s="28" t="n">
        <v>0.115243</v>
      </c>
      <c r="G251" s="27" t="n">
        <v>0.122071</v>
      </c>
      <c r="H251" s="28" t="n">
        <v>1.13</v>
      </c>
      <c r="I251" s="29" t="n">
        <v>1.31677</v>
      </c>
      <c r="J251" s="28" t="n">
        <v>0.087796</v>
      </c>
      <c r="K251" s="27" t="n">
        <v>0.186774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118</v>
      </c>
      <c r="B253" s="20" t="s">
        <v>119</v>
      </c>
      <c r="C253" s="20" t="n">
        <v>241</v>
      </c>
      <c r="D253" s="21" t="n">
        <v>20.497</v>
      </c>
      <c r="E253" s="22" t="n">
        <v>20.4972</v>
      </c>
      <c r="F253" s="21" t="n">
        <v>0.0445453</v>
      </c>
      <c r="G253" s="20" t="n">
        <v>0.000165939</v>
      </c>
      <c r="H253" s="21" t="n">
        <v>0.57</v>
      </c>
      <c r="I253" s="22" t="n">
        <v>1.07852</v>
      </c>
      <c r="J253" s="21" t="n">
        <v>0.0405815</v>
      </c>
      <c r="K253" s="20" t="n">
        <v>0.508519</v>
      </c>
    </row>
    <row r="254" customFormat="false" ht="15" hidden="false" customHeight="false" outlineLevel="0" collapsed="false">
      <c r="A254" s="23" t="s">
        <v>118</v>
      </c>
      <c r="B254" s="24" t="s">
        <v>119</v>
      </c>
      <c r="C254" s="24" t="n">
        <v>241</v>
      </c>
      <c r="D254" s="25" t="n">
        <v>10.012</v>
      </c>
      <c r="E254" s="1" t="n">
        <v>10.0121</v>
      </c>
      <c r="F254" s="25" t="n">
        <v>0.0523224</v>
      </c>
      <c r="G254" s="24" t="n">
        <v>0.000120163</v>
      </c>
      <c r="H254" s="25" t="n">
        <v>1.12</v>
      </c>
      <c r="I254" s="1" t="n">
        <v>1.67932</v>
      </c>
      <c r="J254" s="25" t="n">
        <v>0.0227164</v>
      </c>
      <c r="K254" s="24" t="n">
        <v>0.559324</v>
      </c>
    </row>
    <row r="255" customFormat="false" ht="15.75" hidden="false" customHeight="false" outlineLevel="0" collapsed="false">
      <c r="A255" s="26" t="s">
        <v>118</v>
      </c>
      <c r="B255" s="27" t="s">
        <v>119</v>
      </c>
      <c r="C255" s="27" t="n">
        <v>286</v>
      </c>
      <c r="D255" s="28" t="n">
        <v>4.898</v>
      </c>
      <c r="E255" s="29" t="n">
        <v>4.8841</v>
      </c>
      <c r="F255" s="28" t="n">
        <v>0.11799</v>
      </c>
      <c r="G255" s="27" t="n">
        <v>-0.013895</v>
      </c>
      <c r="H255" s="28" t="n">
        <v>1.93</v>
      </c>
      <c r="I255" s="29" t="n">
        <v>1.55875</v>
      </c>
      <c r="J255" s="28" t="n">
        <v>0.0221956</v>
      </c>
      <c r="K255" s="27" t="n">
        <v>-0.371252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.75" hidden="false" customHeight="false" outlineLevel="0" collapsed="false">
      <c r="A257" s="30" t="s">
        <v>120</v>
      </c>
      <c r="B257" s="31" t="s">
        <v>121</v>
      </c>
      <c r="C257" s="31" t="n">
        <v>241</v>
      </c>
      <c r="D257" s="32" t="n">
        <v>5.38</v>
      </c>
      <c r="E257" s="33" t="n">
        <v>5.38044</v>
      </c>
      <c r="F257" s="32" t="n">
        <v>0.116143</v>
      </c>
      <c r="G257" s="31" t="n">
        <v>0.000443935</v>
      </c>
      <c r="H257" s="32" t="n">
        <v>4</v>
      </c>
      <c r="I257" s="33" t="n">
        <v>2.19401</v>
      </c>
      <c r="J257" s="32" t="n">
        <v>0.126584</v>
      </c>
      <c r="K257" s="31" t="n">
        <v>-1.80599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9" t="s">
        <v>122</v>
      </c>
      <c r="B259" s="20" t="s">
        <v>123</v>
      </c>
      <c r="C259" s="20" t="n">
        <v>241</v>
      </c>
      <c r="D259" s="21" t="n">
        <v>30.275</v>
      </c>
      <c r="E259" s="22" t="n">
        <v>30.2751</v>
      </c>
      <c r="F259" s="21" t="n">
        <v>0.110798</v>
      </c>
      <c r="G259" s="20" t="n">
        <v>0.000108719</v>
      </c>
      <c r="H259" s="21" t="n">
        <v>0.7</v>
      </c>
      <c r="I259" s="22" t="n">
        <v>0.65388</v>
      </c>
      <c r="J259" s="21" t="n">
        <v>0.0371379</v>
      </c>
      <c r="K259" s="20" t="n">
        <v>-0.0461203</v>
      </c>
    </row>
    <row r="260" customFormat="false" ht="15" hidden="false" customHeight="false" outlineLevel="0" collapsed="false">
      <c r="A260" s="23" t="s">
        <v>122</v>
      </c>
      <c r="B260" s="24" t="s">
        <v>123</v>
      </c>
      <c r="C260" s="24" t="n">
        <v>241</v>
      </c>
      <c r="D260" s="25" t="n">
        <v>20.096</v>
      </c>
      <c r="E260" s="1" t="n">
        <v>20.096</v>
      </c>
      <c r="F260" s="25" t="n">
        <v>0.0672208</v>
      </c>
      <c r="G260" s="24" t="n">
        <v>-9.53674E-006</v>
      </c>
      <c r="H260" s="25" t="n">
        <v>0.84</v>
      </c>
      <c r="I260" s="1" t="n">
        <v>0.741876</v>
      </c>
      <c r="J260" s="25" t="n">
        <v>0.0360846</v>
      </c>
      <c r="K260" s="24" t="n">
        <v>-0.0981244</v>
      </c>
    </row>
    <row r="261" customFormat="false" ht="15" hidden="false" customHeight="false" outlineLevel="0" collapsed="false">
      <c r="A261" s="23" t="s">
        <v>122</v>
      </c>
      <c r="B261" s="24" t="s">
        <v>123</v>
      </c>
      <c r="C261" s="24" t="n">
        <v>241</v>
      </c>
      <c r="D261" s="25" t="n">
        <v>10.079</v>
      </c>
      <c r="E261" s="1" t="n">
        <v>10.0788</v>
      </c>
      <c r="F261" s="25" t="n">
        <v>0.085461</v>
      </c>
      <c r="G261" s="24" t="n">
        <v>-0.000220299</v>
      </c>
      <c r="H261" s="25" t="n">
        <v>1.48</v>
      </c>
      <c r="I261" s="1" t="n">
        <v>0.986506</v>
      </c>
      <c r="J261" s="25" t="n">
        <v>0.0523549</v>
      </c>
      <c r="K261" s="24" t="n">
        <v>-0.493494</v>
      </c>
    </row>
    <row r="262" customFormat="false" ht="15" hidden="false" customHeight="false" outlineLevel="0" collapsed="false">
      <c r="A262" s="23" t="s">
        <v>122</v>
      </c>
      <c r="B262" s="24" t="s">
        <v>123</v>
      </c>
      <c r="C262" s="24" t="n">
        <v>241</v>
      </c>
      <c r="D262" s="25" t="n">
        <v>4.949</v>
      </c>
      <c r="E262" s="1" t="n">
        <v>4.94895</v>
      </c>
      <c r="F262" s="25" t="n">
        <v>0.0332435</v>
      </c>
      <c r="G262" s="24" t="n">
        <v>-5.38826E-005</v>
      </c>
      <c r="H262" s="25" t="n">
        <v>2.89</v>
      </c>
      <c r="I262" s="1" t="n">
        <v>1.69912</v>
      </c>
      <c r="J262" s="25" t="n">
        <v>0.11218</v>
      </c>
      <c r="K262" s="24" t="n">
        <v>-1.19088</v>
      </c>
    </row>
    <row r="263" customFormat="false" ht="15.75" hidden="false" customHeight="false" outlineLevel="0" collapsed="false">
      <c r="A263" s="26" t="s">
        <v>122</v>
      </c>
      <c r="B263" s="27" t="s">
        <v>123</v>
      </c>
      <c r="C263" s="27" t="n">
        <v>230</v>
      </c>
      <c r="D263" s="28" t="n">
        <v>2.513</v>
      </c>
      <c r="E263" s="29" t="n">
        <v>2.51335</v>
      </c>
      <c r="F263" s="28" t="n">
        <v>0.0313651</v>
      </c>
      <c r="G263" s="27" t="n">
        <v>0.000352144</v>
      </c>
      <c r="H263" s="28" t="n">
        <v>6.53</v>
      </c>
      <c r="I263" s="29" t="n">
        <v>2.59383</v>
      </c>
      <c r="J263" s="28" t="n">
        <v>0.330666</v>
      </c>
      <c r="K263" s="27" t="n">
        <v>-3.93617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124</v>
      </c>
      <c r="B265" s="20" t="s">
        <v>125</v>
      </c>
      <c r="C265" s="20" t="n">
        <v>241</v>
      </c>
      <c r="D265" s="21" t="n">
        <v>19.957</v>
      </c>
      <c r="E265" s="22" t="n">
        <v>19.9575</v>
      </c>
      <c r="F265" s="21" t="n">
        <v>0.028544</v>
      </c>
      <c r="G265" s="20" t="n">
        <v>0.000494003</v>
      </c>
      <c r="H265" s="21" t="n">
        <v>1.49</v>
      </c>
      <c r="I265" s="22" t="n">
        <v>1.45753</v>
      </c>
      <c r="J265" s="21" t="n">
        <v>0.0591464</v>
      </c>
      <c r="K265" s="20" t="n">
        <v>-0.0324689</v>
      </c>
    </row>
    <row r="266" customFormat="false" ht="15" hidden="false" customHeight="false" outlineLevel="0" collapsed="false">
      <c r="A266" s="23" t="s">
        <v>124</v>
      </c>
      <c r="B266" s="24" t="s">
        <v>125</v>
      </c>
      <c r="C266" s="24" t="n">
        <v>241</v>
      </c>
      <c r="D266" s="25" t="n">
        <v>10.329</v>
      </c>
      <c r="E266" s="1" t="n">
        <v>10.3289</v>
      </c>
      <c r="F266" s="25" t="n">
        <v>0.0297883</v>
      </c>
      <c r="G266" s="24" t="n">
        <v>-5.05447E-005</v>
      </c>
      <c r="H266" s="25" t="n">
        <v>3.04</v>
      </c>
      <c r="I266" s="1" t="n">
        <v>3.62251</v>
      </c>
      <c r="J266" s="25" t="n">
        <v>0.115243</v>
      </c>
      <c r="K266" s="24" t="n">
        <v>0.582506</v>
      </c>
    </row>
    <row r="267" customFormat="false" ht="15.75" hidden="false" customHeight="false" outlineLevel="0" collapsed="false">
      <c r="A267" s="26" t="s">
        <v>124</v>
      </c>
      <c r="B267" s="27" t="s">
        <v>125</v>
      </c>
      <c r="C267" s="27" t="n">
        <v>241</v>
      </c>
      <c r="D267" s="28" t="n">
        <v>2.606</v>
      </c>
      <c r="E267" s="29" t="n">
        <v>2.60615</v>
      </c>
      <c r="F267" s="28" t="n">
        <v>0.0301778</v>
      </c>
      <c r="G267" s="27" t="n">
        <v>0.000145197</v>
      </c>
      <c r="H267" s="28" t="n">
        <v>3.31</v>
      </c>
      <c r="I267" s="29" t="n">
        <v>2.5776</v>
      </c>
      <c r="J267" s="28" t="n">
        <v>0.0538669</v>
      </c>
      <c r="K267" s="27" t="n">
        <v>-0.732398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126</v>
      </c>
      <c r="B269" s="20" t="s">
        <v>127</v>
      </c>
      <c r="C269" s="20" t="n">
        <v>241</v>
      </c>
      <c r="D269" s="21" t="n">
        <v>20.463</v>
      </c>
      <c r="E269" s="22" t="n">
        <v>20.4628</v>
      </c>
      <c r="F269" s="21" t="n">
        <v>0.0357874</v>
      </c>
      <c r="G269" s="20" t="n">
        <v>-0.000205994</v>
      </c>
      <c r="H269" s="21" t="n">
        <v>0.7</v>
      </c>
      <c r="I269" s="22" t="n">
        <v>1.4748</v>
      </c>
      <c r="J269" s="21" t="n">
        <v>0.0174888</v>
      </c>
      <c r="K269" s="20" t="n">
        <v>0.774805</v>
      </c>
    </row>
    <row r="270" customFormat="false" ht="15" hidden="false" customHeight="false" outlineLevel="0" collapsed="false">
      <c r="A270" s="23" t="s">
        <v>126</v>
      </c>
      <c r="B270" s="24" t="s">
        <v>127</v>
      </c>
      <c r="C270" s="24" t="n">
        <v>241</v>
      </c>
      <c r="D270" s="25" t="n">
        <v>10.178</v>
      </c>
      <c r="E270" s="1" t="n">
        <v>10.1776</v>
      </c>
      <c r="F270" s="25" t="n">
        <v>0.0257824</v>
      </c>
      <c r="G270" s="24" t="n">
        <v>-0.000444412</v>
      </c>
      <c r="H270" s="25" t="n">
        <v>4.03</v>
      </c>
      <c r="I270" s="1" t="n">
        <v>4.8494</v>
      </c>
      <c r="J270" s="25" t="n">
        <v>0.0263053</v>
      </c>
      <c r="K270" s="24" t="n">
        <v>0.819402</v>
      </c>
    </row>
    <row r="271" customFormat="false" ht="15.75" hidden="false" customHeight="false" outlineLevel="0" collapsed="false">
      <c r="A271" s="26" t="s">
        <v>126</v>
      </c>
      <c r="B271" s="27" t="s">
        <v>127</v>
      </c>
      <c r="C271" s="27" t="n">
        <v>241</v>
      </c>
      <c r="D271" s="28" t="n">
        <v>3.097</v>
      </c>
      <c r="E271" s="29" t="n">
        <v>3.09705</v>
      </c>
      <c r="F271" s="28" t="n">
        <v>0.0328477</v>
      </c>
      <c r="G271" s="27" t="n">
        <v>5.4121E-005</v>
      </c>
      <c r="H271" s="28" t="n">
        <v>1.14</v>
      </c>
      <c r="I271" s="29" t="n">
        <v>1.41178</v>
      </c>
      <c r="J271" s="28" t="n">
        <v>0.0472471</v>
      </c>
      <c r="K271" s="27" t="n">
        <v>0.271784</v>
      </c>
    </row>
    <row r="272" customFormat="false" ht="15.7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9" t="s">
        <v>128</v>
      </c>
      <c r="B273" s="20" t="s">
        <v>129</v>
      </c>
      <c r="C273" s="20" t="n">
        <v>241</v>
      </c>
      <c r="D273" s="21" t="n">
        <v>30.046</v>
      </c>
      <c r="E273" s="22" t="n">
        <v>30.0461</v>
      </c>
      <c r="F273" s="21" t="n">
        <v>0.129942</v>
      </c>
      <c r="G273" s="20" t="n">
        <v>0.000141144</v>
      </c>
      <c r="H273" s="21" t="n">
        <v>0.24</v>
      </c>
      <c r="I273" s="22" t="n">
        <v>0.410527</v>
      </c>
      <c r="J273" s="21" t="n">
        <v>0.00794462</v>
      </c>
      <c r="K273" s="20" t="n">
        <v>0.170527</v>
      </c>
    </row>
    <row r="274" customFormat="false" ht="15" hidden="false" customHeight="false" outlineLevel="0" collapsed="false">
      <c r="A274" s="23" t="s">
        <v>128</v>
      </c>
      <c r="B274" s="24" t="s">
        <v>129</v>
      </c>
      <c r="C274" s="24" t="n">
        <v>241</v>
      </c>
      <c r="D274" s="25" t="n">
        <v>20.042</v>
      </c>
      <c r="E274" s="1" t="n">
        <v>20.0422</v>
      </c>
      <c r="F274" s="25" t="n">
        <v>0.0701096</v>
      </c>
      <c r="G274" s="24" t="n">
        <v>0.000162125</v>
      </c>
      <c r="H274" s="25" t="n">
        <v>0.4</v>
      </c>
      <c r="I274" s="1" t="n">
        <v>0.588568</v>
      </c>
      <c r="J274" s="25" t="n">
        <v>0.00872952</v>
      </c>
      <c r="K274" s="24" t="n">
        <v>0.188568</v>
      </c>
    </row>
    <row r="275" customFormat="false" ht="15" hidden="false" customHeight="false" outlineLevel="0" collapsed="false">
      <c r="A275" s="23" t="s">
        <v>128</v>
      </c>
      <c r="B275" s="24" t="s">
        <v>129</v>
      </c>
      <c r="C275" s="24" t="n">
        <v>241</v>
      </c>
      <c r="D275" s="25" t="n">
        <v>10.024</v>
      </c>
      <c r="E275" s="1" t="n">
        <v>10.0243</v>
      </c>
      <c r="F275" s="25" t="n">
        <v>0.139656</v>
      </c>
      <c r="G275" s="24" t="n">
        <v>0.000315666</v>
      </c>
      <c r="H275" s="25" t="n">
        <v>3.02</v>
      </c>
      <c r="I275" s="1" t="n">
        <v>3.98555</v>
      </c>
      <c r="J275" s="25" t="n">
        <v>0.249322</v>
      </c>
      <c r="K275" s="24" t="n">
        <v>0.965552</v>
      </c>
    </row>
    <row r="276" customFormat="false" ht="15" hidden="false" customHeight="false" outlineLevel="0" collapsed="false">
      <c r="A276" s="23" t="s">
        <v>128</v>
      </c>
      <c r="B276" s="24" t="s">
        <v>129</v>
      </c>
      <c r="C276" s="24" t="n">
        <v>295</v>
      </c>
      <c r="D276" s="25" t="n">
        <v>4.939</v>
      </c>
      <c r="E276" s="1" t="n">
        <v>4.95847</v>
      </c>
      <c r="F276" s="25" t="n">
        <v>0.0390453</v>
      </c>
      <c r="G276" s="24" t="n">
        <v>0.0194678</v>
      </c>
      <c r="H276" s="25" t="n">
        <v>2.07</v>
      </c>
      <c r="I276" s="1" t="n">
        <v>1.23999</v>
      </c>
      <c r="J276" s="25" t="n">
        <v>0.0244299</v>
      </c>
      <c r="K276" s="24" t="n">
        <v>-0.83001</v>
      </c>
    </row>
    <row r="277" customFormat="false" ht="15.75" hidden="false" customHeight="false" outlineLevel="0" collapsed="false">
      <c r="A277" s="26" t="s">
        <v>128</v>
      </c>
      <c r="B277" s="27" t="s">
        <v>129</v>
      </c>
      <c r="C277" s="27" t="n">
        <v>241</v>
      </c>
      <c r="D277" s="28" t="n">
        <v>2.079</v>
      </c>
      <c r="E277" s="29" t="n">
        <v>2.07892</v>
      </c>
      <c r="F277" s="28" t="n">
        <v>0.0549554</v>
      </c>
      <c r="G277" s="27" t="n">
        <v>-8.29697E-005</v>
      </c>
      <c r="H277" s="28" t="n">
        <v>0.88</v>
      </c>
      <c r="I277" s="29" t="n">
        <v>1.25419</v>
      </c>
      <c r="J277" s="28" t="n">
        <v>0.098852</v>
      </c>
      <c r="K277" s="27" t="n">
        <v>0.374191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130</v>
      </c>
      <c r="B279" s="20" t="s">
        <v>131</v>
      </c>
      <c r="C279" s="20" t="n">
        <v>241</v>
      </c>
      <c r="D279" s="21" t="n">
        <v>20.033</v>
      </c>
      <c r="E279" s="22" t="n">
        <v>20.0329</v>
      </c>
      <c r="F279" s="21" t="n">
        <v>0.0442497</v>
      </c>
      <c r="G279" s="20" t="n">
        <v>-8.01086E-005</v>
      </c>
      <c r="H279" s="21" t="n">
        <v>0.56</v>
      </c>
      <c r="I279" s="22" t="n">
        <v>0.984535</v>
      </c>
      <c r="J279" s="21" t="n">
        <v>0.0287407</v>
      </c>
      <c r="K279" s="20" t="n">
        <v>0.424535</v>
      </c>
    </row>
    <row r="280" customFormat="false" ht="15.75" hidden="false" customHeight="false" outlineLevel="0" collapsed="false">
      <c r="A280" s="26" t="s">
        <v>130</v>
      </c>
      <c r="B280" s="27" t="s">
        <v>131</v>
      </c>
      <c r="C280" s="27" t="n">
        <v>241</v>
      </c>
      <c r="D280" s="28" t="n">
        <v>2.16</v>
      </c>
      <c r="E280" s="29" t="n">
        <v>2.16013</v>
      </c>
      <c r="F280" s="28" t="n">
        <v>0.0609304</v>
      </c>
      <c r="G280" s="27" t="n">
        <v>0.000128508</v>
      </c>
      <c r="H280" s="28" t="n">
        <v>1.34</v>
      </c>
      <c r="I280" s="29" t="n">
        <v>1.69341</v>
      </c>
      <c r="J280" s="28" t="n">
        <v>0.0948794</v>
      </c>
      <c r="K280" s="27" t="n">
        <v>0.353411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132</v>
      </c>
      <c r="B282" s="20" t="s">
        <v>133</v>
      </c>
      <c r="C282" s="20" t="n">
        <v>241</v>
      </c>
      <c r="D282" s="21" t="n">
        <v>20.188</v>
      </c>
      <c r="E282" s="22" t="n">
        <v>20.1885</v>
      </c>
      <c r="F282" s="21" t="n">
        <v>0.0361096</v>
      </c>
      <c r="G282" s="20" t="n">
        <v>0.000497818</v>
      </c>
      <c r="H282" s="21" t="n">
        <v>0.44</v>
      </c>
      <c r="I282" s="22" t="n">
        <v>0.550631</v>
      </c>
      <c r="J282" s="21" t="n">
        <v>0.0376966</v>
      </c>
      <c r="K282" s="20" t="n">
        <v>0.110631</v>
      </c>
    </row>
    <row r="283" customFormat="false" ht="15" hidden="false" customHeight="false" outlineLevel="0" collapsed="false">
      <c r="A283" s="23" t="s">
        <v>132</v>
      </c>
      <c r="B283" s="24" t="s">
        <v>133</v>
      </c>
      <c r="C283" s="24" t="n">
        <v>241</v>
      </c>
      <c r="D283" s="25" t="n">
        <v>10.527</v>
      </c>
      <c r="E283" s="1" t="n">
        <v>10.5266</v>
      </c>
      <c r="F283" s="25" t="n">
        <v>0.0379106</v>
      </c>
      <c r="G283" s="24" t="n">
        <v>-0.000432014</v>
      </c>
      <c r="H283" s="25" t="n">
        <v>1.97</v>
      </c>
      <c r="I283" s="1" t="n">
        <v>2.79251</v>
      </c>
      <c r="J283" s="25" t="n">
        <v>0.0568674</v>
      </c>
      <c r="K283" s="24" t="n">
        <v>0.822515</v>
      </c>
    </row>
    <row r="284" customFormat="false" ht="15.75" hidden="false" customHeight="false" outlineLevel="0" collapsed="false">
      <c r="A284" s="26" t="s">
        <v>132</v>
      </c>
      <c r="B284" s="27" t="s">
        <v>133</v>
      </c>
      <c r="C284" s="27" t="n">
        <v>241</v>
      </c>
      <c r="D284" s="28" t="n">
        <v>2.769</v>
      </c>
      <c r="E284" s="29" t="n">
        <v>2.76908</v>
      </c>
      <c r="F284" s="28" t="n">
        <v>0.0606377</v>
      </c>
      <c r="G284" s="27" t="n">
        <v>7.86781E-005</v>
      </c>
      <c r="H284" s="28" t="n">
        <v>0.98</v>
      </c>
      <c r="I284" s="29" t="n">
        <v>1.12598</v>
      </c>
      <c r="J284" s="28" t="n">
        <v>0.0777721</v>
      </c>
      <c r="K284" s="27" t="n">
        <v>0.145979</v>
      </c>
    </row>
    <row r="285" customFormat="false" ht="15.75" hidden="false" customHeight="false" outlineLevel="0" collapsed="false">
      <c r="A285" s="1" t="s">
        <v>1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19" t="s">
        <v>134</v>
      </c>
      <c r="B286" s="20" t="s">
        <v>135</v>
      </c>
      <c r="C286" s="20" t="n">
        <v>241</v>
      </c>
      <c r="D286" s="21" t="n">
        <v>20.112</v>
      </c>
      <c r="E286" s="22" t="n">
        <v>20.1119</v>
      </c>
      <c r="F286" s="21" t="n">
        <v>0.0307737</v>
      </c>
      <c r="G286" s="20" t="n">
        <v>-0.000116348</v>
      </c>
      <c r="H286" s="21" t="n">
        <v>0.43</v>
      </c>
      <c r="I286" s="22" t="n">
        <v>0.813216</v>
      </c>
      <c r="J286" s="21" t="n">
        <v>0.0275955</v>
      </c>
      <c r="K286" s="20" t="n">
        <v>0.383216</v>
      </c>
    </row>
    <row r="287" customFormat="false" ht="15" hidden="false" customHeight="false" outlineLevel="0" collapsed="false">
      <c r="A287" s="23" t="s">
        <v>134</v>
      </c>
      <c r="B287" s="24" t="s">
        <v>135</v>
      </c>
      <c r="C287" s="24" t="n">
        <v>241</v>
      </c>
      <c r="D287" s="25" t="n">
        <v>10.043</v>
      </c>
      <c r="E287" s="1" t="n">
        <v>10.0434</v>
      </c>
      <c r="F287" s="25" t="n">
        <v>0.0278849</v>
      </c>
      <c r="G287" s="24" t="n">
        <v>0.000431061</v>
      </c>
      <c r="H287" s="25" t="n">
        <v>1.7</v>
      </c>
      <c r="I287" s="1" t="n">
        <v>2.51271</v>
      </c>
      <c r="J287" s="25" t="n">
        <v>0.087578</v>
      </c>
      <c r="K287" s="24" t="n">
        <v>0.812705</v>
      </c>
    </row>
    <row r="288" customFormat="false" ht="15.75" hidden="false" customHeight="false" outlineLevel="0" collapsed="false">
      <c r="A288" s="26" t="s">
        <v>134</v>
      </c>
      <c r="B288" s="27" t="s">
        <v>135</v>
      </c>
      <c r="C288" s="27" t="n">
        <v>241</v>
      </c>
      <c r="D288" s="28" t="n">
        <v>2.363</v>
      </c>
      <c r="E288" s="29" t="n">
        <v>2.36344</v>
      </c>
      <c r="F288" s="28" t="n">
        <v>0.0376351</v>
      </c>
      <c r="G288" s="27" t="n">
        <v>0.000439882</v>
      </c>
      <c r="H288" s="28" t="n">
        <v>1.48</v>
      </c>
      <c r="I288" s="29" t="n">
        <v>1.38598</v>
      </c>
      <c r="J288" s="28" t="n">
        <v>0.0228104</v>
      </c>
      <c r="K288" s="27" t="n">
        <v>-0.0940207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136</v>
      </c>
      <c r="B290" s="20" t="s">
        <v>137</v>
      </c>
      <c r="C290" s="20" t="n">
        <v>241</v>
      </c>
      <c r="D290" s="21" t="n">
        <v>20.41</v>
      </c>
      <c r="E290" s="22" t="n">
        <v>20.4102</v>
      </c>
      <c r="F290" s="21" t="n">
        <v>0.0253231</v>
      </c>
      <c r="G290" s="20" t="n">
        <v>0.000211716</v>
      </c>
      <c r="H290" s="21" t="n">
        <v>0.22</v>
      </c>
      <c r="I290" s="22" t="n">
        <v>0.523813</v>
      </c>
      <c r="J290" s="21" t="n">
        <v>0.0104208</v>
      </c>
      <c r="K290" s="20" t="n">
        <v>0.303813</v>
      </c>
    </row>
    <row r="291" customFormat="false" ht="15" hidden="false" customHeight="false" outlineLevel="0" collapsed="false">
      <c r="A291" s="23" t="s">
        <v>136</v>
      </c>
      <c r="B291" s="24" t="s">
        <v>137</v>
      </c>
      <c r="C291" s="24" t="n">
        <v>241</v>
      </c>
      <c r="D291" s="25" t="n">
        <v>10.467</v>
      </c>
      <c r="E291" s="1" t="n">
        <v>10.4668</v>
      </c>
      <c r="F291" s="25" t="n">
        <v>0.0330584</v>
      </c>
      <c r="G291" s="24" t="n">
        <v>-0.000165939</v>
      </c>
      <c r="H291" s="25" t="n">
        <v>1.37</v>
      </c>
      <c r="I291" s="1" t="n">
        <v>2.0355</v>
      </c>
      <c r="J291" s="25" t="n">
        <v>0.0372432</v>
      </c>
      <c r="K291" s="24" t="n">
        <v>0.665502</v>
      </c>
    </row>
    <row r="292" customFormat="false" ht="15.75" hidden="false" customHeight="false" outlineLevel="0" collapsed="false">
      <c r="A292" s="26" t="s">
        <v>136</v>
      </c>
      <c r="B292" s="27" t="s">
        <v>137</v>
      </c>
      <c r="C292" s="27" t="n">
        <v>241</v>
      </c>
      <c r="D292" s="28" t="n">
        <v>2.436</v>
      </c>
      <c r="E292" s="29" t="n">
        <v>2.43631</v>
      </c>
      <c r="F292" s="28" t="n">
        <v>0.0814786</v>
      </c>
      <c r="G292" s="27" t="n">
        <v>0.000306845</v>
      </c>
      <c r="H292" s="28" t="n">
        <v>1.59</v>
      </c>
      <c r="I292" s="29" t="n">
        <v>1.15474</v>
      </c>
      <c r="J292" s="28" t="n">
        <v>0.0305619</v>
      </c>
      <c r="K292" s="27" t="n">
        <v>-0.435261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138</v>
      </c>
      <c r="B294" s="20" t="s">
        <v>139</v>
      </c>
      <c r="C294" s="20" t="n">
        <v>241</v>
      </c>
      <c r="D294" s="21" t="n">
        <v>29.842</v>
      </c>
      <c r="E294" s="22" t="n">
        <v>29.8416</v>
      </c>
      <c r="F294" s="21" t="n">
        <v>0.0344567</v>
      </c>
      <c r="G294" s="20" t="n">
        <v>-0.000364304</v>
      </c>
      <c r="H294" s="21" t="n">
        <v>0.1</v>
      </c>
      <c r="I294" s="22" t="n">
        <v>0.319568</v>
      </c>
      <c r="J294" s="21" t="n">
        <v>0.0140456</v>
      </c>
      <c r="K294" s="20" t="n">
        <v>0.219568</v>
      </c>
    </row>
    <row r="295" customFormat="false" ht="15" hidden="false" customHeight="false" outlineLevel="0" collapsed="false">
      <c r="A295" s="23" t="s">
        <v>138</v>
      </c>
      <c r="B295" s="24" t="s">
        <v>139</v>
      </c>
      <c r="C295" s="24" t="n">
        <v>241</v>
      </c>
      <c r="D295" s="25" t="n">
        <v>20.201</v>
      </c>
      <c r="E295" s="1" t="n">
        <v>20.2015</v>
      </c>
      <c r="F295" s="25" t="n">
        <v>0.0480168</v>
      </c>
      <c r="G295" s="24" t="n">
        <v>0.000463486</v>
      </c>
      <c r="H295" s="25" t="n">
        <v>0.38</v>
      </c>
      <c r="I295" s="1" t="n">
        <v>0.691033</v>
      </c>
      <c r="J295" s="25" t="n">
        <v>0.0485124</v>
      </c>
      <c r="K295" s="24" t="n">
        <v>0.311033</v>
      </c>
    </row>
    <row r="296" customFormat="false" ht="15" hidden="false" customHeight="false" outlineLevel="0" collapsed="false">
      <c r="A296" s="23" t="s">
        <v>138</v>
      </c>
      <c r="B296" s="24" t="s">
        <v>139</v>
      </c>
      <c r="C296" s="24" t="n">
        <v>241</v>
      </c>
      <c r="D296" s="25" t="n">
        <v>10.218</v>
      </c>
      <c r="E296" s="1" t="n">
        <v>10.2184</v>
      </c>
      <c r="F296" s="25" t="n">
        <v>0.033473</v>
      </c>
      <c r="G296" s="24" t="n">
        <v>0.000431061</v>
      </c>
      <c r="H296" s="25" t="n">
        <v>1.81</v>
      </c>
      <c r="I296" s="1" t="n">
        <v>2.80066</v>
      </c>
      <c r="J296" s="25" t="n">
        <v>0.256508</v>
      </c>
      <c r="K296" s="24" t="n">
        <v>0.990664</v>
      </c>
    </row>
    <row r="297" customFormat="false" ht="15" hidden="false" customHeight="false" outlineLevel="0" collapsed="false">
      <c r="A297" s="23" t="s">
        <v>138</v>
      </c>
      <c r="B297" s="24" t="s">
        <v>139</v>
      </c>
      <c r="C297" s="24" t="n">
        <v>241</v>
      </c>
      <c r="D297" s="25" t="n">
        <v>5.217</v>
      </c>
      <c r="E297" s="1" t="n">
        <v>5.21711</v>
      </c>
      <c r="F297" s="25" t="n">
        <v>0.0315824</v>
      </c>
      <c r="G297" s="24" t="n">
        <v>0.000107765</v>
      </c>
      <c r="H297" s="25" t="n">
        <v>2.48</v>
      </c>
      <c r="I297" s="1" t="n">
        <v>2.03276</v>
      </c>
      <c r="J297" s="25" t="n">
        <v>0.016971</v>
      </c>
      <c r="K297" s="24" t="n">
        <v>-0.447237</v>
      </c>
    </row>
    <row r="298" customFormat="false" ht="15.75" hidden="false" customHeight="false" outlineLevel="0" collapsed="false">
      <c r="A298" s="26" t="s">
        <v>138</v>
      </c>
      <c r="B298" s="27" t="s">
        <v>139</v>
      </c>
      <c r="C298" s="27" t="n">
        <v>241</v>
      </c>
      <c r="D298" s="28" t="n">
        <v>2.35</v>
      </c>
      <c r="E298" s="29" t="n">
        <v>2.34959</v>
      </c>
      <c r="F298" s="28" t="n">
        <v>0.0412644</v>
      </c>
      <c r="G298" s="27" t="n">
        <v>-0.000406504</v>
      </c>
      <c r="H298" s="28" t="n">
        <v>1.63</v>
      </c>
      <c r="I298" s="29" t="n">
        <v>1.937</v>
      </c>
      <c r="J298" s="28" t="n">
        <v>0.0155665</v>
      </c>
      <c r="K298" s="27" t="n">
        <v>0.30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140</v>
      </c>
      <c r="B300" s="20" t="s">
        <v>141</v>
      </c>
      <c r="C300" s="20" t="n">
        <v>241</v>
      </c>
      <c r="D300" s="21" t="n">
        <v>20.204</v>
      </c>
      <c r="E300" s="22" t="n">
        <v>20.2044</v>
      </c>
      <c r="F300" s="21" t="n">
        <v>0.0769762</v>
      </c>
      <c r="G300" s="20" t="n">
        <v>0.000448227</v>
      </c>
      <c r="H300" s="21" t="n">
        <v>0.26</v>
      </c>
      <c r="I300" s="22" t="n">
        <v>0.640606</v>
      </c>
      <c r="J300" s="21" t="n">
        <v>0.0107086</v>
      </c>
      <c r="K300" s="20" t="n">
        <v>0.380606</v>
      </c>
    </row>
    <row r="301" customFormat="false" ht="15" hidden="false" customHeight="false" outlineLevel="0" collapsed="false">
      <c r="A301" s="23" t="s">
        <v>140</v>
      </c>
      <c r="B301" s="24" t="s">
        <v>141</v>
      </c>
      <c r="C301" s="24" t="n">
        <v>241</v>
      </c>
      <c r="D301" s="25" t="n">
        <v>9.975</v>
      </c>
      <c r="E301" s="1" t="n">
        <v>9.9752</v>
      </c>
      <c r="F301" s="25" t="n">
        <v>0.0774622</v>
      </c>
      <c r="G301" s="24" t="n">
        <v>0.000203133</v>
      </c>
      <c r="H301" s="25" t="n">
        <v>0.85</v>
      </c>
      <c r="I301" s="1" t="n">
        <v>2.02165</v>
      </c>
      <c r="J301" s="25" t="n">
        <v>0.0258514</v>
      </c>
      <c r="K301" s="24" t="n">
        <v>1.17165</v>
      </c>
    </row>
    <row r="302" customFormat="false" ht="15.75" hidden="false" customHeight="false" outlineLevel="0" collapsed="false">
      <c r="A302" s="26" t="s">
        <v>140</v>
      </c>
      <c r="B302" s="27" t="s">
        <v>141</v>
      </c>
      <c r="C302" s="27" t="n">
        <v>241</v>
      </c>
      <c r="D302" s="28" t="n">
        <v>2.131</v>
      </c>
      <c r="E302" s="29" t="n">
        <v>2.13061</v>
      </c>
      <c r="F302" s="28" t="n">
        <v>0.0488499</v>
      </c>
      <c r="G302" s="27" t="n">
        <v>-0.000390053</v>
      </c>
      <c r="H302" s="28" t="n">
        <v>2.57</v>
      </c>
      <c r="I302" s="29" t="n">
        <v>2.85256</v>
      </c>
      <c r="J302" s="28" t="n">
        <v>0.0374198</v>
      </c>
      <c r="K302" s="27" t="n">
        <v>0.282556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9" t="s">
        <v>142</v>
      </c>
      <c r="B304" s="20" t="s">
        <v>143</v>
      </c>
      <c r="C304" s="20" t="n">
        <v>241</v>
      </c>
      <c r="D304" s="21" t="n">
        <v>30.606</v>
      </c>
      <c r="E304" s="22" t="n">
        <v>30.606</v>
      </c>
      <c r="F304" s="21" t="n">
        <v>0.0306868</v>
      </c>
      <c r="G304" s="20" t="n">
        <v>-3.05176E-005</v>
      </c>
      <c r="H304" s="21" t="n">
        <v>0.13</v>
      </c>
      <c r="I304" s="22" t="n">
        <v>0.349046</v>
      </c>
      <c r="J304" s="21" t="n">
        <v>0.00844849</v>
      </c>
      <c r="K304" s="20" t="n">
        <v>0.219046</v>
      </c>
    </row>
    <row r="305" customFormat="false" ht="15" hidden="false" customHeight="false" outlineLevel="0" collapsed="false">
      <c r="A305" s="23" t="s">
        <v>142</v>
      </c>
      <c r="B305" s="24" t="s">
        <v>143</v>
      </c>
      <c r="C305" s="24" t="n">
        <v>241</v>
      </c>
      <c r="D305" s="25" t="n">
        <v>20.396</v>
      </c>
      <c r="E305" s="1" t="n">
        <v>20.3961</v>
      </c>
      <c r="F305" s="25" t="n">
        <v>0.166759</v>
      </c>
      <c r="G305" s="24" t="n">
        <v>5.34058E-005</v>
      </c>
      <c r="H305" s="25" t="n">
        <v>0.24</v>
      </c>
      <c r="I305" s="1" t="n">
        <v>0.433108</v>
      </c>
      <c r="J305" s="25" t="n">
        <v>0.00960582</v>
      </c>
      <c r="K305" s="24" t="n">
        <v>0.193108</v>
      </c>
    </row>
    <row r="306" customFormat="false" ht="15" hidden="false" customHeight="false" outlineLevel="0" collapsed="false">
      <c r="A306" s="23" t="s">
        <v>142</v>
      </c>
      <c r="B306" s="24" t="s">
        <v>143</v>
      </c>
      <c r="C306" s="24" t="n">
        <v>241</v>
      </c>
      <c r="D306" s="25" t="n">
        <v>9.863</v>
      </c>
      <c r="E306" s="1" t="n">
        <v>9.86277</v>
      </c>
      <c r="F306" s="25" t="n">
        <v>0.0935413</v>
      </c>
      <c r="G306" s="24" t="n">
        <v>-0.000231743</v>
      </c>
      <c r="H306" s="25" t="n">
        <v>0.7</v>
      </c>
      <c r="I306" s="1" t="n">
        <v>0.965427</v>
      </c>
      <c r="J306" s="25" t="n">
        <v>0.0222103</v>
      </c>
      <c r="K306" s="24" t="n">
        <v>0.265427</v>
      </c>
    </row>
    <row r="307" customFormat="false" ht="15" hidden="false" customHeight="false" outlineLevel="0" collapsed="false">
      <c r="A307" s="23" t="s">
        <v>142</v>
      </c>
      <c r="B307" s="24" t="s">
        <v>143</v>
      </c>
      <c r="C307" s="24" t="n">
        <v>241</v>
      </c>
      <c r="D307" s="25" t="n">
        <v>4.888</v>
      </c>
      <c r="E307" s="1" t="n">
        <v>4.88831</v>
      </c>
      <c r="F307" s="25" t="n">
        <v>0.153128</v>
      </c>
      <c r="G307" s="24" t="n">
        <v>0.000307083</v>
      </c>
      <c r="H307" s="25" t="n">
        <v>0.97</v>
      </c>
      <c r="I307" s="1" t="n">
        <v>1.29814</v>
      </c>
      <c r="J307" s="25" t="n">
        <v>0.030817</v>
      </c>
      <c r="K307" s="24" t="n">
        <v>0.328141</v>
      </c>
    </row>
    <row r="308" customFormat="false" ht="15.75" hidden="false" customHeight="false" outlineLevel="0" collapsed="false">
      <c r="A308" s="26" t="s">
        <v>142</v>
      </c>
      <c r="B308" s="27" t="s">
        <v>143</v>
      </c>
      <c r="C308" s="27" t="n">
        <v>241</v>
      </c>
      <c r="D308" s="28" t="n">
        <v>2.413</v>
      </c>
      <c r="E308" s="29" t="n">
        <v>2.41349</v>
      </c>
      <c r="F308" s="28" t="n">
        <v>0.0358258</v>
      </c>
      <c r="G308" s="27" t="n">
        <v>0.000493765</v>
      </c>
      <c r="H308" s="28" t="n">
        <v>1.82</v>
      </c>
      <c r="I308" s="29" t="n">
        <v>2.81955</v>
      </c>
      <c r="J308" s="28" t="n">
        <v>0.109122</v>
      </c>
      <c r="K308" s="27" t="n">
        <v>0.999552</v>
      </c>
    </row>
    <row r="309" customFormat="false" ht="15" hidden="false" customHeight="false" outlineLevel="0" collapsed="false">
      <c r="A3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44</v>
      </c>
      <c r="C1" s="0" t="n">
        <v>61</v>
      </c>
    </row>
    <row r="3" customFormat="false" ht="15.75" hidden="false" customHeight="false" outlineLevel="0" collapsed="false">
      <c r="A3" s="34" t="s">
        <v>145</v>
      </c>
      <c r="B3" s="34" t="s">
        <v>146</v>
      </c>
      <c r="C3" s="34" t="s">
        <v>147</v>
      </c>
      <c r="D3" s="34" t="s">
        <v>148</v>
      </c>
      <c r="E3" s="34" t="s">
        <v>149</v>
      </c>
      <c r="F3" s="34" t="s">
        <v>15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5</v>
      </c>
      <c r="F4" s="0" t="str">
        <f aca="false">B4&amp;" &amp; "&amp;C4</f>
        <v> 2019-023-0002.mrg &amp; 2019-023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7</v>
      </c>
      <c r="E5" s="35" t="n">
        <v>21</v>
      </c>
      <c r="F5" s="0" t="str">
        <f aca="false">B5&amp;" &amp; "&amp;C5</f>
        <v> 2019-023-0004.mrg &amp; 2019-023-0004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3</v>
      </c>
      <c r="E6" s="35" t="n">
        <v>26</v>
      </c>
      <c r="F6" s="0" t="str">
        <f aca="false">B6&amp;" &amp; "&amp;C6</f>
        <v> 2019-023-0006.mrg &amp; 2019-023-0006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2</v>
      </c>
      <c r="F7" s="0" t="str">
        <f aca="false">B7&amp;" &amp; "&amp;C7</f>
        <v> 2019-023-0007.mrg &amp; 2019-023-0007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4</v>
      </c>
      <c r="E8" s="35" t="n">
        <v>34</v>
      </c>
      <c r="F8" s="0" t="str">
        <f aca="false">B8&amp;" &amp; "&amp;C8</f>
        <v> 2019-023-0008.mrg &amp; 2019-023-0008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6</v>
      </c>
      <c r="E9" s="35" t="n">
        <v>40</v>
      </c>
      <c r="F9" s="0" t="str">
        <f aca="false">B9&amp;" &amp; "&amp;C9</f>
        <v> 2019-023-0009.mrg &amp; 2019-023-000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2</v>
      </c>
      <c r="E10" s="35" t="n">
        <v>42</v>
      </c>
      <c r="F10" s="0" t="str">
        <f aca="false">B10&amp;" &amp; "&amp;C10</f>
        <v> 2019-023-0012.mrg &amp; 2019-023-001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4</v>
      </c>
      <c r="E11" s="35" t="n">
        <v>48</v>
      </c>
      <c r="F11" s="0" t="str">
        <f aca="false">B11&amp;" &amp; "&amp;C11</f>
        <v> 2019-023-0013.mrg &amp; 2019-023-0013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0</v>
      </c>
      <c r="E12" s="35" t="n">
        <v>54</v>
      </c>
      <c r="F12" s="0" t="str">
        <f aca="false">B12&amp;" &amp; "&amp;C12</f>
        <v> 2019-023-0027.mrg &amp; 2019-023-0027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6</v>
      </c>
      <c r="E13" s="35" t="n">
        <v>60</v>
      </c>
      <c r="F13" s="0" t="str">
        <f aca="false">B13&amp;" &amp; "&amp;C13</f>
        <v> 2019-023-0028.mrg &amp; 2019-023-0028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2</v>
      </c>
      <c r="E14" s="35" t="n">
        <v>62</v>
      </c>
      <c r="F14" s="0" t="str">
        <f aca="false">B14&amp;" &amp; "&amp;C14</f>
        <v> 2019-023-0029.mrg &amp; 2019-023-0029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4</v>
      </c>
      <c r="E15" s="35" t="n">
        <v>68</v>
      </c>
      <c r="F15" s="0" t="str">
        <f aca="false">B15&amp;" &amp; "&amp;C15</f>
        <v> 2019-023-0031.mrg &amp; 2019-023-0031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0</v>
      </c>
      <c r="E16" s="35" t="n">
        <v>74</v>
      </c>
      <c r="F16" s="0" t="str">
        <f aca="false">B16&amp;" &amp; "&amp;C16</f>
        <v> 2019-023-0032.mrg &amp; 2019-023-0032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6</v>
      </c>
      <c r="E17" s="35" t="n">
        <v>76</v>
      </c>
      <c r="F17" s="0" t="str">
        <f aca="false">B17&amp;" &amp; "&amp;C17</f>
        <v> 2019-023-0033.mrg &amp; 2019-023-0033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8</v>
      </c>
      <c r="E18" s="35" t="n">
        <v>82</v>
      </c>
      <c r="F18" s="0" t="str">
        <f aca="false">B18&amp;" &amp; "&amp;C18</f>
        <v> 2019-023-0034.mrg &amp; 2019-023-0034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4</v>
      </c>
      <c r="E19" s="35" t="n">
        <v>84</v>
      </c>
      <c r="F19" s="0" t="str">
        <f aca="false">B19&amp;" &amp; "&amp;C19</f>
        <v> 2019-023-0035.mrg &amp; 2019-023-0035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6</v>
      </c>
      <c r="E20" s="35" t="n">
        <v>86</v>
      </c>
      <c r="F20" s="0" t="str">
        <f aca="false">B20&amp;" &amp; "&amp;C20</f>
        <v> 2019-023-0037.mrg &amp; 2019-023-003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8</v>
      </c>
      <c r="E21" s="35" t="n">
        <v>92</v>
      </c>
      <c r="F21" s="0" t="str">
        <f aca="false">B21&amp;" &amp; "&amp;C21</f>
        <v> 2019-023-0044.mrg &amp; 2019-023-0044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4</v>
      </c>
      <c r="E22" s="35" t="n">
        <v>97</v>
      </c>
      <c r="F22" s="0" t="str">
        <f aca="false">B22&amp;" &amp; "&amp;C22</f>
        <v> 2019-023-0047.mrg &amp; 2019-023-0047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9</v>
      </c>
      <c r="E23" s="35" t="n">
        <v>103</v>
      </c>
      <c r="F23" s="0" t="str">
        <f aca="false">B23&amp;" &amp; "&amp;C23</f>
        <v> 2019-023-0051.mrg &amp; 2019-023-0051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5</v>
      </c>
      <c r="E24" s="35" t="n">
        <v>109</v>
      </c>
      <c r="F24" s="0" t="str">
        <f aca="false">B24&amp;" &amp; "&amp;C24</f>
        <v> 2019-023-0054.mrg &amp; 2019-023-005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1</v>
      </c>
      <c r="E25" s="35" t="n">
        <v>115</v>
      </c>
      <c r="F25" s="0" t="str">
        <f aca="false">B25&amp;" &amp; "&amp;C25</f>
        <v> 2019-023-0058.mrg &amp; 2019-023-0058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7</v>
      </c>
      <c r="E26" s="35" t="n">
        <v>121</v>
      </c>
      <c r="F26" s="0" t="str">
        <f aca="false">B26&amp;" &amp; "&amp;C26</f>
        <v> 2019-023-0060.mrg &amp; 2019-023-0060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3</v>
      </c>
      <c r="E27" s="35" t="n">
        <v>127</v>
      </c>
      <c r="F27" s="0" t="str">
        <f aca="false">B27&amp;" &amp; "&amp;C27</f>
        <v> 2019-023-0061.mrg &amp; 2019-023-0061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9</v>
      </c>
      <c r="E28" s="35" t="n">
        <v>132</v>
      </c>
      <c r="F28" s="0" t="str">
        <f aca="false">B28&amp;" &amp; "&amp;C28</f>
        <v> 2019-023-0062.mrg &amp; 2019-023-0062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4</v>
      </c>
      <c r="E29" s="35" t="n">
        <v>138</v>
      </c>
      <c r="F29" s="0" t="str">
        <f aca="false">B29&amp;" &amp; "&amp;C29</f>
        <v> 2019-023-0063.mrg &amp; 2019-023-0063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0</v>
      </c>
      <c r="E30" s="35" t="n">
        <v>144</v>
      </c>
      <c r="F30" s="0" t="str">
        <f aca="false">B30&amp;" &amp; "&amp;C30</f>
        <v> 2019-023-0066.mrg &amp; 2019-023-0066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6</v>
      </c>
      <c r="E31" s="35" t="n">
        <v>150</v>
      </c>
      <c r="F31" s="0" t="str">
        <f aca="false">B31&amp;" &amp; "&amp;C31</f>
        <v> 2019-023-0069.mrg &amp; 2019-023-0069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2</v>
      </c>
      <c r="E32" s="35" t="n">
        <v>156</v>
      </c>
      <c r="F32" s="0" t="str">
        <f aca="false">B32&amp;" &amp; "&amp;C32</f>
        <v> 2019-023-0071.mrg &amp; 2019-023-0071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8</v>
      </c>
      <c r="E33" s="35" t="n">
        <v>162</v>
      </c>
      <c r="F33" s="0" t="str">
        <f aca="false">B33&amp;" &amp; "&amp;C33</f>
        <v> 2019-023-0076.mrg &amp; 2019-023-0076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64</v>
      </c>
      <c r="E34" s="35" t="n">
        <v>164</v>
      </c>
      <c r="F34" s="0" t="str">
        <f aca="false">B34&amp;" &amp; "&amp;C34</f>
        <v> 2019-023-0079.mrg &amp; 2019-023-0079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6</v>
      </c>
      <c r="E35" s="35" t="n">
        <v>170</v>
      </c>
      <c r="F35" s="0" t="str">
        <f aca="false">B35&amp;" &amp; "&amp;C35</f>
        <v> 2019-023-0084.mrg &amp; 2019-023-0084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72</v>
      </c>
      <c r="E36" s="35" t="n">
        <v>176</v>
      </c>
      <c r="F36" s="0" t="str">
        <f aca="false">B36&amp;" &amp; "&amp;C36</f>
        <v> 2019-023-0086.mrg &amp; 2019-023-0086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8</v>
      </c>
      <c r="E37" s="35" t="n">
        <v>182</v>
      </c>
      <c r="F37" s="0" t="str">
        <f aca="false">B37&amp;" &amp; "&amp;C37</f>
        <v> 2019-023-0089.mrg &amp; 2019-023-0089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84</v>
      </c>
      <c r="E38" s="35" t="n">
        <v>184</v>
      </c>
      <c r="F38" s="0" t="str">
        <f aca="false">B38&amp;" &amp; "&amp;C38</f>
        <v> 2019-023-0092.mrg &amp; 2019-023-0092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6</v>
      </c>
      <c r="E39" s="35" t="n">
        <v>190</v>
      </c>
      <c r="F39" s="0" t="str">
        <f aca="false">B39&amp;" &amp; "&amp;C39</f>
        <v> 2019-023-0094.mrg &amp; 2019-023-0094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92</v>
      </c>
      <c r="E40" s="35" t="n">
        <v>196</v>
      </c>
      <c r="F40" s="0" t="str">
        <f aca="false">B40&amp;" &amp; "&amp;C40</f>
        <v> 2019-023-0099.mrg &amp; 2019-023-0099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8</v>
      </c>
      <c r="E41" s="35" t="n">
        <v>202</v>
      </c>
      <c r="F41" s="0" t="str">
        <f aca="false">B41&amp;" &amp; "&amp;C41</f>
        <v> 2019-023-0101.mrg &amp; 2019-023-0101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204</v>
      </c>
      <c r="E42" s="35" t="n">
        <v>208</v>
      </c>
      <c r="F42" s="0" t="str">
        <f aca="false">B42&amp;" &amp; "&amp;C42</f>
        <v> 2019-023-0105.mrg &amp; 2019-023-0105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10</v>
      </c>
      <c r="E43" s="35" t="n">
        <v>214</v>
      </c>
      <c r="F43" s="0" t="str">
        <f aca="false">B43&amp;" &amp; "&amp;C43</f>
        <v> 2019-023-0121.mrg &amp; 2019-023-0121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16</v>
      </c>
      <c r="E44" s="35" t="n">
        <v>220</v>
      </c>
      <c r="F44" s="0" t="str">
        <f aca="false">B44&amp;" &amp; "&amp;C44</f>
        <v> 2019-023-0123.mrg &amp; 2019-023-0123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22</v>
      </c>
      <c r="E45" s="35" t="n">
        <v>226</v>
      </c>
      <c r="F45" s="0" t="str">
        <f aca="false">B45&amp;" &amp; "&amp;C45</f>
        <v> 2019-023-0129.mrg &amp; 2019-023-0129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8</v>
      </c>
      <c r="E46" s="35" t="n">
        <v>228</v>
      </c>
      <c r="F46" s="0" t="str">
        <f aca="false">B46&amp;" &amp; "&amp;C46</f>
        <v> 2019-023-0132.mrg &amp; 2019-023-0132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30</v>
      </c>
      <c r="E47" s="35" t="n">
        <v>233</v>
      </c>
      <c r="F47" s="0" t="str">
        <f aca="false">B47&amp;" &amp; "&amp;C47</f>
        <v> 2019-023-0143.mrg &amp; 2019-023-0143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5</v>
      </c>
      <c r="E48" s="35" t="n">
        <v>239</v>
      </c>
      <c r="F48" s="0" t="str">
        <f aca="false">B48&amp;" &amp; "&amp;C48</f>
        <v> 2019-023-0150.mrg &amp; 2019-023-0150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41</v>
      </c>
      <c r="E49" s="35" t="n">
        <v>243</v>
      </c>
      <c r="F49" s="0" t="str">
        <f aca="false">B49&amp;" &amp; "&amp;C49</f>
        <v> 2019-023-0153.mrg &amp; 2019-023-0153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5</v>
      </c>
      <c r="E50" s="35" t="n">
        <v>247</v>
      </c>
      <c r="F50" s="0" t="str">
        <f aca="false">B50&amp;" &amp; "&amp;C50</f>
        <v> 2019-023-0155.mrg &amp; 2019-023-0155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49</v>
      </c>
      <c r="E51" s="35" t="n">
        <v>251</v>
      </c>
      <c r="F51" s="0" t="str">
        <f aca="false">B51&amp;" &amp; "&amp;C51</f>
        <v> 2019-023-0158.mrg &amp; 2019-023-0158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53</v>
      </c>
      <c r="E52" s="35" t="n">
        <v>255</v>
      </c>
      <c r="F52" s="0" t="str">
        <f aca="false">B52&amp;" &amp; "&amp;C52</f>
        <v> 2019-023-0161.mrg &amp; 2019-023-0161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57</v>
      </c>
      <c r="E53" s="35" t="n">
        <v>257</v>
      </c>
      <c r="F53" s="0" t="str">
        <f aca="false">B53&amp;" &amp; "&amp;C53</f>
        <v> 2019-023-0167.mrg &amp; 2019-023-0167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59</v>
      </c>
      <c r="E54" s="35" t="n">
        <v>263</v>
      </c>
      <c r="F54" s="0" t="str">
        <f aca="false">B54&amp;" &amp; "&amp;C54</f>
        <v> 2019-023-0170.mrg &amp; 2019-023-0170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65</v>
      </c>
      <c r="E55" s="35" t="n">
        <v>267</v>
      </c>
      <c r="F55" s="0" t="str">
        <f aca="false">B55&amp;" &amp; "&amp;C55</f>
        <v> 2019-023-0174.mrg &amp; 2019-023-0174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69</v>
      </c>
      <c r="E56" s="35" t="n">
        <v>271</v>
      </c>
      <c r="F56" s="0" t="str">
        <f aca="false">B56&amp;" &amp; "&amp;C56</f>
        <v> 2019-023-0180.mrg &amp; 2019-023-0180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73</v>
      </c>
      <c r="E57" s="35" t="n">
        <v>277</v>
      </c>
      <c r="F57" s="0" t="str">
        <f aca="false">B57&amp;" &amp; "&amp;C57</f>
        <v> 2019-023-0184.mrg &amp; 2019-023-0184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79</v>
      </c>
      <c r="E58" s="35" t="n">
        <v>280</v>
      </c>
      <c r="F58" s="0" t="str">
        <f aca="false">B58&amp;" &amp; "&amp;C58</f>
        <v> 2019-023-0186.mrg &amp; 2019-023-0186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82</v>
      </c>
      <c r="E59" s="35" t="n">
        <v>284</v>
      </c>
      <c r="F59" s="0" t="str">
        <f aca="false">B59&amp;" &amp; "&amp;C59</f>
        <v> 2019-023-0188.mrg &amp; 2019-023-0188.sam</v>
      </c>
    </row>
    <row r="60" customFormat="false" ht="1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286</v>
      </c>
      <c r="E60" s="35" t="n">
        <v>288</v>
      </c>
      <c r="F60" s="0" t="str">
        <f aca="false">B60&amp;" &amp; "&amp;C60</f>
        <v> 2019-023-0190.mrg &amp; 2019-023-0190.sam</v>
      </c>
    </row>
    <row r="61" customFormat="false" ht="15" hidden="false" customHeight="false" outlineLevel="0" collapsed="false">
      <c r="A61" s="35" t="n">
        <v>58</v>
      </c>
      <c r="B61" s="35" t="s">
        <v>136</v>
      </c>
      <c r="C61" s="35" t="s">
        <v>137</v>
      </c>
      <c r="D61" s="35" t="n">
        <v>290</v>
      </c>
      <c r="E61" s="35" t="n">
        <v>292</v>
      </c>
      <c r="F61" s="0" t="str">
        <f aca="false">B61&amp;" &amp; "&amp;C61</f>
        <v> 2019-023-0192.mrg &amp; 2019-023-0192.sam</v>
      </c>
    </row>
    <row r="62" customFormat="false" ht="15" hidden="false" customHeight="false" outlineLevel="0" collapsed="false">
      <c r="A62" s="35" t="n">
        <v>59</v>
      </c>
      <c r="B62" s="35" t="s">
        <v>138</v>
      </c>
      <c r="C62" s="35" t="s">
        <v>139</v>
      </c>
      <c r="D62" s="35" t="n">
        <v>294</v>
      </c>
      <c r="E62" s="35" t="n">
        <v>298</v>
      </c>
      <c r="F62" s="0" t="str">
        <f aca="false">B62&amp;" &amp; "&amp;C62</f>
        <v> 2019-023-0195.mrg &amp; 2019-023-0195.sam</v>
      </c>
    </row>
    <row r="63" customFormat="false" ht="15" hidden="false" customHeight="false" outlineLevel="0" collapsed="false">
      <c r="A63" s="35" t="n">
        <v>60</v>
      </c>
      <c r="B63" s="35" t="s">
        <v>140</v>
      </c>
      <c r="C63" s="35" t="s">
        <v>141</v>
      </c>
      <c r="D63" s="35" t="n">
        <v>300</v>
      </c>
      <c r="E63" s="35" t="n">
        <v>302</v>
      </c>
      <c r="F63" s="0" t="str">
        <f aca="false">B63&amp;" &amp; "&amp;C63</f>
        <v> 2019-023-0197.mrg &amp; 2019-023-0197.sam</v>
      </c>
    </row>
    <row r="64" customFormat="false" ht="15" hidden="false" customHeight="false" outlineLevel="0" collapsed="false">
      <c r="A64" s="35" t="n">
        <v>61</v>
      </c>
      <c r="B64" s="35" t="s">
        <v>142</v>
      </c>
      <c r="C64" s="35" t="s">
        <v>143</v>
      </c>
      <c r="D64" s="35" t="n">
        <v>304</v>
      </c>
      <c r="E64" s="35" t="n">
        <v>308</v>
      </c>
      <c r="F64" s="0" t="str">
        <f aca="false">B64&amp;" &amp; "&amp;C64</f>
        <v> 2019-023-0203.mrg &amp; 2019-023-020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51</v>
      </c>
      <c r="B1" s="36"/>
      <c r="C1" s="36"/>
    </row>
    <row r="2" customFormat="false" ht="15" hidden="false" customHeight="false" outlineLevel="0" collapsed="false">
      <c r="A2" s="36" t="s">
        <v>152</v>
      </c>
      <c r="B2" s="36" t="s">
        <v>153</v>
      </c>
      <c r="C2" s="36" t="s">
        <v>154</v>
      </c>
      <c r="D2" s="0" t="s">
        <v>155</v>
      </c>
    </row>
    <row r="3" customFormat="false" ht="15" hidden="false" customHeight="false" outlineLevel="0" collapsed="false">
      <c r="A3" s="0" t="n">
        <v>1</v>
      </c>
      <c r="B3" s="0" t="s">
        <v>156</v>
      </c>
      <c r="C3" s="0" t="s">
        <v>12</v>
      </c>
      <c r="D3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8" activePane="bottomLeft" state="frozen"/>
      <selection pane="topLeft" activeCell="A1" activeCellId="0" sqref="A1"/>
      <selection pane="bottomLeft" activeCell="P16" activeCellId="1" sqref="N16:N254 P16:P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3" style="37" width="9.14"/>
  </cols>
  <sheetData>
    <row r="1" s="39" customFormat="true" ht="15.75" hidden="false" customHeight="false" outlineLevel="0" collapsed="false">
      <c r="A1" s="38" t="s">
        <v>157</v>
      </c>
      <c r="B1" s="38"/>
      <c r="C1" s="38"/>
      <c r="D1" s="38"/>
      <c r="E1" s="38"/>
      <c r="F1" s="38"/>
      <c r="G1" s="38"/>
      <c r="H1" s="38"/>
      <c r="I1" s="38"/>
      <c r="J1" s="38"/>
      <c r="M1" s="40"/>
      <c r="N1" s="40"/>
      <c r="O1" s="40"/>
      <c r="P1" s="40"/>
    </row>
    <row r="2" s="39" customFormat="true" ht="15.75" hidden="false" customHeight="false" outlineLevel="0" collapsed="false">
      <c r="A2" s="38" t="s">
        <v>156</v>
      </c>
      <c r="B2" s="38"/>
      <c r="C2" s="38"/>
      <c r="D2" s="38"/>
      <c r="E2" s="38"/>
      <c r="F2" s="38"/>
      <c r="G2" s="38"/>
      <c r="H2" s="38"/>
      <c r="I2" s="38"/>
      <c r="J2" s="38"/>
      <c r="M2" s="40"/>
      <c r="N2" s="40"/>
      <c r="O2" s="40"/>
      <c r="P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7" s="36" customFormat="true" ht="15.75" hidden="false" customHeight="false" outlineLevel="0" collapsed="false">
      <c r="A7" s="41" t="s">
        <v>160</v>
      </c>
      <c r="B7" s="41"/>
      <c r="C7" s="41"/>
      <c r="E7" s="41" t="s">
        <v>161</v>
      </c>
      <c r="F7" s="41"/>
      <c r="G7" s="41"/>
      <c r="I7" s="41" t="s">
        <v>162</v>
      </c>
      <c r="J7" s="41"/>
      <c r="M7" s="42"/>
      <c r="N7" s="42"/>
      <c r="O7" s="42"/>
      <c r="P7" s="42"/>
    </row>
    <row r="8" customFormat="false" ht="15.75" hidden="false" customHeight="false" outlineLevel="0" collapsed="false">
      <c r="A8" s="43"/>
      <c r="B8" s="44" t="s">
        <v>18</v>
      </c>
      <c r="C8" s="44" t="s">
        <v>163</v>
      </c>
      <c r="E8" s="45" t="s">
        <v>164</v>
      </c>
      <c r="F8" s="45"/>
      <c r="G8" s="45" t="n">
        <f aca="false">INDEX(LINEST(known_ys,known_xs,TRUE(),TRUE()),3,1)</f>
        <v>0.0154972546523164</v>
      </c>
      <c r="I8" s="46" t="s">
        <v>165</v>
      </c>
      <c r="J8" s="46" t="s">
        <v>166</v>
      </c>
    </row>
    <row r="9" customFormat="false" ht="15" hidden="false" customHeight="false" outlineLevel="0" collapsed="false">
      <c r="A9" s="0" t="s">
        <v>167</v>
      </c>
      <c r="B9" s="0" t="n">
        <f aca="false">INDEX(LINEST(known_ys,known_xs,TRUE(),TRUE()),1,1)</f>
        <v>0.0478681369263239</v>
      </c>
      <c r="C9" s="0" t="n">
        <f aca="false">INDEX(LINEST(known_ys,known_xs,TRUE(),TRUE()),2,1)</f>
        <v>0.0248354254505369</v>
      </c>
      <c r="E9" s="0" t="s">
        <v>168</v>
      </c>
      <c r="G9" s="0" t="n">
        <f aca="false">INDEX(LINEST(known_ys,known_xs,TRUE(),TRUE()),3,2)</f>
        <v>0.936661808397411</v>
      </c>
      <c r="I9" s="0" t="n">
        <f aca="false">MIN(known_xs)</f>
        <v>0.183398</v>
      </c>
      <c r="J9" s="0" t="n">
        <f aca="false">I9*$B$9+$B$10</f>
        <v>-0.00671089238753241</v>
      </c>
    </row>
    <row r="10" customFormat="false" ht="15.75" hidden="false" customHeight="false" outlineLevel="0" collapsed="false">
      <c r="A10" s="47" t="s">
        <v>169</v>
      </c>
      <c r="B10" s="47" t="n">
        <f aca="false">INDEX(LINEST(known_ys,known_xs,TRUE(),TRUE()),1,2)</f>
        <v>-0.0154898129635464</v>
      </c>
      <c r="C10" s="47" t="n">
        <f aca="false">INDEX(LINEST(known_ys,known_xs,TRUE(),TRUE()),2,2)</f>
        <v>0.0739722461121417</v>
      </c>
      <c r="E10" s="47" t="s">
        <v>170</v>
      </c>
      <c r="F10" s="47"/>
      <c r="G10" s="47" t="n">
        <f aca="false">INDEX(LINEST(known_ys,known_xs,TRUE(),TRUE()),5,2)</f>
        <v>207.051141021233</v>
      </c>
      <c r="I10" s="47" t="n">
        <f aca="false">MAX(known_xs)</f>
        <v>19.3461</v>
      </c>
      <c r="J10" s="47" t="n">
        <f aca="false">I10*$B$9+$B$10</f>
        <v>0.9105719508268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1</v>
      </c>
      <c r="D12" s="0" t="n">
        <v>238</v>
      </c>
    </row>
    <row r="13" customFormat="false" ht="15" hidden="false" customHeight="false" outlineLevel="0" collapsed="false">
      <c r="A13" s="0" t="s">
        <v>172</v>
      </c>
      <c r="D13" s="0" t="n">
        <v>238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73</v>
      </c>
      <c r="B15" s="49" t="s">
        <v>174</v>
      </c>
      <c r="C15" s="50" t="s">
        <v>9</v>
      </c>
      <c r="D15" s="49" t="s">
        <v>12</v>
      </c>
      <c r="E15" s="49" t="s">
        <v>12</v>
      </c>
      <c r="F15" s="49" t="s">
        <v>175</v>
      </c>
      <c r="G15" s="49"/>
      <c r="H15" s="49"/>
      <c r="J15" s="52" t="s">
        <v>176</v>
      </c>
      <c r="K15" s="49" t="s">
        <v>12</v>
      </c>
      <c r="M15" s="53"/>
      <c r="N15" s="53"/>
      <c r="O15" s="53"/>
      <c r="P15" s="53"/>
    </row>
    <row r="16" s="51" customFormat="true" ht="15.75" hidden="false" customHeight="false" outlineLevel="0" collapsed="false">
      <c r="A16" s="54" t="s">
        <v>145</v>
      </c>
      <c r="B16" s="55" t="s">
        <v>177</v>
      </c>
      <c r="C16" s="56" t="s">
        <v>178</v>
      </c>
      <c r="D16" s="55" t="s">
        <v>178</v>
      </c>
      <c r="E16" s="55" t="s">
        <v>20</v>
      </c>
      <c r="F16" s="57" t="s">
        <v>179</v>
      </c>
      <c r="G16" s="57" t="s">
        <v>180</v>
      </c>
      <c r="H16" s="58" t="s">
        <v>181</v>
      </c>
      <c r="J16" s="59" t="s">
        <v>165</v>
      </c>
      <c r="K16" s="58" t="s">
        <v>182</v>
      </c>
      <c r="L16" s="51" t="s">
        <v>183</v>
      </c>
      <c r="M16" s="53" t="s">
        <v>184</v>
      </c>
      <c r="N16" s="53" t="s">
        <v>185</v>
      </c>
      <c r="O16" s="53" t="s">
        <v>186</v>
      </c>
      <c r="P16" s="53" t="s">
        <v>187</v>
      </c>
    </row>
    <row r="17" customFormat="false" ht="15.75" hidden="false" customHeight="false" outlineLevel="0" collapsed="false">
      <c r="A17" s="60" t="n">
        <v>1</v>
      </c>
      <c r="B17" s="61" t="s">
        <v>188</v>
      </c>
      <c r="C17" s="62" t="n">
        <v>30.8473</v>
      </c>
      <c r="D17" s="61" t="n">
        <v>0.936469</v>
      </c>
      <c r="E17" s="61" t="n">
        <v>0.0801706</v>
      </c>
      <c r="F17" s="62" t="n">
        <v>-0.733531</v>
      </c>
      <c r="G17" s="62" t="n">
        <f aca="false">D17*$B$9+$B$10</f>
        <v>0.0293372133557113</v>
      </c>
      <c r="H17" s="61" t="n">
        <f aca="false">G17-F17</f>
        <v>0.762868213355711</v>
      </c>
      <c r="J17" s="63" t="n">
        <v>0.936469</v>
      </c>
      <c r="K17" s="61" t="n">
        <v>-0.733531</v>
      </c>
      <c r="L17" s="0" t="n">
        <v>1</v>
      </c>
      <c r="M17" s="37" t="n">
        <v>30.8473</v>
      </c>
      <c r="N17" s="37" t="n">
        <v>1.67</v>
      </c>
      <c r="O17" s="37" t="n">
        <v>0.936469</v>
      </c>
      <c r="P17" s="37" t="n">
        <v>0.560759880239521</v>
      </c>
    </row>
    <row r="18" customFormat="false" ht="15" hidden="false" customHeight="false" outlineLevel="0" collapsed="false">
      <c r="A18" s="60" t="n">
        <v>1</v>
      </c>
      <c r="B18" s="61" t="s">
        <v>188</v>
      </c>
      <c r="C18" s="62" t="n">
        <v>20.5887</v>
      </c>
      <c r="D18" s="61" t="n">
        <v>1.06408</v>
      </c>
      <c r="E18" s="61" t="n">
        <v>0.0725085</v>
      </c>
      <c r="F18" s="62" t="n">
        <v>-0.805921</v>
      </c>
      <c r="G18" s="62" t="n">
        <f aca="false">D18*$B$9+$B$10</f>
        <v>0.0354457141770164</v>
      </c>
      <c r="H18" s="61" t="n">
        <f aca="false">G18-F18</f>
        <v>0.841366714177016</v>
      </c>
      <c r="J18" s="63" t="n">
        <v>1.06408</v>
      </c>
      <c r="K18" s="61" t="n">
        <v>-0.805921</v>
      </c>
      <c r="L18" s="0" t="n">
        <v>1</v>
      </c>
      <c r="M18" s="37" t="n">
        <v>20.5887</v>
      </c>
      <c r="N18" s="37" t="n">
        <v>1.870001</v>
      </c>
      <c r="O18" s="37" t="n">
        <v>1.06408</v>
      </c>
      <c r="P18" s="37" t="n">
        <v>0.569026433675704</v>
      </c>
    </row>
    <row r="19" customFormat="false" ht="15" hidden="false" customHeight="false" outlineLevel="0" collapsed="false">
      <c r="A19" s="60" t="n">
        <v>1</v>
      </c>
      <c r="B19" s="61" t="s">
        <v>188</v>
      </c>
      <c r="C19" s="62" t="n">
        <v>10.6342</v>
      </c>
      <c r="D19" s="61" t="n">
        <v>1.26516</v>
      </c>
      <c r="E19" s="61" t="n">
        <v>0.0894457</v>
      </c>
      <c r="F19" s="62" t="n">
        <v>-1.41484</v>
      </c>
      <c r="G19" s="62" t="n">
        <f aca="false">D19*$B$9+$B$10</f>
        <v>0.0450710391501616</v>
      </c>
      <c r="H19" s="61" t="n">
        <f aca="false">G19-F19</f>
        <v>1.45991103915016</v>
      </c>
      <c r="J19" s="63" t="n">
        <v>1.26516</v>
      </c>
      <c r="K19" s="61" t="n">
        <v>-1.41484</v>
      </c>
      <c r="L19" s="0" t="n">
        <v>1</v>
      </c>
      <c r="M19" s="37" t="n">
        <v>10.6342</v>
      </c>
      <c r="N19" s="37" t="n">
        <v>2.68</v>
      </c>
      <c r="O19" s="37" t="n">
        <v>1.26516</v>
      </c>
      <c r="P19" s="37" t="n">
        <v>0.472074626865672</v>
      </c>
    </row>
    <row r="20" customFormat="false" ht="15" hidden="false" customHeight="false" outlineLevel="0" collapsed="false">
      <c r="A20" s="60" t="n">
        <v>1</v>
      </c>
      <c r="B20" s="61" t="s">
        <v>188</v>
      </c>
      <c r="C20" s="62" t="n">
        <v>5.60882</v>
      </c>
      <c r="D20" s="61" t="n">
        <v>1.39951</v>
      </c>
      <c r="E20" s="61" t="n">
        <v>0.122993</v>
      </c>
      <c r="F20" s="62" t="n">
        <v>-1.63049</v>
      </c>
      <c r="G20" s="62" t="n">
        <f aca="false">D20*$B$9+$B$10</f>
        <v>0.0515021233462132</v>
      </c>
      <c r="H20" s="61" t="n">
        <f aca="false">G20-F20</f>
        <v>1.68199212334621</v>
      </c>
      <c r="J20" s="63" t="n">
        <v>1.39951</v>
      </c>
      <c r="K20" s="61" t="n">
        <v>-1.63049</v>
      </c>
      <c r="L20" s="0" t="n">
        <v>1</v>
      </c>
      <c r="M20" s="37" t="n">
        <v>5.60882</v>
      </c>
      <c r="N20" s="37" t="n">
        <v>3.03</v>
      </c>
      <c r="O20" s="37" t="n">
        <v>1.39951</v>
      </c>
      <c r="P20" s="37" t="n">
        <v>0.461884488448845</v>
      </c>
    </row>
    <row r="21" customFormat="false" ht="15.75" hidden="false" customHeight="false" outlineLevel="0" collapsed="false">
      <c r="A21" s="60" t="n">
        <v>1</v>
      </c>
      <c r="B21" s="61" t="s">
        <v>188</v>
      </c>
      <c r="C21" s="62" t="n">
        <v>3.18109</v>
      </c>
      <c r="D21" s="61" t="n">
        <v>1.43888</v>
      </c>
      <c r="E21" s="61" t="n">
        <v>0.203859</v>
      </c>
      <c r="F21" s="62" t="n">
        <v>-1.72112</v>
      </c>
      <c r="G21" s="62" t="n">
        <f aca="false">D21*$B$9+$B$10</f>
        <v>0.0533866918970026</v>
      </c>
      <c r="H21" s="61" t="n">
        <f aca="false">G21-F21</f>
        <v>1.774506691897</v>
      </c>
      <c r="J21" s="63" t="n">
        <v>1.43888</v>
      </c>
      <c r="K21" s="61" t="n">
        <v>-1.72112</v>
      </c>
      <c r="L21" s="0" t="n">
        <v>1</v>
      </c>
      <c r="M21" s="37" t="n">
        <v>3.18109</v>
      </c>
      <c r="N21" s="37" t="n">
        <v>3.16</v>
      </c>
      <c r="O21" s="37" t="n">
        <v>1.43888</v>
      </c>
      <c r="P21" s="37" t="n">
        <v>0.455341772151899</v>
      </c>
    </row>
    <row r="22" customFormat="false" ht="15.75" hidden="false" customHeight="false" outlineLevel="0" collapsed="false">
      <c r="A22" s="64" t="n">
        <v>2</v>
      </c>
      <c r="B22" s="61" t="s">
        <v>188</v>
      </c>
      <c r="C22" s="65" t="n">
        <v>30.2432</v>
      </c>
      <c r="D22" s="66" t="n">
        <v>0.924755</v>
      </c>
      <c r="E22" s="66" t="n">
        <v>0.0446547</v>
      </c>
      <c r="F22" s="65" t="n">
        <v>-0.245245</v>
      </c>
      <c r="G22" s="65" t="n">
        <f aca="false">D22*$B$9+$B$10</f>
        <v>0.0287764859997563</v>
      </c>
      <c r="H22" s="66" t="n">
        <f aca="false">G22-F22</f>
        <v>0.274021485999756</v>
      </c>
      <c r="J22" s="63" t="n">
        <v>0.924755</v>
      </c>
      <c r="K22" s="61" t="n">
        <v>-0.245245</v>
      </c>
      <c r="L22" s="0" t="n">
        <v>2</v>
      </c>
      <c r="M22" s="37" t="n">
        <v>30.2432</v>
      </c>
      <c r="N22" s="37" t="n">
        <v>1.17</v>
      </c>
      <c r="O22" s="37" t="n">
        <v>0.924755</v>
      </c>
      <c r="P22" s="37" t="n">
        <v>0.790388888888889</v>
      </c>
    </row>
    <row r="23" customFormat="false" ht="15" hidden="false" customHeight="false" outlineLevel="0" collapsed="false">
      <c r="A23" s="60" t="n">
        <v>2</v>
      </c>
      <c r="B23" s="61" t="s">
        <v>188</v>
      </c>
      <c r="C23" s="62" t="n">
        <v>20.1755</v>
      </c>
      <c r="D23" s="61" t="n">
        <v>1.01264</v>
      </c>
      <c r="E23" s="61" t="n">
        <v>0.0431635</v>
      </c>
      <c r="F23" s="62" t="n">
        <v>-0.487361</v>
      </c>
      <c r="G23" s="62" t="n">
        <f aca="false">D23*$B$9+$B$10</f>
        <v>0.0329833772135263</v>
      </c>
      <c r="H23" s="61" t="n">
        <f aca="false">G23-F23</f>
        <v>0.520344377213526</v>
      </c>
      <c r="J23" s="63" t="n">
        <v>1.01264</v>
      </c>
      <c r="K23" s="61" t="n">
        <v>-0.487361</v>
      </c>
      <c r="L23" s="0" t="n">
        <v>2</v>
      </c>
      <c r="M23" s="37" t="n">
        <v>20.1755</v>
      </c>
      <c r="N23" s="37" t="n">
        <v>1.500001</v>
      </c>
      <c r="O23" s="37" t="n">
        <v>1.01264</v>
      </c>
      <c r="P23" s="37" t="n">
        <v>0.675092883271411</v>
      </c>
    </row>
    <row r="24" customFormat="false" ht="15" hidden="false" customHeight="false" outlineLevel="0" collapsed="false">
      <c r="A24" s="60" t="n">
        <v>2</v>
      </c>
      <c r="B24" s="61" t="s">
        <v>188</v>
      </c>
      <c r="C24" s="62" t="n">
        <v>10.1545</v>
      </c>
      <c r="D24" s="61" t="n">
        <v>1.16162</v>
      </c>
      <c r="E24" s="61" t="n">
        <v>0.0821569</v>
      </c>
      <c r="F24" s="62" t="n">
        <v>-0.378382</v>
      </c>
      <c r="G24" s="62" t="n">
        <f aca="false">D24*$B$9+$B$10</f>
        <v>0.04011477225281</v>
      </c>
      <c r="H24" s="61" t="n">
        <f aca="false">G24-F24</f>
        <v>0.41849677225281</v>
      </c>
      <c r="J24" s="63" t="n">
        <v>1.16162</v>
      </c>
      <c r="K24" s="61" t="n">
        <v>-0.378382</v>
      </c>
      <c r="L24" s="0" t="n">
        <v>2</v>
      </c>
      <c r="M24" s="37" t="n">
        <v>10.1545</v>
      </c>
      <c r="N24" s="37" t="n">
        <v>1.540002</v>
      </c>
      <c r="O24" s="37" t="n">
        <v>1.16162</v>
      </c>
      <c r="P24" s="37" t="n">
        <v>0.754297721691271</v>
      </c>
    </row>
    <row r="25" customFormat="false" ht="15" hidden="false" customHeight="false" outlineLevel="0" collapsed="false">
      <c r="A25" s="60" t="n">
        <v>2</v>
      </c>
      <c r="B25" s="61" t="s">
        <v>188</v>
      </c>
      <c r="C25" s="62" t="n">
        <v>5.5355</v>
      </c>
      <c r="D25" s="61" t="n">
        <v>1.22216</v>
      </c>
      <c r="E25" s="61" t="n">
        <v>0.0776415</v>
      </c>
      <c r="F25" s="62" t="n">
        <v>-0.407844</v>
      </c>
      <c r="G25" s="62" t="n">
        <f aca="false">D25*$B$9+$B$10</f>
        <v>0.0430127092623297</v>
      </c>
      <c r="H25" s="61" t="n">
        <f aca="false">G25-F25</f>
        <v>0.45085670926233</v>
      </c>
      <c r="J25" s="63" t="n">
        <v>1.22216</v>
      </c>
      <c r="K25" s="61" t="n">
        <v>-0.407844</v>
      </c>
      <c r="L25" s="0" t="n">
        <v>2</v>
      </c>
      <c r="M25" s="37" t="n">
        <v>5.5355</v>
      </c>
      <c r="N25" s="37" t="n">
        <v>1.630004</v>
      </c>
      <c r="O25" s="37" t="n">
        <v>1.22216</v>
      </c>
      <c r="P25" s="37" t="n">
        <v>0.749789571068537</v>
      </c>
    </row>
    <row r="26" customFormat="false" ht="15.75" hidden="false" customHeight="false" outlineLevel="0" collapsed="false">
      <c r="A26" s="60" t="n">
        <v>2</v>
      </c>
      <c r="B26" s="61" t="s">
        <v>188</v>
      </c>
      <c r="C26" s="62" t="n">
        <v>2.29368</v>
      </c>
      <c r="D26" s="61" t="n">
        <v>1.31871</v>
      </c>
      <c r="E26" s="61" t="n">
        <v>0.129255</v>
      </c>
      <c r="F26" s="62" t="n">
        <v>-0.271286</v>
      </c>
      <c r="G26" s="62" t="n">
        <f aca="false">D26*$B$9+$B$10</f>
        <v>0.0476343778825663</v>
      </c>
      <c r="H26" s="61" t="n">
        <f aca="false">G26-F26</f>
        <v>0.318920377882566</v>
      </c>
      <c r="J26" s="63" t="n">
        <v>1.31871</v>
      </c>
      <c r="K26" s="61" t="n">
        <v>-0.271286</v>
      </c>
      <c r="L26" s="0" t="n">
        <v>2</v>
      </c>
      <c r="M26" s="37" t="n">
        <v>2.29368</v>
      </c>
      <c r="N26" s="37" t="n">
        <v>1.589996</v>
      </c>
      <c r="O26" s="37" t="n">
        <v>1.31871</v>
      </c>
      <c r="P26" s="37" t="n">
        <v>0.829379444979736</v>
      </c>
    </row>
    <row r="27" customFormat="false" ht="15.75" hidden="false" customHeight="false" outlineLevel="0" collapsed="false">
      <c r="A27" s="64" t="n">
        <v>3</v>
      </c>
      <c r="B27" s="61" t="s">
        <v>188</v>
      </c>
      <c r="C27" s="65" t="n">
        <v>23.7303</v>
      </c>
      <c r="D27" s="66" t="n">
        <v>0.644913</v>
      </c>
      <c r="E27" s="66" t="n">
        <v>0.0228454</v>
      </c>
      <c r="F27" s="65" t="n">
        <v>-0.0850872</v>
      </c>
      <c r="G27" s="65" t="n">
        <f aca="false">D27*$B$9+$B$10</f>
        <v>0.01538097082602</v>
      </c>
      <c r="H27" s="66" t="n">
        <f aca="false">G27-F27</f>
        <v>0.10046817082602</v>
      </c>
      <c r="J27" s="63" t="n">
        <v>0.644913</v>
      </c>
      <c r="K27" s="61" t="n">
        <v>-0.0850872</v>
      </c>
      <c r="L27" s="0" t="n">
        <v>3</v>
      </c>
      <c r="M27" s="37" t="n">
        <v>23.7303</v>
      </c>
      <c r="N27" s="37" t="n">
        <v>0.7300002</v>
      </c>
      <c r="O27" s="37" t="n">
        <v>0.644913</v>
      </c>
      <c r="P27" s="37" t="n">
        <v>0.883442223714459</v>
      </c>
    </row>
    <row r="28" customFormat="false" ht="15" hidden="false" customHeight="false" outlineLevel="0" collapsed="false">
      <c r="A28" s="60" t="n">
        <v>3</v>
      </c>
      <c r="B28" s="61" t="s">
        <v>188</v>
      </c>
      <c r="C28" s="62" t="n">
        <v>20.0861</v>
      </c>
      <c r="D28" s="61" t="n">
        <v>0.737158</v>
      </c>
      <c r="E28" s="61" t="n">
        <v>0.0155274</v>
      </c>
      <c r="F28" s="62" t="n">
        <v>-0.0728423</v>
      </c>
      <c r="G28" s="62" t="n">
        <f aca="false">D28*$B$9+$B$10</f>
        <v>0.0197965671167887</v>
      </c>
      <c r="H28" s="61" t="n">
        <f aca="false">G28-F28</f>
        <v>0.0926388671167887</v>
      </c>
      <c r="J28" s="63" t="n">
        <v>0.737158</v>
      </c>
      <c r="K28" s="61" t="n">
        <v>-0.0728423</v>
      </c>
      <c r="L28" s="0" t="n">
        <v>3</v>
      </c>
      <c r="M28" s="37" t="n">
        <v>20.0861</v>
      </c>
      <c r="N28" s="37" t="n">
        <v>0.8100003</v>
      </c>
      <c r="O28" s="37" t="n">
        <v>0.737158</v>
      </c>
      <c r="P28" s="37" t="n">
        <v>0.910071267874839</v>
      </c>
    </row>
    <row r="29" customFormat="false" ht="15" hidden="false" customHeight="false" outlineLevel="0" collapsed="false">
      <c r="A29" s="60" t="n">
        <v>3</v>
      </c>
      <c r="B29" s="61" t="s">
        <v>188</v>
      </c>
      <c r="C29" s="62" t="n">
        <v>10.0683</v>
      </c>
      <c r="D29" s="61" t="n">
        <v>0.861606</v>
      </c>
      <c r="E29" s="61" t="n">
        <v>0.0558109</v>
      </c>
      <c r="F29" s="62" t="n">
        <v>-0.128394</v>
      </c>
      <c r="G29" s="62" t="n">
        <f aca="false">D29*$B$9+$B$10</f>
        <v>0.0257536610209959</v>
      </c>
      <c r="H29" s="61" t="n">
        <f aca="false">G29-F29</f>
        <v>0.154147661020996</v>
      </c>
      <c r="J29" s="63" t="n">
        <v>0.861606</v>
      </c>
      <c r="K29" s="61" t="n">
        <v>-0.128394</v>
      </c>
      <c r="L29" s="0" t="n">
        <v>3</v>
      </c>
      <c r="M29" s="37" t="n">
        <v>10.0683</v>
      </c>
      <c r="N29" s="37" t="n">
        <v>0.99</v>
      </c>
      <c r="O29" s="37" t="n">
        <v>0.861606</v>
      </c>
      <c r="P29" s="37" t="n">
        <v>0.870309090909091</v>
      </c>
    </row>
    <row r="30" customFormat="false" ht="15.75" hidden="false" customHeight="false" outlineLevel="0" collapsed="false">
      <c r="A30" s="60" t="n">
        <v>3</v>
      </c>
      <c r="B30" s="61" t="s">
        <v>188</v>
      </c>
      <c r="C30" s="62" t="n">
        <v>5.22875</v>
      </c>
      <c r="D30" s="61" t="n">
        <v>1.27341</v>
      </c>
      <c r="E30" s="61" t="n">
        <v>0.0740682</v>
      </c>
      <c r="F30" s="62" t="n">
        <v>-1.86659</v>
      </c>
      <c r="G30" s="62" t="n">
        <f aca="false">D30*$B$9+$B$10</f>
        <v>0.0454659512798038</v>
      </c>
      <c r="H30" s="61" t="n">
        <f aca="false">G30-F30</f>
        <v>1.9120559512798</v>
      </c>
      <c r="J30" s="63" t="n">
        <v>1.27341</v>
      </c>
      <c r="K30" s="61" t="n">
        <v>-1.86659</v>
      </c>
      <c r="L30" s="0" t="n">
        <v>3</v>
      </c>
      <c r="M30" s="37" t="n">
        <v>5.22875</v>
      </c>
      <c r="N30" s="37" t="n">
        <v>3.14</v>
      </c>
      <c r="O30" s="37" t="n">
        <v>1.27341</v>
      </c>
      <c r="P30" s="37" t="n">
        <v>0.405544585987261</v>
      </c>
    </row>
    <row r="31" customFormat="false" ht="15.75" hidden="false" customHeight="false" outlineLevel="0" collapsed="false">
      <c r="A31" s="64" t="n">
        <v>4</v>
      </c>
      <c r="B31" s="61" t="s">
        <v>188</v>
      </c>
      <c r="C31" s="65" t="n">
        <v>46.4148</v>
      </c>
      <c r="D31" s="66" t="n">
        <v>0.43034</v>
      </c>
      <c r="E31" s="66" t="n">
        <v>0.0155019</v>
      </c>
      <c r="F31" s="65" t="n">
        <v>0.000340223</v>
      </c>
      <c r="G31" s="65" t="n">
        <f aca="false">D31*$B$9+$B$10</f>
        <v>0.00510976108132787</v>
      </c>
      <c r="H31" s="66" t="n">
        <f aca="false">G31-F31</f>
        <v>0.00476953808132787</v>
      </c>
      <c r="J31" s="63" t="n">
        <v>0.43034</v>
      </c>
      <c r="K31" s="61" t="n">
        <v>0.000340223</v>
      </c>
      <c r="L31" s="0" t="n">
        <v>4</v>
      </c>
      <c r="M31" s="37" t="n">
        <v>46.4148</v>
      </c>
      <c r="N31" s="37" t="n">
        <v>0.429999777</v>
      </c>
      <c r="O31" s="37" t="n">
        <v>0.43034</v>
      </c>
      <c r="P31" s="37" t="n">
        <v>1.0007912166894</v>
      </c>
    </row>
    <row r="32" customFormat="false" ht="15" hidden="false" customHeight="false" outlineLevel="0" collapsed="false">
      <c r="A32" s="60" t="n">
        <v>4</v>
      </c>
      <c r="B32" s="61" t="s">
        <v>188</v>
      </c>
      <c r="C32" s="62" t="n">
        <v>29.5978</v>
      </c>
      <c r="D32" s="61" t="n">
        <v>0.705643</v>
      </c>
      <c r="E32" s="61" t="n">
        <v>0.0196915</v>
      </c>
      <c r="F32" s="62" t="n">
        <v>-0.0143569</v>
      </c>
      <c r="G32" s="62" t="n">
        <f aca="false">D32*$B$9+$B$10</f>
        <v>0.0182880027815556</v>
      </c>
      <c r="H32" s="61" t="n">
        <f aca="false">G32-F32</f>
        <v>0.0326449027815556</v>
      </c>
      <c r="J32" s="63" t="n">
        <v>0.705643</v>
      </c>
      <c r="K32" s="61" t="n">
        <v>-0.0143569</v>
      </c>
      <c r="L32" s="0" t="n">
        <v>4</v>
      </c>
      <c r="M32" s="37" t="n">
        <v>29.5978</v>
      </c>
      <c r="N32" s="37" t="n">
        <v>0.7199999</v>
      </c>
      <c r="O32" s="37" t="n">
        <v>0.705643</v>
      </c>
      <c r="P32" s="37" t="n">
        <v>0.980059858341647</v>
      </c>
    </row>
    <row r="33" customFormat="false" ht="15" hidden="false" customHeight="false" outlineLevel="0" collapsed="false">
      <c r="A33" s="60" t="n">
        <v>4</v>
      </c>
      <c r="B33" s="61" t="s">
        <v>188</v>
      </c>
      <c r="C33" s="62" t="n">
        <v>20.7501</v>
      </c>
      <c r="D33" s="61" t="n">
        <v>0.96539</v>
      </c>
      <c r="E33" s="61" t="n">
        <v>0.0236223</v>
      </c>
      <c r="F33" s="62" t="n">
        <v>-0.16461</v>
      </c>
      <c r="G33" s="62" t="n">
        <f aca="false">D33*$B$9+$B$10</f>
        <v>0.0307216077437575</v>
      </c>
      <c r="H33" s="61" t="n">
        <f aca="false">G33-F33</f>
        <v>0.195331607743758</v>
      </c>
      <c r="J33" s="63" t="n">
        <v>0.96539</v>
      </c>
      <c r="K33" s="61" t="n">
        <v>-0.16461</v>
      </c>
      <c r="L33" s="0" t="n">
        <v>4</v>
      </c>
      <c r="M33" s="37" t="n">
        <v>20.7501</v>
      </c>
      <c r="N33" s="37" t="n">
        <v>1.13</v>
      </c>
      <c r="O33" s="37" t="n">
        <v>0.96539</v>
      </c>
      <c r="P33" s="37" t="n">
        <v>0.854327433628319</v>
      </c>
    </row>
    <row r="34" customFormat="false" ht="15" hidden="false" customHeight="false" outlineLevel="0" collapsed="false">
      <c r="A34" s="60" t="n">
        <v>4</v>
      </c>
      <c r="B34" s="61" t="s">
        <v>188</v>
      </c>
      <c r="C34" s="62" t="n">
        <v>10.1312</v>
      </c>
      <c r="D34" s="61" t="n">
        <v>1.51313</v>
      </c>
      <c r="E34" s="61" t="n">
        <v>0.0379411</v>
      </c>
      <c r="F34" s="62" t="n">
        <v>-0.276867</v>
      </c>
      <c r="G34" s="62" t="n">
        <f aca="false">D34*$B$9+$B$10</f>
        <v>0.0569409010637822</v>
      </c>
      <c r="H34" s="61" t="n">
        <f aca="false">G34-F34</f>
        <v>0.333807901063782</v>
      </c>
      <c r="J34" s="63" t="n">
        <v>1.51313</v>
      </c>
      <c r="K34" s="61" t="n">
        <v>-0.276867</v>
      </c>
      <c r="L34" s="0" t="n">
        <v>4</v>
      </c>
      <c r="M34" s="37" t="n">
        <v>10.1312</v>
      </c>
      <c r="N34" s="37" t="n">
        <v>1.789997</v>
      </c>
      <c r="O34" s="37" t="n">
        <v>1.51313</v>
      </c>
      <c r="P34" s="37" t="n">
        <v>0.845325439092915</v>
      </c>
    </row>
    <row r="35" customFormat="false" ht="15.75" hidden="false" customHeight="false" outlineLevel="0" collapsed="false">
      <c r="A35" s="60" t="n">
        <v>4</v>
      </c>
      <c r="B35" s="61" t="s">
        <v>188</v>
      </c>
      <c r="C35" s="62" t="n">
        <v>4.78456</v>
      </c>
      <c r="D35" s="61" t="n">
        <v>1.38076</v>
      </c>
      <c r="E35" s="61" t="n">
        <v>0.0428491</v>
      </c>
      <c r="F35" s="62" t="n">
        <v>-0.789236</v>
      </c>
      <c r="G35" s="62" t="n">
        <f aca="false">D35*$B$9+$B$10</f>
        <v>0.0506045957788446</v>
      </c>
      <c r="H35" s="61" t="n">
        <f aca="false">G35-F35</f>
        <v>0.839840595778845</v>
      </c>
      <c r="J35" s="63" t="n">
        <v>1.38076</v>
      </c>
      <c r="K35" s="61" t="n">
        <v>-0.789236</v>
      </c>
      <c r="L35" s="0" t="n">
        <v>4</v>
      </c>
      <c r="M35" s="37" t="n">
        <v>4.78456</v>
      </c>
      <c r="N35" s="37" t="n">
        <v>2.169996</v>
      </c>
      <c r="O35" s="37" t="n">
        <v>1.38076</v>
      </c>
      <c r="P35" s="37" t="n">
        <v>0.63629610377162</v>
      </c>
    </row>
    <row r="36" customFormat="false" ht="16.5" hidden="false" customHeight="false" outlineLevel="0" collapsed="false">
      <c r="A36" s="64" t="n">
        <v>5</v>
      </c>
      <c r="B36" s="61" t="s">
        <v>188</v>
      </c>
      <c r="C36" s="65" t="n">
        <v>4.88936</v>
      </c>
      <c r="D36" s="66" t="n">
        <v>1.89034</v>
      </c>
      <c r="E36" s="66" t="n">
        <v>0.0398877</v>
      </c>
      <c r="F36" s="65" t="n">
        <v>-1.78966</v>
      </c>
      <c r="G36" s="65" t="n">
        <f aca="false">D36*$B$9+$B$10</f>
        <v>0.0749972409937608</v>
      </c>
      <c r="H36" s="66" t="n">
        <f aca="false">G36-F36</f>
        <v>1.86465724099376</v>
      </c>
      <c r="J36" s="63" t="n">
        <v>1.89034</v>
      </c>
      <c r="K36" s="61" t="n">
        <v>-1.78966</v>
      </c>
      <c r="L36" s="0" t="n">
        <v>5</v>
      </c>
      <c r="M36" s="37" t="n">
        <v>4.88936</v>
      </c>
      <c r="N36" s="37" t="n">
        <v>3.68</v>
      </c>
      <c r="O36" s="37" t="n">
        <v>1.89034</v>
      </c>
      <c r="P36" s="37" t="n">
        <v>0.513679347826087</v>
      </c>
    </row>
    <row r="37" customFormat="false" ht="15.75" hidden="false" customHeight="false" outlineLevel="0" collapsed="false">
      <c r="A37" s="64" t="n">
        <v>6</v>
      </c>
      <c r="B37" s="61" t="s">
        <v>188</v>
      </c>
      <c r="C37" s="65" t="n">
        <v>50.7709</v>
      </c>
      <c r="D37" s="66" t="n">
        <v>0.441158</v>
      </c>
      <c r="E37" s="66" t="n">
        <v>0.0236056</v>
      </c>
      <c r="F37" s="65" t="n">
        <v>-0.0788423</v>
      </c>
      <c r="G37" s="65" t="n">
        <f aca="false">D37*$B$9+$B$10</f>
        <v>0.00562759858659685</v>
      </c>
      <c r="H37" s="66" t="n">
        <f aca="false">G37-F37</f>
        <v>0.0844698985865968</v>
      </c>
      <c r="J37" s="63" t="n">
        <v>0.441158</v>
      </c>
      <c r="K37" s="61" t="n">
        <v>-0.0788423</v>
      </c>
      <c r="L37" s="0" t="n">
        <v>6</v>
      </c>
      <c r="M37" s="37" t="n">
        <v>50.7709</v>
      </c>
      <c r="N37" s="37" t="n">
        <v>0.5200003</v>
      </c>
      <c r="O37" s="37" t="n">
        <v>0.441158</v>
      </c>
      <c r="P37" s="37" t="n">
        <v>0.848380279780608</v>
      </c>
    </row>
    <row r="38" customFormat="false" ht="15" hidden="false" customHeight="false" outlineLevel="0" collapsed="false">
      <c r="A38" s="60" t="n">
        <v>6</v>
      </c>
      <c r="B38" s="61" t="s">
        <v>188</v>
      </c>
      <c r="C38" s="62" t="n">
        <v>30.3492</v>
      </c>
      <c r="D38" s="61" t="n">
        <v>1.23868</v>
      </c>
      <c r="E38" s="61" t="n">
        <v>0.0871313</v>
      </c>
      <c r="F38" s="62" t="n">
        <v>-1.33132</v>
      </c>
      <c r="G38" s="62" t="n">
        <f aca="false">D38*$B$9+$B$10</f>
        <v>0.0438034908843525</v>
      </c>
      <c r="H38" s="61" t="n">
        <f aca="false">G38-F38</f>
        <v>1.37512349088435</v>
      </c>
      <c r="J38" s="63" t="n">
        <v>1.23868</v>
      </c>
      <c r="K38" s="61" t="n">
        <v>-1.33132</v>
      </c>
      <c r="L38" s="0" t="n">
        <v>6</v>
      </c>
      <c r="M38" s="37" t="n">
        <v>30.3492</v>
      </c>
      <c r="N38" s="37" t="n">
        <v>2.57</v>
      </c>
      <c r="O38" s="37" t="n">
        <v>1.23868</v>
      </c>
      <c r="P38" s="37" t="n">
        <v>0.481976653696498</v>
      </c>
    </row>
    <row r="39" customFormat="false" ht="15" hidden="false" customHeight="false" outlineLevel="0" collapsed="false">
      <c r="A39" s="60" t="n">
        <v>6</v>
      </c>
      <c r="B39" s="61" t="s">
        <v>188</v>
      </c>
      <c r="C39" s="62" t="n">
        <v>20.4727</v>
      </c>
      <c r="D39" s="61" t="n">
        <v>4.28446</v>
      </c>
      <c r="E39" s="61" t="n">
        <v>0.0913992</v>
      </c>
      <c r="F39" s="62" t="n">
        <v>-1.49554</v>
      </c>
      <c r="G39" s="62" t="n">
        <f aca="false">D39*$B$9+$B$10</f>
        <v>0.189599304971811</v>
      </c>
      <c r="H39" s="61" t="n">
        <f aca="false">G39-F39</f>
        <v>1.68513930497181</v>
      </c>
      <c r="J39" s="63" t="n">
        <v>4.28446</v>
      </c>
      <c r="K39" s="61" t="n">
        <v>-1.49554</v>
      </c>
      <c r="L39" s="0" t="n">
        <v>6</v>
      </c>
      <c r="M39" s="37" t="n">
        <v>20.4727</v>
      </c>
      <c r="N39" s="37" t="n">
        <v>5.78</v>
      </c>
      <c r="O39" s="37" t="n">
        <v>4.28446</v>
      </c>
      <c r="P39" s="37" t="n">
        <v>0.741256055363322</v>
      </c>
    </row>
    <row r="40" customFormat="false" ht="15" hidden="false" customHeight="false" outlineLevel="0" collapsed="false">
      <c r="A40" s="60" t="n">
        <v>6</v>
      </c>
      <c r="B40" s="61" t="s">
        <v>188</v>
      </c>
      <c r="C40" s="62" t="n">
        <v>10.3694</v>
      </c>
      <c r="D40" s="61" t="n">
        <v>7.24038</v>
      </c>
      <c r="E40" s="61" t="n">
        <v>0.510694</v>
      </c>
      <c r="F40" s="62" t="n">
        <v>-2.32962</v>
      </c>
      <c r="G40" s="62" t="n">
        <f aca="false">D40*$B$9+$B$10</f>
        <v>0.331093688275071</v>
      </c>
      <c r="H40" s="61" t="n">
        <f aca="false">G40-F40</f>
        <v>2.66071368827507</v>
      </c>
      <c r="J40" s="63" t="n">
        <v>7.24038</v>
      </c>
      <c r="K40" s="61" t="n">
        <v>-2.32962</v>
      </c>
      <c r="L40" s="0" t="n">
        <v>6</v>
      </c>
      <c r="M40" s="37" t="n">
        <v>10.3694</v>
      </c>
      <c r="N40" s="37" t="n">
        <v>9.57</v>
      </c>
      <c r="O40" s="37" t="n">
        <v>7.24038</v>
      </c>
      <c r="P40" s="37" t="n">
        <v>0.756570532915361</v>
      </c>
    </row>
    <row r="41" customFormat="false" ht="15.75" hidden="false" customHeight="false" outlineLevel="0" collapsed="false">
      <c r="A41" s="60" t="n">
        <v>6</v>
      </c>
      <c r="B41" s="61" t="s">
        <v>188</v>
      </c>
      <c r="C41" s="62" t="n">
        <v>5.07579</v>
      </c>
      <c r="D41" s="61" t="n">
        <v>7.25023</v>
      </c>
      <c r="E41" s="61" t="n">
        <v>0.14767</v>
      </c>
      <c r="F41" s="62" t="n">
        <v>-2.74977</v>
      </c>
      <c r="G41" s="62" t="n">
        <f aca="false">D41*$B$9+$B$10</f>
        <v>0.331565189423795</v>
      </c>
      <c r="H41" s="61" t="n">
        <f aca="false">G41-F41</f>
        <v>3.0813351894238</v>
      </c>
      <c r="J41" s="63" t="n">
        <v>7.25023</v>
      </c>
      <c r="K41" s="61" t="n">
        <v>-2.74977</v>
      </c>
      <c r="L41" s="0" t="n">
        <v>6</v>
      </c>
      <c r="M41" s="37" t="n">
        <v>5.07579</v>
      </c>
      <c r="N41" s="37" t="n">
        <v>10</v>
      </c>
      <c r="O41" s="37" t="n">
        <v>7.25023</v>
      </c>
      <c r="P41" s="37" t="n">
        <v>0.725023</v>
      </c>
    </row>
    <row r="42" customFormat="false" ht="16.5" hidden="false" customHeight="false" outlineLevel="0" collapsed="false">
      <c r="A42" s="64" t="n">
        <v>7</v>
      </c>
      <c r="B42" s="61" t="s">
        <v>188</v>
      </c>
      <c r="C42" s="65" t="n">
        <v>5.04446</v>
      </c>
      <c r="D42" s="66" t="n">
        <v>5.94924</v>
      </c>
      <c r="E42" s="66" t="n">
        <v>0.239005</v>
      </c>
      <c r="F42" s="65" t="n">
        <v>-1.16076</v>
      </c>
      <c r="G42" s="65" t="n">
        <f aca="false">D42*$B$9+$B$10</f>
        <v>0.269289221964017</v>
      </c>
      <c r="H42" s="66" t="n">
        <f aca="false">G42-F42</f>
        <v>1.43004922196402</v>
      </c>
      <c r="J42" s="63" t="n">
        <v>5.94924</v>
      </c>
      <c r="K42" s="61" t="n">
        <v>-1.16076</v>
      </c>
      <c r="L42" s="0" t="n">
        <v>7</v>
      </c>
      <c r="M42" s="37" t="n">
        <v>5.04446</v>
      </c>
      <c r="N42" s="37" t="n">
        <v>7.11</v>
      </c>
      <c r="O42" s="37" t="n">
        <v>5.94924</v>
      </c>
      <c r="P42" s="37" t="n">
        <v>0.836742616033755</v>
      </c>
    </row>
    <row r="43" customFormat="false" ht="15.75" hidden="false" customHeight="false" outlineLevel="0" collapsed="false">
      <c r="A43" s="64" t="n">
        <v>8</v>
      </c>
      <c r="B43" s="61" t="s">
        <v>188</v>
      </c>
      <c r="C43" s="65" t="n">
        <v>50.367</v>
      </c>
      <c r="D43" s="66" t="n">
        <v>0.183398</v>
      </c>
      <c r="E43" s="66" t="n">
        <v>0.00557141</v>
      </c>
      <c r="F43" s="65" t="n">
        <v>0.133398</v>
      </c>
      <c r="G43" s="65" t="n">
        <f aca="false">D43*$B$9+$B$10</f>
        <v>-0.00671089238753241</v>
      </c>
      <c r="H43" s="66" t="n">
        <f aca="false">G43-F43</f>
        <v>-0.140108892387532</v>
      </c>
      <c r="J43" s="63" t="n">
        <v>0.183398</v>
      </c>
      <c r="K43" s="61" t="n">
        <v>0.133398</v>
      </c>
      <c r="L43" s="0" t="n">
        <v>8</v>
      </c>
      <c r="M43" s="37" t="n">
        <v>50.367</v>
      </c>
      <c r="N43" s="37" t="n">
        <v>0.05</v>
      </c>
      <c r="O43" s="37" t="n">
        <v>0.183398</v>
      </c>
      <c r="P43" s="37" t="n">
        <v>3.66796</v>
      </c>
    </row>
    <row r="44" customFormat="false" ht="15" hidden="false" customHeight="false" outlineLevel="0" collapsed="false">
      <c r="A44" s="60" t="n">
        <v>8</v>
      </c>
      <c r="B44" s="61" t="s">
        <v>188</v>
      </c>
      <c r="C44" s="62" t="n">
        <v>30.281</v>
      </c>
      <c r="D44" s="61" t="n">
        <v>0.632859</v>
      </c>
      <c r="E44" s="61" t="n">
        <v>0.00965384</v>
      </c>
      <c r="F44" s="62" t="n">
        <v>0.152859</v>
      </c>
      <c r="G44" s="62" t="n">
        <f aca="false">D44*$B$9+$B$10</f>
        <v>0.0148039683035101</v>
      </c>
      <c r="H44" s="61" t="n">
        <f aca="false">G44-F44</f>
        <v>-0.13805503169649</v>
      </c>
      <c r="J44" s="63" t="n">
        <v>0.632859</v>
      </c>
      <c r="K44" s="61" t="n">
        <v>0.152859</v>
      </c>
      <c r="L44" s="0" t="n">
        <v>8</v>
      </c>
      <c r="M44" s="37" t="n">
        <v>30.281</v>
      </c>
      <c r="N44" s="37" t="n">
        <v>0.48</v>
      </c>
      <c r="O44" s="37" t="n">
        <v>0.632859</v>
      </c>
      <c r="P44" s="37" t="n">
        <v>1.31845625</v>
      </c>
    </row>
    <row r="45" customFormat="false" ht="15" hidden="false" customHeight="false" outlineLevel="0" collapsed="false">
      <c r="A45" s="60" t="n">
        <v>8</v>
      </c>
      <c r="B45" s="61" t="s">
        <v>188</v>
      </c>
      <c r="C45" s="62" t="n">
        <v>20.3465</v>
      </c>
      <c r="D45" s="61" t="n">
        <v>0.835373</v>
      </c>
      <c r="E45" s="61" t="n">
        <v>0.0109042</v>
      </c>
      <c r="F45" s="62" t="n">
        <v>0.125373</v>
      </c>
      <c r="G45" s="62" t="n">
        <f aca="false">D45*$B$9+$B$10</f>
        <v>0.0244979361850076</v>
      </c>
      <c r="H45" s="61" t="n">
        <f aca="false">G45-F45</f>
        <v>-0.100875063814992</v>
      </c>
      <c r="J45" s="63" t="n">
        <v>0.835373</v>
      </c>
      <c r="K45" s="61" t="n">
        <v>0.125373</v>
      </c>
      <c r="L45" s="0" t="n">
        <v>8</v>
      </c>
      <c r="M45" s="37" t="n">
        <v>20.3465</v>
      </c>
      <c r="N45" s="37" t="n">
        <v>0.71</v>
      </c>
      <c r="O45" s="37" t="n">
        <v>0.835373</v>
      </c>
      <c r="P45" s="37" t="n">
        <v>1.17658169014085</v>
      </c>
    </row>
    <row r="46" customFormat="false" ht="15" hidden="false" customHeight="false" outlineLevel="0" collapsed="false">
      <c r="A46" s="60" t="n">
        <v>8</v>
      </c>
      <c r="B46" s="61" t="s">
        <v>188</v>
      </c>
      <c r="C46" s="62" t="n">
        <v>9.79303</v>
      </c>
      <c r="D46" s="61" t="n">
        <v>2.20446</v>
      </c>
      <c r="E46" s="61" t="n">
        <v>0.0192604</v>
      </c>
      <c r="F46" s="62" t="n">
        <v>0.464456</v>
      </c>
      <c r="G46" s="62" t="n">
        <f aca="false">D46*$B$9+$B$10</f>
        <v>0.0900335801650577</v>
      </c>
      <c r="H46" s="61" t="n">
        <f aca="false">G46-F46</f>
        <v>-0.374422419834942</v>
      </c>
      <c r="J46" s="63" t="n">
        <v>2.20446</v>
      </c>
      <c r="K46" s="61" t="n">
        <v>0.464456</v>
      </c>
      <c r="L46" s="0" t="n">
        <v>8</v>
      </c>
      <c r="M46" s="37" t="n">
        <v>9.79303</v>
      </c>
      <c r="N46" s="37" t="n">
        <v>1.740004</v>
      </c>
      <c r="O46" s="37" t="n">
        <v>2.20446</v>
      </c>
      <c r="P46" s="37" t="n">
        <v>1.26692812200432</v>
      </c>
    </row>
    <row r="47" customFormat="false" ht="15.75" hidden="false" customHeight="false" outlineLevel="0" collapsed="false">
      <c r="A47" s="60" t="n">
        <v>8</v>
      </c>
      <c r="B47" s="61" t="s">
        <v>188</v>
      </c>
      <c r="C47" s="62" t="n">
        <v>4.9712</v>
      </c>
      <c r="D47" s="61" t="n">
        <v>2.03104</v>
      </c>
      <c r="E47" s="61" t="n">
        <v>0.035227</v>
      </c>
      <c r="F47" s="62" t="n">
        <v>-0.828958</v>
      </c>
      <c r="G47" s="62" t="n">
        <f aca="false">D47*$B$9+$B$10</f>
        <v>0.0817322878592946</v>
      </c>
      <c r="H47" s="61" t="n">
        <f aca="false">G47-F47</f>
        <v>0.910690287859295</v>
      </c>
      <c r="J47" s="63" t="n">
        <v>2.03104</v>
      </c>
      <c r="K47" s="61" t="n">
        <v>-0.828958</v>
      </c>
      <c r="L47" s="0" t="n">
        <v>8</v>
      </c>
      <c r="M47" s="37" t="n">
        <v>4.9712</v>
      </c>
      <c r="N47" s="37" t="n">
        <v>2.859998</v>
      </c>
      <c r="O47" s="37" t="n">
        <v>2.03104</v>
      </c>
      <c r="P47" s="37" t="n">
        <v>0.710154342765275</v>
      </c>
    </row>
    <row r="48" customFormat="false" ht="15.75" hidden="false" customHeight="false" outlineLevel="0" collapsed="false">
      <c r="A48" s="64" t="n">
        <v>9</v>
      </c>
      <c r="B48" s="61" t="s">
        <v>188</v>
      </c>
      <c r="C48" s="65" t="n">
        <v>50.005</v>
      </c>
      <c r="D48" s="66" t="n">
        <v>0.187088</v>
      </c>
      <c r="E48" s="66" t="n">
        <v>0.00569999</v>
      </c>
      <c r="F48" s="65" t="n">
        <v>0.0870885</v>
      </c>
      <c r="G48" s="65" t="n">
        <f aca="false">D48*$B$9+$B$10</f>
        <v>-0.00653425896227427</v>
      </c>
      <c r="H48" s="66" t="n">
        <f aca="false">G48-F48</f>
        <v>-0.0936227589622743</v>
      </c>
      <c r="J48" s="63" t="n">
        <v>0.187088</v>
      </c>
      <c r="K48" s="61" t="n">
        <v>0.0870885</v>
      </c>
      <c r="L48" s="0" t="n">
        <v>9</v>
      </c>
      <c r="M48" s="37" t="n">
        <v>50.005</v>
      </c>
      <c r="N48" s="37" t="n">
        <v>0.0999995</v>
      </c>
      <c r="O48" s="37" t="n">
        <v>0.187088</v>
      </c>
      <c r="P48" s="37" t="n">
        <v>1.87088935444677</v>
      </c>
    </row>
    <row r="49" customFormat="false" ht="15" hidden="false" customHeight="false" outlineLevel="0" collapsed="false">
      <c r="A49" s="60" t="n">
        <v>9</v>
      </c>
      <c r="B49" s="61" t="s">
        <v>188</v>
      </c>
      <c r="C49" s="62" t="n">
        <v>30.0342</v>
      </c>
      <c r="D49" s="61" t="n">
        <v>0.70717</v>
      </c>
      <c r="E49" s="61" t="n">
        <v>0.00873644</v>
      </c>
      <c r="F49" s="62" t="n">
        <v>0.12717</v>
      </c>
      <c r="G49" s="62" t="n">
        <f aca="false">D49*$B$9+$B$10</f>
        <v>0.0183610974266421</v>
      </c>
      <c r="H49" s="61" t="n">
        <f aca="false">G49-F49</f>
        <v>-0.108808902573358</v>
      </c>
      <c r="J49" s="63" t="n">
        <v>0.70717</v>
      </c>
      <c r="K49" s="61" t="n">
        <v>0.12717</v>
      </c>
      <c r="L49" s="0" t="n">
        <v>9</v>
      </c>
      <c r="M49" s="37" t="n">
        <v>30.0342</v>
      </c>
      <c r="N49" s="37" t="n">
        <v>0.58</v>
      </c>
      <c r="O49" s="37" t="n">
        <v>0.70717</v>
      </c>
      <c r="P49" s="37" t="n">
        <v>1.21925862068966</v>
      </c>
    </row>
    <row r="50" customFormat="false" ht="15" hidden="false" customHeight="false" outlineLevel="0" collapsed="false">
      <c r="A50" s="60" t="n">
        <v>9</v>
      </c>
      <c r="B50" s="61" t="s">
        <v>188</v>
      </c>
      <c r="C50" s="62" t="n">
        <v>20.2944</v>
      </c>
      <c r="D50" s="61" t="n">
        <v>1.29197</v>
      </c>
      <c r="E50" s="61" t="n">
        <v>0.0238589</v>
      </c>
      <c r="F50" s="62" t="n">
        <v>0.231971</v>
      </c>
      <c r="G50" s="62" t="n">
        <f aca="false">D50*$B$9+$B$10</f>
        <v>0.0463543839011564</v>
      </c>
      <c r="H50" s="61" t="n">
        <f aca="false">G50-F50</f>
        <v>-0.185616616098844</v>
      </c>
      <c r="J50" s="63" t="n">
        <v>1.29197</v>
      </c>
      <c r="K50" s="61" t="n">
        <v>0.231971</v>
      </c>
      <c r="L50" s="0" t="n">
        <v>9</v>
      </c>
      <c r="M50" s="37" t="n">
        <v>20.2944</v>
      </c>
      <c r="N50" s="37" t="n">
        <v>1.059999</v>
      </c>
      <c r="O50" s="37" t="n">
        <v>1.29197</v>
      </c>
      <c r="P50" s="37" t="n">
        <v>1.21884077249129</v>
      </c>
    </row>
    <row r="51" customFormat="false" ht="15" hidden="false" customHeight="false" outlineLevel="0" collapsed="false">
      <c r="A51" s="60" t="n">
        <v>9</v>
      </c>
      <c r="B51" s="61" t="s">
        <v>188</v>
      </c>
      <c r="C51" s="62" t="n">
        <v>10.1209</v>
      </c>
      <c r="D51" s="61" t="n">
        <v>2.1081</v>
      </c>
      <c r="E51" s="61" t="n">
        <v>0.0312595</v>
      </c>
      <c r="F51" s="62" t="n">
        <v>0.378095</v>
      </c>
      <c r="G51" s="62" t="n">
        <f aca="false">D51*$B$9+$B$10</f>
        <v>0.0854210064908371</v>
      </c>
      <c r="H51" s="61" t="n">
        <f aca="false">G51-F51</f>
        <v>-0.292673993509163</v>
      </c>
      <c r="J51" s="63" t="n">
        <v>2.1081</v>
      </c>
      <c r="K51" s="61" t="n">
        <v>0.378095</v>
      </c>
      <c r="L51" s="0" t="n">
        <v>9</v>
      </c>
      <c r="M51" s="37" t="n">
        <v>10.1209</v>
      </c>
      <c r="N51" s="37" t="n">
        <v>1.730005</v>
      </c>
      <c r="O51" s="37" t="n">
        <v>2.1081</v>
      </c>
      <c r="P51" s="37" t="n">
        <v>1.21855139146997</v>
      </c>
    </row>
    <row r="52" customFormat="false" ht="15.75" hidden="false" customHeight="false" outlineLevel="0" collapsed="false">
      <c r="A52" s="60" t="n">
        <v>9</v>
      </c>
      <c r="B52" s="61" t="s">
        <v>188</v>
      </c>
      <c r="C52" s="62" t="n">
        <v>4.90062</v>
      </c>
      <c r="D52" s="61" t="n">
        <v>2.20107</v>
      </c>
      <c r="E52" s="61" t="n">
        <v>0.0277944</v>
      </c>
      <c r="F52" s="62" t="n">
        <v>0.281069</v>
      </c>
      <c r="G52" s="62" t="n">
        <f aca="false">D52*$B$9+$B$10</f>
        <v>0.0898713071808774</v>
      </c>
      <c r="H52" s="61" t="n">
        <f aca="false">G52-F52</f>
        <v>-0.191197692819123</v>
      </c>
      <c r="J52" s="63" t="n">
        <v>2.20107</v>
      </c>
      <c r="K52" s="61" t="n">
        <v>0.281069</v>
      </c>
      <c r="L52" s="0" t="n">
        <v>9</v>
      </c>
      <c r="M52" s="37" t="n">
        <v>4.90062</v>
      </c>
      <c r="N52" s="37" t="n">
        <v>1.920001</v>
      </c>
      <c r="O52" s="37" t="n">
        <v>2.20107</v>
      </c>
      <c r="P52" s="37" t="n">
        <v>1.14639002792186</v>
      </c>
    </row>
    <row r="53" customFormat="false" ht="15.75" hidden="false" customHeight="false" outlineLevel="0" collapsed="false">
      <c r="A53" s="64" t="n">
        <v>10</v>
      </c>
      <c r="B53" s="61" t="s">
        <v>188</v>
      </c>
      <c r="C53" s="65" t="n">
        <v>49.9202</v>
      </c>
      <c r="D53" s="66" t="n">
        <v>0.275207</v>
      </c>
      <c r="E53" s="66" t="n">
        <v>0.0115086</v>
      </c>
      <c r="F53" s="65" t="n">
        <v>0.0752075</v>
      </c>
      <c r="G53" s="65" t="n">
        <f aca="false">D53*$B$9+$B$10</f>
        <v>-0.00231616660446354</v>
      </c>
      <c r="H53" s="66" t="n">
        <f aca="false">G53-F53</f>
        <v>-0.0775236666044635</v>
      </c>
      <c r="J53" s="63" t="n">
        <v>0.275207</v>
      </c>
      <c r="K53" s="61" t="n">
        <v>0.0752075</v>
      </c>
      <c r="L53" s="0" t="n">
        <v>10</v>
      </c>
      <c r="M53" s="37" t="n">
        <v>49.9202</v>
      </c>
      <c r="N53" s="37" t="n">
        <v>0.1999995</v>
      </c>
      <c r="O53" s="37" t="n">
        <v>0.275207</v>
      </c>
      <c r="P53" s="37" t="n">
        <v>1.3760384400961</v>
      </c>
    </row>
    <row r="54" customFormat="false" ht="15" hidden="false" customHeight="false" outlineLevel="0" collapsed="false">
      <c r="A54" s="60" t="n">
        <v>10</v>
      </c>
      <c r="B54" s="61" t="s">
        <v>188</v>
      </c>
      <c r="C54" s="62" t="n">
        <v>29.8227</v>
      </c>
      <c r="D54" s="61" t="n">
        <v>0.728602</v>
      </c>
      <c r="E54" s="61" t="n">
        <v>0.025409</v>
      </c>
      <c r="F54" s="62" t="n">
        <v>0.128602</v>
      </c>
      <c r="G54" s="62" t="n">
        <f aca="false">D54*$B$9+$B$10</f>
        <v>0.0193870073372471</v>
      </c>
      <c r="H54" s="61" t="n">
        <f aca="false">G54-F54</f>
        <v>-0.109214992662753</v>
      </c>
      <c r="J54" s="63" t="n">
        <v>0.728602</v>
      </c>
      <c r="K54" s="61" t="n">
        <v>0.128602</v>
      </c>
      <c r="L54" s="0" t="n">
        <v>10</v>
      </c>
      <c r="M54" s="37" t="n">
        <v>29.8227</v>
      </c>
      <c r="N54" s="37" t="n">
        <v>0.6</v>
      </c>
      <c r="O54" s="37" t="n">
        <v>0.728602</v>
      </c>
      <c r="P54" s="37" t="n">
        <v>1.21433666666667</v>
      </c>
    </row>
    <row r="55" customFormat="false" ht="15" hidden="false" customHeight="false" outlineLevel="0" collapsed="false">
      <c r="A55" s="60" t="n">
        <v>10</v>
      </c>
      <c r="B55" s="61" t="s">
        <v>188</v>
      </c>
      <c r="C55" s="62" t="n">
        <v>19.9827</v>
      </c>
      <c r="D55" s="61" t="n">
        <v>1.51627</v>
      </c>
      <c r="E55" s="61" t="n">
        <v>0.0491224</v>
      </c>
      <c r="F55" s="62" t="n">
        <v>-0.0337261</v>
      </c>
      <c r="G55" s="62" t="n">
        <f aca="false">D55*$B$9+$B$10</f>
        <v>0.0570912070137308</v>
      </c>
      <c r="H55" s="61" t="n">
        <f aca="false">G55-F55</f>
        <v>0.0908173070137308</v>
      </c>
      <c r="J55" s="63" t="n">
        <v>1.51627</v>
      </c>
      <c r="K55" s="61" t="n">
        <v>-0.0337261</v>
      </c>
      <c r="L55" s="0" t="n">
        <v>10</v>
      </c>
      <c r="M55" s="37" t="n">
        <v>19.9827</v>
      </c>
      <c r="N55" s="37" t="n">
        <v>1.5499961</v>
      </c>
      <c r="O55" s="37" t="n">
        <v>1.51627</v>
      </c>
      <c r="P55" s="37" t="n">
        <v>0.97824117105843</v>
      </c>
    </row>
    <row r="56" customFormat="false" ht="15" hidden="false" customHeight="false" outlineLevel="0" collapsed="false">
      <c r="A56" s="60" t="n">
        <v>10</v>
      </c>
      <c r="B56" s="61" t="s">
        <v>188</v>
      </c>
      <c r="C56" s="62" t="n">
        <v>10.0367</v>
      </c>
      <c r="D56" s="61" t="n">
        <v>2.21948</v>
      </c>
      <c r="E56" s="61" t="n">
        <v>0.116748</v>
      </c>
      <c r="F56" s="62" t="n">
        <v>-1.10052</v>
      </c>
      <c r="G56" s="62" t="n">
        <f aca="false">D56*$B$9+$B$10</f>
        <v>0.090752559581691</v>
      </c>
      <c r="H56" s="61" t="n">
        <f aca="false">G56-F56</f>
        <v>1.19127255958169</v>
      </c>
      <c r="J56" s="63" t="n">
        <v>2.21948</v>
      </c>
      <c r="K56" s="61" t="n">
        <v>-1.10052</v>
      </c>
      <c r="L56" s="0" t="n">
        <v>10</v>
      </c>
      <c r="M56" s="37" t="n">
        <v>10.0367</v>
      </c>
      <c r="N56" s="37" t="n">
        <v>3.32</v>
      </c>
      <c r="O56" s="37" t="n">
        <v>2.21948</v>
      </c>
      <c r="P56" s="37" t="n">
        <v>0.668518072289157</v>
      </c>
    </row>
    <row r="57" customFormat="false" ht="15.75" hidden="false" customHeight="false" outlineLevel="0" collapsed="false">
      <c r="A57" s="60" t="n">
        <v>10</v>
      </c>
      <c r="B57" s="61" t="s">
        <v>188</v>
      </c>
      <c r="C57" s="62" t="n">
        <v>5.02983</v>
      </c>
      <c r="D57" s="61" t="n">
        <v>2.43568</v>
      </c>
      <c r="E57" s="61" t="n">
        <v>0.109625</v>
      </c>
      <c r="F57" s="62" t="n">
        <v>-1.64432</v>
      </c>
      <c r="G57" s="62" t="n">
        <f aca="false">D57*$B$9+$B$10</f>
        <v>0.101101650785162</v>
      </c>
      <c r="H57" s="61" t="n">
        <f aca="false">G57-F57</f>
        <v>1.74542165078516</v>
      </c>
      <c r="J57" s="63" t="n">
        <v>2.43568</v>
      </c>
      <c r="K57" s="61" t="n">
        <v>-1.64432</v>
      </c>
      <c r="L57" s="0" t="n">
        <v>10</v>
      </c>
      <c r="M57" s="37" t="n">
        <v>5.02983</v>
      </c>
      <c r="N57" s="37" t="n">
        <v>4.08</v>
      </c>
      <c r="O57" s="37" t="n">
        <v>2.43568</v>
      </c>
      <c r="P57" s="37" t="n">
        <v>0.596980392156863</v>
      </c>
    </row>
    <row r="58" customFormat="false" ht="16.5" hidden="false" customHeight="false" outlineLevel="0" collapsed="false">
      <c r="A58" s="64" t="n">
        <v>11</v>
      </c>
      <c r="B58" s="61" t="s">
        <v>188</v>
      </c>
      <c r="C58" s="65" t="n">
        <v>5.1445</v>
      </c>
      <c r="D58" s="66" t="n">
        <v>1.37821</v>
      </c>
      <c r="E58" s="66" t="n">
        <v>0.0460879</v>
      </c>
      <c r="F58" s="65" t="n">
        <v>0.288207</v>
      </c>
      <c r="G58" s="65" t="n">
        <f aca="false">D58*$B$9+$B$10</f>
        <v>0.0504825320296825</v>
      </c>
      <c r="H58" s="66" t="n">
        <f aca="false">G58-F58</f>
        <v>-0.237724467970318</v>
      </c>
      <c r="J58" s="63" t="n">
        <v>1.37821</v>
      </c>
      <c r="K58" s="61" t="n">
        <v>0.288207</v>
      </c>
      <c r="L58" s="0" t="n">
        <v>11</v>
      </c>
      <c r="M58" s="37" t="n">
        <v>5.1445</v>
      </c>
      <c r="N58" s="37" t="n">
        <v>1.090003</v>
      </c>
      <c r="O58" s="37" t="n">
        <v>1.37821</v>
      </c>
      <c r="P58" s="37" t="n">
        <v>1.26440936401092</v>
      </c>
    </row>
    <row r="59" customFormat="false" ht="15.75" hidden="false" customHeight="false" outlineLevel="0" collapsed="false">
      <c r="A59" s="64" t="n">
        <v>12</v>
      </c>
      <c r="B59" s="61" t="s">
        <v>188</v>
      </c>
      <c r="C59" s="65" t="n">
        <v>50.0006</v>
      </c>
      <c r="D59" s="66" t="n">
        <v>0.344548</v>
      </c>
      <c r="E59" s="66" t="n">
        <v>0.00816642</v>
      </c>
      <c r="F59" s="65" t="n">
        <v>0.0245477</v>
      </c>
      <c r="G59" s="65" t="n">
        <f aca="false">D59*$B$9+$B$10</f>
        <v>0.00100305787814469</v>
      </c>
      <c r="H59" s="66" t="n">
        <f aca="false">G59-F59</f>
        <v>-0.0235446421218553</v>
      </c>
      <c r="J59" s="63" t="n">
        <v>0.344548</v>
      </c>
      <c r="K59" s="61" t="n">
        <v>0.0245477</v>
      </c>
      <c r="L59" s="0" t="n">
        <v>12</v>
      </c>
      <c r="M59" s="37" t="n">
        <v>50.0006</v>
      </c>
      <c r="N59" s="37" t="n">
        <v>0.3200003</v>
      </c>
      <c r="O59" s="37" t="n">
        <v>0.344548</v>
      </c>
      <c r="P59" s="37" t="n">
        <v>1.07671149058298</v>
      </c>
    </row>
    <row r="60" customFormat="false" ht="15" hidden="false" customHeight="false" outlineLevel="0" collapsed="false">
      <c r="A60" s="60" t="n">
        <v>12</v>
      </c>
      <c r="B60" s="61" t="s">
        <v>188</v>
      </c>
      <c r="C60" s="62" t="n">
        <v>30.1949</v>
      </c>
      <c r="D60" s="61" t="n">
        <v>0.890552</v>
      </c>
      <c r="E60" s="61" t="n">
        <v>0.0119268</v>
      </c>
      <c r="F60" s="62" t="n">
        <v>0.240552</v>
      </c>
      <c r="G60" s="62" t="n">
        <f aca="false">D60*$B$9+$B$10</f>
        <v>0.0271392521124653</v>
      </c>
      <c r="H60" s="61" t="n">
        <f aca="false">G60-F60</f>
        <v>-0.213412747887535</v>
      </c>
      <c r="J60" s="63" t="n">
        <v>0.890552</v>
      </c>
      <c r="K60" s="61" t="n">
        <v>0.240552</v>
      </c>
      <c r="L60" s="0" t="n">
        <v>12</v>
      </c>
      <c r="M60" s="37" t="n">
        <v>30.1949</v>
      </c>
      <c r="N60" s="37" t="n">
        <v>0.65</v>
      </c>
      <c r="O60" s="37" t="n">
        <v>0.890552</v>
      </c>
      <c r="P60" s="37" t="n">
        <v>1.37008</v>
      </c>
    </row>
    <row r="61" customFormat="false" ht="15" hidden="false" customHeight="false" outlineLevel="0" collapsed="false">
      <c r="A61" s="60" t="n">
        <v>12</v>
      </c>
      <c r="B61" s="61" t="s">
        <v>188</v>
      </c>
      <c r="C61" s="62" t="n">
        <v>20.2696</v>
      </c>
      <c r="D61" s="61" t="n">
        <v>1.06387</v>
      </c>
      <c r="E61" s="61" t="n">
        <v>0.0213279</v>
      </c>
      <c r="F61" s="62" t="n">
        <v>0.483871</v>
      </c>
      <c r="G61" s="62" t="n">
        <f aca="false">D61*$B$9+$B$10</f>
        <v>0.0354356618682619</v>
      </c>
      <c r="H61" s="61" t="n">
        <f aca="false">G61-F61</f>
        <v>-0.448435338131738</v>
      </c>
      <c r="J61" s="63" t="n">
        <v>1.06387</v>
      </c>
      <c r="K61" s="61" t="n">
        <v>0.483871</v>
      </c>
      <c r="L61" s="0" t="n">
        <v>12</v>
      </c>
      <c r="M61" s="37" t="n">
        <v>20.2696</v>
      </c>
      <c r="N61" s="37" t="n">
        <v>0.579999</v>
      </c>
      <c r="O61" s="37" t="n">
        <v>1.06387</v>
      </c>
      <c r="P61" s="37" t="n">
        <v>1.83426178320997</v>
      </c>
    </row>
    <row r="62" customFormat="false" ht="15" hidden="false" customHeight="false" outlineLevel="0" collapsed="false">
      <c r="A62" s="60" t="n">
        <v>12</v>
      </c>
      <c r="B62" s="61" t="s">
        <v>188</v>
      </c>
      <c r="C62" s="62" t="n">
        <v>10.0045</v>
      </c>
      <c r="D62" s="61" t="n">
        <v>1.09097</v>
      </c>
      <c r="E62" s="61" t="n">
        <v>0.00981722</v>
      </c>
      <c r="F62" s="62" t="n">
        <v>0.460971</v>
      </c>
      <c r="G62" s="62" t="n">
        <f aca="false">D62*$B$9+$B$10</f>
        <v>0.0367328883789652</v>
      </c>
      <c r="H62" s="61" t="n">
        <f aca="false">G62-F62</f>
        <v>-0.424238111621035</v>
      </c>
      <c r="J62" s="63" t="n">
        <v>1.09097</v>
      </c>
      <c r="K62" s="61" t="n">
        <v>0.460971</v>
      </c>
      <c r="L62" s="0" t="n">
        <v>12</v>
      </c>
      <c r="M62" s="37" t="n">
        <v>10.0045</v>
      </c>
      <c r="N62" s="37" t="n">
        <v>0.629999</v>
      </c>
      <c r="O62" s="37" t="n">
        <v>1.09097</v>
      </c>
      <c r="P62" s="37" t="n">
        <v>1.73170116143042</v>
      </c>
    </row>
    <row r="63" customFormat="false" ht="15.75" hidden="false" customHeight="false" outlineLevel="0" collapsed="false">
      <c r="A63" s="60" t="n">
        <v>12</v>
      </c>
      <c r="B63" s="61" t="s">
        <v>188</v>
      </c>
      <c r="C63" s="62" t="n">
        <v>5.13283</v>
      </c>
      <c r="D63" s="61" t="n">
        <v>1.08295</v>
      </c>
      <c r="E63" s="61" t="n">
        <v>0.00945236</v>
      </c>
      <c r="F63" s="62" t="n">
        <v>0.44295</v>
      </c>
      <c r="G63" s="62" t="n">
        <f aca="false">D63*$B$9+$B$10</f>
        <v>0.0363489859208161</v>
      </c>
      <c r="H63" s="61" t="n">
        <f aca="false">G63-F63</f>
        <v>-0.406601014079184</v>
      </c>
      <c r="J63" s="63" t="n">
        <v>1.08295</v>
      </c>
      <c r="K63" s="61" t="n">
        <v>0.44295</v>
      </c>
      <c r="L63" s="0" t="n">
        <v>12</v>
      </c>
      <c r="M63" s="37" t="n">
        <v>5.13283</v>
      </c>
      <c r="N63" s="37" t="n">
        <v>0.64</v>
      </c>
      <c r="O63" s="37" t="n">
        <v>1.08295</v>
      </c>
      <c r="P63" s="37" t="n">
        <v>1.692109375</v>
      </c>
    </row>
    <row r="64" customFormat="false" ht="15.75" hidden="false" customHeight="false" outlineLevel="0" collapsed="false">
      <c r="A64" s="64" t="n">
        <v>13</v>
      </c>
      <c r="B64" s="61" t="s">
        <v>188</v>
      </c>
      <c r="C64" s="65" t="n">
        <v>50.0544</v>
      </c>
      <c r="D64" s="66" t="n">
        <v>0.790834</v>
      </c>
      <c r="E64" s="66" t="n">
        <v>0.0115915</v>
      </c>
      <c r="F64" s="65" t="n">
        <v>0.340834</v>
      </c>
      <c r="G64" s="65" t="n">
        <f aca="false">D64*$B$9+$B$10</f>
        <v>0.0223659372344461</v>
      </c>
      <c r="H64" s="66" t="n">
        <f aca="false">G64-F64</f>
        <v>-0.318468062765554</v>
      </c>
      <c r="J64" s="63" t="n">
        <v>0.790834</v>
      </c>
      <c r="K64" s="61" t="n">
        <v>0.340834</v>
      </c>
      <c r="L64" s="0" t="n">
        <v>13</v>
      </c>
      <c r="M64" s="37" t="n">
        <v>50.0544</v>
      </c>
      <c r="N64" s="37" t="n">
        <v>0.45</v>
      </c>
      <c r="O64" s="37" t="n">
        <v>0.790834</v>
      </c>
      <c r="P64" s="37" t="n">
        <v>1.75740888888889</v>
      </c>
    </row>
    <row r="65" customFormat="false" ht="15" hidden="false" customHeight="false" outlineLevel="0" collapsed="false">
      <c r="A65" s="60" t="n">
        <v>13</v>
      </c>
      <c r="B65" s="61" t="s">
        <v>188</v>
      </c>
      <c r="C65" s="62" t="n">
        <v>30.3138</v>
      </c>
      <c r="D65" s="61" t="n">
        <v>1.58872</v>
      </c>
      <c r="E65" s="61" t="n">
        <v>0.0173071</v>
      </c>
      <c r="F65" s="62" t="n">
        <v>0.628718</v>
      </c>
      <c r="G65" s="62" t="n">
        <f aca="false">D65*$B$9+$B$10</f>
        <v>0.060559253534043</v>
      </c>
      <c r="H65" s="61" t="n">
        <f aca="false">G65-F65</f>
        <v>-0.568158746465957</v>
      </c>
      <c r="J65" s="63" t="n">
        <v>1.58872</v>
      </c>
      <c r="K65" s="61" t="n">
        <v>0.628718</v>
      </c>
      <c r="L65" s="0" t="n">
        <v>13</v>
      </c>
      <c r="M65" s="37" t="n">
        <v>30.3138</v>
      </c>
      <c r="N65" s="37" t="n">
        <v>0.960002</v>
      </c>
      <c r="O65" s="37" t="n">
        <v>1.58872</v>
      </c>
      <c r="P65" s="37" t="n">
        <v>1.65491321893079</v>
      </c>
    </row>
    <row r="66" customFormat="false" ht="15" hidden="false" customHeight="false" outlineLevel="0" collapsed="false">
      <c r="A66" s="60" t="n">
        <v>13</v>
      </c>
      <c r="B66" s="61" t="s">
        <v>188</v>
      </c>
      <c r="C66" s="62" t="n">
        <v>20.4363</v>
      </c>
      <c r="D66" s="61" t="n">
        <v>2.10454</v>
      </c>
      <c r="E66" s="61" t="n">
        <v>0.0479105</v>
      </c>
      <c r="F66" s="62" t="n">
        <v>0.874544</v>
      </c>
      <c r="G66" s="62" t="n">
        <f aca="false">D66*$B$9+$B$10</f>
        <v>0.0852505959233794</v>
      </c>
      <c r="H66" s="61" t="n">
        <f aca="false">G66-F66</f>
        <v>-0.789293404076621</v>
      </c>
      <c r="J66" s="63" t="n">
        <v>2.10454</v>
      </c>
      <c r="K66" s="61" t="n">
        <v>0.874544</v>
      </c>
      <c r="L66" s="0" t="n">
        <v>13</v>
      </c>
      <c r="M66" s="37" t="n">
        <v>20.4363</v>
      </c>
      <c r="N66" s="37" t="n">
        <v>1.229996</v>
      </c>
      <c r="O66" s="37" t="n">
        <v>2.10454</v>
      </c>
      <c r="P66" s="37" t="n">
        <v>1.71101369435348</v>
      </c>
    </row>
    <row r="67" customFormat="false" ht="15" hidden="false" customHeight="false" outlineLevel="0" collapsed="false">
      <c r="A67" s="60" t="n">
        <v>13</v>
      </c>
      <c r="B67" s="61" t="s">
        <v>188</v>
      </c>
      <c r="C67" s="62" t="n">
        <v>9.89377</v>
      </c>
      <c r="D67" s="61" t="n">
        <v>0.790398</v>
      </c>
      <c r="E67" s="61" t="n">
        <v>0.0339077</v>
      </c>
      <c r="F67" s="62" t="n">
        <v>0.300398</v>
      </c>
      <c r="G67" s="62" t="n">
        <f aca="false">D67*$B$9+$B$10</f>
        <v>0.0223450667267462</v>
      </c>
      <c r="H67" s="61" t="n">
        <f aca="false">G67-F67</f>
        <v>-0.278052933273254</v>
      </c>
      <c r="J67" s="63" t="n">
        <v>0.790398</v>
      </c>
      <c r="K67" s="61" t="n">
        <v>0.300398</v>
      </c>
      <c r="L67" s="0" t="n">
        <v>13</v>
      </c>
      <c r="M67" s="37" t="n">
        <v>9.89377</v>
      </c>
      <c r="N67" s="37" t="n">
        <v>0.49</v>
      </c>
      <c r="O67" s="37" t="n">
        <v>0.790398</v>
      </c>
      <c r="P67" s="37" t="n">
        <v>1.61305714285714</v>
      </c>
    </row>
    <row r="68" customFormat="false" ht="15.75" hidden="false" customHeight="false" outlineLevel="0" collapsed="false">
      <c r="A68" s="60" t="n">
        <v>13</v>
      </c>
      <c r="B68" s="61" t="s">
        <v>188</v>
      </c>
      <c r="C68" s="62" t="n">
        <v>5.01321</v>
      </c>
      <c r="D68" s="61" t="n">
        <v>0.804996</v>
      </c>
      <c r="E68" s="61" t="n">
        <v>0.0426631</v>
      </c>
      <c r="F68" s="62" t="n">
        <v>0.364996</v>
      </c>
      <c r="G68" s="62" t="n">
        <f aca="false">D68*$B$9+$B$10</f>
        <v>0.0230438457895967</v>
      </c>
      <c r="H68" s="61" t="n">
        <f aca="false">G68-F68</f>
        <v>-0.341952154210403</v>
      </c>
      <c r="J68" s="63" t="n">
        <v>0.804996</v>
      </c>
      <c r="K68" s="61" t="n">
        <v>0.364996</v>
      </c>
      <c r="L68" s="0" t="n">
        <v>13</v>
      </c>
      <c r="M68" s="37" t="n">
        <v>5.01321</v>
      </c>
      <c r="N68" s="37" t="n">
        <v>0.44</v>
      </c>
      <c r="O68" s="37" t="n">
        <v>0.804996</v>
      </c>
      <c r="P68" s="37" t="n">
        <v>1.82953636363636</v>
      </c>
    </row>
    <row r="69" customFormat="false" ht="16.5" hidden="false" customHeight="false" outlineLevel="0" collapsed="false">
      <c r="A69" s="64" t="n">
        <v>14</v>
      </c>
      <c r="B69" s="61" t="s">
        <v>188</v>
      </c>
      <c r="C69" s="65" t="n">
        <v>4.90622</v>
      </c>
      <c r="D69" s="66" t="n">
        <v>0.507108</v>
      </c>
      <c r="E69" s="66" t="n">
        <v>0.0196553</v>
      </c>
      <c r="F69" s="65" t="n">
        <v>0.287108</v>
      </c>
      <c r="G69" s="65" t="n">
        <f aca="false">D69*$B$9+$B$10</f>
        <v>0.00878450221688791</v>
      </c>
      <c r="H69" s="66" t="n">
        <f aca="false">G69-F69</f>
        <v>-0.278323497783112</v>
      </c>
      <c r="J69" s="63" t="n">
        <v>0.507108</v>
      </c>
      <c r="K69" s="61" t="n">
        <v>0.287108</v>
      </c>
      <c r="L69" s="0" t="n">
        <v>14</v>
      </c>
      <c r="M69" s="37" t="n">
        <v>4.90622</v>
      </c>
      <c r="N69" s="37" t="n">
        <v>0.22</v>
      </c>
      <c r="O69" s="37" t="n">
        <v>0.507108</v>
      </c>
      <c r="P69" s="37" t="n">
        <v>2.30503636363636</v>
      </c>
    </row>
    <row r="70" customFormat="false" ht="15.75" hidden="false" customHeight="false" outlineLevel="0" collapsed="false">
      <c r="A70" s="64" t="n">
        <v>15</v>
      </c>
      <c r="B70" s="61" t="s">
        <v>188</v>
      </c>
      <c r="C70" s="65" t="n">
        <v>50.1871</v>
      </c>
      <c r="D70" s="66" t="n">
        <v>1.66676</v>
      </c>
      <c r="E70" s="66" t="n">
        <v>0.0419972</v>
      </c>
      <c r="F70" s="65" t="n">
        <v>1.12676</v>
      </c>
      <c r="G70" s="65" t="n">
        <f aca="false">D70*$B$9+$B$10</f>
        <v>0.0642948829397733</v>
      </c>
      <c r="H70" s="66" t="n">
        <f aca="false">G70-F70</f>
        <v>-1.06246511706023</v>
      </c>
      <c r="J70" s="63" t="n">
        <v>1.66676</v>
      </c>
      <c r="K70" s="61" t="n">
        <v>1.12676</v>
      </c>
      <c r="L70" s="0" t="n">
        <v>15</v>
      </c>
      <c r="M70" s="37" t="n">
        <v>50.1871</v>
      </c>
      <c r="N70" s="37" t="n">
        <v>0.54</v>
      </c>
      <c r="O70" s="37" t="n">
        <v>1.66676</v>
      </c>
      <c r="P70" s="37" t="n">
        <v>3.08659259259259</v>
      </c>
    </row>
    <row r="71" customFormat="false" ht="15" hidden="false" customHeight="false" outlineLevel="0" collapsed="false">
      <c r="A71" s="60" t="n">
        <v>15</v>
      </c>
      <c r="B71" s="61" t="s">
        <v>188</v>
      </c>
      <c r="C71" s="62" t="n">
        <v>30.3098</v>
      </c>
      <c r="D71" s="61" t="n">
        <v>0.899207</v>
      </c>
      <c r="E71" s="61" t="n">
        <v>0.0317557</v>
      </c>
      <c r="F71" s="62" t="n">
        <v>0.509207</v>
      </c>
      <c r="G71" s="62" t="n">
        <f aca="false">D71*$B$9+$B$10</f>
        <v>0.0275535508375626</v>
      </c>
      <c r="H71" s="61" t="n">
        <f aca="false">G71-F71</f>
        <v>-0.481653449162437</v>
      </c>
      <c r="J71" s="63" t="n">
        <v>0.899207</v>
      </c>
      <c r="K71" s="61" t="n">
        <v>0.509207</v>
      </c>
      <c r="L71" s="0" t="n">
        <v>15</v>
      </c>
      <c r="M71" s="37" t="n">
        <v>30.3098</v>
      </c>
      <c r="N71" s="37" t="n">
        <v>0.39</v>
      </c>
      <c r="O71" s="37" t="n">
        <v>0.899207</v>
      </c>
      <c r="P71" s="37" t="n">
        <v>2.30565897435897</v>
      </c>
    </row>
    <row r="72" customFormat="false" ht="15" hidden="false" customHeight="false" outlineLevel="0" collapsed="false">
      <c r="A72" s="60" t="n">
        <v>15</v>
      </c>
      <c r="B72" s="61" t="s">
        <v>188</v>
      </c>
      <c r="C72" s="62" t="n">
        <v>20.0433</v>
      </c>
      <c r="D72" s="61" t="n">
        <v>0.808353</v>
      </c>
      <c r="E72" s="61" t="n">
        <v>0.0413903</v>
      </c>
      <c r="F72" s="62" t="n">
        <v>0.428353</v>
      </c>
      <c r="G72" s="62" t="n">
        <f aca="false">D72*$B$9+$B$10</f>
        <v>0.0232045391252584</v>
      </c>
      <c r="H72" s="61" t="n">
        <f aca="false">G72-F72</f>
        <v>-0.405148460874742</v>
      </c>
      <c r="J72" s="63" t="n">
        <v>0.808353</v>
      </c>
      <c r="K72" s="61" t="n">
        <v>0.428353</v>
      </c>
      <c r="L72" s="0" t="n">
        <v>15</v>
      </c>
      <c r="M72" s="37" t="n">
        <v>20.0433</v>
      </c>
      <c r="N72" s="37" t="n">
        <v>0.38</v>
      </c>
      <c r="O72" s="37" t="n">
        <v>0.808353</v>
      </c>
      <c r="P72" s="37" t="n">
        <v>2.12724473684211</v>
      </c>
    </row>
    <row r="73" customFormat="false" ht="15" hidden="false" customHeight="false" outlineLevel="0" collapsed="false">
      <c r="A73" s="60" t="n">
        <v>15</v>
      </c>
      <c r="B73" s="61" t="s">
        <v>188</v>
      </c>
      <c r="C73" s="62" t="n">
        <v>10.1368</v>
      </c>
      <c r="D73" s="61" t="n">
        <v>0.430755</v>
      </c>
      <c r="E73" s="61" t="n">
        <v>0.0135208</v>
      </c>
      <c r="F73" s="62" t="n">
        <v>0.230755</v>
      </c>
      <c r="G73" s="62" t="n">
        <f aca="false">D73*$B$9+$B$10</f>
        <v>0.0051296263581523</v>
      </c>
      <c r="H73" s="61" t="n">
        <f aca="false">G73-F73</f>
        <v>-0.225625373641848</v>
      </c>
      <c r="J73" s="63" t="n">
        <v>0.430755</v>
      </c>
      <c r="K73" s="61" t="n">
        <v>0.230755</v>
      </c>
      <c r="L73" s="0" t="n">
        <v>15</v>
      </c>
      <c r="M73" s="37" t="n">
        <v>10.1368</v>
      </c>
      <c r="N73" s="37" t="n">
        <v>0.2</v>
      </c>
      <c r="O73" s="37" t="n">
        <v>0.430755</v>
      </c>
      <c r="P73" s="37" t="n">
        <v>2.153775</v>
      </c>
    </row>
    <row r="74" customFormat="false" ht="15.75" hidden="false" customHeight="false" outlineLevel="0" collapsed="false">
      <c r="A74" s="60" t="n">
        <v>15</v>
      </c>
      <c r="B74" s="61" t="s">
        <v>188</v>
      </c>
      <c r="C74" s="62" t="n">
        <v>5.15321</v>
      </c>
      <c r="D74" s="61" t="n">
        <v>0.409222</v>
      </c>
      <c r="E74" s="61" t="n">
        <v>0.0140544</v>
      </c>
      <c r="F74" s="62" t="n">
        <v>0.209221</v>
      </c>
      <c r="G74" s="62" t="n">
        <f aca="false">D74*$B$9+$B$10</f>
        <v>0.00409888176571776</v>
      </c>
      <c r="H74" s="61" t="n">
        <f aca="false">G74-F74</f>
        <v>-0.205122118234282</v>
      </c>
      <c r="J74" s="63" t="n">
        <v>0.409222</v>
      </c>
      <c r="K74" s="61" t="n">
        <v>0.209221</v>
      </c>
      <c r="L74" s="0" t="n">
        <v>15</v>
      </c>
      <c r="M74" s="37" t="n">
        <v>5.15321</v>
      </c>
      <c r="N74" s="37" t="n">
        <v>0.200001</v>
      </c>
      <c r="O74" s="37" t="n">
        <v>0.409222</v>
      </c>
      <c r="P74" s="37" t="n">
        <v>2.04609976950115</v>
      </c>
    </row>
    <row r="75" customFormat="false" ht="16.5" hidden="false" customHeight="false" outlineLevel="0" collapsed="false">
      <c r="A75" s="64" t="n">
        <v>16</v>
      </c>
      <c r="B75" s="61" t="s">
        <v>188</v>
      </c>
      <c r="C75" s="65" t="n">
        <v>5.38339</v>
      </c>
      <c r="D75" s="66" t="n">
        <v>0.539985</v>
      </c>
      <c r="E75" s="66" t="n">
        <v>0.018295</v>
      </c>
      <c r="F75" s="65" t="n">
        <v>0.259985</v>
      </c>
      <c r="G75" s="65" t="n">
        <f aca="false">D75*$B$9+$B$10</f>
        <v>0.0103582629546147</v>
      </c>
      <c r="H75" s="66" t="n">
        <f aca="false">G75-F75</f>
        <v>-0.249626737045385</v>
      </c>
      <c r="J75" s="63" t="n">
        <v>0.539985</v>
      </c>
      <c r="K75" s="61" t="n">
        <v>0.259985</v>
      </c>
      <c r="L75" s="0" t="n">
        <v>16</v>
      </c>
      <c r="M75" s="37" t="n">
        <v>5.38339</v>
      </c>
      <c r="N75" s="37" t="n">
        <v>0.28</v>
      </c>
      <c r="O75" s="37" t="n">
        <v>0.539985</v>
      </c>
      <c r="P75" s="37" t="n">
        <v>1.92851785714286</v>
      </c>
    </row>
    <row r="76" customFormat="false" ht="16.5" hidden="false" customHeight="false" outlineLevel="0" collapsed="false">
      <c r="A76" s="64" t="n">
        <v>17</v>
      </c>
      <c r="B76" s="61" t="s">
        <v>188</v>
      </c>
      <c r="C76" s="65" t="n">
        <v>5.02743</v>
      </c>
      <c r="D76" s="66" t="n">
        <v>0.39034</v>
      </c>
      <c r="E76" s="66" t="n">
        <v>0.0130942</v>
      </c>
      <c r="F76" s="65" t="n">
        <v>0.18034</v>
      </c>
      <c r="G76" s="65" t="n">
        <f aca="false">D76*$B$9+$B$10</f>
        <v>0.00319503560427492</v>
      </c>
      <c r="H76" s="66" t="n">
        <f aca="false">G76-F76</f>
        <v>-0.177144964395725</v>
      </c>
      <c r="J76" s="63" t="n">
        <v>0.39034</v>
      </c>
      <c r="K76" s="61" t="n">
        <v>0.18034</v>
      </c>
      <c r="L76" s="0" t="n">
        <v>17</v>
      </c>
      <c r="M76" s="37" t="n">
        <v>5.02743</v>
      </c>
      <c r="N76" s="37" t="n">
        <v>0.21</v>
      </c>
      <c r="O76" s="37" t="n">
        <v>0.39034</v>
      </c>
      <c r="P76" s="37" t="n">
        <v>1.8587619047619</v>
      </c>
    </row>
    <row r="77" customFormat="false" ht="15.75" hidden="false" customHeight="false" outlineLevel="0" collapsed="false">
      <c r="A77" s="64" t="n">
        <v>18</v>
      </c>
      <c r="B77" s="61" t="s">
        <v>188</v>
      </c>
      <c r="C77" s="65" t="n">
        <v>50.2114</v>
      </c>
      <c r="D77" s="66" t="n">
        <v>3.48932</v>
      </c>
      <c r="E77" s="66" t="n">
        <v>0.0759327</v>
      </c>
      <c r="F77" s="65" t="n">
        <v>2.64932</v>
      </c>
      <c r="G77" s="65" t="n">
        <f aca="false">D77*$B$9+$B$10</f>
        <v>0.151537434576214</v>
      </c>
      <c r="H77" s="66" t="n">
        <f aca="false">G77-F77</f>
        <v>-2.49778256542379</v>
      </c>
      <c r="J77" s="63" t="n">
        <v>3.48932</v>
      </c>
      <c r="K77" s="61" t="n">
        <v>2.64932</v>
      </c>
      <c r="L77" s="0" t="n">
        <v>18</v>
      </c>
      <c r="M77" s="37" t="n">
        <v>50.2114</v>
      </c>
      <c r="N77" s="37" t="n">
        <v>0.84</v>
      </c>
      <c r="O77" s="37" t="n">
        <v>3.48932</v>
      </c>
      <c r="P77" s="37" t="n">
        <v>4.15395238095238</v>
      </c>
    </row>
    <row r="78" customFormat="false" ht="15" hidden="false" customHeight="false" outlineLevel="0" collapsed="false">
      <c r="A78" s="60" t="n">
        <v>18</v>
      </c>
      <c r="B78" s="61" t="s">
        <v>188</v>
      </c>
      <c r="C78" s="62" t="n">
        <v>29.9625</v>
      </c>
      <c r="D78" s="61" t="n">
        <v>0.806116</v>
      </c>
      <c r="E78" s="61" t="n">
        <v>0.0185415</v>
      </c>
      <c r="F78" s="62" t="n">
        <v>0.516116</v>
      </c>
      <c r="G78" s="62" t="n">
        <f aca="false">D78*$B$9+$B$10</f>
        <v>0.0230974581029542</v>
      </c>
      <c r="H78" s="61" t="n">
        <f aca="false">G78-F78</f>
        <v>-0.493018541897046</v>
      </c>
      <c r="J78" s="63" t="n">
        <v>0.806116</v>
      </c>
      <c r="K78" s="61" t="n">
        <v>0.516116</v>
      </c>
      <c r="L78" s="0" t="n">
        <v>18</v>
      </c>
      <c r="M78" s="37" t="n">
        <v>29.9625</v>
      </c>
      <c r="N78" s="37" t="n">
        <v>0.29</v>
      </c>
      <c r="O78" s="37" t="n">
        <v>0.806116</v>
      </c>
      <c r="P78" s="37" t="n">
        <v>2.77971034482759</v>
      </c>
    </row>
    <row r="79" customFormat="false" ht="15" hidden="false" customHeight="false" outlineLevel="0" collapsed="false">
      <c r="A79" s="60" t="n">
        <v>18</v>
      </c>
      <c r="B79" s="61" t="s">
        <v>188</v>
      </c>
      <c r="C79" s="62" t="n">
        <v>20.2636</v>
      </c>
      <c r="D79" s="61" t="n">
        <v>0.40361</v>
      </c>
      <c r="E79" s="61" t="n">
        <v>0.0100069</v>
      </c>
      <c r="F79" s="62" t="n">
        <v>0.24361</v>
      </c>
      <c r="G79" s="62" t="n">
        <f aca="false">D79*$B$9+$B$10</f>
        <v>0.00383024578128724</v>
      </c>
      <c r="H79" s="61" t="n">
        <f aca="false">G79-F79</f>
        <v>-0.239779754218713</v>
      </c>
      <c r="J79" s="63" t="n">
        <v>0.40361</v>
      </c>
      <c r="K79" s="61" t="n">
        <v>0.24361</v>
      </c>
      <c r="L79" s="0" t="n">
        <v>18</v>
      </c>
      <c r="M79" s="37" t="n">
        <v>20.2636</v>
      </c>
      <c r="N79" s="37" t="n">
        <v>0.16</v>
      </c>
      <c r="O79" s="37" t="n">
        <v>0.40361</v>
      </c>
      <c r="P79" s="37" t="n">
        <v>2.5225625</v>
      </c>
    </row>
    <row r="80" customFormat="false" ht="15" hidden="false" customHeight="false" outlineLevel="0" collapsed="false">
      <c r="A80" s="60" t="n">
        <v>18</v>
      </c>
      <c r="B80" s="61" t="s">
        <v>188</v>
      </c>
      <c r="C80" s="62" t="n">
        <v>9.70427</v>
      </c>
      <c r="D80" s="61" t="n">
        <v>0.369602</v>
      </c>
      <c r="E80" s="61" t="n">
        <v>0.0109609</v>
      </c>
      <c r="F80" s="62" t="n">
        <v>0.229602</v>
      </c>
      <c r="G80" s="62" t="n">
        <f aca="false">D80*$B$9+$B$10</f>
        <v>0.00220234618069681</v>
      </c>
      <c r="H80" s="61" t="n">
        <f aca="false">G80-F80</f>
        <v>-0.227399653819303</v>
      </c>
      <c r="J80" s="63" t="n">
        <v>0.369602</v>
      </c>
      <c r="K80" s="61" t="n">
        <v>0.229602</v>
      </c>
      <c r="L80" s="0" t="n">
        <v>18</v>
      </c>
      <c r="M80" s="37" t="n">
        <v>9.70427</v>
      </c>
      <c r="N80" s="37" t="n">
        <v>0.14</v>
      </c>
      <c r="O80" s="37" t="n">
        <v>0.369602</v>
      </c>
      <c r="P80" s="37" t="n">
        <v>2.64001428571429</v>
      </c>
    </row>
    <row r="81" customFormat="false" ht="15.75" hidden="false" customHeight="false" outlineLevel="0" collapsed="false">
      <c r="A81" s="60" t="n">
        <v>18</v>
      </c>
      <c r="B81" s="61" t="s">
        <v>188</v>
      </c>
      <c r="C81" s="62" t="n">
        <v>5.04065</v>
      </c>
      <c r="D81" s="61" t="n">
        <v>0.363469</v>
      </c>
      <c r="E81" s="61" t="n">
        <v>0.0113672</v>
      </c>
      <c r="F81" s="62" t="n">
        <v>0.223469</v>
      </c>
      <c r="G81" s="62" t="n">
        <f aca="false">D81*$B$9+$B$10</f>
        <v>0.00190877089692766</v>
      </c>
      <c r="H81" s="61" t="n">
        <f aca="false">G81-F81</f>
        <v>-0.221560229103072</v>
      </c>
      <c r="J81" s="63" t="n">
        <v>0.363469</v>
      </c>
      <c r="K81" s="61" t="n">
        <v>0.223469</v>
      </c>
      <c r="L81" s="0" t="n">
        <v>18</v>
      </c>
      <c r="M81" s="37" t="n">
        <v>5.04065</v>
      </c>
      <c r="N81" s="37" t="n">
        <v>0.14</v>
      </c>
      <c r="O81" s="37" t="n">
        <v>0.363469</v>
      </c>
      <c r="P81" s="37" t="n">
        <v>2.59620714285714</v>
      </c>
    </row>
    <row r="82" customFormat="false" ht="15.75" hidden="false" customHeight="false" outlineLevel="0" collapsed="false">
      <c r="A82" s="64" t="n">
        <v>19</v>
      </c>
      <c r="B82" s="61" t="s">
        <v>188</v>
      </c>
      <c r="C82" s="65" t="n">
        <v>50.2263</v>
      </c>
      <c r="D82" s="66" t="n">
        <v>2.49553</v>
      </c>
      <c r="E82" s="66" t="n">
        <v>0.0622113</v>
      </c>
      <c r="F82" s="65" t="n">
        <v>1.74553</v>
      </c>
      <c r="G82" s="65" t="n">
        <f aca="false">D82*$B$9+$B$10</f>
        <v>0.103966558780203</v>
      </c>
      <c r="H82" s="66" t="n">
        <f aca="false">G82-F82</f>
        <v>-1.6415634412198</v>
      </c>
      <c r="J82" s="63" t="n">
        <v>2.49553</v>
      </c>
      <c r="K82" s="61" t="n">
        <v>1.74553</v>
      </c>
      <c r="L82" s="0" t="n">
        <v>19</v>
      </c>
      <c r="M82" s="37" t="n">
        <v>50.2263</v>
      </c>
      <c r="N82" s="37" t="n">
        <v>0.75</v>
      </c>
      <c r="O82" s="37" t="n">
        <v>2.49553</v>
      </c>
      <c r="P82" s="37" t="n">
        <v>3.32737333333333</v>
      </c>
    </row>
    <row r="83" customFormat="false" ht="15" hidden="false" customHeight="false" outlineLevel="0" collapsed="false">
      <c r="A83" s="60" t="n">
        <v>19</v>
      </c>
      <c r="B83" s="61" t="s">
        <v>188</v>
      </c>
      <c r="C83" s="62" t="n">
        <v>30.2823</v>
      </c>
      <c r="D83" s="61" t="n">
        <v>0.7549</v>
      </c>
      <c r="E83" s="61" t="n">
        <v>0.0404627</v>
      </c>
      <c r="F83" s="62" t="n">
        <v>0.3649</v>
      </c>
      <c r="G83" s="62" t="n">
        <f aca="false">D83*$B$9+$B$10</f>
        <v>0.0206458436021356</v>
      </c>
      <c r="H83" s="61" t="n">
        <f aca="false">G83-F83</f>
        <v>-0.344254156397864</v>
      </c>
      <c r="J83" s="63" t="n">
        <v>0.7549</v>
      </c>
      <c r="K83" s="61" t="n">
        <v>0.3649</v>
      </c>
      <c r="L83" s="0" t="n">
        <v>19</v>
      </c>
      <c r="M83" s="37" t="n">
        <v>30.2823</v>
      </c>
      <c r="N83" s="37" t="n">
        <v>0.39</v>
      </c>
      <c r="O83" s="37" t="n">
        <v>0.7549</v>
      </c>
      <c r="P83" s="37" t="n">
        <v>1.93564102564103</v>
      </c>
    </row>
    <row r="84" customFormat="false" ht="15" hidden="false" customHeight="false" outlineLevel="0" collapsed="false">
      <c r="A84" s="60" t="n">
        <v>19</v>
      </c>
      <c r="B84" s="61" t="s">
        <v>188</v>
      </c>
      <c r="C84" s="62" t="n">
        <v>10.4214</v>
      </c>
      <c r="D84" s="61" t="n">
        <v>0.397822</v>
      </c>
      <c r="E84" s="61" t="n">
        <v>0.00952219</v>
      </c>
      <c r="F84" s="62" t="n">
        <v>0.237822</v>
      </c>
      <c r="G84" s="62" t="n">
        <f aca="false">D84*$B$9+$B$10</f>
        <v>0.00355318500475767</v>
      </c>
      <c r="H84" s="61" t="n">
        <f aca="false">G84-F84</f>
        <v>-0.234268814995242</v>
      </c>
      <c r="J84" s="63" t="n">
        <v>0.397822</v>
      </c>
      <c r="K84" s="61" t="n">
        <v>0.237822</v>
      </c>
      <c r="L84" s="0" t="n">
        <v>19</v>
      </c>
      <c r="M84" s="37" t="n">
        <v>10.4214</v>
      </c>
      <c r="N84" s="37" t="n">
        <v>0.16</v>
      </c>
      <c r="O84" s="37" t="n">
        <v>0.397822</v>
      </c>
      <c r="P84" s="37" t="n">
        <v>2.4863875</v>
      </c>
    </row>
    <row r="85" customFormat="false" ht="15.75" hidden="false" customHeight="false" outlineLevel="0" collapsed="false">
      <c r="A85" s="60" t="n">
        <v>19</v>
      </c>
      <c r="B85" s="61" t="s">
        <v>188</v>
      </c>
      <c r="C85" s="62" t="n">
        <v>4.98853</v>
      </c>
      <c r="D85" s="61" t="n">
        <v>0.400112</v>
      </c>
      <c r="E85" s="61" t="n">
        <v>0.00989525</v>
      </c>
      <c r="F85" s="62" t="n">
        <v>0.240112</v>
      </c>
      <c r="G85" s="62" t="n">
        <f aca="false">D85*$B$9+$B$10</f>
        <v>0.00366280303831896</v>
      </c>
      <c r="H85" s="61" t="n">
        <f aca="false">G85-F85</f>
        <v>-0.236449196961681</v>
      </c>
      <c r="J85" s="63" t="n">
        <v>0.400112</v>
      </c>
      <c r="K85" s="61" t="n">
        <v>0.240112</v>
      </c>
      <c r="L85" s="0" t="n">
        <v>19</v>
      </c>
      <c r="M85" s="37" t="n">
        <v>4.98853</v>
      </c>
      <c r="N85" s="37" t="n">
        <v>0.16</v>
      </c>
      <c r="O85" s="37" t="n">
        <v>0.400112</v>
      </c>
      <c r="P85" s="37" t="n">
        <v>2.5007</v>
      </c>
    </row>
    <row r="86" customFormat="false" ht="15.75" hidden="false" customHeight="false" outlineLevel="0" collapsed="false">
      <c r="A86" s="64" t="n">
        <v>20</v>
      </c>
      <c r="B86" s="61" t="s">
        <v>188</v>
      </c>
      <c r="C86" s="65" t="n">
        <v>49.6815</v>
      </c>
      <c r="D86" s="66" t="n">
        <v>0.527589</v>
      </c>
      <c r="E86" s="66" t="n">
        <v>0.00944818</v>
      </c>
      <c r="F86" s="65" t="n">
        <v>0.217589</v>
      </c>
      <c r="G86" s="65" t="n">
        <f aca="false">D86*$B$9+$B$10</f>
        <v>0.00976488952927595</v>
      </c>
      <c r="H86" s="66" t="n">
        <f aca="false">G86-F86</f>
        <v>-0.207824110470724</v>
      </c>
      <c r="J86" s="63" t="n">
        <v>0.527589</v>
      </c>
      <c r="K86" s="61" t="n">
        <v>0.217589</v>
      </c>
      <c r="L86" s="0" t="n">
        <v>20</v>
      </c>
      <c r="M86" s="37" t="n">
        <v>49.6815</v>
      </c>
      <c r="N86" s="37" t="n">
        <v>0.31</v>
      </c>
      <c r="O86" s="37" t="n">
        <v>0.527589</v>
      </c>
      <c r="P86" s="37" t="n">
        <v>1.7019</v>
      </c>
    </row>
    <row r="87" customFormat="false" ht="15" hidden="false" customHeight="false" outlineLevel="0" collapsed="false">
      <c r="A87" s="60" t="n">
        <v>20</v>
      </c>
      <c r="B87" s="61" t="s">
        <v>188</v>
      </c>
      <c r="C87" s="62" t="n">
        <v>30.243</v>
      </c>
      <c r="D87" s="61" t="n">
        <v>0.989373</v>
      </c>
      <c r="E87" s="61" t="n">
        <v>0.0143907</v>
      </c>
      <c r="F87" s="62" t="n">
        <v>0.459373</v>
      </c>
      <c r="G87" s="62" t="n">
        <f aca="false">D87*$B$9+$B$10</f>
        <v>0.0318696292716615</v>
      </c>
      <c r="H87" s="61" t="n">
        <f aca="false">G87-F87</f>
        <v>-0.427503370728338</v>
      </c>
      <c r="J87" s="63" t="n">
        <v>0.989373</v>
      </c>
      <c r="K87" s="61" t="n">
        <v>0.459373</v>
      </c>
      <c r="L87" s="0" t="n">
        <v>20</v>
      </c>
      <c r="M87" s="37" t="n">
        <v>30.243</v>
      </c>
      <c r="N87" s="37" t="n">
        <v>0.53</v>
      </c>
      <c r="O87" s="37" t="n">
        <v>0.989373</v>
      </c>
      <c r="P87" s="37" t="n">
        <v>1.86674150943396</v>
      </c>
    </row>
    <row r="88" customFormat="false" ht="15" hidden="false" customHeight="false" outlineLevel="0" collapsed="false">
      <c r="A88" s="60" t="n">
        <v>20</v>
      </c>
      <c r="B88" s="61" t="s">
        <v>188</v>
      </c>
      <c r="C88" s="62" t="n">
        <v>20.7293</v>
      </c>
      <c r="D88" s="61" t="n">
        <v>1.44768</v>
      </c>
      <c r="E88" s="61" t="n">
        <v>0.077434</v>
      </c>
      <c r="F88" s="62" t="n">
        <v>0.547685</v>
      </c>
      <c r="G88" s="62" t="n">
        <f aca="false">D88*$B$9+$B$10</f>
        <v>0.0538079315019542</v>
      </c>
      <c r="H88" s="61" t="n">
        <f aca="false">G88-F88</f>
        <v>-0.493877068498046</v>
      </c>
      <c r="J88" s="63" t="n">
        <v>1.44768</v>
      </c>
      <c r="K88" s="61" t="n">
        <v>0.547685</v>
      </c>
      <c r="L88" s="0" t="n">
        <v>20</v>
      </c>
      <c r="M88" s="37" t="n">
        <v>20.7293</v>
      </c>
      <c r="N88" s="37" t="n">
        <v>0.899995</v>
      </c>
      <c r="O88" s="37" t="n">
        <v>1.44768</v>
      </c>
      <c r="P88" s="37" t="n">
        <v>1.60854226967928</v>
      </c>
    </row>
    <row r="89" customFormat="false" ht="15" hidden="false" customHeight="false" outlineLevel="0" collapsed="false">
      <c r="A89" s="60" t="n">
        <v>20</v>
      </c>
      <c r="B89" s="61" t="s">
        <v>188</v>
      </c>
      <c r="C89" s="62" t="n">
        <v>10.0824</v>
      </c>
      <c r="D89" s="61" t="n">
        <v>1.45662</v>
      </c>
      <c r="E89" s="61" t="n">
        <v>0.077061</v>
      </c>
      <c r="F89" s="62" t="n">
        <v>0.586618</v>
      </c>
      <c r="G89" s="62" t="n">
        <f aca="false">D89*$B$9+$B$10</f>
        <v>0.0542358726460756</v>
      </c>
      <c r="H89" s="61" t="n">
        <f aca="false">G89-F89</f>
        <v>-0.532382127353924</v>
      </c>
      <c r="J89" s="63" t="n">
        <v>1.45662</v>
      </c>
      <c r="K89" s="61" t="n">
        <v>0.586618</v>
      </c>
      <c r="L89" s="0" t="n">
        <v>20</v>
      </c>
      <c r="M89" s="37" t="n">
        <v>10.0824</v>
      </c>
      <c r="N89" s="37" t="n">
        <v>0.870002</v>
      </c>
      <c r="O89" s="37" t="n">
        <v>1.45662</v>
      </c>
      <c r="P89" s="37" t="n">
        <v>1.67427201316779</v>
      </c>
    </row>
    <row r="90" customFormat="false" ht="15.75" hidden="false" customHeight="false" outlineLevel="0" collapsed="false">
      <c r="A90" s="60" t="n">
        <v>20</v>
      </c>
      <c r="B90" s="61" t="s">
        <v>188</v>
      </c>
      <c r="C90" s="62" t="n">
        <v>5.10456</v>
      </c>
      <c r="D90" s="61" t="n">
        <v>1.45935</v>
      </c>
      <c r="E90" s="61" t="n">
        <v>0.0716138</v>
      </c>
      <c r="F90" s="62" t="n">
        <v>0.52935</v>
      </c>
      <c r="G90" s="62" t="n">
        <f aca="false">D90*$B$9+$B$10</f>
        <v>0.0543665526598844</v>
      </c>
      <c r="H90" s="61" t="n">
        <f aca="false">G90-F90</f>
        <v>-0.474983447340116</v>
      </c>
      <c r="J90" s="63" t="n">
        <v>1.45935</v>
      </c>
      <c r="K90" s="61" t="n">
        <v>0.52935</v>
      </c>
      <c r="L90" s="0" t="n">
        <v>20</v>
      </c>
      <c r="M90" s="37" t="n">
        <v>5.10456</v>
      </c>
      <c r="N90" s="37" t="n">
        <v>0.93</v>
      </c>
      <c r="O90" s="37" t="n">
        <v>1.45935</v>
      </c>
      <c r="P90" s="37" t="n">
        <v>1.5691935483871</v>
      </c>
    </row>
    <row r="91" customFormat="false" ht="15.75" hidden="false" customHeight="false" outlineLevel="0" collapsed="false">
      <c r="A91" s="64" t="n">
        <v>21</v>
      </c>
      <c r="B91" s="61" t="s">
        <v>188</v>
      </c>
      <c r="C91" s="65" t="n">
        <v>50.963</v>
      </c>
      <c r="D91" s="66" t="n">
        <v>0.432643</v>
      </c>
      <c r="E91" s="66" t="n">
        <v>0.0145859</v>
      </c>
      <c r="F91" s="65" t="n">
        <v>0.0426432</v>
      </c>
      <c r="G91" s="65" t="n">
        <f aca="false">D91*$B$9+$B$10</f>
        <v>0.0052200014006692</v>
      </c>
      <c r="H91" s="66" t="n">
        <f aca="false">G91-F91</f>
        <v>-0.0374231985993308</v>
      </c>
      <c r="J91" s="63" t="n">
        <v>0.432643</v>
      </c>
      <c r="K91" s="61" t="n">
        <v>0.0426432</v>
      </c>
      <c r="L91" s="0" t="n">
        <v>21</v>
      </c>
      <c r="M91" s="37" t="n">
        <v>50.963</v>
      </c>
      <c r="N91" s="37" t="n">
        <v>0.3899998</v>
      </c>
      <c r="O91" s="37" t="n">
        <v>0.432643</v>
      </c>
      <c r="P91" s="37" t="n">
        <v>1.10934159453415</v>
      </c>
    </row>
    <row r="92" customFormat="false" ht="15" hidden="false" customHeight="false" outlineLevel="0" collapsed="false">
      <c r="A92" s="60" t="n">
        <v>21</v>
      </c>
      <c r="B92" s="61" t="s">
        <v>188</v>
      </c>
      <c r="C92" s="62" t="n">
        <v>30.9573</v>
      </c>
      <c r="D92" s="61" t="n">
        <v>0.563</v>
      </c>
      <c r="E92" s="61" t="n">
        <v>0.0361451</v>
      </c>
      <c r="F92" s="62" t="n">
        <v>0.013</v>
      </c>
      <c r="G92" s="62" t="n">
        <f aca="false">D92*$B$9+$B$10</f>
        <v>0.011459948125974</v>
      </c>
      <c r="H92" s="61" t="n">
        <f aca="false">G92-F92</f>
        <v>-0.001540051874026</v>
      </c>
      <c r="J92" s="63" t="n">
        <v>0.563</v>
      </c>
      <c r="K92" s="61" t="n">
        <v>0.013</v>
      </c>
      <c r="L92" s="0" t="n">
        <v>21</v>
      </c>
      <c r="M92" s="37" t="n">
        <v>30.9573</v>
      </c>
      <c r="N92" s="37" t="n">
        <v>0.55</v>
      </c>
      <c r="O92" s="37" t="n">
        <v>0.563</v>
      </c>
      <c r="P92" s="37" t="n">
        <v>1.02363636363636</v>
      </c>
    </row>
    <row r="93" customFormat="false" ht="15" hidden="false" customHeight="false" outlineLevel="0" collapsed="false">
      <c r="A93" s="60" t="n">
        <v>21</v>
      </c>
      <c r="B93" s="61" t="s">
        <v>188</v>
      </c>
      <c r="C93" s="62" t="n">
        <v>20.2654</v>
      </c>
      <c r="D93" s="61" t="n">
        <v>0.84471</v>
      </c>
      <c r="E93" s="61" t="n">
        <v>0.0439784</v>
      </c>
      <c r="F93" s="62" t="n">
        <v>-0.0652905</v>
      </c>
      <c r="G93" s="62" t="n">
        <f aca="false">D93*$B$9+$B$10</f>
        <v>0.0249448809794887</v>
      </c>
      <c r="H93" s="61" t="n">
        <f aca="false">G93-F93</f>
        <v>0.0902353809794887</v>
      </c>
      <c r="J93" s="63" t="n">
        <v>0.84471</v>
      </c>
      <c r="K93" s="61" t="n">
        <v>-0.0652905</v>
      </c>
      <c r="L93" s="0" t="n">
        <v>21</v>
      </c>
      <c r="M93" s="37" t="n">
        <v>20.2654</v>
      </c>
      <c r="N93" s="37" t="n">
        <v>0.9100005</v>
      </c>
      <c r="O93" s="37" t="n">
        <v>0.84471</v>
      </c>
      <c r="P93" s="37" t="n">
        <v>0.928252237224046</v>
      </c>
    </row>
    <row r="94" customFormat="false" ht="15" hidden="false" customHeight="false" outlineLevel="0" collapsed="false">
      <c r="A94" s="60" t="n">
        <v>21</v>
      </c>
      <c r="B94" s="61" t="s">
        <v>188</v>
      </c>
      <c r="C94" s="62" t="n">
        <v>10.4846</v>
      </c>
      <c r="D94" s="61" t="n">
        <v>1.22982</v>
      </c>
      <c r="E94" s="61" t="n">
        <v>0.0725958</v>
      </c>
      <c r="F94" s="62" t="n">
        <v>-0.380178</v>
      </c>
      <c r="G94" s="62" t="n">
        <f aca="false">D94*$B$9+$B$10</f>
        <v>0.0433793791911853</v>
      </c>
      <c r="H94" s="61" t="n">
        <f aca="false">G94-F94</f>
        <v>0.423557379191185</v>
      </c>
      <c r="J94" s="63" t="n">
        <v>1.22982</v>
      </c>
      <c r="K94" s="61" t="n">
        <v>-0.380178</v>
      </c>
      <c r="L94" s="0" t="n">
        <v>21</v>
      </c>
      <c r="M94" s="37" t="n">
        <v>10.4846</v>
      </c>
      <c r="N94" s="37" t="n">
        <v>1.609998</v>
      </c>
      <c r="O94" s="37" t="n">
        <v>1.22982</v>
      </c>
      <c r="P94" s="37" t="n">
        <v>0.763864302937022</v>
      </c>
    </row>
    <row r="95" customFormat="false" ht="15.75" hidden="false" customHeight="false" outlineLevel="0" collapsed="false">
      <c r="A95" s="60" t="n">
        <v>21</v>
      </c>
      <c r="B95" s="61" t="s">
        <v>188</v>
      </c>
      <c r="C95" s="62" t="n">
        <v>5.04238</v>
      </c>
      <c r="D95" s="61" t="n">
        <v>1.27341</v>
      </c>
      <c r="E95" s="61" t="n">
        <v>0.0776283</v>
      </c>
      <c r="F95" s="62" t="n">
        <v>-0.816595</v>
      </c>
      <c r="G95" s="62" t="n">
        <f aca="false">D95*$B$9+$B$10</f>
        <v>0.0454659512798038</v>
      </c>
      <c r="H95" s="61" t="n">
        <f aca="false">G95-F95</f>
        <v>0.862060951279804</v>
      </c>
      <c r="J95" s="63" t="n">
        <v>1.27341</v>
      </c>
      <c r="K95" s="61" t="n">
        <v>-0.816595</v>
      </c>
      <c r="L95" s="0" t="n">
        <v>21</v>
      </c>
      <c r="M95" s="37" t="n">
        <v>5.04238</v>
      </c>
      <c r="N95" s="37" t="n">
        <v>2.090005</v>
      </c>
      <c r="O95" s="37" t="n">
        <v>1.27341</v>
      </c>
      <c r="P95" s="37" t="n">
        <v>0.609285623718604</v>
      </c>
    </row>
    <row r="96" customFormat="false" ht="15.75" hidden="false" customHeight="false" outlineLevel="0" collapsed="false">
      <c r="A96" s="64" t="n">
        <v>22</v>
      </c>
      <c r="B96" s="61" t="s">
        <v>188</v>
      </c>
      <c r="C96" s="65" t="n">
        <v>49.938</v>
      </c>
      <c r="D96" s="66" t="n">
        <v>0.2771</v>
      </c>
      <c r="E96" s="66" t="n">
        <v>0.0200516</v>
      </c>
      <c r="F96" s="65" t="n">
        <v>0.0870996</v>
      </c>
      <c r="G96" s="65" t="n">
        <f aca="false">D96*$B$9+$B$10</f>
        <v>-0.002225552221262</v>
      </c>
      <c r="H96" s="66" t="n">
        <f aca="false">G96-F96</f>
        <v>-0.089325152221262</v>
      </c>
      <c r="J96" s="63" t="n">
        <v>0.2771</v>
      </c>
      <c r="K96" s="61" t="n">
        <v>0.0870996</v>
      </c>
      <c r="L96" s="0" t="n">
        <v>22</v>
      </c>
      <c r="M96" s="37" t="n">
        <v>49.938</v>
      </c>
      <c r="N96" s="37" t="n">
        <v>0.1900004</v>
      </c>
      <c r="O96" s="37" t="n">
        <v>0.2771</v>
      </c>
      <c r="P96" s="37" t="n">
        <v>1.45841798227793</v>
      </c>
    </row>
    <row r="97" customFormat="false" ht="15" hidden="false" customHeight="false" outlineLevel="0" collapsed="false">
      <c r="A97" s="60" t="n">
        <v>22</v>
      </c>
      <c r="B97" s="61" t="s">
        <v>188</v>
      </c>
      <c r="C97" s="62" t="n">
        <v>29.9767</v>
      </c>
      <c r="D97" s="61" t="n">
        <v>0.283415</v>
      </c>
      <c r="E97" s="61" t="n">
        <v>0.0153197</v>
      </c>
      <c r="F97" s="62" t="n">
        <v>0.0434149</v>
      </c>
      <c r="G97" s="62" t="n">
        <f aca="false">D97*$B$9+$B$10</f>
        <v>-0.00192326493657227</v>
      </c>
      <c r="H97" s="61" t="n">
        <f aca="false">G97-F97</f>
        <v>-0.0453381649365723</v>
      </c>
      <c r="J97" s="63" t="n">
        <v>0.283415</v>
      </c>
      <c r="K97" s="61" t="n">
        <v>0.0434149</v>
      </c>
      <c r="L97" s="0" t="n">
        <v>22</v>
      </c>
      <c r="M97" s="37" t="n">
        <v>29.9767</v>
      </c>
      <c r="N97" s="37" t="n">
        <v>0.2400001</v>
      </c>
      <c r="O97" s="37" t="n">
        <v>0.283415</v>
      </c>
      <c r="P97" s="37" t="n">
        <v>1.18089534129361</v>
      </c>
    </row>
    <row r="98" customFormat="false" ht="15" hidden="false" customHeight="false" outlineLevel="0" collapsed="false">
      <c r="A98" s="60" t="n">
        <v>22</v>
      </c>
      <c r="B98" s="61" t="s">
        <v>188</v>
      </c>
      <c r="C98" s="62" t="n">
        <v>20.346</v>
      </c>
      <c r="D98" s="61" t="n">
        <v>1.07049</v>
      </c>
      <c r="E98" s="61" t="n">
        <v>0.192376</v>
      </c>
      <c r="F98" s="62" t="n">
        <v>-0.11951</v>
      </c>
      <c r="G98" s="62" t="n">
        <f aca="false">D98*$B$9+$B$10</f>
        <v>0.0357525489347141</v>
      </c>
      <c r="H98" s="61" t="n">
        <f aca="false">G98-F98</f>
        <v>0.155262548934714</v>
      </c>
      <c r="J98" s="63" t="n">
        <v>1.07049</v>
      </c>
      <c r="K98" s="61" t="n">
        <v>-0.11951</v>
      </c>
      <c r="L98" s="0" t="n">
        <v>22</v>
      </c>
      <c r="M98" s="37" t="n">
        <v>20.346</v>
      </c>
      <c r="N98" s="37" t="n">
        <v>1.19</v>
      </c>
      <c r="O98" s="37" t="n">
        <v>1.07049</v>
      </c>
      <c r="P98" s="37" t="n">
        <v>0.899571428571429</v>
      </c>
    </row>
    <row r="99" customFormat="false" ht="15" hidden="false" customHeight="false" outlineLevel="0" collapsed="false">
      <c r="A99" s="60" t="n">
        <v>22</v>
      </c>
      <c r="B99" s="61" t="s">
        <v>188</v>
      </c>
      <c r="C99" s="62" t="n">
        <v>10.2315</v>
      </c>
      <c r="D99" s="61" t="n">
        <v>1.25112</v>
      </c>
      <c r="E99" s="61" t="n">
        <v>0.147908</v>
      </c>
      <c r="F99" s="62" t="n">
        <v>-0.808884</v>
      </c>
      <c r="G99" s="62" t="n">
        <f aca="false">D99*$B$9+$B$10</f>
        <v>0.044398970507716</v>
      </c>
      <c r="H99" s="61" t="n">
        <f aca="false">G99-F99</f>
        <v>0.853282970507716</v>
      </c>
      <c r="J99" s="63" t="n">
        <v>1.25112</v>
      </c>
      <c r="K99" s="61" t="n">
        <v>-0.808884</v>
      </c>
      <c r="L99" s="0" t="n">
        <v>22</v>
      </c>
      <c r="M99" s="37" t="n">
        <v>10.2315</v>
      </c>
      <c r="N99" s="37" t="n">
        <v>2.060004</v>
      </c>
      <c r="O99" s="37" t="n">
        <v>1.25112</v>
      </c>
      <c r="P99" s="37" t="n">
        <v>0.607338626526939</v>
      </c>
    </row>
    <row r="100" customFormat="false" ht="15.75" hidden="false" customHeight="false" outlineLevel="0" collapsed="false">
      <c r="A100" s="60" t="n">
        <v>22</v>
      </c>
      <c r="B100" s="61" t="s">
        <v>188</v>
      </c>
      <c r="C100" s="62" t="n">
        <v>5.27507</v>
      </c>
      <c r="D100" s="61" t="n">
        <v>1.64812</v>
      </c>
      <c r="E100" s="61" t="n">
        <v>0.148846</v>
      </c>
      <c r="F100" s="62" t="n">
        <v>-1.35188</v>
      </c>
      <c r="G100" s="62" t="n">
        <f aca="false">D100*$B$9+$B$10</f>
        <v>0.0634026208674666</v>
      </c>
      <c r="H100" s="61" t="n">
        <f aca="false">G100-F100</f>
        <v>1.41528262086747</v>
      </c>
      <c r="J100" s="63" t="n">
        <v>1.64812</v>
      </c>
      <c r="K100" s="61" t="n">
        <v>-1.35188</v>
      </c>
      <c r="L100" s="0" t="n">
        <v>22</v>
      </c>
      <c r="M100" s="37" t="n">
        <v>5.27507</v>
      </c>
      <c r="N100" s="37" t="n">
        <v>3</v>
      </c>
      <c r="O100" s="37" t="n">
        <v>1.64812</v>
      </c>
      <c r="P100" s="37" t="n">
        <v>0.549373333333333</v>
      </c>
    </row>
    <row r="101" customFormat="false" ht="15.75" hidden="false" customHeight="false" outlineLevel="0" collapsed="false">
      <c r="A101" s="64" t="n">
        <v>23</v>
      </c>
      <c r="B101" s="61" t="s">
        <v>188</v>
      </c>
      <c r="C101" s="65" t="n">
        <v>50.7439</v>
      </c>
      <c r="D101" s="66" t="n">
        <v>0.250212</v>
      </c>
      <c r="E101" s="66" t="n">
        <v>0.0245259</v>
      </c>
      <c r="F101" s="65" t="n">
        <v>0.0502116</v>
      </c>
      <c r="G101" s="65" t="n">
        <f aca="false">D101*$B$9+$B$10</f>
        <v>-0.003512630686937</v>
      </c>
      <c r="H101" s="66" t="n">
        <f aca="false">G101-F101</f>
        <v>-0.053724230686937</v>
      </c>
      <c r="J101" s="63" t="n">
        <v>0.250212</v>
      </c>
      <c r="K101" s="61" t="n">
        <v>0.0502116</v>
      </c>
      <c r="L101" s="0" t="n">
        <v>23</v>
      </c>
      <c r="M101" s="37" t="n">
        <v>50.7439</v>
      </c>
      <c r="N101" s="37" t="n">
        <v>0.2000004</v>
      </c>
      <c r="O101" s="37" t="n">
        <v>0.250212</v>
      </c>
      <c r="P101" s="37" t="n">
        <v>1.251057497885</v>
      </c>
    </row>
    <row r="102" customFormat="false" ht="15" hidden="false" customHeight="false" outlineLevel="0" collapsed="false">
      <c r="A102" s="60" t="n">
        <v>23</v>
      </c>
      <c r="B102" s="61" t="s">
        <v>188</v>
      </c>
      <c r="C102" s="62" t="n">
        <v>30.5091</v>
      </c>
      <c r="D102" s="61" t="n">
        <v>0.263012</v>
      </c>
      <c r="E102" s="61" t="n">
        <v>0.0406621</v>
      </c>
      <c r="F102" s="62" t="n">
        <v>0.0830124</v>
      </c>
      <c r="G102" s="62" t="n">
        <f aca="false">D102*$B$9+$B$10</f>
        <v>-0.00289991853428005</v>
      </c>
      <c r="H102" s="61" t="n">
        <f aca="false">G102-F102</f>
        <v>-0.0859123185342801</v>
      </c>
      <c r="J102" s="63" t="n">
        <v>0.263012</v>
      </c>
      <c r="K102" s="61" t="n">
        <v>0.0830124</v>
      </c>
      <c r="L102" s="0" t="n">
        <v>23</v>
      </c>
      <c r="M102" s="37" t="n">
        <v>30.5091</v>
      </c>
      <c r="N102" s="37" t="n">
        <v>0.1799996</v>
      </c>
      <c r="O102" s="37" t="n">
        <v>0.263012</v>
      </c>
      <c r="P102" s="37" t="n">
        <v>1.46118102484672</v>
      </c>
    </row>
    <row r="103" customFormat="false" ht="15" hidden="false" customHeight="false" outlineLevel="0" collapsed="false">
      <c r="A103" s="60" t="n">
        <v>23</v>
      </c>
      <c r="B103" s="61" t="s">
        <v>188</v>
      </c>
      <c r="C103" s="62" t="n">
        <v>21.1026</v>
      </c>
      <c r="D103" s="61" t="n">
        <v>0.331141</v>
      </c>
      <c r="E103" s="61" t="n">
        <v>0.018535</v>
      </c>
      <c r="F103" s="62" t="n">
        <v>0.0411411</v>
      </c>
      <c r="G103" s="62" t="n">
        <f aca="false">D103*$B$9+$B$10</f>
        <v>0.000361289766373469</v>
      </c>
      <c r="H103" s="61" t="n">
        <f aca="false">G103-F103</f>
        <v>-0.0407798102336265</v>
      </c>
      <c r="J103" s="63" t="n">
        <v>0.331141</v>
      </c>
      <c r="K103" s="61" t="n">
        <v>0.0411411</v>
      </c>
      <c r="L103" s="0" t="n">
        <v>23</v>
      </c>
      <c r="M103" s="37" t="n">
        <v>21.1026</v>
      </c>
      <c r="N103" s="37" t="n">
        <v>0.2899999</v>
      </c>
      <c r="O103" s="37" t="n">
        <v>0.331141</v>
      </c>
      <c r="P103" s="37" t="n">
        <v>1.14186591098825</v>
      </c>
    </row>
    <row r="104" customFormat="false" ht="15" hidden="false" customHeight="false" outlineLevel="0" collapsed="false">
      <c r="A104" s="60" t="n">
        <v>23</v>
      </c>
      <c r="B104" s="61" t="s">
        <v>188</v>
      </c>
      <c r="C104" s="62" t="n">
        <v>10.5049</v>
      </c>
      <c r="D104" s="61" t="n">
        <v>1.54884</v>
      </c>
      <c r="E104" s="61" t="n">
        <v>0.193045</v>
      </c>
      <c r="F104" s="62" t="n">
        <v>-0.201158</v>
      </c>
      <c r="G104" s="62" t="n">
        <f aca="false">D104*$B$9+$B$10</f>
        <v>0.0586502722334212</v>
      </c>
      <c r="H104" s="61" t="n">
        <f aca="false">G104-F104</f>
        <v>0.259808272233421</v>
      </c>
      <c r="J104" s="63" t="n">
        <v>1.54884</v>
      </c>
      <c r="K104" s="61" t="n">
        <v>-0.201158</v>
      </c>
      <c r="L104" s="0" t="n">
        <v>23</v>
      </c>
      <c r="M104" s="37" t="n">
        <v>10.5049</v>
      </c>
      <c r="N104" s="37" t="n">
        <v>1.749998</v>
      </c>
      <c r="O104" s="37" t="n">
        <v>1.54884</v>
      </c>
      <c r="P104" s="37" t="n">
        <v>0.885052440059932</v>
      </c>
    </row>
    <row r="105" customFormat="false" ht="15.75" hidden="false" customHeight="false" outlineLevel="0" collapsed="false">
      <c r="A105" s="60" t="n">
        <v>23</v>
      </c>
      <c r="B105" s="61" t="s">
        <v>188</v>
      </c>
      <c r="C105" s="62" t="n">
        <v>5.343</v>
      </c>
      <c r="D105" s="61" t="n">
        <v>1.64415</v>
      </c>
      <c r="E105" s="61" t="n">
        <v>0.174144</v>
      </c>
      <c r="F105" s="62" t="n">
        <v>-0.565848</v>
      </c>
      <c r="G105" s="62" t="n">
        <f aca="false">D105*$B$9+$B$10</f>
        <v>0.0632125843638691</v>
      </c>
      <c r="H105" s="61" t="n">
        <f aca="false">G105-F105</f>
        <v>0.629060584363869</v>
      </c>
      <c r="J105" s="63" t="n">
        <v>1.64415</v>
      </c>
      <c r="K105" s="61" t="n">
        <v>-0.565848</v>
      </c>
      <c r="L105" s="0" t="n">
        <v>23</v>
      </c>
      <c r="M105" s="37" t="n">
        <v>5.343</v>
      </c>
      <c r="N105" s="37" t="n">
        <v>2.209998</v>
      </c>
      <c r="O105" s="37" t="n">
        <v>1.64415</v>
      </c>
      <c r="P105" s="37" t="n">
        <v>0.743959949285022</v>
      </c>
    </row>
    <row r="106" customFormat="false" ht="15.75" hidden="false" customHeight="false" outlineLevel="0" collapsed="false">
      <c r="A106" s="64" t="n">
        <v>24</v>
      </c>
      <c r="B106" s="61" t="s">
        <v>188</v>
      </c>
      <c r="C106" s="65" t="n">
        <v>50.1322</v>
      </c>
      <c r="D106" s="66" t="n">
        <v>0.248488</v>
      </c>
      <c r="E106" s="66" t="n">
        <v>0.00917609</v>
      </c>
      <c r="F106" s="65" t="n">
        <v>0.0384875</v>
      </c>
      <c r="G106" s="65" t="n">
        <f aca="false">D106*$B$9+$B$10</f>
        <v>-0.00359515535499798</v>
      </c>
      <c r="H106" s="66" t="n">
        <f aca="false">G106-F106</f>
        <v>-0.042082655354998</v>
      </c>
      <c r="J106" s="63" t="n">
        <v>0.248488</v>
      </c>
      <c r="K106" s="61" t="n">
        <v>0.0384875</v>
      </c>
      <c r="L106" s="0" t="n">
        <v>24</v>
      </c>
      <c r="M106" s="37" t="n">
        <v>50.1322</v>
      </c>
      <c r="N106" s="37" t="n">
        <v>0.2100005</v>
      </c>
      <c r="O106" s="37" t="n">
        <v>0.248488</v>
      </c>
      <c r="P106" s="37" t="n">
        <v>1.18327337315864</v>
      </c>
    </row>
    <row r="107" customFormat="false" ht="15" hidden="false" customHeight="false" outlineLevel="0" collapsed="false">
      <c r="A107" s="60" t="n">
        <v>24</v>
      </c>
      <c r="B107" s="61" t="s">
        <v>188</v>
      </c>
      <c r="C107" s="62" t="n">
        <v>29.9865</v>
      </c>
      <c r="D107" s="61" t="n">
        <v>0.338855</v>
      </c>
      <c r="E107" s="61" t="n">
        <v>0.0188383</v>
      </c>
      <c r="F107" s="62" t="n">
        <v>0.0488548</v>
      </c>
      <c r="G107" s="62" t="n">
        <f aca="false">D107*$B$9+$B$10</f>
        <v>0.00073054457462313</v>
      </c>
      <c r="H107" s="61" t="n">
        <f aca="false">G107-F107</f>
        <v>-0.0481242554253769</v>
      </c>
      <c r="J107" s="63" t="n">
        <v>0.338855</v>
      </c>
      <c r="K107" s="61" t="n">
        <v>0.0488548</v>
      </c>
      <c r="L107" s="0" t="n">
        <v>24</v>
      </c>
      <c r="M107" s="37" t="n">
        <v>29.9865</v>
      </c>
      <c r="N107" s="37" t="n">
        <v>0.2900002</v>
      </c>
      <c r="O107" s="37" t="n">
        <v>0.338855</v>
      </c>
      <c r="P107" s="37" t="n">
        <v>1.16846471140365</v>
      </c>
    </row>
    <row r="108" customFormat="false" ht="15" hidden="false" customHeight="false" outlineLevel="0" collapsed="false">
      <c r="A108" s="60" t="n">
        <v>24</v>
      </c>
      <c r="B108" s="61" t="s">
        <v>188</v>
      </c>
      <c r="C108" s="62" t="n">
        <v>20.0666</v>
      </c>
      <c r="D108" s="61" t="n">
        <v>0.412037</v>
      </c>
      <c r="E108" s="61" t="n">
        <v>0.0541592</v>
      </c>
      <c r="F108" s="62" t="n">
        <v>0.0120373</v>
      </c>
      <c r="G108" s="62" t="n">
        <f aca="false">D108*$B$9+$B$10</f>
        <v>0.00423363057116537</v>
      </c>
      <c r="H108" s="61" t="n">
        <f aca="false">G108-F108</f>
        <v>-0.00780366942883463</v>
      </c>
      <c r="J108" s="63" t="n">
        <v>0.412037</v>
      </c>
      <c r="K108" s="61" t="n">
        <v>0.0120373</v>
      </c>
      <c r="L108" s="0" t="n">
        <v>24</v>
      </c>
      <c r="M108" s="37" t="n">
        <v>20.0666</v>
      </c>
      <c r="N108" s="37" t="n">
        <v>0.3999997</v>
      </c>
      <c r="O108" s="37" t="n">
        <v>0.412037</v>
      </c>
      <c r="P108" s="37" t="n">
        <v>1.03009327256995</v>
      </c>
    </row>
    <row r="109" customFormat="false" ht="15" hidden="false" customHeight="false" outlineLevel="0" collapsed="false">
      <c r="A109" s="60" t="n">
        <v>24</v>
      </c>
      <c r="B109" s="61" t="s">
        <v>188</v>
      </c>
      <c r="C109" s="62" t="n">
        <v>10.2664</v>
      </c>
      <c r="D109" s="61" t="n">
        <v>1.30046</v>
      </c>
      <c r="E109" s="61" t="n">
        <v>0.125072</v>
      </c>
      <c r="F109" s="62" t="n">
        <v>-0.389539</v>
      </c>
      <c r="G109" s="62" t="n">
        <f aca="false">D109*$B$9+$B$10</f>
        <v>0.0467607843836608</v>
      </c>
      <c r="H109" s="61" t="n">
        <f aca="false">G109-F109</f>
        <v>0.436299784383661</v>
      </c>
      <c r="J109" s="63" t="n">
        <v>1.30046</v>
      </c>
      <c r="K109" s="61" t="n">
        <v>-0.389539</v>
      </c>
      <c r="L109" s="0" t="n">
        <v>24</v>
      </c>
      <c r="M109" s="37" t="n">
        <v>10.2664</v>
      </c>
      <c r="N109" s="37" t="n">
        <v>1.689999</v>
      </c>
      <c r="O109" s="37" t="n">
        <v>1.30046</v>
      </c>
      <c r="P109" s="37" t="n">
        <v>0.769503413907345</v>
      </c>
    </row>
    <row r="110" customFormat="false" ht="15.75" hidden="false" customHeight="false" outlineLevel="0" collapsed="false">
      <c r="A110" s="60" t="n">
        <v>24</v>
      </c>
      <c r="B110" s="61" t="s">
        <v>188</v>
      </c>
      <c r="C110" s="62" t="n">
        <v>4.96869</v>
      </c>
      <c r="D110" s="61" t="n">
        <v>1.50721</v>
      </c>
      <c r="E110" s="61" t="n">
        <v>0.0756743</v>
      </c>
      <c r="F110" s="62" t="n">
        <v>-0.822786</v>
      </c>
      <c r="G110" s="62" t="n">
        <f aca="false">D110*$B$9+$B$10</f>
        <v>0.0566575216931783</v>
      </c>
      <c r="H110" s="61" t="n">
        <f aca="false">G110-F110</f>
        <v>0.879443521693178</v>
      </c>
      <c r="J110" s="63" t="n">
        <v>1.50721</v>
      </c>
      <c r="K110" s="61" t="n">
        <v>-0.822786</v>
      </c>
      <c r="L110" s="0" t="n">
        <v>24</v>
      </c>
      <c r="M110" s="37" t="n">
        <v>4.96869</v>
      </c>
      <c r="N110" s="37" t="n">
        <v>2.329996</v>
      </c>
      <c r="O110" s="37" t="n">
        <v>1.50721</v>
      </c>
      <c r="P110" s="37" t="n">
        <v>0.646872355145674</v>
      </c>
    </row>
    <row r="111" customFormat="false" ht="15.75" hidden="false" customHeight="false" outlineLevel="0" collapsed="false">
      <c r="A111" s="64" t="n">
        <v>25</v>
      </c>
      <c r="B111" s="61" t="s">
        <v>188</v>
      </c>
      <c r="C111" s="65" t="n">
        <v>27.7945</v>
      </c>
      <c r="D111" s="66" t="n">
        <v>1.12642</v>
      </c>
      <c r="E111" s="66" t="n">
        <v>0.219271</v>
      </c>
      <c r="F111" s="65" t="n">
        <v>-1.38358</v>
      </c>
      <c r="G111" s="65" t="n">
        <f aca="false">D111*$B$9+$B$10</f>
        <v>0.0384298138330034</v>
      </c>
      <c r="H111" s="66" t="n">
        <f aca="false">G111-F111</f>
        <v>1.422009813833</v>
      </c>
      <c r="J111" s="63" t="n">
        <v>1.12642</v>
      </c>
      <c r="K111" s="61" t="n">
        <v>-1.38358</v>
      </c>
      <c r="L111" s="0" t="n">
        <v>25</v>
      </c>
      <c r="M111" s="37" t="n">
        <v>27.7945</v>
      </c>
      <c r="N111" s="37" t="n">
        <v>2.51</v>
      </c>
      <c r="O111" s="37" t="n">
        <v>1.12642</v>
      </c>
      <c r="P111" s="37" t="n">
        <v>0.448772908366534</v>
      </c>
    </row>
    <row r="112" customFormat="false" ht="15" hidden="false" customHeight="false" outlineLevel="0" collapsed="false">
      <c r="A112" s="60" t="n">
        <v>25</v>
      </c>
      <c r="B112" s="61" t="s">
        <v>188</v>
      </c>
      <c r="C112" s="62" t="n">
        <v>19.9763</v>
      </c>
      <c r="D112" s="61" t="n">
        <v>8.14526</v>
      </c>
      <c r="E112" s="61" t="n">
        <v>0.727066</v>
      </c>
      <c r="F112" s="62" t="n">
        <v>-2.26474</v>
      </c>
      <c r="G112" s="62" t="n">
        <f aca="false">D112*$B$9+$B$10</f>
        <v>0.374408608016963</v>
      </c>
      <c r="H112" s="61" t="n">
        <f aca="false">G112-F112</f>
        <v>2.63914860801696</v>
      </c>
      <c r="J112" s="63" t="n">
        <v>8.14526</v>
      </c>
      <c r="K112" s="61" t="n">
        <v>-2.26474</v>
      </c>
      <c r="L112" s="0" t="n">
        <v>25</v>
      </c>
      <c r="M112" s="37" t="n">
        <v>19.9763</v>
      </c>
      <c r="N112" s="37" t="n">
        <v>10.41</v>
      </c>
      <c r="O112" s="37" t="n">
        <v>8.14526</v>
      </c>
      <c r="P112" s="37" t="n">
        <v>0.782445725264169</v>
      </c>
    </row>
    <row r="113" customFormat="false" ht="15" hidden="false" customHeight="false" outlineLevel="0" collapsed="false">
      <c r="A113" s="60" t="n">
        <v>25</v>
      </c>
      <c r="B113" s="61" t="s">
        <v>188</v>
      </c>
      <c r="C113" s="62" t="n">
        <v>10.7364</v>
      </c>
      <c r="D113" s="61" t="n">
        <v>18.1065</v>
      </c>
      <c r="E113" s="61" t="n">
        <v>1.51204</v>
      </c>
      <c r="F113" s="62" t="n">
        <v>3.00654</v>
      </c>
      <c r="G113" s="62" t="n">
        <f aca="false">D113*$B$9+$B$10</f>
        <v>0.851234608292938</v>
      </c>
      <c r="H113" s="61" t="n">
        <f aca="false">G113-F113</f>
        <v>-2.15530539170706</v>
      </c>
      <c r="J113" s="63" t="n">
        <v>18.1065</v>
      </c>
      <c r="K113" s="61" t="n">
        <v>3.00654</v>
      </c>
      <c r="L113" s="0" t="n">
        <v>25</v>
      </c>
      <c r="M113" s="37" t="n">
        <v>10.7364</v>
      </c>
      <c r="N113" s="37" t="n">
        <v>15.09996</v>
      </c>
      <c r="O113" s="37" t="n">
        <v>18.1065</v>
      </c>
      <c r="P113" s="37" t="n">
        <v>1.19910913671295</v>
      </c>
    </row>
    <row r="114" customFormat="false" ht="15.75" hidden="false" customHeight="false" outlineLevel="0" collapsed="false">
      <c r="A114" s="60" t="n">
        <v>25</v>
      </c>
      <c r="B114" s="61" t="s">
        <v>188</v>
      </c>
      <c r="C114" s="62" t="n">
        <v>5.31931</v>
      </c>
      <c r="D114" s="61" t="n">
        <v>15.6203</v>
      </c>
      <c r="E114" s="61" t="n">
        <v>1.3725</v>
      </c>
      <c r="F114" s="62" t="n">
        <v>2.48035</v>
      </c>
      <c r="G114" s="62" t="n">
        <f aca="false">D114*$B$9+$B$10</f>
        <v>0.732224846266711</v>
      </c>
      <c r="H114" s="61" t="n">
        <f aca="false">G114-F114</f>
        <v>-1.74812515373329</v>
      </c>
      <c r="J114" s="63" t="n">
        <v>15.6203</v>
      </c>
      <c r="K114" s="61" t="n">
        <v>2.48035</v>
      </c>
      <c r="L114" s="0" t="n">
        <v>25</v>
      </c>
      <c r="M114" s="37" t="n">
        <v>5.31931</v>
      </c>
      <c r="N114" s="37" t="n">
        <v>13.13995</v>
      </c>
      <c r="O114" s="37" t="n">
        <v>15.6203</v>
      </c>
      <c r="P114" s="37" t="n">
        <v>1.18876403639283</v>
      </c>
    </row>
    <row r="115" customFormat="false" ht="15.75" hidden="false" customHeight="false" outlineLevel="0" collapsed="false">
      <c r="A115" s="64" t="n">
        <v>26</v>
      </c>
      <c r="B115" s="61" t="s">
        <v>188</v>
      </c>
      <c r="C115" s="65" t="n">
        <v>35.2492</v>
      </c>
      <c r="D115" s="66" t="n">
        <v>0.484071</v>
      </c>
      <c r="E115" s="66" t="n">
        <v>0.0745795</v>
      </c>
      <c r="F115" s="65" t="n">
        <v>-0.425929</v>
      </c>
      <c r="G115" s="65" t="n">
        <f aca="false">D115*$B$9+$B$10</f>
        <v>0.00768176394651618</v>
      </c>
      <c r="H115" s="66" t="n">
        <f aca="false">G115-F115</f>
        <v>0.433610763946516</v>
      </c>
      <c r="J115" s="63" t="n">
        <v>0.484071</v>
      </c>
      <c r="K115" s="61" t="n">
        <v>-0.425929</v>
      </c>
      <c r="L115" s="0" t="n">
        <v>26</v>
      </c>
      <c r="M115" s="37" t="n">
        <v>35.2492</v>
      </c>
      <c r="N115" s="37" t="n">
        <v>0.91</v>
      </c>
      <c r="O115" s="37" t="n">
        <v>0.484071</v>
      </c>
      <c r="P115" s="37" t="n">
        <v>0.531946153846154</v>
      </c>
    </row>
    <row r="116" customFormat="false" ht="15" hidden="false" customHeight="false" outlineLevel="0" collapsed="false">
      <c r="A116" s="60" t="n">
        <v>26</v>
      </c>
      <c r="B116" s="61" t="s">
        <v>188</v>
      </c>
      <c r="C116" s="62" t="n">
        <v>29.946</v>
      </c>
      <c r="D116" s="61" t="n">
        <v>1.51144</v>
      </c>
      <c r="E116" s="61" t="n">
        <v>0.249314</v>
      </c>
      <c r="F116" s="62" t="n">
        <v>-1.82856</v>
      </c>
      <c r="G116" s="62" t="n">
        <f aca="false">D116*$B$9+$B$10</f>
        <v>0.0568600039123767</v>
      </c>
      <c r="H116" s="61" t="n">
        <f aca="false">G116-F116</f>
        <v>1.88542000391238</v>
      </c>
      <c r="J116" s="63" t="n">
        <v>1.51144</v>
      </c>
      <c r="K116" s="61" t="n">
        <v>-1.82856</v>
      </c>
      <c r="L116" s="0" t="n">
        <v>26</v>
      </c>
      <c r="M116" s="37" t="n">
        <v>29.946</v>
      </c>
      <c r="N116" s="37" t="n">
        <v>3.34</v>
      </c>
      <c r="O116" s="37" t="n">
        <v>1.51144</v>
      </c>
      <c r="P116" s="37" t="n">
        <v>0.452526946107784</v>
      </c>
    </row>
    <row r="117" customFormat="false" ht="15" hidden="false" customHeight="false" outlineLevel="0" collapsed="false">
      <c r="A117" s="60" t="n">
        <v>26</v>
      </c>
      <c r="B117" s="61" t="s">
        <v>188</v>
      </c>
      <c r="C117" s="62" t="n">
        <v>19.4906</v>
      </c>
      <c r="D117" s="61" t="n">
        <v>6.32607</v>
      </c>
      <c r="E117" s="61" t="n">
        <v>0.565382</v>
      </c>
      <c r="F117" s="62" t="n">
        <v>-2.45393</v>
      </c>
      <c r="G117" s="62" t="n">
        <f aca="false">D117*$B$9+$B$10</f>
        <v>0.287327372001964</v>
      </c>
      <c r="H117" s="61" t="n">
        <f aca="false">G117-F117</f>
        <v>2.74125737200196</v>
      </c>
      <c r="J117" s="63" t="n">
        <v>6.32607</v>
      </c>
      <c r="K117" s="61" t="n">
        <v>-2.45393</v>
      </c>
      <c r="L117" s="0" t="n">
        <v>26</v>
      </c>
      <c r="M117" s="37" t="n">
        <v>19.4906</v>
      </c>
      <c r="N117" s="37" t="n">
        <v>8.78</v>
      </c>
      <c r="O117" s="37" t="n">
        <v>6.32607</v>
      </c>
      <c r="P117" s="37" t="n">
        <v>0.720509111617312</v>
      </c>
    </row>
    <row r="118" customFormat="false" ht="15" hidden="false" customHeight="false" outlineLevel="0" collapsed="false">
      <c r="A118" s="60" t="n">
        <v>26</v>
      </c>
      <c r="B118" s="61" t="s">
        <v>188</v>
      </c>
      <c r="C118" s="62" t="n">
        <v>10.2501</v>
      </c>
      <c r="D118" s="61" t="n">
        <v>19.3461</v>
      </c>
      <c r="E118" s="61" t="n">
        <v>1.59662</v>
      </c>
      <c r="F118" s="62" t="n">
        <v>1.78606</v>
      </c>
      <c r="G118" s="62" t="n">
        <f aca="false">D118*$B$9+$B$10</f>
        <v>0.910571950826809</v>
      </c>
      <c r="H118" s="61" t="n">
        <f aca="false">G118-F118</f>
        <v>-0.875488049173191</v>
      </c>
      <c r="J118" s="63" t="n">
        <v>19.3461</v>
      </c>
      <c r="K118" s="61" t="n">
        <v>1.78606</v>
      </c>
      <c r="L118" s="0" t="n">
        <v>26</v>
      </c>
      <c r="M118" s="37" t="n">
        <v>10.2501</v>
      </c>
      <c r="N118" s="37" t="n">
        <v>17.56004</v>
      </c>
      <c r="O118" s="37" t="n">
        <v>19.3461</v>
      </c>
      <c r="P118" s="37" t="n">
        <v>1.10171161341318</v>
      </c>
    </row>
    <row r="119" customFormat="false" ht="15.75" hidden="false" customHeight="false" outlineLevel="0" collapsed="false">
      <c r="A119" s="60" t="n">
        <v>26</v>
      </c>
      <c r="B119" s="61" t="s">
        <v>188</v>
      </c>
      <c r="C119" s="62" t="n">
        <v>4.6777</v>
      </c>
      <c r="D119" s="61" t="n">
        <v>17.7963</v>
      </c>
      <c r="E119" s="61" t="n">
        <v>1.98242</v>
      </c>
      <c r="F119" s="62" t="n">
        <v>2.27628</v>
      </c>
      <c r="G119" s="62" t="n">
        <f aca="false">D119*$B$9+$B$10</f>
        <v>0.836385912218392</v>
      </c>
      <c r="H119" s="61" t="n">
        <f aca="false">G119-F119</f>
        <v>-1.43989408778161</v>
      </c>
      <c r="J119" s="63" t="n">
        <v>17.7963</v>
      </c>
      <c r="K119" s="61" t="n">
        <v>2.27628</v>
      </c>
      <c r="L119" s="0" t="n">
        <v>26</v>
      </c>
      <c r="M119" s="37" t="n">
        <v>4.6777</v>
      </c>
      <c r="N119" s="37" t="n">
        <v>15.52002</v>
      </c>
      <c r="O119" s="37" t="n">
        <v>17.7963</v>
      </c>
      <c r="P119" s="37" t="n">
        <v>1.1466673367689</v>
      </c>
    </row>
    <row r="120" customFormat="false" ht="15.75" hidden="false" customHeight="false" outlineLevel="0" collapsed="false">
      <c r="A120" s="64" t="n">
        <v>27</v>
      </c>
      <c r="B120" s="61" t="s">
        <v>188</v>
      </c>
      <c r="C120" s="65" t="n">
        <v>54.6684</v>
      </c>
      <c r="D120" s="66" t="n">
        <v>0.375716</v>
      </c>
      <c r="E120" s="66" t="n">
        <v>0.0248233</v>
      </c>
      <c r="F120" s="65" t="n">
        <v>-0.0742838</v>
      </c>
      <c r="G120" s="65" t="n">
        <f aca="false">D120*$B$9+$B$10</f>
        <v>0.00249501196986435</v>
      </c>
      <c r="H120" s="66" t="n">
        <f aca="false">G120-F120</f>
        <v>0.0767788119698644</v>
      </c>
      <c r="J120" s="63" t="n">
        <v>0.375716</v>
      </c>
      <c r="K120" s="61" t="n">
        <v>-0.0742838</v>
      </c>
      <c r="L120" s="0" t="n">
        <v>27</v>
      </c>
      <c r="M120" s="37" t="n">
        <v>54.6684</v>
      </c>
      <c r="N120" s="37" t="n">
        <v>0.4499998</v>
      </c>
      <c r="O120" s="37" t="n">
        <v>0.375716</v>
      </c>
      <c r="P120" s="37" t="n">
        <v>0.83492481552214</v>
      </c>
    </row>
    <row r="121" customFormat="false" ht="15" hidden="false" customHeight="false" outlineLevel="0" collapsed="false">
      <c r="A121" s="60" t="n">
        <v>27</v>
      </c>
      <c r="B121" s="61" t="s">
        <v>188</v>
      </c>
      <c r="C121" s="62" t="n">
        <v>30.7317</v>
      </c>
      <c r="D121" s="61" t="n">
        <v>0.664382</v>
      </c>
      <c r="E121" s="61" t="n">
        <v>0.0582191</v>
      </c>
      <c r="F121" s="62" t="n">
        <v>0.0743818</v>
      </c>
      <c r="G121" s="62" t="n">
        <f aca="false">D121*$B$9+$B$10</f>
        <v>0.0163129155838386</v>
      </c>
      <c r="H121" s="61" t="n">
        <f aca="false">G121-F121</f>
        <v>-0.0580688844161614</v>
      </c>
      <c r="J121" s="63" t="n">
        <v>0.664382</v>
      </c>
      <c r="K121" s="61" t="n">
        <v>0.0743818</v>
      </c>
      <c r="L121" s="0" t="n">
        <v>27</v>
      </c>
      <c r="M121" s="37" t="n">
        <v>30.7317</v>
      </c>
      <c r="N121" s="37" t="n">
        <v>0.5900002</v>
      </c>
      <c r="O121" s="37" t="n">
        <v>0.664382</v>
      </c>
      <c r="P121" s="37" t="n">
        <v>1.12607080472176</v>
      </c>
    </row>
    <row r="122" customFormat="false" ht="15" hidden="false" customHeight="false" outlineLevel="0" collapsed="false">
      <c r="A122" s="60" t="n">
        <v>27</v>
      </c>
      <c r="B122" s="61" t="s">
        <v>188</v>
      </c>
      <c r="C122" s="62" t="n">
        <v>20.594</v>
      </c>
      <c r="D122" s="61" t="n">
        <v>1.8915</v>
      </c>
      <c r="E122" s="61" t="n">
        <v>0.43047</v>
      </c>
      <c r="F122" s="62" t="n">
        <v>-0.248498</v>
      </c>
      <c r="G122" s="62" t="n">
        <f aca="false">D122*$B$9+$B$10</f>
        <v>0.0750527680325953</v>
      </c>
      <c r="H122" s="61" t="n">
        <f aca="false">G122-F122</f>
        <v>0.323550768032595</v>
      </c>
      <c r="J122" s="63" t="n">
        <v>1.8915</v>
      </c>
      <c r="K122" s="61" t="n">
        <v>-0.248498</v>
      </c>
      <c r="L122" s="0" t="n">
        <v>27</v>
      </c>
      <c r="M122" s="37" t="n">
        <v>20.594</v>
      </c>
      <c r="N122" s="37" t="n">
        <v>2.139998</v>
      </c>
      <c r="O122" s="37" t="n">
        <v>1.8915</v>
      </c>
      <c r="P122" s="37" t="n">
        <v>0.883879330728347</v>
      </c>
    </row>
    <row r="123" customFormat="false" ht="15" hidden="false" customHeight="false" outlineLevel="0" collapsed="false">
      <c r="A123" s="60" t="n">
        <v>27</v>
      </c>
      <c r="B123" s="61" t="s">
        <v>188</v>
      </c>
      <c r="C123" s="62" t="n">
        <v>9.91961</v>
      </c>
      <c r="D123" s="61" t="n">
        <v>1.33565</v>
      </c>
      <c r="E123" s="61" t="n">
        <v>0.0368903</v>
      </c>
      <c r="F123" s="62" t="n">
        <v>-0.144353</v>
      </c>
      <c r="G123" s="62" t="n">
        <f aca="false">D123*$B$9+$B$10</f>
        <v>0.0484452641220982</v>
      </c>
      <c r="H123" s="61" t="n">
        <f aca="false">G123-F123</f>
        <v>0.192798264122098</v>
      </c>
      <c r="J123" s="63" t="n">
        <v>1.33565</v>
      </c>
      <c r="K123" s="61" t="n">
        <v>-0.144353</v>
      </c>
      <c r="L123" s="0" t="n">
        <v>27</v>
      </c>
      <c r="M123" s="37" t="n">
        <v>9.91961</v>
      </c>
      <c r="N123" s="37" t="n">
        <v>1.480003</v>
      </c>
      <c r="O123" s="37" t="n">
        <v>1.33565</v>
      </c>
      <c r="P123" s="37" t="n">
        <v>0.902464386896513</v>
      </c>
    </row>
    <row r="124" customFormat="false" ht="15.75" hidden="false" customHeight="false" outlineLevel="0" collapsed="false">
      <c r="A124" s="60" t="n">
        <v>27</v>
      </c>
      <c r="B124" s="61" t="s">
        <v>188</v>
      </c>
      <c r="C124" s="62" t="n">
        <v>4.70579</v>
      </c>
      <c r="D124" s="61" t="n">
        <v>1.1769</v>
      </c>
      <c r="E124" s="61" t="n">
        <v>0.0317434</v>
      </c>
      <c r="F124" s="62" t="n">
        <v>0.0569046</v>
      </c>
      <c r="G124" s="62" t="n">
        <f aca="false">D124*$B$9+$B$10</f>
        <v>0.0408461973850443</v>
      </c>
      <c r="H124" s="61" t="n">
        <f aca="false">G124-F124</f>
        <v>-0.0160584026149557</v>
      </c>
      <c r="J124" s="63" t="n">
        <v>1.1769</v>
      </c>
      <c r="K124" s="61" t="n">
        <v>0.0569046</v>
      </c>
      <c r="L124" s="0" t="n">
        <v>27</v>
      </c>
      <c r="M124" s="37" t="n">
        <v>4.70579</v>
      </c>
      <c r="N124" s="37" t="n">
        <v>1.1199954</v>
      </c>
      <c r="O124" s="37" t="n">
        <v>1.1769</v>
      </c>
      <c r="P124" s="37" t="n">
        <v>1.05080788724668</v>
      </c>
    </row>
    <row r="125" customFormat="false" ht="15.75" hidden="false" customHeight="false" outlineLevel="0" collapsed="false">
      <c r="A125" s="64" t="n">
        <v>28</v>
      </c>
      <c r="B125" s="61" t="s">
        <v>188</v>
      </c>
      <c r="C125" s="65" t="n">
        <v>49.9875</v>
      </c>
      <c r="D125" s="66" t="n">
        <v>0.290378</v>
      </c>
      <c r="E125" s="66" t="n">
        <v>0.0147324</v>
      </c>
      <c r="F125" s="65" t="n">
        <v>0.0403776</v>
      </c>
      <c r="G125" s="65" t="n">
        <f aca="false">D125*$B$9+$B$10</f>
        <v>-0.00158995909915427</v>
      </c>
      <c r="H125" s="66" t="n">
        <f aca="false">G125-F125</f>
        <v>-0.0419675590991543</v>
      </c>
      <c r="J125" s="63" t="n">
        <v>0.290378</v>
      </c>
      <c r="K125" s="61" t="n">
        <v>0.0403776</v>
      </c>
      <c r="L125" s="0" t="n">
        <v>28</v>
      </c>
      <c r="M125" s="37" t="n">
        <v>49.9875</v>
      </c>
      <c r="N125" s="37" t="n">
        <v>0.2500004</v>
      </c>
      <c r="O125" s="37" t="n">
        <v>0.290378</v>
      </c>
      <c r="P125" s="37" t="n">
        <v>1.16151014158377</v>
      </c>
    </row>
    <row r="126" customFormat="false" ht="15" hidden="false" customHeight="false" outlineLevel="0" collapsed="false">
      <c r="A126" s="60" t="n">
        <v>28</v>
      </c>
      <c r="B126" s="61" t="s">
        <v>188</v>
      </c>
      <c r="C126" s="62" t="n">
        <v>30.1911</v>
      </c>
      <c r="D126" s="61" t="n">
        <v>1.72921</v>
      </c>
      <c r="E126" s="61" t="n">
        <v>0.10992</v>
      </c>
      <c r="F126" s="62" t="n">
        <v>0.539207</v>
      </c>
      <c r="G126" s="62" t="n">
        <f aca="false">D126*$B$9+$B$10</f>
        <v>0.0672842480908222</v>
      </c>
      <c r="H126" s="61" t="n">
        <f aca="false">G126-F126</f>
        <v>-0.471922751909178</v>
      </c>
      <c r="J126" s="63" t="n">
        <v>1.72921</v>
      </c>
      <c r="K126" s="61" t="n">
        <v>0.539207</v>
      </c>
      <c r="L126" s="0" t="n">
        <v>28</v>
      </c>
      <c r="M126" s="37" t="n">
        <v>30.1911</v>
      </c>
      <c r="N126" s="37" t="n">
        <v>1.190003</v>
      </c>
      <c r="O126" s="37" t="n">
        <v>1.72921</v>
      </c>
      <c r="P126" s="37" t="n">
        <v>1.45311398374626</v>
      </c>
    </row>
    <row r="127" customFormat="false" ht="15" hidden="false" customHeight="false" outlineLevel="0" collapsed="false">
      <c r="A127" s="60" t="n">
        <v>28</v>
      </c>
      <c r="B127" s="61" t="s">
        <v>188</v>
      </c>
      <c r="C127" s="62" t="n">
        <v>20.5146</v>
      </c>
      <c r="D127" s="61" t="n">
        <v>2.76453</v>
      </c>
      <c r="E127" s="61" t="n">
        <v>0.126444</v>
      </c>
      <c r="F127" s="62" t="n">
        <v>0.894527</v>
      </c>
      <c r="G127" s="62" t="n">
        <f aca="false">D127*$B$9+$B$10</f>
        <v>0.116843087613384</v>
      </c>
      <c r="H127" s="61" t="n">
        <f aca="false">G127-F127</f>
        <v>-0.777683912386616</v>
      </c>
      <c r="J127" s="63" t="n">
        <v>2.76453</v>
      </c>
      <c r="K127" s="61" t="n">
        <v>0.894527</v>
      </c>
      <c r="L127" s="0" t="n">
        <v>28</v>
      </c>
      <c r="M127" s="37" t="n">
        <v>20.5146</v>
      </c>
      <c r="N127" s="37" t="n">
        <v>1.870003</v>
      </c>
      <c r="O127" s="37" t="n">
        <v>2.76453</v>
      </c>
      <c r="P127" s="37" t="n">
        <v>1.47835591707607</v>
      </c>
    </row>
    <row r="128" customFormat="false" ht="15" hidden="false" customHeight="false" outlineLevel="0" collapsed="false">
      <c r="A128" s="60" t="n">
        <v>28</v>
      </c>
      <c r="B128" s="61" t="s">
        <v>188</v>
      </c>
      <c r="C128" s="62" t="n">
        <v>9.7952</v>
      </c>
      <c r="D128" s="61" t="n">
        <v>1.62465</v>
      </c>
      <c r="E128" s="61" t="n">
        <v>0.115047</v>
      </c>
      <c r="F128" s="62" t="n">
        <v>0.574651</v>
      </c>
      <c r="G128" s="62" t="n">
        <f aca="false">D128*$B$9+$B$10</f>
        <v>0.0622791556938058</v>
      </c>
      <c r="H128" s="61" t="n">
        <f aca="false">G128-F128</f>
        <v>-0.512371844306194</v>
      </c>
      <c r="J128" s="63" t="n">
        <v>1.62465</v>
      </c>
      <c r="K128" s="61" t="n">
        <v>0.574651</v>
      </c>
      <c r="L128" s="0" t="n">
        <v>28</v>
      </c>
      <c r="M128" s="37" t="n">
        <v>9.7952</v>
      </c>
      <c r="N128" s="37" t="n">
        <v>1.049999</v>
      </c>
      <c r="O128" s="37" t="n">
        <v>1.62465</v>
      </c>
      <c r="P128" s="37" t="n">
        <v>1.54728718789256</v>
      </c>
    </row>
    <row r="129" customFormat="false" ht="15.75" hidden="false" customHeight="false" outlineLevel="0" collapsed="false">
      <c r="A129" s="60" t="n">
        <v>28</v>
      </c>
      <c r="B129" s="61" t="s">
        <v>188</v>
      </c>
      <c r="C129" s="62" t="n">
        <v>4.92332</v>
      </c>
      <c r="D129" s="61" t="n">
        <v>1.52858</v>
      </c>
      <c r="E129" s="61" t="n">
        <v>0.11497</v>
      </c>
      <c r="F129" s="62" t="n">
        <v>0.518579</v>
      </c>
      <c r="G129" s="62" t="n">
        <f aca="false">D129*$B$9+$B$10</f>
        <v>0.0576804637792939</v>
      </c>
      <c r="H129" s="61" t="n">
        <f aca="false">G129-F129</f>
        <v>-0.460898536220706</v>
      </c>
      <c r="J129" s="63" t="n">
        <v>1.52858</v>
      </c>
      <c r="K129" s="61" t="n">
        <v>0.518579</v>
      </c>
      <c r="L129" s="0" t="n">
        <v>28</v>
      </c>
      <c r="M129" s="37" t="n">
        <v>4.92332</v>
      </c>
      <c r="N129" s="37" t="n">
        <v>1.010001</v>
      </c>
      <c r="O129" s="37" t="n">
        <v>1.52858</v>
      </c>
      <c r="P129" s="37" t="n">
        <v>1.513444046095</v>
      </c>
    </row>
    <row r="130" customFormat="false" ht="15.75" hidden="false" customHeight="false" outlineLevel="0" collapsed="false">
      <c r="A130" s="64" t="n">
        <v>29</v>
      </c>
      <c r="B130" s="61" t="s">
        <v>188</v>
      </c>
      <c r="C130" s="65" t="n">
        <v>50.2628</v>
      </c>
      <c r="D130" s="66" t="n">
        <v>1.31513</v>
      </c>
      <c r="E130" s="66" t="n">
        <v>0.0233865</v>
      </c>
      <c r="F130" s="65" t="n">
        <v>0.645129</v>
      </c>
      <c r="G130" s="65" t="n">
        <f aca="false">D130*$B$9+$B$10</f>
        <v>0.04746300995237</v>
      </c>
      <c r="H130" s="66" t="n">
        <f aca="false">G130-F130</f>
        <v>-0.59766599004763</v>
      </c>
      <c r="J130" s="63" t="n">
        <v>1.31513</v>
      </c>
      <c r="K130" s="61" t="n">
        <v>0.645129</v>
      </c>
      <c r="L130" s="0" t="n">
        <v>29</v>
      </c>
      <c r="M130" s="37" t="n">
        <v>50.2628</v>
      </c>
      <c r="N130" s="37" t="n">
        <v>0.670001</v>
      </c>
      <c r="O130" s="37" t="n">
        <v>1.31513</v>
      </c>
      <c r="P130" s="37" t="n">
        <v>1.96287766734677</v>
      </c>
    </row>
    <row r="131" customFormat="false" ht="15" hidden="false" customHeight="false" outlineLevel="0" collapsed="false">
      <c r="A131" s="60" t="n">
        <v>29</v>
      </c>
      <c r="B131" s="61" t="s">
        <v>188</v>
      </c>
      <c r="C131" s="62" t="n">
        <v>30.1886</v>
      </c>
      <c r="D131" s="61" t="n">
        <v>0.991556</v>
      </c>
      <c r="E131" s="61" t="n">
        <v>0.03243</v>
      </c>
      <c r="F131" s="62" t="n">
        <v>0.521556</v>
      </c>
      <c r="G131" s="62" t="n">
        <f aca="false">D131*$B$9+$B$10</f>
        <v>0.0319741254145717</v>
      </c>
      <c r="H131" s="61" t="n">
        <f aca="false">G131-F131</f>
        <v>-0.489581874585428</v>
      </c>
      <c r="J131" s="63" t="n">
        <v>0.991556</v>
      </c>
      <c r="K131" s="61" t="n">
        <v>0.521556</v>
      </c>
      <c r="L131" s="0" t="n">
        <v>29</v>
      </c>
      <c r="M131" s="37" t="n">
        <v>30.1886</v>
      </c>
      <c r="N131" s="37" t="n">
        <v>0.47</v>
      </c>
      <c r="O131" s="37" t="n">
        <v>0.991556</v>
      </c>
      <c r="P131" s="37" t="n">
        <v>2.10969361702128</v>
      </c>
    </row>
    <row r="132" customFormat="false" ht="15" hidden="false" customHeight="false" outlineLevel="0" collapsed="false">
      <c r="A132" s="60" t="n">
        <v>29</v>
      </c>
      <c r="B132" s="61" t="s">
        <v>188</v>
      </c>
      <c r="C132" s="62" t="n">
        <v>20.0154</v>
      </c>
      <c r="D132" s="61" t="n">
        <v>0.502124</v>
      </c>
      <c r="E132" s="61" t="n">
        <v>0.0115845</v>
      </c>
      <c r="F132" s="62" t="n">
        <v>0.262124</v>
      </c>
      <c r="G132" s="62" t="n">
        <f aca="false">D132*$B$9+$B$10</f>
        <v>0.00854592742244711</v>
      </c>
      <c r="H132" s="61" t="n">
        <f aca="false">G132-F132</f>
        <v>-0.253578072577553</v>
      </c>
      <c r="J132" s="63" t="n">
        <v>0.502124</v>
      </c>
      <c r="K132" s="61" t="n">
        <v>0.262124</v>
      </c>
      <c r="L132" s="0" t="n">
        <v>29</v>
      </c>
      <c r="M132" s="37" t="n">
        <v>20.0154</v>
      </c>
      <c r="N132" s="37" t="n">
        <v>0.24</v>
      </c>
      <c r="O132" s="37" t="n">
        <v>0.502124</v>
      </c>
      <c r="P132" s="37" t="n">
        <v>2.09218333333333</v>
      </c>
    </row>
    <row r="133" customFormat="false" ht="15" hidden="false" customHeight="false" outlineLevel="0" collapsed="false">
      <c r="A133" s="60" t="n">
        <v>29</v>
      </c>
      <c r="B133" s="61" t="s">
        <v>188</v>
      </c>
      <c r="C133" s="62" t="n">
        <v>10.3426</v>
      </c>
      <c r="D133" s="61" t="n">
        <v>0.460718</v>
      </c>
      <c r="E133" s="61" t="n">
        <v>0.0110221</v>
      </c>
      <c r="F133" s="62" t="n">
        <v>0.270718</v>
      </c>
      <c r="G133" s="62" t="n">
        <f aca="false">D133*$B$9+$B$10</f>
        <v>0.00656389934487574</v>
      </c>
      <c r="H133" s="61" t="n">
        <f aca="false">G133-F133</f>
        <v>-0.264154100655124</v>
      </c>
      <c r="J133" s="63" t="n">
        <v>0.460718</v>
      </c>
      <c r="K133" s="61" t="n">
        <v>0.270718</v>
      </c>
      <c r="L133" s="0" t="n">
        <v>29</v>
      </c>
      <c r="M133" s="37" t="n">
        <v>10.3426</v>
      </c>
      <c r="N133" s="37" t="n">
        <v>0.19</v>
      </c>
      <c r="O133" s="37" t="n">
        <v>0.460718</v>
      </c>
      <c r="P133" s="37" t="n">
        <v>2.42483157894737</v>
      </c>
    </row>
    <row r="134" customFormat="false" ht="15.75" hidden="false" customHeight="false" outlineLevel="0" collapsed="false">
      <c r="A134" s="60" t="n">
        <v>29</v>
      </c>
      <c r="B134" s="61" t="s">
        <v>188</v>
      </c>
      <c r="C134" s="62" t="n">
        <v>5.42828</v>
      </c>
      <c r="D134" s="61" t="n">
        <v>0.450083</v>
      </c>
      <c r="E134" s="61" t="n">
        <v>0.0122448</v>
      </c>
      <c r="F134" s="62" t="n">
        <v>0.250083</v>
      </c>
      <c r="G134" s="62" t="n">
        <f aca="false">D134*$B$9+$B$10</f>
        <v>0.00605482170866429</v>
      </c>
      <c r="H134" s="61" t="n">
        <f aca="false">G134-F134</f>
        <v>-0.244028178291336</v>
      </c>
      <c r="J134" s="63" t="n">
        <v>0.450083</v>
      </c>
      <c r="K134" s="61" t="n">
        <v>0.250083</v>
      </c>
      <c r="L134" s="0" t="n">
        <v>29</v>
      </c>
      <c r="M134" s="37" t="n">
        <v>5.42828</v>
      </c>
      <c r="N134" s="37" t="n">
        <v>0.2</v>
      </c>
      <c r="O134" s="37" t="n">
        <v>0.450083</v>
      </c>
      <c r="P134" s="37" t="n">
        <v>2.250415</v>
      </c>
    </row>
    <row r="135" customFormat="false" ht="15.75" hidden="false" customHeight="false" outlineLevel="0" collapsed="false">
      <c r="A135" s="64" t="n">
        <v>30</v>
      </c>
      <c r="B135" s="61" t="s">
        <v>188</v>
      </c>
      <c r="C135" s="65" t="n">
        <v>50.2492</v>
      </c>
      <c r="D135" s="66" t="n">
        <v>1.50161</v>
      </c>
      <c r="E135" s="66" t="n">
        <v>0.0392116</v>
      </c>
      <c r="F135" s="65" t="n">
        <v>0.961606</v>
      </c>
      <c r="G135" s="65" t="n">
        <f aca="false">D135*$B$9+$B$10</f>
        <v>0.0563894601263909</v>
      </c>
      <c r="H135" s="66" t="n">
        <f aca="false">G135-F135</f>
        <v>-0.905216539873609</v>
      </c>
      <c r="J135" s="63" t="n">
        <v>1.50161</v>
      </c>
      <c r="K135" s="61" t="n">
        <v>0.961606</v>
      </c>
      <c r="L135" s="0" t="n">
        <v>30</v>
      </c>
      <c r="M135" s="37" t="n">
        <v>50.2492</v>
      </c>
      <c r="N135" s="37" t="n">
        <v>0.540004</v>
      </c>
      <c r="O135" s="37" t="n">
        <v>1.50161</v>
      </c>
      <c r="P135" s="37" t="n">
        <v>2.7807386611951</v>
      </c>
    </row>
    <row r="136" customFormat="false" ht="15" hidden="false" customHeight="false" outlineLevel="0" collapsed="false">
      <c r="A136" s="60" t="n">
        <v>30</v>
      </c>
      <c r="B136" s="61" t="s">
        <v>188</v>
      </c>
      <c r="C136" s="62" t="n">
        <v>30.1981</v>
      </c>
      <c r="D136" s="61" t="n">
        <v>1.23024</v>
      </c>
      <c r="E136" s="61" t="n">
        <v>0.0719456</v>
      </c>
      <c r="F136" s="62" t="n">
        <v>0.600237</v>
      </c>
      <c r="G136" s="62" t="n">
        <f aca="false">D136*$B$9+$B$10</f>
        <v>0.0433994838086944</v>
      </c>
      <c r="H136" s="61" t="n">
        <f aca="false">G136-F136</f>
        <v>-0.556837516191306</v>
      </c>
      <c r="J136" s="63" t="n">
        <v>1.23024</v>
      </c>
      <c r="K136" s="61" t="n">
        <v>0.600237</v>
      </c>
      <c r="L136" s="0" t="n">
        <v>30</v>
      </c>
      <c r="M136" s="37" t="n">
        <v>30.1981</v>
      </c>
      <c r="N136" s="37" t="n">
        <v>0.630003</v>
      </c>
      <c r="O136" s="37" t="n">
        <v>1.23024</v>
      </c>
      <c r="P136" s="37" t="n">
        <v>1.95275260593997</v>
      </c>
    </row>
    <row r="137" customFormat="false" ht="15" hidden="false" customHeight="false" outlineLevel="0" collapsed="false">
      <c r="A137" s="60" t="n">
        <v>30</v>
      </c>
      <c r="B137" s="61" t="s">
        <v>188</v>
      </c>
      <c r="C137" s="62" t="n">
        <v>19.9512</v>
      </c>
      <c r="D137" s="61" t="n">
        <v>0.599415</v>
      </c>
      <c r="E137" s="61" t="n">
        <v>0.0147855</v>
      </c>
      <c r="F137" s="62" t="n">
        <v>0.289415</v>
      </c>
      <c r="G137" s="62" t="n">
        <f aca="false">D137*$B$9+$B$10</f>
        <v>0.0132030663321461</v>
      </c>
      <c r="H137" s="61" t="n">
        <f aca="false">G137-F137</f>
        <v>-0.276211933667854</v>
      </c>
      <c r="J137" s="63" t="n">
        <v>0.599415</v>
      </c>
      <c r="K137" s="61" t="n">
        <v>0.289415</v>
      </c>
      <c r="L137" s="0" t="n">
        <v>30</v>
      </c>
      <c r="M137" s="37" t="n">
        <v>19.9512</v>
      </c>
      <c r="N137" s="37" t="n">
        <v>0.31</v>
      </c>
      <c r="O137" s="37" t="n">
        <v>0.599415</v>
      </c>
      <c r="P137" s="37" t="n">
        <v>1.93359677419355</v>
      </c>
    </row>
    <row r="138" customFormat="false" ht="15" hidden="false" customHeight="false" outlineLevel="0" collapsed="false">
      <c r="A138" s="60" t="n">
        <v>30</v>
      </c>
      <c r="B138" s="61" t="s">
        <v>188</v>
      </c>
      <c r="C138" s="62" t="n">
        <v>9.96902</v>
      </c>
      <c r="D138" s="61" t="n">
        <v>0.568012</v>
      </c>
      <c r="E138" s="61" t="n">
        <v>0.0250081</v>
      </c>
      <c r="F138" s="62" t="n">
        <v>0.318012</v>
      </c>
      <c r="G138" s="62" t="n">
        <f aca="false">D138*$B$9+$B$10</f>
        <v>0.0116998632282487</v>
      </c>
      <c r="H138" s="61" t="n">
        <f aca="false">G138-F138</f>
        <v>-0.306312136771751</v>
      </c>
      <c r="J138" s="63" t="n">
        <v>0.568012</v>
      </c>
      <c r="K138" s="61" t="n">
        <v>0.318012</v>
      </c>
      <c r="L138" s="0" t="n">
        <v>30</v>
      </c>
      <c r="M138" s="37" t="n">
        <v>9.96902</v>
      </c>
      <c r="N138" s="37" t="n">
        <v>0.25</v>
      </c>
      <c r="O138" s="37" t="n">
        <v>0.568012</v>
      </c>
      <c r="P138" s="37" t="n">
        <v>2.272048</v>
      </c>
    </row>
    <row r="139" customFormat="false" ht="15.75" hidden="false" customHeight="false" outlineLevel="0" collapsed="false">
      <c r="A139" s="60" t="n">
        <v>30</v>
      </c>
      <c r="B139" s="61" t="s">
        <v>188</v>
      </c>
      <c r="C139" s="62" t="n">
        <v>5.05019</v>
      </c>
      <c r="D139" s="61" t="n">
        <v>0.561764</v>
      </c>
      <c r="E139" s="61" t="n">
        <v>0.0247391</v>
      </c>
      <c r="F139" s="62" t="n">
        <v>0.321764</v>
      </c>
      <c r="G139" s="62" t="n">
        <f aca="false">D139*$B$9+$B$10</f>
        <v>0.0114007831087331</v>
      </c>
      <c r="H139" s="61" t="n">
        <f aca="false">G139-F139</f>
        <v>-0.310363216891267</v>
      </c>
      <c r="J139" s="63" t="n">
        <v>0.561764</v>
      </c>
      <c r="K139" s="61" t="n">
        <v>0.321764</v>
      </c>
      <c r="L139" s="0" t="n">
        <v>30</v>
      </c>
      <c r="M139" s="37" t="n">
        <v>5.05019</v>
      </c>
      <c r="N139" s="37" t="n">
        <v>0.24</v>
      </c>
      <c r="O139" s="37" t="n">
        <v>0.561764</v>
      </c>
      <c r="P139" s="37" t="n">
        <v>2.34068333333333</v>
      </c>
    </row>
    <row r="140" customFormat="false" ht="16.5" hidden="false" customHeight="false" outlineLevel="0" collapsed="false">
      <c r="A140" s="64" t="n">
        <v>31</v>
      </c>
      <c r="B140" s="61" t="s">
        <v>188</v>
      </c>
      <c r="C140" s="65" t="n">
        <v>5.87507</v>
      </c>
      <c r="D140" s="66" t="n">
        <v>0.652129</v>
      </c>
      <c r="E140" s="66" t="n">
        <v>0.0230354</v>
      </c>
      <c r="F140" s="65" t="n">
        <v>0.322129</v>
      </c>
      <c r="G140" s="65" t="n">
        <f aca="false">D140*$B$9+$B$10</f>
        <v>0.0157263873020803</v>
      </c>
      <c r="H140" s="66" t="n">
        <f aca="false">G140-F140</f>
        <v>-0.30640261269792</v>
      </c>
      <c r="J140" s="63" t="n">
        <v>0.652129</v>
      </c>
      <c r="K140" s="61" t="n">
        <v>0.322129</v>
      </c>
      <c r="L140" s="0" t="n">
        <v>31</v>
      </c>
      <c r="M140" s="37" t="n">
        <v>5.87507</v>
      </c>
      <c r="N140" s="37" t="n">
        <v>0.33</v>
      </c>
      <c r="O140" s="37" t="n">
        <v>0.652129</v>
      </c>
      <c r="P140" s="37" t="n">
        <v>1.97614848484849</v>
      </c>
    </row>
    <row r="141" customFormat="false" ht="15.75" hidden="false" customHeight="false" outlineLevel="0" collapsed="false">
      <c r="A141" s="64" t="n">
        <v>32</v>
      </c>
      <c r="B141" s="61" t="s">
        <v>188</v>
      </c>
      <c r="C141" s="65" t="n">
        <v>49.3416</v>
      </c>
      <c r="D141" s="66" t="n">
        <v>2.49533</v>
      </c>
      <c r="E141" s="66" t="n">
        <v>0.0972784</v>
      </c>
      <c r="F141" s="65" t="n">
        <v>1.61533</v>
      </c>
      <c r="G141" s="65" t="n">
        <f aca="false">D141*$B$9+$B$10</f>
        <v>0.103956985152818</v>
      </c>
      <c r="H141" s="66" t="n">
        <f aca="false">G141-F141</f>
        <v>-1.51137301484718</v>
      </c>
      <c r="J141" s="63" t="n">
        <v>2.49533</v>
      </c>
      <c r="K141" s="61" t="n">
        <v>1.61533</v>
      </c>
      <c r="L141" s="0" t="n">
        <v>32</v>
      </c>
      <c r="M141" s="37" t="n">
        <v>49.3416</v>
      </c>
      <c r="N141" s="37" t="n">
        <v>0.88</v>
      </c>
      <c r="O141" s="37" t="n">
        <v>2.49533</v>
      </c>
      <c r="P141" s="37" t="n">
        <v>2.83560227272727</v>
      </c>
    </row>
    <row r="142" customFormat="false" ht="15" hidden="false" customHeight="false" outlineLevel="0" collapsed="false">
      <c r="A142" s="60" t="n">
        <v>32</v>
      </c>
      <c r="B142" s="61" t="s">
        <v>188</v>
      </c>
      <c r="C142" s="62" t="n">
        <v>29.7956</v>
      </c>
      <c r="D142" s="61" t="n">
        <v>1.10012</v>
      </c>
      <c r="E142" s="61" t="n">
        <v>0.0316469</v>
      </c>
      <c r="F142" s="62" t="n">
        <v>0.680125</v>
      </c>
      <c r="G142" s="62" t="n">
        <f aca="false">D142*$B$9+$B$10</f>
        <v>0.0371708818318411</v>
      </c>
      <c r="H142" s="61" t="n">
        <f aca="false">G142-F142</f>
        <v>-0.642954118168159</v>
      </c>
      <c r="J142" s="63" t="n">
        <v>1.10012</v>
      </c>
      <c r="K142" s="61" t="n">
        <v>0.680125</v>
      </c>
      <c r="L142" s="0" t="n">
        <v>32</v>
      </c>
      <c r="M142" s="37" t="n">
        <v>29.7956</v>
      </c>
      <c r="N142" s="37" t="n">
        <v>0.419995</v>
      </c>
      <c r="O142" s="37" t="n">
        <v>1.10012</v>
      </c>
      <c r="P142" s="37" t="n">
        <v>2.61936451624424</v>
      </c>
    </row>
    <row r="143" customFormat="false" ht="15" hidden="false" customHeight="false" outlineLevel="0" collapsed="false">
      <c r="A143" s="60" t="n">
        <v>32</v>
      </c>
      <c r="B143" s="61" t="s">
        <v>188</v>
      </c>
      <c r="C143" s="62" t="n">
        <v>20.3172</v>
      </c>
      <c r="D143" s="61" t="n">
        <v>0.598465</v>
      </c>
      <c r="E143" s="61" t="n">
        <v>0.0193716</v>
      </c>
      <c r="F143" s="62" t="n">
        <v>0.318465</v>
      </c>
      <c r="G143" s="62" t="n">
        <f aca="false">D143*$B$9+$B$10</f>
        <v>0.0131575916020661</v>
      </c>
      <c r="H143" s="61" t="n">
        <f aca="false">G143-F143</f>
        <v>-0.305307408397934</v>
      </c>
      <c r="J143" s="63" t="n">
        <v>0.598465</v>
      </c>
      <c r="K143" s="61" t="n">
        <v>0.318465</v>
      </c>
      <c r="L143" s="0" t="n">
        <v>32</v>
      </c>
      <c r="M143" s="37" t="n">
        <v>20.3172</v>
      </c>
      <c r="N143" s="37" t="n">
        <v>0.28</v>
      </c>
      <c r="O143" s="37" t="n">
        <v>0.598465</v>
      </c>
      <c r="P143" s="37" t="n">
        <v>2.137375</v>
      </c>
    </row>
    <row r="144" customFormat="false" ht="15" hidden="false" customHeight="false" outlineLevel="0" collapsed="false">
      <c r="A144" s="60" t="n">
        <v>32</v>
      </c>
      <c r="B144" s="61" t="s">
        <v>188</v>
      </c>
      <c r="C144" s="62" t="n">
        <v>10.7205</v>
      </c>
      <c r="D144" s="61" t="n">
        <v>0.39832</v>
      </c>
      <c r="E144" s="61" t="n">
        <v>0.00989957</v>
      </c>
      <c r="F144" s="62" t="n">
        <v>0.21832</v>
      </c>
      <c r="G144" s="62" t="n">
        <f aca="false">D144*$B$9+$B$10</f>
        <v>0.00357702333694698</v>
      </c>
      <c r="H144" s="61" t="n">
        <f aca="false">G144-F144</f>
        <v>-0.214742976663053</v>
      </c>
      <c r="J144" s="63" t="n">
        <v>0.39832</v>
      </c>
      <c r="K144" s="61" t="n">
        <v>0.21832</v>
      </c>
      <c r="L144" s="0" t="n">
        <v>32</v>
      </c>
      <c r="M144" s="37" t="n">
        <v>10.7205</v>
      </c>
      <c r="N144" s="37" t="n">
        <v>0.18</v>
      </c>
      <c r="O144" s="37" t="n">
        <v>0.39832</v>
      </c>
      <c r="P144" s="37" t="n">
        <v>2.21288888888889</v>
      </c>
    </row>
    <row r="145" customFormat="false" ht="15.75" hidden="false" customHeight="false" outlineLevel="0" collapsed="false">
      <c r="A145" s="60" t="n">
        <v>32</v>
      </c>
      <c r="B145" s="61" t="s">
        <v>188</v>
      </c>
      <c r="C145" s="62" t="n">
        <v>4.9209</v>
      </c>
      <c r="D145" s="61" t="n">
        <v>0.349423</v>
      </c>
      <c r="E145" s="61" t="n">
        <v>0.0080231</v>
      </c>
      <c r="F145" s="62" t="n">
        <v>0.169423</v>
      </c>
      <c r="G145" s="62" t="n">
        <f aca="false">D145*$B$9+$B$10</f>
        <v>0.00123641504566052</v>
      </c>
      <c r="H145" s="61" t="n">
        <f aca="false">G145-F145</f>
        <v>-0.168186584954339</v>
      </c>
      <c r="J145" s="63" t="n">
        <v>0.349423</v>
      </c>
      <c r="K145" s="61" t="n">
        <v>0.169423</v>
      </c>
      <c r="L145" s="0" t="n">
        <v>32</v>
      </c>
      <c r="M145" s="37" t="n">
        <v>4.9209</v>
      </c>
      <c r="N145" s="37" t="n">
        <v>0.18</v>
      </c>
      <c r="O145" s="37" t="n">
        <v>0.349423</v>
      </c>
      <c r="P145" s="37" t="n">
        <v>1.94123888888889</v>
      </c>
    </row>
    <row r="146" customFormat="false" ht="15.75" hidden="false" customHeight="false" outlineLevel="0" collapsed="false">
      <c r="A146" s="64" t="n">
        <v>33</v>
      </c>
      <c r="B146" s="61" t="s">
        <v>188</v>
      </c>
      <c r="C146" s="65" t="n">
        <v>50.2404</v>
      </c>
      <c r="D146" s="66" t="n">
        <v>0.6411</v>
      </c>
      <c r="E146" s="66" t="n">
        <v>0.0150027</v>
      </c>
      <c r="F146" s="65" t="n">
        <v>0.3511</v>
      </c>
      <c r="G146" s="65" t="n">
        <f aca="false">D146*$B$9+$B$10</f>
        <v>0.0151984496199199</v>
      </c>
      <c r="H146" s="66" t="n">
        <f aca="false">G146-F146</f>
        <v>-0.33590155038008</v>
      </c>
      <c r="J146" s="63" t="n">
        <v>0.6411</v>
      </c>
      <c r="K146" s="61" t="n">
        <v>0.3511</v>
      </c>
      <c r="L146" s="0" t="n">
        <v>33</v>
      </c>
      <c r="M146" s="37" t="n">
        <v>50.2404</v>
      </c>
      <c r="N146" s="37" t="n">
        <v>0.29</v>
      </c>
      <c r="O146" s="37" t="n">
        <v>0.6411</v>
      </c>
      <c r="P146" s="37" t="n">
        <v>2.21068965517241</v>
      </c>
    </row>
    <row r="147" customFormat="false" ht="15" hidden="false" customHeight="false" outlineLevel="0" collapsed="false">
      <c r="A147" s="60" t="n">
        <v>33</v>
      </c>
      <c r="B147" s="61" t="s">
        <v>188</v>
      </c>
      <c r="C147" s="62" t="n">
        <v>30.8594</v>
      </c>
      <c r="D147" s="61" t="n">
        <v>1.96317</v>
      </c>
      <c r="E147" s="61" t="n">
        <v>0.11658</v>
      </c>
      <c r="F147" s="62" t="n">
        <v>1.33317</v>
      </c>
      <c r="G147" s="62" t="n">
        <f aca="false">D147*$B$9+$B$10</f>
        <v>0.078483477406105</v>
      </c>
      <c r="H147" s="61" t="n">
        <f aca="false">G147-F147</f>
        <v>-1.2546865225939</v>
      </c>
      <c r="J147" s="63" t="n">
        <v>1.96317</v>
      </c>
      <c r="K147" s="61" t="n">
        <v>1.33317</v>
      </c>
      <c r="L147" s="0" t="n">
        <v>33</v>
      </c>
      <c r="M147" s="37" t="n">
        <v>30.8594</v>
      </c>
      <c r="N147" s="37" t="n">
        <v>0.63</v>
      </c>
      <c r="O147" s="37" t="n">
        <v>1.96317</v>
      </c>
      <c r="P147" s="37" t="n">
        <v>3.11614285714286</v>
      </c>
    </row>
    <row r="148" customFormat="false" ht="15" hidden="false" customHeight="false" outlineLevel="0" collapsed="false">
      <c r="A148" s="60" t="n">
        <v>33</v>
      </c>
      <c r="B148" s="61" t="s">
        <v>188</v>
      </c>
      <c r="C148" s="62" t="n">
        <v>20.233</v>
      </c>
      <c r="D148" s="61" t="n">
        <v>2.49158</v>
      </c>
      <c r="E148" s="61" t="n">
        <v>0.0691255</v>
      </c>
      <c r="F148" s="62" t="n">
        <v>1.43158</v>
      </c>
      <c r="G148" s="62" t="n">
        <f aca="false">D148*$B$9+$B$10</f>
        <v>0.103777479639344</v>
      </c>
      <c r="H148" s="61" t="n">
        <f aca="false">G148-F148</f>
        <v>-1.32780252036066</v>
      </c>
      <c r="J148" s="63" t="n">
        <v>2.49158</v>
      </c>
      <c r="K148" s="61" t="n">
        <v>1.43158</v>
      </c>
      <c r="L148" s="0" t="n">
        <v>33</v>
      </c>
      <c r="M148" s="37" t="n">
        <v>20.233</v>
      </c>
      <c r="N148" s="37" t="n">
        <v>1.06</v>
      </c>
      <c r="O148" s="37" t="n">
        <v>2.49158</v>
      </c>
      <c r="P148" s="37" t="n">
        <v>2.35054716981132</v>
      </c>
    </row>
    <row r="149" customFormat="false" ht="15" hidden="false" customHeight="false" outlineLevel="0" collapsed="false">
      <c r="A149" s="60" t="n">
        <v>33</v>
      </c>
      <c r="B149" s="61" t="s">
        <v>188</v>
      </c>
      <c r="C149" s="62" t="n">
        <v>10.0261</v>
      </c>
      <c r="D149" s="61" t="n">
        <v>0.678162</v>
      </c>
      <c r="E149" s="61" t="n">
        <v>0.00910145</v>
      </c>
      <c r="F149" s="62" t="n">
        <v>0.288162</v>
      </c>
      <c r="G149" s="62" t="n">
        <f aca="false">D149*$B$9+$B$10</f>
        <v>0.0169725385106833</v>
      </c>
      <c r="H149" s="61" t="n">
        <f aca="false">G149-F149</f>
        <v>-0.271189461489317</v>
      </c>
      <c r="J149" s="63" t="n">
        <v>0.678162</v>
      </c>
      <c r="K149" s="61" t="n">
        <v>0.288162</v>
      </c>
      <c r="L149" s="0" t="n">
        <v>33</v>
      </c>
      <c r="M149" s="37" t="n">
        <v>10.0261</v>
      </c>
      <c r="N149" s="37" t="n">
        <v>0.39</v>
      </c>
      <c r="O149" s="37" t="n">
        <v>0.678162</v>
      </c>
      <c r="P149" s="37" t="n">
        <v>1.73887692307692</v>
      </c>
    </row>
    <row r="150" customFormat="false" ht="15.75" hidden="false" customHeight="false" outlineLevel="0" collapsed="false">
      <c r="A150" s="60" t="n">
        <v>33</v>
      </c>
      <c r="B150" s="61" t="s">
        <v>188</v>
      </c>
      <c r="C150" s="62" t="n">
        <v>5.18757</v>
      </c>
      <c r="D150" s="61" t="n">
        <v>0.556905</v>
      </c>
      <c r="E150" s="61" t="n">
        <v>0.00798366</v>
      </c>
      <c r="F150" s="62" t="n">
        <v>0.296905</v>
      </c>
      <c r="G150" s="62" t="n">
        <f aca="false">D150*$B$9+$B$10</f>
        <v>0.0111681918314081</v>
      </c>
      <c r="H150" s="61" t="n">
        <f aca="false">G150-F150</f>
        <v>-0.285736808168592</v>
      </c>
      <c r="J150" s="63" t="n">
        <v>0.556905</v>
      </c>
      <c r="K150" s="61" t="n">
        <v>0.296905</v>
      </c>
      <c r="L150" s="0" t="n">
        <v>33</v>
      </c>
      <c r="M150" s="37" t="n">
        <v>5.18757</v>
      </c>
      <c r="N150" s="37" t="n">
        <v>0.26</v>
      </c>
      <c r="O150" s="37" t="n">
        <v>0.556905</v>
      </c>
      <c r="P150" s="37" t="n">
        <v>2.14194230769231</v>
      </c>
    </row>
    <row r="151" customFormat="false" ht="15.75" hidden="false" customHeight="false" outlineLevel="0" collapsed="false">
      <c r="A151" s="64" t="n">
        <v>34</v>
      </c>
      <c r="B151" s="61" t="s">
        <v>188</v>
      </c>
      <c r="C151" s="65" t="n">
        <v>50.1992</v>
      </c>
      <c r="D151" s="66" t="n">
        <v>0.272158</v>
      </c>
      <c r="E151" s="66" t="n">
        <v>0.0293282</v>
      </c>
      <c r="F151" s="65" t="n">
        <v>0.0221577</v>
      </c>
      <c r="G151" s="65" t="n">
        <f aca="false">D151*$B$9+$B$10</f>
        <v>-0.0024621165539519</v>
      </c>
      <c r="H151" s="66" t="n">
        <f aca="false">G151-F151</f>
        <v>-0.0246198165539519</v>
      </c>
      <c r="J151" s="63" t="n">
        <v>0.272158</v>
      </c>
      <c r="K151" s="61" t="n">
        <v>0.0221577</v>
      </c>
      <c r="L151" s="0" t="n">
        <v>34</v>
      </c>
      <c r="M151" s="37" t="n">
        <v>50.1992</v>
      </c>
      <c r="N151" s="37" t="n">
        <v>0.2500003</v>
      </c>
      <c r="O151" s="37" t="n">
        <v>0.272158</v>
      </c>
      <c r="P151" s="37" t="n">
        <v>1.08863069364317</v>
      </c>
    </row>
    <row r="152" customFormat="false" ht="15" hidden="false" customHeight="false" outlineLevel="0" collapsed="false">
      <c r="A152" s="60" t="n">
        <v>34</v>
      </c>
      <c r="B152" s="61" t="s">
        <v>188</v>
      </c>
      <c r="C152" s="62" t="n">
        <v>29.9889</v>
      </c>
      <c r="D152" s="61" t="n">
        <v>4.472</v>
      </c>
      <c r="E152" s="61" t="n">
        <v>0.381421</v>
      </c>
      <c r="F152" s="62" t="n">
        <v>-2.378</v>
      </c>
      <c r="G152" s="62" t="n">
        <f aca="false">D152*$B$9+$B$10</f>
        <v>0.198576495370974</v>
      </c>
      <c r="H152" s="61" t="n">
        <f aca="false">G152-F152</f>
        <v>2.57657649537097</v>
      </c>
      <c r="J152" s="63" t="n">
        <v>4.472</v>
      </c>
      <c r="K152" s="61" t="n">
        <v>-2.378</v>
      </c>
      <c r="L152" s="0" t="n">
        <v>34</v>
      </c>
      <c r="M152" s="37" t="n">
        <v>29.9889</v>
      </c>
      <c r="N152" s="37" t="n">
        <v>6.85</v>
      </c>
      <c r="O152" s="37" t="n">
        <v>4.472</v>
      </c>
      <c r="P152" s="37" t="n">
        <v>0.652846715328467</v>
      </c>
    </row>
    <row r="153" customFormat="false" ht="15" hidden="false" customHeight="false" outlineLevel="0" collapsed="false">
      <c r="A153" s="60" t="n">
        <v>34</v>
      </c>
      <c r="B153" s="61" t="s">
        <v>188</v>
      </c>
      <c r="C153" s="62" t="n">
        <v>20.2807</v>
      </c>
      <c r="D153" s="61" t="n">
        <v>7.19349</v>
      </c>
      <c r="E153" s="61" t="n">
        <v>0.945604</v>
      </c>
      <c r="F153" s="62" t="n">
        <v>-5.02652</v>
      </c>
      <c r="G153" s="62" t="n">
        <f aca="false">D153*$B$9+$B$10</f>
        <v>0.328849151334595</v>
      </c>
      <c r="H153" s="61" t="n">
        <f aca="false">G153-F153</f>
        <v>5.3553691513346</v>
      </c>
      <c r="J153" s="63" t="n">
        <v>7.19349</v>
      </c>
      <c r="K153" s="61" t="n">
        <v>-5.02652</v>
      </c>
      <c r="L153" s="0" t="n">
        <v>34</v>
      </c>
      <c r="M153" s="37" t="n">
        <v>20.2807</v>
      </c>
      <c r="N153" s="37" t="n">
        <v>12.22001</v>
      </c>
      <c r="O153" s="37" t="n">
        <v>7.19349</v>
      </c>
      <c r="P153" s="37" t="n">
        <v>0.588664821059885</v>
      </c>
    </row>
    <row r="154" customFormat="false" ht="15" hidden="false" customHeight="false" outlineLevel="0" collapsed="false">
      <c r="A154" s="60" t="n">
        <v>34</v>
      </c>
      <c r="B154" s="61" t="s">
        <v>188</v>
      </c>
      <c r="C154" s="62" t="n">
        <v>9.86731</v>
      </c>
      <c r="D154" s="61" t="n">
        <v>1.95215</v>
      </c>
      <c r="E154" s="61" t="n">
        <v>0.306496</v>
      </c>
      <c r="F154" s="62" t="n">
        <v>-1.93785</v>
      </c>
      <c r="G154" s="62" t="n">
        <f aca="false">D154*$B$9+$B$10</f>
        <v>0.0779559705371769</v>
      </c>
      <c r="H154" s="61" t="n">
        <f aca="false">G154-F154</f>
        <v>2.01580597053718</v>
      </c>
      <c r="J154" s="63" t="n">
        <v>1.95215</v>
      </c>
      <c r="K154" s="61" t="n">
        <v>-1.93785</v>
      </c>
      <c r="L154" s="0" t="n">
        <v>34</v>
      </c>
      <c r="M154" s="37" t="n">
        <v>9.86731</v>
      </c>
      <c r="N154" s="37" t="n">
        <v>3.89</v>
      </c>
      <c r="O154" s="37" t="n">
        <v>1.95215</v>
      </c>
      <c r="P154" s="37" t="n">
        <v>0.501838046272494</v>
      </c>
    </row>
    <row r="155" customFormat="false" ht="15.75" hidden="false" customHeight="false" outlineLevel="0" collapsed="false">
      <c r="A155" s="60" t="n">
        <v>34</v>
      </c>
      <c r="B155" s="61" t="s">
        <v>188</v>
      </c>
      <c r="C155" s="62" t="n">
        <v>4.90685</v>
      </c>
      <c r="D155" s="61" t="n">
        <v>1.3601</v>
      </c>
      <c r="E155" s="61" t="n">
        <v>0.273953</v>
      </c>
      <c r="F155" s="62" t="n">
        <v>0.280098</v>
      </c>
      <c r="G155" s="62" t="n">
        <f aca="false">D155*$B$9+$B$10</f>
        <v>0.0496156400699468</v>
      </c>
      <c r="H155" s="61" t="n">
        <f aca="false">G155-F155</f>
        <v>-0.230482359930053</v>
      </c>
      <c r="J155" s="63" t="n">
        <v>1.3601</v>
      </c>
      <c r="K155" s="61" t="n">
        <v>0.280098</v>
      </c>
      <c r="L155" s="0" t="n">
        <v>34</v>
      </c>
      <c r="M155" s="37" t="n">
        <v>4.90685</v>
      </c>
      <c r="N155" s="37" t="n">
        <v>1.080002</v>
      </c>
      <c r="O155" s="37" t="n">
        <v>1.3601</v>
      </c>
      <c r="P155" s="37" t="n">
        <v>1.25934951972311</v>
      </c>
    </row>
    <row r="156" customFormat="false" ht="16.5" hidden="false" customHeight="false" outlineLevel="0" collapsed="false">
      <c r="A156" s="64" t="n">
        <v>35</v>
      </c>
      <c r="B156" s="61" t="s">
        <v>188</v>
      </c>
      <c r="C156" s="65" t="n">
        <v>5.04087</v>
      </c>
      <c r="D156" s="66" t="n">
        <v>0.771643</v>
      </c>
      <c r="E156" s="66" t="n">
        <v>0.0199173</v>
      </c>
      <c r="F156" s="65" t="n">
        <v>0.371643</v>
      </c>
      <c r="G156" s="65" t="n">
        <f aca="false">D156*$B$9+$B$10</f>
        <v>0.021447299818693</v>
      </c>
      <c r="H156" s="66" t="n">
        <f aca="false">G156-F156</f>
        <v>-0.350195700181307</v>
      </c>
      <c r="J156" s="63" t="n">
        <v>0.771643</v>
      </c>
      <c r="K156" s="61" t="n">
        <v>0.371643</v>
      </c>
      <c r="L156" s="0" t="n">
        <v>35</v>
      </c>
      <c r="M156" s="37" t="n">
        <v>5.04087</v>
      </c>
      <c r="N156" s="37" t="n">
        <v>0.4</v>
      </c>
      <c r="O156" s="37" t="n">
        <v>0.771643</v>
      </c>
      <c r="P156" s="37" t="n">
        <v>1.9291075</v>
      </c>
    </row>
    <row r="157" customFormat="false" ht="15.75" hidden="false" customHeight="false" outlineLevel="0" collapsed="false">
      <c r="A157" s="64" t="n">
        <v>36</v>
      </c>
      <c r="B157" s="61" t="s">
        <v>188</v>
      </c>
      <c r="C157" s="65" t="n">
        <v>50.0531</v>
      </c>
      <c r="D157" s="66" t="n">
        <v>0.639532</v>
      </c>
      <c r="E157" s="66" t="n">
        <v>0.023307</v>
      </c>
      <c r="F157" s="65" t="n">
        <v>0.219532</v>
      </c>
      <c r="G157" s="65" t="n">
        <f aca="false">D157*$B$9+$B$10</f>
        <v>0.0151233923812194</v>
      </c>
      <c r="H157" s="66" t="n">
        <f aca="false">G157-F157</f>
        <v>-0.204408607618781</v>
      </c>
      <c r="J157" s="63" t="n">
        <v>0.639532</v>
      </c>
      <c r="K157" s="61" t="n">
        <v>0.219532</v>
      </c>
      <c r="L157" s="0" t="n">
        <v>36</v>
      </c>
      <c r="M157" s="37" t="n">
        <v>50.0531</v>
      </c>
      <c r="N157" s="37" t="n">
        <v>0.42</v>
      </c>
      <c r="O157" s="37" t="n">
        <v>0.639532</v>
      </c>
      <c r="P157" s="37" t="n">
        <v>1.52269523809524</v>
      </c>
    </row>
    <row r="158" customFormat="false" ht="15" hidden="false" customHeight="false" outlineLevel="0" collapsed="false">
      <c r="A158" s="60" t="n">
        <v>36</v>
      </c>
      <c r="B158" s="61" t="s">
        <v>188</v>
      </c>
      <c r="C158" s="62" t="n">
        <v>30.0907</v>
      </c>
      <c r="D158" s="61" t="n">
        <v>2.49312</v>
      </c>
      <c r="E158" s="61" t="n">
        <v>0.0605091</v>
      </c>
      <c r="F158" s="62" t="n">
        <v>1.52312</v>
      </c>
      <c r="G158" s="62" t="n">
        <f aca="false">D158*$B$9+$B$10</f>
        <v>0.10385119657021</v>
      </c>
      <c r="H158" s="61" t="n">
        <f aca="false">G158-F158</f>
        <v>-1.41926880342979</v>
      </c>
      <c r="J158" s="63" t="n">
        <v>2.49312</v>
      </c>
      <c r="K158" s="61" t="n">
        <v>1.52312</v>
      </c>
      <c r="L158" s="0" t="n">
        <v>36</v>
      </c>
      <c r="M158" s="37" t="n">
        <v>30.0907</v>
      </c>
      <c r="N158" s="37" t="n">
        <v>0.97</v>
      </c>
      <c r="O158" s="37" t="n">
        <v>2.49312</v>
      </c>
      <c r="P158" s="37" t="n">
        <v>2.57022680412371</v>
      </c>
    </row>
    <row r="159" customFormat="false" ht="15" hidden="false" customHeight="false" outlineLevel="0" collapsed="false">
      <c r="A159" s="60" t="n">
        <v>36</v>
      </c>
      <c r="B159" s="61" t="s">
        <v>188</v>
      </c>
      <c r="C159" s="62" t="n">
        <v>20.033</v>
      </c>
      <c r="D159" s="61" t="n">
        <v>0.971531</v>
      </c>
      <c r="E159" s="61" t="n">
        <v>0.0259894</v>
      </c>
      <c r="F159" s="62" t="n">
        <v>0.291531</v>
      </c>
      <c r="G159" s="62" t="n">
        <f aca="false">D159*$B$9+$B$10</f>
        <v>0.031015565972622</v>
      </c>
      <c r="H159" s="61" t="n">
        <f aca="false">G159-F159</f>
        <v>-0.260515434027378</v>
      </c>
      <c r="J159" s="63" t="n">
        <v>0.971531</v>
      </c>
      <c r="K159" s="61" t="n">
        <v>0.291531</v>
      </c>
      <c r="L159" s="0" t="n">
        <v>36</v>
      </c>
      <c r="M159" s="37" t="n">
        <v>20.033</v>
      </c>
      <c r="N159" s="37" t="n">
        <v>0.68</v>
      </c>
      <c r="O159" s="37" t="n">
        <v>0.971531</v>
      </c>
      <c r="P159" s="37" t="n">
        <v>1.42872205882353</v>
      </c>
    </row>
    <row r="160" customFormat="false" ht="15" hidden="false" customHeight="false" outlineLevel="0" collapsed="false">
      <c r="A160" s="60" t="n">
        <v>36</v>
      </c>
      <c r="B160" s="61" t="s">
        <v>188</v>
      </c>
      <c r="C160" s="62" t="n">
        <v>9.96492</v>
      </c>
      <c r="D160" s="61" t="n">
        <v>0.679241</v>
      </c>
      <c r="E160" s="61" t="n">
        <v>0.0170047</v>
      </c>
      <c r="F160" s="62" t="n">
        <v>0.369241</v>
      </c>
      <c r="G160" s="62" t="n">
        <f aca="false">D160*$B$9+$B$10</f>
        <v>0.0170241882304268</v>
      </c>
      <c r="H160" s="61" t="n">
        <f aca="false">G160-F160</f>
        <v>-0.352216811769573</v>
      </c>
      <c r="J160" s="63" t="n">
        <v>0.679241</v>
      </c>
      <c r="K160" s="61" t="n">
        <v>0.369241</v>
      </c>
      <c r="L160" s="0" t="n">
        <v>36</v>
      </c>
      <c r="M160" s="37" t="n">
        <v>9.96492</v>
      </c>
      <c r="N160" s="37" t="n">
        <v>0.31</v>
      </c>
      <c r="O160" s="37" t="n">
        <v>0.679241</v>
      </c>
      <c r="P160" s="37" t="n">
        <v>2.1911</v>
      </c>
    </row>
    <row r="161" customFormat="false" ht="15.75" hidden="false" customHeight="false" outlineLevel="0" collapsed="false">
      <c r="A161" s="60" t="n">
        <v>36</v>
      </c>
      <c r="B161" s="61" t="s">
        <v>188</v>
      </c>
      <c r="C161" s="62" t="n">
        <v>4.91258</v>
      </c>
      <c r="D161" s="61" t="n">
        <v>0.68797</v>
      </c>
      <c r="E161" s="61" t="n">
        <v>0.0202794</v>
      </c>
      <c r="F161" s="62" t="n">
        <v>0.36797</v>
      </c>
      <c r="G161" s="62" t="n">
        <f aca="false">D161*$B$9+$B$10</f>
        <v>0.0174420291976567</v>
      </c>
      <c r="H161" s="61" t="n">
        <f aca="false">G161-F161</f>
        <v>-0.350527970802343</v>
      </c>
      <c r="J161" s="63" t="n">
        <v>0.68797</v>
      </c>
      <c r="K161" s="61" t="n">
        <v>0.36797</v>
      </c>
      <c r="L161" s="0" t="n">
        <v>36</v>
      </c>
      <c r="M161" s="37" t="n">
        <v>4.91258</v>
      </c>
      <c r="N161" s="37" t="n">
        <v>0.32</v>
      </c>
      <c r="O161" s="37" t="n">
        <v>0.68797</v>
      </c>
      <c r="P161" s="37" t="n">
        <v>2.14990625</v>
      </c>
    </row>
    <row r="162" customFormat="false" ht="15.75" hidden="false" customHeight="false" outlineLevel="0" collapsed="false">
      <c r="A162" s="64" t="n">
        <v>37</v>
      </c>
      <c r="B162" s="61" t="s">
        <v>188</v>
      </c>
      <c r="C162" s="65" t="n">
        <v>50.6515</v>
      </c>
      <c r="D162" s="66" t="n">
        <v>1.00695</v>
      </c>
      <c r="E162" s="66" t="n">
        <v>0.0321274</v>
      </c>
      <c r="F162" s="65" t="n">
        <v>0.466954</v>
      </c>
      <c r="G162" s="65" t="n">
        <f aca="false">D162*$B$9+$B$10</f>
        <v>0.0327110075144155</v>
      </c>
      <c r="H162" s="66" t="n">
        <f aca="false">G162-F162</f>
        <v>-0.434242992485584</v>
      </c>
      <c r="J162" s="63" t="n">
        <v>1.00695</v>
      </c>
      <c r="K162" s="61" t="n">
        <v>0.466954</v>
      </c>
      <c r="L162" s="0" t="n">
        <v>37</v>
      </c>
      <c r="M162" s="37" t="n">
        <v>50.6515</v>
      </c>
      <c r="N162" s="37" t="n">
        <v>0.539996</v>
      </c>
      <c r="O162" s="37" t="n">
        <v>1.00695</v>
      </c>
      <c r="P162" s="37" t="n">
        <v>1.86473603508174</v>
      </c>
    </row>
    <row r="163" customFormat="false" ht="15" hidden="false" customHeight="false" outlineLevel="0" collapsed="false">
      <c r="A163" s="60" t="n">
        <v>37</v>
      </c>
      <c r="B163" s="61" t="s">
        <v>188</v>
      </c>
      <c r="C163" s="62" t="n">
        <v>30.4515</v>
      </c>
      <c r="D163" s="61" t="n">
        <v>2.73368</v>
      </c>
      <c r="E163" s="61" t="n">
        <v>0.0695989</v>
      </c>
      <c r="F163" s="62" t="n">
        <v>1.65368</v>
      </c>
      <c r="G163" s="62" t="n">
        <f aca="false">D163*$B$9+$B$10</f>
        <v>0.115366355589207</v>
      </c>
      <c r="H163" s="61" t="n">
        <f aca="false">G163-F163</f>
        <v>-1.53831364441079</v>
      </c>
      <c r="J163" s="63" t="n">
        <v>2.73368</v>
      </c>
      <c r="K163" s="61" t="n">
        <v>1.65368</v>
      </c>
      <c r="L163" s="0" t="n">
        <v>37</v>
      </c>
      <c r="M163" s="37" t="n">
        <v>30.4515</v>
      </c>
      <c r="N163" s="37" t="n">
        <v>1.08</v>
      </c>
      <c r="O163" s="37" t="n">
        <v>2.73368</v>
      </c>
      <c r="P163" s="37" t="n">
        <v>2.53118518518519</v>
      </c>
    </row>
    <row r="164" customFormat="false" ht="15" hidden="false" customHeight="false" outlineLevel="0" collapsed="false">
      <c r="A164" s="60" t="n">
        <v>37</v>
      </c>
      <c r="B164" s="61" t="s">
        <v>188</v>
      </c>
      <c r="C164" s="62" t="n">
        <v>20.2339</v>
      </c>
      <c r="D164" s="61" t="n">
        <v>0.798598</v>
      </c>
      <c r="E164" s="61" t="n">
        <v>0.0342603</v>
      </c>
      <c r="F164" s="62" t="n">
        <v>0.278598</v>
      </c>
      <c r="G164" s="62" t="n">
        <f aca="false">D164*$B$9+$B$10</f>
        <v>0.0227375854495421</v>
      </c>
      <c r="H164" s="61" t="n">
        <f aca="false">G164-F164</f>
        <v>-0.255860414550458</v>
      </c>
      <c r="J164" s="63" t="n">
        <v>0.798598</v>
      </c>
      <c r="K164" s="61" t="n">
        <v>0.278598</v>
      </c>
      <c r="L164" s="0" t="n">
        <v>37</v>
      </c>
      <c r="M164" s="37" t="n">
        <v>20.2339</v>
      </c>
      <c r="N164" s="37" t="n">
        <v>0.52</v>
      </c>
      <c r="O164" s="37" t="n">
        <v>0.798598</v>
      </c>
      <c r="P164" s="37" t="n">
        <v>1.53576538461538</v>
      </c>
    </row>
    <row r="165" customFormat="false" ht="15" hidden="false" customHeight="false" outlineLevel="0" collapsed="false">
      <c r="A165" s="60" t="n">
        <v>37</v>
      </c>
      <c r="B165" s="61" t="s">
        <v>188</v>
      </c>
      <c r="C165" s="62" t="n">
        <v>10.1545</v>
      </c>
      <c r="D165" s="61" t="n">
        <v>0.581793</v>
      </c>
      <c r="E165" s="61" t="n">
        <v>0.0191753</v>
      </c>
      <c r="F165" s="62" t="n">
        <v>0.211793</v>
      </c>
      <c r="G165" s="62" t="n">
        <f aca="false">D165*$B$9+$B$10</f>
        <v>0.0123595340232304</v>
      </c>
      <c r="H165" s="61" t="n">
        <f aca="false">G165-F165</f>
        <v>-0.19943346597677</v>
      </c>
      <c r="J165" s="63" t="n">
        <v>0.581793</v>
      </c>
      <c r="K165" s="61" t="n">
        <v>0.211793</v>
      </c>
      <c r="L165" s="0" t="n">
        <v>37</v>
      </c>
      <c r="M165" s="37" t="n">
        <v>10.1545</v>
      </c>
      <c r="N165" s="37" t="n">
        <v>0.37</v>
      </c>
      <c r="O165" s="37" t="n">
        <v>0.581793</v>
      </c>
      <c r="P165" s="37" t="n">
        <v>1.57241351351351</v>
      </c>
    </row>
    <row r="166" customFormat="false" ht="15.75" hidden="false" customHeight="false" outlineLevel="0" collapsed="false">
      <c r="A166" s="60" t="n">
        <v>37</v>
      </c>
      <c r="B166" s="61" t="s">
        <v>188</v>
      </c>
      <c r="C166" s="62" t="n">
        <v>5.04517</v>
      </c>
      <c r="D166" s="61" t="n">
        <v>0.603789</v>
      </c>
      <c r="E166" s="61" t="n">
        <v>0.0175431</v>
      </c>
      <c r="F166" s="62" t="n">
        <v>0.233789</v>
      </c>
      <c r="G166" s="62" t="n">
        <f aca="false">D166*$B$9+$B$10</f>
        <v>0.0134124415630618</v>
      </c>
      <c r="H166" s="61" t="n">
        <f aca="false">G166-F166</f>
        <v>-0.220376558436938</v>
      </c>
      <c r="J166" s="63" t="n">
        <v>0.603789</v>
      </c>
      <c r="K166" s="61" t="n">
        <v>0.233789</v>
      </c>
      <c r="L166" s="0" t="n">
        <v>37</v>
      </c>
      <c r="M166" s="37" t="n">
        <v>5.04517</v>
      </c>
      <c r="N166" s="37" t="n">
        <v>0.37</v>
      </c>
      <c r="O166" s="37" t="n">
        <v>0.603789</v>
      </c>
      <c r="P166" s="37" t="n">
        <v>1.63186216216216</v>
      </c>
    </row>
    <row r="167" customFormat="false" ht="15.75" hidden="false" customHeight="false" outlineLevel="0" collapsed="false">
      <c r="A167" s="64" t="n">
        <v>38</v>
      </c>
      <c r="B167" s="61" t="s">
        <v>188</v>
      </c>
      <c r="C167" s="65" t="n">
        <v>50.3701</v>
      </c>
      <c r="D167" s="66" t="n">
        <v>0.382876</v>
      </c>
      <c r="E167" s="66" t="n">
        <v>0.0119928</v>
      </c>
      <c r="F167" s="65" t="n">
        <v>0.222876</v>
      </c>
      <c r="G167" s="65" t="n">
        <f aca="false">D167*$B$9+$B$10</f>
        <v>0.00283774783025683</v>
      </c>
      <c r="H167" s="66" t="n">
        <f aca="false">G167-F167</f>
        <v>-0.220038252169743</v>
      </c>
      <c r="J167" s="63" t="n">
        <v>0.382876</v>
      </c>
      <c r="K167" s="61" t="n">
        <v>0.222876</v>
      </c>
      <c r="L167" s="0" t="n">
        <v>38</v>
      </c>
      <c r="M167" s="37" t="n">
        <v>50.3701</v>
      </c>
      <c r="N167" s="37" t="n">
        <v>0.16</v>
      </c>
      <c r="O167" s="37" t="n">
        <v>0.382876</v>
      </c>
      <c r="P167" s="37" t="n">
        <v>2.392975</v>
      </c>
    </row>
    <row r="168" customFormat="false" ht="15" hidden="false" customHeight="false" outlineLevel="0" collapsed="false">
      <c r="A168" s="60" t="n">
        <v>38</v>
      </c>
      <c r="B168" s="61" t="s">
        <v>188</v>
      </c>
      <c r="C168" s="62" t="n">
        <v>29.2825</v>
      </c>
      <c r="D168" s="61" t="n">
        <v>1.23551</v>
      </c>
      <c r="E168" s="61" t="n">
        <v>0.078447</v>
      </c>
      <c r="F168" s="62" t="n">
        <v>0.285506</v>
      </c>
      <c r="G168" s="62" t="n">
        <f aca="false">D168*$B$9+$B$10</f>
        <v>0.0436517488902961</v>
      </c>
      <c r="H168" s="61" t="n">
        <f aca="false">G168-F168</f>
        <v>-0.241854251109704</v>
      </c>
      <c r="J168" s="63" t="n">
        <v>1.23551</v>
      </c>
      <c r="K168" s="61" t="n">
        <v>0.285506</v>
      </c>
      <c r="L168" s="0" t="n">
        <v>38</v>
      </c>
      <c r="M168" s="37" t="n">
        <v>29.2825</v>
      </c>
      <c r="N168" s="37" t="n">
        <v>0.950004</v>
      </c>
      <c r="O168" s="37" t="n">
        <v>1.23551</v>
      </c>
      <c r="P168" s="37" t="n">
        <v>1.30053136618372</v>
      </c>
    </row>
    <row r="169" customFormat="false" ht="15" hidden="false" customHeight="false" outlineLevel="0" collapsed="false">
      <c r="A169" s="60" t="n">
        <v>38</v>
      </c>
      <c r="B169" s="61" t="s">
        <v>188</v>
      </c>
      <c r="C169" s="62" t="n">
        <v>19.9936</v>
      </c>
      <c r="D169" s="61" t="n">
        <v>1.40279</v>
      </c>
      <c r="E169" s="61" t="n">
        <v>0.0991122</v>
      </c>
      <c r="F169" s="62" t="n">
        <v>0.362788</v>
      </c>
      <c r="G169" s="62" t="n">
        <f aca="false">D169*$B$9+$B$10</f>
        <v>0.0516591308353316</v>
      </c>
      <c r="H169" s="61" t="n">
        <f aca="false">G169-F169</f>
        <v>-0.311128869164668</v>
      </c>
      <c r="J169" s="63" t="n">
        <v>1.40279</v>
      </c>
      <c r="K169" s="61" t="n">
        <v>0.362788</v>
      </c>
      <c r="L169" s="0" t="n">
        <v>38</v>
      </c>
      <c r="M169" s="37" t="n">
        <v>19.9936</v>
      </c>
      <c r="N169" s="37" t="n">
        <v>1.040002</v>
      </c>
      <c r="O169" s="37" t="n">
        <v>1.40279</v>
      </c>
      <c r="P169" s="37" t="n">
        <v>1.34883394455011</v>
      </c>
    </row>
    <row r="170" customFormat="false" ht="15" hidden="false" customHeight="false" outlineLevel="0" collapsed="false">
      <c r="A170" s="60" t="n">
        <v>38</v>
      </c>
      <c r="B170" s="61" t="s">
        <v>188</v>
      </c>
      <c r="C170" s="62" t="n">
        <v>9.99352</v>
      </c>
      <c r="D170" s="61" t="n">
        <v>0.90861</v>
      </c>
      <c r="E170" s="61" t="n">
        <v>0.199352</v>
      </c>
      <c r="F170" s="62" t="n">
        <v>0.16861</v>
      </c>
      <c r="G170" s="62" t="n">
        <f aca="false">D170*$B$9+$B$10</f>
        <v>0.0280036549290808</v>
      </c>
      <c r="H170" s="61" t="n">
        <f aca="false">G170-F170</f>
        <v>-0.140606345070919</v>
      </c>
      <c r="J170" s="63" t="n">
        <v>0.90861</v>
      </c>
      <c r="K170" s="61" t="n">
        <v>0.16861</v>
      </c>
      <c r="L170" s="0" t="n">
        <v>38</v>
      </c>
      <c r="M170" s="37" t="n">
        <v>9.99352</v>
      </c>
      <c r="N170" s="37" t="n">
        <v>0.74</v>
      </c>
      <c r="O170" s="37" t="n">
        <v>0.90861</v>
      </c>
      <c r="P170" s="37" t="n">
        <v>1.22785135135135</v>
      </c>
    </row>
    <row r="171" customFormat="false" ht="15.75" hidden="false" customHeight="false" outlineLevel="0" collapsed="false">
      <c r="A171" s="60" t="n">
        <v>38</v>
      </c>
      <c r="B171" s="61" t="s">
        <v>188</v>
      </c>
      <c r="C171" s="62" t="n">
        <v>5.67113</v>
      </c>
      <c r="D171" s="61" t="n">
        <v>0.617459</v>
      </c>
      <c r="E171" s="61" t="n">
        <v>0.025418</v>
      </c>
      <c r="F171" s="62" t="n">
        <v>0.00745869</v>
      </c>
      <c r="G171" s="62" t="n">
        <f aca="false">D171*$B$9+$B$10</f>
        <v>0.0140667989948447</v>
      </c>
      <c r="H171" s="61" t="n">
        <f aca="false">G171-F171</f>
        <v>0.00660810899484468</v>
      </c>
      <c r="J171" s="63" t="n">
        <v>0.617459</v>
      </c>
      <c r="K171" s="61" t="n">
        <v>0.00745869</v>
      </c>
      <c r="L171" s="0" t="n">
        <v>38</v>
      </c>
      <c r="M171" s="37" t="n">
        <v>5.67113</v>
      </c>
      <c r="N171" s="37" t="n">
        <v>0.61000031</v>
      </c>
      <c r="O171" s="37" t="n">
        <v>0.617459</v>
      </c>
      <c r="P171" s="37" t="n">
        <v>1.01222735444184</v>
      </c>
    </row>
    <row r="172" customFormat="false" ht="15.75" hidden="false" customHeight="false" outlineLevel="0" collapsed="false">
      <c r="A172" s="64" t="n">
        <v>39</v>
      </c>
      <c r="B172" s="61" t="s">
        <v>188</v>
      </c>
      <c r="C172" s="65" t="n">
        <v>50.0127</v>
      </c>
      <c r="D172" s="66" t="n">
        <v>0.336427</v>
      </c>
      <c r="E172" s="66" t="n">
        <v>0.018981</v>
      </c>
      <c r="F172" s="65" t="n">
        <v>0.0864274</v>
      </c>
      <c r="G172" s="65" t="n">
        <f aca="false">D172*$B$9+$B$10</f>
        <v>0.000614320738166013</v>
      </c>
      <c r="H172" s="66" t="n">
        <f aca="false">G172-F172</f>
        <v>-0.085813079261834</v>
      </c>
      <c r="J172" s="63" t="n">
        <v>0.336427</v>
      </c>
      <c r="K172" s="61" t="n">
        <v>0.0864274</v>
      </c>
      <c r="L172" s="0" t="n">
        <v>39</v>
      </c>
      <c r="M172" s="37" t="n">
        <v>50.0127</v>
      </c>
      <c r="N172" s="37" t="n">
        <v>0.2499996</v>
      </c>
      <c r="O172" s="37" t="n">
        <v>0.336427</v>
      </c>
      <c r="P172" s="37" t="n">
        <v>1.34571015313625</v>
      </c>
    </row>
    <row r="173" customFormat="false" ht="15" hidden="false" customHeight="false" outlineLevel="0" collapsed="false">
      <c r="A173" s="60" t="n">
        <v>39</v>
      </c>
      <c r="B173" s="61" t="s">
        <v>188</v>
      </c>
      <c r="C173" s="62" t="n">
        <v>29.6714</v>
      </c>
      <c r="D173" s="61" t="n">
        <v>0.758241</v>
      </c>
      <c r="E173" s="61" t="n">
        <v>0.0471652</v>
      </c>
      <c r="F173" s="62" t="n">
        <v>0.0782407</v>
      </c>
      <c r="G173" s="62" t="n">
        <f aca="false">D173*$B$9+$B$10</f>
        <v>0.0208057710476064</v>
      </c>
      <c r="H173" s="61" t="n">
        <f aca="false">G173-F173</f>
        <v>-0.0574349289523936</v>
      </c>
      <c r="J173" s="63" t="n">
        <v>0.758241</v>
      </c>
      <c r="K173" s="61" t="n">
        <v>0.0782407</v>
      </c>
      <c r="L173" s="0" t="n">
        <v>39</v>
      </c>
      <c r="M173" s="37" t="n">
        <v>29.6714</v>
      </c>
      <c r="N173" s="37" t="n">
        <v>0.6800003</v>
      </c>
      <c r="O173" s="37" t="n">
        <v>0.758241</v>
      </c>
      <c r="P173" s="37" t="n">
        <v>1.1150598021795</v>
      </c>
    </row>
    <row r="174" customFormat="false" ht="15" hidden="false" customHeight="false" outlineLevel="0" collapsed="false">
      <c r="A174" s="60" t="n">
        <v>39</v>
      </c>
      <c r="B174" s="61" t="s">
        <v>188</v>
      </c>
      <c r="C174" s="62" t="n">
        <v>20.7819</v>
      </c>
      <c r="D174" s="61" t="n">
        <v>2.24673</v>
      </c>
      <c r="E174" s="61" t="n">
        <v>0.245144</v>
      </c>
      <c r="F174" s="62" t="n">
        <v>-0.473274</v>
      </c>
      <c r="G174" s="62" t="n">
        <f aca="false">D174*$B$9+$B$10</f>
        <v>0.0920569663129334</v>
      </c>
      <c r="H174" s="61" t="n">
        <f aca="false">G174-F174</f>
        <v>0.565330966312933</v>
      </c>
      <c r="J174" s="63" t="n">
        <v>2.24673</v>
      </c>
      <c r="K174" s="61" t="n">
        <v>-0.473274</v>
      </c>
      <c r="L174" s="0" t="n">
        <v>39</v>
      </c>
      <c r="M174" s="37" t="n">
        <v>20.7819</v>
      </c>
      <c r="N174" s="37" t="n">
        <v>2.720004</v>
      </c>
      <c r="O174" s="37" t="n">
        <v>2.24673</v>
      </c>
      <c r="P174" s="37" t="n">
        <v>0.826002461761086</v>
      </c>
    </row>
    <row r="175" customFormat="false" ht="15" hidden="false" customHeight="false" outlineLevel="0" collapsed="false">
      <c r="A175" s="60" t="n">
        <v>39</v>
      </c>
      <c r="B175" s="61" t="s">
        <v>188</v>
      </c>
      <c r="C175" s="62" t="n">
        <v>10.3746</v>
      </c>
      <c r="D175" s="61" t="n">
        <v>1.01814</v>
      </c>
      <c r="E175" s="61" t="n">
        <v>0.147723</v>
      </c>
      <c r="F175" s="62" t="n">
        <v>0.188141</v>
      </c>
      <c r="G175" s="62" t="n">
        <f aca="false">D175*$B$9+$B$10</f>
        <v>0.0332466519666211</v>
      </c>
      <c r="H175" s="61" t="n">
        <f aca="false">G175-F175</f>
        <v>-0.154894348033379</v>
      </c>
      <c r="J175" s="63" t="n">
        <v>1.01814</v>
      </c>
      <c r="K175" s="61" t="n">
        <v>0.188141</v>
      </c>
      <c r="L175" s="0" t="n">
        <v>39</v>
      </c>
      <c r="M175" s="37" t="n">
        <v>10.3746</v>
      </c>
      <c r="N175" s="37" t="n">
        <v>0.829999</v>
      </c>
      <c r="O175" s="37" t="n">
        <v>1.01814</v>
      </c>
      <c r="P175" s="37" t="n">
        <v>1.22667617671829</v>
      </c>
    </row>
    <row r="176" customFormat="false" ht="15.75" hidden="false" customHeight="false" outlineLevel="0" collapsed="false">
      <c r="A176" s="60" t="n">
        <v>39</v>
      </c>
      <c r="B176" s="61" t="s">
        <v>188</v>
      </c>
      <c r="C176" s="62" t="n">
        <v>5.07159</v>
      </c>
      <c r="D176" s="61" t="n">
        <v>0.607725</v>
      </c>
      <c r="E176" s="61" t="n">
        <v>0.0684859</v>
      </c>
      <c r="F176" s="62" t="n">
        <v>0.107725</v>
      </c>
      <c r="G176" s="62" t="n">
        <f aca="false">D176*$B$9+$B$10</f>
        <v>0.0136008505500038</v>
      </c>
      <c r="H176" s="61" t="n">
        <f aca="false">G176-F176</f>
        <v>-0.0941241494499962</v>
      </c>
      <c r="J176" s="63" t="n">
        <v>0.607725</v>
      </c>
      <c r="K176" s="61" t="n">
        <v>0.107725</v>
      </c>
      <c r="L176" s="0" t="n">
        <v>39</v>
      </c>
      <c r="M176" s="37" t="n">
        <v>5.07159</v>
      </c>
      <c r="N176" s="37" t="n">
        <v>0.5</v>
      </c>
      <c r="O176" s="37" t="n">
        <v>0.607725</v>
      </c>
      <c r="P176" s="37" t="n">
        <v>1.21545</v>
      </c>
    </row>
    <row r="177" customFormat="false" ht="15.75" hidden="false" customHeight="false" outlineLevel="0" collapsed="false">
      <c r="A177" s="64" t="n">
        <v>40</v>
      </c>
      <c r="B177" s="61" t="s">
        <v>188</v>
      </c>
      <c r="C177" s="65" t="n">
        <v>50.3584</v>
      </c>
      <c r="D177" s="66" t="n">
        <v>0.549008</v>
      </c>
      <c r="E177" s="66" t="n">
        <v>0.0188</v>
      </c>
      <c r="F177" s="65" t="n">
        <v>0.259008</v>
      </c>
      <c r="G177" s="65" t="n">
        <f aca="false">D177*$B$9+$B$10</f>
        <v>0.0107901771541009</v>
      </c>
      <c r="H177" s="66" t="n">
        <f aca="false">G177-F177</f>
        <v>-0.248217822845899</v>
      </c>
      <c r="J177" s="63" t="n">
        <v>0.549008</v>
      </c>
      <c r="K177" s="61" t="n">
        <v>0.259008</v>
      </c>
      <c r="L177" s="0" t="n">
        <v>40</v>
      </c>
      <c r="M177" s="37" t="n">
        <v>50.3584</v>
      </c>
      <c r="N177" s="37" t="n">
        <v>0.29</v>
      </c>
      <c r="O177" s="37" t="n">
        <v>0.549008</v>
      </c>
      <c r="P177" s="37" t="n">
        <v>1.89313103448276</v>
      </c>
    </row>
    <row r="178" customFormat="false" ht="15" hidden="false" customHeight="false" outlineLevel="0" collapsed="false">
      <c r="A178" s="60" t="n">
        <v>40</v>
      </c>
      <c r="B178" s="61" t="s">
        <v>188</v>
      </c>
      <c r="C178" s="62" t="n">
        <v>30.1816</v>
      </c>
      <c r="D178" s="61" t="n">
        <v>1.86902</v>
      </c>
      <c r="E178" s="61" t="n">
        <v>0.0448211</v>
      </c>
      <c r="F178" s="62" t="n">
        <v>1.01902</v>
      </c>
      <c r="G178" s="62" t="n">
        <f aca="false">D178*$B$9+$B$10</f>
        <v>0.0739766923144916</v>
      </c>
      <c r="H178" s="61" t="n">
        <f aca="false">G178-F178</f>
        <v>-0.945043307685509</v>
      </c>
      <c r="J178" s="63" t="n">
        <v>1.86902</v>
      </c>
      <c r="K178" s="61" t="n">
        <v>1.01902</v>
      </c>
      <c r="L178" s="0" t="n">
        <v>40</v>
      </c>
      <c r="M178" s="37" t="n">
        <v>30.1816</v>
      </c>
      <c r="N178" s="37" t="n">
        <v>0.85</v>
      </c>
      <c r="O178" s="37" t="n">
        <v>1.86902</v>
      </c>
      <c r="P178" s="37" t="n">
        <v>2.19884705882353</v>
      </c>
    </row>
    <row r="179" customFormat="false" ht="15" hidden="false" customHeight="false" outlineLevel="0" collapsed="false">
      <c r="A179" s="60" t="n">
        <v>40</v>
      </c>
      <c r="B179" s="61" t="s">
        <v>188</v>
      </c>
      <c r="C179" s="62" t="n">
        <v>20.0268</v>
      </c>
      <c r="D179" s="61" t="n">
        <v>3.9179</v>
      </c>
      <c r="E179" s="61" t="n">
        <v>0.0987771</v>
      </c>
      <c r="F179" s="62" t="n">
        <v>2.1779</v>
      </c>
      <c r="G179" s="62" t="n">
        <f aca="false">D179*$B$9+$B$10</f>
        <v>0.172052760700098</v>
      </c>
      <c r="H179" s="61" t="n">
        <f aca="false">G179-F179</f>
        <v>-2.0058472392999</v>
      </c>
      <c r="J179" s="63" t="n">
        <v>3.9179</v>
      </c>
      <c r="K179" s="61" t="n">
        <v>2.1779</v>
      </c>
      <c r="L179" s="0" t="n">
        <v>40</v>
      </c>
      <c r="M179" s="37" t="n">
        <v>20.0268</v>
      </c>
      <c r="N179" s="37" t="n">
        <v>1.74</v>
      </c>
      <c r="O179" s="37" t="n">
        <v>3.9179</v>
      </c>
      <c r="P179" s="37" t="n">
        <v>2.25166666666667</v>
      </c>
    </row>
    <row r="180" customFormat="false" ht="15" hidden="false" customHeight="false" outlineLevel="0" collapsed="false">
      <c r="A180" s="60" t="n">
        <v>40</v>
      </c>
      <c r="B180" s="61" t="s">
        <v>188</v>
      </c>
      <c r="C180" s="62" t="n">
        <v>10.0924</v>
      </c>
      <c r="D180" s="61" t="n">
        <v>2.39015</v>
      </c>
      <c r="E180" s="61" t="n">
        <v>0.177639</v>
      </c>
      <c r="F180" s="62" t="n">
        <v>1.16015</v>
      </c>
      <c r="G180" s="62" t="n">
        <f aca="false">D180*$B$9+$B$10</f>
        <v>0.0989222145109068</v>
      </c>
      <c r="H180" s="61" t="n">
        <f aca="false">G180-F180</f>
        <v>-1.06122778548909</v>
      </c>
      <c r="J180" s="63" t="n">
        <v>2.39015</v>
      </c>
      <c r="K180" s="61" t="n">
        <v>1.16015</v>
      </c>
      <c r="L180" s="0" t="n">
        <v>40</v>
      </c>
      <c r="M180" s="37" t="n">
        <v>10.0924</v>
      </c>
      <c r="N180" s="37" t="n">
        <v>1.23</v>
      </c>
      <c r="O180" s="37" t="n">
        <v>2.39015</v>
      </c>
      <c r="P180" s="37" t="n">
        <v>1.94321138211382</v>
      </c>
    </row>
    <row r="181" customFormat="false" ht="15.75" hidden="false" customHeight="false" outlineLevel="0" collapsed="false">
      <c r="A181" s="60" t="n">
        <v>40</v>
      </c>
      <c r="B181" s="61" t="s">
        <v>188</v>
      </c>
      <c r="C181" s="62" t="n">
        <v>5.20298</v>
      </c>
      <c r="D181" s="61" t="n">
        <v>1.32667</v>
      </c>
      <c r="E181" s="61" t="n">
        <v>0.0367541</v>
      </c>
      <c r="F181" s="62" t="n">
        <v>0.386674</v>
      </c>
      <c r="G181" s="62" t="n">
        <f aca="false">D181*$B$9+$B$10</f>
        <v>0.0480154082524998</v>
      </c>
      <c r="H181" s="61" t="n">
        <f aca="false">G181-F181</f>
        <v>-0.3386585917475</v>
      </c>
      <c r="J181" s="63" t="n">
        <v>1.32667</v>
      </c>
      <c r="K181" s="61" t="n">
        <v>0.386674</v>
      </c>
      <c r="L181" s="0" t="n">
        <v>40</v>
      </c>
      <c r="M181" s="37" t="n">
        <v>5.20298</v>
      </c>
      <c r="N181" s="37" t="n">
        <v>0.939996</v>
      </c>
      <c r="O181" s="37" t="n">
        <v>1.32667</v>
      </c>
      <c r="P181" s="37" t="n">
        <v>1.41135706960455</v>
      </c>
    </row>
    <row r="182" customFormat="false" ht="15.75" hidden="false" customHeight="false" outlineLevel="0" collapsed="false">
      <c r="A182" s="64" t="n">
        <v>41</v>
      </c>
      <c r="B182" s="61" t="s">
        <v>188</v>
      </c>
      <c r="C182" s="65" t="n">
        <v>49.937</v>
      </c>
      <c r="D182" s="66" t="n">
        <v>0.284394</v>
      </c>
      <c r="E182" s="66" t="n">
        <v>0.010632</v>
      </c>
      <c r="F182" s="65" t="n">
        <v>0.164394</v>
      </c>
      <c r="G182" s="65" t="n">
        <f aca="false">D182*$B$9+$B$10</f>
        <v>-0.0018764020305214</v>
      </c>
      <c r="H182" s="66" t="n">
        <f aca="false">G182-F182</f>
        <v>-0.166270402030521</v>
      </c>
      <c r="J182" s="63" t="n">
        <v>0.284394</v>
      </c>
      <c r="K182" s="61" t="n">
        <v>0.164394</v>
      </c>
      <c r="L182" s="0" t="n">
        <v>41</v>
      </c>
      <c r="M182" s="37" t="n">
        <v>49.937</v>
      </c>
      <c r="N182" s="37" t="n">
        <v>0.12</v>
      </c>
      <c r="O182" s="37" t="n">
        <v>0.284394</v>
      </c>
      <c r="P182" s="37" t="n">
        <v>2.36995</v>
      </c>
    </row>
    <row r="183" customFormat="false" ht="15" hidden="false" customHeight="false" outlineLevel="0" collapsed="false">
      <c r="A183" s="60" t="n">
        <v>41</v>
      </c>
      <c r="B183" s="61" t="s">
        <v>188</v>
      </c>
      <c r="C183" s="62" t="n">
        <v>30.0342</v>
      </c>
      <c r="D183" s="61" t="n">
        <v>0.694568</v>
      </c>
      <c r="E183" s="61" t="n">
        <v>0.0274251</v>
      </c>
      <c r="F183" s="62" t="n">
        <v>-0.0154315</v>
      </c>
      <c r="G183" s="62" t="n">
        <f aca="false">D183*$B$9+$B$10</f>
        <v>0.0177578631650966</v>
      </c>
      <c r="H183" s="61" t="n">
        <f aca="false">G183-F183</f>
        <v>0.0331893631650966</v>
      </c>
      <c r="J183" s="63" t="n">
        <v>0.694568</v>
      </c>
      <c r="K183" s="61" t="n">
        <v>-0.0154315</v>
      </c>
      <c r="L183" s="0" t="n">
        <v>41</v>
      </c>
      <c r="M183" s="37" t="n">
        <v>30.0342</v>
      </c>
      <c r="N183" s="37" t="n">
        <v>0.7099995</v>
      </c>
      <c r="O183" s="37" t="n">
        <v>0.694568</v>
      </c>
      <c r="P183" s="37" t="n">
        <v>0.978265477651745</v>
      </c>
    </row>
    <row r="184" customFormat="false" ht="15" hidden="false" customHeight="false" outlineLevel="0" collapsed="false">
      <c r="A184" s="60" t="n">
        <v>41</v>
      </c>
      <c r="B184" s="61" t="s">
        <v>188</v>
      </c>
      <c r="C184" s="62" t="n">
        <v>19.742</v>
      </c>
      <c r="D184" s="61" t="n">
        <v>3.08159</v>
      </c>
      <c r="E184" s="61" t="n">
        <v>0.0398137</v>
      </c>
      <c r="F184" s="62" t="n">
        <v>1.13159</v>
      </c>
      <c r="G184" s="62" t="n">
        <f aca="false">D184*$B$9+$B$10</f>
        <v>0.132020159107244</v>
      </c>
      <c r="H184" s="61" t="n">
        <f aca="false">G184-F184</f>
        <v>-0.999569840892756</v>
      </c>
      <c r="J184" s="63" t="n">
        <v>3.08159</v>
      </c>
      <c r="K184" s="61" t="n">
        <v>1.13159</v>
      </c>
      <c r="L184" s="0" t="n">
        <v>41</v>
      </c>
      <c r="M184" s="37" t="n">
        <v>19.742</v>
      </c>
      <c r="N184" s="37" t="n">
        <v>1.95</v>
      </c>
      <c r="O184" s="37" t="n">
        <v>3.08159</v>
      </c>
      <c r="P184" s="37" t="n">
        <v>1.58030256410256</v>
      </c>
    </row>
    <row r="185" customFormat="false" ht="15" hidden="false" customHeight="false" outlineLevel="0" collapsed="false">
      <c r="A185" s="60" t="n">
        <v>41</v>
      </c>
      <c r="B185" s="61" t="s">
        <v>188</v>
      </c>
      <c r="C185" s="62" t="n">
        <v>10.0495</v>
      </c>
      <c r="D185" s="61" t="n">
        <v>3.20773</v>
      </c>
      <c r="E185" s="61" t="n">
        <v>0.0569116</v>
      </c>
      <c r="F185" s="62" t="n">
        <v>1.27773</v>
      </c>
      <c r="G185" s="62" t="n">
        <f aca="false">D185*$B$9+$B$10</f>
        <v>0.138058245899131</v>
      </c>
      <c r="H185" s="61" t="n">
        <f aca="false">G185-F185</f>
        <v>-1.13967175410087</v>
      </c>
      <c r="J185" s="63" t="n">
        <v>3.20773</v>
      </c>
      <c r="K185" s="61" t="n">
        <v>1.27773</v>
      </c>
      <c r="L185" s="0" t="n">
        <v>41</v>
      </c>
      <c r="M185" s="37" t="n">
        <v>10.0495</v>
      </c>
      <c r="N185" s="37" t="n">
        <v>1.93</v>
      </c>
      <c r="O185" s="37" t="n">
        <v>3.20773</v>
      </c>
      <c r="P185" s="37" t="n">
        <v>1.66203626943005</v>
      </c>
    </row>
    <row r="186" customFormat="false" ht="15.75" hidden="false" customHeight="false" outlineLevel="0" collapsed="false">
      <c r="A186" s="60" t="n">
        <v>41</v>
      </c>
      <c r="B186" s="61" t="s">
        <v>188</v>
      </c>
      <c r="C186" s="62" t="n">
        <v>4.95733</v>
      </c>
      <c r="D186" s="61" t="n">
        <v>2.6562</v>
      </c>
      <c r="E186" s="61" t="n">
        <v>0.0327544</v>
      </c>
      <c r="F186" s="62" t="n">
        <v>1.0662</v>
      </c>
      <c r="G186" s="62" t="n">
        <f aca="false">D186*$B$9+$B$10</f>
        <v>0.111657532340155</v>
      </c>
      <c r="H186" s="61" t="n">
        <f aca="false">G186-F186</f>
        <v>-0.954542467659845</v>
      </c>
      <c r="J186" s="63" t="n">
        <v>2.6562</v>
      </c>
      <c r="K186" s="61" t="n">
        <v>1.0662</v>
      </c>
      <c r="L186" s="0" t="n">
        <v>41</v>
      </c>
      <c r="M186" s="37" t="n">
        <v>4.95733</v>
      </c>
      <c r="N186" s="37" t="n">
        <v>1.59</v>
      </c>
      <c r="O186" s="37" t="n">
        <v>2.6562</v>
      </c>
      <c r="P186" s="37" t="n">
        <v>1.67056603773585</v>
      </c>
    </row>
    <row r="187" customFormat="false" ht="15.75" hidden="false" customHeight="false" outlineLevel="0" collapsed="false">
      <c r="A187" s="64" t="n">
        <v>42</v>
      </c>
      <c r="B187" s="61" t="s">
        <v>188</v>
      </c>
      <c r="C187" s="65" t="n">
        <v>50.0992</v>
      </c>
      <c r="D187" s="66" t="n">
        <v>0.957253</v>
      </c>
      <c r="E187" s="66" t="n">
        <v>0.0648952</v>
      </c>
      <c r="F187" s="65" t="n">
        <v>-0.332747</v>
      </c>
      <c r="G187" s="65" t="n">
        <f aca="false">D187*$B$9+$B$10</f>
        <v>0.030332104713588</v>
      </c>
      <c r="H187" s="66" t="n">
        <f aca="false">G187-F187</f>
        <v>0.363079104713588</v>
      </c>
      <c r="J187" s="63" t="n">
        <v>0.957253</v>
      </c>
      <c r="K187" s="61" t="n">
        <v>-0.332747</v>
      </c>
      <c r="L187" s="0" t="n">
        <v>42</v>
      </c>
      <c r="M187" s="37" t="n">
        <v>50.0992</v>
      </c>
      <c r="N187" s="37" t="n">
        <v>1.29</v>
      </c>
      <c r="O187" s="37" t="n">
        <v>0.957253</v>
      </c>
      <c r="P187" s="37" t="n">
        <v>0.742056589147287</v>
      </c>
    </row>
    <row r="188" customFormat="false" ht="15" hidden="false" customHeight="false" outlineLevel="0" collapsed="false">
      <c r="A188" s="60" t="n">
        <v>42</v>
      </c>
      <c r="B188" s="61" t="s">
        <v>188</v>
      </c>
      <c r="C188" s="62" t="n">
        <v>29.9256</v>
      </c>
      <c r="D188" s="61" t="n">
        <v>1.28336</v>
      </c>
      <c r="E188" s="61" t="n">
        <v>0.0625474</v>
      </c>
      <c r="F188" s="62" t="n">
        <v>-0.326639</v>
      </c>
      <c r="G188" s="62" t="n">
        <f aca="false">D188*$B$9+$B$10</f>
        <v>0.0459422392422207</v>
      </c>
      <c r="H188" s="61" t="n">
        <f aca="false">G188-F188</f>
        <v>0.372581239242221</v>
      </c>
      <c r="J188" s="63" t="n">
        <v>1.28336</v>
      </c>
      <c r="K188" s="61" t="n">
        <v>-0.326639</v>
      </c>
      <c r="L188" s="0" t="n">
        <v>42</v>
      </c>
      <c r="M188" s="37" t="n">
        <v>29.9256</v>
      </c>
      <c r="N188" s="37" t="n">
        <v>1.609999</v>
      </c>
      <c r="O188" s="37" t="n">
        <v>1.28336</v>
      </c>
      <c r="P188" s="37" t="n">
        <v>0.797118507527023</v>
      </c>
    </row>
    <row r="189" customFormat="false" ht="15" hidden="false" customHeight="false" outlineLevel="0" collapsed="false">
      <c r="A189" s="60" t="n">
        <v>42</v>
      </c>
      <c r="B189" s="61" t="s">
        <v>188</v>
      </c>
      <c r="C189" s="62" t="n">
        <v>20.0674</v>
      </c>
      <c r="D189" s="61" t="n">
        <v>2.29612</v>
      </c>
      <c r="E189" s="61" t="n">
        <v>0.128184</v>
      </c>
      <c r="F189" s="62" t="n">
        <v>-0.78388</v>
      </c>
      <c r="G189" s="62" t="n">
        <f aca="false">D189*$B$9+$B$10</f>
        <v>0.0944211735957245</v>
      </c>
      <c r="H189" s="61" t="n">
        <f aca="false">G189-F189</f>
        <v>0.878301173595725</v>
      </c>
      <c r="J189" s="63" t="n">
        <v>2.29612</v>
      </c>
      <c r="K189" s="61" t="n">
        <v>-0.78388</v>
      </c>
      <c r="L189" s="0" t="n">
        <v>42</v>
      </c>
      <c r="M189" s="37" t="n">
        <v>20.0674</v>
      </c>
      <c r="N189" s="37" t="n">
        <v>3.08</v>
      </c>
      <c r="O189" s="37" t="n">
        <v>2.29612</v>
      </c>
      <c r="P189" s="37" t="n">
        <v>0.745493506493507</v>
      </c>
    </row>
    <row r="190" customFormat="false" ht="15" hidden="false" customHeight="false" outlineLevel="0" collapsed="false">
      <c r="A190" s="60" t="n">
        <v>42</v>
      </c>
      <c r="B190" s="61" t="s">
        <v>188</v>
      </c>
      <c r="C190" s="62" t="n">
        <v>10.3652</v>
      </c>
      <c r="D190" s="61" t="n">
        <v>2.17361</v>
      </c>
      <c r="E190" s="61" t="n">
        <v>0.0983414</v>
      </c>
      <c r="F190" s="62" t="n">
        <v>-0.48639</v>
      </c>
      <c r="G190" s="62" t="n">
        <f aca="false">D190*$B$9+$B$10</f>
        <v>0.0885568481408806</v>
      </c>
      <c r="H190" s="61" t="n">
        <f aca="false">G190-F190</f>
        <v>0.574946848140881</v>
      </c>
      <c r="J190" s="63" t="n">
        <v>2.17361</v>
      </c>
      <c r="K190" s="61" t="n">
        <v>-0.48639</v>
      </c>
      <c r="L190" s="0" t="n">
        <v>42</v>
      </c>
      <c r="M190" s="37" t="n">
        <v>10.3652</v>
      </c>
      <c r="N190" s="37" t="n">
        <v>2.66</v>
      </c>
      <c r="O190" s="37" t="n">
        <v>2.17361</v>
      </c>
      <c r="P190" s="37" t="n">
        <v>0.817146616541353</v>
      </c>
    </row>
    <row r="191" customFormat="false" ht="15.75" hidden="false" customHeight="false" outlineLevel="0" collapsed="false">
      <c r="A191" s="60" t="n">
        <v>42</v>
      </c>
      <c r="B191" s="61" t="s">
        <v>188</v>
      </c>
      <c r="C191" s="62" t="n">
        <v>5.32772</v>
      </c>
      <c r="D191" s="61" t="n">
        <v>2.54093</v>
      </c>
      <c r="E191" s="61" t="n">
        <v>0.0832589</v>
      </c>
      <c r="F191" s="62" t="n">
        <v>1.18093</v>
      </c>
      <c r="G191" s="62" t="n">
        <f aca="false">D191*$B$9+$B$10</f>
        <v>0.106139772196658</v>
      </c>
      <c r="H191" s="61" t="n">
        <f aca="false">G191-F191</f>
        <v>-1.07479022780334</v>
      </c>
      <c r="J191" s="63" t="n">
        <v>2.54093</v>
      </c>
      <c r="K191" s="61" t="n">
        <v>1.18093</v>
      </c>
      <c r="L191" s="0" t="n">
        <v>42</v>
      </c>
      <c r="M191" s="37" t="n">
        <v>5.32772</v>
      </c>
      <c r="N191" s="37" t="n">
        <v>1.36</v>
      </c>
      <c r="O191" s="37" t="n">
        <v>2.54093</v>
      </c>
      <c r="P191" s="37" t="n">
        <v>1.86833088235294</v>
      </c>
    </row>
    <row r="192" customFormat="false" ht="16.5" hidden="false" customHeight="false" outlineLevel="0" collapsed="false">
      <c r="A192" s="64" t="n">
        <v>43</v>
      </c>
      <c r="B192" s="61" t="s">
        <v>188</v>
      </c>
      <c r="C192" s="65" t="n">
        <v>5.57465</v>
      </c>
      <c r="D192" s="66" t="n">
        <v>1.6698</v>
      </c>
      <c r="E192" s="66" t="n">
        <v>0.0205188</v>
      </c>
      <c r="F192" s="65" t="n">
        <v>0.879797</v>
      </c>
      <c r="G192" s="65" t="n">
        <f aca="false">D192*$B$9+$B$10</f>
        <v>0.0644404020760293</v>
      </c>
      <c r="H192" s="66" t="n">
        <f aca="false">G192-F192</f>
        <v>-0.815356597923971</v>
      </c>
      <c r="J192" s="63" t="n">
        <v>1.6698</v>
      </c>
      <c r="K192" s="61" t="n">
        <v>0.879797</v>
      </c>
      <c r="L192" s="0" t="n">
        <v>43</v>
      </c>
      <c r="M192" s="37" t="n">
        <v>5.57465</v>
      </c>
      <c r="N192" s="37" t="n">
        <v>0.790003</v>
      </c>
      <c r="O192" s="37" t="n">
        <v>1.6698</v>
      </c>
      <c r="P192" s="37" t="n">
        <v>2.11366285950813</v>
      </c>
    </row>
    <row r="193" customFormat="false" ht="15.75" hidden="false" customHeight="false" outlineLevel="0" collapsed="false">
      <c r="A193" s="64" t="n">
        <v>44</v>
      </c>
      <c r="B193" s="61" t="s">
        <v>188</v>
      </c>
      <c r="C193" s="65" t="n">
        <v>50.5161</v>
      </c>
      <c r="D193" s="66" t="n">
        <v>0.278012</v>
      </c>
      <c r="E193" s="66" t="n">
        <v>0.00845206</v>
      </c>
      <c r="F193" s="65" t="n">
        <v>0.178012</v>
      </c>
      <c r="G193" s="65" t="n">
        <f aca="false">D193*$B$9+$B$10</f>
        <v>-0.0021818964803852</v>
      </c>
      <c r="H193" s="66" t="n">
        <f aca="false">G193-F193</f>
        <v>-0.180193896480385</v>
      </c>
      <c r="J193" s="63" t="n">
        <v>0.278012</v>
      </c>
      <c r="K193" s="61" t="n">
        <v>0.178012</v>
      </c>
      <c r="L193" s="0" t="n">
        <v>44</v>
      </c>
      <c r="M193" s="37" t="n">
        <v>50.5161</v>
      </c>
      <c r="N193" s="37" t="n">
        <v>0.1</v>
      </c>
      <c r="O193" s="37" t="n">
        <v>0.278012</v>
      </c>
      <c r="P193" s="37" t="n">
        <v>2.78012</v>
      </c>
    </row>
    <row r="194" customFormat="false" ht="15" hidden="false" customHeight="false" outlineLevel="0" collapsed="false">
      <c r="A194" s="60" t="n">
        <v>44</v>
      </c>
      <c r="B194" s="61" t="s">
        <v>188</v>
      </c>
      <c r="C194" s="62" t="n">
        <v>29.7613</v>
      </c>
      <c r="D194" s="61" t="n">
        <v>0.48327</v>
      </c>
      <c r="E194" s="61" t="n">
        <v>0.0153372</v>
      </c>
      <c r="F194" s="62" t="n">
        <v>0.14327</v>
      </c>
      <c r="G194" s="62" t="n">
        <f aca="false">D194*$B$9+$B$10</f>
        <v>0.0076434215688382</v>
      </c>
      <c r="H194" s="61" t="n">
        <f aca="false">G194-F194</f>
        <v>-0.135626578431162</v>
      </c>
      <c r="J194" s="63" t="n">
        <v>0.48327</v>
      </c>
      <c r="K194" s="61" t="n">
        <v>0.14327</v>
      </c>
      <c r="L194" s="0" t="n">
        <v>44</v>
      </c>
      <c r="M194" s="37" t="n">
        <v>29.7613</v>
      </c>
      <c r="N194" s="37" t="n">
        <v>0.34</v>
      </c>
      <c r="O194" s="37" t="n">
        <v>0.48327</v>
      </c>
      <c r="P194" s="37" t="n">
        <v>1.42138235294118</v>
      </c>
    </row>
    <row r="195" customFormat="false" ht="15" hidden="false" customHeight="false" outlineLevel="0" collapsed="false">
      <c r="A195" s="60" t="n">
        <v>44</v>
      </c>
      <c r="B195" s="61" t="s">
        <v>188</v>
      </c>
      <c r="C195" s="62" t="n">
        <v>20.2787</v>
      </c>
      <c r="D195" s="61" t="n">
        <v>1.68992</v>
      </c>
      <c r="E195" s="61" t="n">
        <v>0.0256955</v>
      </c>
      <c r="F195" s="62" t="n">
        <v>0.469917</v>
      </c>
      <c r="G195" s="62" t="n">
        <f aca="false">D195*$B$9+$B$10</f>
        <v>0.0654035089909869</v>
      </c>
      <c r="H195" s="61" t="n">
        <f aca="false">G195-F195</f>
        <v>-0.404513491009013</v>
      </c>
      <c r="J195" s="63" t="n">
        <v>1.68992</v>
      </c>
      <c r="K195" s="61" t="n">
        <v>0.469917</v>
      </c>
      <c r="L195" s="0" t="n">
        <v>44</v>
      </c>
      <c r="M195" s="37" t="n">
        <v>20.2787</v>
      </c>
      <c r="N195" s="37" t="n">
        <v>1.220003</v>
      </c>
      <c r="O195" s="37" t="n">
        <v>1.68992</v>
      </c>
      <c r="P195" s="37" t="n">
        <v>1.38517692169609</v>
      </c>
    </row>
    <row r="196" customFormat="false" ht="15.75" hidden="false" customHeight="false" outlineLevel="0" collapsed="false">
      <c r="A196" s="60" t="n">
        <v>44</v>
      </c>
      <c r="B196" s="61" t="s">
        <v>188</v>
      </c>
      <c r="C196" s="62" t="n">
        <v>5.1027</v>
      </c>
      <c r="D196" s="61" t="n">
        <v>3.32637</v>
      </c>
      <c r="E196" s="61" t="n">
        <v>0.0553989</v>
      </c>
      <c r="F196" s="62" t="n">
        <v>-1.18363</v>
      </c>
      <c r="G196" s="62" t="n">
        <f aca="false">D196*$B$9+$B$10</f>
        <v>0.14373732166407</v>
      </c>
      <c r="H196" s="61" t="n">
        <f aca="false">G196-F196</f>
        <v>1.32736732166407</v>
      </c>
      <c r="J196" s="63" t="n">
        <v>3.32637</v>
      </c>
      <c r="K196" s="61" t="n">
        <v>-1.18363</v>
      </c>
      <c r="L196" s="0" t="n">
        <v>44</v>
      </c>
      <c r="M196" s="37" t="n">
        <v>5.1027</v>
      </c>
      <c r="N196" s="37" t="n">
        <v>4.51</v>
      </c>
      <c r="O196" s="37" t="n">
        <v>3.32637</v>
      </c>
      <c r="P196" s="37" t="n">
        <v>0.737554323725056</v>
      </c>
    </row>
    <row r="197" customFormat="false" ht="15.75" hidden="false" customHeight="false" outlineLevel="0" collapsed="false">
      <c r="A197" s="64" t="n">
        <v>45</v>
      </c>
      <c r="B197" s="61" t="s">
        <v>188</v>
      </c>
      <c r="C197" s="65" t="n">
        <v>50.2776</v>
      </c>
      <c r="D197" s="66" t="n">
        <v>0.356954</v>
      </c>
      <c r="E197" s="66" t="n">
        <v>0.0231368</v>
      </c>
      <c r="F197" s="65" t="n">
        <v>-0.0730456</v>
      </c>
      <c r="G197" s="65" t="n">
        <f aca="false">D197*$B$9+$B$10</f>
        <v>0.00159690998485267</v>
      </c>
      <c r="H197" s="66" t="n">
        <f aca="false">G197-F197</f>
        <v>0.0746425099848527</v>
      </c>
      <c r="J197" s="63" t="n">
        <v>0.356954</v>
      </c>
      <c r="K197" s="61" t="n">
        <v>-0.0730456</v>
      </c>
      <c r="L197" s="0" t="n">
        <v>45</v>
      </c>
      <c r="M197" s="37" t="n">
        <v>50.2776</v>
      </c>
      <c r="N197" s="37" t="n">
        <v>0.4299996</v>
      </c>
      <c r="O197" s="37" t="n">
        <v>0.356954</v>
      </c>
      <c r="P197" s="37" t="n">
        <v>0.83012635360591</v>
      </c>
    </row>
    <row r="198" customFormat="false" ht="15" hidden="false" customHeight="false" outlineLevel="0" collapsed="false">
      <c r="A198" s="60" t="n">
        <v>45</v>
      </c>
      <c r="B198" s="61" t="s">
        <v>188</v>
      </c>
      <c r="C198" s="62" t="n">
        <v>29.7723</v>
      </c>
      <c r="D198" s="61" t="n">
        <v>0.62244</v>
      </c>
      <c r="E198" s="61" t="n">
        <v>0.0516606</v>
      </c>
      <c r="F198" s="62" t="n">
        <v>-0.35756</v>
      </c>
      <c r="G198" s="62" t="n">
        <f aca="false">D198*$B$9+$B$10</f>
        <v>0.0143052301848747</v>
      </c>
      <c r="H198" s="61" t="n">
        <f aca="false">G198-F198</f>
        <v>0.371865230184875</v>
      </c>
      <c r="J198" s="63" t="n">
        <v>0.62244</v>
      </c>
      <c r="K198" s="61" t="n">
        <v>-0.35756</v>
      </c>
      <c r="L198" s="0" t="n">
        <v>45</v>
      </c>
      <c r="M198" s="37" t="n">
        <v>29.7723</v>
      </c>
      <c r="N198" s="37" t="n">
        <v>0.98</v>
      </c>
      <c r="O198" s="37" t="n">
        <v>0.62244</v>
      </c>
      <c r="P198" s="37" t="n">
        <v>0.635142857142857</v>
      </c>
    </row>
    <row r="199" customFormat="false" ht="15" hidden="false" customHeight="false" outlineLevel="0" collapsed="false">
      <c r="A199" s="60" t="n">
        <v>45</v>
      </c>
      <c r="B199" s="61" t="s">
        <v>188</v>
      </c>
      <c r="C199" s="62" t="n">
        <v>20.202</v>
      </c>
      <c r="D199" s="61" t="n">
        <v>0.889129</v>
      </c>
      <c r="E199" s="61" t="n">
        <v>0.0810964</v>
      </c>
      <c r="F199" s="62" t="n">
        <v>-0.790871</v>
      </c>
      <c r="G199" s="62" t="n">
        <f aca="false">D199*$B$9+$B$10</f>
        <v>0.0270711357536191</v>
      </c>
      <c r="H199" s="61" t="n">
        <f aca="false">G199-F199</f>
        <v>0.817942135753619</v>
      </c>
      <c r="J199" s="63" t="n">
        <v>0.889129</v>
      </c>
      <c r="K199" s="61" t="n">
        <v>-0.790871</v>
      </c>
      <c r="L199" s="0" t="n">
        <v>45</v>
      </c>
      <c r="M199" s="37" t="n">
        <v>20.202</v>
      </c>
      <c r="N199" s="37" t="n">
        <v>1.68</v>
      </c>
      <c r="O199" s="37" t="n">
        <v>0.889129</v>
      </c>
      <c r="P199" s="37" t="n">
        <v>0.529243452380952</v>
      </c>
    </row>
    <row r="200" customFormat="false" ht="15" hidden="false" customHeight="false" outlineLevel="0" collapsed="false">
      <c r="A200" s="60" t="n">
        <v>45</v>
      </c>
      <c r="B200" s="61" t="s">
        <v>188</v>
      </c>
      <c r="C200" s="62" t="n">
        <v>9.76342</v>
      </c>
      <c r="D200" s="61" t="n">
        <v>1.42729</v>
      </c>
      <c r="E200" s="61" t="n">
        <v>0.120114</v>
      </c>
      <c r="F200" s="62" t="n">
        <v>-1.19271</v>
      </c>
      <c r="G200" s="62" t="n">
        <f aca="false">D200*$B$9+$B$10</f>
        <v>0.0528319001900265</v>
      </c>
      <c r="H200" s="61" t="n">
        <f aca="false">G200-F200</f>
        <v>1.24554190019003</v>
      </c>
      <c r="J200" s="63" t="n">
        <v>1.42729</v>
      </c>
      <c r="K200" s="61" t="n">
        <v>-1.19271</v>
      </c>
      <c r="L200" s="0" t="n">
        <v>45</v>
      </c>
      <c r="M200" s="37" t="n">
        <v>9.76342</v>
      </c>
      <c r="N200" s="37" t="n">
        <v>2.62</v>
      </c>
      <c r="O200" s="37" t="n">
        <v>1.42729</v>
      </c>
      <c r="P200" s="37" t="n">
        <v>0.544767175572519</v>
      </c>
    </row>
    <row r="201" customFormat="false" ht="15.75" hidden="false" customHeight="false" outlineLevel="0" collapsed="false">
      <c r="A201" s="60" t="n">
        <v>45</v>
      </c>
      <c r="B201" s="61" t="s">
        <v>188</v>
      </c>
      <c r="C201" s="62" t="n">
        <v>5.09678</v>
      </c>
      <c r="D201" s="61" t="n">
        <v>2.73099</v>
      </c>
      <c r="E201" s="61" t="n">
        <v>0.226423</v>
      </c>
      <c r="F201" s="62" t="n">
        <v>-0.799006</v>
      </c>
      <c r="G201" s="62" t="n">
        <f aca="false">D201*$B$9+$B$10</f>
        <v>0.115237590300875</v>
      </c>
      <c r="H201" s="61" t="n">
        <f aca="false">G201-F201</f>
        <v>0.914243590300875</v>
      </c>
      <c r="J201" s="63" t="n">
        <v>2.73099</v>
      </c>
      <c r="K201" s="61" t="n">
        <v>-0.799006</v>
      </c>
      <c r="L201" s="0" t="n">
        <v>45</v>
      </c>
      <c r="M201" s="37" t="n">
        <v>5.09678</v>
      </c>
      <c r="N201" s="37" t="n">
        <v>3.529996</v>
      </c>
      <c r="O201" s="37" t="n">
        <v>2.73099</v>
      </c>
      <c r="P201" s="37" t="n">
        <v>0.773652434733637</v>
      </c>
    </row>
    <row r="202" customFormat="false" ht="15.75" hidden="false" customHeight="false" outlineLevel="0" collapsed="false">
      <c r="A202" s="64" t="n">
        <v>46</v>
      </c>
      <c r="B202" s="61" t="s">
        <v>188</v>
      </c>
      <c r="C202" s="65" t="n">
        <v>20.2344</v>
      </c>
      <c r="D202" s="66" t="n">
        <v>2.93054</v>
      </c>
      <c r="E202" s="66" t="n">
        <v>0.0386396</v>
      </c>
      <c r="F202" s="65" t="n">
        <v>1.78054</v>
      </c>
      <c r="G202" s="65" t="n">
        <f aca="false">D202*$B$9+$B$10</f>
        <v>0.124789677024523</v>
      </c>
      <c r="H202" s="66" t="n">
        <f aca="false">G202-F202</f>
        <v>-1.65575032297548</v>
      </c>
      <c r="J202" s="63" t="n">
        <v>2.93054</v>
      </c>
      <c r="K202" s="61" t="n">
        <v>1.78054</v>
      </c>
      <c r="L202" s="0" t="n">
        <v>46</v>
      </c>
      <c r="M202" s="37" t="n">
        <v>20.2344</v>
      </c>
      <c r="N202" s="37" t="n">
        <v>1.15</v>
      </c>
      <c r="O202" s="37" t="n">
        <v>2.93054</v>
      </c>
      <c r="P202" s="37" t="n">
        <v>2.54829565217391</v>
      </c>
    </row>
    <row r="203" customFormat="false" ht="15" hidden="false" customHeight="false" outlineLevel="0" collapsed="false">
      <c r="A203" s="60" t="n">
        <v>46</v>
      </c>
      <c r="B203" s="61" t="s">
        <v>188</v>
      </c>
      <c r="C203" s="62" t="n">
        <v>10.3026</v>
      </c>
      <c r="D203" s="61" t="n">
        <v>1.47962</v>
      </c>
      <c r="E203" s="61" t="n">
        <v>0.0214989</v>
      </c>
      <c r="F203" s="62" t="n">
        <v>0.909618</v>
      </c>
      <c r="G203" s="62" t="n">
        <f aca="false">D203*$B$9+$B$10</f>
        <v>0.055336839795381</v>
      </c>
      <c r="H203" s="61" t="n">
        <f aca="false">G203-F203</f>
        <v>-0.854281160204619</v>
      </c>
      <c r="J203" s="63" t="n">
        <v>1.47962</v>
      </c>
      <c r="K203" s="61" t="n">
        <v>0.909618</v>
      </c>
      <c r="L203" s="0" t="n">
        <v>46</v>
      </c>
      <c r="M203" s="37" t="n">
        <v>10.3026</v>
      </c>
      <c r="N203" s="37" t="n">
        <v>0.570002</v>
      </c>
      <c r="O203" s="37" t="n">
        <v>1.47962</v>
      </c>
      <c r="P203" s="37" t="n">
        <v>2.59581545327911</v>
      </c>
    </row>
    <row r="204" customFormat="false" ht="15.75" hidden="false" customHeight="false" outlineLevel="0" collapsed="false">
      <c r="A204" s="60" t="n">
        <v>46</v>
      </c>
      <c r="B204" s="61" t="s">
        <v>188</v>
      </c>
      <c r="C204" s="62" t="n">
        <v>5.14884</v>
      </c>
      <c r="D204" s="61" t="n">
        <v>0.94887</v>
      </c>
      <c r="E204" s="61" t="n">
        <v>0.0139402</v>
      </c>
      <c r="F204" s="62" t="n">
        <v>0.52887</v>
      </c>
      <c r="G204" s="62" t="n">
        <f aca="false">D204*$B$9+$B$10</f>
        <v>0.0299308261217346</v>
      </c>
      <c r="H204" s="61" t="n">
        <f aca="false">G204-F204</f>
        <v>-0.498939173878265</v>
      </c>
      <c r="J204" s="63" t="n">
        <v>0.94887</v>
      </c>
      <c r="K204" s="61" t="n">
        <v>0.52887</v>
      </c>
      <c r="L204" s="0" t="n">
        <v>46</v>
      </c>
      <c r="M204" s="37" t="n">
        <v>5.14884</v>
      </c>
      <c r="N204" s="37" t="n">
        <v>0.42</v>
      </c>
      <c r="O204" s="37" t="n">
        <v>0.94887</v>
      </c>
      <c r="P204" s="37" t="n">
        <v>2.25921428571429</v>
      </c>
    </row>
    <row r="205" customFormat="false" ht="15.75" hidden="false" customHeight="false" outlineLevel="0" collapsed="false">
      <c r="A205" s="64" t="n">
        <v>47</v>
      </c>
      <c r="B205" s="61" t="s">
        <v>188</v>
      </c>
      <c r="C205" s="65" t="n">
        <v>20.1493</v>
      </c>
      <c r="D205" s="66" t="n">
        <v>1.40315</v>
      </c>
      <c r="E205" s="66" t="n">
        <v>0.0190457</v>
      </c>
      <c r="F205" s="65" t="n">
        <v>0.333153</v>
      </c>
      <c r="G205" s="65" t="n">
        <f aca="false">D205*$B$9+$B$10</f>
        <v>0.051676363364625</v>
      </c>
      <c r="H205" s="66" t="n">
        <f aca="false">G205-F205</f>
        <v>-0.281476636635375</v>
      </c>
      <c r="J205" s="63" t="n">
        <v>1.40315</v>
      </c>
      <c r="K205" s="61" t="n">
        <v>0.333153</v>
      </c>
      <c r="L205" s="0" t="n">
        <v>47</v>
      </c>
      <c r="M205" s="37" t="n">
        <v>20.1493</v>
      </c>
      <c r="N205" s="37" t="n">
        <v>1.069997</v>
      </c>
      <c r="O205" s="37" t="n">
        <v>1.40315</v>
      </c>
      <c r="P205" s="37" t="n">
        <v>1.31135881689388</v>
      </c>
    </row>
    <row r="206" customFormat="false" ht="15" hidden="false" customHeight="false" outlineLevel="0" collapsed="false">
      <c r="A206" s="60" t="n">
        <v>47</v>
      </c>
      <c r="B206" s="61" t="s">
        <v>188</v>
      </c>
      <c r="C206" s="62" t="n">
        <v>10.3612</v>
      </c>
      <c r="D206" s="61" t="n">
        <v>1.38219</v>
      </c>
      <c r="E206" s="61" t="n">
        <v>0.0223041</v>
      </c>
      <c r="F206" s="62" t="n">
        <v>0.192195</v>
      </c>
      <c r="G206" s="62" t="n">
        <f aca="false">D206*$B$9+$B$10</f>
        <v>0.0506730472146493</v>
      </c>
      <c r="H206" s="61" t="n">
        <f aca="false">G206-F206</f>
        <v>-0.141521952785351</v>
      </c>
      <c r="J206" s="63" t="n">
        <v>1.38219</v>
      </c>
      <c r="K206" s="61" t="n">
        <v>0.192195</v>
      </c>
      <c r="L206" s="0" t="n">
        <v>47</v>
      </c>
      <c r="M206" s="37" t="n">
        <v>10.3612</v>
      </c>
      <c r="N206" s="37" t="n">
        <v>1.189995</v>
      </c>
      <c r="O206" s="37" t="n">
        <v>1.38219</v>
      </c>
      <c r="P206" s="37" t="n">
        <v>1.16150908197093</v>
      </c>
    </row>
    <row r="207" customFormat="false" ht="15.75" hidden="false" customHeight="false" outlineLevel="0" collapsed="false">
      <c r="A207" s="60" t="n">
        <v>47</v>
      </c>
      <c r="B207" s="61" t="s">
        <v>188</v>
      </c>
      <c r="C207" s="62" t="n">
        <v>5.08677</v>
      </c>
      <c r="D207" s="61" t="n">
        <v>1.98571</v>
      </c>
      <c r="E207" s="61" t="n">
        <v>0.0408268</v>
      </c>
      <c r="F207" s="62" t="n">
        <v>0.545712</v>
      </c>
      <c r="G207" s="62" t="n">
        <f aca="false">D207*$B$9+$B$10</f>
        <v>0.0795624252124243</v>
      </c>
      <c r="H207" s="61" t="n">
        <f aca="false">G207-F207</f>
        <v>-0.466149574787576</v>
      </c>
      <c r="J207" s="63" t="n">
        <v>1.98571</v>
      </c>
      <c r="K207" s="61" t="n">
        <v>0.545712</v>
      </c>
      <c r="L207" s="0" t="n">
        <v>47</v>
      </c>
      <c r="M207" s="37" t="n">
        <v>5.08677</v>
      </c>
      <c r="N207" s="37" t="n">
        <v>1.439998</v>
      </c>
      <c r="O207" s="37" t="n">
        <v>1.98571</v>
      </c>
      <c r="P207" s="37" t="n">
        <v>1.37896719300999</v>
      </c>
    </row>
    <row r="208" customFormat="false" ht="15.75" hidden="false" customHeight="false" outlineLevel="0" collapsed="false">
      <c r="A208" s="64" t="n">
        <v>48</v>
      </c>
      <c r="B208" s="61" t="s">
        <v>188</v>
      </c>
      <c r="C208" s="65" t="n">
        <v>20.3272</v>
      </c>
      <c r="D208" s="66" t="n">
        <v>1.27785</v>
      </c>
      <c r="E208" s="66" t="n">
        <v>0.198002</v>
      </c>
      <c r="F208" s="65" t="n">
        <v>0.287846</v>
      </c>
      <c r="G208" s="65" t="n">
        <f aca="false">D208*$B$9+$B$10</f>
        <v>0.0456784858077567</v>
      </c>
      <c r="H208" s="66" t="n">
        <f aca="false">G208-F208</f>
        <v>-0.242167514192243</v>
      </c>
      <c r="J208" s="63" t="n">
        <v>1.27785</v>
      </c>
      <c r="K208" s="61" t="n">
        <v>0.287846</v>
      </c>
      <c r="L208" s="0" t="n">
        <v>48</v>
      </c>
      <c r="M208" s="37" t="n">
        <v>20.3272</v>
      </c>
      <c r="N208" s="37" t="n">
        <v>0.990004</v>
      </c>
      <c r="O208" s="37" t="n">
        <v>1.27785</v>
      </c>
      <c r="P208" s="37" t="n">
        <v>1.29075236059652</v>
      </c>
    </row>
    <row r="209" customFormat="false" ht="15" hidden="false" customHeight="false" outlineLevel="0" collapsed="false">
      <c r="A209" s="60" t="n">
        <v>48</v>
      </c>
      <c r="B209" s="61" t="s">
        <v>188</v>
      </c>
      <c r="C209" s="62" t="n">
        <v>10.074</v>
      </c>
      <c r="D209" s="61" t="n">
        <v>2.2759</v>
      </c>
      <c r="E209" s="61" t="n">
        <v>0.092024</v>
      </c>
      <c r="F209" s="62" t="n">
        <v>0.955896</v>
      </c>
      <c r="G209" s="62" t="n">
        <f aca="false">D209*$B$9+$B$10</f>
        <v>0.0934532798670742</v>
      </c>
      <c r="H209" s="61" t="n">
        <f aca="false">G209-F209</f>
        <v>-0.862442720132926</v>
      </c>
      <c r="J209" s="63" t="n">
        <v>2.2759</v>
      </c>
      <c r="K209" s="61" t="n">
        <v>0.955896</v>
      </c>
      <c r="L209" s="0" t="n">
        <v>48</v>
      </c>
      <c r="M209" s="37" t="n">
        <v>10.074</v>
      </c>
      <c r="N209" s="37" t="n">
        <v>1.320004</v>
      </c>
      <c r="O209" s="37" t="n">
        <v>2.2759</v>
      </c>
      <c r="P209" s="37" t="n">
        <v>1.72416144193502</v>
      </c>
    </row>
    <row r="210" customFormat="false" ht="15.75" hidden="false" customHeight="false" outlineLevel="0" collapsed="false">
      <c r="A210" s="60" t="n">
        <v>48</v>
      </c>
      <c r="B210" s="61" t="s">
        <v>188</v>
      </c>
      <c r="C210" s="62" t="n">
        <v>5.04307</v>
      </c>
      <c r="D210" s="61" t="n">
        <v>1.31677</v>
      </c>
      <c r="E210" s="61" t="n">
        <v>0.087796</v>
      </c>
      <c r="F210" s="62" t="n">
        <v>0.186774</v>
      </c>
      <c r="G210" s="62" t="n">
        <f aca="false">D210*$B$9+$B$10</f>
        <v>0.0475415136969292</v>
      </c>
      <c r="H210" s="61" t="n">
        <f aca="false">G210-F210</f>
        <v>-0.139232486303071</v>
      </c>
      <c r="J210" s="63" t="n">
        <v>1.31677</v>
      </c>
      <c r="K210" s="61" t="n">
        <v>0.186774</v>
      </c>
      <c r="L210" s="0" t="n">
        <v>48</v>
      </c>
      <c r="M210" s="37" t="n">
        <v>5.04307</v>
      </c>
      <c r="N210" s="37" t="n">
        <v>1.129996</v>
      </c>
      <c r="O210" s="37" t="n">
        <v>1.31677</v>
      </c>
      <c r="P210" s="37" t="n">
        <v>1.16528731075154</v>
      </c>
    </row>
    <row r="211" customFormat="false" ht="15.75" hidden="false" customHeight="false" outlineLevel="0" collapsed="false">
      <c r="A211" s="64" t="n">
        <v>49</v>
      </c>
      <c r="B211" s="61" t="s">
        <v>188</v>
      </c>
      <c r="C211" s="65" t="n">
        <v>20.4972</v>
      </c>
      <c r="D211" s="66" t="n">
        <v>1.07852</v>
      </c>
      <c r="E211" s="66" t="n">
        <v>0.0405815</v>
      </c>
      <c r="F211" s="65" t="n">
        <v>0.508519</v>
      </c>
      <c r="G211" s="65" t="n">
        <f aca="false">D211*$B$9+$B$10</f>
        <v>0.0361369300742325</v>
      </c>
      <c r="H211" s="66" t="n">
        <f aca="false">G211-F211</f>
        <v>-0.472382069925768</v>
      </c>
      <c r="J211" s="63" t="n">
        <v>1.07852</v>
      </c>
      <c r="K211" s="61" t="n">
        <v>0.508519</v>
      </c>
      <c r="L211" s="0" t="n">
        <v>49</v>
      </c>
      <c r="M211" s="37" t="n">
        <v>20.4972</v>
      </c>
      <c r="N211" s="37" t="n">
        <v>0.570001</v>
      </c>
      <c r="O211" s="37" t="n">
        <v>1.07852</v>
      </c>
      <c r="P211" s="37" t="n">
        <v>1.89213703133854</v>
      </c>
    </row>
    <row r="212" customFormat="false" ht="15" hidden="false" customHeight="false" outlineLevel="0" collapsed="false">
      <c r="A212" s="60" t="n">
        <v>49</v>
      </c>
      <c r="B212" s="61" t="s">
        <v>188</v>
      </c>
      <c r="C212" s="62" t="n">
        <v>10.0121</v>
      </c>
      <c r="D212" s="61" t="n">
        <v>1.67932</v>
      </c>
      <c r="E212" s="61" t="n">
        <v>0.0227164</v>
      </c>
      <c r="F212" s="62" t="n">
        <v>0.559324</v>
      </c>
      <c r="G212" s="62" t="n">
        <f aca="false">D212*$B$9+$B$10</f>
        <v>0.0648961067395679</v>
      </c>
      <c r="H212" s="61" t="n">
        <f aca="false">G212-F212</f>
        <v>-0.494427893260432</v>
      </c>
      <c r="J212" s="63" t="n">
        <v>1.67932</v>
      </c>
      <c r="K212" s="61" t="n">
        <v>0.559324</v>
      </c>
      <c r="L212" s="0" t="n">
        <v>49</v>
      </c>
      <c r="M212" s="37" t="n">
        <v>10.0121</v>
      </c>
      <c r="N212" s="37" t="n">
        <v>1.119996</v>
      </c>
      <c r="O212" s="37" t="n">
        <v>1.67932</v>
      </c>
      <c r="P212" s="37" t="n">
        <v>1.49939821213647</v>
      </c>
    </row>
    <row r="213" customFormat="false" ht="15.75" hidden="false" customHeight="false" outlineLevel="0" collapsed="false">
      <c r="A213" s="60" t="n">
        <v>49</v>
      </c>
      <c r="B213" s="61" t="s">
        <v>188</v>
      </c>
      <c r="C213" s="62" t="n">
        <v>4.8841</v>
      </c>
      <c r="D213" s="61" t="n">
        <v>1.55875</v>
      </c>
      <c r="E213" s="61" t="n">
        <v>0.0221956</v>
      </c>
      <c r="F213" s="62" t="n">
        <v>-0.371252</v>
      </c>
      <c r="G213" s="62" t="n">
        <f aca="false">D213*$B$9+$B$10</f>
        <v>0.059124645470361</v>
      </c>
      <c r="H213" s="61" t="n">
        <f aca="false">G213-F213</f>
        <v>0.430376645470361</v>
      </c>
      <c r="J213" s="63" t="n">
        <v>1.55875</v>
      </c>
      <c r="K213" s="61" t="n">
        <v>-0.371252</v>
      </c>
      <c r="L213" s="0" t="n">
        <v>49</v>
      </c>
      <c r="M213" s="37" t="n">
        <v>4.8841</v>
      </c>
      <c r="N213" s="37" t="n">
        <v>1.930002</v>
      </c>
      <c r="O213" s="37" t="n">
        <v>1.55875</v>
      </c>
      <c r="P213" s="37" t="n">
        <v>0.80764165011228</v>
      </c>
    </row>
    <row r="214" customFormat="false" ht="16.5" hidden="false" customHeight="false" outlineLevel="0" collapsed="false">
      <c r="A214" s="64" t="n">
        <v>50</v>
      </c>
      <c r="B214" s="61" t="s">
        <v>188</v>
      </c>
      <c r="C214" s="65" t="n">
        <v>5.38044</v>
      </c>
      <c r="D214" s="66" t="n">
        <v>2.19401</v>
      </c>
      <c r="E214" s="66" t="n">
        <v>0.126584</v>
      </c>
      <c r="F214" s="65" t="n">
        <v>-1.80599</v>
      </c>
      <c r="G214" s="65" t="n">
        <f aca="false">D214*$B$9+$B$10</f>
        <v>0.0895333581341776</v>
      </c>
      <c r="H214" s="66" t="n">
        <f aca="false">G214-F214</f>
        <v>1.89552335813418</v>
      </c>
      <c r="J214" s="63" t="n">
        <v>2.19401</v>
      </c>
      <c r="K214" s="61" t="n">
        <v>-1.80599</v>
      </c>
      <c r="L214" s="0" t="n">
        <v>50</v>
      </c>
      <c r="M214" s="37" t="n">
        <v>5.38044</v>
      </c>
      <c r="N214" s="37" t="n">
        <v>4</v>
      </c>
      <c r="O214" s="37" t="n">
        <v>2.19401</v>
      </c>
      <c r="P214" s="37" t="n">
        <v>0.5485025</v>
      </c>
    </row>
    <row r="215" customFormat="false" ht="15.75" hidden="false" customHeight="false" outlineLevel="0" collapsed="false">
      <c r="A215" s="64" t="n">
        <v>51</v>
      </c>
      <c r="B215" s="61" t="s">
        <v>188</v>
      </c>
      <c r="C215" s="65" t="n">
        <v>30.2751</v>
      </c>
      <c r="D215" s="66" t="n">
        <v>0.65388</v>
      </c>
      <c r="E215" s="66" t="n">
        <v>0.0371379</v>
      </c>
      <c r="F215" s="65" t="n">
        <v>-0.0461203</v>
      </c>
      <c r="G215" s="65" t="n">
        <f aca="false">D215*$B$9+$B$10</f>
        <v>0.0158102044098383</v>
      </c>
      <c r="H215" s="66" t="n">
        <f aca="false">G215-F215</f>
        <v>0.0619305044098383</v>
      </c>
      <c r="J215" s="63" t="n">
        <v>0.65388</v>
      </c>
      <c r="K215" s="61" t="n">
        <v>-0.0461203</v>
      </c>
      <c r="L215" s="0" t="n">
        <v>51</v>
      </c>
      <c r="M215" s="37" t="n">
        <v>30.2751</v>
      </c>
      <c r="N215" s="37" t="n">
        <v>0.7000003</v>
      </c>
      <c r="O215" s="37" t="n">
        <v>0.65388</v>
      </c>
      <c r="P215" s="37" t="n">
        <v>0.934113885379763</v>
      </c>
    </row>
    <row r="216" customFormat="false" ht="15" hidden="false" customHeight="false" outlineLevel="0" collapsed="false">
      <c r="A216" s="60" t="n">
        <v>51</v>
      </c>
      <c r="B216" s="61" t="s">
        <v>188</v>
      </c>
      <c r="C216" s="62" t="n">
        <v>20.096</v>
      </c>
      <c r="D216" s="61" t="n">
        <v>0.741876</v>
      </c>
      <c r="E216" s="61" t="n">
        <v>0.0360846</v>
      </c>
      <c r="F216" s="62" t="n">
        <v>-0.0981244</v>
      </c>
      <c r="G216" s="62" t="n">
        <f aca="false">D216*$B$9+$B$10</f>
        <v>0.0200224089868071</v>
      </c>
      <c r="H216" s="61" t="n">
        <f aca="false">G216-F216</f>
        <v>0.118146808986807</v>
      </c>
      <c r="J216" s="63" t="n">
        <v>0.741876</v>
      </c>
      <c r="K216" s="61" t="n">
        <v>-0.0981244</v>
      </c>
      <c r="L216" s="0" t="n">
        <v>51</v>
      </c>
      <c r="M216" s="37" t="n">
        <v>20.096</v>
      </c>
      <c r="N216" s="37" t="n">
        <v>0.8400004</v>
      </c>
      <c r="O216" s="37" t="n">
        <v>0.741876</v>
      </c>
      <c r="P216" s="37" t="n">
        <v>0.883185293721289</v>
      </c>
    </row>
    <row r="217" customFormat="false" ht="15" hidden="false" customHeight="false" outlineLevel="0" collapsed="false">
      <c r="A217" s="60" t="n">
        <v>51</v>
      </c>
      <c r="B217" s="61" t="s">
        <v>188</v>
      </c>
      <c r="C217" s="62" t="n">
        <v>10.0788</v>
      </c>
      <c r="D217" s="61" t="n">
        <v>0.986506</v>
      </c>
      <c r="E217" s="61" t="n">
        <v>0.0523549</v>
      </c>
      <c r="F217" s="62" t="n">
        <v>-0.493494</v>
      </c>
      <c r="G217" s="62" t="n">
        <f aca="false">D217*$B$9+$B$10</f>
        <v>0.0317323913230937</v>
      </c>
      <c r="H217" s="61" t="n">
        <f aca="false">G217-F217</f>
        <v>0.525226391323094</v>
      </c>
      <c r="J217" s="63" t="n">
        <v>0.986506</v>
      </c>
      <c r="K217" s="61" t="n">
        <v>-0.493494</v>
      </c>
      <c r="L217" s="0" t="n">
        <v>51</v>
      </c>
      <c r="M217" s="37" t="n">
        <v>10.0788</v>
      </c>
      <c r="N217" s="37" t="n">
        <v>1.48</v>
      </c>
      <c r="O217" s="37" t="n">
        <v>0.986506</v>
      </c>
      <c r="P217" s="37" t="n">
        <v>0.666558108108108</v>
      </c>
    </row>
    <row r="218" customFormat="false" ht="15" hidden="false" customHeight="false" outlineLevel="0" collapsed="false">
      <c r="A218" s="60" t="n">
        <v>51</v>
      </c>
      <c r="B218" s="61" t="s">
        <v>188</v>
      </c>
      <c r="C218" s="62" t="n">
        <v>4.94895</v>
      </c>
      <c r="D218" s="61" t="n">
        <v>1.69912</v>
      </c>
      <c r="E218" s="61" t="n">
        <v>0.11218</v>
      </c>
      <c r="F218" s="62" t="n">
        <v>-1.19088</v>
      </c>
      <c r="G218" s="62" t="n">
        <f aca="false">D218*$B$9+$B$10</f>
        <v>0.0658438958507091</v>
      </c>
      <c r="H218" s="61" t="n">
        <f aca="false">G218-F218</f>
        <v>1.25672389585071</v>
      </c>
      <c r="J218" s="63" t="n">
        <v>1.69912</v>
      </c>
      <c r="K218" s="61" t="n">
        <v>-1.19088</v>
      </c>
      <c r="L218" s="0" t="n">
        <v>51</v>
      </c>
      <c r="M218" s="37" t="n">
        <v>4.94895</v>
      </c>
      <c r="N218" s="37" t="n">
        <v>2.89</v>
      </c>
      <c r="O218" s="37" t="n">
        <v>1.69912</v>
      </c>
      <c r="P218" s="37" t="n">
        <v>0.587930795847751</v>
      </c>
    </row>
    <row r="219" customFormat="false" ht="15.75" hidden="false" customHeight="false" outlineLevel="0" collapsed="false">
      <c r="A219" s="60" t="n">
        <v>51</v>
      </c>
      <c r="B219" s="61" t="s">
        <v>188</v>
      </c>
      <c r="C219" s="62" t="n">
        <v>2.51335</v>
      </c>
      <c r="D219" s="61" t="n">
        <v>2.59383</v>
      </c>
      <c r="E219" s="61" t="n">
        <v>0.330666</v>
      </c>
      <c r="F219" s="62" t="n">
        <v>-3.93617</v>
      </c>
      <c r="G219" s="62" t="n">
        <f aca="false">D219*$B$9+$B$10</f>
        <v>0.10867199664006</v>
      </c>
      <c r="H219" s="61" t="n">
        <f aca="false">G219-F219</f>
        <v>4.04484199664006</v>
      </c>
      <c r="J219" s="63" t="n">
        <v>2.59383</v>
      </c>
      <c r="K219" s="61" t="n">
        <v>-3.93617</v>
      </c>
      <c r="L219" s="0" t="n">
        <v>51</v>
      </c>
      <c r="M219" s="37" t="n">
        <v>2.51335</v>
      </c>
      <c r="N219" s="37" t="n">
        <v>6.53</v>
      </c>
      <c r="O219" s="37" t="n">
        <v>2.59383</v>
      </c>
      <c r="P219" s="37" t="n">
        <v>0.397217457886677</v>
      </c>
    </row>
    <row r="220" customFormat="false" ht="15.75" hidden="false" customHeight="false" outlineLevel="0" collapsed="false">
      <c r="A220" s="64" t="n">
        <v>52</v>
      </c>
      <c r="B220" s="61" t="s">
        <v>188</v>
      </c>
      <c r="C220" s="65" t="n">
        <v>19.9575</v>
      </c>
      <c r="D220" s="66" t="n">
        <v>1.45753</v>
      </c>
      <c r="E220" s="66" t="n">
        <v>0.0591464</v>
      </c>
      <c r="F220" s="65" t="n">
        <v>-0.0324689</v>
      </c>
      <c r="G220" s="65" t="n">
        <f aca="false">D220*$B$9+$B$10</f>
        <v>0.0542794326506785</v>
      </c>
      <c r="H220" s="66" t="n">
        <f aca="false">G220-F220</f>
        <v>0.0867483326506785</v>
      </c>
      <c r="J220" s="63" t="n">
        <v>1.45753</v>
      </c>
      <c r="K220" s="61" t="n">
        <v>-0.0324689</v>
      </c>
      <c r="L220" s="0" t="n">
        <v>52</v>
      </c>
      <c r="M220" s="37" t="n">
        <v>19.9575</v>
      </c>
      <c r="N220" s="37" t="n">
        <v>1.4899989</v>
      </c>
      <c r="O220" s="37" t="n">
        <v>1.45753</v>
      </c>
      <c r="P220" s="37" t="n">
        <v>0.978208775858828</v>
      </c>
    </row>
    <row r="221" customFormat="false" ht="15" hidden="false" customHeight="false" outlineLevel="0" collapsed="false">
      <c r="A221" s="60" t="n">
        <v>52</v>
      </c>
      <c r="B221" s="61" t="s">
        <v>188</v>
      </c>
      <c r="C221" s="62" t="n">
        <v>10.3289</v>
      </c>
      <c r="D221" s="61" t="n">
        <v>3.62251</v>
      </c>
      <c r="E221" s="61" t="n">
        <v>0.115243</v>
      </c>
      <c r="F221" s="62" t="n">
        <v>0.582506</v>
      </c>
      <c r="G221" s="62" t="n">
        <f aca="false">D221*$B$9+$B$10</f>
        <v>0.157912991733431</v>
      </c>
      <c r="H221" s="61" t="n">
        <f aca="false">G221-F221</f>
        <v>-0.424593008266569</v>
      </c>
      <c r="J221" s="63" t="n">
        <v>3.62251</v>
      </c>
      <c r="K221" s="61" t="n">
        <v>0.582506</v>
      </c>
      <c r="L221" s="0" t="n">
        <v>52</v>
      </c>
      <c r="M221" s="37" t="n">
        <v>10.3289</v>
      </c>
      <c r="N221" s="37" t="n">
        <v>3.040004</v>
      </c>
      <c r="O221" s="37" t="n">
        <v>3.62251</v>
      </c>
      <c r="P221" s="37" t="n">
        <v>1.19161356366636</v>
      </c>
    </row>
    <row r="222" customFormat="false" ht="15.75" hidden="false" customHeight="false" outlineLevel="0" collapsed="false">
      <c r="A222" s="60" t="n">
        <v>52</v>
      </c>
      <c r="B222" s="61" t="s">
        <v>188</v>
      </c>
      <c r="C222" s="62" t="n">
        <v>2.60615</v>
      </c>
      <c r="D222" s="61" t="n">
        <v>2.5776</v>
      </c>
      <c r="E222" s="61" t="n">
        <v>0.0538669</v>
      </c>
      <c r="F222" s="62" t="n">
        <v>-0.732398</v>
      </c>
      <c r="G222" s="62" t="n">
        <f aca="false">D222*$B$9+$B$10</f>
        <v>0.107895096777746</v>
      </c>
      <c r="H222" s="61" t="n">
        <f aca="false">G222-F222</f>
        <v>0.840293096777746</v>
      </c>
      <c r="J222" s="63" t="n">
        <v>2.5776</v>
      </c>
      <c r="K222" s="61" t="n">
        <v>-0.732398</v>
      </c>
      <c r="L222" s="0" t="n">
        <v>52</v>
      </c>
      <c r="M222" s="37" t="n">
        <v>2.60615</v>
      </c>
      <c r="N222" s="37" t="n">
        <v>3.309998</v>
      </c>
      <c r="O222" s="37" t="n">
        <v>2.5776</v>
      </c>
      <c r="P222" s="37" t="n">
        <v>0.778731588357455</v>
      </c>
    </row>
    <row r="223" customFormat="false" ht="15.75" hidden="false" customHeight="false" outlineLevel="0" collapsed="false">
      <c r="A223" s="64" t="n">
        <v>53</v>
      </c>
      <c r="B223" s="61" t="s">
        <v>188</v>
      </c>
      <c r="C223" s="65" t="n">
        <v>20.4628</v>
      </c>
      <c r="D223" s="66" t="n">
        <v>1.4748</v>
      </c>
      <c r="E223" s="66" t="n">
        <v>0.0174888</v>
      </c>
      <c r="F223" s="65" t="n">
        <v>0.774805</v>
      </c>
      <c r="G223" s="65" t="n">
        <f aca="false">D223*$B$9+$B$10</f>
        <v>0.0551061153753962</v>
      </c>
      <c r="H223" s="66" t="n">
        <f aca="false">G223-F223</f>
        <v>-0.719698884624604</v>
      </c>
      <c r="J223" s="63" t="n">
        <v>1.4748</v>
      </c>
      <c r="K223" s="61" t="n">
        <v>0.774805</v>
      </c>
      <c r="L223" s="0" t="n">
        <v>53</v>
      </c>
      <c r="M223" s="37" t="n">
        <v>20.4628</v>
      </c>
      <c r="N223" s="37" t="n">
        <v>0.699995</v>
      </c>
      <c r="O223" s="37" t="n">
        <v>1.4748</v>
      </c>
      <c r="P223" s="37" t="n">
        <v>2.10687219194423</v>
      </c>
    </row>
    <row r="224" customFormat="false" ht="15" hidden="false" customHeight="false" outlineLevel="0" collapsed="false">
      <c r="A224" s="60" t="n">
        <v>53</v>
      </c>
      <c r="B224" s="61" t="s">
        <v>188</v>
      </c>
      <c r="C224" s="62" t="n">
        <v>10.1776</v>
      </c>
      <c r="D224" s="61" t="n">
        <v>4.8494</v>
      </c>
      <c r="E224" s="61" t="n">
        <v>0.0263053</v>
      </c>
      <c r="F224" s="62" t="n">
        <v>0.819402</v>
      </c>
      <c r="G224" s="62" t="n">
        <f aca="false">D224*$B$9+$B$10</f>
        <v>0.216641930246969</v>
      </c>
      <c r="H224" s="61" t="n">
        <f aca="false">G224-F224</f>
        <v>-0.602760069753031</v>
      </c>
      <c r="J224" s="63" t="n">
        <v>4.8494</v>
      </c>
      <c r="K224" s="61" t="n">
        <v>0.819402</v>
      </c>
      <c r="L224" s="0" t="n">
        <v>53</v>
      </c>
      <c r="M224" s="37" t="n">
        <v>10.1776</v>
      </c>
      <c r="N224" s="37" t="n">
        <v>4.029998</v>
      </c>
      <c r="O224" s="37" t="n">
        <v>4.8494</v>
      </c>
      <c r="P224" s="37" t="n">
        <v>1.20332565921869</v>
      </c>
    </row>
    <row r="225" customFormat="false" ht="15.75" hidden="false" customHeight="false" outlineLevel="0" collapsed="false">
      <c r="A225" s="60" t="n">
        <v>53</v>
      </c>
      <c r="B225" s="61" t="s">
        <v>188</v>
      </c>
      <c r="C225" s="62" t="n">
        <v>3.09705</v>
      </c>
      <c r="D225" s="61" t="n">
        <v>1.41178</v>
      </c>
      <c r="E225" s="61" t="n">
        <v>0.0472471</v>
      </c>
      <c r="F225" s="62" t="n">
        <v>0.271784</v>
      </c>
      <c r="G225" s="62" t="n">
        <f aca="false">D225*$B$9+$B$10</f>
        <v>0.0520894653862992</v>
      </c>
      <c r="H225" s="61" t="n">
        <f aca="false">G225-F225</f>
        <v>-0.219694534613701</v>
      </c>
      <c r="J225" s="63" t="n">
        <v>1.41178</v>
      </c>
      <c r="K225" s="61" t="n">
        <v>0.271784</v>
      </c>
      <c r="L225" s="0" t="n">
        <v>53</v>
      </c>
      <c r="M225" s="37" t="n">
        <v>3.09705</v>
      </c>
      <c r="N225" s="37" t="n">
        <v>1.139996</v>
      </c>
      <c r="O225" s="37" t="n">
        <v>1.41178</v>
      </c>
      <c r="P225" s="37" t="n">
        <v>1.23840785406265</v>
      </c>
    </row>
    <row r="226" customFormat="false" ht="15.75" hidden="false" customHeight="false" outlineLevel="0" collapsed="false">
      <c r="A226" s="64" t="n">
        <v>54</v>
      </c>
      <c r="B226" s="61" t="s">
        <v>188</v>
      </c>
      <c r="C226" s="65" t="n">
        <v>30.0461</v>
      </c>
      <c r="D226" s="66" t="n">
        <v>0.410527</v>
      </c>
      <c r="E226" s="66" t="n">
        <v>0.00794462</v>
      </c>
      <c r="F226" s="65" t="n">
        <v>0.170527</v>
      </c>
      <c r="G226" s="65" t="n">
        <f aca="false">D226*$B$9+$B$10</f>
        <v>0.00416134968440662</v>
      </c>
      <c r="H226" s="66" t="n">
        <f aca="false">G226-F226</f>
        <v>-0.166365650315593</v>
      </c>
      <c r="J226" s="63" t="n">
        <v>0.410527</v>
      </c>
      <c r="K226" s="61" t="n">
        <v>0.170527</v>
      </c>
      <c r="L226" s="0" t="n">
        <v>54</v>
      </c>
      <c r="M226" s="37" t="n">
        <v>30.0461</v>
      </c>
      <c r="N226" s="37" t="n">
        <v>0.24</v>
      </c>
      <c r="O226" s="37" t="n">
        <v>0.410527</v>
      </c>
      <c r="P226" s="37" t="n">
        <v>1.71052916666667</v>
      </c>
    </row>
    <row r="227" customFormat="false" ht="15" hidden="false" customHeight="false" outlineLevel="0" collapsed="false">
      <c r="A227" s="60" t="n">
        <v>54</v>
      </c>
      <c r="B227" s="61" t="s">
        <v>188</v>
      </c>
      <c r="C227" s="62" t="n">
        <v>20.0422</v>
      </c>
      <c r="D227" s="61" t="n">
        <v>0.588568</v>
      </c>
      <c r="E227" s="61" t="n">
        <v>0.00872952</v>
      </c>
      <c r="F227" s="62" t="n">
        <v>0.188568</v>
      </c>
      <c r="G227" s="62" t="n">
        <f aca="false">D227*$B$9+$B$10</f>
        <v>0.0126838406509063</v>
      </c>
      <c r="H227" s="61" t="n">
        <f aca="false">G227-F227</f>
        <v>-0.175884159349094</v>
      </c>
      <c r="J227" s="63" t="n">
        <v>0.588568</v>
      </c>
      <c r="K227" s="61" t="n">
        <v>0.188568</v>
      </c>
      <c r="L227" s="0" t="n">
        <v>54</v>
      </c>
      <c r="M227" s="37" t="n">
        <v>20.0422</v>
      </c>
      <c r="N227" s="37" t="n">
        <v>0.4</v>
      </c>
      <c r="O227" s="37" t="n">
        <v>0.588568</v>
      </c>
      <c r="P227" s="37" t="n">
        <v>1.47142</v>
      </c>
    </row>
    <row r="228" customFormat="false" ht="15" hidden="false" customHeight="false" outlineLevel="0" collapsed="false">
      <c r="A228" s="60" t="n">
        <v>54</v>
      </c>
      <c r="B228" s="61" t="s">
        <v>188</v>
      </c>
      <c r="C228" s="62" t="n">
        <v>10.0243</v>
      </c>
      <c r="D228" s="61" t="n">
        <v>3.98555</v>
      </c>
      <c r="E228" s="61" t="n">
        <v>0.249322</v>
      </c>
      <c r="F228" s="62" t="n">
        <v>0.965552</v>
      </c>
      <c r="G228" s="62" t="n">
        <f aca="false">D228*$B$9+$B$10</f>
        <v>0.175291040163164</v>
      </c>
      <c r="H228" s="61" t="n">
        <f aca="false">G228-F228</f>
        <v>-0.790260959836836</v>
      </c>
      <c r="J228" s="63" t="n">
        <v>3.98555</v>
      </c>
      <c r="K228" s="61" t="n">
        <v>0.965552</v>
      </c>
      <c r="L228" s="0" t="n">
        <v>54</v>
      </c>
      <c r="M228" s="37" t="n">
        <v>10.0243</v>
      </c>
      <c r="N228" s="37" t="n">
        <v>3.019998</v>
      </c>
      <c r="O228" s="37" t="n">
        <v>3.98555</v>
      </c>
      <c r="P228" s="37" t="n">
        <v>1.31971941703273</v>
      </c>
    </row>
    <row r="229" customFormat="false" ht="15" hidden="false" customHeight="false" outlineLevel="0" collapsed="false">
      <c r="A229" s="60" t="n">
        <v>54</v>
      </c>
      <c r="B229" s="61" t="s">
        <v>188</v>
      </c>
      <c r="C229" s="62" t="n">
        <v>4.95847</v>
      </c>
      <c r="D229" s="61" t="n">
        <v>1.23999</v>
      </c>
      <c r="E229" s="61" t="n">
        <v>0.0244299</v>
      </c>
      <c r="F229" s="62" t="n">
        <v>-0.83001</v>
      </c>
      <c r="G229" s="62" t="n">
        <f aca="false">D229*$B$9+$B$10</f>
        <v>0.043866198143726</v>
      </c>
      <c r="H229" s="61" t="n">
        <f aca="false">G229-F229</f>
        <v>0.873876198143726</v>
      </c>
      <c r="J229" s="63" t="n">
        <v>1.23999</v>
      </c>
      <c r="K229" s="61" t="n">
        <v>-0.83001</v>
      </c>
      <c r="L229" s="0" t="n">
        <v>54</v>
      </c>
      <c r="M229" s="37" t="n">
        <v>4.95847</v>
      </c>
      <c r="N229" s="37" t="n">
        <v>2.07</v>
      </c>
      <c r="O229" s="37" t="n">
        <v>1.23999</v>
      </c>
      <c r="P229" s="37" t="n">
        <v>0.599028985507246</v>
      </c>
    </row>
    <row r="230" customFormat="false" ht="15.75" hidden="false" customHeight="false" outlineLevel="0" collapsed="false">
      <c r="A230" s="60" t="n">
        <v>54</v>
      </c>
      <c r="B230" s="61" t="s">
        <v>188</v>
      </c>
      <c r="C230" s="62" t="n">
        <v>2.07892</v>
      </c>
      <c r="D230" s="61" t="n">
        <v>1.25419</v>
      </c>
      <c r="E230" s="61" t="n">
        <v>0.098852</v>
      </c>
      <c r="F230" s="62" t="n">
        <v>0.374191</v>
      </c>
      <c r="G230" s="62" t="n">
        <f aca="false">D230*$B$9+$B$10</f>
        <v>0.0445459256880798</v>
      </c>
      <c r="H230" s="61" t="n">
        <f aca="false">G230-F230</f>
        <v>-0.32964507431192</v>
      </c>
      <c r="J230" s="63" t="n">
        <v>1.25419</v>
      </c>
      <c r="K230" s="61" t="n">
        <v>0.374191</v>
      </c>
      <c r="L230" s="0" t="n">
        <v>54</v>
      </c>
      <c r="M230" s="37" t="n">
        <v>2.07892</v>
      </c>
      <c r="N230" s="37" t="n">
        <v>0.879999</v>
      </c>
      <c r="O230" s="37" t="n">
        <v>1.25419</v>
      </c>
      <c r="P230" s="37" t="n">
        <v>1.42521752865628</v>
      </c>
    </row>
    <row r="231" customFormat="false" ht="15.75" hidden="false" customHeight="false" outlineLevel="0" collapsed="false">
      <c r="A231" s="64" t="n">
        <v>55</v>
      </c>
      <c r="B231" s="61" t="s">
        <v>188</v>
      </c>
      <c r="C231" s="65" t="n">
        <v>20.0329</v>
      </c>
      <c r="D231" s="66" t="n">
        <v>0.984535</v>
      </c>
      <c r="E231" s="66" t="n">
        <v>0.0287407</v>
      </c>
      <c r="F231" s="65" t="n">
        <v>0.424535</v>
      </c>
      <c r="G231" s="65" t="n">
        <f aca="false">D231*$B$9+$B$10</f>
        <v>0.031638043225212</v>
      </c>
      <c r="H231" s="66" t="n">
        <f aca="false">G231-F231</f>
        <v>-0.392896956774788</v>
      </c>
      <c r="J231" s="63" t="n">
        <v>0.984535</v>
      </c>
      <c r="K231" s="61" t="n">
        <v>0.424535</v>
      </c>
      <c r="L231" s="0" t="n">
        <v>55</v>
      </c>
      <c r="M231" s="37" t="n">
        <v>20.0329</v>
      </c>
      <c r="N231" s="37" t="n">
        <v>0.56</v>
      </c>
      <c r="O231" s="37" t="n">
        <v>0.984535</v>
      </c>
      <c r="P231" s="37" t="n">
        <v>1.75809821428571</v>
      </c>
    </row>
    <row r="232" customFormat="false" ht="15.75" hidden="false" customHeight="false" outlineLevel="0" collapsed="false">
      <c r="A232" s="60" t="n">
        <v>55</v>
      </c>
      <c r="B232" s="61" t="s">
        <v>188</v>
      </c>
      <c r="C232" s="62" t="n">
        <v>2.16013</v>
      </c>
      <c r="D232" s="61" t="n">
        <v>1.69341</v>
      </c>
      <c r="E232" s="61" t="n">
        <v>0.0948794</v>
      </c>
      <c r="F232" s="62" t="n">
        <v>0.353411</v>
      </c>
      <c r="G232" s="62" t="n">
        <f aca="false">D232*$B$9+$B$10</f>
        <v>0.0655705687888598</v>
      </c>
      <c r="H232" s="61" t="n">
        <f aca="false">G232-F232</f>
        <v>-0.28784043121114</v>
      </c>
      <c r="J232" s="63" t="n">
        <v>1.69341</v>
      </c>
      <c r="K232" s="61" t="n">
        <v>0.353411</v>
      </c>
      <c r="L232" s="0" t="n">
        <v>55</v>
      </c>
      <c r="M232" s="37" t="n">
        <v>2.16013</v>
      </c>
      <c r="N232" s="37" t="n">
        <v>1.339999</v>
      </c>
      <c r="O232" s="37" t="n">
        <v>1.69341</v>
      </c>
      <c r="P232" s="37" t="n">
        <v>1.26373974905951</v>
      </c>
    </row>
    <row r="233" customFormat="false" ht="15.75" hidden="false" customHeight="false" outlineLevel="0" collapsed="false">
      <c r="A233" s="64" t="n">
        <v>56</v>
      </c>
      <c r="B233" s="61" t="s">
        <v>188</v>
      </c>
      <c r="C233" s="65" t="n">
        <v>20.1885</v>
      </c>
      <c r="D233" s="66" t="n">
        <v>0.550631</v>
      </c>
      <c r="E233" s="66" t="n">
        <v>0.0376966</v>
      </c>
      <c r="F233" s="65" t="n">
        <v>0.110631</v>
      </c>
      <c r="G233" s="65" t="n">
        <f aca="false">D233*$B$9+$B$10</f>
        <v>0.0108678671403323</v>
      </c>
      <c r="H233" s="66" t="n">
        <f aca="false">G233-F233</f>
        <v>-0.0997631328596677</v>
      </c>
      <c r="J233" s="63" t="n">
        <v>0.550631</v>
      </c>
      <c r="K233" s="61" t="n">
        <v>0.110631</v>
      </c>
      <c r="L233" s="0" t="n">
        <v>56</v>
      </c>
      <c r="M233" s="37" t="n">
        <v>20.1885</v>
      </c>
      <c r="N233" s="37" t="n">
        <v>0.44</v>
      </c>
      <c r="O233" s="37" t="n">
        <v>0.550631</v>
      </c>
      <c r="P233" s="37" t="n">
        <v>1.25143409090909</v>
      </c>
    </row>
    <row r="234" customFormat="false" ht="15" hidden="false" customHeight="false" outlineLevel="0" collapsed="false">
      <c r="A234" s="60" t="n">
        <v>56</v>
      </c>
      <c r="B234" s="61" t="s">
        <v>188</v>
      </c>
      <c r="C234" s="62" t="n">
        <v>10.5266</v>
      </c>
      <c r="D234" s="61" t="n">
        <v>2.79251</v>
      </c>
      <c r="E234" s="61" t="n">
        <v>0.0568674</v>
      </c>
      <c r="F234" s="62" t="n">
        <v>0.822515</v>
      </c>
      <c r="G234" s="62" t="n">
        <f aca="false">D234*$B$9+$B$10</f>
        <v>0.118182438084582</v>
      </c>
      <c r="H234" s="61" t="n">
        <f aca="false">G234-F234</f>
        <v>-0.704332561915418</v>
      </c>
      <c r="J234" s="63" t="n">
        <v>2.79251</v>
      </c>
      <c r="K234" s="61" t="n">
        <v>0.822515</v>
      </c>
      <c r="L234" s="0" t="n">
        <v>56</v>
      </c>
      <c r="M234" s="37" t="n">
        <v>10.5266</v>
      </c>
      <c r="N234" s="37" t="n">
        <v>1.969995</v>
      </c>
      <c r="O234" s="37" t="n">
        <v>2.79251</v>
      </c>
      <c r="P234" s="37" t="n">
        <v>1.41752136426742</v>
      </c>
    </row>
    <row r="235" customFormat="false" ht="15.75" hidden="false" customHeight="false" outlineLevel="0" collapsed="false">
      <c r="A235" s="60" t="n">
        <v>56</v>
      </c>
      <c r="B235" s="61" t="s">
        <v>188</v>
      </c>
      <c r="C235" s="62" t="n">
        <v>2.76908</v>
      </c>
      <c r="D235" s="61" t="n">
        <v>1.12598</v>
      </c>
      <c r="E235" s="61" t="n">
        <v>0.0777721</v>
      </c>
      <c r="F235" s="62" t="n">
        <v>0.145979</v>
      </c>
      <c r="G235" s="62" t="n">
        <f aca="false">D235*$B$9+$B$10</f>
        <v>0.0384087518527558</v>
      </c>
      <c r="H235" s="61" t="n">
        <f aca="false">G235-F235</f>
        <v>-0.107570248147244</v>
      </c>
      <c r="J235" s="63" t="n">
        <v>1.12598</v>
      </c>
      <c r="K235" s="61" t="n">
        <v>0.145979</v>
      </c>
      <c r="L235" s="0" t="n">
        <v>56</v>
      </c>
      <c r="M235" s="37" t="n">
        <v>2.76908</v>
      </c>
      <c r="N235" s="37" t="n">
        <v>0.980001</v>
      </c>
      <c r="O235" s="37" t="n">
        <v>1.12598</v>
      </c>
      <c r="P235" s="37" t="n">
        <v>1.14895801126734</v>
      </c>
    </row>
    <row r="236" customFormat="false" ht="15.75" hidden="false" customHeight="false" outlineLevel="0" collapsed="false">
      <c r="A236" s="64" t="n">
        <v>57</v>
      </c>
      <c r="B236" s="61" t="s">
        <v>188</v>
      </c>
      <c r="C236" s="65" t="n">
        <v>20.1119</v>
      </c>
      <c r="D236" s="66" t="n">
        <v>0.813216</v>
      </c>
      <c r="E236" s="66" t="n">
        <v>0.0275955</v>
      </c>
      <c r="F236" s="65" t="n">
        <v>0.383216</v>
      </c>
      <c r="G236" s="65" t="n">
        <f aca="false">D236*$B$9+$B$10</f>
        <v>0.0234373218751311</v>
      </c>
      <c r="H236" s="66" t="n">
        <f aca="false">G236-F236</f>
        <v>-0.359778678124869</v>
      </c>
      <c r="J236" s="63" t="n">
        <v>0.813216</v>
      </c>
      <c r="K236" s="61" t="n">
        <v>0.383216</v>
      </c>
      <c r="L236" s="0" t="n">
        <v>57</v>
      </c>
      <c r="M236" s="37" t="n">
        <v>20.1119</v>
      </c>
      <c r="N236" s="37" t="n">
        <v>0.43</v>
      </c>
      <c r="O236" s="37" t="n">
        <v>0.813216</v>
      </c>
      <c r="P236" s="37" t="n">
        <v>1.8912</v>
      </c>
    </row>
    <row r="237" customFormat="false" ht="15" hidden="false" customHeight="false" outlineLevel="0" collapsed="false">
      <c r="A237" s="60" t="n">
        <v>57</v>
      </c>
      <c r="B237" s="61" t="s">
        <v>188</v>
      </c>
      <c r="C237" s="62" t="n">
        <v>10.0434</v>
      </c>
      <c r="D237" s="61" t="n">
        <v>2.51271</v>
      </c>
      <c r="E237" s="61" t="n">
        <v>0.087578</v>
      </c>
      <c r="F237" s="62" t="n">
        <v>0.812705</v>
      </c>
      <c r="G237" s="62" t="n">
        <f aca="false">D237*$B$9+$B$10</f>
        <v>0.104788933372597</v>
      </c>
      <c r="H237" s="61" t="n">
        <f aca="false">G237-F237</f>
        <v>-0.707916066627403</v>
      </c>
      <c r="J237" s="63" t="n">
        <v>2.51271</v>
      </c>
      <c r="K237" s="61" t="n">
        <v>0.812705</v>
      </c>
      <c r="L237" s="0" t="n">
        <v>57</v>
      </c>
      <c r="M237" s="37" t="n">
        <v>10.0434</v>
      </c>
      <c r="N237" s="37" t="n">
        <v>1.700005</v>
      </c>
      <c r="O237" s="37" t="n">
        <v>2.51271</v>
      </c>
      <c r="P237" s="37" t="n">
        <v>1.478060358646</v>
      </c>
    </row>
    <row r="238" customFormat="false" ht="15.75" hidden="false" customHeight="false" outlineLevel="0" collapsed="false">
      <c r="A238" s="60" t="n">
        <v>57</v>
      </c>
      <c r="B238" s="61" t="s">
        <v>188</v>
      </c>
      <c r="C238" s="62" t="n">
        <v>2.36344</v>
      </c>
      <c r="D238" s="61" t="n">
        <v>1.38598</v>
      </c>
      <c r="E238" s="61" t="n">
        <v>0.0228104</v>
      </c>
      <c r="F238" s="62" t="n">
        <v>-0.0940207</v>
      </c>
      <c r="G238" s="62" t="n">
        <f aca="false">D238*$B$9+$B$10</f>
        <v>0.0508544674536001</v>
      </c>
      <c r="H238" s="61" t="n">
        <f aca="false">G238-F238</f>
        <v>0.1448751674536</v>
      </c>
      <c r="J238" s="63" t="n">
        <v>1.38598</v>
      </c>
      <c r="K238" s="61" t="n">
        <v>-0.0940207</v>
      </c>
      <c r="L238" s="0" t="n">
        <v>57</v>
      </c>
      <c r="M238" s="37" t="n">
        <v>2.36344</v>
      </c>
      <c r="N238" s="37" t="n">
        <v>1.4800007</v>
      </c>
      <c r="O238" s="37" t="n">
        <v>1.38598</v>
      </c>
      <c r="P238" s="37" t="n">
        <v>0.936472530046776</v>
      </c>
    </row>
    <row r="239" customFormat="false" ht="15.75" hidden="false" customHeight="false" outlineLevel="0" collapsed="false">
      <c r="A239" s="64" t="n">
        <v>58</v>
      </c>
      <c r="B239" s="61" t="s">
        <v>188</v>
      </c>
      <c r="C239" s="65" t="n">
        <v>20.4102</v>
      </c>
      <c r="D239" s="66" t="n">
        <v>0.523813</v>
      </c>
      <c r="E239" s="66" t="n">
        <v>0.0104208</v>
      </c>
      <c r="F239" s="65" t="n">
        <v>0.303813</v>
      </c>
      <c r="G239" s="65" t="n">
        <f aca="false">D239*$B$9+$B$10</f>
        <v>0.00958413944424215</v>
      </c>
      <c r="H239" s="66" t="n">
        <f aca="false">G239-F239</f>
        <v>-0.294228860555758</v>
      </c>
      <c r="J239" s="63" t="n">
        <v>0.523813</v>
      </c>
      <c r="K239" s="61" t="n">
        <v>0.303813</v>
      </c>
      <c r="L239" s="0" t="n">
        <v>58</v>
      </c>
      <c r="M239" s="37" t="n">
        <v>20.4102</v>
      </c>
      <c r="N239" s="37" t="n">
        <v>0.22</v>
      </c>
      <c r="O239" s="37" t="n">
        <v>0.523813</v>
      </c>
      <c r="P239" s="37" t="n">
        <v>2.38096818181818</v>
      </c>
    </row>
    <row r="240" customFormat="false" ht="15" hidden="false" customHeight="false" outlineLevel="0" collapsed="false">
      <c r="A240" s="60" t="n">
        <v>58</v>
      </c>
      <c r="B240" s="61" t="s">
        <v>188</v>
      </c>
      <c r="C240" s="62" t="n">
        <v>10.4668</v>
      </c>
      <c r="D240" s="61" t="n">
        <v>2.0355</v>
      </c>
      <c r="E240" s="61" t="n">
        <v>0.0372432</v>
      </c>
      <c r="F240" s="62" t="n">
        <v>0.665502</v>
      </c>
      <c r="G240" s="62" t="n">
        <f aca="false">D240*$B$9+$B$10</f>
        <v>0.081945779749986</v>
      </c>
      <c r="H240" s="61" t="n">
        <f aca="false">G240-F240</f>
        <v>-0.583556220250014</v>
      </c>
      <c r="J240" s="63" t="n">
        <v>2.0355</v>
      </c>
      <c r="K240" s="61" t="n">
        <v>0.665502</v>
      </c>
      <c r="L240" s="0" t="n">
        <v>58</v>
      </c>
      <c r="M240" s="37" t="n">
        <v>10.4668</v>
      </c>
      <c r="N240" s="37" t="n">
        <v>1.369998</v>
      </c>
      <c r="O240" s="37" t="n">
        <v>2.0355</v>
      </c>
      <c r="P240" s="37" t="n">
        <v>1.48576859236291</v>
      </c>
    </row>
    <row r="241" customFormat="false" ht="15.75" hidden="false" customHeight="false" outlineLevel="0" collapsed="false">
      <c r="A241" s="60" t="n">
        <v>58</v>
      </c>
      <c r="B241" s="61" t="s">
        <v>188</v>
      </c>
      <c r="C241" s="62" t="n">
        <v>2.43631</v>
      </c>
      <c r="D241" s="61" t="n">
        <v>1.15474</v>
      </c>
      <c r="E241" s="61" t="n">
        <v>0.0305619</v>
      </c>
      <c r="F241" s="62" t="n">
        <v>-0.435261</v>
      </c>
      <c r="G241" s="62" t="n">
        <f aca="false">D241*$B$9+$B$10</f>
        <v>0.0397854394707569</v>
      </c>
      <c r="H241" s="61" t="n">
        <f aca="false">G241-F241</f>
        <v>0.475046439470757</v>
      </c>
      <c r="J241" s="63" t="n">
        <v>1.15474</v>
      </c>
      <c r="K241" s="61" t="n">
        <v>-0.435261</v>
      </c>
      <c r="L241" s="0" t="n">
        <v>58</v>
      </c>
      <c r="M241" s="37" t="n">
        <v>2.43631</v>
      </c>
      <c r="N241" s="37" t="n">
        <v>1.590001</v>
      </c>
      <c r="O241" s="37" t="n">
        <v>1.15474</v>
      </c>
      <c r="P241" s="37" t="n">
        <v>0.726251115565336</v>
      </c>
    </row>
    <row r="242" customFormat="false" ht="15.75" hidden="false" customHeight="false" outlineLevel="0" collapsed="false">
      <c r="A242" s="64" t="n">
        <v>59</v>
      </c>
      <c r="B242" s="61" t="s">
        <v>188</v>
      </c>
      <c r="C242" s="65" t="n">
        <v>29.8416</v>
      </c>
      <c r="D242" s="66" t="n">
        <v>0.319568</v>
      </c>
      <c r="E242" s="66" t="n">
        <v>0.0140456</v>
      </c>
      <c r="F242" s="65" t="n">
        <v>0.219568</v>
      </c>
      <c r="G242" s="65" t="n">
        <f aca="false">D242*$B$9+$B$10</f>
        <v>-0.000192688182274879</v>
      </c>
      <c r="H242" s="66" t="n">
        <f aca="false">G242-F242</f>
        <v>-0.219760688182275</v>
      </c>
      <c r="J242" s="63" t="n">
        <v>0.319568</v>
      </c>
      <c r="K242" s="61" t="n">
        <v>0.219568</v>
      </c>
      <c r="L242" s="0" t="n">
        <v>59</v>
      </c>
      <c r="M242" s="37" t="n">
        <v>29.8416</v>
      </c>
      <c r="N242" s="37" t="n">
        <v>0.1</v>
      </c>
      <c r="O242" s="37" t="n">
        <v>0.319568</v>
      </c>
      <c r="P242" s="37" t="n">
        <v>3.19568</v>
      </c>
    </row>
    <row r="243" customFormat="false" ht="15" hidden="false" customHeight="false" outlineLevel="0" collapsed="false">
      <c r="A243" s="60" t="n">
        <v>59</v>
      </c>
      <c r="B243" s="61" t="s">
        <v>188</v>
      </c>
      <c r="C243" s="62" t="n">
        <v>20.2015</v>
      </c>
      <c r="D243" s="61" t="n">
        <v>0.691033</v>
      </c>
      <c r="E243" s="61" t="n">
        <v>0.0485124</v>
      </c>
      <c r="F243" s="62" t="n">
        <v>0.311033</v>
      </c>
      <c r="G243" s="62" t="n">
        <f aca="false">D243*$B$9+$B$10</f>
        <v>0.017588649301062</v>
      </c>
      <c r="H243" s="61" t="n">
        <f aca="false">G243-F243</f>
        <v>-0.293444350698938</v>
      </c>
      <c r="J243" s="63" t="n">
        <v>0.691033</v>
      </c>
      <c r="K243" s="61" t="n">
        <v>0.311033</v>
      </c>
      <c r="L243" s="0" t="n">
        <v>59</v>
      </c>
      <c r="M243" s="37" t="n">
        <v>20.2015</v>
      </c>
      <c r="N243" s="37" t="n">
        <v>0.38</v>
      </c>
      <c r="O243" s="37" t="n">
        <v>0.691033</v>
      </c>
      <c r="P243" s="37" t="n">
        <v>1.81850789473684</v>
      </c>
    </row>
    <row r="244" customFormat="false" ht="15" hidden="false" customHeight="false" outlineLevel="0" collapsed="false">
      <c r="A244" s="60" t="n">
        <v>59</v>
      </c>
      <c r="B244" s="61" t="s">
        <v>188</v>
      </c>
      <c r="C244" s="62" t="n">
        <v>10.2184</v>
      </c>
      <c r="D244" s="61" t="n">
        <v>2.80066</v>
      </c>
      <c r="E244" s="61" t="n">
        <v>0.256508</v>
      </c>
      <c r="F244" s="62" t="n">
        <v>0.990664</v>
      </c>
      <c r="G244" s="62" t="n">
        <f aca="false">D244*$B$9+$B$10</f>
        <v>0.118572563400532</v>
      </c>
      <c r="H244" s="61" t="n">
        <f aca="false">G244-F244</f>
        <v>-0.872091436599468</v>
      </c>
      <c r="J244" s="63" t="n">
        <v>2.80066</v>
      </c>
      <c r="K244" s="61" t="n">
        <v>0.990664</v>
      </c>
      <c r="L244" s="0" t="n">
        <v>59</v>
      </c>
      <c r="M244" s="37" t="n">
        <v>10.2184</v>
      </c>
      <c r="N244" s="37" t="n">
        <v>1.809996</v>
      </c>
      <c r="O244" s="37" t="n">
        <v>2.80066</v>
      </c>
      <c r="P244" s="37" t="n">
        <v>1.54732938636328</v>
      </c>
    </row>
    <row r="245" customFormat="false" ht="15" hidden="false" customHeight="false" outlineLevel="0" collapsed="false">
      <c r="A245" s="60" t="n">
        <v>59</v>
      </c>
      <c r="B245" s="61" t="s">
        <v>188</v>
      </c>
      <c r="C245" s="62" t="n">
        <v>5.21711</v>
      </c>
      <c r="D245" s="61" t="n">
        <v>2.03276</v>
      </c>
      <c r="E245" s="61" t="n">
        <v>0.016971</v>
      </c>
      <c r="F245" s="62" t="n">
        <v>-0.447237</v>
      </c>
      <c r="G245" s="62" t="n">
        <f aca="false">D245*$B$9+$B$10</f>
        <v>0.0818146210548078</v>
      </c>
      <c r="H245" s="61" t="n">
        <f aca="false">G245-F245</f>
        <v>0.529051621054808</v>
      </c>
      <c r="J245" s="63" t="n">
        <v>2.03276</v>
      </c>
      <c r="K245" s="61" t="n">
        <v>-0.447237</v>
      </c>
      <c r="L245" s="0" t="n">
        <v>59</v>
      </c>
      <c r="M245" s="37" t="n">
        <v>5.21711</v>
      </c>
      <c r="N245" s="37" t="n">
        <v>2.479997</v>
      </c>
      <c r="O245" s="37" t="n">
        <v>2.03276</v>
      </c>
      <c r="P245" s="37" t="n">
        <v>0.819662281849535</v>
      </c>
    </row>
    <row r="246" customFormat="false" ht="15.75" hidden="false" customHeight="false" outlineLevel="0" collapsed="false">
      <c r="A246" s="60" t="n">
        <v>59</v>
      </c>
      <c r="B246" s="61" t="s">
        <v>188</v>
      </c>
      <c r="C246" s="62" t="n">
        <v>2.34959</v>
      </c>
      <c r="D246" s="61" t="n">
        <v>1.937</v>
      </c>
      <c r="E246" s="61" t="n">
        <v>0.0155665</v>
      </c>
      <c r="F246" s="62" t="n">
        <v>0.307</v>
      </c>
      <c r="G246" s="62" t="n">
        <f aca="false">D246*$B$9+$B$10</f>
        <v>0.0772307682627431</v>
      </c>
      <c r="H246" s="61" t="n">
        <f aca="false">G246-F246</f>
        <v>-0.229769231737257</v>
      </c>
      <c r="J246" s="63" t="n">
        <v>1.937</v>
      </c>
      <c r="K246" s="61" t="n">
        <v>0.307</v>
      </c>
      <c r="L246" s="0" t="n">
        <v>59</v>
      </c>
      <c r="M246" s="37" t="n">
        <v>2.34959</v>
      </c>
      <c r="N246" s="37" t="n">
        <v>1.63</v>
      </c>
      <c r="O246" s="37" t="n">
        <v>1.937</v>
      </c>
      <c r="P246" s="37" t="n">
        <v>1.18834355828221</v>
      </c>
    </row>
    <row r="247" customFormat="false" ht="15.75" hidden="false" customHeight="false" outlineLevel="0" collapsed="false">
      <c r="A247" s="64" t="n">
        <v>60</v>
      </c>
      <c r="B247" s="61" t="s">
        <v>188</v>
      </c>
      <c r="C247" s="65" t="n">
        <v>20.2044</v>
      </c>
      <c r="D247" s="66" t="n">
        <v>0.640606</v>
      </c>
      <c r="E247" s="66" t="n">
        <v>0.0107086</v>
      </c>
      <c r="F247" s="65" t="n">
        <v>0.380606</v>
      </c>
      <c r="G247" s="65" t="n">
        <f aca="false">D247*$B$9+$B$10</f>
        <v>0.0151748027602783</v>
      </c>
      <c r="H247" s="66" t="n">
        <f aca="false">G247-F247</f>
        <v>-0.365431197239722</v>
      </c>
      <c r="J247" s="63" t="n">
        <v>0.640606</v>
      </c>
      <c r="K247" s="61" t="n">
        <v>0.380606</v>
      </c>
      <c r="L247" s="0" t="n">
        <v>60</v>
      </c>
      <c r="M247" s="37" t="n">
        <v>20.2044</v>
      </c>
      <c r="N247" s="37" t="n">
        <v>0.26</v>
      </c>
      <c r="O247" s="37" t="n">
        <v>0.640606</v>
      </c>
      <c r="P247" s="37" t="n">
        <v>2.46386923076923</v>
      </c>
    </row>
    <row r="248" customFormat="false" ht="15" hidden="false" customHeight="false" outlineLevel="0" collapsed="false">
      <c r="A248" s="60" t="n">
        <v>60</v>
      </c>
      <c r="B248" s="61" t="s">
        <v>188</v>
      </c>
      <c r="C248" s="62" t="n">
        <v>9.9752</v>
      </c>
      <c r="D248" s="61" t="n">
        <v>2.02165</v>
      </c>
      <c r="E248" s="61" t="n">
        <v>0.0258514</v>
      </c>
      <c r="F248" s="62" t="n">
        <v>1.17165</v>
      </c>
      <c r="G248" s="62" t="n">
        <f aca="false">D248*$B$9+$B$10</f>
        <v>0.0812828060535564</v>
      </c>
      <c r="H248" s="61" t="n">
        <f aca="false">G248-F248</f>
        <v>-1.09036719394644</v>
      </c>
      <c r="J248" s="63" t="n">
        <v>2.02165</v>
      </c>
      <c r="K248" s="61" t="n">
        <v>1.17165</v>
      </c>
      <c r="L248" s="0" t="n">
        <v>60</v>
      </c>
      <c r="M248" s="37" t="n">
        <v>9.9752</v>
      </c>
      <c r="N248" s="37" t="n">
        <v>0.85</v>
      </c>
      <c r="O248" s="37" t="n">
        <v>2.02165</v>
      </c>
      <c r="P248" s="37" t="n">
        <v>2.37841176470588</v>
      </c>
    </row>
    <row r="249" customFormat="false" ht="15.75" hidden="false" customHeight="false" outlineLevel="0" collapsed="false">
      <c r="A249" s="60" t="n">
        <v>60</v>
      </c>
      <c r="B249" s="61" t="s">
        <v>188</v>
      </c>
      <c r="C249" s="62" t="n">
        <v>2.13061</v>
      </c>
      <c r="D249" s="61" t="n">
        <v>2.85256</v>
      </c>
      <c r="E249" s="61" t="n">
        <v>0.0374198</v>
      </c>
      <c r="F249" s="62" t="n">
        <v>0.282556</v>
      </c>
      <c r="G249" s="62" t="n">
        <f aca="false">D249*$B$9+$B$10</f>
        <v>0.121056919707008</v>
      </c>
      <c r="H249" s="61" t="n">
        <f aca="false">G249-F249</f>
        <v>-0.161499080292992</v>
      </c>
      <c r="J249" s="63" t="n">
        <v>2.85256</v>
      </c>
      <c r="K249" s="61" t="n">
        <v>0.282556</v>
      </c>
      <c r="L249" s="0" t="n">
        <v>60</v>
      </c>
      <c r="M249" s="37" t="n">
        <v>2.13061</v>
      </c>
      <c r="N249" s="37" t="n">
        <v>2.570004</v>
      </c>
      <c r="O249" s="37" t="n">
        <v>2.85256</v>
      </c>
      <c r="P249" s="37" t="n">
        <v>1.10994379775284</v>
      </c>
    </row>
    <row r="250" customFormat="false" ht="15.75" hidden="false" customHeight="false" outlineLevel="0" collapsed="false">
      <c r="A250" s="64" t="n">
        <v>61</v>
      </c>
      <c r="B250" s="61" t="s">
        <v>188</v>
      </c>
      <c r="C250" s="65" t="n">
        <v>30.606</v>
      </c>
      <c r="D250" s="66" t="n">
        <v>0.349046</v>
      </c>
      <c r="E250" s="66" t="n">
        <v>0.00844849</v>
      </c>
      <c r="F250" s="65" t="n">
        <v>0.219046</v>
      </c>
      <c r="G250" s="65" t="n">
        <f aca="false">D250*$B$9+$B$10</f>
        <v>0.0012183687580393</v>
      </c>
      <c r="H250" s="66" t="n">
        <f aca="false">G250-F250</f>
        <v>-0.217827631241961</v>
      </c>
      <c r="J250" s="63" t="n">
        <v>0.349046</v>
      </c>
      <c r="K250" s="61" t="n">
        <v>0.219046</v>
      </c>
      <c r="L250" s="0" t="n">
        <v>61</v>
      </c>
      <c r="M250" s="37" t="n">
        <v>30.606</v>
      </c>
      <c r="N250" s="37" t="n">
        <v>0.13</v>
      </c>
      <c r="O250" s="37" t="n">
        <v>0.349046</v>
      </c>
      <c r="P250" s="37" t="n">
        <v>2.68496923076923</v>
      </c>
    </row>
    <row r="251" customFormat="false" ht="15" hidden="false" customHeight="false" outlineLevel="0" collapsed="false">
      <c r="A251" s="60" t="n">
        <v>61</v>
      </c>
      <c r="B251" s="61" t="s">
        <v>188</v>
      </c>
      <c r="C251" s="62" t="n">
        <v>20.3961</v>
      </c>
      <c r="D251" s="61" t="n">
        <v>0.433108</v>
      </c>
      <c r="E251" s="61" t="n">
        <v>0.00960582</v>
      </c>
      <c r="F251" s="62" t="n">
        <v>0.193108</v>
      </c>
      <c r="G251" s="62" t="n">
        <f aca="false">D251*$B$9+$B$10</f>
        <v>0.00524226008433994</v>
      </c>
      <c r="H251" s="61" t="n">
        <f aca="false">G251-F251</f>
        <v>-0.18786573991566</v>
      </c>
      <c r="J251" s="63" t="n">
        <v>0.433108</v>
      </c>
      <c r="K251" s="61" t="n">
        <v>0.193108</v>
      </c>
      <c r="L251" s="0" t="n">
        <v>61</v>
      </c>
      <c r="M251" s="37" t="n">
        <v>20.3961</v>
      </c>
      <c r="N251" s="37" t="n">
        <v>0.24</v>
      </c>
      <c r="O251" s="37" t="n">
        <v>0.433108</v>
      </c>
      <c r="P251" s="37" t="n">
        <v>1.80461666666667</v>
      </c>
    </row>
    <row r="252" customFormat="false" ht="15" hidden="false" customHeight="false" outlineLevel="0" collapsed="false">
      <c r="A252" s="60" t="n">
        <v>61</v>
      </c>
      <c r="B252" s="61" t="s">
        <v>188</v>
      </c>
      <c r="C252" s="62" t="n">
        <v>9.86277</v>
      </c>
      <c r="D252" s="61" t="n">
        <v>0.965427</v>
      </c>
      <c r="E252" s="61" t="n">
        <v>0.0222103</v>
      </c>
      <c r="F252" s="62" t="n">
        <v>0.265427</v>
      </c>
      <c r="G252" s="62" t="n">
        <f aca="false">D252*$B$9+$B$10</f>
        <v>0.0307233788648238</v>
      </c>
      <c r="H252" s="61" t="n">
        <f aca="false">G252-F252</f>
        <v>-0.234703621135176</v>
      </c>
      <c r="J252" s="63" t="n">
        <v>0.965427</v>
      </c>
      <c r="K252" s="61" t="n">
        <v>0.265427</v>
      </c>
      <c r="L252" s="0" t="n">
        <v>61</v>
      </c>
      <c r="M252" s="37" t="n">
        <v>9.86277</v>
      </c>
      <c r="N252" s="37" t="n">
        <v>0.7</v>
      </c>
      <c r="O252" s="37" t="n">
        <v>0.965427</v>
      </c>
      <c r="P252" s="37" t="n">
        <v>1.37918142857143</v>
      </c>
    </row>
    <row r="253" customFormat="false" ht="15" hidden="false" customHeight="false" outlineLevel="0" collapsed="false">
      <c r="A253" s="60" t="n">
        <v>61</v>
      </c>
      <c r="B253" s="61" t="s">
        <v>188</v>
      </c>
      <c r="C253" s="62" t="n">
        <v>4.88831</v>
      </c>
      <c r="D253" s="61" t="n">
        <v>1.29814</v>
      </c>
      <c r="E253" s="61" t="n">
        <v>0.030817</v>
      </c>
      <c r="F253" s="62" t="n">
        <v>0.328141</v>
      </c>
      <c r="G253" s="62" t="n">
        <f aca="false">D253*$B$9+$B$10</f>
        <v>0.0466497303059918</v>
      </c>
      <c r="H253" s="61" t="n">
        <f aca="false">G253-F253</f>
        <v>-0.281491269694008</v>
      </c>
      <c r="J253" s="63" t="n">
        <v>1.29814</v>
      </c>
      <c r="K253" s="61" t="n">
        <v>0.328141</v>
      </c>
      <c r="L253" s="0" t="n">
        <v>61</v>
      </c>
      <c r="M253" s="37" t="n">
        <v>4.88831</v>
      </c>
      <c r="N253" s="37" t="n">
        <v>0.969999</v>
      </c>
      <c r="O253" s="37" t="n">
        <v>1.29814</v>
      </c>
      <c r="P253" s="37" t="n">
        <v>1.33829003947427</v>
      </c>
    </row>
    <row r="254" customFormat="false" ht="15.75" hidden="false" customHeight="false" outlineLevel="0" collapsed="false">
      <c r="A254" s="60" t="n">
        <v>61</v>
      </c>
      <c r="B254" s="61" t="s">
        <v>188</v>
      </c>
      <c r="C254" s="62" t="n">
        <v>2.41349</v>
      </c>
      <c r="D254" s="61" t="n">
        <v>2.81955</v>
      </c>
      <c r="E254" s="61" t="n">
        <v>0.109122</v>
      </c>
      <c r="F254" s="62" t="n">
        <v>0.999552</v>
      </c>
      <c r="G254" s="62" t="n">
        <f aca="false">D254*$B$9+$B$10</f>
        <v>0.11947679250707</v>
      </c>
      <c r="H254" s="61" t="n">
        <f aca="false">G254-F254</f>
        <v>-0.88007520749293</v>
      </c>
      <c r="J254" s="67" t="n">
        <v>2.81955</v>
      </c>
      <c r="K254" s="68" t="n">
        <v>0.999552</v>
      </c>
      <c r="L254" s="0" t="n">
        <v>61</v>
      </c>
      <c r="M254" s="37" t="n">
        <v>2.41349</v>
      </c>
      <c r="N254" s="37" t="n">
        <v>1.819998</v>
      </c>
      <c r="O254" s="37" t="n">
        <v>2.81955</v>
      </c>
      <c r="P254" s="37" t="n">
        <v>1.54920499912637</v>
      </c>
    </row>
    <row r="255" customFormat="false" ht="15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0:44:20Z</dcterms:created>
  <dc:creator>Gatien, Germaine</dc:creator>
  <dc:description/>
  <dc:language>en-US</dc:language>
  <cp:lastModifiedBy>G Gatien</cp:lastModifiedBy>
  <dcterms:modified xsi:type="dcterms:W3CDTF">2020-01-30T00:44:21Z</dcterms:modified>
  <cp:revision>0</cp:revision>
  <dc:subject/>
  <dc:title/>
</cp:coreProperties>
</file>