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06.xml.rels" ContentType="application/vnd.openxmlformats-package.relationships+xml"/>
  <Override PartName="/xl/drawings/_rels/drawing438.xml.rels" ContentType="application/vnd.openxmlformats-package.relationships+xml"/>
  <Override PartName="/xl/drawings/_rels/drawing872.xml.rels" ContentType="application/vnd.openxmlformats-package.relationship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06.xml" ContentType="application/vnd.openxmlformats-officedocument.drawing+xml"/>
  <Override PartName="/xl/drawings/drawing439.xml" ContentType="application/vnd.openxmlformats-officedocument.drawing+xml"/>
  <Override PartName="/xl/drawings/vmlDrawing5.vml" ContentType="application/vnd.openxmlformats-officedocument.vmlDrawing"/>
  <Override PartName="/xl/drawings/drawing438.xml" ContentType="application/vnd.openxmlformats-officedocument.drawing+xml"/>
  <Override PartName="/xl/drawings/drawing1307.xml" ContentType="application/vnd.openxmlformats-officedocument.drawing+xml"/>
  <Override PartName="/xl/drawings/drawing872.xml" ContentType="application/vnd.openxmlformats-officedocument.drawing+xml"/>
  <Override PartName="/xl/drawings/drawing5.xml" ContentType="application/vnd.openxmlformats-officedocument.drawing+xml"/>
  <Override PartName="/xl/drawings/drawing87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23.xml" ContentType="application/vnd.ms-excel.controlproperties+xml"/>
  <Override PartName="/xl/ctrlProps/ctrlProps1124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65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694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18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529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739.xml" ContentType="application/vnd.ms-excel.controlproperties+xml"/>
  <Override PartName="/xl/ctrlProps/ctrlProps1436.xml" ContentType="application/vnd.ms-excel.controlproperties+xml"/>
  <Override PartName="/xl/ctrlProps/ctrlProps1738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1431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36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</sheets>
  <definedNames>
    <definedName function="false" hidden="false" localSheetId="3" name="known_xs" vbProcedure="false">Fit_1!$J$17:$J$338</definedName>
    <definedName function="false" hidden="false" localSheetId="3" name="known_ys" vbProcedure="false">Fit_1!$K$17:$K$338</definedName>
    <definedName function="false" hidden="false" localSheetId="5" name="known_xs" vbProcedure="false">Fit_2!$J$17:$J$365</definedName>
    <definedName function="false" hidden="false" localSheetId="5" name="known_ys" vbProcedure="false">Fit_2!$K$17:$K$365</definedName>
    <definedName function="false" hidden="false" localSheetId="7" name="known_xs" vbProcedure="false">Fit_3!$J$17:$J$39</definedName>
    <definedName function="false" hidden="false" localSheetId="7" name="known_ys" vbProcedure="false">Fit_3!$K$17:$K$39</definedName>
    <definedName function="false" hidden="false" localSheetId="9" name="known_xs" vbProcedure="false">Fit_4!$J$17:$J$121</definedName>
    <definedName function="false" hidden="false" localSheetId="9" name="known_ys" vbProcedure="false">Fit_4!$K$17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40">
  <si>
    <t xml:space="preserve"># Channels=</t>
  </si>
  <si>
    <t xml:space="preserve">COMPARE Version 3.6.1</t>
  </si>
  <si>
    <t xml:space="preserve">Run at 2020/03/17 15:46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23-0002.mrgcor1</t>
  </si>
  <si>
    <t xml:space="preserve">2019-023-0002.thn1</t>
  </si>
  <si>
    <t xml:space="preserve"> 2019-023-0004.mrgcor1</t>
  </si>
  <si>
    <t xml:space="preserve">2019-023-0004.thn1</t>
  </si>
  <si>
    <t xml:space="preserve"> 2019-023-0006.mrgcor1</t>
  </si>
  <si>
    <t xml:space="preserve">2019-023-0006.thn1</t>
  </si>
  <si>
    <t xml:space="preserve"> 2019-023-0007.mrgcor1</t>
  </si>
  <si>
    <t xml:space="preserve">2019-023-0007.thn1</t>
  </si>
  <si>
    <t xml:space="preserve"> 2019-023-0009.mrgcor1</t>
  </si>
  <si>
    <t xml:space="preserve">2019-023-0009.thn1</t>
  </si>
  <si>
    <t xml:space="preserve"> 2019-023-0013.mrgcor1</t>
  </si>
  <si>
    <t xml:space="preserve">2019-023-0013.thn1</t>
  </si>
  <si>
    <t xml:space="preserve"> 2019-023-0027.mrgcor1</t>
  </si>
  <si>
    <t xml:space="preserve">2019-023-0027.thn1</t>
  </si>
  <si>
    <t xml:space="preserve"> 2019-023-0028.mrgcor1</t>
  </si>
  <si>
    <t xml:space="preserve">2019-023-0028.thn1</t>
  </si>
  <si>
    <t xml:space="preserve"> 2019-023-0031.mrgcor1</t>
  </si>
  <si>
    <t xml:space="preserve">2019-023-0031.thn1</t>
  </si>
  <si>
    <t xml:space="preserve"> 2019-023-0032.mrgcor1</t>
  </si>
  <si>
    <t xml:space="preserve">2019-023-0032.thn1</t>
  </si>
  <si>
    <t xml:space="preserve"> 2019-023-0034.mrgcor1</t>
  </si>
  <si>
    <t xml:space="preserve">2019-023-0034.thn1</t>
  </si>
  <si>
    <t xml:space="preserve"> 2019-023-0044.mrgcor1</t>
  </si>
  <si>
    <t xml:space="preserve">2019-023-0044.thn1</t>
  </si>
  <si>
    <t xml:space="preserve"> 2019-023-0047.mrgcor1</t>
  </si>
  <si>
    <t xml:space="preserve">2019-023-0047.thn1</t>
  </si>
  <si>
    <t xml:space="preserve"> 2019-023-0051.mrgcor1</t>
  </si>
  <si>
    <t xml:space="preserve">2019-023-0051.thn1</t>
  </si>
  <si>
    <t xml:space="preserve"> 2019-023-0054.mrgcor1</t>
  </si>
  <si>
    <t xml:space="preserve">2019-023-0054.thn1</t>
  </si>
  <si>
    <t xml:space="preserve"> 2019-023-0058.mrgcor1</t>
  </si>
  <si>
    <t xml:space="preserve">2019-023-0058.thn1</t>
  </si>
  <si>
    <t xml:space="preserve"> 2019-023-0060.mrgcor1</t>
  </si>
  <si>
    <t xml:space="preserve">2019-023-0060.thn1</t>
  </si>
  <si>
    <t xml:space="preserve"> 2019-023-0061.mrgcor1</t>
  </si>
  <si>
    <t xml:space="preserve">2019-023-0061.thn1</t>
  </si>
  <si>
    <t xml:space="preserve"> 2019-023-0062.mrgcor1</t>
  </si>
  <si>
    <t xml:space="preserve">2019-023-0062.thn1</t>
  </si>
  <si>
    <t xml:space="preserve"> 2019-023-0063.mrgcor1</t>
  </si>
  <si>
    <t xml:space="preserve">2019-023-0063.thn1</t>
  </si>
  <si>
    <t xml:space="preserve"> 2019-023-0066.mrgcor1</t>
  </si>
  <si>
    <t xml:space="preserve">2019-023-0066.thn1</t>
  </si>
  <si>
    <t xml:space="preserve"> 2019-023-0069.mrgcor1</t>
  </si>
  <si>
    <t xml:space="preserve">2019-023-0069.thn1</t>
  </si>
  <si>
    <t xml:space="preserve"> 2019-023-0071.mrgcor1</t>
  </si>
  <si>
    <t xml:space="preserve">2019-023-0071.thn1</t>
  </si>
  <si>
    <t xml:space="preserve"> 2019-023-0076.mrgcor1</t>
  </si>
  <si>
    <t xml:space="preserve">2019-023-0076.thn1</t>
  </si>
  <si>
    <t xml:space="preserve"> 2019-023-0084.mrgcor1</t>
  </si>
  <si>
    <t xml:space="preserve">2019-023-0084.thn1</t>
  </si>
  <si>
    <t xml:space="preserve"> 2019-023-0086.mrgcor1</t>
  </si>
  <si>
    <t xml:space="preserve">2019-023-0086.thn1</t>
  </si>
  <si>
    <t xml:space="preserve"> 2019-023-0089.mrgcor1</t>
  </si>
  <si>
    <t xml:space="preserve">2019-023-0089.thn1</t>
  </si>
  <si>
    <t xml:space="preserve"> 2019-023-0094.mrgcor1</t>
  </si>
  <si>
    <t xml:space="preserve">2019-023-0094.thn1</t>
  </si>
  <si>
    <t xml:space="preserve"> 2019-023-0099.mrgcor1</t>
  </si>
  <si>
    <t xml:space="preserve">2019-023-0099.thn1</t>
  </si>
  <si>
    <t xml:space="preserve"> 2019-023-0101.mrgcor1</t>
  </si>
  <si>
    <t xml:space="preserve">2019-023-0101.thn1</t>
  </si>
  <si>
    <t xml:space="preserve"> 2019-023-0105.mrgcor1</t>
  </si>
  <si>
    <t xml:space="preserve">2019-023-0105.thn1</t>
  </si>
  <si>
    <t xml:space="preserve"> 2019-023-0121.mrgcor1</t>
  </si>
  <si>
    <t xml:space="preserve">2019-023-0121.thn1</t>
  </si>
  <si>
    <t xml:space="preserve"> 2019-023-0123.mrgcor1</t>
  </si>
  <si>
    <t xml:space="preserve">2019-023-0123.thn1</t>
  </si>
  <si>
    <t xml:space="preserve"> 2019-023-0129.mrgcor1</t>
  </si>
  <si>
    <t xml:space="preserve">2019-023-0129.thn1</t>
  </si>
  <si>
    <t xml:space="preserve"> 2019-023-0143.mrgcor1</t>
  </si>
  <si>
    <t xml:space="preserve">2019-023-0143.thn1</t>
  </si>
  <si>
    <t xml:space="preserve"> 2019-023-0150.mrgcor1</t>
  </si>
  <si>
    <t xml:space="preserve">2019-023-0150.thn1</t>
  </si>
  <si>
    <t xml:space="preserve"> 2019-023-0184.mrgcor1</t>
  </si>
  <si>
    <t xml:space="preserve">2019-023-0184.thn1</t>
  </si>
  <si>
    <t xml:space="preserve"> 2019-023-0195.mrgcor1</t>
  </si>
  <si>
    <t xml:space="preserve">2019-023-019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wncast SBE DO (binned, thinned, recalibrated) vs Upcast titrated samples
excluding outliers based on standard deviations in SBE DO
(DOX_CTD - DOX_BOT) vs. DOX_CTD</a:t>
            </a:r>
          </a:p>
        </c:rich>
      </c:tx>
      <c:layout>
        <c:manualLayout>
          <c:xMode val="edge"/>
          <c:yMode val="edge"/>
          <c:x val="0.17934759127241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2650680492547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42</c:f>
              <c:numCache>
                <c:formatCode>General</c:formatCode>
                <c:ptCount val="426"/>
                <c:pt idx="0">
                  <c:v>2.951</c:v>
                </c:pt>
                <c:pt idx="1">
                  <c:v>3.1105</c:v>
                </c:pt>
                <c:pt idx="2">
                  <c:v>3.554</c:v>
                </c:pt>
                <c:pt idx="3">
                  <c:v>3.5815</c:v>
                </c:pt>
                <c:pt idx="4">
                  <c:v>3.673</c:v>
                </c:pt>
                <c:pt idx="5">
                  <c:v>3.801</c:v>
                </c:pt>
                <c:pt idx="6">
                  <c:v>3.9115</c:v>
                </c:pt>
                <c:pt idx="7">
                  <c:v>4.0435</c:v>
                </c:pt>
                <c:pt idx="8">
                  <c:v>4.30067</c:v>
                </c:pt>
                <c:pt idx="9">
                  <c:v>4.36167</c:v>
                </c:pt>
                <c:pt idx="10">
                  <c:v>4.40067</c:v>
                </c:pt>
                <c:pt idx="11">
                  <c:v>1.561</c:v>
                </c:pt>
                <c:pt idx="12">
                  <c:v>1.531</c:v>
                </c:pt>
                <c:pt idx="13">
                  <c:v>1.9315</c:v>
                </c:pt>
                <c:pt idx="14">
                  <c:v>2.82375</c:v>
                </c:pt>
                <c:pt idx="15">
                  <c:v>3.5375</c:v>
                </c:pt>
                <c:pt idx="16">
                  <c:v>3.789</c:v>
                </c:pt>
                <c:pt idx="17">
                  <c:v>4.069</c:v>
                </c:pt>
                <c:pt idx="18">
                  <c:v>4.379</c:v>
                </c:pt>
                <c:pt idx="19">
                  <c:v>4.42833</c:v>
                </c:pt>
                <c:pt idx="20">
                  <c:v>4.4425</c:v>
                </c:pt>
                <c:pt idx="21">
                  <c:v>3.75933</c:v>
                </c:pt>
                <c:pt idx="22">
                  <c:v>4.1025</c:v>
                </c:pt>
                <c:pt idx="23">
                  <c:v>5.09967</c:v>
                </c:pt>
                <c:pt idx="24">
                  <c:v>6.03867</c:v>
                </c:pt>
                <c:pt idx="25">
                  <c:v>2.797</c:v>
                </c:pt>
                <c:pt idx="26">
                  <c:v>3.987</c:v>
                </c:pt>
                <c:pt idx="27">
                  <c:v>4.3575</c:v>
                </c:pt>
                <c:pt idx="28">
                  <c:v>5.05833</c:v>
                </c:pt>
                <c:pt idx="29">
                  <c:v>5.28467</c:v>
                </c:pt>
                <c:pt idx="30">
                  <c:v>1.576</c:v>
                </c:pt>
                <c:pt idx="31">
                  <c:v>1.969</c:v>
                </c:pt>
                <c:pt idx="32">
                  <c:v>2.37325</c:v>
                </c:pt>
                <c:pt idx="33">
                  <c:v>3.278</c:v>
                </c:pt>
                <c:pt idx="34">
                  <c:v>4.391</c:v>
                </c:pt>
                <c:pt idx="35">
                  <c:v>4.92067</c:v>
                </c:pt>
                <c:pt idx="36">
                  <c:v>5.65575</c:v>
                </c:pt>
                <c:pt idx="37">
                  <c:v>1.36667</c:v>
                </c:pt>
                <c:pt idx="38">
                  <c:v>1.3775</c:v>
                </c:pt>
                <c:pt idx="39">
                  <c:v>1.532</c:v>
                </c:pt>
                <c:pt idx="40">
                  <c:v>1.7625</c:v>
                </c:pt>
                <c:pt idx="41">
                  <c:v>2.674</c:v>
                </c:pt>
                <c:pt idx="42">
                  <c:v>2.9835</c:v>
                </c:pt>
                <c:pt idx="43">
                  <c:v>5.34267</c:v>
                </c:pt>
                <c:pt idx="44">
                  <c:v>6.42675</c:v>
                </c:pt>
                <c:pt idx="45">
                  <c:v>0.637</c:v>
                </c:pt>
                <c:pt idx="46">
                  <c:v>0.654</c:v>
                </c:pt>
                <c:pt idx="47">
                  <c:v>0.6765</c:v>
                </c:pt>
                <c:pt idx="48">
                  <c:v>0.945</c:v>
                </c:pt>
                <c:pt idx="49">
                  <c:v>1.2525</c:v>
                </c:pt>
                <c:pt idx="50">
                  <c:v>1.77875</c:v>
                </c:pt>
                <c:pt idx="51">
                  <c:v>2.9875</c:v>
                </c:pt>
                <c:pt idx="52">
                  <c:v>3.937</c:v>
                </c:pt>
                <c:pt idx="53">
                  <c:v>5.44733</c:v>
                </c:pt>
                <c:pt idx="54">
                  <c:v>5.64325</c:v>
                </c:pt>
                <c:pt idx="55">
                  <c:v>1.6965</c:v>
                </c:pt>
                <c:pt idx="56">
                  <c:v>1.735</c:v>
                </c:pt>
                <c:pt idx="57">
                  <c:v>1.326</c:v>
                </c:pt>
                <c:pt idx="58">
                  <c:v>1.8</c:v>
                </c:pt>
                <c:pt idx="59">
                  <c:v>2.809</c:v>
                </c:pt>
                <c:pt idx="60">
                  <c:v>3.203</c:v>
                </c:pt>
                <c:pt idx="61">
                  <c:v>3.8</c:v>
                </c:pt>
                <c:pt idx="62">
                  <c:v>4.90733</c:v>
                </c:pt>
                <c:pt idx="63">
                  <c:v>5.69525</c:v>
                </c:pt>
                <c:pt idx="64">
                  <c:v>1.837</c:v>
                </c:pt>
                <c:pt idx="65">
                  <c:v>2.3765</c:v>
                </c:pt>
                <c:pt idx="66">
                  <c:v>2.362</c:v>
                </c:pt>
                <c:pt idx="67">
                  <c:v>3.915</c:v>
                </c:pt>
                <c:pt idx="68">
                  <c:v>4.5845</c:v>
                </c:pt>
                <c:pt idx="69">
                  <c:v>5.2045</c:v>
                </c:pt>
                <c:pt idx="70">
                  <c:v>6.026</c:v>
                </c:pt>
                <c:pt idx="71">
                  <c:v>6.0005</c:v>
                </c:pt>
                <c:pt idx="72">
                  <c:v>5.99233</c:v>
                </c:pt>
                <c:pt idx="73">
                  <c:v>6.012</c:v>
                </c:pt>
                <c:pt idx="74">
                  <c:v>0.975</c:v>
                </c:pt>
                <c:pt idx="75">
                  <c:v>1.18</c:v>
                </c:pt>
                <c:pt idx="76">
                  <c:v>1.816</c:v>
                </c:pt>
                <c:pt idx="77">
                  <c:v>2.216</c:v>
                </c:pt>
                <c:pt idx="78">
                  <c:v>2.2335</c:v>
                </c:pt>
                <c:pt idx="79">
                  <c:v>2.531</c:v>
                </c:pt>
                <c:pt idx="80">
                  <c:v>2.804</c:v>
                </c:pt>
                <c:pt idx="81">
                  <c:v>3.428</c:v>
                </c:pt>
                <c:pt idx="82">
                  <c:v>4.2785</c:v>
                </c:pt>
                <c:pt idx="83">
                  <c:v>5.233</c:v>
                </c:pt>
                <c:pt idx="84">
                  <c:v>6.132</c:v>
                </c:pt>
                <c:pt idx="85">
                  <c:v>6.616</c:v>
                </c:pt>
                <c:pt idx="86">
                  <c:v>6.5895</c:v>
                </c:pt>
                <c:pt idx="87">
                  <c:v>5.851</c:v>
                </c:pt>
                <c:pt idx="88">
                  <c:v>5.85333</c:v>
                </c:pt>
                <c:pt idx="89">
                  <c:v>0.343</c:v>
                </c:pt>
                <c:pt idx="90">
                  <c:v>0.2555</c:v>
                </c:pt>
                <c:pt idx="91">
                  <c:v>0.277</c:v>
                </c:pt>
                <c:pt idx="92">
                  <c:v>0.7965</c:v>
                </c:pt>
                <c:pt idx="93">
                  <c:v>1.208</c:v>
                </c:pt>
                <c:pt idx="94">
                  <c:v>1.8775</c:v>
                </c:pt>
                <c:pt idx="95">
                  <c:v>2.0055</c:v>
                </c:pt>
                <c:pt idx="96">
                  <c:v>2.083</c:v>
                </c:pt>
                <c:pt idx="97">
                  <c:v>2.797</c:v>
                </c:pt>
                <c:pt idx="98">
                  <c:v>4.126</c:v>
                </c:pt>
                <c:pt idx="99">
                  <c:v>5.172</c:v>
                </c:pt>
                <c:pt idx="100">
                  <c:v>6.1895</c:v>
                </c:pt>
                <c:pt idx="101">
                  <c:v>6.59625</c:v>
                </c:pt>
                <c:pt idx="102">
                  <c:v>7.0645</c:v>
                </c:pt>
                <c:pt idx="103">
                  <c:v>6.2925</c:v>
                </c:pt>
                <c:pt idx="104">
                  <c:v>5.686</c:v>
                </c:pt>
                <c:pt idx="105">
                  <c:v>5.69167</c:v>
                </c:pt>
                <c:pt idx="106">
                  <c:v>0.672</c:v>
                </c:pt>
                <c:pt idx="107">
                  <c:v>0.415</c:v>
                </c:pt>
                <c:pt idx="108">
                  <c:v>0.215</c:v>
                </c:pt>
                <c:pt idx="109">
                  <c:v>0.316</c:v>
                </c:pt>
                <c:pt idx="110">
                  <c:v>0.812</c:v>
                </c:pt>
                <c:pt idx="111">
                  <c:v>1.1125</c:v>
                </c:pt>
                <c:pt idx="112">
                  <c:v>1.6295</c:v>
                </c:pt>
                <c:pt idx="113">
                  <c:v>1.9835</c:v>
                </c:pt>
                <c:pt idx="114">
                  <c:v>2.51567</c:v>
                </c:pt>
                <c:pt idx="115">
                  <c:v>2.8585</c:v>
                </c:pt>
                <c:pt idx="116">
                  <c:v>3.239</c:v>
                </c:pt>
                <c:pt idx="117">
                  <c:v>4.8185</c:v>
                </c:pt>
                <c:pt idx="118">
                  <c:v>5.514</c:v>
                </c:pt>
                <c:pt idx="119">
                  <c:v>6.3035</c:v>
                </c:pt>
                <c:pt idx="120">
                  <c:v>6.95125</c:v>
                </c:pt>
                <c:pt idx="121">
                  <c:v>6.4515</c:v>
                </c:pt>
                <c:pt idx="122">
                  <c:v>5.713</c:v>
                </c:pt>
                <c:pt idx="123">
                  <c:v>5.67633</c:v>
                </c:pt>
                <c:pt idx="124">
                  <c:v>5.68633</c:v>
                </c:pt>
                <c:pt idx="125">
                  <c:v>0.558</c:v>
                </c:pt>
                <c:pt idx="126">
                  <c:v>0.869</c:v>
                </c:pt>
                <c:pt idx="127">
                  <c:v>1.2515</c:v>
                </c:pt>
                <c:pt idx="128">
                  <c:v>1.796</c:v>
                </c:pt>
                <c:pt idx="129">
                  <c:v>2.234</c:v>
                </c:pt>
                <c:pt idx="130">
                  <c:v>2.7415</c:v>
                </c:pt>
                <c:pt idx="131">
                  <c:v>2.89</c:v>
                </c:pt>
                <c:pt idx="132">
                  <c:v>3.192</c:v>
                </c:pt>
                <c:pt idx="133">
                  <c:v>4.2635</c:v>
                </c:pt>
                <c:pt idx="134">
                  <c:v>5.369</c:v>
                </c:pt>
                <c:pt idx="135">
                  <c:v>6.207</c:v>
                </c:pt>
                <c:pt idx="136">
                  <c:v>6.83975</c:v>
                </c:pt>
                <c:pt idx="137">
                  <c:v>5.9805</c:v>
                </c:pt>
                <c:pt idx="138">
                  <c:v>5.638</c:v>
                </c:pt>
                <c:pt idx="139">
                  <c:v>5.648</c:v>
                </c:pt>
                <c:pt idx="140">
                  <c:v>5.64775</c:v>
                </c:pt>
                <c:pt idx="141">
                  <c:v>1.79167</c:v>
                </c:pt>
                <c:pt idx="142">
                  <c:v>2.02</c:v>
                </c:pt>
                <c:pt idx="143">
                  <c:v>2.225</c:v>
                </c:pt>
                <c:pt idx="144">
                  <c:v>3.341</c:v>
                </c:pt>
                <c:pt idx="145">
                  <c:v>3.218</c:v>
                </c:pt>
                <c:pt idx="146">
                  <c:v>3.669</c:v>
                </c:pt>
                <c:pt idx="147">
                  <c:v>6.0325</c:v>
                </c:pt>
                <c:pt idx="148">
                  <c:v>6.418</c:v>
                </c:pt>
                <c:pt idx="149">
                  <c:v>6.4145</c:v>
                </c:pt>
                <c:pt idx="150">
                  <c:v>5.89433</c:v>
                </c:pt>
                <c:pt idx="151">
                  <c:v>5.89667</c:v>
                </c:pt>
                <c:pt idx="152">
                  <c:v>1.897</c:v>
                </c:pt>
                <c:pt idx="153">
                  <c:v>2.3575</c:v>
                </c:pt>
                <c:pt idx="154">
                  <c:v>2.8945</c:v>
                </c:pt>
                <c:pt idx="155">
                  <c:v>3.5155</c:v>
                </c:pt>
                <c:pt idx="156">
                  <c:v>4.0715</c:v>
                </c:pt>
                <c:pt idx="157">
                  <c:v>5.00633</c:v>
                </c:pt>
                <c:pt idx="158">
                  <c:v>5.32433</c:v>
                </c:pt>
                <c:pt idx="159">
                  <c:v>1.6405</c:v>
                </c:pt>
                <c:pt idx="160">
                  <c:v>1.674</c:v>
                </c:pt>
                <c:pt idx="161">
                  <c:v>1.6495</c:v>
                </c:pt>
                <c:pt idx="162">
                  <c:v>2.018</c:v>
                </c:pt>
                <c:pt idx="163">
                  <c:v>2.6225</c:v>
                </c:pt>
                <c:pt idx="164">
                  <c:v>3.12825</c:v>
                </c:pt>
                <c:pt idx="165">
                  <c:v>3.9075</c:v>
                </c:pt>
                <c:pt idx="166">
                  <c:v>4.867</c:v>
                </c:pt>
                <c:pt idx="167">
                  <c:v>6.12967</c:v>
                </c:pt>
                <c:pt idx="168">
                  <c:v>5.90033</c:v>
                </c:pt>
                <c:pt idx="169">
                  <c:v>1.672</c:v>
                </c:pt>
                <c:pt idx="170">
                  <c:v>1.906</c:v>
                </c:pt>
                <c:pt idx="171">
                  <c:v>2.864</c:v>
                </c:pt>
                <c:pt idx="172">
                  <c:v>3.373</c:v>
                </c:pt>
                <c:pt idx="173">
                  <c:v>4.216</c:v>
                </c:pt>
                <c:pt idx="174">
                  <c:v>5.597</c:v>
                </c:pt>
                <c:pt idx="175">
                  <c:v>6.43967</c:v>
                </c:pt>
                <c:pt idx="176">
                  <c:v>1.752</c:v>
                </c:pt>
                <c:pt idx="177">
                  <c:v>1.7325</c:v>
                </c:pt>
                <c:pt idx="178">
                  <c:v>2.625</c:v>
                </c:pt>
                <c:pt idx="179">
                  <c:v>3.972</c:v>
                </c:pt>
                <c:pt idx="180">
                  <c:v>4.3655</c:v>
                </c:pt>
                <c:pt idx="181">
                  <c:v>5.23133</c:v>
                </c:pt>
                <c:pt idx="182">
                  <c:v>6.17075</c:v>
                </c:pt>
                <c:pt idx="183">
                  <c:v>4.40875</c:v>
                </c:pt>
                <c:pt idx="184">
                  <c:v>6.814</c:v>
                </c:pt>
                <c:pt idx="185">
                  <c:v>7.17133</c:v>
                </c:pt>
                <c:pt idx="186">
                  <c:v>7.17833</c:v>
                </c:pt>
                <c:pt idx="187">
                  <c:v>3.6635</c:v>
                </c:pt>
                <c:pt idx="188">
                  <c:v>4.769</c:v>
                </c:pt>
                <c:pt idx="189">
                  <c:v>6.3385</c:v>
                </c:pt>
                <c:pt idx="190">
                  <c:v>7.139</c:v>
                </c:pt>
                <c:pt idx="191">
                  <c:v>7.17575</c:v>
                </c:pt>
                <c:pt idx="192">
                  <c:v>2.801</c:v>
                </c:pt>
                <c:pt idx="193">
                  <c:v>4.8325</c:v>
                </c:pt>
                <c:pt idx="194">
                  <c:v>5.664</c:v>
                </c:pt>
                <c:pt idx="195">
                  <c:v>6.154</c:v>
                </c:pt>
                <c:pt idx="196">
                  <c:v>6.156</c:v>
                </c:pt>
                <c:pt idx="197">
                  <c:v>1.212</c:v>
                </c:pt>
                <c:pt idx="198">
                  <c:v>1.735</c:v>
                </c:pt>
                <c:pt idx="199">
                  <c:v>3.764</c:v>
                </c:pt>
                <c:pt idx="200">
                  <c:v>3.3074</c:v>
                </c:pt>
                <c:pt idx="201">
                  <c:v>6.2415</c:v>
                </c:pt>
                <c:pt idx="202">
                  <c:v>5.914</c:v>
                </c:pt>
                <c:pt idx="203">
                  <c:v>5.87067</c:v>
                </c:pt>
                <c:pt idx="204">
                  <c:v>5.84</c:v>
                </c:pt>
                <c:pt idx="205">
                  <c:v>0.322</c:v>
                </c:pt>
                <c:pt idx="206">
                  <c:v>0.329</c:v>
                </c:pt>
                <c:pt idx="207">
                  <c:v>0.8545</c:v>
                </c:pt>
                <c:pt idx="208">
                  <c:v>1.283</c:v>
                </c:pt>
                <c:pt idx="209">
                  <c:v>1.845</c:v>
                </c:pt>
                <c:pt idx="210">
                  <c:v>2.3655</c:v>
                </c:pt>
                <c:pt idx="211">
                  <c:v>2.7975</c:v>
                </c:pt>
                <c:pt idx="212">
                  <c:v>3.01</c:v>
                </c:pt>
                <c:pt idx="213">
                  <c:v>3.689</c:v>
                </c:pt>
                <c:pt idx="214">
                  <c:v>4.3</c:v>
                </c:pt>
                <c:pt idx="215">
                  <c:v>5.1465</c:v>
                </c:pt>
                <c:pt idx="216">
                  <c:v>6.045</c:v>
                </c:pt>
                <c:pt idx="217">
                  <c:v>6.6955</c:v>
                </c:pt>
                <c:pt idx="218">
                  <c:v>6.4415</c:v>
                </c:pt>
                <c:pt idx="219">
                  <c:v>5.8035</c:v>
                </c:pt>
                <c:pt idx="220">
                  <c:v>5.64933</c:v>
                </c:pt>
                <c:pt idx="221">
                  <c:v>5.64867</c:v>
                </c:pt>
                <c:pt idx="222">
                  <c:v>0.89</c:v>
                </c:pt>
                <c:pt idx="223">
                  <c:v>0.6835</c:v>
                </c:pt>
                <c:pt idx="224">
                  <c:v>0.378667</c:v>
                </c:pt>
                <c:pt idx="225">
                  <c:v>0.2315</c:v>
                </c:pt>
                <c:pt idx="226">
                  <c:v>0.277</c:v>
                </c:pt>
                <c:pt idx="227">
                  <c:v>0.7875</c:v>
                </c:pt>
                <c:pt idx="228">
                  <c:v>1.1755</c:v>
                </c:pt>
                <c:pt idx="229">
                  <c:v>1.7645</c:v>
                </c:pt>
                <c:pt idx="230">
                  <c:v>2.147</c:v>
                </c:pt>
                <c:pt idx="231">
                  <c:v>2.229</c:v>
                </c:pt>
                <c:pt idx="232">
                  <c:v>2.423</c:v>
                </c:pt>
                <c:pt idx="233">
                  <c:v>3.056</c:v>
                </c:pt>
                <c:pt idx="234">
                  <c:v>3.4745</c:v>
                </c:pt>
                <c:pt idx="235">
                  <c:v>5.664</c:v>
                </c:pt>
                <c:pt idx="236">
                  <c:v>6.3365</c:v>
                </c:pt>
                <c:pt idx="237">
                  <c:v>6.7465</c:v>
                </c:pt>
                <c:pt idx="238">
                  <c:v>6.0485</c:v>
                </c:pt>
                <c:pt idx="239">
                  <c:v>5.7735</c:v>
                </c:pt>
                <c:pt idx="240">
                  <c:v>5.772</c:v>
                </c:pt>
                <c:pt idx="241">
                  <c:v>5.7615</c:v>
                </c:pt>
                <c:pt idx="242">
                  <c:v>0.216</c:v>
                </c:pt>
                <c:pt idx="243">
                  <c:v>0.2645</c:v>
                </c:pt>
                <c:pt idx="244">
                  <c:v>0.8845</c:v>
                </c:pt>
                <c:pt idx="245">
                  <c:v>1.314</c:v>
                </c:pt>
                <c:pt idx="246">
                  <c:v>2.103</c:v>
                </c:pt>
                <c:pt idx="247">
                  <c:v>2.581</c:v>
                </c:pt>
                <c:pt idx="248">
                  <c:v>2.8355</c:v>
                </c:pt>
                <c:pt idx="249">
                  <c:v>2.995</c:v>
                </c:pt>
                <c:pt idx="250">
                  <c:v>3.557</c:v>
                </c:pt>
                <c:pt idx="251">
                  <c:v>3.975</c:v>
                </c:pt>
                <c:pt idx="252">
                  <c:v>4.971</c:v>
                </c:pt>
                <c:pt idx="253">
                  <c:v>6</c:v>
                </c:pt>
                <c:pt idx="254">
                  <c:v>6.3995</c:v>
                </c:pt>
                <c:pt idx="255">
                  <c:v>6.601</c:v>
                </c:pt>
                <c:pt idx="256">
                  <c:v>6.0285</c:v>
                </c:pt>
                <c:pt idx="257">
                  <c:v>5.642</c:v>
                </c:pt>
                <c:pt idx="258">
                  <c:v>5.64433</c:v>
                </c:pt>
                <c:pt idx="259">
                  <c:v>2.807</c:v>
                </c:pt>
                <c:pt idx="260">
                  <c:v>3.4405</c:v>
                </c:pt>
                <c:pt idx="261">
                  <c:v>4.26</c:v>
                </c:pt>
                <c:pt idx="262">
                  <c:v>5.3285</c:v>
                </c:pt>
                <c:pt idx="263">
                  <c:v>6.38875</c:v>
                </c:pt>
                <c:pt idx="264">
                  <c:v>6.8485</c:v>
                </c:pt>
                <c:pt idx="265">
                  <c:v>6.4865</c:v>
                </c:pt>
                <c:pt idx="266">
                  <c:v>5.963</c:v>
                </c:pt>
                <c:pt idx="267">
                  <c:v>2.569</c:v>
                </c:pt>
                <c:pt idx="268">
                  <c:v>2.2655</c:v>
                </c:pt>
                <c:pt idx="269">
                  <c:v>3.147</c:v>
                </c:pt>
                <c:pt idx="270">
                  <c:v>4.8245</c:v>
                </c:pt>
                <c:pt idx="271">
                  <c:v>5.364</c:v>
                </c:pt>
                <c:pt idx="272">
                  <c:v>6.11067</c:v>
                </c:pt>
                <c:pt idx="273">
                  <c:v>6.15333</c:v>
                </c:pt>
                <c:pt idx="274">
                  <c:v>0</c:v>
                </c:pt>
                <c:pt idx="275">
                  <c:v>0.274</c:v>
                </c:pt>
                <c:pt idx="276">
                  <c:v>0.861</c:v>
                </c:pt>
                <c:pt idx="277">
                  <c:v>1.2695</c:v>
                </c:pt>
                <c:pt idx="278">
                  <c:v>1.816</c:v>
                </c:pt>
                <c:pt idx="279">
                  <c:v>2.2585</c:v>
                </c:pt>
                <c:pt idx="280">
                  <c:v>2.7205</c:v>
                </c:pt>
                <c:pt idx="281">
                  <c:v>2.872</c:v>
                </c:pt>
                <c:pt idx="282">
                  <c:v>3.4525</c:v>
                </c:pt>
                <c:pt idx="283">
                  <c:v>3.905</c:v>
                </c:pt>
                <c:pt idx="284">
                  <c:v>4.3105</c:v>
                </c:pt>
                <c:pt idx="285">
                  <c:v>5.0115</c:v>
                </c:pt>
                <c:pt idx="286">
                  <c:v>6.02175</c:v>
                </c:pt>
                <c:pt idx="287">
                  <c:v>6.882</c:v>
                </c:pt>
                <c:pt idx="288">
                  <c:v>5.826</c:v>
                </c:pt>
                <c:pt idx="289">
                  <c:v>5.71033</c:v>
                </c:pt>
                <c:pt idx="290">
                  <c:v>5.70167</c:v>
                </c:pt>
                <c:pt idx="291">
                  <c:v>1.551</c:v>
                </c:pt>
                <c:pt idx="292">
                  <c:v>0.6415</c:v>
                </c:pt>
                <c:pt idx="293">
                  <c:v>0.3365</c:v>
                </c:pt>
                <c:pt idx="294">
                  <c:v>0.244</c:v>
                </c:pt>
                <c:pt idx="295">
                  <c:v>0.279</c:v>
                </c:pt>
                <c:pt idx="296">
                  <c:v>0.707</c:v>
                </c:pt>
                <c:pt idx="297">
                  <c:v>1.173</c:v>
                </c:pt>
                <c:pt idx="298">
                  <c:v>2.081</c:v>
                </c:pt>
                <c:pt idx="299">
                  <c:v>2.512</c:v>
                </c:pt>
                <c:pt idx="300">
                  <c:v>3.204</c:v>
                </c:pt>
                <c:pt idx="301">
                  <c:v>3.3565</c:v>
                </c:pt>
                <c:pt idx="302">
                  <c:v>3.446</c:v>
                </c:pt>
                <c:pt idx="303">
                  <c:v>3.877</c:v>
                </c:pt>
                <c:pt idx="304">
                  <c:v>4.7555</c:v>
                </c:pt>
                <c:pt idx="305">
                  <c:v>5.6535</c:v>
                </c:pt>
                <c:pt idx="306">
                  <c:v>6.21075</c:v>
                </c:pt>
                <c:pt idx="307">
                  <c:v>6.685</c:v>
                </c:pt>
                <c:pt idx="308">
                  <c:v>6.216</c:v>
                </c:pt>
                <c:pt idx="309">
                  <c:v>5.79233</c:v>
                </c:pt>
                <c:pt idx="310">
                  <c:v>5.81633</c:v>
                </c:pt>
                <c:pt idx="311">
                  <c:v>0.455</c:v>
                </c:pt>
                <c:pt idx="312">
                  <c:v>0.4235</c:v>
                </c:pt>
                <c:pt idx="313">
                  <c:v>0.305</c:v>
                </c:pt>
                <c:pt idx="314">
                  <c:v>0.312</c:v>
                </c:pt>
                <c:pt idx="315">
                  <c:v>0.9125</c:v>
                </c:pt>
                <c:pt idx="316">
                  <c:v>1.3165</c:v>
                </c:pt>
                <c:pt idx="317">
                  <c:v>2.1285</c:v>
                </c:pt>
                <c:pt idx="318">
                  <c:v>2.288</c:v>
                </c:pt>
                <c:pt idx="319">
                  <c:v>2.6265</c:v>
                </c:pt>
                <c:pt idx="320">
                  <c:v>2.7325</c:v>
                </c:pt>
                <c:pt idx="321">
                  <c:v>2.544</c:v>
                </c:pt>
                <c:pt idx="322">
                  <c:v>2.3665</c:v>
                </c:pt>
                <c:pt idx="323">
                  <c:v>3.416</c:v>
                </c:pt>
                <c:pt idx="324">
                  <c:v>4.482</c:v>
                </c:pt>
                <c:pt idx="325">
                  <c:v>4.75625</c:v>
                </c:pt>
                <c:pt idx="326">
                  <c:v>5.383</c:v>
                </c:pt>
                <c:pt idx="327">
                  <c:v>5.672</c:v>
                </c:pt>
                <c:pt idx="328">
                  <c:v>5.858</c:v>
                </c:pt>
                <c:pt idx="329">
                  <c:v>5.97667</c:v>
                </c:pt>
                <c:pt idx="330">
                  <c:v>2.404</c:v>
                </c:pt>
                <c:pt idx="331">
                  <c:v>2.423</c:v>
                </c:pt>
                <c:pt idx="332">
                  <c:v>2.533</c:v>
                </c:pt>
                <c:pt idx="333">
                  <c:v>3.337</c:v>
                </c:pt>
                <c:pt idx="334">
                  <c:v>3.9695</c:v>
                </c:pt>
                <c:pt idx="335">
                  <c:v>4.10067</c:v>
                </c:pt>
                <c:pt idx="336">
                  <c:v>4.492</c:v>
                </c:pt>
                <c:pt idx="337">
                  <c:v>5.0105</c:v>
                </c:pt>
                <c:pt idx="338">
                  <c:v>5.79167</c:v>
                </c:pt>
                <c:pt idx="339">
                  <c:v>5.96633</c:v>
                </c:pt>
                <c:pt idx="340">
                  <c:v>1.465</c:v>
                </c:pt>
                <c:pt idx="341">
                  <c:v>0.6125</c:v>
                </c:pt>
                <c:pt idx="342">
                  <c:v>0.356</c:v>
                </c:pt>
                <c:pt idx="343">
                  <c:v>0.251</c:v>
                </c:pt>
                <c:pt idx="344">
                  <c:v>0.2925</c:v>
                </c:pt>
                <c:pt idx="345">
                  <c:v>0.797</c:v>
                </c:pt>
                <c:pt idx="346">
                  <c:v>1.2075</c:v>
                </c:pt>
                <c:pt idx="347">
                  <c:v>1.7035</c:v>
                </c:pt>
                <c:pt idx="348">
                  <c:v>2.106</c:v>
                </c:pt>
                <c:pt idx="349">
                  <c:v>2.735</c:v>
                </c:pt>
                <c:pt idx="350">
                  <c:v>2.858</c:v>
                </c:pt>
                <c:pt idx="351">
                  <c:v>3.041</c:v>
                </c:pt>
                <c:pt idx="352">
                  <c:v>3.3865</c:v>
                </c:pt>
                <c:pt idx="353">
                  <c:v>3.963</c:v>
                </c:pt>
                <c:pt idx="354">
                  <c:v>4.597</c:v>
                </c:pt>
                <c:pt idx="355">
                  <c:v>5.76525</c:v>
                </c:pt>
                <c:pt idx="356">
                  <c:v>6.5675</c:v>
                </c:pt>
                <c:pt idx="357">
                  <c:v>6.4625</c:v>
                </c:pt>
                <c:pt idx="358">
                  <c:v>5.879</c:v>
                </c:pt>
                <c:pt idx="359">
                  <c:v>5.923</c:v>
                </c:pt>
                <c:pt idx="360">
                  <c:v>1.269</c:v>
                </c:pt>
                <c:pt idx="361">
                  <c:v>0.614</c:v>
                </c:pt>
                <c:pt idx="362">
                  <c:v>0.3485</c:v>
                </c:pt>
                <c:pt idx="363">
                  <c:v>0.252</c:v>
                </c:pt>
                <c:pt idx="364">
                  <c:v>0.3065</c:v>
                </c:pt>
                <c:pt idx="365">
                  <c:v>0.8705</c:v>
                </c:pt>
                <c:pt idx="366">
                  <c:v>1.184</c:v>
                </c:pt>
                <c:pt idx="367">
                  <c:v>1.598</c:v>
                </c:pt>
                <c:pt idx="368">
                  <c:v>1.9975</c:v>
                </c:pt>
                <c:pt idx="369">
                  <c:v>2.521</c:v>
                </c:pt>
                <c:pt idx="370">
                  <c:v>2.6775</c:v>
                </c:pt>
                <c:pt idx="371">
                  <c:v>2.886</c:v>
                </c:pt>
                <c:pt idx="372">
                  <c:v>3.1035</c:v>
                </c:pt>
                <c:pt idx="373">
                  <c:v>3.461</c:v>
                </c:pt>
                <c:pt idx="374">
                  <c:v>3.764</c:v>
                </c:pt>
                <c:pt idx="375">
                  <c:v>4.4275</c:v>
                </c:pt>
                <c:pt idx="376">
                  <c:v>4.9835</c:v>
                </c:pt>
                <c:pt idx="377">
                  <c:v>5.9635</c:v>
                </c:pt>
                <c:pt idx="378">
                  <c:v>6.35333</c:v>
                </c:pt>
                <c:pt idx="379">
                  <c:v>6.384</c:v>
                </c:pt>
                <c:pt idx="380">
                  <c:v>3.925</c:v>
                </c:pt>
                <c:pt idx="381">
                  <c:v>3.993</c:v>
                </c:pt>
                <c:pt idx="382">
                  <c:v>4.52875</c:v>
                </c:pt>
                <c:pt idx="383">
                  <c:v>4.9285</c:v>
                </c:pt>
                <c:pt idx="384">
                  <c:v>5.386</c:v>
                </c:pt>
                <c:pt idx="385">
                  <c:v>5.762</c:v>
                </c:pt>
                <c:pt idx="386">
                  <c:v>6.00533</c:v>
                </c:pt>
                <c:pt idx="387">
                  <c:v>3.848</c:v>
                </c:pt>
                <c:pt idx="388">
                  <c:v>3.8935</c:v>
                </c:pt>
                <c:pt idx="389">
                  <c:v>4.71</c:v>
                </c:pt>
                <c:pt idx="390">
                  <c:v>5.3035</c:v>
                </c:pt>
                <c:pt idx="391">
                  <c:v>6.19633</c:v>
                </c:pt>
                <c:pt idx="392">
                  <c:v>7.31333</c:v>
                </c:pt>
                <c:pt idx="393">
                  <c:v>1.7255</c:v>
                </c:pt>
                <c:pt idx="394">
                  <c:v>1.787</c:v>
                </c:pt>
                <c:pt idx="395">
                  <c:v>1.896</c:v>
                </c:pt>
                <c:pt idx="396">
                  <c:v>2.384</c:v>
                </c:pt>
                <c:pt idx="397">
                  <c:v>2.918</c:v>
                </c:pt>
                <c:pt idx="398">
                  <c:v>3.324</c:v>
                </c:pt>
                <c:pt idx="399">
                  <c:v>3.96925</c:v>
                </c:pt>
                <c:pt idx="400">
                  <c:v>4.584</c:v>
                </c:pt>
                <c:pt idx="401">
                  <c:v>4.778</c:v>
                </c:pt>
                <c:pt idx="402">
                  <c:v>5.039</c:v>
                </c:pt>
                <c:pt idx="403">
                  <c:v>5.96233</c:v>
                </c:pt>
                <c:pt idx="404">
                  <c:v>2.963</c:v>
                </c:pt>
                <c:pt idx="405">
                  <c:v>2.6275</c:v>
                </c:pt>
                <c:pt idx="406">
                  <c:v>2.46</c:v>
                </c:pt>
                <c:pt idx="407">
                  <c:v>3.208</c:v>
                </c:pt>
                <c:pt idx="408">
                  <c:v>3.38425</c:v>
                </c:pt>
                <c:pt idx="409">
                  <c:v>3.4085</c:v>
                </c:pt>
                <c:pt idx="410">
                  <c:v>3.464</c:v>
                </c:pt>
                <c:pt idx="411">
                  <c:v>3.781</c:v>
                </c:pt>
                <c:pt idx="412">
                  <c:v>5.018</c:v>
                </c:pt>
                <c:pt idx="413">
                  <c:v>6.81775</c:v>
                </c:pt>
                <c:pt idx="414">
                  <c:v>6.8235</c:v>
                </c:pt>
                <c:pt idx="415">
                  <c:v>2.915</c:v>
                </c:pt>
                <c:pt idx="416">
                  <c:v>3.1315</c:v>
                </c:pt>
                <c:pt idx="417">
                  <c:v>3.16</c:v>
                </c:pt>
                <c:pt idx="418">
                  <c:v>3.297</c:v>
                </c:pt>
                <c:pt idx="419">
                  <c:v>3.3995</c:v>
                </c:pt>
                <c:pt idx="420">
                  <c:v>3.4835</c:v>
                </c:pt>
                <c:pt idx="421">
                  <c:v>3.5195</c:v>
                </c:pt>
                <c:pt idx="422">
                  <c:v>3.6405</c:v>
                </c:pt>
                <c:pt idx="423">
                  <c:v>4.935</c:v>
                </c:pt>
                <c:pt idx="424">
                  <c:v>6.41833</c:v>
                </c:pt>
                <c:pt idx="425">
                  <c:v>6.486</c:v>
                </c:pt>
              </c:numCache>
            </c:numRef>
          </c:xVal>
          <c:yVal>
            <c:numRef>
              <c:f>Fit_1!$F$17:$F$442</c:f>
              <c:numCache>
                <c:formatCode>General</c:formatCode>
                <c:ptCount val="426"/>
                <c:pt idx="0">
                  <c:v>-0.00200009</c:v>
                </c:pt>
                <c:pt idx="1">
                  <c:v>0.0974998</c:v>
                </c:pt>
                <c:pt idx="2">
                  <c:v>0.217</c:v>
                </c:pt>
                <c:pt idx="3">
                  <c:v>-0.0314999</c:v>
                </c:pt>
                <c:pt idx="4">
                  <c:v>-0.0179999</c:v>
                </c:pt>
                <c:pt idx="5">
                  <c:v>0.075</c:v>
                </c:pt>
                <c:pt idx="6">
                  <c:v>0.0955</c:v>
                </c:pt>
                <c:pt idx="7">
                  <c:v>-0.0125003</c:v>
                </c:pt>
                <c:pt idx="8">
                  <c:v>0.0576668</c:v>
                </c:pt>
                <c:pt idx="9">
                  <c:v>0.0336666</c:v>
                </c:pt>
                <c:pt idx="10">
                  <c:v>0.0426669</c:v>
                </c:pt>
                <c:pt idx="11">
                  <c:v>0.013</c:v>
                </c:pt>
                <c:pt idx="12">
                  <c:v>0.049</c:v>
                </c:pt>
                <c:pt idx="13">
                  <c:v>0.0504999</c:v>
                </c:pt>
                <c:pt idx="14">
                  <c:v>0.05075</c:v>
                </c:pt>
                <c:pt idx="15">
                  <c:v>0.2105</c:v>
                </c:pt>
                <c:pt idx="16">
                  <c:v>0.0210001</c:v>
                </c:pt>
                <c:pt idx="17">
                  <c:v>0.0120001</c:v>
                </c:pt>
                <c:pt idx="18">
                  <c:v>0.0629997</c:v>
                </c:pt>
                <c:pt idx="19">
                  <c:v>0.0133333</c:v>
                </c:pt>
                <c:pt idx="20">
                  <c:v>-0.0724998</c:v>
                </c:pt>
                <c:pt idx="21">
                  <c:v>0.148333</c:v>
                </c:pt>
                <c:pt idx="22">
                  <c:v>0.0695</c:v>
                </c:pt>
                <c:pt idx="23">
                  <c:v>0.0436664</c:v>
                </c:pt>
                <c:pt idx="24">
                  <c:v>0.0766668</c:v>
                </c:pt>
                <c:pt idx="25">
                  <c:v>-0.0670002</c:v>
                </c:pt>
                <c:pt idx="26">
                  <c:v>0.114</c:v>
                </c:pt>
                <c:pt idx="27">
                  <c:v>0.1495</c:v>
                </c:pt>
                <c:pt idx="28">
                  <c:v>0.00833321</c:v>
                </c:pt>
                <c:pt idx="29">
                  <c:v>0.0206666</c:v>
                </c:pt>
                <c:pt idx="30">
                  <c:v>0.021</c:v>
                </c:pt>
                <c:pt idx="31">
                  <c:v>0.0180001</c:v>
                </c:pt>
                <c:pt idx="32">
                  <c:v>0.04425</c:v>
                </c:pt>
                <c:pt idx="33">
                  <c:v>-0.277</c:v>
                </c:pt>
                <c:pt idx="34">
                  <c:v>-0.0230002</c:v>
                </c:pt>
                <c:pt idx="35">
                  <c:v>-0.175333</c:v>
                </c:pt>
                <c:pt idx="36">
                  <c:v>-0.0862498</c:v>
                </c:pt>
                <c:pt idx="37">
                  <c:v>0.0106667</c:v>
                </c:pt>
                <c:pt idx="38">
                  <c:v>0.0205001</c:v>
                </c:pt>
                <c:pt idx="39">
                  <c:v>0.026</c:v>
                </c:pt>
                <c:pt idx="40">
                  <c:v>0.0865</c:v>
                </c:pt>
                <c:pt idx="41">
                  <c:v>0.321</c:v>
                </c:pt>
                <c:pt idx="42">
                  <c:v>0.1655</c:v>
                </c:pt>
                <c:pt idx="43">
                  <c:v>0.269667</c:v>
                </c:pt>
                <c:pt idx="44">
                  <c:v>-0.0212498</c:v>
                </c:pt>
                <c:pt idx="45">
                  <c:v>0.02</c:v>
                </c:pt>
                <c:pt idx="46">
                  <c:v>-0.00499994</c:v>
                </c:pt>
                <c:pt idx="47">
                  <c:v>0.0425</c:v>
                </c:pt>
                <c:pt idx="48">
                  <c:v>0.04</c:v>
                </c:pt>
                <c:pt idx="49">
                  <c:v>0.0375</c:v>
                </c:pt>
                <c:pt idx="50">
                  <c:v>0.00675011</c:v>
                </c:pt>
                <c:pt idx="51">
                  <c:v>0.0674999</c:v>
                </c:pt>
                <c:pt idx="52">
                  <c:v>0.226</c:v>
                </c:pt>
                <c:pt idx="53">
                  <c:v>0.127333</c:v>
                </c:pt>
                <c:pt idx="54">
                  <c:v>0.11725</c:v>
                </c:pt>
                <c:pt idx="55">
                  <c:v>0.0215001</c:v>
                </c:pt>
                <c:pt idx="56">
                  <c:v>0.045</c:v>
                </c:pt>
                <c:pt idx="57">
                  <c:v>-0.182</c:v>
                </c:pt>
                <c:pt idx="58">
                  <c:v>0.23</c:v>
                </c:pt>
                <c:pt idx="59">
                  <c:v>0.277</c:v>
                </c:pt>
                <c:pt idx="60">
                  <c:v>0.0650001</c:v>
                </c:pt>
                <c:pt idx="61">
                  <c:v>0.135</c:v>
                </c:pt>
                <c:pt idx="62">
                  <c:v>0.233334</c:v>
                </c:pt>
                <c:pt idx="63">
                  <c:v>0.0162501</c:v>
                </c:pt>
                <c:pt idx="64">
                  <c:v>0.00900006</c:v>
                </c:pt>
                <c:pt idx="65">
                  <c:v>0.0695002</c:v>
                </c:pt>
                <c:pt idx="66">
                  <c:v>0.072</c:v>
                </c:pt>
                <c:pt idx="67">
                  <c:v>0.115</c:v>
                </c:pt>
                <c:pt idx="68">
                  <c:v>0.0495005</c:v>
                </c:pt>
                <c:pt idx="69">
                  <c:v>0.0935001</c:v>
                </c:pt>
                <c:pt idx="70">
                  <c:v>0.0780001</c:v>
                </c:pt>
                <c:pt idx="71">
                  <c:v>0.0224996</c:v>
                </c:pt>
                <c:pt idx="72">
                  <c:v>-0.0356665</c:v>
                </c:pt>
                <c:pt idx="73">
                  <c:v>0.0139999</c:v>
                </c:pt>
                <c:pt idx="74">
                  <c:v>0.00700003</c:v>
                </c:pt>
                <c:pt idx="75">
                  <c:v>-0.025</c:v>
                </c:pt>
                <c:pt idx="76">
                  <c:v>-0.0270001</c:v>
                </c:pt>
                <c:pt idx="77">
                  <c:v>-0.0699999</c:v>
                </c:pt>
                <c:pt idx="78">
                  <c:v>0.0255001</c:v>
                </c:pt>
                <c:pt idx="79">
                  <c:v>0.0900002</c:v>
                </c:pt>
                <c:pt idx="80">
                  <c:v>0.0519998</c:v>
                </c:pt>
                <c:pt idx="81">
                  <c:v>0.0120001</c:v>
                </c:pt>
                <c:pt idx="82">
                  <c:v>0.1455</c:v>
                </c:pt>
                <c:pt idx="83">
                  <c:v>0.178</c:v>
                </c:pt>
                <c:pt idx="84">
                  <c:v>0.00699997</c:v>
                </c:pt>
                <c:pt idx="85">
                  <c:v>0.0150003</c:v>
                </c:pt>
                <c:pt idx="86">
                  <c:v>0.1215</c:v>
                </c:pt>
                <c:pt idx="87">
                  <c:v>-0.0290003</c:v>
                </c:pt>
                <c:pt idx="88">
                  <c:v>0.00933361</c:v>
                </c:pt>
                <c:pt idx="89">
                  <c:v>0.00299999</c:v>
                </c:pt>
                <c:pt idx="90">
                  <c:v>-0.00649998</c:v>
                </c:pt>
                <c:pt idx="91">
                  <c:v>-0.00299999</c:v>
                </c:pt>
                <c:pt idx="92">
                  <c:v>-0.0245</c:v>
                </c:pt>
                <c:pt idx="93">
                  <c:v>0.0079999</c:v>
                </c:pt>
                <c:pt idx="94">
                  <c:v>0.0555</c:v>
                </c:pt>
                <c:pt idx="95">
                  <c:v>0.0154998</c:v>
                </c:pt>
                <c:pt idx="96">
                  <c:v>0.124</c:v>
                </c:pt>
                <c:pt idx="97">
                  <c:v>0.0649998</c:v>
                </c:pt>
                <c:pt idx="98">
                  <c:v>0.0809999</c:v>
                </c:pt>
                <c:pt idx="99">
                  <c:v>0.213</c:v>
                </c:pt>
                <c:pt idx="100">
                  <c:v>-0.0215001</c:v>
                </c:pt>
                <c:pt idx="101">
                  <c:v>-0.0237498</c:v>
                </c:pt>
                <c:pt idx="102">
                  <c:v>0.1715</c:v>
                </c:pt>
                <c:pt idx="103">
                  <c:v>0.2925</c:v>
                </c:pt>
                <c:pt idx="104">
                  <c:v>-0.0180001</c:v>
                </c:pt>
                <c:pt idx="105">
                  <c:v>-0.00933361</c:v>
                </c:pt>
                <c:pt idx="106">
                  <c:v>-0.00200003</c:v>
                </c:pt>
                <c:pt idx="107">
                  <c:v>-0.00999999</c:v>
                </c:pt>
                <c:pt idx="108">
                  <c:v>-0.011</c:v>
                </c:pt>
                <c:pt idx="109">
                  <c:v>-0.016</c:v>
                </c:pt>
                <c:pt idx="110">
                  <c:v>0.00199997</c:v>
                </c:pt>
                <c:pt idx="111">
                  <c:v>0.0105</c:v>
                </c:pt>
                <c:pt idx="112">
                  <c:v>0.0985</c:v>
                </c:pt>
                <c:pt idx="113">
                  <c:v>0.0955</c:v>
                </c:pt>
                <c:pt idx="114">
                  <c:v>0.0246668</c:v>
                </c:pt>
                <c:pt idx="115">
                  <c:v>-0.0114999</c:v>
                </c:pt>
                <c:pt idx="116">
                  <c:v>-0.227</c:v>
                </c:pt>
                <c:pt idx="117">
                  <c:v>0.1955</c:v>
                </c:pt>
                <c:pt idx="118">
                  <c:v>-0.212</c:v>
                </c:pt>
                <c:pt idx="119">
                  <c:v>-0.0914998</c:v>
                </c:pt>
                <c:pt idx="120">
                  <c:v>-0.0287499</c:v>
                </c:pt>
                <c:pt idx="121">
                  <c:v>-0.1415</c:v>
                </c:pt>
                <c:pt idx="122">
                  <c:v>0.00800037</c:v>
                </c:pt>
                <c:pt idx="123">
                  <c:v>-0.000666618</c:v>
                </c:pt>
                <c:pt idx="124">
                  <c:v>0.0163331</c:v>
                </c:pt>
                <c:pt idx="125">
                  <c:v>0.00100005</c:v>
                </c:pt>
                <c:pt idx="126">
                  <c:v>-0.009</c:v>
                </c:pt>
                <c:pt idx="127">
                  <c:v>-0.00150001</c:v>
                </c:pt>
                <c:pt idx="128">
                  <c:v>0.082</c:v>
                </c:pt>
                <c:pt idx="129">
                  <c:v>0.133</c:v>
                </c:pt>
                <c:pt idx="130">
                  <c:v>0.0244999</c:v>
                </c:pt>
                <c:pt idx="131">
                  <c:v>0.0059998</c:v>
                </c:pt>
                <c:pt idx="132">
                  <c:v>0.0339999</c:v>
                </c:pt>
                <c:pt idx="133">
                  <c:v>-0.0524998</c:v>
                </c:pt>
                <c:pt idx="134">
                  <c:v>0.264</c:v>
                </c:pt>
                <c:pt idx="135">
                  <c:v>0.0469999</c:v>
                </c:pt>
                <c:pt idx="136">
                  <c:v>-0.00124979</c:v>
                </c:pt>
                <c:pt idx="137">
                  <c:v>-0.2095</c:v>
                </c:pt>
                <c:pt idx="138">
                  <c:v>-0.0830002</c:v>
                </c:pt>
                <c:pt idx="139">
                  <c:v>-0.0180001</c:v>
                </c:pt>
                <c:pt idx="140">
                  <c:v>-0.0172501</c:v>
                </c:pt>
                <c:pt idx="141">
                  <c:v>0.0196668</c:v>
                </c:pt>
                <c:pt idx="142">
                  <c:v>0.000999928</c:v>
                </c:pt>
                <c:pt idx="143">
                  <c:v>0.0409999</c:v>
                </c:pt>
                <c:pt idx="144">
                  <c:v>0.434</c:v>
                </c:pt>
                <c:pt idx="145">
                  <c:v>0.116</c:v>
                </c:pt>
                <c:pt idx="146">
                  <c:v>-0.203</c:v>
                </c:pt>
                <c:pt idx="147">
                  <c:v>0.2955</c:v>
                </c:pt>
                <c:pt idx="148">
                  <c:v>0.0730004</c:v>
                </c:pt>
                <c:pt idx="149">
                  <c:v>0.5195</c:v>
                </c:pt>
                <c:pt idx="150">
                  <c:v>0.00133324</c:v>
                </c:pt>
                <c:pt idx="151">
                  <c:v>-0.00333357</c:v>
                </c:pt>
                <c:pt idx="152">
                  <c:v>0.0899999</c:v>
                </c:pt>
                <c:pt idx="153">
                  <c:v>-0.00849986</c:v>
                </c:pt>
                <c:pt idx="154">
                  <c:v>-0.0934999</c:v>
                </c:pt>
                <c:pt idx="155">
                  <c:v>0.0765002</c:v>
                </c:pt>
                <c:pt idx="156">
                  <c:v>-0.0755</c:v>
                </c:pt>
                <c:pt idx="157">
                  <c:v>-0.0656667</c:v>
                </c:pt>
                <c:pt idx="158">
                  <c:v>0.0253334</c:v>
                </c:pt>
                <c:pt idx="159">
                  <c:v>0.000499964</c:v>
                </c:pt>
                <c:pt idx="160">
                  <c:v>0.011</c:v>
                </c:pt>
                <c:pt idx="161">
                  <c:v>0.00549996</c:v>
                </c:pt>
                <c:pt idx="162">
                  <c:v>0.0770001</c:v>
                </c:pt>
                <c:pt idx="163">
                  <c:v>0.0404999</c:v>
                </c:pt>
                <c:pt idx="164">
                  <c:v>0.0862501</c:v>
                </c:pt>
                <c:pt idx="165">
                  <c:v>0.1485</c:v>
                </c:pt>
                <c:pt idx="166">
                  <c:v>0.282</c:v>
                </c:pt>
                <c:pt idx="167">
                  <c:v>0.374667</c:v>
                </c:pt>
                <c:pt idx="168">
                  <c:v>0.0293336</c:v>
                </c:pt>
                <c:pt idx="169">
                  <c:v>0.0220001</c:v>
                </c:pt>
                <c:pt idx="170">
                  <c:v>-0.00700009</c:v>
                </c:pt>
                <c:pt idx="171">
                  <c:v>0.066</c:v>
                </c:pt>
                <c:pt idx="172">
                  <c:v>0.11</c:v>
                </c:pt>
                <c:pt idx="173">
                  <c:v>0.0780001</c:v>
                </c:pt>
                <c:pt idx="174">
                  <c:v>-0.304</c:v>
                </c:pt>
                <c:pt idx="175">
                  <c:v>0.00866652</c:v>
                </c:pt>
                <c:pt idx="176">
                  <c:v>0.0220001</c:v>
                </c:pt>
                <c:pt idx="177">
                  <c:v>0.0225</c:v>
                </c:pt>
                <c:pt idx="178">
                  <c:v>0.0510001</c:v>
                </c:pt>
                <c:pt idx="179">
                  <c:v>0.105</c:v>
                </c:pt>
                <c:pt idx="180">
                  <c:v>-0.0285001</c:v>
                </c:pt>
                <c:pt idx="181">
                  <c:v>-0.397667</c:v>
                </c:pt>
                <c:pt idx="182">
                  <c:v>-0.01825</c:v>
                </c:pt>
                <c:pt idx="183">
                  <c:v>-0.07125</c:v>
                </c:pt>
                <c:pt idx="184">
                  <c:v>0.16</c:v>
                </c:pt>
                <c:pt idx="185">
                  <c:v>-0.0316668</c:v>
                </c:pt>
                <c:pt idx="186">
                  <c:v>0.0193334</c:v>
                </c:pt>
                <c:pt idx="187">
                  <c:v>0.0715001</c:v>
                </c:pt>
                <c:pt idx="188">
                  <c:v>0.487</c:v>
                </c:pt>
                <c:pt idx="189">
                  <c:v>-0.2255</c:v>
                </c:pt>
                <c:pt idx="190">
                  <c:v>0.0580001</c:v>
                </c:pt>
                <c:pt idx="191">
                  <c:v>-0.0202503</c:v>
                </c:pt>
                <c:pt idx="192">
                  <c:v>0.00400019</c:v>
                </c:pt>
                <c:pt idx="193">
                  <c:v>0.4735</c:v>
                </c:pt>
                <c:pt idx="194">
                  <c:v>-0.0339999</c:v>
                </c:pt>
                <c:pt idx="195">
                  <c:v>-0.0510001</c:v>
                </c:pt>
                <c:pt idx="196">
                  <c:v>-0.0379996</c:v>
                </c:pt>
                <c:pt idx="197">
                  <c:v>0.00600004</c:v>
                </c:pt>
                <c:pt idx="198">
                  <c:v>0.19</c:v>
                </c:pt>
                <c:pt idx="199">
                  <c:v>0.118</c:v>
                </c:pt>
                <c:pt idx="200">
                  <c:v>0.1144</c:v>
                </c:pt>
                <c:pt idx="201">
                  <c:v>0.2185</c:v>
                </c:pt>
                <c:pt idx="202">
                  <c:v>-0.0419998</c:v>
                </c:pt>
                <c:pt idx="203">
                  <c:v>0.0186667</c:v>
                </c:pt>
                <c:pt idx="204">
                  <c:v>-0.013</c:v>
                </c:pt>
                <c:pt idx="205">
                  <c:v>-0.00299999</c:v>
                </c:pt>
                <c:pt idx="206">
                  <c:v>0.00299999</c:v>
                </c:pt>
                <c:pt idx="207">
                  <c:v>0.00150001</c:v>
                </c:pt>
                <c:pt idx="208">
                  <c:v>0.038</c:v>
                </c:pt>
                <c:pt idx="209">
                  <c:v>0.00699997</c:v>
                </c:pt>
                <c:pt idx="210">
                  <c:v>0.1565</c:v>
                </c:pt>
                <c:pt idx="211">
                  <c:v>0.0245001</c:v>
                </c:pt>
                <c:pt idx="212">
                  <c:v>-0.105</c:v>
                </c:pt>
                <c:pt idx="213">
                  <c:v>0.216</c:v>
                </c:pt>
                <c:pt idx="214">
                  <c:v>0.0700002</c:v>
                </c:pt>
                <c:pt idx="215">
                  <c:v>-0.0215001</c:v>
                </c:pt>
                <c:pt idx="216">
                  <c:v>0.261</c:v>
                </c:pt>
                <c:pt idx="217">
                  <c:v>0.4075</c:v>
                </c:pt>
                <c:pt idx="218">
                  <c:v>0.1445</c:v>
                </c:pt>
                <c:pt idx="219">
                  <c:v>0.1155</c:v>
                </c:pt>
                <c:pt idx="220">
                  <c:v>-0.00166655</c:v>
                </c:pt>
                <c:pt idx="221">
                  <c:v>0.00666666</c:v>
                </c:pt>
                <c:pt idx="222">
                  <c:v>-0.000999987</c:v>
                </c:pt>
                <c:pt idx="223">
                  <c:v>-0.0245</c:v>
                </c:pt>
                <c:pt idx="224">
                  <c:v>-0.0223333</c:v>
                </c:pt>
                <c:pt idx="225">
                  <c:v>0.000499994</c:v>
                </c:pt>
                <c:pt idx="226">
                  <c:v>0.012</c:v>
                </c:pt>
                <c:pt idx="227">
                  <c:v>0.0165</c:v>
                </c:pt>
                <c:pt idx="228">
                  <c:v>-0.0195</c:v>
                </c:pt>
                <c:pt idx="229">
                  <c:v>0.0515</c:v>
                </c:pt>
                <c:pt idx="230">
                  <c:v>0.146</c:v>
                </c:pt>
                <c:pt idx="231">
                  <c:v>-0.0679998</c:v>
                </c:pt>
                <c:pt idx="232">
                  <c:v>-0.0500002</c:v>
                </c:pt>
                <c:pt idx="233">
                  <c:v>-0.036</c:v>
                </c:pt>
                <c:pt idx="234">
                  <c:v>-0.0955</c:v>
                </c:pt>
                <c:pt idx="235">
                  <c:v>-0.00199986</c:v>
                </c:pt>
                <c:pt idx="236">
                  <c:v>-0.00749969</c:v>
                </c:pt>
                <c:pt idx="237">
                  <c:v>0.1065</c:v>
                </c:pt>
                <c:pt idx="238">
                  <c:v>-0.4415</c:v>
                </c:pt>
                <c:pt idx="239">
                  <c:v>-0.0805001</c:v>
                </c:pt>
                <c:pt idx="240">
                  <c:v>0.0309997</c:v>
                </c:pt>
                <c:pt idx="241">
                  <c:v>0.0194998</c:v>
                </c:pt>
                <c:pt idx="242">
                  <c:v>-0.014</c:v>
                </c:pt>
                <c:pt idx="243">
                  <c:v>-0.0165</c:v>
                </c:pt>
                <c:pt idx="244">
                  <c:v>-0.0615</c:v>
                </c:pt>
                <c:pt idx="245">
                  <c:v>0.00800002</c:v>
                </c:pt>
                <c:pt idx="246">
                  <c:v>-0.0610001</c:v>
                </c:pt>
                <c:pt idx="247">
                  <c:v>0.0749998</c:v>
                </c:pt>
                <c:pt idx="248">
                  <c:v>-0.0125</c:v>
                </c:pt>
                <c:pt idx="249">
                  <c:v>0.05</c:v>
                </c:pt>
                <c:pt idx="250">
                  <c:v>0.262</c:v>
                </c:pt>
                <c:pt idx="251">
                  <c:v>0.115</c:v>
                </c:pt>
                <c:pt idx="252">
                  <c:v>0.0479999</c:v>
                </c:pt>
                <c:pt idx="253">
                  <c:v>-0.0359998</c:v>
                </c:pt>
                <c:pt idx="254">
                  <c:v>0.0864997</c:v>
                </c:pt>
                <c:pt idx="255">
                  <c:v>-0.247</c:v>
                </c:pt>
                <c:pt idx="256">
                  <c:v>-0.2555</c:v>
                </c:pt>
                <c:pt idx="257">
                  <c:v>-0.0629997</c:v>
                </c:pt>
                <c:pt idx="258">
                  <c:v>-0.0036664</c:v>
                </c:pt>
                <c:pt idx="259">
                  <c:v>-0.0670002</c:v>
                </c:pt>
                <c:pt idx="260">
                  <c:v>0.5465</c:v>
                </c:pt>
                <c:pt idx="261">
                  <c:v>0.0100002</c:v>
                </c:pt>
                <c:pt idx="262">
                  <c:v>-0.0835004</c:v>
                </c:pt>
                <c:pt idx="263">
                  <c:v>0.05475</c:v>
                </c:pt>
                <c:pt idx="264">
                  <c:v>0.1165</c:v>
                </c:pt>
                <c:pt idx="265">
                  <c:v>-0.2395</c:v>
                </c:pt>
                <c:pt idx="266">
                  <c:v>0.0749998</c:v>
                </c:pt>
                <c:pt idx="267">
                  <c:v>-0.039</c:v>
                </c:pt>
                <c:pt idx="268">
                  <c:v>0.0485001</c:v>
                </c:pt>
                <c:pt idx="269">
                  <c:v>0.27</c:v>
                </c:pt>
                <c:pt idx="270">
                  <c:v>0.3145</c:v>
                </c:pt>
                <c:pt idx="271">
                  <c:v>0.0720005</c:v>
                </c:pt>
                <c:pt idx="272">
                  <c:v>-0.0683331</c:v>
                </c:pt>
                <c:pt idx="273">
                  <c:v>-0.0526667</c:v>
                </c:pt>
                <c:pt idx="274">
                  <c:v>-0.26</c:v>
                </c:pt>
                <c:pt idx="275">
                  <c:v>-0.002</c:v>
                </c:pt>
                <c:pt idx="276">
                  <c:v>0.035</c:v>
                </c:pt>
                <c:pt idx="277">
                  <c:v>0.0285</c:v>
                </c:pt>
                <c:pt idx="278">
                  <c:v>0.038</c:v>
                </c:pt>
                <c:pt idx="279">
                  <c:v>0.0485001</c:v>
                </c:pt>
                <c:pt idx="280">
                  <c:v>0.0775001</c:v>
                </c:pt>
                <c:pt idx="281">
                  <c:v>0.121</c:v>
                </c:pt>
                <c:pt idx="282">
                  <c:v>0.1175</c:v>
                </c:pt>
                <c:pt idx="283">
                  <c:v>0.129</c:v>
                </c:pt>
                <c:pt idx="284">
                  <c:v>0.0195003</c:v>
                </c:pt>
                <c:pt idx="285">
                  <c:v>0.0654998</c:v>
                </c:pt>
                <c:pt idx="286">
                  <c:v>-0.0172501</c:v>
                </c:pt>
                <c:pt idx="287">
                  <c:v>-0.0120001</c:v>
                </c:pt>
                <c:pt idx="288">
                  <c:v>-0.429</c:v>
                </c:pt>
                <c:pt idx="289">
                  <c:v>-0.0376668</c:v>
                </c:pt>
                <c:pt idx="290">
                  <c:v>-0.0413332</c:v>
                </c:pt>
                <c:pt idx="291">
                  <c:v>-0.00300002</c:v>
                </c:pt>
                <c:pt idx="292">
                  <c:v>-0.00550002</c:v>
                </c:pt>
                <c:pt idx="293">
                  <c:v>0.0025</c:v>
                </c:pt>
                <c:pt idx="294">
                  <c:v>-0.015</c:v>
                </c:pt>
                <c:pt idx="295">
                  <c:v>-0.031</c:v>
                </c:pt>
                <c:pt idx="296">
                  <c:v>-0.022</c:v>
                </c:pt>
                <c:pt idx="297">
                  <c:v>-0.054</c:v>
                </c:pt>
                <c:pt idx="298">
                  <c:v>0.0659997</c:v>
                </c:pt>
                <c:pt idx="299">
                  <c:v>0.016</c:v>
                </c:pt>
                <c:pt idx="300">
                  <c:v>0.0880001</c:v>
                </c:pt>
                <c:pt idx="301">
                  <c:v>0.0495002</c:v>
                </c:pt>
                <c:pt idx="302">
                  <c:v>0.0860002</c:v>
                </c:pt>
                <c:pt idx="303">
                  <c:v>0.195</c:v>
                </c:pt>
                <c:pt idx="304">
                  <c:v>0.4035</c:v>
                </c:pt>
                <c:pt idx="305">
                  <c:v>0.3005</c:v>
                </c:pt>
                <c:pt idx="306">
                  <c:v>0.0337501</c:v>
                </c:pt>
                <c:pt idx="307">
                  <c:v>0.0640001</c:v>
                </c:pt>
                <c:pt idx="308">
                  <c:v>0.313</c:v>
                </c:pt>
                <c:pt idx="309">
                  <c:v>-0.0126662</c:v>
                </c:pt>
                <c:pt idx="310">
                  <c:v>0.00733328</c:v>
                </c:pt>
                <c:pt idx="311">
                  <c:v>-0.00399998</c:v>
                </c:pt>
                <c:pt idx="312">
                  <c:v>-0.00850001</c:v>
                </c:pt>
                <c:pt idx="313">
                  <c:v>-0.011</c:v>
                </c:pt>
                <c:pt idx="314">
                  <c:v>0.00299999</c:v>
                </c:pt>
                <c:pt idx="315">
                  <c:v>0.000500023</c:v>
                </c:pt>
                <c:pt idx="316">
                  <c:v>-0.0405</c:v>
                </c:pt>
                <c:pt idx="317">
                  <c:v>0.0155001</c:v>
                </c:pt>
                <c:pt idx="318">
                  <c:v>0.056</c:v>
                </c:pt>
                <c:pt idx="319">
                  <c:v>0.0765002</c:v>
                </c:pt>
                <c:pt idx="320">
                  <c:v>0.1535</c:v>
                </c:pt>
                <c:pt idx="321">
                  <c:v>0.207</c:v>
                </c:pt>
                <c:pt idx="322">
                  <c:v>0.0254998</c:v>
                </c:pt>
                <c:pt idx="323">
                  <c:v>0.361</c:v>
                </c:pt>
                <c:pt idx="324">
                  <c:v>0.163</c:v>
                </c:pt>
                <c:pt idx="325">
                  <c:v>-0.0137501</c:v>
                </c:pt>
                <c:pt idx="326">
                  <c:v>0.0840001</c:v>
                </c:pt>
                <c:pt idx="327">
                  <c:v>0.102</c:v>
                </c:pt>
                <c:pt idx="328">
                  <c:v>-0.1</c:v>
                </c:pt>
                <c:pt idx="329">
                  <c:v>0.028667</c:v>
                </c:pt>
                <c:pt idx="330">
                  <c:v>0.00200009</c:v>
                </c:pt>
                <c:pt idx="331">
                  <c:v>0.026</c:v>
                </c:pt>
                <c:pt idx="332">
                  <c:v>0.056</c:v>
                </c:pt>
                <c:pt idx="333">
                  <c:v>0.302</c:v>
                </c:pt>
                <c:pt idx="334">
                  <c:v>0.1065</c:v>
                </c:pt>
                <c:pt idx="335">
                  <c:v>0.00966644</c:v>
                </c:pt>
                <c:pt idx="336">
                  <c:v>0.203</c:v>
                </c:pt>
                <c:pt idx="337">
                  <c:v>0.1255</c:v>
                </c:pt>
                <c:pt idx="338">
                  <c:v>-0.156333</c:v>
                </c:pt>
                <c:pt idx="339">
                  <c:v>0.00733328</c:v>
                </c:pt>
                <c:pt idx="340">
                  <c:v>0.00300002</c:v>
                </c:pt>
                <c:pt idx="341">
                  <c:v>0.00449997</c:v>
                </c:pt>
                <c:pt idx="342">
                  <c:v>0.00400001</c:v>
                </c:pt>
                <c:pt idx="343">
                  <c:v>0.00699998</c:v>
                </c:pt>
                <c:pt idx="344">
                  <c:v>0.00250003</c:v>
                </c:pt>
                <c:pt idx="345">
                  <c:v>-0.026</c:v>
                </c:pt>
                <c:pt idx="346">
                  <c:v>0.0354999</c:v>
                </c:pt>
                <c:pt idx="347">
                  <c:v>-0.0425</c:v>
                </c:pt>
                <c:pt idx="348">
                  <c:v>-0.046</c:v>
                </c:pt>
                <c:pt idx="349">
                  <c:v>0.127</c:v>
                </c:pt>
                <c:pt idx="350">
                  <c:v>-0.00399995</c:v>
                </c:pt>
                <c:pt idx="351">
                  <c:v>0.0389998</c:v>
                </c:pt>
                <c:pt idx="352">
                  <c:v>0.0235</c:v>
                </c:pt>
                <c:pt idx="353">
                  <c:v>0.03</c:v>
                </c:pt>
                <c:pt idx="354">
                  <c:v>0.12</c:v>
                </c:pt>
                <c:pt idx="355">
                  <c:v>0.26925</c:v>
                </c:pt>
                <c:pt idx="356">
                  <c:v>0.6305</c:v>
                </c:pt>
                <c:pt idx="357">
                  <c:v>0.4245</c:v>
                </c:pt>
                <c:pt idx="358">
                  <c:v>-0.101</c:v>
                </c:pt>
                <c:pt idx="359">
                  <c:v>-0.0449996</c:v>
                </c:pt>
                <c:pt idx="360">
                  <c:v>0.016</c:v>
                </c:pt>
                <c:pt idx="361">
                  <c:v>-0.0190001</c:v>
                </c:pt>
                <c:pt idx="362">
                  <c:v>0.00750002</c:v>
                </c:pt>
                <c:pt idx="363">
                  <c:v>0.00199997</c:v>
                </c:pt>
                <c:pt idx="364">
                  <c:v>-0.00449997</c:v>
                </c:pt>
                <c:pt idx="365">
                  <c:v>0.00949997</c:v>
                </c:pt>
                <c:pt idx="366">
                  <c:v>0.087</c:v>
                </c:pt>
                <c:pt idx="367">
                  <c:v>-0.025</c:v>
                </c:pt>
                <c:pt idx="368">
                  <c:v>0.0404999</c:v>
                </c:pt>
                <c:pt idx="369">
                  <c:v>0.0309999</c:v>
                </c:pt>
                <c:pt idx="370">
                  <c:v>-0.0195</c:v>
                </c:pt>
                <c:pt idx="371">
                  <c:v>0.0079999</c:v>
                </c:pt>
                <c:pt idx="372">
                  <c:v>0.1425</c:v>
                </c:pt>
                <c:pt idx="373">
                  <c:v>0.123</c:v>
                </c:pt>
                <c:pt idx="374">
                  <c:v>0.17</c:v>
                </c:pt>
                <c:pt idx="375">
                  <c:v>0.2595</c:v>
                </c:pt>
                <c:pt idx="376">
                  <c:v>0.0304999</c:v>
                </c:pt>
                <c:pt idx="377">
                  <c:v>0.2915</c:v>
                </c:pt>
                <c:pt idx="378">
                  <c:v>-0.0216665</c:v>
                </c:pt>
                <c:pt idx="379">
                  <c:v>-0.0220003</c:v>
                </c:pt>
                <c:pt idx="380">
                  <c:v>0.0120001</c:v>
                </c:pt>
                <c:pt idx="381">
                  <c:v>0.0369999</c:v>
                </c:pt>
                <c:pt idx="382">
                  <c:v>0.0437498</c:v>
                </c:pt>
                <c:pt idx="383">
                  <c:v>-0.0114999</c:v>
                </c:pt>
                <c:pt idx="384">
                  <c:v>-0.0810003</c:v>
                </c:pt>
                <c:pt idx="385">
                  <c:v>0.0120001</c:v>
                </c:pt>
                <c:pt idx="386">
                  <c:v>-0.00966644</c:v>
                </c:pt>
                <c:pt idx="387">
                  <c:v>0.0139999</c:v>
                </c:pt>
                <c:pt idx="388">
                  <c:v>0.0344999</c:v>
                </c:pt>
                <c:pt idx="389">
                  <c:v>-0.0910001</c:v>
                </c:pt>
                <c:pt idx="390">
                  <c:v>-0.5785</c:v>
                </c:pt>
                <c:pt idx="391">
                  <c:v>-0.898666</c:v>
                </c:pt>
                <c:pt idx="392">
                  <c:v>0.0823331</c:v>
                </c:pt>
                <c:pt idx="393">
                  <c:v>0.0135</c:v>
                </c:pt>
                <c:pt idx="394">
                  <c:v>0.0179999</c:v>
                </c:pt>
                <c:pt idx="395">
                  <c:v>0.031</c:v>
                </c:pt>
                <c:pt idx="396">
                  <c:v>0.0380001</c:v>
                </c:pt>
                <c:pt idx="397">
                  <c:v>0.082</c:v>
                </c:pt>
                <c:pt idx="398">
                  <c:v>0.0709999</c:v>
                </c:pt>
                <c:pt idx="399">
                  <c:v>0.0952501</c:v>
                </c:pt>
                <c:pt idx="400">
                  <c:v>0.0739999</c:v>
                </c:pt>
                <c:pt idx="401">
                  <c:v>0.0439997</c:v>
                </c:pt>
                <c:pt idx="402">
                  <c:v>0.175</c:v>
                </c:pt>
                <c:pt idx="403">
                  <c:v>0.803334</c:v>
                </c:pt>
                <c:pt idx="404">
                  <c:v>0.0110002</c:v>
                </c:pt>
                <c:pt idx="405">
                  <c:v>0.0175002</c:v>
                </c:pt>
                <c:pt idx="406">
                  <c:v>-0.0119998</c:v>
                </c:pt>
                <c:pt idx="407">
                  <c:v>0.119</c:v>
                </c:pt>
                <c:pt idx="408">
                  <c:v>0.0452499</c:v>
                </c:pt>
                <c:pt idx="409">
                  <c:v>0.0535002</c:v>
                </c:pt>
                <c:pt idx="410">
                  <c:v>0.039</c:v>
                </c:pt>
                <c:pt idx="411">
                  <c:v>0.284</c:v>
                </c:pt>
                <c:pt idx="412">
                  <c:v>0.211</c:v>
                </c:pt>
                <c:pt idx="413">
                  <c:v>0.0567498</c:v>
                </c:pt>
                <c:pt idx="414">
                  <c:v>0.0274997</c:v>
                </c:pt>
                <c:pt idx="415">
                  <c:v>0.00399995</c:v>
                </c:pt>
                <c:pt idx="416">
                  <c:v>0.0575001</c:v>
                </c:pt>
                <c:pt idx="417">
                  <c:v>0.0190001</c:v>
                </c:pt>
                <c:pt idx="418">
                  <c:v>0.069</c:v>
                </c:pt>
                <c:pt idx="419">
                  <c:v>0.0505002</c:v>
                </c:pt>
                <c:pt idx="420">
                  <c:v>0.0574999</c:v>
                </c:pt>
                <c:pt idx="421">
                  <c:v>0.0675001</c:v>
                </c:pt>
                <c:pt idx="422">
                  <c:v>0.1065</c:v>
                </c:pt>
                <c:pt idx="423">
                  <c:v>0.638</c:v>
                </c:pt>
                <c:pt idx="424">
                  <c:v>0.266334</c:v>
                </c:pt>
                <c:pt idx="425">
                  <c:v>0.03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42</c:f>
              <c:numCache>
                <c:formatCode>General</c:formatCode>
                <c:ptCount val="426"/>
                <c:pt idx="0">
                  <c:v>2.951</c:v>
                </c:pt>
                <c:pt idx="1">
                  <c:v>3.1105</c:v>
                </c:pt>
                <c:pt idx="2">
                  <c:v>3.5815</c:v>
                </c:pt>
                <c:pt idx="3">
                  <c:v>3.673</c:v>
                </c:pt>
                <c:pt idx="4">
                  <c:v>3.801</c:v>
                </c:pt>
                <c:pt idx="5">
                  <c:v>3.9115</c:v>
                </c:pt>
                <c:pt idx="6">
                  <c:v>4.0435</c:v>
                </c:pt>
                <c:pt idx="7">
                  <c:v>4.30067</c:v>
                </c:pt>
                <c:pt idx="8">
                  <c:v>4.36167</c:v>
                </c:pt>
                <c:pt idx="9">
                  <c:v>4.40067</c:v>
                </c:pt>
                <c:pt idx="10">
                  <c:v>1.561</c:v>
                </c:pt>
                <c:pt idx="11">
                  <c:v>1.531</c:v>
                </c:pt>
                <c:pt idx="12">
                  <c:v>1.9315</c:v>
                </c:pt>
                <c:pt idx="13">
                  <c:v>2.82375</c:v>
                </c:pt>
                <c:pt idx="14">
                  <c:v>3.789</c:v>
                </c:pt>
                <c:pt idx="15">
                  <c:v>4.069</c:v>
                </c:pt>
                <c:pt idx="16">
                  <c:v>4.379</c:v>
                </c:pt>
                <c:pt idx="17">
                  <c:v>4.42833</c:v>
                </c:pt>
                <c:pt idx="18">
                  <c:v>4.1025</c:v>
                </c:pt>
                <c:pt idx="19">
                  <c:v>5.09967</c:v>
                </c:pt>
                <c:pt idx="20">
                  <c:v>6.03867</c:v>
                </c:pt>
                <c:pt idx="21">
                  <c:v>3.987</c:v>
                </c:pt>
                <c:pt idx="22">
                  <c:v>5.05833</c:v>
                </c:pt>
                <c:pt idx="23">
                  <c:v>5.28467</c:v>
                </c:pt>
                <c:pt idx="24">
                  <c:v>1.576</c:v>
                </c:pt>
                <c:pt idx="25">
                  <c:v>1.969</c:v>
                </c:pt>
                <c:pt idx="26">
                  <c:v>2.37325</c:v>
                </c:pt>
                <c:pt idx="27">
                  <c:v>4.391</c:v>
                </c:pt>
                <c:pt idx="28">
                  <c:v>1.36667</c:v>
                </c:pt>
                <c:pt idx="29">
                  <c:v>1.3775</c:v>
                </c:pt>
                <c:pt idx="30">
                  <c:v>1.532</c:v>
                </c:pt>
                <c:pt idx="31">
                  <c:v>1.7625</c:v>
                </c:pt>
                <c:pt idx="32">
                  <c:v>6.42675</c:v>
                </c:pt>
                <c:pt idx="33">
                  <c:v>0.637</c:v>
                </c:pt>
                <c:pt idx="34">
                  <c:v>0.654</c:v>
                </c:pt>
                <c:pt idx="35">
                  <c:v>0.6765</c:v>
                </c:pt>
                <c:pt idx="36">
                  <c:v>0.945</c:v>
                </c:pt>
                <c:pt idx="37">
                  <c:v>1.2525</c:v>
                </c:pt>
                <c:pt idx="38">
                  <c:v>1.77875</c:v>
                </c:pt>
                <c:pt idx="39">
                  <c:v>2.9875</c:v>
                </c:pt>
                <c:pt idx="40">
                  <c:v>5.44733</c:v>
                </c:pt>
                <c:pt idx="41">
                  <c:v>5.64325</c:v>
                </c:pt>
                <c:pt idx="42">
                  <c:v>1.6965</c:v>
                </c:pt>
                <c:pt idx="43">
                  <c:v>1.735</c:v>
                </c:pt>
                <c:pt idx="44">
                  <c:v>3.203</c:v>
                </c:pt>
                <c:pt idx="45">
                  <c:v>3.8</c:v>
                </c:pt>
                <c:pt idx="46">
                  <c:v>5.69525</c:v>
                </c:pt>
                <c:pt idx="47">
                  <c:v>1.837</c:v>
                </c:pt>
                <c:pt idx="48">
                  <c:v>2.3765</c:v>
                </c:pt>
                <c:pt idx="49">
                  <c:v>2.362</c:v>
                </c:pt>
                <c:pt idx="50">
                  <c:v>3.915</c:v>
                </c:pt>
                <c:pt idx="51">
                  <c:v>4.5845</c:v>
                </c:pt>
                <c:pt idx="52">
                  <c:v>5.2045</c:v>
                </c:pt>
                <c:pt idx="53">
                  <c:v>6.026</c:v>
                </c:pt>
                <c:pt idx="54">
                  <c:v>6.0005</c:v>
                </c:pt>
                <c:pt idx="55">
                  <c:v>5.99233</c:v>
                </c:pt>
                <c:pt idx="56">
                  <c:v>6.012</c:v>
                </c:pt>
                <c:pt idx="57">
                  <c:v>0.975</c:v>
                </c:pt>
                <c:pt idx="58">
                  <c:v>1.18</c:v>
                </c:pt>
                <c:pt idx="59">
                  <c:v>1.816</c:v>
                </c:pt>
                <c:pt idx="60">
                  <c:v>2.2335</c:v>
                </c:pt>
                <c:pt idx="61">
                  <c:v>2.531</c:v>
                </c:pt>
                <c:pt idx="62">
                  <c:v>2.804</c:v>
                </c:pt>
                <c:pt idx="63">
                  <c:v>3.428</c:v>
                </c:pt>
                <c:pt idx="64">
                  <c:v>4.2785</c:v>
                </c:pt>
                <c:pt idx="65">
                  <c:v>6.132</c:v>
                </c:pt>
                <c:pt idx="66">
                  <c:v>6.616</c:v>
                </c:pt>
                <c:pt idx="67">
                  <c:v>6.5895</c:v>
                </c:pt>
                <c:pt idx="68">
                  <c:v>5.851</c:v>
                </c:pt>
                <c:pt idx="69">
                  <c:v>5.85333</c:v>
                </c:pt>
                <c:pt idx="70">
                  <c:v>0.343</c:v>
                </c:pt>
                <c:pt idx="71">
                  <c:v>0.2555</c:v>
                </c:pt>
                <c:pt idx="72">
                  <c:v>0.277</c:v>
                </c:pt>
                <c:pt idx="73">
                  <c:v>0.7965</c:v>
                </c:pt>
                <c:pt idx="74">
                  <c:v>1.208</c:v>
                </c:pt>
                <c:pt idx="75">
                  <c:v>1.8775</c:v>
                </c:pt>
                <c:pt idx="76">
                  <c:v>2.0055</c:v>
                </c:pt>
                <c:pt idx="77">
                  <c:v>2.083</c:v>
                </c:pt>
                <c:pt idx="78">
                  <c:v>2.797</c:v>
                </c:pt>
                <c:pt idx="79">
                  <c:v>4.126</c:v>
                </c:pt>
                <c:pt idx="80">
                  <c:v>6.1895</c:v>
                </c:pt>
                <c:pt idx="81">
                  <c:v>6.59625</c:v>
                </c:pt>
                <c:pt idx="82">
                  <c:v>5.686</c:v>
                </c:pt>
                <c:pt idx="83">
                  <c:v>5.69167</c:v>
                </c:pt>
                <c:pt idx="84">
                  <c:v>0.672</c:v>
                </c:pt>
                <c:pt idx="85">
                  <c:v>0.415</c:v>
                </c:pt>
                <c:pt idx="86">
                  <c:v>0.215</c:v>
                </c:pt>
                <c:pt idx="87">
                  <c:v>0.316</c:v>
                </c:pt>
                <c:pt idx="88">
                  <c:v>0.812</c:v>
                </c:pt>
                <c:pt idx="89">
                  <c:v>1.1125</c:v>
                </c:pt>
                <c:pt idx="90">
                  <c:v>1.6295</c:v>
                </c:pt>
                <c:pt idx="91">
                  <c:v>1.9835</c:v>
                </c:pt>
                <c:pt idx="92">
                  <c:v>2.51567</c:v>
                </c:pt>
                <c:pt idx="93">
                  <c:v>2.8585</c:v>
                </c:pt>
                <c:pt idx="94">
                  <c:v>6.95125</c:v>
                </c:pt>
                <c:pt idx="95">
                  <c:v>5.713</c:v>
                </c:pt>
                <c:pt idx="96">
                  <c:v>5.67633</c:v>
                </c:pt>
                <c:pt idx="97">
                  <c:v>5.68633</c:v>
                </c:pt>
                <c:pt idx="98">
                  <c:v>0.558</c:v>
                </c:pt>
                <c:pt idx="99">
                  <c:v>0.869</c:v>
                </c:pt>
                <c:pt idx="100">
                  <c:v>1.2515</c:v>
                </c:pt>
                <c:pt idx="101">
                  <c:v>1.796</c:v>
                </c:pt>
                <c:pt idx="102">
                  <c:v>2.234</c:v>
                </c:pt>
                <c:pt idx="103">
                  <c:v>2.7415</c:v>
                </c:pt>
                <c:pt idx="104">
                  <c:v>2.89</c:v>
                </c:pt>
                <c:pt idx="105">
                  <c:v>3.192</c:v>
                </c:pt>
                <c:pt idx="106">
                  <c:v>4.2635</c:v>
                </c:pt>
                <c:pt idx="107">
                  <c:v>6.207</c:v>
                </c:pt>
                <c:pt idx="108">
                  <c:v>6.83975</c:v>
                </c:pt>
                <c:pt idx="109">
                  <c:v>5.648</c:v>
                </c:pt>
                <c:pt idx="110">
                  <c:v>5.64775</c:v>
                </c:pt>
                <c:pt idx="111">
                  <c:v>1.79167</c:v>
                </c:pt>
                <c:pt idx="112">
                  <c:v>2.02</c:v>
                </c:pt>
                <c:pt idx="113">
                  <c:v>2.225</c:v>
                </c:pt>
                <c:pt idx="114">
                  <c:v>3.218</c:v>
                </c:pt>
                <c:pt idx="115">
                  <c:v>6.418</c:v>
                </c:pt>
                <c:pt idx="116">
                  <c:v>5.89433</c:v>
                </c:pt>
                <c:pt idx="117">
                  <c:v>5.89667</c:v>
                </c:pt>
                <c:pt idx="118">
                  <c:v>1.897</c:v>
                </c:pt>
                <c:pt idx="119">
                  <c:v>2.3575</c:v>
                </c:pt>
                <c:pt idx="120">
                  <c:v>3.5155</c:v>
                </c:pt>
                <c:pt idx="121">
                  <c:v>5.32433</c:v>
                </c:pt>
                <c:pt idx="122">
                  <c:v>1.6405</c:v>
                </c:pt>
                <c:pt idx="123">
                  <c:v>1.674</c:v>
                </c:pt>
                <c:pt idx="124">
                  <c:v>1.6495</c:v>
                </c:pt>
                <c:pt idx="125">
                  <c:v>2.018</c:v>
                </c:pt>
                <c:pt idx="126">
                  <c:v>2.6225</c:v>
                </c:pt>
                <c:pt idx="127">
                  <c:v>3.12825</c:v>
                </c:pt>
                <c:pt idx="128">
                  <c:v>5.90033</c:v>
                </c:pt>
                <c:pt idx="129">
                  <c:v>1.672</c:v>
                </c:pt>
                <c:pt idx="130">
                  <c:v>1.906</c:v>
                </c:pt>
                <c:pt idx="131">
                  <c:v>2.864</c:v>
                </c:pt>
                <c:pt idx="132">
                  <c:v>3.373</c:v>
                </c:pt>
                <c:pt idx="133">
                  <c:v>4.216</c:v>
                </c:pt>
                <c:pt idx="134">
                  <c:v>6.43967</c:v>
                </c:pt>
                <c:pt idx="135">
                  <c:v>1.752</c:v>
                </c:pt>
                <c:pt idx="136">
                  <c:v>1.7325</c:v>
                </c:pt>
                <c:pt idx="137">
                  <c:v>2.625</c:v>
                </c:pt>
                <c:pt idx="138">
                  <c:v>3.972</c:v>
                </c:pt>
                <c:pt idx="139">
                  <c:v>4.3655</c:v>
                </c:pt>
                <c:pt idx="140">
                  <c:v>6.17075</c:v>
                </c:pt>
                <c:pt idx="141">
                  <c:v>6.814</c:v>
                </c:pt>
                <c:pt idx="142">
                  <c:v>7.17133</c:v>
                </c:pt>
                <c:pt idx="143">
                  <c:v>7.17833</c:v>
                </c:pt>
                <c:pt idx="144">
                  <c:v>3.6635</c:v>
                </c:pt>
                <c:pt idx="145">
                  <c:v>7.139</c:v>
                </c:pt>
                <c:pt idx="146">
                  <c:v>7.17575</c:v>
                </c:pt>
                <c:pt idx="147">
                  <c:v>2.801</c:v>
                </c:pt>
                <c:pt idx="148">
                  <c:v>5.664</c:v>
                </c:pt>
                <c:pt idx="149">
                  <c:v>6.156</c:v>
                </c:pt>
                <c:pt idx="150">
                  <c:v>1.212</c:v>
                </c:pt>
                <c:pt idx="151">
                  <c:v>3.764</c:v>
                </c:pt>
                <c:pt idx="152">
                  <c:v>3.3074</c:v>
                </c:pt>
                <c:pt idx="153">
                  <c:v>5.914</c:v>
                </c:pt>
                <c:pt idx="154">
                  <c:v>5.87067</c:v>
                </c:pt>
                <c:pt idx="155">
                  <c:v>5.84</c:v>
                </c:pt>
                <c:pt idx="156">
                  <c:v>0.322</c:v>
                </c:pt>
                <c:pt idx="157">
                  <c:v>0.329</c:v>
                </c:pt>
                <c:pt idx="158">
                  <c:v>0.8545</c:v>
                </c:pt>
                <c:pt idx="159">
                  <c:v>1.283</c:v>
                </c:pt>
                <c:pt idx="160">
                  <c:v>1.845</c:v>
                </c:pt>
                <c:pt idx="161">
                  <c:v>2.7975</c:v>
                </c:pt>
                <c:pt idx="162">
                  <c:v>4.3</c:v>
                </c:pt>
                <c:pt idx="163">
                  <c:v>5.1465</c:v>
                </c:pt>
                <c:pt idx="164">
                  <c:v>6.4415</c:v>
                </c:pt>
                <c:pt idx="165">
                  <c:v>5.8035</c:v>
                </c:pt>
                <c:pt idx="166">
                  <c:v>5.64933</c:v>
                </c:pt>
                <c:pt idx="167">
                  <c:v>5.64867</c:v>
                </c:pt>
                <c:pt idx="168">
                  <c:v>0.89</c:v>
                </c:pt>
                <c:pt idx="169">
                  <c:v>0.6835</c:v>
                </c:pt>
                <c:pt idx="170">
                  <c:v>0.378667</c:v>
                </c:pt>
                <c:pt idx="171">
                  <c:v>0.2315</c:v>
                </c:pt>
                <c:pt idx="172">
                  <c:v>0.277</c:v>
                </c:pt>
                <c:pt idx="173">
                  <c:v>0.7875</c:v>
                </c:pt>
                <c:pt idx="174">
                  <c:v>1.1755</c:v>
                </c:pt>
                <c:pt idx="175">
                  <c:v>1.7645</c:v>
                </c:pt>
                <c:pt idx="176">
                  <c:v>2.423</c:v>
                </c:pt>
                <c:pt idx="177">
                  <c:v>3.056</c:v>
                </c:pt>
                <c:pt idx="178">
                  <c:v>5.664</c:v>
                </c:pt>
                <c:pt idx="179">
                  <c:v>6.3365</c:v>
                </c:pt>
                <c:pt idx="180">
                  <c:v>6.7465</c:v>
                </c:pt>
                <c:pt idx="181">
                  <c:v>5.772</c:v>
                </c:pt>
                <c:pt idx="182">
                  <c:v>5.7615</c:v>
                </c:pt>
                <c:pt idx="183">
                  <c:v>0.216</c:v>
                </c:pt>
                <c:pt idx="184">
                  <c:v>0.2645</c:v>
                </c:pt>
                <c:pt idx="185">
                  <c:v>0.8845</c:v>
                </c:pt>
                <c:pt idx="186">
                  <c:v>1.314</c:v>
                </c:pt>
                <c:pt idx="187">
                  <c:v>2.103</c:v>
                </c:pt>
                <c:pt idx="188">
                  <c:v>2.581</c:v>
                </c:pt>
                <c:pt idx="189">
                  <c:v>2.8355</c:v>
                </c:pt>
                <c:pt idx="190">
                  <c:v>2.995</c:v>
                </c:pt>
                <c:pt idx="191">
                  <c:v>3.975</c:v>
                </c:pt>
                <c:pt idx="192">
                  <c:v>4.971</c:v>
                </c:pt>
                <c:pt idx="193">
                  <c:v>6</c:v>
                </c:pt>
                <c:pt idx="194">
                  <c:v>6.3995</c:v>
                </c:pt>
                <c:pt idx="195">
                  <c:v>5.64433</c:v>
                </c:pt>
                <c:pt idx="196">
                  <c:v>4.26</c:v>
                </c:pt>
                <c:pt idx="197">
                  <c:v>6.38875</c:v>
                </c:pt>
                <c:pt idx="198">
                  <c:v>6.8485</c:v>
                </c:pt>
                <c:pt idx="199">
                  <c:v>5.963</c:v>
                </c:pt>
                <c:pt idx="200">
                  <c:v>2.569</c:v>
                </c:pt>
                <c:pt idx="201">
                  <c:v>2.2655</c:v>
                </c:pt>
                <c:pt idx="202">
                  <c:v>5.364</c:v>
                </c:pt>
                <c:pt idx="203">
                  <c:v>0.274</c:v>
                </c:pt>
                <c:pt idx="204">
                  <c:v>0.861</c:v>
                </c:pt>
                <c:pt idx="205">
                  <c:v>1.2695</c:v>
                </c:pt>
                <c:pt idx="206">
                  <c:v>1.816</c:v>
                </c:pt>
                <c:pt idx="207">
                  <c:v>2.2585</c:v>
                </c:pt>
                <c:pt idx="208">
                  <c:v>2.7205</c:v>
                </c:pt>
                <c:pt idx="209">
                  <c:v>2.872</c:v>
                </c:pt>
                <c:pt idx="210">
                  <c:v>3.4525</c:v>
                </c:pt>
                <c:pt idx="211">
                  <c:v>3.905</c:v>
                </c:pt>
                <c:pt idx="212">
                  <c:v>4.3105</c:v>
                </c:pt>
                <c:pt idx="213">
                  <c:v>5.0115</c:v>
                </c:pt>
                <c:pt idx="214">
                  <c:v>6.02175</c:v>
                </c:pt>
                <c:pt idx="215">
                  <c:v>6.882</c:v>
                </c:pt>
                <c:pt idx="216">
                  <c:v>5.71033</c:v>
                </c:pt>
                <c:pt idx="217">
                  <c:v>5.70167</c:v>
                </c:pt>
                <c:pt idx="218">
                  <c:v>1.551</c:v>
                </c:pt>
                <c:pt idx="219">
                  <c:v>0.6415</c:v>
                </c:pt>
                <c:pt idx="220">
                  <c:v>0.3365</c:v>
                </c:pt>
                <c:pt idx="221">
                  <c:v>0.244</c:v>
                </c:pt>
                <c:pt idx="222">
                  <c:v>0.279</c:v>
                </c:pt>
                <c:pt idx="223">
                  <c:v>0.707</c:v>
                </c:pt>
                <c:pt idx="224">
                  <c:v>1.173</c:v>
                </c:pt>
                <c:pt idx="225">
                  <c:v>2.081</c:v>
                </c:pt>
                <c:pt idx="226">
                  <c:v>2.512</c:v>
                </c:pt>
                <c:pt idx="227">
                  <c:v>3.204</c:v>
                </c:pt>
                <c:pt idx="228">
                  <c:v>3.3565</c:v>
                </c:pt>
                <c:pt idx="229">
                  <c:v>3.446</c:v>
                </c:pt>
                <c:pt idx="230">
                  <c:v>6.21075</c:v>
                </c:pt>
                <c:pt idx="231">
                  <c:v>6.685</c:v>
                </c:pt>
                <c:pt idx="232">
                  <c:v>5.79233</c:v>
                </c:pt>
                <c:pt idx="233">
                  <c:v>5.81633</c:v>
                </c:pt>
                <c:pt idx="234">
                  <c:v>0.455</c:v>
                </c:pt>
                <c:pt idx="235">
                  <c:v>0.4235</c:v>
                </c:pt>
                <c:pt idx="236">
                  <c:v>0.305</c:v>
                </c:pt>
                <c:pt idx="237">
                  <c:v>0.312</c:v>
                </c:pt>
                <c:pt idx="238">
                  <c:v>0.9125</c:v>
                </c:pt>
                <c:pt idx="239">
                  <c:v>1.3165</c:v>
                </c:pt>
                <c:pt idx="240">
                  <c:v>2.1285</c:v>
                </c:pt>
                <c:pt idx="241">
                  <c:v>2.288</c:v>
                </c:pt>
                <c:pt idx="242">
                  <c:v>2.6265</c:v>
                </c:pt>
                <c:pt idx="243">
                  <c:v>2.3665</c:v>
                </c:pt>
                <c:pt idx="244">
                  <c:v>4.75625</c:v>
                </c:pt>
                <c:pt idx="245">
                  <c:v>5.383</c:v>
                </c:pt>
                <c:pt idx="246">
                  <c:v>5.672</c:v>
                </c:pt>
                <c:pt idx="247">
                  <c:v>5.97667</c:v>
                </c:pt>
                <c:pt idx="248">
                  <c:v>2.404</c:v>
                </c:pt>
                <c:pt idx="249">
                  <c:v>2.423</c:v>
                </c:pt>
                <c:pt idx="250">
                  <c:v>2.533</c:v>
                </c:pt>
                <c:pt idx="251">
                  <c:v>3.9695</c:v>
                </c:pt>
                <c:pt idx="252">
                  <c:v>4.10067</c:v>
                </c:pt>
                <c:pt idx="253">
                  <c:v>5.0105</c:v>
                </c:pt>
                <c:pt idx="254">
                  <c:v>5.96633</c:v>
                </c:pt>
                <c:pt idx="255">
                  <c:v>1.465</c:v>
                </c:pt>
                <c:pt idx="256">
                  <c:v>0.6125</c:v>
                </c:pt>
                <c:pt idx="257">
                  <c:v>0.356</c:v>
                </c:pt>
                <c:pt idx="258">
                  <c:v>0.251</c:v>
                </c:pt>
                <c:pt idx="259">
                  <c:v>0.2925</c:v>
                </c:pt>
                <c:pt idx="260">
                  <c:v>0.797</c:v>
                </c:pt>
                <c:pt idx="261">
                  <c:v>1.2075</c:v>
                </c:pt>
                <c:pt idx="262">
                  <c:v>1.7035</c:v>
                </c:pt>
                <c:pt idx="263">
                  <c:v>2.106</c:v>
                </c:pt>
                <c:pt idx="264">
                  <c:v>2.735</c:v>
                </c:pt>
                <c:pt idx="265">
                  <c:v>2.858</c:v>
                </c:pt>
                <c:pt idx="266">
                  <c:v>3.041</c:v>
                </c:pt>
                <c:pt idx="267">
                  <c:v>3.3865</c:v>
                </c:pt>
                <c:pt idx="268">
                  <c:v>3.963</c:v>
                </c:pt>
                <c:pt idx="269">
                  <c:v>4.597</c:v>
                </c:pt>
                <c:pt idx="270">
                  <c:v>1.269</c:v>
                </c:pt>
                <c:pt idx="271">
                  <c:v>0.614</c:v>
                </c:pt>
                <c:pt idx="272">
                  <c:v>0.3485</c:v>
                </c:pt>
                <c:pt idx="273">
                  <c:v>0.252</c:v>
                </c:pt>
                <c:pt idx="274">
                  <c:v>0.3065</c:v>
                </c:pt>
                <c:pt idx="275">
                  <c:v>0.8705</c:v>
                </c:pt>
                <c:pt idx="276">
                  <c:v>1.184</c:v>
                </c:pt>
                <c:pt idx="277">
                  <c:v>1.598</c:v>
                </c:pt>
                <c:pt idx="278">
                  <c:v>1.9975</c:v>
                </c:pt>
                <c:pt idx="279">
                  <c:v>2.521</c:v>
                </c:pt>
                <c:pt idx="280">
                  <c:v>2.6775</c:v>
                </c:pt>
                <c:pt idx="281">
                  <c:v>2.886</c:v>
                </c:pt>
                <c:pt idx="282">
                  <c:v>3.461</c:v>
                </c:pt>
                <c:pt idx="283">
                  <c:v>4.9835</c:v>
                </c:pt>
                <c:pt idx="284">
                  <c:v>6.35333</c:v>
                </c:pt>
                <c:pt idx="285">
                  <c:v>6.384</c:v>
                </c:pt>
                <c:pt idx="286">
                  <c:v>3.925</c:v>
                </c:pt>
                <c:pt idx="287">
                  <c:v>3.993</c:v>
                </c:pt>
                <c:pt idx="288">
                  <c:v>4.52875</c:v>
                </c:pt>
                <c:pt idx="289">
                  <c:v>4.9285</c:v>
                </c:pt>
                <c:pt idx="290">
                  <c:v>5.762</c:v>
                </c:pt>
                <c:pt idx="291">
                  <c:v>6.00533</c:v>
                </c:pt>
                <c:pt idx="292">
                  <c:v>3.848</c:v>
                </c:pt>
                <c:pt idx="293">
                  <c:v>3.8935</c:v>
                </c:pt>
                <c:pt idx="294">
                  <c:v>7.31333</c:v>
                </c:pt>
                <c:pt idx="295">
                  <c:v>1.7255</c:v>
                </c:pt>
                <c:pt idx="296">
                  <c:v>1.787</c:v>
                </c:pt>
                <c:pt idx="297">
                  <c:v>1.896</c:v>
                </c:pt>
                <c:pt idx="298">
                  <c:v>2.384</c:v>
                </c:pt>
                <c:pt idx="299">
                  <c:v>2.918</c:v>
                </c:pt>
                <c:pt idx="300">
                  <c:v>3.324</c:v>
                </c:pt>
                <c:pt idx="301">
                  <c:v>3.96925</c:v>
                </c:pt>
                <c:pt idx="302">
                  <c:v>4.584</c:v>
                </c:pt>
                <c:pt idx="303">
                  <c:v>4.778</c:v>
                </c:pt>
                <c:pt idx="304">
                  <c:v>2.963</c:v>
                </c:pt>
                <c:pt idx="305">
                  <c:v>2.6275</c:v>
                </c:pt>
                <c:pt idx="306">
                  <c:v>2.46</c:v>
                </c:pt>
                <c:pt idx="307">
                  <c:v>3.208</c:v>
                </c:pt>
                <c:pt idx="308">
                  <c:v>3.38425</c:v>
                </c:pt>
                <c:pt idx="309">
                  <c:v>3.4085</c:v>
                </c:pt>
                <c:pt idx="310">
                  <c:v>3.464</c:v>
                </c:pt>
                <c:pt idx="311">
                  <c:v>6.81775</c:v>
                </c:pt>
                <c:pt idx="312">
                  <c:v>6.8235</c:v>
                </c:pt>
                <c:pt idx="313">
                  <c:v>2.915</c:v>
                </c:pt>
                <c:pt idx="314">
                  <c:v>3.1315</c:v>
                </c:pt>
                <c:pt idx="315">
                  <c:v>3.16</c:v>
                </c:pt>
                <c:pt idx="316">
                  <c:v>3.297</c:v>
                </c:pt>
                <c:pt idx="317">
                  <c:v>3.3995</c:v>
                </c:pt>
                <c:pt idx="318">
                  <c:v>3.4835</c:v>
                </c:pt>
                <c:pt idx="319">
                  <c:v>3.5195</c:v>
                </c:pt>
                <c:pt idx="320">
                  <c:v>3.6405</c:v>
                </c:pt>
                <c:pt idx="321">
                  <c:v>6.486</c:v>
                </c:pt>
              </c:numCache>
            </c:numRef>
          </c:xVal>
          <c:yVal>
            <c:numRef>
              <c:f>Fit_1!$K$17:$K$442</c:f>
              <c:numCache>
                <c:formatCode>General</c:formatCode>
                <c:ptCount val="426"/>
                <c:pt idx="0">
                  <c:v>-0.00200009</c:v>
                </c:pt>
                <c:pt idx="1">
                  <c:v>0.0974998</c:v>
                </c:pt>
                <c:pt idx="2">
                  <c:v>-0.0314999</c:v>
                </c:pt>
                <c:pt idx="3">
                  <c:v>-0.0179999</c:v>
                </c:pt>
                <c:pt idx="4">
                  <c:v>0.075</c:v>
                </c:pt>
                <c:pt idx="5">
                  <c:v>0.0955</c:v>
                </c:pt>
                <c:pt idx="6">
                  <c:v>-0.0125003</c:v>
                </c:pt>
                <c:pt idx="7">
                  <c:v>0.0576668</c:v>
                </c:pt>
                <c:pt idx="8">
                  <c:v>0.0336666</c:v>
                </c:pt>
                <c:pt idx="9">
                  <c:v>0.0426669</c:v>
                </c:pt>
                <c:pt idx="10">
                  <c:v>0.013</c:v>
                </c:pt>
                <c:pt idx="11">
                  <c:v>0.049</c:v>
                </c:pt>
                <c:pt idx="12">
                  <c:v>0.0504999</c:v>
                </c:pt>
                <c:pt idx="13">
                  <c:v>0.05075</c:v>
                </c:pt>
                <c:pt idx="14">
                  <c:v>0.0210001</c:v>
                </c:pt>
                <c:pt idx="15">
                  <c:v>0.0120001</c:v>
                </c:pt>
                <c:pt idx="16">
                  <c:v>0.0629997</c:v>
                </c:pt>
                <c:pt idx="17">
                  <c:v>0.0133333</c:v>
                </c:pt>
                <c:pt idx="18">
                  <c:v>0.0695</c:v>
                </c:pt>
                <c:pt idx="19">
                  <c:v>0.0436664</c:v>
                </c:pt>
                <c:pt idx="20">
                  <c:v>0.0766668</c:v>
                </c:pt>
                <c:pt idx="21">
                  <c:v>0.114</c:v>
                </c:pt>
                <c:pt idx="22">
                  <c:v>0.00833321</c:v>
                </c:pt>
                <c:pt idx="23">
                  <c:v>0.0206666</c:v>
                </c:pt>
                <c:pt idx="24">
                  <c:v>0.021</c:v>
                </c:pt>
                <c:pt idx="25">
                  <c:v>0.0180001</c:v>
                </c:pt>
                <c:pt idx="26">
                  <c:v>0.04425</c:v>
                </c:pt>
                <c:pt idx="27">
                  <c:v>-0.0230002</c:v>
                </c:pt>
                <c:pt idx="28">
                  <c:v>0.0106667</c:v>
                </c:pt>
                <c:pt idx="29">
                  <c:v>0.0205001</c:v>
                </c:pt>
                <c:pt idx="30">
                  <c:v>0.026</c:v>
                </c:pt>
                <c:pt idx="31">
                  <c:v>0.0865</c:v>
                </c:pt>
                <c:pt idx="32">
                  <c:v>-0.0212498</c:v>
                </c:pt>
                <c:pt idx="33">
                  <c:v>0.02</c:v>
                </c:pt>
                <c:pt idx="34">
                  <c:v>-0.00499994</c:v>
                </c:pt>
                <c:pt idx="35">
                  <c:v>0.0425</c:v>
                </c:pt>
                <c:pt idx="36">
                  <c:v>0.04</c:v>
                </c:pt>
                <c:pt idx="37">
                  <c:v>0.0375</c:v>
                </c:pt>
                <c:pt idx="38">
                  <c:v>0.00675011</c:v>
                </c:pt>
                <c:pt idx="39">
                  <c:v>0.0674999</c:v>
                </c:pt>
                <c:pt idx="40">
                  <c:v>0.127333</c:v>
                </c:pt>
                <c:pt idx="41">
                  <c:v>0.11725</c:v>
                </c:pt>
                <c:pt idx="42">
                  <c:v>0.0215001</c:v>
                </c:pt>
                <c:pt idx="43">
                  <c:v>0.045</c:v>
                </c:pt>
                <c:pt idx="44">
                  <c:v>0.0650001</c:v>
                </c:pt>
                <c:pt idx="45">
                  <c:v>0.135</c:v>
                </c:pt>
                <c:pt idx="46">
                  <c:v>0.0162501</c:v>
                </c:pt>
                <c:pt idx="47">
                  <c:v>0.00900006</c:v>
                </c:pt>
                <c:pt idx="48">
                  <c:v>0.0695002</c:v>
                </c:pt>
                <c:pt idx="49">
                  <c:v>0.072</c:v>
                </c:pt>
                <c:pt idx="50">
                  <c:v>0.115</c:v>
                </c:pt>
                <c:pt idx="51">
                  <c:v>0.0495005</c:v>
                </c:pt>
                <c:pt idx="52">
                  <c:v>0.0935001</c:v>
                </c:pt>
                <c:pt idx="53">
                  <c:v>0.0780001</c:v>
                </c:pt>
                <c:pt idx="54">
                  <c:v>0.0224996</c:v>
                </c:pt>
                <c:pt idx="55">
                  <c:v>-0.0356665</c:v>
                </c:pt>
                <c:pt idx="56">
                  <c:v>0.0139999</c:v>
                </c:pt>
                <c:pt idx="57">
                  <c:v>0.00700003</c:v>
                </c:pt>
                <c:pt idx="58">
                  <c:v>-0.025</c:v>
                </c:pt>
                <c:pt idx="59">
                  <c:v>-0.0270001</c:v>
                </c:pt>
                <c:pt idx="60">
                  <c:v>0.0255001</c:v>
                </c:pt>
                <c:pt idx="61">
                  <c:v>0.0900002</c:v>
                </c:pt>
                <c:pt idx="62">
                  <c:v>0.0519998</c:v>
                </c:pt>
                <c:pt idx="63">
                  <c:v>0.0120001</c:v>
                </c:pt>
                <c:pt idx="64">
                  <c:v>0.1455</c:v>
                </c:pt>
                <c:pt idx="65">
                  <c:v>0.00699997</c:v>
                </c:pt>
                <c:pt idx="66">
                  <c:v>0.0150003</c:v>
                </c:pt>
                <c:pt idx="67">
                  <c:v>0.1215</c:v>
                </c:pt>
                <c:pt idx="68">
                  <c:v>-0.0290003</c:v>
                </c:pt>
                <c:pt idx="69">
                  <c:v>0.00933361</c:v>
                </c:pt>
                <c:pt idx="70">
                  <c:v>0.00299999</c:v>
                </c:pt>
                <c:pt idx="71">
                  <c:v>-0.00649998</c:v>
                </c:pt>
                <c:pt idx="72">
                  <c:v>-0.00299999</c:v>
                </c:pt>
                <c:pt idx="73">
                  <c:v>-0.0245</c:v>
                </c:pt>
                <c:pt idx="74">
                  <c:v>0.0079999</c:v>
                </c:pt>
                <c:pt idx="75">
                  <c:v>0.0555</c:v>
                </c:pt>
                <c:pt idx="76">
                  <c:v>0.0154998</c:v>
                </c:pt>
                <c:pt idx="77">
                  <c:v>0.124</c:v>
                </c:pt>
                <c:pt idx="78">
                  <c:v>0.0649998</c:v>
                </c:pt>
                <c:pt idx="79">
                  <c:v>0.0809999</c:v>
                </c:pt>
                <c:pt idx="80">
                  <c:v>-0.0215001</c:v>
                </c:pt>
                <c:pt idx="81">
                  <c:v>-0.0237498</c:v>
                </c:pt>
                <c:pt idx="82">
                  <c:v>-0.0180001</c:v>
                </c:pt>
                <c:pt idx="83">
                  <c:v>-0.00933361</c:v>
                </c:pt>
                <c:pt idx="84">
                  <c:v>-0.00200003</c:v>
                </c:pt>
                <c:pt idx="85">
                  <c:v>-0.00999999</c:v>
                </c:pt>
                <c:pt idx="86">
                  <c:v>-0.011</c:v>
                </c:pt>
                <c:pt idx="87">
                  <c:v>-0.016</c:v>
                </c:pt>
                <c:pt idx="88">
                  <c:v>0.00199997</c:v>
                </c:pt>
                <c:pt idx="89">
                  <c:v>0.0105</c:v>
                </c:pt>
                <c:pt idx="90">
                  <c:v>0.0985</c:v>
                </c:pt>
                <c:pt idx="91">
                  <c:v>0.0955</c:v>
                </c:pt>
                <c:pt idx="92">
                  <c:v>0.0246668</c:v>
                </c:pt>
                <c:pt idx="93">
                  <c:v>-0.0114999</c:v>
                </c:pt>
                <c:pt idx="94">
                  <c:v>-0.0287499</c:v>
                </c:pt>
                <c:pt idx="95">
                  <c:v>0.00800037</c:v>
                </c:pt>
                <c:pt idx="96">
                  <c:v>-0.000666618</c:v>
                </c:pt>
                <c:pt idx="97">
                  <c:v>0.0163331</c:v>
                </c:pt>
                <c:pt idx="98">
                  <c:v>0.00100005</c:v>
                </c:pt>
                <c:pt idx="99">
                  <c:v>-0.009</c:v>
                </c:pt>
                <c:pt idx="100">
                  <c:v>-0.00150001</c:v>
                </c:pt>
                <c:pt idx="101">
                  <c:v>0.082</c:v>
                </c:pt>
                <c:pt idx="102">
                  <c:v>0.133</c:v>
                </c:pt>
                <c:pt idx="103">
                  <c:v>0.0244999</c:v>
                </c:pt>
                <c:pt idx="104">
                  <c:v>0.0059998</c:v>
                </c:pt>
                <c:pt idx="105">
                  <c:v>0.0339999</c:v>
                </c:pt>
                <c:pt idx="106">
                  <c:v>-0.0524998</c:v>
                </c:pt>
                <c:pt idx="107">
                  <c:v>0.0469999</c:v>
                </c:pt>
                <c:pt idx="108">
                  <c:v>-0.00124979</c:v>
                </c:pt>
                <c:pt idx="109">
                  <c:v>-0.0180001</c:v>
                </c:pt>
                <c:pt idx="110">
                  <c:v>-0.0172501</c:v>
                </c:pt>
                <c:pt idx="111">
                  <c:v>0.0196668</c:v>
                </c:pt>
                <c:pt idx="112">
                  <c:v>0.000999928</c:v>
                </c:pt>
                <c:pt idx="113">
                  <c:v>0.0409999</c:v>
                </c:pt>
                <c:pt idx="114">
                  <c:v>0.116</c:v>
                </c:pt>
                <c:pt idx="115">
                  <c:v>0.0730004</c:v>
                </c:pt>
                <c:pt idx="116">
                  <c:v>0.00133324</c:v>
                </c:pt>
                <c:pt idx="117">
                  <c:v>-0.00333357</c:v>
                </c:pt>
                <c:pt idx="118">
                  <c:v>0.0899999</c:v>
                </c:pt>
                <c:pt idx="119">
                  <c:v>-0.00849986</c:v>
                </c:pt>
                <c:pt idx="120">
                  <c:v>0.0765002</c:v>
                </c:pt>
                <c:pt idx="121">
                  <c:v>0.0253334</c:v>
                </c:pt>
                <c:pt idx="122">
                  <c:v>0.000499964</c:v>
                </c:pt>
                <c:pt idx="123">
                  <c:v>0.011</c:v>
                </c:pt>
                <c:pt idx="124">
                  <c:v>0.00549996</c:v>
                </c:pt>
                <c:pt idx="125">
                  <c:v>0.0770001</c:v>
                </c:pt>
                <c:pt idx="126">
                  <c:v>0.0404999</c:v>
                </c:pt>
                <c:pt idx="127">
                  <c:v>0.0862501</c:v>
                </c:pt>
                <c:pt idx="128">
                  <c:v>0.0293336</c:v>
                </c:pt>
                <c:pt idx="129">
                  <c:v>0.0220001</c:v>
                </c:pt>
                <c:pt idx="130">
                  <c:v>-0.00700009</c:v>
                </c:pt>
                <c:pt idx="131">
                  <c:v>0.066</c:v>
                </c:pt>
                <c:pt idx="132">
                  <c:v>0.11</c:v>
                </c:pt>
                <c:pt idx="133">
                  <c:v>0.0780001</c:v>
                </c:pt>
                <c:pt idx="134">
                  <c:v>0.00866652</c:v>
                </c:pt>
                <c:pt idx="135">
                  <c:v>0.0220001</c:v>
                </c:pt>
                <c:pt idx="136">
                  <c:v>0.0225</c:v>
                </c:pt>
                <c:pt idx="137">
                  <c:v>0.0510001</c:v>
                </c:pt>
                <c:pt idx="138">
                  <c:v>0.105</c:v>
                </c:pt>
                <c:pt idx="139">
                  <c:v>-0.0285001</c:v>
                </c:pt>
                <c:pt idx="140">
                  <c:v>-0.01825</c:v>
                </c:pt>
                <c:pt idx="141">
                  <c:v>0.16</c:v>
                </c:pt>
                <c:pt idx="142">
                  <c:v>-0.0316668</c:v>
                </c:pt>
                <c:pt idx="143">
                  <c:v>0.0193334</c:v>
                </c:pt>
                <c:pt idx="144">
                  <c:v>0.0715001</c:v>
                </c:pt>
                <c:pt idx="145">
                  <c:v>0.0580001</c:v>
                </c:pt>
                <c:pt idx="146">
                  <c:v>-0.0202503</c:v>
                </c:pt>
                <c:pt idx="147">
                  <c:v>0.00400019</c:v>
                </c:pt>
                <c:pt idx="148">
                  <c:v>-0.0339999</c:v>
                </c:pt>
                <c:pt idx="149">
                  <c:v>-0.0379996</c:v>
                </c:pt>
                <c:pt idx="150">
                  <c:v>0.00600004</c:v>
                </c:pt>
                <c:pt idx="151">
                  <c:v>0.118</c:v>
                </c:pt>
                <c:pt idx="152">
                  <c:v>0.1144</c:v>
                </c:pt>
                <c:pt idx="153">
                  <c:v>-0.0419998</c:v>
                </c:pt>
                <c:pt idx="154">
                  <c:v>0.0186667</c:v>
                </c:pt>
                <c:pt idx="155">
                  <c:v>-0.013</c:v>
                </c:pt>
                <c:pt idx="156">
                  <c:v>-0.00299999</c:v>
                </c:pt>
                <c:pt idx="157">
                  <c:v>0.00299999</c:v>
                </c:pt>
                <c:pt idx="158">
                  <c:v>0.00150001</c:v>
                </c:pt>
                <c:pt idx="159">
                  <c:v>0.038</c:v>
                </c:pt>
                <c:pt idx="160">
                  <c:v>0.00699997</c:v>
                </c:pt>
                <c:pt idx="161">
                  <c:v>0.0245001</c:v>
                </c:pt>
                <c:pt idx="162">
                  <c:v>0.0700002</c:v>
                </c:pt>
                <c:pt idx="163">
                  <c:v>-0.0215001</c:v>
                </c:pt>
                <c:pt idx="164">
                  <c:v>0.1445</c:v>
                </c:pt>
                <c:pt idx="165">
                  <c:v>0.1155</c:v>
                </c:pt>
                <c:pt idx="166">
                  <c:v>-0.00166655</c:v>
                </c:pt>
                <c:pt idx="167">
                  <c:v>0.00666666</c:v>
                </c:pt>
                <c:pt idx="168">
                  <c:v>-0.000999987</c:v>
                </c:pt>
                <c:pt idx="169">
                  <c:v>-0.0245</c:v>
                </c:pt>
                <c:pt idx="170">
                  <c:v>-0.0223333</c:v>
                </c:pt>
                <c:pt idx="171">
                  <c:v>0.000499994</c:v>
                </c:pt>
                <c:pt idx="172">
                  <c:v>0.012</c:v>
                </c:pt>
                <c:pt idx="173">
                  <c:v>0.0165</c:v>
                </c:pt>
                <c:pt idx="174">
                  <c:v>-0.0195</c:v>
                </c:pt>
                <c:pt idx="175">
                  <c:v>0.0515</c:v>
                </c:pt>
                <c:pt idx="176">
                  <c:v>-0.0500002</c:v>
                </c:pt>
                <c:pt idx="177">
                  <c:v>-0.036</c:v>
                </c:pt>
                <c:pt idx="178">
                  <c:v>-0.00199986</c:v>
                </c:pt>
                <c:pt idx="179">
                  <c:v>-0.00749969</c:v>
                </c:pt>
                <c:pt idx="180">
                  <c:v>0.1065</c:v>
                </c:pt>
                <c:pt idx="181">
                  <c:v>0.0309997</c:v>
                </c:pt>
                <c:pt idx="182">
                  <c:v>0.0194998</c:v>
                </c:pt>
                <c:pt idx="183">
                  <c:v>-0.014</c:v>
                </c:pt>
                <c:pt idx="184">
                  <c:v>-0.0165</c:v>
                </c:pt>
                <c:pt idx="185">
                  <c:v>-0.0615</c:v>
                </c:pt>
                <c:pt idx="186">
                  <c:v>0.00800002</c:v>
                </c:pt>
                <c:pt idx="187">
                  <c:v>-0.0610001</c:v>
                </c:pt>
                <c:pt idx="188">
                  <c:v>0.0749998</c:v>
                </c:pt>
                <c:pt idx="189">
                  <c:v>-0.0125</c:v>
                </c:pt>
                <c:pt idx="190">
                  <c:v>0.05</c:v>
                </c:pt>
                <c:pt idx="191">
                  <c:v>0.115</c:v>
                </c:pt>
                <c:pt idx="192">
                  <c:v>0.0479999</c:v>
                </c:pt>
                <c:pt idx="193">
                  <c:v>-0.0359998</c:v>
                </c:pt>
                <c:pt idx="194">
                  <c:v>0.0864997</c:v>
                </c:pt>
                <c:pt idx="195">
                  <c:v>-0.0036664</c:v>
                </c:pt>
                <c:pt idx="196">
                  <c:v>0.0100002</c:v>
                </c:pt>
                <c:pt idx="197">
                  <c:v>0.05475</c:v>
                </c:pt>
                <c:pt idx="198">
                  <c:v>0.1165</c:v>
                </c:pt>
                <c:pt idx="199">
                  <c:v>0.0749998</c:v>
                </c:pt>
                <c:pt idx="200">
                  <c:v>-0.039</c:v>
                </c:pt>
                <c:pt idx="201">
                  <c:v>0.0485001</c:v>
                </c:pt>
                <c:pt idx="202">
                  <c:v>0.0720005</c:v>
                </c:pt>
                <c:pt idx="203">
                  <c:v>-0.002</c:v>
                </c:pt>
                <c:pt idx="204">
                  <c:v>0.035</c:v>
                </c:pt>
                <c:pt idx="205">
                  <c:v>0.0285</c:v>
                </c:pt>
                <c:pt idx="206">
                  <c:v>0.038</c:v>
                </c:pt>
                <c:pt idx="207">
                  <c:v>0.0485001</c:v>
                </c:pt>
                <c:pt idx="208">
                  <c:v>0.0775001</c:v>
                </c:pt>
                <c:pt idx="209">
                  <c:v>0.121</c:v>
                </c:pt>
                <c:pt idx="210">
                  <c:v>0.1175</c:v>
                </c:pt>
                <c:pt idx="211">
                  <c:v>0.129</c:v>
                </c:pt>
                <c:pt idx="212">
                  <c:v>0.0195003</c:v>
                </c:pt>
                <c:pt idx="213">
                  <c:v>0.0654998</c:v>
                </c:pt>
                <c:pt idx="214">
                  <c:v>-0.0172501</c:v>
                </c:pt>
                <c:pt idx="215">
                  <c:v>-0.0120001</c:v>
                </c:pt>
                <c:pt idx="216">
                  <c:v>-0.0376668</c:v>
                </c:pt>
                <c:pt idx="217">
                  <c:v>-0.0413332</c:v>
                </c:pt>
                <c:pt idx="218">
                  <c:v>-0.00300002</c:v>
                </c:pt>
                <c:pt idx="219">
                  <c:v>-0.00550002</c:v>
                </c:pt>
                <c:pt idx="220">
                  <c:v>0.0025</c:v>
                </c:pt>
                <c:pt idx="221">
                  <c:v>-0.015</c:v>
                </c:pt>
                <c:pt idx="222">
                  <c:v>-0.031</c:v>
                </c:pt>
                <c:pt idx="223">
                  <c:v>-0.022</c:v>
                </c:pt>
                <c:pt idx="224">
                  <c:v>-0.054</c:v>
                </c:pt>
                <c:pt idx="225">
                  <c:v>0.0659997</c:v>
                </c:pt>
                <c:pt idx="226">
                  <c:v>0.016</c:v>
                </c:pt>
                <c:pt idx="227">
                  <c:v>0.0880001</c:v>
                </c:pt>
                <c:pt idx="228">
                  <c:v>0.0495002</c:v>
                </c:pt>
                <c:pt idx="229">
                  <c:v>0.0860002</c:v>
                </c:pt>
                <c:pt idx="230">
                  <c:v>0.0337501</c:v>
                </c:pt>
                <c:pt idx="231">
                  <c:v>0.0640001</c:v>
                </c:pt>
                <c:pt idx="232">
                  <c:v>-0.0126662</c:v>
                </c:pt>
                <c:pt idx="233">
                  <c:v>0.00733328</c:v>
                </c:pt>
                <c:pt idx="234">
                  <c:v>-0.00399998</c:v>
                </c:pt>
                <c:pt idx="235">
                  <c:v>-0.00850001</c:v>
                </c:pt>
                <c:pt idx="236">
                  <c:v>-0.011</c:v>
                </c:pt>
                <c:pt idx="237">
                  <c:v>0.00299999</c:v>
                </c:pt>
                <c:pt idx="238">
                  <c:v>0.000500023</c:v>
                </c:pt>
                <c:pt idx="239">
                  <c:v>-0.0405</c:v>
                </c:pt>
                <c:pt idx="240">
                  <c:v>0.0155001</c:v>
                </c:pt>
                <c:pt idx="241">
                  <c:v>0.056</c:v>
                </c:pt>
                <c:pt idx="242">
                  <c:v>0.0765002</c:v>
                </c:pt>
                <c:pt idx="243">
                  <c:v>0.0254998</c:v>
                </c:pt>
                <c:pt idx="244">
                  <c:v>-0.0137501</c:v>
                </c:pt>
                <c:pt idx="245">
                  <c:v>0.0840001</c:v>
                </c:pt>
                <c:pt idx="246">
                  <c:v>0.102</c:v>
                </c:pt>
                <c:pt idx="247">
                  <c:v>0.028667</c:v>
                </c:pt>
                <c:pt idx="248">
                  <c:v>0.00200009</c:v>
                </c:pt>
                <c:pt idx="249">
                  <c:v>0.026</c:v>
                </c:pt>
                <c:pt idx="250">
                  <c:v>0.056</c:v>
                </c:pt>
                <c:pt idx="251">
                  <c:v>0.1065</c:v>
                </c:pt>
                <c:pt idx="252">
                  <c:v>0.00966644</c:v>
                </c:pt>
                <c:pt idx="253">
                  <c:v>0.1255</c:v>
                </c:pt>
                <c:pt idx="254">
                  <c:v>0.00733328</c:v>
                </c:pt>
                <c:pt idx="255">
                  <c:v>0.00300002</c:v>
                </c:pt>
                <c:pt idx="256">
                  <c:v>0.00449997</c:v>
                </c:pt>
                <c:pt idx="257">
                  <c:v>0.00400001</c:v>
                </c:pt>
                <c:pt idx="258">
                  <c:v>0.00699998</c:v>
                </c:pt>
                <c:pt idx="259">
                  <c:v>0.00250003</c:v>
                </c:pt>
                <c:pt idx="260">
                  <c:v>-0.026</c:v>
                </c:pt>
                <c:pt idx="261">
                  <c:v>0.0354999</c:v>
                </c:pt>
                <c:pt idx="262">
                  <c:v>-0.0425</c:v>
                </c:pt>
                <c:pt idx="263">
                  <c:v>-0.046</c:v>
                </c:pt>
                <c:pt idx="264">
                  <c:v>0.127</c:v>
                </c:pt>
                <c:pt idx="265">
                  <c:v>-0.00399995</c:v>
                </c:pt>
                <c:pt idx="266">
                  <c:v>0.0389998</c:v>
                </c:pt>
                <c:pt idx="267">
                  <c:v>0.0235</c:v>
                </c:pt>
                <c:pt idx="268">
                  <c:v>0.03</c:v>
                </c:pt>
                <c:pt idx="269">
                  <c:v>0.12</c:v>
                </c:pt>
                <c:pt idx="270">
                  <c:v>0.016</c:v>
                </c:pt>
                <c:pt idx="271">
                  <c:v>-0.0190001</c:v>
                </c:pt>
                <c:pt idx="272">
                  <c:v>0.00750002</c:v>
                </c:pt>
                <c:pt idx="273">
                  <c:v>0.00199997</c:v>
                </c:pt>
                <c:pt idx="274">
                  <c:v>-0.00449997</c:v>
                </c:pt>
                <c:pt idx="275">
                  <c:v>0.00949997</c:v>
                </c:pt>
                <c:pt idx="276">
                  <c:v>0.087</c:v>
                </c:pt>
                <c:pt idx="277">
                  <c:v>-0.025</c:v>
                </c:pt>
                <c:pt idx="278">
                  <c:v>0.0404999</c:v>
                </c:pt>
                <c:pt idx="279">
                  <c:v>0.0309999</c:v>
                </c:pt>
                <c:pt idx="280">
                  <c:v>-0.0195</c:v>
                </c:pt>
                <c:pt idx="281">
                  <c:v>0.0079999</c:v>
                </c:pt>
                <c:pt idx="282">
                  <c:v>0.123</c:v>
                </c:pt>
                <c:pt idx="283">
                  <c:v>0.0304999</c:v>
                </c:pt>
                <c:pt idx="284">
                  <c:v>-0.0216665</c:v>
                </c:pt>
                <c:pt idx="285">
                  <c:v>-0.0220003</c:v>
                </c:pt>
                <c:pt idx="286">
                  <c:v>0.0120001</c:v>
                </c:pt>
                <c:pt idx="287">
                  <c:v>0.0369999</c:v>
                </c:pt>
                <c:pt idx="288">
                  <c:v>0.0437498</c:v>
                </c:pt>
                <c:pt idx="289">
                  <c:v>-0.0114999</c:v>
                </c:pt>
                <c:pt idx="290">
                  <c:v>0.0120001</c:v>
                </c:pt>
                <c:pt idx="291">
                  <c:v>-0.00966644</c:v>
                </c:pt>
                <c:pt idx="292">
                  <c:v>0.0139999</c:v>
                </c:pt>
                <c:pt idx="293">
                  <c:v>0.0344999</c:v>
                </c:pt>
                <c:pt idx="294">
                  <c:v>0.0823331</c:v>
                </c:pt>
                <c:pt idx="295">
                  <c:v>0.0135</c:v>
                </c:pt>
                <c:pt idx="296">
                  <c:v>0.0179999</c:v>
                </c:pt>
                <c:pt idx="297">
                  <c:v>0.031</c:v>
                </c:pt>
                <c:pt idx="298">
                  <c:v>0.0380001</c:v>
                </c:pt>
                <c:pt idx="299">
                  <c:v>0.082</c:v>
                </c:pt>
                <c:pt idx="300">
                  <c:v>0.0709999</c:v>
                </c:pt>
                <c:pt idx="301">
                  <c:v>0.0952501</c:v>
                </c:pt>
                <c:pt idx="302">
                  <c:v>0.0739999</c:v>
                </c:pt>
                <c:pt idx="303">
                  <c:v>0.0439997</c:v>
                </c:pt>
                <c:pt idx="304">
                  <c:v>0.0110002</c:v>
                </c:pt>
                <c:pt idx="305">
                  <c:v>0.0175002</c:v>
                </c:pt>
                <c:pt idx="306">
                  <c:v>-0.0119998</c:v>
                </c:pt>
                <c:pt idx="307">
                  <c:v>0.119</c:v>
                </c:pt>
                <c:pt idx="308">
                  <c:v>0.0452499</c:v>
                </c:pt>
                <c:pt idx="309">
                  <c:v>0.0535002</c:v>
                </c:pt>
                <c:pt idx="310">
                  <c:v>0.039</c:v>
                </c:pt>
                <c:pt idx="311">
                  <c:v>0.0567498</c:v>
                </c:pt>
                <c:pt idx="312">
                  <c:v>0.0274997</c:v>
                </c:pt>
                <c:pt idx="313">
                  <c:v>0.00399995</c:v>
                </c:pt>
                <c:pt idx="314">
                  <c:v>0.0575001</c:v>
                </c:pt>
                <c:pt idx="315">
                  <c:v>0.0190001</c:v>
                </c:pt>
                <c:pt idx="316">
                  <c:v>0.069</c:v>
                </c:pt>
                <c:pt idx="317">
                  <c:v>0.0505002</c:v>
                </c:pt>
                <c:pt idx="318">
                  <c:v>0.0574999</c:v>
                </c:pt>
                <c:pt idx="319">
                  <c:v>0.0675001</c:v>
                </c:pt>
                <c:pt idx="320">
                  <c:v>0.1065</c:v>
                </c:pt>
                <c:pt idx="321">
                  <c:v>0.0339999</c:v>
                </c:pt>
              </c:numCache>
            </c:numRef>
          </c:yVal>
          <c:smooth val="0"/>
        </c:ser>
        <c:axId val="90682180"/>
        <c:axId val="76930046"/>
      </c:scatterChart>
      <c:valAx>
        <c:axId val="9068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0046"/>
        <c:crossesAt val="0"/>
        <c:crossBetween val="midCat"/>
      </c:valAx>
      <c:valAx>
        <c:axId val="76930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21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505575734403874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wncast SBE DO (binned, thinned, recalibrated) vs Upcast titrated samples
excluding outliers based on standard deviations in SBE DO
(DOX_CTD - DOX_BOT) vs. Pressure</a:t>
            </a:r>
          </a:p>
        </c:rich>
      </c:tx>
      <c:layout>
        <c:manualLayout>
          <c:xMode val="edge"/>
          <c:yMode val="edge"/>
          <c:x val="0.17934759127241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46079066753078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42</c:f>
              <c:numCache>
                <c:formatCode>General</c:formatCode>
                <c:ptCount val="426"/>
                <c:pt idx="0">
                  <c:v>231.764</c:v>
                </c:pt>
                <c:pt idx="1">
                  <c:v>202</c:v>
                </c:pt>
                <c:pt idx="2">
                  <c:v>100.015</c:v>
                </c:pt>
                <c:pt idx="3">
                  <c:v>75.994</c:v>
                </c:pt>
                <c:pt idx="4">
                  <c:v>50.4958</c:v>
                </c:pt>
                <c:pt idx="5">
                  <c:v>39.9845</c:v>
                </c:pt>
                <c:pt idx="6">
                  <c:v>31.0045</c:v>
                </c:pt>
                <c:pt idx="7">
                  <c:v>20.999</c:v>
                </c:pt>
                <c:pt idx="8">
                  <c:v>10.9913</c:v>
                </c:pt>
                <c:pt idx="9">
                  <c:v>4.98933</c:v>
                </c:pt>
                <c:pt idx="10">
                  <c:v>4.12533</c:v>
                </c:pt>
                <c:pt idx="11">
                  <c:v>181.119</c:v>
                </c:pt>
                <c:pt idx="12">
                  <c:v>99.996</c:v>
                </c:pt>
                <c:pt idx="13">
                  <c:v>75.996</c:v>
                </c:pt>
                <c:pt idx="14">
                  <c:v>50.4932</c:v>
                </c:pt>
                <c:pt idx="15">
                  <c:v>40.0145</c:v>
                </c:pt>
                <c:pt idx="16">
                  <c:v>31.005</c:v>
                </c:pt>
                <c:pt idx="17">
                  <c:v>20.987</c:v>
                </c:pt>
                <c:pt idx="18">
                  <c:v>10.9887</c:v>
                </c:pt>
                <c:pt idx="19">
                  <c:v>4.992</c:v>
                </c:pt>
                <c:pt idx="20">
                  <c:v>3.627</c:v>
                </c:pt>
                <c:pt idx="21">
                  <c:v>23.5943</c:v>
                </c:pt>
                <c:pt idx="22">
                  <c:v>20.99</c:v>
                </c:pt>
                <c:pt idx="23">
                  <c:v>11.0027</c:v>
                </c:pt>
                <c:pt idx="24">
                  <c:v>4.996</c:v>
                </c:pt>
                <c:pt idx="25">
                  <c:v>45.7985</c:v>
                </c:pt>
                <c:pt idx="26">
                  <c:v>28.9825</c:v>
                </c:pt>
                <c:pt idx="27">
                  <c:v>20.995</c:v>
                </c:pt>
                <c:pt idx="28">
                  <c:v>11.0047</c:v>
                </c:pt>
                <c:pt idx="29">
                  <c:v>5.31033</c:v>
                </c:pt>
                <c:pt idx="30">
                  <c:v>102.044</c:v>
                </c:pt>
                <c:pt idx="31">
                  <c:v>76.007</c:v>
                </c:pt>
                <c:pt idx="32">
                  <c:v>50.5065</c:v>
                </c:pt>
                <c:pt idx="33">
                  <c:v>30.9935</c:v>
                </c:pt>
                <c:pt idx="34">
                  <c:v>21.012</c:v>
                </c:pt>
                <c:pt idx="35">
                  <c:v>10.982</c:v>
                </c:pt>
                <c:pt idx="36">
                  <c:v>4.51925</c:v>
                </c:pt>
                <c:pt idx="37">
                  <c:v>104.901</c:v>
                </c:pt>
                <c:pt idx="38">
                  <c:v>98.9955</c:v>
                </c:pt>
                <c:pt idx="39">
                  <c:v>75.9975</c:v>
                </c:pt>
                <c:pt idx="40">
                  <c:v>50.508</c:v>
                </c:pt>
                <c:pt idx="41">
                  <c:v>30.995</c:v>
                </c:pt>
                <c:pt idx="42">
                  <c:v>21.0175</c:v>
                </c:pt>
                <c:pt idx="43">
                  <c:v>9.65633</c:v>
                </c:pt>
                <c:pt idx="44">
                  <c:v>4.51875</c:v>
                </c:pt>
                <c:pt idx="45">
                  <c:v>147.215</c:v>
                </c:pt>
                <c:pt idx="46">
                  <c:v>142.001</c:v>
                </c:pt>
                <c:pt idx="47">
                  <c:v>126.009</c:v>
                </c:pt>
                <c:pt idx="48">
                  <c:v>100.001</c:v>
                </c:pt>
                <c:pt idx="49">
                  <c:v>74.009</c:v>
                </c:pt>
                <c:pt idx="50">
                  <c:v>49.4945</c:v>
                </c:pt>
                <c:pt idx="51">
                  <c:v>30.9905</c:v>
                </c:pt>
                <c:pt idx="52">
                  <c:v>20.996</c:v>
                </c:pt>
                <c:pt idx="53">
                  <c:v>11.004</c:v>
                </c:pt>
                <c:pt idx="54">
                  <c:v>4.59925</c:v>
                </c:pt>
                <c:pt idx="55">
                  <c:v>143.529</c:v>
                </c:pt>
                <c:pt idx="56">
                  <c:v>124.002</c:v>
                </c:pt>
                <c:pt idx="57">
                  <c:v>98.9935</c:v>
                </c:pt>
                <c:pt idx="58">
                  <c:v>76.0025</c:v>
                </c:pt>
                <c:pt idx="59">
                  <c:v>49.505</c:v>
                </c:pt>
                <c:pt idx="60">
                  <c:v>29.001</c:v>
                </c:pt>
                <c:pt idx="61">
                  <c:v>19.0155</c:v>
                </c:pt>
                <c:pt idx="62">
                  <c:v>11.0073</c:v>
                </c:pt>
                <c:pt idx="63">
                  <c:v>4.60125</c:v>
                </c:pt>
                <c:pt idx="64">
                  <c:v>199.53</c:v>
                </c:pt>
                <c:pt idx="65">
                  <c:v>175.997</c:v>
                </c:pt>
                <c:pt idx="66">
                  <c:v>150.017</c:v>
                </c:pt>
                <c:pt idx="67">
                  <c:v>99.0075</c:v>
                </c:pt>
                <c:pt idx="68">
                  <c:v>75.9965</c:v>
                </c:pt>
                <c:pt idx="69">
                  <c:v>49.4997</c:v>
                </c:pt>
                <c:pt idx="70">
                  <c:v>30.9975</c:v>
                </c:pt>
                <c:pt idx="71">
                  <c:v>21.003</c:v>
                </c:pt>
                <c:pt idx="72">
                  <c:v>10.991</c:v>
                </c:pt>
                <c:pt idx="73">
                  <c:v>5.00167</c:v>
                </c:pt>
                <c:pt idx="74">
                  <c:v>501.544</c:v>
                </c:pt>
                <c:pt idx="75">
                  <c:v>400.996</c:v>
                </c:pt>
                <c:pt idx="76">
                  <c:v>299.004</c:v>
                </c:pt>
                <c:pt idx="77">
                  <c:v>250.995</c:v>
                </c:pt>
                <c:pt idx="78">
                  <c:v>200.512</c:v>
                </c:pt>
                <c:pt idx="79">
                  <c:v>175.994</c:v>
                </c:pt>
                <c:pt idx="80">
                  <c:v>149.995</c:v>
                </c:pt>
                <c:pt idx="81">
                  <c:v>126.01</c:v>
                </c:pt>
                <c:pt idx="82">
                  <c:v>98.9995</c:v>
                </c:pt>
                <c:pt idx="83">
                  <c:v>75.998</c:v>
                </c:pt>
                <c:pt idx="84">
                  <c:v>50.4942</c:v>
                </c:pt>
                <c:pt idx="85">
                  <c:v>30.989</c:v>
                </c:pt>
                <c:pt idx="86">
                  <c:v>20.996</c:v>
                </c:pt>
                <c:pt idx="87">
                  <c:v>9.66833</c:v>
                </c:pt>
                <c:pt idx="88">
                  <c:v>4.988</c:v>
                </c:pt>
                <c:pt idx="89">
                  <c:v>1170.03</c:v>
                </c:pt>
                <c:pt idx="90">
                  <c:v>1001.01</c:v>
                </c:pt>
                <c:pt idx="91">
                  <c:v>751</c:v>
                </c:pt>
                <c:pt idx="92">
                  <c:v>501.012</c:v>
                </c:pt>
                <c:pt idx="93">
                  <c:v>401.009</c:v>
                </c:pt>
                <c:pt idx="94">
                  <c:v>300.993</c:v>
                </c:pt>
                <c:pt idx="95">
                  <c:v>250.993</c:v>
                </c:pt>
                <c:pt idx="96">
                  <c:v>200.495</c:v>
                </c:pt>
                <c:pt idx="97">
                  <c:v>175.995</c:v>
                </c:pt>
                <c:pt idx="98">
                  <c:v>125.988</c:v>
                </c:pt>
                <c:pt idx="99">
                  <c:v>100.016</c:v>
                </c:pt>
                <c:pt idx="100">
                  <c:v>76.001</c:v>
                </c:pt>
                <c:pt idx="101">
                  <c:v>50.496</c:v>
                </c:pt>
                <c:pt idx="102">
                  <c:v>30.991</c:v>
                </c:pt>
                <c:pt idx="103">
                  <c:v>21</c:v>
                </c:pt>
                <c:pt idx="104">
                  <c:v>10.9963</c:v>
                </c:pt>
                <c:pt idx="105">
                  <c:v>4.981</c:v>
                </c:pt>
                <c:pt idx="106">
                  <c:v>1441.57</c:v>
                </c:pt>
                <c:pt idx="107">
                  <c:v>1250.97</c:v>
                </c:pt>
                <c:pt idx="108">
                  <c:v>1001.02</c:v>
                </c:pt>
                <c:pt idx="109">
                  <c:v>751.008</c:v>
                </c:pt>
                <c:pt idx="110">
                  <c:v>500.037</c:v>
                </c:pt>
                <c:pt idx="111">
                  <c:v>400.979</c:v>
                </c:pt>
                <c:pt idx="112">
                  <c:v>298.997</c:v>
                </c:pt>
                <c:pt idx="113">
                  <c:v>249.07</c:v>
                </c:pt>
                <c:pt idx="114">
                  <c:v>199.681</c:v>
                </c:pt>
                <c:pt idx="115">
                  <c:v>175.992</c:v>
                </c:pt>
                <c:pt idx="116">
                  <c:v>150.02</c:v>
                </c:pt>
                <c:pt idx="117">
                  <c:v>124.036</c:v>
                </c:pt>
                <c:pt idx="118">
                  <c:v>99.988</c:v>
                </c:pt>
                <c:pt idx="119">
                  <c:v>75.9735</c:v>
                </c:pt>
                <c:pt idx="120">
                  <c:v>50.5163</c:v>
                </c:pt>
                <c:pt idx="121">
                  <c:v>29.0165</c:v>
                </c:pt>
                <c:pt idx="122">
                  <c:v>20.999</c:v>
                </c:pt>
                <c:pt idx="123">
                  <c:v>9.667</c:v>
                </c:pt>
                <c:pt idx="124">
                  <c:v>5.02133</c:v>
                </c:pt>
                <c:pt idx="125">
                  <c:v>605.111</c:v>
                </c:pt>
                <c:pt idx="126">
                  <c:v>501.008</c:v>
                </c:pt>
                <c:pt idx="127">
                  <c:v>398.997</c:v>
                </c:pt>
                <c:pt idx="128">
                  <c:v>298.991</c:v>
                </c:pt>
                <c:pt idx="129">
                  <c:v>251.018</c:v>
                </c:pt>
                <c:pt idx="130">
                  <c:v>200.496</c:v>
                </c:pt>
                <c:pt idx="131">
                  <c:v>174.022</c:v>
                </c:pt>
                <c:pt idx="132">
                  <c:v>149.968</c:v>
                </c:pt>
                <c:pt idx="133">
                  <c:v>126.003</c:v>
                </c:pt>
                <c:pt idx="134">
                  <c:v>98.992</c:v>
                </c:pt>
                <c:pt idx="135">
                  <c:v>75.9885</c:v>
                </c:pt>
                <c:pt idx="136">
                  <c:v>49.4932</c:v>
                </c:pt>
                <c:pt idx="137">
                  <c:v>30.991</c:v>
                </c:pt>
                <c:pt idx="138">
                  <c:v>18.9745</c:v>
                </c:pt>
                <c:pt idx="139">
                  <c:v>10.9887</c:v>
                </c:pt>
                <c:pt idx="140">
                  <c:v>4.5415</c:v>
                </c:pt>
                <c:pt idx="141">
                  <c:v>190.512</c:v>
                </c:pt>
                <c:pt idx="142">
                  <c:v>173.911</c:v>
                </c:pt>
                <c:pt idx="143">
                  <c:v>149.997</c:v>
                </c:pt>
                <c:pt idx="144">
                  <c:v>123.999</c:v>
                </c:pt>
                <c:pt idx="145">
                  <c:v>100.002</c:v>
                </c:pt>
                <c:pt idx="146">
                  <c:v>74.136</c:v>
                </c:pt>
                <c:pt idx="147">
                  <c:v>49.4888</c:v>
                </c:pt>
                <c:pt idx="148">
                  <c:v>31.02</c:v>
                </c:pt>
                <c:pt idx="149">
                  <c:v>21.043</c:v>
                </c:pt>
                <c:pt idx="150">
                  <c:v>10.9953</c:v>
                </c:pt>
                <c:pt idx="151">
                  <c:v>5.00933</c:v>
                </c:pt>
                <c:pt idx="152">
                  <c:v>81.8875</c:v>
                </c:pt>
                <c:pt idx="153">
                  <c:v>75.9995</c:v>
                </c:pt>
                <c:pt idx="154">
                  <c:v>50.513</c:v>
                </c:pt>
                <c:pt idx="155">
                  <c:v>31.005</c:v>
                </c:pt>
                <c:pt idx="156">
                  <c:v>21.0015</c:v>
                </c:pt>
                <c:pt idx="157">
                  <c:v>11.0037</c:v>
                </c:pt>
                <c:pt idx="158">
                  <c:v>4.996</c:v>
                </c:pt>
                <c:pt idx="159">
                  <c:v>155.904</c:v>
                </c:pt>
                <c:pt idx="160">
                  <c:v>150.006</c:v>
                </c:pt>
                <c:pt idx="161">
                  <c:v>126.002</c:v>
                </c:pt>
                <c:pt idx="162">
                  <c:v>99</c:v>
                </c:pt>
                <c:pt idx="163">
                  <c:v>76.001</c:v>
                </c:pt>
                <c:pt idx="164">
                  <c:v>49.48</c:v>
                </c:pt>
                <c:pt idx="165">
                  <c:v>28.9995</c:v>
                </c:pt>
                <c:pt idx="166">
                  <c:v>20.9985</c:v>
                </c:pt>
                <c:pt idx="167">
                  <c:v>10.979</c:v>
                </c:pt>
                <c:pt idx="168">
                  <c:v>5.16033</c:v>
                </c:pt>
                <c:pt idx="169">
                  <c:v>100.48</c:v>
                </c:pt>
                <c:pt idx="170">
                  <c:v>76.002</c:v>
                </c:pt>
                <c:pt idx="171">
                  <c:v>50.5047</c:v>
                </c:pt>
                <c:pt idx="172">
                  <c:v>31.0035</c:v>
                </c:pt>
                <c:pt idx="173">
                  <c:v>21</c:v>
                </c:pt>
                <c:pt idx="174">
                  <c:v>11.0107</c:v>
                </c:pt>
                <c:pt idx="175">
                  <c:v>5.00567</c:v>
                </c:pt>
                <c:pt idx="176">
                  <c:v>88.475</c:v>
                </c:pt>
                <c:pt idx="177">
                  <c:v>76.0205</c:v>
                </c:pt>
                <c:pt idx="178">
                  <c:v>50.49</c:v>
                </c:pt>
                <c:pt idx="179">
                  <c:v>29.006</c:v>
                </c:pt>
                <c:pt idx="180">
                  <c:v>21.005</c:v>
                </c:pt>
                <c:pt idx="181">
                  <c:v>10.9707</c:v>
                </c:pt>
                <c:pt idx="182">
                  <c:v>4.56725</c:v>
                </c:pt>
                <c:pt idx="183">
                  <c:v>27.2948</c:v>
                </c:pt>
                <c:pt idx="184">
                  <c:v>18.9935</c:v>
                </c:pt>
                <c:pt idx="185">
                  <c:v>11.0223</c:v>
                </c:pt>
                <c:pt idx="186">
                  <c:v>5.021</c:v>
                </c:pt>
                <c:pt idx="187">
                  <c:v>34.977</c:v>
                </c:pt>
                <c:pt idx="188">
                  <c:v>28.9885</c:v>
                </c:pt>
                <c:pt idx="189">
                  <c:v>19.0195</c:v>
                </c:pt>
                <c:pt idx="190">
                  <c:v>11.0037</c:v>
                </c:pt>
                <c:pt idx="191">
                  <c:v>4.47025</c:v>
                </c:pt>
                <c:pt idx="192">
                  <c:v>55.236</c:v>
                </c:pt>
                <c:pt idx="193">
                  <c:v>30.985</c:v>
                </c:pt>
                <c:pt idx="194">
                  <c:v>20.988</c:v>
                </c:pt>
                <c:pt idx="195">
                  <c:v>9.67433</c:v>
                </c:pt>
                <c:pt idx="196">
                  <c:v>4.96467</c:v>
                </c:pt>
                <c:pt idx="197">
                  <c:v>129.404</c:v>
                </c:pt>
                <c:pt idx="198">
                  <c:v>99.969</c:v>
                </c:pt>
                <c:pt idx="199">
                  <c:v>74.015</c:v>
                </c:pt>
                <c:pt idx="200">
                  <c:v>50.005</c:v>
                </c:pt>
                <c:pt idx="201">
                  <c:v>31.004</c:v>
                </c:pt>
                <c:pt idx="202">
                  <c:v>21.011</c:v>
                </c:pt>
                <c:pt idx="203">
                  <c:v>9.701</c:v>
                </c:pt>
                <c:pt idx="204">
                  <c:v>5.03933</c:v>
                </c:pt>
                <c:pt idx="205">
                  <c:v>765.689</c:v>
                </c:pt>
                <c:pt idx="206">
                  <c:v>751.015</c:v>
                </c:pt>
                <c:pt idx="207">
                  <c:v>500.99</c:v>
                </c:pt>
                <c:pt idx="208">
                  <c:v>401.003</c:v>
                </c:pt>
                <c:pt idx="209">
                  <c:v>300.994</c:v>
                </c:pt>
                <c:pt idx="210">
                  <c:v>251.013</c:v>
                </c:pt>
                <c:pt idx="211">
                  <c:v>200.488</c:v>
                </c:pt>
                <c:pt idx="212">
                  <c:v>175.985</c:v>
                </c:pt>
                <c:pt idx="213">
                  <c:v>150.011</c:v>
                </c:pt>
                <c:pt idx="214">
                  <c:v>126.009</c:v>
                </c:pt>
                <c:pt idx="215">
                  <c:v>101.514</c:v>
                </c:pt>
                <c:pt idx="216">
                  <c:v>74.01</c:v>
                </c:pt>
                <c:pt idx="217">
                  <c:v>50.495</c:v>
                </c:pt>
                <c:pt idx="218">
                  <c:v>31.014</c:v>
                </c:pt>
                <c:pt idx="219">
                  <c:v>20.998</c:v>
                </c:pt>
                <c:pt idx="220">
                  <c:v>10.9833</c:v>
                </c:pt>
                <c:pt idx="221">
                  <c:v>5.04667</c:v>
                </c:pt>
                <c:pt idx="222">
                  <c:v>1610.54</c:v>
                </c:pt>
                <c:pt idx="223">
                  <c:v>1500.99</c:v>
                </c:pt>
                <c:pt idx="224">
                  <c:v>1249.92</c:v>
                </c:pt>
                <c:pt idx="225">
                  <c:v>1000.99</c:v>
                </c:pt>
                <c:pt idx="226">
                  <c:v>750.998</c:v>
                </c:pt>
                <c:pt idx="227">
                  <c:v>500.994</c:v>
                </c:pt>
                <c:pt idx="228">
                  <c:v>401.008</c:v>
                </c:pt>
                <c:pt idx="229">
                  <c:v>298.991</c:v>
                </c:pt>
                <c:pt idx="230">
                  <c:v>249.006</c:v>
                </c:pt>
                <c:pt idx="231">
                  <c:v>200.496</c:v>
                </c:pt>
                <c:pt idx="232">
                  <c:v>175.992</c:v>
                </c:pt>
                <c:pt idx="233">
                  <c:v>150.001</c:v>
                </c:pt>
                <c:pt idx="234">
                  <c:v>125.992</c:v>
                </c:pt>
                <c:pt idx="235">
                  <c:v>100.016</c:v>
                </c:pt>
                <c:pt idx="236">
                  <c:v>76.0115</c:v>
                </c:pt>
                <c:pt idx="237">
                  <c:v>50.494</c:v>
                </c:pt>
                <c:pt idx="238">
                  <c:v>30.995</c:v>
                </c:pt>
                <c:pt idx="239">
                  <c:v>18.989</c:v>
                </c:pt>
                <c:pt idx="240">
                  <c:v>9.677</c:v>
                </c:pt>
                <c:pt idx="241">
                  <c:v>4.608</c:v>
                </c:pt>
                <c:pt idx="242">
                  <c:v>968.985</c:v>
                </c:pt>
                <c:pt idx="243">
                  <c:v>751.005</c:v>
                </c:pt>
                <c:pt idx="244">
                  <c:v>500.994</c:v>
                </c:pt>
                <c:pt idx="245">
                  <c:v>400.998</c:v>
                </c:pt>
                <c:pt idx="246">
                  <c:v>301.001</c:v>
                </c:pt>
                <c:pt idx="247">
                  <c:v>251.001</c:v>
                </c:pt>
                <c:pt idx="248">
                  <c:v>200.505</c:v>
                </c:pt>
                <c:pt idx="249">
                  <c:v>176</c:v>
                </c:pt>
                <c:pt idx="250">
                  <c:v>149.013</c:v>
                </c:pt>
                <c:pt idx="251">
                  <c:v>124.007</c:v>
                </c:pt>
                <c:pt idx="252">
                  <c:v>98.9965</c:v>
                </c:pt>
                <c:pt idx="253">
                  <c:v>73.997</c:v>
                </c:pt>
                <c:pt idx="254">
                  <c:v>49.4985</c:v>
                </c:pt>
                <c:pt idx="255">
                  <c:v>29.0005</c:v>
                </c:pt>
                <c:pt idx="256">
                  <c:v>21.0005</c:v>
                </c:pt>
                <c:pt idx="257">
                  <c:v>11.012</c:v>
                </c:pt>
                <c:pt idx="258">
                  <c:v>5.012</c:v>
                </c:pt>
                <c:pt idx="259">
                  <c:v>137.892</c:v>
                </c:pt>
                <c:pt idx="260">
                  <c:v>124.008</c:v>
                </c:pt>
                <c:pt idx="261">
                  <c:v>99.984</c:v>
                </c:pt>
                <c:pt idx="262">
                  <c:v>74.001</c:v>
                </c:pt>
                <c:pt idx="263">
                  <c:v>50.5073</c:v>
                </c:pt>
                <c:pt idx="264">
                  <c:v>30.9925</c:v>
                </c:pt>
                <c:pt idx="265">
                  <c:v>21.0085</c:v>
                </c:pt>
                <c:pt idx="266">
                  <c:v>10.9983</c:v>
                </c:pt>
                <c:pt idx="267">
                  <c:v>90.494</c:v>
                </c:pt>
                <c:pt idx="268">
                  <c:v>76.0015</c:v>
                </c:pt>
                <c:pt idx="269">
                  <c:v>50.506</c:v>
                </c:pt>
                <c:pt idx="270">
                  <c:v>28.9995</c:v>
                </c:pt>
                <c:pt idx="271">
                  <c:v>21.0095</c:v>
                </c:pt>
                <c:pt idx="272">
                  <c:v>9.66733</c:v>
                </c:pt>
                <c:pt idx="273">
                  <c:v>4.993</c:v>
                </c:pt>
                <c:pt idx="274">
                  <c:v>0</c:v>
                </c:pt>
                <c:pt idx="275">
                  <c:v>749.005</c:v>
                </c:pt>
                <c:pt idx="276">
                  <c:v>500.007</c:v>
                </c:pt>
                <c:pt idx="277">
                  <c:v>400.993</c:v>
                </c:pt>
                <c:pt idx="278">
                  <c:v>301.007</c:v>
                </c:pt>
                <c:pt idx="279">
                  <c:v>251.001</c:v>
                </c:pt>
                <c:pt idx="280">
                  <c:v>200.508</c:v>
                </c:pt>
                <c:pt idx="281">
                  <c:v>175.992</c:v>
                </c:pt>
                <c:pt idx="282">
                  <c:v>149.018</c:v>
                </c:pt>
                <c:pt idx="283">
                  <c:v>124.983</c:v>
                </c:pt>
                <c:pt idx="284">
                  <c:v>99.005</c:v>
                </c:pt>
                <c:pt idx="285">
                  <c:v>76.011</c:v>
                </c:pt>
                <c:pt idx="286">
                  <c:v>50.495</c:v>
                </c:pt>
                <c:pt idx="287">
                  <c:v>30.996</c:v>
                </c:pt>
                <c:pt idx="288">
                  <c:v>20.9895</c:v>
                </c:pt>
                <c:pt idx="289">
                  <c:v>9.66833</c:v>
                </c:pt>
                <c:pt idx="290">
                  <c:v>5.034</c:v>
                </c:pt>
                <c:pt idx="291">
                  <c:v>2214.7</c:v>
                </c:pt>
                <c:pt idx="292">
                  <c:v>1501</c:v>
                </c:pt>
                <c:pt idx="293">
                  <c:v>1249.01</c:v>
                </c:pt>
                <c:pt idx="294">
                  <c:v>1001.19</c:v>
                </c:pt>
                <c:pt idx="295">
                  <c:v>748.987</c:v>
                </c:pt>
                <c:pt idx="296">
                  <c:v>501.007</c:v>
                </c:pt>
                <c:pt idx="297">
                  <c:v>400.987</c:v>
                </c:pt>
                <c:pt idx="298">
                  <c:v>298.997</c:v>
                </c:pt>
                <c:pt idx="299">
                  <c:v>250.004</c:v>
                </c:pt>
                <c:pt idx="300">
                  <c:v>201.334</c:v>
                </c:pt>
                <c:pt idx="301">
                  <c:v>176.007</c:v>
                </c:pt>
                <c:pt idx="302">
                  <c:v>149</c:v>
                </c:pt>
                <c:pt idx="303">
                  <c:v>125.994</c:v>
                </c:pt>
                <c:pt idx="304">
                  <c:v>98.994</c:v>
                </c:pt>
                <c:pt idx="305">
                  <c:v>75.9985</c:v>
                </c:pt>
                <c:pt idx="306">
                  <c:v>50.5052</c:v>
                </c:pt>
                <c:pt idx="307">
                  <c:v>30.998</c:v>
                </c:pt>
                <c:pt idx="308">
                  <c:v>21.005</c:v>
                </c:pt>
                <c:pt idx="309">
                  <c:v>10.9973</c:v>
                </c:pt>
                <c:pt idx="310">
                  <c:v>5.028</c:v>
                </c:pt>
                <c:pt idx="311">
                  <c:v>1284.51</c:v>
                </c:pt>
                <c:pt idx="312">
                  <c:v>1250.99</c:v>
                </c:pt>
                <c:pt idx="313">
                  <c:v>1001.02</c:v>
                </c:pt>
                <c:pt idx="314">
                  <c:v>751.005</c:v>
                </c:pt>
                <c:pt idx="315">
                  <c:v>501.015</c:v>
                </c:pt>
                <c:pt idx="316">
                  <c:v>399.013</c:v>
                </c:pt>
                <c:pt idx="317">
                  <c:v>298.995</c:v>
                </c:pt>
                <c:pt idx="318">
                  <c:v>251.01</c:v>
                </c:pt>
                <c:pt idx="319">
                  <c:v>200.496</c:v>
                </c:pt>
                <c:pt idx="320">
                  <c:v>173.999</c:v>
                </c:pt>
                <c:pt idx="321">
                  <c:v>149.98</c:v>
                </c:pt>
                <c:pt idx="322">
                  <c:v>125.997</c:v>
                </c:pt>
                <c:pt idx="323">
                  <c:v>100.031</c:v>
                </c:pt>
                <c:pt idx="324">
                  <c:v>74.0045</c:v>
                </c:pt>
                <c:pt idx="325">
                  <c:v>50.478</c:v>
                </c:pt>
                <c:pt idx="326">
                  <c:v>29.009</c:v>
                </c:pt>
                <c:pt idx="327">
                  <c:v>19.003</c:v>
                </c:pt>
                <c:pt idx="328">
                  <c:v>10.49</c:v>
                </c:pt>
                <c:pt idx="329">
                  <c:v>5.34833</c:v>
                </c:pt>
                <c:pt idx="330">
                  <c:v>158.031</c:v>
                </c:pt>
                <c:pt idx="331">
                  <c:v>150.052</c:v>
                </c:pt>
                <c:pt idx="332">
                  <c:v>123.994</c:v>
                </c:pt>
                <c:pt idx="333">
                  <c:v>99.999</c:v>
                </c:pt>
                <c:pt idx="334">
                  <c:v>75.984</c:v>
                </c:pt>
                <c:pt idx="335">
                  <c:v>49.9957</c:v>
                </c:pt>
                <c:pt idx="336">
                  <c:v>29.001</c:v>
                </c:pt>
                <c:pt idx="337">
                  <c:v>20.9985</c:v>
                </c:pt>
                <c:pt idx="338">
                  <c:v>10.995</c:v>
                </c:pt>
                <c:pt idx="339">
                  <c:v>5.063</c:v>
                </c:pt>
                <c:pt idx="340">
                  <c:v>2189.04</c:v>
                </c:pt>
                <c:pt idx="341">
                  <c:v>1500.85</c:v>
                </c:pt>
                <c:pt idx="342">
                  <c:v>1250.99</c:v>
                </c:pt>
                <c:pt idx="343">
                  <c:v>998.992</c:v>
                </c:pt>
                <c:pt idx="344">
                  <c:v>751.021</c:v>
                </c:pt>
                <c:pt idx="345">
                  <c:v>500.992</c:v>
                </c:pt>
                <c:pt idx="346">
                  <c:v>400.992</c:v>
                </c:pt>
                <c:pt idx="347">
                  <c:v>300.971</c:v>
                </c:pt>
                <c:pt idx="348">
                  <c:v>251.006</c:v>
                </c:pt>
                <c:pt idx="349">
                  <c:v>200.505</c:v>
                </c:pt>
                <c:pt idx="350">
                  <c:v>173.995</c:v>
                </c:pt>
                <c:pt idx="351">
                  <c:v>149.001</c:v>
                </c:pt>
                <c:pt idx="352">
                  <c:v>125.992</c:v>
                </c:pt>
                <c:pt idx="353">
                  <c:v>100.007</c:v>
                </c:pt>
                <c:pt idx="354">
                  <c:v>76.0015</c:v>
                </c:pt>
                <c:pt idx="355">
                  <c:v>50.4805</c:v>
                </c:pt>
                <c:pt idx="356">
                  <c:v>31.0045</c:v>
                </c:pt>
                <c:pt idx="357">
                  <c:v>20.9965</c:v>
                </c:pt>
                <c:pt idx="358">
                  <c:v>9.64833</c:v>
                </c:pt>
                <c:pt idx="359">
                  <c:v>4.97933</c:v>
                </c:pt>
                <c:pt idx="360">
                  <c:v>1911.72</c:v>
                </c:pt>
                <c:pt idx="361">
                  <c:v>1499.02</c:v>
                </c:pt>
                <c:pt idx="362">
                  <c:v>1251.02</c:v>
                </c:pt>
                <c:pt idx="363">
                  <c:v>1000.98</c:v>
                </c:pt>
                <c:pt idx="364">
                  <c:v>751.032</c:v>
                </c:pt>
                <c:pt idx="365">
                  <c:v>501.012</c:v>
                </c:pt>
                <c:pt idx="366">
                  <c:v>400.884</c:v>
                </c:pt>
                <c:pt idx="367">
                  <c:v>301.005</c:v>
                </c:pt>
                <c:pt idx="368">
                  <c:v>251.021</c:v>
                </c:pt>
                <c:pt idx="369">
                  <c:v>199.681</c:v>
                </c:pt>
                <c:pt idx="370">
                  <c:v>174</c:v>
                </c:pt>
                <c:pt idx="371">
                  <c:v>149.982</c:v>
                </c:pt>
                <c:pt idx="372">
                  <c:v>125.982</c:v>
                </c:pt>
                <c:pt idx="373">
                  <c:v>98.996</c:v>
                </c:pt>
                <c:pt idx="374">
                  <c:v>75.9895</c:v>
                </c:pt>
                <c:pt idx="375">
                  <c:v>49.4902</c:v>
                </c:pt>
                <c:pt idx="376">
                  <c:v>30.9845</c:v>
                </c:pt>
                <c:pt idx="377">
                  <c:v>19.0075</c:v>
                </c:pt>
                <c:pt idx="378">
                  <c:v>11.0057</c:v>
                </c:pt>
                <c:pt idx="379">
                  <c:v>4.968</c:v>
                </c:pt>
                <c:pt idx="380">
                  <c:v>85.835</c:v>
                </c:pt>
                <c:pt idx="381">
                  <c:v>75.8045</c:v>
                </c:pt>
                <c:pt idx="382">
                  <c:v>50.51</c:v>
                </c:pt>
                <c:pt idx="383">
                  <c:v>28.998</c:v>
                </c:pt>
                <c:pt idx="384">
                  <c:v>21.0195</c:v>
                </c:pt>
                <c:pt idx="385">
                  <c:v>11.0067</c:v>
                </c:pt>
                <c:pt idx="386">
                  <c:v>4.992</c:v>
                </c:pt>
                <c:pt idx="387">
                  <c:v>56.023</c:v>
                </c:pt>
                <c:pt idx="388">
                  <c:v>50.5513</c:v>
                </c:pt>
                <c:pt idx="389">
                  <c:v>29.0095</c:v>
                </c:pt>
                <c:pt idx="390">
                  <c:v>20.978</c:v>
                </c:pt>
                <c:pt idx="391">
                  <c:v>10.984</c:v>
                </c:pt>
                <c:pt idx="392">
                  <c:v>4.95267</c:v>
                </c:pt>
                <c:pt idx="393">
                  <c:v>187.988</c:v>
                </c:pt>
                <c:pt idx="394">
                  <c:v>176.005</c:v>
                </c:pt>
                <c:pt idx="395">
                  <c:v>149.996</c:v>
                </c:pt>
                <c:pt idx="396">
                  <c:v>125.992</c:v>
                </c:pt>
                <c:pt idx="397">
                  <c:v>100.003</c:v>
                </c:pt>
                <c:pt idx="398">
                  <c:v>76.01</c:v>
                </c:pt>
                <c:pt idx="399">
                  <c:v>50.4912</c:v>
                </c:pt>
                <c:pt idx="400">
                  <c:v>29.0055</c:v>
                </c:pt>
                <c:pt idx="401">
                  <c:v>21.0005</c:v>
                </c:pt>
                <c:pt idx="402">
                  <c:v>9.669</c:v>
                </c:pt>
                <c:pt idx="403">
                  <c:v>5.00633</c:v>
                </c:pt>
                <c:pt idx="404">
                  <c:v>343.916</c:v>
                </c:pt>
                <c:pt idx="405">
                  <c:v>200.512</c:v>
                </c:pt>
                <c:pt idx="406">
                  <c:v>99.0055</c:v>
                </c:pt>
                <c:pt idx="407">
                  <c:v>76.007</c:v>
                </c:pt>
                <c:pt idx="408">
                  <c:v>50.4963</c:v>
                </c:pt>
                <c:pt idx="409">
                  <c:v>39.9925</c:v>
                </c:pt>
                <c:pt idx="410">
                  <c:v>31.0025</c:v>
                </c:pt>
                <c:pt idx="411">
                  <c:v>20.9985</c:v>
                </c:pt>
                <c:pt idx="412">
                  <c:v>10.9983</c:v>
                </c:pt>
                <c:pt idx="413">
                  <c:v>4.512</c:v>
                </c:pt>
                <c:pt idx="414">
                  <c:v>3.5305</c:v>
                </c:pt>
                <c:pt idx="415">
                  <c:v>395.566</c:v>
                </c:pt>
                <c:pt idx="416">
                  <c:v>200.5</c:v>
                </c:pt>
                <c:pt idx="417">
                  <c:v>99.993</c:v>
                </c:pt>
                <c:pt idx="418">
                  <c:v>74.0075</c:v>
                </c:pt>
                <c:pt idx="419">
                  <c:v>50.4938</c:v>
                </c:pt>
                <c:pt idx="420">
                  <c:v>40.003</c:v>
                </c:pt>
                <c:pt idx="421">
                  <c:v>29.004</c:v>
                </c:pt>
                <c:pt idx="422">
                  <c:v>20.9895</c:v>
                </c:pt>
                <c:pt idx="423">
                  <c:v>11</c:v>
                </c:pt>
                <c:pt idx="424">
                  <c:v>4.96767</c:v>
                </c:pt>
                <c:pt idx="425">
                  <c:v>3.556</c:v>
                </c:pt>
              </c:numCache>
            </c:numRef>
          </c:xVal>
          <c:yVal>
            <c:numRef>
              <c:f>Fit_2!$F$17:$F$442</c:f>
              <c:numCache>
                <c:formatCode>General</c:formatCode>
                <c:ptCount val="426"/>
                <c:pt idx="0">
                  <c:v>-0.00200009</c:v>
                </c:pt>
                <c:pt idx="1">
                  <c:v>0.0974998</c:v>
                </c:pt>
                <c:pt idx="2">
                  <c:v>0.217</c:v>
                </c:pt>
                <c:pt idx="3">
                  <c:v>-0.0314999</c:v>
                </c:pt>
                <c:pt idx="4">
                  <c:v>-0.0179999</c:v>
                </c:pt>
                <c:pt idx="5">
                  <c:v>0.075</c:v>
                </c:pt>
                <c:pt idx="6">
                  <c:v>0.0955</c:v>
                </c:pt>
                <c:pt idx="7">
                  <c:v>-0.0125003</c:v>
                </c:pt>
                <c:pt idx="8">
                  <c:v>0.0576668</c:v>
                </c:pt>
                <c:pt idx="9">
                  <c:v>0.0336666</c:v>
                </c:pt>
                <c:pt idx="10">
                  <c:v>0.0426669</c:v>
                </c:pt>
                <c:pt idx="11">
                  <c:v>0.013</c:v>
                </c:pt>
                <c:pt idx="12">
                  <c:v>0.049</c:v>
                </c:pt>
                <c:pt idx="13">
                  <c:v>0.0504999</c:v>
                </c:pt>
                <c:pt idx="14">
                  <c:v>0.05075</c:v>
                </c:pt>
                <c:pt idx="15">
                  <c:v>0.2105</c:v>
                </c:pt>
                <c:pt idx="16">
                  <c:v>0.0210001</c:v>
                </c:pt>
                <c:pt idx="17">
                  <c:v>0.0120001</c:v>
                </c:pt>
                <c:pt idx="18">
                  <c:v>0.0629997</c:v>
                </c:pt>
                <c:pt idx="19">
                  <c:v>0.0133333</c:v>
                </c:pt>
                <c:pt idx="20">
                  <c:v>-0.0724998</c:v>
                </c:pt>
                <c:pt idx="21">
                  <c:v>0.148333</c:v>
                </c:pt>
                <c:pt idx="22">
                  <c:v>0.0695</c:v>
                </c:pt>
                <c:pt idx="23">
                  <c:v>0.0436664</c:v>
                </c:pt>
                <c:pt idx="24">
                  <c:v>0.0766668</c:v>
                </c:pt>
                <c:pt idx="25">
                  <c:v>-0.0670002</c:v>
                </c:pt>
                <c:pt idx="26">
                  <c:v>0.114</c:v>
                </c:pt>
                <c:pt idx="27">
                  <c:v>0.1495</c:v>
                </c:pt>
                <c:pt idx="28">
                  <c:v>0.00833321</c:v>
                </c:pt>
                <c:pt idx="29">
                  <c:v>0.0206666</c:v>
                </c:pt>
                <c:pt idx="30">
                  <c:v>0.021</c:v>
                </c:pt>
                <c:pt idx="31">
                  <c:v>0.0180001</c:v>
                </c:pt>
                <c:pt idx="32">
                  <c:v>0.04425</c:v>
                </c:pt>
                <c:pt idx="33">
                  <c:v>-0.277</c:v>
                </c:pt>
                <c:pt idx="34">
                  <c:v>-0.0230002</c:v>
                </c:pt>
                <c:pt idx="35">
                  <c:v>-0.175333</c:v>
                </c:pt>
                <c:pt idx="36">
                  <c:v>-0.0862498</c:v>
                </c:pt>
                <c:pt idx="37">
                  <c:v>0.0106667</c:v>
                </c:pt>
                <c:pt idx="38">
                  <c:v>0.0205001</c:v>
                </c:pt>
                <c:pt idx="39">
                  <c:v>0.026</c:v>
                </c:pt>
                <c:pt idx="40">
                  <c:v>0.0865</c:v>
                </c:pt>
                <c:pt idx="41">
                  <c:v>0.321</c:v>
                </c:pt>
                <c:pt idx="42">
                  <c:v>0.1655</c:v>
                </c:pt>
                <c:pt idx="43">
                  <c:v>0.269667</c:v>
                </c:pt>
                <c:pt idx="44">
                  <c:v>-0.0212498</c:v>
                </c:pt>
                <c:pt idx="45">
                  <c:v>0.02</c:v>
                </c:pt>
                <c:pt idx="46">
                  <c:v>-0.00499994</c:v>
                </c:pt>
                <c:pt idx="47">
                  <c:v>0.0425</c:v>
                </c:pt>
                <c:pt idx="48">
                  <c:v>0.04</c:v>
                </c:pt>
                <c:pt idx="49">
                  <c:v>0.0375</c:v>
                </c:pt>
                <c:pt idx="50">
                  <c:v>0.00675011</c:v>
                </c:pt>
                <c:pt idx="51">
                  <c:v>0.0674999</c:v>
                </c:pt>
                <c:pt idx="52">
                  <c:v>0.226</c:v>
                </c:pt>
                <c:pt idx="53">
                  <c:v>0.127333</c:v>
                </c:pt>
                <c:pt idx="54">
                  <c:v>0.11725</c:v>
                </c:pt>
                <c:pt idx="55">
                  <c:v>0.0215001</c:v>
                </c:pt>
                <c:pt idx="56">
                  <c:v>0.045</c:v>
                </c:pt>
                <c:pt idx="57">
                  <c:v>-0.182</c:v>
                </c:pt>
                <c:pt idx="58">
                  <c:v>0.23</c:v>
                </c:pt>
                <c:pt idx="59">
                  <c:v>0.277</c:v>
                </c:pt>
                <c:pt idx="60">
                  <c:v>0.0650001</c:v>
                </c:pt>
                <c:pt idx="61">
                  <c:v>0.135</c:v>
                </c:pt>
                <c:pt idx="62">
                  <c:v>0.233334</c:v>
                </c:pt>
                <c:pt idx="63">
                  <c:v>0.0162501</c:v>
                </c:pt>
                <c:pt idx="64">
                  <c:v>0.00900006</c:v>
                </c:pt>
                <c:pt idx="65">
                  <c:v>0.0695002</c:v>
                </c:pt>
                <c:pt idx="66">
                  <c:v>0.072</c:v>
                </c:pt>
                <c:pt idx="67">
                  <c:v>0.115</c:v>
                </c:pt>
                <c:pt idx="68">
                  <c:v>0.0495005</c:v>
                </c:pt>
                <c:pt idx="69">
                  <c:v>0.0935001</c:v>
                </c:pt>
                <c:pt idx="70">
                  <c:v>0.0780001</c:v>
                </c:pt>
                <c:pt idx="71">
                  <c:v>0.0224996</c:v>
                </c:pt>
                <c:pt idx="72">
                  <c:v>-0.0356665</c:v>
                </c:pt>
                <c:pt idx="73">
                  <c:v>0.0139999</c:v>
                </c:pt>
                <c:pt idx="74">
                  <c:v>0.00700003</c:v>
                </c:pt>
                <c:pt idx="75">
                  <c:v>-0.025</c:v>
                </c:pt>
                <c:pt idx="76">
                  <c:v>-0.0270001</c:v>
                </c:pt>
                <c:pt idx="77">
                  <c:v>-0.0699999</c:v>
                </c:pt>
                <c:pt idx="78">
                  <c:v>0.0255001</c:v>
                </c:pt>
                <c:pt idx="79">
                  <c:v>0.0900002</c:v>
                </c:pt>
                <c:pt idx="80">
                  <c:v>0.0519998</c:v>
                </c:pt>
                <c:pt idx="81">
                  <c:v>0.0120001</c:v>
                </c:pt>
                <c:pt idx="82">
                  <c:v>0.1455</c:v>
                </c:pt>
                <c:pt idx="83">
                  <c:v>0.178</c:v>
                </c:pt>
                <c:pt idx="84">
                  <c:v>0.00699997</c:v>
                </c:pt>
                <c:pt idx="85">
                  <c:v>0.0150003</c:v>
                </c:pt>
                <c:pt idx="86">
                  <c:v>0.1215</c:v>
                </c:pt>
                <c:pt idx="87">
                  <c:v>-0.0290003</c:v>
                </c:pt>
                <c:pt idx="88">
                  <c:v>0.00933361</c:v>
                </c:pt>
                <c:pt idx="89">
                  <c:v>0.00299999</c:v>
                </c:pt>
                <c:pt idx="90">
                  <c:v>-0.00649998</c:v>
                </c:pt>
                <c:pt idx="91">
                  <c:v>-0.00299999</c:v>
                </c:pt>
                <c:pt idx="92">
                  <c:v>-0.0245</c:v>
                </c:pt>
                <c:pt idx="93">
                  <c:v>0.0079999</c:v>
                </c:pt>
                <c:pt idx="94">
                  <c:v>0.0555</c:v>
                </c:pt>
                <c:pt idx="95">
                  <c:v>0.0154998</c:v>
                </c:pt>
                <c:pt idx="96">
                  <c:v>0.124</c:v>
                </c:pt>
                <c:pt idx="97">
                  <c:v>0.0649998</c:v>
                </c:pt>
                <c:pt idx="98">
                  <c:v>0.0809999</c:v>
                </c:pt>
                <c:pt idx="99">
                  <c:v>0.213</c:v>
                </c:pt>
                <c:pt idx="100">
                  <c:v>-0.0215001</c:v>
                </c:pt>
                <c:pt idx="101">
                  <c:v>-0.0237498</c:v>
                </c:pt>
                <c:pt idx="102">
                  <c:v>0.1715</c:v>
                </c:pt>
                <c:pt idx="103">
                  <c:v>0.2925</c:v>
                </c:pt>
                <c:pt idx="104">
                  <c:v>-0.0180001</c:v>
                </c:pt>
                <c:pt idx="105">
                  <c:v>-0.00933361</c:v>
                </c:pt>
                <c:pt idx="106">
                  <c:v>-0.00200003</c:v>
                </c:pt>
                <c:pt idx="107">
                  <c:v>-0.00999999</c:v>
                </c:pt>
                <c:pt idx="108">
                  <c:v>-0.011</c:v>
                </c:pt>
                <c:pt idx="109">
                  <c:v>-0.016</c:v>
                </c:pt>
                <c:pt idx="110">
                  <c:v>0.00199997</c:v>
                </c:pt>
                <c:pt idx="111">
                  <c:v>0.0105</c:v>
                </c:pt>
                <c:pt idx="112">
                  <c:v>0.0985</c:v>
                </c:pt>
                <c:pt idx="113">
                  <c:v>0.0955</c:v>
                </c:pt>
                <c:pt idx="114">
                  <c:v>0.0246668</c:v>
                </c:pt>
                <c:pt idx="115">
                  <c:v>-0.0114999</c:v>
                </c:pt>
                <c:pt idx="116">
                  <c:v>-0.227</c:v>
                </c:pt>
                <c:pt idx="117">
                  <c:v>0.1955</c:v>
                </c:pt>
                <c:pt idx="118">
                  <c:v>-0.212</c:v>
                </c:pt>
                <c:pt idx="119">
                  <c:v>-0.0914998</c:v>
                </c:pt>
                <c:pt idx="120">
                  <c:v>-0.0287499</c:v>
                </c:pt>
                <c:pt idx="121">
                  <c:v>-0.1415</c:v>
                </c:pt>
                <c:pt idx="122">
                  <c:v>0.00800037</c:v>
                </c:pt>
                <c:pt idx="123">
                  <c:v>-0.000666618</c:v>
                </c:pt>
                <c:pt idx="124">
                  <c:v>0.0163331</c:v>
                </c:pt>
                <c:pt idx="125">
                  <c:v>0.00100005</c:v>
                </c:pt>
                <c:pt idx="126">
                  <c:v>-0.009</c:v>
                </c:pt>
                <c:pt idx="127">
                  <c:v>-0.00150001</c:v>
                </c:pt>
                <c:pt idx="128">
                  <c:v>0.082</c:v>
                </c:pt>
                <c:pt idx="129">
                  <c:v>0.133</c:v>
                </c:pt>
                <c:pt idx="130">
                  <c:v>0.0244999</c:v>
                </c:pt>
                <c:pt idx="131">
                  <c:v>0.0059998</c:v>
                </c:pt>
                <c:pt idx="132">
                  <c:v>0.0339999</c:v>
                </c:pt>
                <c:pt idx="133">
                  <c:v>-0.0524998</c:v>
                </c:pt>
                <c:pt idx="134">
                  <c:v>0.264</c:v>
                </c:pt>
                <c:pt idx="135">
                  <c:v>0.0469999</c:v>
                </c:pt>
                <c:pt idx="136">
                  <c:v>-0.00124979</c:v>
                </c:pt>
                <c:pt idx="137">
                  <c:v>-0.2095</c:v>
                </c:pt>
                <c:pt idx="138">
                  <c:v>-0.0830002</c:v>
                </c:pt>
                <c:pt idx="139">
                  <c:v>-0.0180001</c:v>
                </c:pt>
                <c:pt idx="140">
                  <c:v>-0.0172501</c:v>
                </c:pt>
                <c:pt idx="141">
                  <c:v>0.0196668</c:v>
                </c:pt>
                <c:pt idx="142">
                  <c:v>0.000999928</c:v>
                </c:pt>
                <c:pt idx="143">
                  <c:v>0.0409999</c:v>
                </c:pt>
                <c:pt idx="144">
                  <c:v>0.434</c:v>
                </c:pt>
                <c:pt idx="145">
                  <c:v>0.116</c:v>
                </c:pt>
                <c:pt idx="146">
                  <c:v>-0.203</c:v>
                </c:pt>
                <c:pt idx="147">
                  <c:v>0.2955</c:v>
                </c:pt>
                <c:pt idx="148">
                  <c:v>0.0730004</c:v>
                </c:pt>
                <c:pt idx="149">
                  <c:v>0.5195</c:v>
                </c:pt>
                <c:pt idx="150">
                  <c:v>0.00133324</c:v>
                </c:pt>
                <c:pt idx="151">
                  <c:v>-0.00333357</c:v>
                </c:pt>
                <c:pt idx="152">
                  <c:v>0.0899999</c:v>
                </c:pt>
                <c:pt idx="153">
                  <c:v>-0.00849986</c:v>
                </c:pt>
                <c:pt idx="154">
                  <c:v>-0.0934999</c:v>
                </c:pt>
                <c:pt idx="155">
                  <c:v>0.0765002</c:v>
                </c:pt>
                <c:pt idx="156">
                  <c:v>-0.0755</c:v>
                </c:pt>
                <c:pt idx="157">
                  <c:v>-0.0656667</c:v>
                </c:pt>
                <c:pt idx="158">
                  <c:v>0.0253334</c:v>
                </c:pt>
                <c:pt idx="159">
                  <c:v>0.000499964</c:v>
                </c:pt>
                <c:pt idx="160">
                  <c:v>0.011</c:v>
                </c:pt>
                <c:pt idx="161">
                  <c:v>0.00549996</c:v>
                </c:pt>
                <c:pt idx="162">
                  <c:v>0.0770001</c:v>
                </c:pt>
                <c:pt idx="163">
                  <c:v>0.0404999</c:v>
                </c:pt>
                <c:pt idx="164">
                  <c:v>0.0862501</c:v>
                </c:pt>
                <c:pt idx="165">
                  <c:v>0.1485</c:v>
                </c:pt>
                <c:pt idx="166">
                  <c:v>0.282</c:v>
                </c:pt>
                <c:pt idx="167">
                  <c:v>0.374667</c:v>
                </c:pt>
                <c:pt idx="168">
                  <c:v>0.0293336</c:v>
                </c:pt>
                <c:pt idx="169">
                  <c:v>0.0220001</c:v>
                </c:pt>
                <c:pt idx="170">
                  <c:v>-0.00700009</c:v>
                </c:pt>
                <c:pt idx="171">
                  <c:v>0.066</c:v>
                </c:pt>
                <c:pt idx="172">
                  <c:v>0.11</c:v>
                </c:pt>
                <c:pt idx="173">
                  <c:v>0.0780001</c:v>
                </c:pt>
                <c:pt idx="174">
                  <c:v>-0.304</c:v>
                </c:pt>
                <c:pt idx="175">
                  <c:v>0.00866652</c:v>
                </c:pt>
                <c:pt idx="176">
                  <c:v>0.0220001</c:v>
                </c:pt>
                <c:pt idx="177">
                  <c:v>0.0225</c:v>
                </c:pt>
                <c:pt idx="178">
                  <c:v>0.0510001</c:v>
                </c:pt>
                <c:pt idx="179">
                  <c:v>0.105</c:v>
                </c:pt>
                <c:pt idx="180">
                  <c:v>-0.0285001</c:v>
                </c:pt>
                <c:pt idx="181">
                  <c:v>-0.397667</c:v>
                </c:pt>
                <c:pt idx="182">
                  <c:v>-0.01825</c:v>
                </c:pt>
                <c:pt idx="183">
                  <c:v>-0.07125</c:v>
                </c:pt>
                <c:pt idx="184">
                  <c:v>0.16</c:v>
                </c:pt>
                <c:pt idx="185">
                  <c:v>-0.0316668</c:v>
                </c:pt>
                <c:pt idx="186">
                  <c:v>0.0193334</c:v>
                </c:pt>
                <c:pt idx="187">
                  <c:v>0.0715001</c:v>
                </c:pt>
                <c:pt idx="188">
                  <c:v>0.487</c:v>
                </c:pt>
                <c:pt idx="189">
                  <c:v>-0.2255</c:v>
                </c:pt>
                <c:pt idx="190">
                  <c:v>0.0580001</c:v>
                </c:pt>
                <c:pt idx="191">
                  <c:v>-0.0202503</c:v>
                </c:pt>
                <c:pt idx="192">
                  <c:v>0.00400019</c:v>
                </c:pt>
                <c:pt idx="193">
                  <c:v>0.4735</c:v>
                </c:pt>
                <c:pt idx="194">
                  <c:v>-0.0339999</c:v>
                </c:pt>
                <c:pt idx="195">
                  <c:v>-0.0510001</c:v>
                </c:pt>
                <c:pt idx="196">
                  <c:v>-0.0379996</c:v>
                </c:pt>
                <c:pt idx="197">
                  <c:v>0.00600004</c:v>
                </c:pt>
                <c:pt idx="198">
                  <c:v>0.19</c:v>
                </c:pt>
                <c:pt idx="199">
                  <c:v>0.118</c:v>
                </c:pt>
                <c:pt idx="200">
                  <c:v>0.1144</c:v>
                </c:pt>
                <c:pt idx="201">
                  <c:v>0.2185</c:v>
                </c:pt>
                <c:pt idx="202">
                  <c:v>-0.0419998</c:v>
                </c:pt>
                <c:pt idx="203">
                  <c:v>0.0186667</c:v>
                </c:pt>
                <c:pt idx="204">
                  <c:v>-0.013</c:v>
                </c:pt>
                <c:pt idx="205">
                  <c:v>-0.00299999</c:v>
                </c:pt>
                <c:pt idx="206">
                  <c:v>0.00299999</c:v>
                </c:pt>
                <c:pt idx="207">
                  <c:v>0.00150001</c:v>
                </c:pt>
                <c:pt idx="208">
                  <c:v>0.038</c:v>
                </c:pt>
                <c:pt idx="209">
                  <c:v>0.00699997</c:v>
                </c:pt>
                <c:pt idx="210">
                  <c:v>0.1565</c:v>
                </c:pt>
                <c:pt idx="211">
                  <c:v>0.0245001</c:v>
                </c:pt>
                <c:pt idx="212">
                  <c:v>-0.105</c:v>
                </c:pt>
                <c:pt idx="213">
                  <c:v>0.216</c:v>
                </c:pt>
                <c:pt idx="214">
                  <c:v>0.0700002</c:v>
                </c:pt>
                <c:pt idx="215">
                  <c:v>-0.0215001</c:v>
                </c:pt>
                <c:pt idx="216">
                  <c:v>0.261</c:v>
                </c:pt>
                <c:pt idx="217">
                  <c:v>0.4075</c:v>
                </c:pt>
                <c:pt idx="218">
                  <c:v>0.1445</c:v>
                </c:pt>
                <c:pt idx="219">
                  <c:v>0.1155</c:v>
                </c:pt>
                <c:pt idx="220">
                  <c:v>-0.00166655</c:v>
                </c:pt>
                <c:pt idx="221">
                  <c:v>0.00666666</c:v>
                </c:pt>
                <c:pt idx="222">
                  <c:v>-0.000999987</c:v>
                </c:pt>
                <c:pt idx="223">
                  <c:v>-0.0245</c:v>
                </c:pt>
                <c:pt idx="224">
                  <c:v>-0.0223333</c:v>
                </c:pt>
                <c:pt idx="225">
                  <c:v>0.000499994</c:v>
                </c:pt>
                <c:pt idx="226">
                  <c:v>0.012</c:v>
                </c:pt>
                <c:pt idx="227">
                  <c:v>0.0165</c:v>
                </c:pt>
                <c:pt idx="228">
                  <c:v>-0.0195</c:v>
                </c:pt>
                <c:pt idx="229">
                  <c:v>0.0515</c:v>
                </c:pt>
                <c:pt idx="230">
                  <c:v>0.146</c:v>
                </c:pt>
                <c:pt idx="231">
                  <c:v>-0.0679998</c:v>
                </c:pt>
                <c:pt idx="232">
                  <c:v>-0.0500002</c:v>
                </c:pt>
                <c:pt idx="233">
                  <c:v>-0.036</c:v>
                </c:pt>
                <c:pt idx="234">
                  <c:v>-0.0955</c:v>
                </c:pt>
                <c:pt idx="235">
                  <c:v>-0.00199986</c:v>
                </c:pt>
                <c:pt idx="236">
                  <c:v>-0.00749969</c:v>
                </c:pt>
                <c:pt idx="237">
                  <c:v>0.1065</c:v>
                </c:pt>
                <c:pt idx="238">
                  <c:v>-0.4415</c:v>
                </c:pt>
                <c:pt idx="239">
                  <c:v>-0.0805001</c:v>
                </c:pt>
                <c:pt idx="240">
                  <c:v>0.0309997</c:v>
                </c:pt>
                <c:pt idx="241">
                  <c:v>0.0194998</c:v>
                </c:pt>
                <c:pt idx="242">
                  <c:v>-0.014</c:v>
                </c:pt>
                <c:pt idx="243">
                  <c:v>-0.0165</c:v>
                </c:pt>
                <c:pt idx="244">
                  <c:v>-0.0615</c:v>
                </c:pt>
                <c:pt idx="245">
                  <c:v>0.00800002</c:v>
                </c:pt>
                <c:pt idx="246">
                  <c:v>-0.0610001</c:v>
                </c:pt>
                <c:pt idx="247">
                  <c:v>0.0749998</c:v>
                </c:pt>
                <c:pt idx="248">
                  <c:v>-0.0125</c:v>
                </c:pt>
                <c:pt idx="249">
                  <c:v>0.05</c:v>
                </c:pt>
                <c:pt idx="250">
                  <c:v>0.262</c:v>
                </c:pt>
                <c:pt idx="251">
                  <c:v>0.115</c:v>
                </c:pt>
                <c:pt idx="252">
                  <c:v>0.0479999</c:v>
                </c:pt>
                <c:pt idx="253">
                  <c:v>-0.0359998</c:v>
                </c:pt>
                <c:pt idx="254">
                  <c:v>0.0864997</c:v>
                </c:pt>
                <c:pt idx="255">
                  <c:v>-0.247</c:v>
                </c:pt>
                <c:pt idx="256">
                  <c:v>-0.2555</c:v>
                </c:pt>
                <c:pt idx="257">
                  <c:v>-0.0629997</c:v>
                </c:pt>
                <c:pt idx="258">
                  <c:v>-0.0036664</c:v>
                </c:pt>
                <c:pt idx="259">
                  <c:v>-0.0670002</c:v>
                </c:pt>
                <c:pt idx="260">
                  <c:v>0.5465</c:v>
                </c:pt>
                <c:pt idx="261">
                  <c:v>0.0100002</c:v>
                </c:pt>
                <c:pt idx="262">
                  <c:v>-0.0835004</c:v>
                </c:pt>
                <c:pt idx="263">
                  <c:v>0.05475</c:v>
                </c:pt>
                <c:pt idx="264">
                  <c:v>0.1165</c:v>
                </c:pt>
                <c:pt idx="265">
                  <c:v>-0.2395</c:v>
                </c:pt>
                <c:pt idx="266">
                  <c:v>0.0749998</c:v>
                </c:pt>
                <c:pt idx="267">
                  <c:v>-0.039</c:v>
                </c:pt>
                <c:pt idx="268">
                  <c:v>0.0485001</c:v>
                </c:pt>
                <c:pt idx="269">
                  <c:v>0.27</c:v>
                </c:pt>
                <c:pt idx="270">
                  <c:v>0.3145</c:v>
                </c:pt>
                <c:pt idx="271">
                  <c:v>0.0720005</c:v>
                </c:pt>
                <c:pt idx="272">
                  <c:v>-0.0683331</c:v>
                </c:pt>
                <c:pt idx="273">
                  <c:v>-0.0526667</c:v>
                </c:pt>
                <c:pt idx="274">
                  <c:v>-0.26</c:v>
                </c:pt>
                <c:pt idx="275">
                  <c:v>-0.002</c:v>
                </c:pt>
                <c:pt idx="276">
                  <c:v>0.035</c:v>
                </c:pt>
                <c:pt idx="277">
                  <c:v>0.0285</c:v>
                </c:pt>
                <c:pt idx="278">
                  <c:v>0.038</c:v>
                </c:pt>
                <c:pt idx="279">
                  <c:v>0.0485001</c:v>
                </c:pt>
                <c:pt idx="280">
                  <c:v>0.0775001</c:v>
                </c:pt>
                <c:pt idx="281">
                  <c:v>0.121</c:v>
                </c:pt>
                <c:pt idx="282">
                  <c:v>0.1175</c:v>
                </c:pt>
                <c:pt idx="283">
                  <c:v>0.129</c:v>
                </c:pt>
                <c:pt idx="284">
                  <c:v>0.0195003</c:v>
                </c:pt>
                <c:pt idx="285">
                  <c:v>0.0654998</c:v>
                </c:pt>
                <c:pt idx="286">
                  <c:v>-0.0172501</c:v>
                </c:pt>
                <c:pt idx="287">
                  <c:v>-0.0120001</c:v>
                </c:pt>
                <c:pt idx="288">
                  <c:v>-0.429</c:v>
                </c:pt>
                <c:pt idx="289">
                  <c:v>-0.0376668</c:v>
                </c:pt>
                <c:pt idx="290">
                  <c:v>-0.0413332</c:v>
                </c:pt>
                <c:pt idx="291">
                  <c:v>-0.00300002</c:v>
                </c:pt>
                <c:pt idx="292">
                  <c:v>-0.00550002</c:v>
                </c:pt>
                <c:pt idx="293">
                  <c:v>0.0025</c:v>
                </c:pt>
                <c:pt idx="294">
                  <c:v>-0.015</c:v>
                </c:pt>
                <c:pt idx="295">
                  <c:v>-0.031</c:v>
                </c:pt>
                <c:pt idx="296">
                  <c:v>-0.022</c:v>
                </c:pt>
                <c:pt idx="297">
                  <c:v>-0.054</c:v>
                </c:pt>
                <c:pt idx="298">
                  <c:v>0.0659997</c:v>
                </c:pt>
                <c:pt idx="299">
                  <c:v>0.016</c:v>
                </c:pt>
                <c:pt idx="300">
                  <c:v>0.0880001</c:v>
                </c:pt>
                <c:pt idx="301">
                  <c:v>0.0495002</c:v>
                </c:pt>
                <c:pt idx="302">
                  <c:v>0.0860002</c:v>
                </c:pt>
                <c:pt idx="303">
                  <c:v>0.195</c:v>
                </c:pt>
                <c:pt idx="304">
                  <c:v>0.4035</c:v>
                </c:pt>
                <c:pt idx="305">
                  <c:v>0.3005</c:v>
                </c:pt>
                <c:pt idx="306">
                  <c:v>0.0337501</c:v>
                </c:pt>
                <c:pt idx="307">
                  <c:v>0.0640001</c:v>
                </c:pt>
                <c:pt idx="308">
                  <c:v>0.313</c:v>
                </c:pt>
                <c:pt idx="309">
                  <c:v>-0.0126662</c:v>
                </c:pt>
                <c:pt idx="310">
                  <c:v>0.00733328</c:v>
                </c:pt>
                <c:pt idx="311">
                  <c:v>-0.00399998</c:v>
                </c:pt>
                <c:pt idx="312">
                  <c:v>-0.00850001</c:v>
                </c:pt>
                <c:pt idx="313">
                  <c:v>-0.011</c:v>
                </c:pt>
                <c:pt idx="314">
                  <c:v>0.00299999</c:v>
                </c:pt>
                <c:pt idx="315">
                  <c:v>0.000500023</c:v>
                </c:pt>
                <c:pt idx="316">
                  <c:v>-0.0405</c:v>
                </c:pt>
                <c:pt idx="317">
                  <c:v>0.0155001</c:v>
                </c:pt>
                <c:pt idx="318">
                  <c:v>0.056</c:v>
                </c:pt>
                <c:pt idx="319">
                  <c:v>0.0765002</c:v>
                </c:pt>
                <c:pt idx="320">
                  <c:v>0.1535</c:v>
                </c:pt>
                <c:pt idx="321">
                  <c:v>0.207</c:v>
                </c:pt>
                <c:pt idx="322">
                  <c:v>0.0254998</c:v>
                </c:pt>
                <c:pt idx="323">
                  <c:v>0.361</c:v>
                </c:pt>
                <c:pt idx="324">
                  <c:v>0.163</c:v>
                </c:pt>
                <c:pt idx="325">
                  <c:v>-0.0137501</c:v>
                </c:pt>
                <c:pt idx="326">
                  <c:v>0.0840001</c:v>
                </c:pt>
                <c:pt idx="327">
                  <c:v>0.102</c:v>
                </c:pt>
                <c:pt idx="328">
                  <c:v>-0.1</c:v>
                </c:pt>
                <c:pt idx="329">
                  <c:v>0.028667</c:v>
                </c:pt>
                <c:pt idx="330">
                  <c:v>0.00200009</c:v>
                </c:pt>
                <c:pt idx="331">
                  <c:v>0.026</c:v>
                </c:pt>
                <c:pt idx="332">
                  <c:v>0.056</c:v>
                </c:pt>
                <c:pt idx="333">
                  <c:v>0.302</c:v>
                </c:pt>
                <c:pt idx="334">
                  <c:v>0.1065</c:v>
                </c:pt>
                <c:pt idx="335">
                  <c:v>0.00966644</c:v>
                </c:pt>
                <c:pt idx="336">
                  <c:v>0.203</c:v>
                </c:pt>
                <c:pt idx="337">
                  <c:v>0.1255</c:v>
                </c:pt>
                <c:pt idx="338">
                  <c:v>-0.156333</c:v>
                </c:pt>
                <c:pt idx="339">
                  <c:v>0.00733328</c:v>
                </c:pt>
                <c:pt idx="340">
                  <c:v>0.00300002</c:v>
                </c:pt>
                <c:pt idx="341">
                  <c:v>0.00449997</c:v>
                </c:pt>
                <c:pt idx="342">
                  <c:v>0.00400001</c:v>
                </c:pt>
                <c:pt idx="343">
                  <c:v>0.00699998</c:v>
                </c:pt>
                <c:pt idx="344">
                  <c:v>0.00250003</c:v>
                </c:pt>
                <c:pt idx="345">
                  <c:v>-0.026</c:v>
                </c:pt>
                <c:pt idx="346">
                  <c:v>0.0354999</c:v>
                </c:pt>
                <c:pt idx="347">
                  <c:v>-0.0425</c:v>
                </c:pt>
                <c:pt idx="348">
                  <c:v>-0.046</c:v>
                </c:pt>
                <c:pt idx="349">
                  <c:v>0.127</c:v>
                </c:pt>
                <c:pt idx="350">
                  <c:v>-0.00399995</c:v>
                </c:pt>
                <c:pt idx="351">
                  <c:v>0.0389998</c:v>
                </c:pt>
                <c:pt idx="352">
                  <c:v>0.0235</c:v>
                </c:pt>
                <c:pt idx="353">
                  <c:v>0.03</c:v>
                </c:pt>
                <c:pt idx="354">
                  <c:v>0.12</c:v>
                </c:pt>
                <c:pt idx="355">
                  <c:v>0.26925</c:v>
                </c:pt>
                <c:pt idx="356">
                  <c:v>0.6305</c:v>
                </c:pt>
                <c:pt idx="357">
                  <c:v>0.4245</c:v>
                </c:pt>
                <c:pt idx="358">
                  <c:v>-0.101</c:v>
                </c:pt>
                <c:pt idx="359">
                  <c:v>-0.0449996</c:v>
                </c:pt>
                <c:pt idx="360">
                  <c:v>0.016</c:v>
                </c:pt>
                <c:pt idx="361">
                  <c:v>-0.0190001</c:v>
                </c:pt>
                <c:pt idx="362">
                  <c:v>0.00750002</c:v>
                </c:pt>
                <c:pt idx="363">
                  <c:v>0.00199997</c:v>
                </c:pt>
                <c:pt idx="364">
                  <c:v>-0.00449997</c:v>
                </c:pt>
                <c:pt idx="365">
                  <c:v>0.00949997</c:v>
                </c:pt>
                <c:pt idx="366">
                  <c:v>0.087</c:v>
                </c:pt>
                <c:pt idx="367">
                  <c:v>-0.025</c:v>
                </c:pt>
                <c:pt idx="368">
                  <c:v>0.0404999</c:v>
                </c:pt>
                <c:pt idx="369">
                  <c:v>0.0309999</c:v>
                </c:pt>
                <c:pt idx="370">
                  <c:v>-0.0195</c:v>
                </c:pt>
                <c:pt idx="371">
                  <c:v>0.0079999</c:v>
                </c:pt>
                <c:pt idx="372">
                  <c:v>0.1425</c:v>
                </c:pt>
                <c:pt idx="373">
                  <c:v>0.123</c:v>
                </c:pt>
                <c:pt idx="374">
                  <c:v>0.17</c:v>
                </c:pt>
                <c:pt idx="375">
                  <c:v>0.2595</c:v>
                </c:pt>
                <c:pt idx="376">
                  <c:v>0.0304999</c:v>
                </c:pt>
                <c:pt idx="377">
                  <c:v>0.2915</c:v>
                </c:pt>
                <c:pt idx="378">
                  <c:v>-0.0216665</c:v>
                </c:pt>
                <c:pt idx="379">
                  <c:v>-0.0220003</c:v>
                </c:pt>
                <c:pt idx="380">
                  <c:v>0.0120001</c:v>
                </c:pt>
                <c:pt idx="381">
                  <c:v>0.0369999</c:v>
                </c:pt>
                <c:pt idx="382">
                  <c:v>0.0437498</c:v>
                </c:pt>
                <c:pt idx="383">
                  <c:v>-0.0114999</c:v>
                </c:pt>
                <c:pt idx="384">
                  <c:v>-0.0810003</c:v>
                </c:pt>
                <c:pt idx="385">
                  <c:v>0.0120001</c:v>
                </c:pt>
                <c:pt idx="386">
                  <c:v>-0.00966644</c:v>
                </c:pt>
                <c:pt idx="387">
                  <c:v>0.0139999</c:v>
                </c:pt>
                <c:pt idx="388">
                  <c:v>0.0344999</c:v>
                </c:pt>
                <c:pt idx="389">
                  <c:v>-0.0910001</c:v>
                </c:pt>
                <c:pt idx="390">
                  <c:v>-0.5785</c:v>
                </c:pt>
                <c:pt idx="391">
                  <c:v>-0.898666</c:v>
                </c:pt>
                <c:pt idx="392">
                  <c:v>0.0823331</c:v>
                </c:pt>
                <c:pt idx="393">
                  <c:v>0.0135</c:v>
                </c:pt>
                <c:pt idx="394">
                  <c:v>0.0179999</c:v>
                </c:pt>
                <c:pt idx="395">
                  <c:v>0.031</c:v>
                </c:pt>
                <c:pt idx="396">
                  <c:v>0.0380001</c:v>
                </c:pt>
                <c:pt idx="397">
                  <c:v>0.082</c:v>
                </c:pt>
                <c:pt idx="398">
                  <c:v>0.0709999</c:v>
                </c:pt>
                <c:pt idx="399">
                  <c:v>0.0952501</c:v>
                </c:pt>
                <c:pt idx="400">
                  <c:v>0.0739999</c:v>
                </c:pt>
                <c:pt idx="401">
                  <c:v>0.0439997</c:v>
                </c:pt>
                <c:pt idx="402">
                  <c:v>0.175</c:v>
                </c:pt>
                <c:pt idx="403">
                  <c:v>0.803334</c:v>
                </c:pt>
                <c:pt idx="404">
                  <c:v>0.0110002</c:v>
                </c:pt>
                <c:pt idx="405">
                  <c:v>0.0175002</c:v>
                </c:pt>
                <c:pt idx="406">
                  <c:v>-0.0119998</c:v>
                </c:pt>
                <c:pt idx="407">
                  <c:v>0.119</c:v>
                </c:pt>
                <c:pt idx="408">
                  <c:v>0.0452499</c:v>
                </c:pt>
                <c:pt idx="409">
                  <c:v>0.0535002</c:v>
                </c:pt>
                <c:pt idx="410">
                  <c:v>0.039</c:v>
                </c:pt>
                <c:pt idx="411">
                  <c:v>0.284</c:v>
                </c:pt>
                <c:pt idx="412">
                  <c:v>0.211</c:v>
                </c:pt>
                <c:pt idx="413">
                  <c:v>0.0567498</c:v>
                </c:pt>
                <c:pt idx="414">
                  <c:v>0.0274997</c:v>
                </c:pt>
                <c:pt idx="415">
                  <c:v>0.00399995</c:v>
                </c:pt>
                <c:pt idx="416">
                  <c:v>0.0575001</c:v>
                </c:pt>
                <c:pt idx="417">
                  <c:v>0.0190001</c:v>
                </c:pt>
                <c:pt idx="418">
                  <c:v>0.069</c:v>
                </c:pt>
                <c:pt idx="419">
                  <c:v>0.0505002</c:v>
                </c:pt>
                <c:pt idx="420">
                  <c:v>0.0574999</c:v>
                </c:pt>
                <c:pt idx="421">
                  <c:v>0.0675001</c:v>
                </c:pt>
                <c:pt idx="422">
                  <c:v>0.1065</c:v>
                </c:pt>
                <c:pt idx="423">
                  <c:v>0.638</c:v>
                </c:pt>
                <c:pt idx="424">
                  <c:v>0.266334</c:v>
                </c:pt>
                <c:pt idx="425">
                  <c:v>0.03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42</c:f>
              <c:numCache>
                <c:formatCode>General</c:formatCode>
                <c:ptCount val="426"/>
                <c:pt idx="0">
                  <c:v>231.764</c:v>
                </c:pt>
                <c:pt idx="1">
                  <c:v>202</c:v>
                </c:pt>
                <c:pt idx="2">
                  <c:v>100.015</c:v>
                </c:pt>
                <c:pt idx="3">
                  <c:v>75.994</c:v>
                </c:pt>
                <c:pt idx="4">
                  <c:v>50.4958</c:v>
                </c:pt>
                <c:pt idx="5">
                  <c:v>39.9845</c:v>
                </c:pt>
                <c:pt idx="6">
                  <c:v>31.0045</c:v>
                </c:pt>
                <c:pt idx="7">
                  <c:v>20.999</c:v>
                </c:pt>
                <c:pt idx="8">
                  <c:v>10.9913</c:v>
                </c:pt>
                <c:pt idx="9">
                  <c:v>4.98933</c:v>
                </c:pt>
                <c:pt idx="10">
                  <c:v>4.12533</c:v>
                </c:pt>
                <c:pt idx="11">
                  <c:v>181.119</c:v>
                </c:pt>
                <c:pt idx="12">
                  <c:v>99.996</c:v>
                </c:pt>
                <c:pt idx="13">
                  <c:v>75.996</c:v>
                </c:pt>
                <c:pt idx="14">
                  <c:v>20.987</c:v>
                </c:pt>
                <c:pt idx="15">
                  <c:v>10.9887</c:v>
                </c:pt>
                <c:pt idx="16">
                  <c:v>4.992</c:v>
                </c:pt>
                <c:pt idx="17">
                  <c:v>3.627</c:v>
                </c:pt>
                <c:pt idx="18">
                  <c:v>45.7985</c:v>
                </c:pt>
                <c:pt idx="19">
                  <c:v>28.9825</c:v>
                </c:pt>
                <c:pt idx="20">
                  <c:v>20.995</c:v>
                </c:pt>
                <c:pt idx="21">
                  <c:v>5.31033</c:v>
                </c:pt>
                <c:pt idx="22">
                  <c:v>102.044</c:v>
                </c:pt>
                <c:pt idx="23">
                  <c:v>76.007</c:v>
                </c:pt>
                <c:pt idx="24">
                  <c:v>50.5065</c:v>
                </c:pt>
                <c:pt idx="25">
                  <c:v>10.982</c:v>
                </c:pt>
                <c:pt idx="26">
                  <c:v>104.901</c:v>
                </c:pt>
                <c:pt idx="27">
                  <c:v>98.9955</c:v>
                </c:pt>
                <c:pt idx="28">
                  <c:v>75.9975</c:v>
                </c:pt>
                <c:pt idx="29">
                  <c:v>50.508</c:v>
                </c:pt>
                <c:pt idx="30">
                  <c:v>30.995</c:v>
                </c:pt>
                <c:pt idx="31">
                  <c:v>21.0175</c:v>
                </c:pt>
                <c:pt idx="32">
                  <c:v>4.51875</c:v>
                </c:pt>
                <c:pt idx="33">
                  <c:v>147.215</c:v>
                </c:pt>
                <c:pt idx="34">
                  <c:v>142.001</c:v>
                </c:pt>
                <c:pt idx="35">
                  <c:v>126.009</c:v>
                </c:pt>
                <c:pt idx="36">
                  <c:v>100.001</c:v>
                </c:pt>
                <c:pt idx="37">
                  <c:v>74.009</c:v>
                </c:pt>
                <c:pt idx="38">
                  <c:v>49.4945</c:v>
                </c:pt>
                <c:pt idx="39">
                  <c:v>11.004</c:v>
                </c:pt>
                <c:pt idx="40">
                  <c:v>4.59925</c:v>
                </c:pt>
                <c:pt idx="41">
                  <c:v>143.529</c:v>
                </c:pt>
                <c:pt idx="42">
                  <c:v>124.002</c:v>
                </c:pt>
                <c:pt idx="43">
                  <c:v>98.9935</c:v>
                </c:pt>
                <c:pt idx="44">
                  <c:v>76.0025</c:v>
                </c:pt>
                <c:pt idx="45">
                  <c:v>49.505</c:v>
                </c:pt>
                <c:pt idx="46">
                  <c:v>29.001</c:v>
                </c:pt>
                <c:pt idx="47">
                  <c:v>4.60125</c:v>
                </c:pt>
                <c:pt idx="48">
                  <c:v>199.53</c:v>
                </c:pt>
                <c:pt idx="49">
                  <c:v>175.997</c:v>
                </c:pt>
                <c:pt idx="50">
                  <c:v>150.017</c:v>
                </c:pt>
                <c:pt idx="51">
                  <c:v>99.0075</c:v>
                </c:pt>
                <c:pt idx="52">
                  <c:v>75.9965</c:v>
                </c:pt>
                <c:pt idx="53">
                  <c:v>49.4997</c:v>
                </c:pt>
                <c:pt idx="54">
                  <c:v>30.9975</c:v>
                </c:pt>
                <c:pt idx="55">
                  <c:v>21.003</c:v>
                </c:pt>
                <c:pt idx="56">
                  <c:v>10.991</c:v>
                </c:pt>
                <c:pt idx="57">
                  <c:v>5.00167</c:v>
                </c:pt>
                <c:pt idx="58">
                  <c:v>501.544</c:v>
                </c:pt>
                <c:pt idx="59">
                  <c:v>400.996</c:v>
                </c:pt>
                <c:pt idx="60">
                  <c:v>299.004</c:v>
                </c:pt>
                <c:pt idx="61">
                  <c:v>250.995</c:v>
                </c:pt>
                <c:pt idx="62">
                  <c:v>200.512</c:v>
                </c:pt>
                <c:pt idx="63">
                  <c:v>175.994</c:v>
                </c:pt>
                <c:pt idx="64">
                  <c:v>149.995</c:v>
                </c:pt>
                <c:pt idx="65">
                  <c:v>98.9995</c:v>
                </c:pt>
                <c:pt idx="66">
                  <c:v>75.998</c:v>
                </c:pt>
                <c:pt idx="67">
                  <c:v>50.4942</c:v>
                </c:pt>
                <c:pt idx="68">
                  <c:v>30.989</c:v>
                </c:pt>
                <c:pt idx="69">
                  <c:v>9.66833</c:v>
                </c:pt>
                <c:pt idx="70">
                  <c:v>4.988</c:v>
                </c:pt>
                <c:pt idx="71">
                  <c:v>1170.03</c:v>
                </c:pt>
                <c:pt idx="72">
                  <c:v>1001.01</c:v>
                </c:pt>
                <c:pt idx="73">
                  <c:v>751</c:v>
                </c:pt>
                <c:pt idx="74">
                  <c:v>501.012</c:v>
                </c:pt>
                <c:pt idx="75">
                  <c:v>401.009</c:v>
                </c:pt>
                <c:pt idx="76">
                  <c:v>300.993</c:v>
                </c:pt>
                <c:pt idx="77">
                  <c:v>250.993</c:v>
                </c:pt>
                <c:pt idx="78">
                  <c:v>200.495</c:v>
                </c:pt>
                <c:pt idx="79">
                  <c:v>175.995</c:v>
                </c:pt>
                <c:pt idx="80">
                  <c:v>125.988</c:v>
                </c:pt>
                <c:pt idx="81">
                  <c:v>100.016</c:v>
                </c:pt>
                <c:pt idx="82">
                  <c:v>76.001</c:v>
                </c:pt>
                <c:pt idx="83">
                  <c:v>50.496</c:v>
                </c:pt>
                <c:pt idx="84">
                  <c:v>30.991</c:v>
                </c:pt>
                <c:pt idx="85">
                  <c:v>10.9963</c:v>
                </c:pt>
                <c:pt idx="86">
                  <c:v>4.981</c:v>
                </c:pt>
                <c:pt idx="87">
                  <c:v>1441.57</c:v>
                </c:pt>
                <c:pt idx="88">
                  <c:v>1250.97</c:v>
                </c:pt>
                <c:pt idx="89">
                  <c:v>1001.02</c:v>
                </c:pt>
                <c:pt idx="90">
                  <c:v>751.008</c:v>
                </c:pt>
                <c:pt idx="91">
                  <c:v>500.037</c:v>
                </c:pt>
                <c:pt idx="92">
                  <c:v>400.979</c:v>
                </c:pt>
                <c:pt idx="93">
                  <c:v>298.997</c:v>
                </c:pt>
                <c:pt idx="94">
                  <c:v>249.07</c:v>
                </c:pt>
                <c:pt idx="95">
                  <c:v>199.681</c:v>
                </c:pt>
                <c:pt idx="96">
                  <c:v>175.992</c:v>
                </c:pt>
                <c:pt idx="97">
                  <c:v>150.02</c:v>
                </c:pt>
                <c:pt idx="98">
                  <c:v>124.036</c:v>
                </c:pt>
                <c:pt idx="99">
                  <c:v>99.988</c:v>
                </c:pt>
                <c:pt idx="100">
                  <c:v>75.9735</c:v>
                </c:pt>
                <c:pt idx="101">
                  <c:v>20.999</c:v>
                </c:pt>
                <c:pt idx="102">
                  <c:v>9.667</c:v>
                </c:pt>
                <c:pt idx="103">
                  <c:v>5.02133</c:v>
                </c:pt>
                <c:pt idx="104">
                  <c:v>605.111</c:v>
                </c:pt>
                <c:pt idx="105">
                  <c:v>501.008</c:v>
                </c:pt>
                <c:pt idx="106">
                  <c:v>398.997</c:v>
                </c:pt>
                <c:pt idx="107">
                  <c:v>298.991</c:v>
                </c:pt>
                <c:pt idx="108">
                  <c:v>251.018</c:v>
                </c:pt>
                <c:pt idx="109">
                  <c:v>200.496</c:v>
                </c:pt>
                <c:pt idx="110">
                  <c:v>174.022</c:v>
                </c:pt>
                <c:pt idx="111">
                  <c:v>149.968</c:v>
                </c:pt>
                <c:pt idx="112">
                  <c:v>98.992</c:v>
                </c:pt>
                <c:pt idx="113">
                  <c:v>75.9885</c:v>
                </c:pt>
                <c:pt idx="114">
                  <c:v>18.9745</c:v>
                </c:pt>
                <c:pt idx="115">
                  <c:v>10.9887</c:v>
                </c:pt>
                <c:pt idx="116">
                  <c:v>4.5415</c:v>
                </c:pt>
                <c:pt idx="117">
                  <c:v>190.512</c:v>
                </c:pt>
                <c:pt idx="118">
                  <c:v>173.911</c:v>
                </c:pt>
                <c:pt idx="119">
                  <c:v>149.997</c:v>
                </c:pt>
                <c:pt idx="120">
                  <c:v>100.002</c:v>
                </c:pt>
                <c:pt idx="121">
                  <c:v>49.4888</c:v>
                </c:pt>
                <c:pt idx="122">
                  <c:v>31.02</c:v>
                </c:pt>
                <c:pt idx="123">
                  <c:v>10.9953</c:v>
                </c:pt>
                <c:pt idx="124">
                  <c:v>5.00933</c:v>
                </c:pt>
                <c:pt idx="125">
                  <c:v>75.9995</c:v>
                </c:pt>
                <c:pt idx="126">
                  <c:v>50.513</c:v>
                </c:pt>
                <c:pt idx="127">
                  <c:v>31.005</c:v>
                </c:pt>
                <c:pt idx="128">
                  <c:v>4.996</c:v>
                </c:pt>
                <c:pt idx="129">
                  <c:v>155.904</c:v>
                </c:pt>
                <c:pt idx="130">
                  <c:v>150.006</c:v>
                </c:pt>
                <c:pt idx="131">
                  <c:v>126.002</c:v>
                </c:pt>
                <c:pt idx="132">
                  <c:v>99</c:v>
                </c:pt>
                <c:pt idx="133">
                  <c:v>76.001</c:v>
                </c:pt>
                <c:pt idx="134">
                  <c:v>49.48</c:v>
                </c:pt>
                <c:pt idx="135">
                  <c:v>28.9995</c:v>
                </c:pt>
                <c:pt idx="136">
                  <c:v>5.16033</c:v>
                </c:pt>
                <c:pt idx="137">
                  <c:v>100.48</c:v>
                </c:pt>
                <c:pt idx="138">
                  <c:v>76.002</c:v>
                </c:pt>
                <c:pt idx="139">
                  <c:v>50.5047</c:v>
                </c:pt>
                <c:pt idx="140">
                  <c:v>31.0035</c:v>
                </c:pt>
                <c:pt idx="141">
                  <c:v>5.00567</c:v>
                </c:pt>
                <c:pt idx="142">
                  <c:v>88.475</c:v>
                </c:pt>
                <c:pt idx="143">
                  <c:v>76.0205</c:v>
                </c:pt>
                <c:pt idx="144">
                  <c:v>50.49</c:v>
                </c:pt>
                <c:pt idx="145">
                  <c:v>21.005</c:v>
                </c:pt>
                <c:pt idx="146">
                  <c:v>4.56725</c:v>
                </c:pt>
                <c:pt idx="147">
                  <c:v>11.0223</c:v>
                </c:pt>
                <c:pt idx="148">
                  <c:v>5.021</c:v>
                </c:pt>
                <c:pt idx="149">
                  <c:v>11.0037</c:v>
                </c:pt>
                <c:pt idx="150">
                  <c:v>4.47025</c:v>
                </c:pt>
                <c:pt idx="151">
                  <c:v>55.236</c:v>
                </c:pt>
                <c:pt idx="152">
                  <c:v>9.67433</c:v>
                </c:pt>
                <c:pt idx="153">
                  <c:v>4.96467</c:v>
                </c:pt>
                <c:pt idx="154">
                  <c:v>129.404</c:v>
                </c:pt>
                <c:pt idx="155">
                  <c:v>99.969</c:v>
                </c:pt>
                <c:pt idx="156">
                  <c:v>74.015</c:v>
                </c:pt>
                <c:pt idx="157">
                  <c:v>9.701</c:v>
                </c:pt>
                <c:pt idx="158">
                  <c:v>5.03933</c:v>
                </c:pt>
                <c:pt idx="159">
                  <c:v>765.689</c:v>
                </c:pt>
                <c:pt idx="160">
                  <c:v>751.015</c:v>
                </c:pt>
                <c:pt idx="161">
                  <c:v>500.99</c:v>
                </c:pt>
                <c:pt idx="162">
                  <c:v>401.003</c:v>
                </c:pt>
                <c:pt idx="163">
                  <c:v>300.994</c:v>
                </c:pt>
                <c:pt idx="164">
                  <c:v>251.013</c:v>
                </c:pt>
                <c:pt idx="165">
                  <c:v>200.488</c:v>
                </c:pt>
                <c:pt idx="166">
                  <c:v>175.985</c:v>
                </c:pt>
                <c:pt idx="167">
                  <c:v>150.011</c:v>
                </c:pt>
                <c:pt idx="168">
                  <c:v>126.009</c:v>
                </c:pt>
                <c:pt idx="169">
                  <c:v>74.01</c:v>
                </c:pt>
                <c:pt idx="170">
                  <c:v>31.014</c:v>
                </c:pt>
                <c:pt idx="171">
                  <c:v>10.9833</c:v>
                </c:pt>
                <c:pt idx="172">
                  <c:v>5.04667</c:v>
                </c:pt>
                <c:pt idx="173">
                  <c:v>1610.54</c:v>
                </c:pt>
                <c:pt idx="174">
                  <c:v>1500.99</c:v>
                </c:pt>
                <c:pt idx="175">
                  <c:v>1249.92</c:v>
                </c:pt>
                <c:pt idx="176">
                  <c:v>1000.99</c:v>
                </c:pt>
                <c:pt idx="177">
                  <c:v>750.998</c:v>
                </c:pt>
                <c:pt idx="178">
                  <c:v>500.994</c:v>
                </c:pt>
                <c:pt idx="179">
                  <c:v>401.008</c:v>
                </c:pt>
                <c:pt idx="180">
                  <c:v>298.991</c:v>
                </c:pt>
                <c:pt idx="181">
                  <c:v>249.006</c:v>
                </c:pt>
                <c:pt idx="182">
                  <c:v>200.496</c:v>
                </c:pt>
                <c:pt idx="183">
                  <c:v>175.992</c:v>
                </c:pt>
                <c:pt idx="184">
                  <c:v>150.001</c:v>
                </c:pt>
                <c:pt idx="185">
                  <c:v>100.016</c:v>
                </c:pt>
                <c:pt idx="186">
                  <c:v>76.0115</c:v>
                </c:pt>
                <c:pt idx="187">
                  <c:v>50.494</c:v>
                </c:pt>
                <c:pt idx="188">
                  <c:v>30.995</c:v>
                </c:pt>
                <c:pt idx="189">
                  <c:v>18.989</c:v>
                </c:pt>
                <c:pt idx="190">
                  <c:v>9.677</c:v>
                </c:pt>
                <c:pt idx="191">
                  <c:v>4.608</c:v>
                </c:pt>
                <c:pt idx="192">
                  <c:v>968.985</c:v>
                </c:pt>
                <c:pt idx="193">
                  <c:v>751.005</c:v>
                </c:pt>
                <c:pt idx="194">
                  <c:v>500.994</c:v>
                </c:pt>
                <c:pt idx="195">
                  <c:v>400.998</c:v>
                </c:pt>
                <c:pt idx="196">
                  <c:v>301.001</c:v>
                </c:pt>
                <c:pt idx="197">
                  <c:v>251.001</c:v>
                </c:pt>
                <c:pt idx="198">
                  <c:v>200.505</c:v>
                </c:pt>
                <c:pt idx="199">
                  <c:v>176</c:v>
                </c:pt>
                <c:pt idx="200">
                  <c:v>149.013</c:v>
                </c:pt>
                <c:pt idx="201">
                  <c:v>124.007</c:v>
                </c:pt>
                <c:pt idx="202">
                  <c:v>98.9965</c:v>
                </c:pt>
                <c:pt idx="203">
                  <c:v>73.997</c:v>
                </c:pt>
                <c:pt idx="204">
                  <c:v>11.012</c:v>
                </c:pt>
                <c:pt idx="205">
                  <c:v>5.012</c:v>
                </c:pt>
                <c:pt idx="206">
                  <c:v>137.892</c:v>
                </c:pt>
                <c:pt idx="207">
                  <c:v>99.984</c:v>
                </c:pt>
                <c:pt idx="208">
                  <c:v>74.001</c:v>
                </c:pt>
                <c:pt idx="209">
                  <c:v>50.5073</c:v>
                </c:pt>
                <c:pt idx="210">
                  <c:v>30.9925</c:v>
                </c:pt>
                <c:pt idx="211">
                  <c:v>21.0085</c:v>
                </c:pt>
                <c:pt idx="212">
                  <c:v>90.494</c:v>
                </c:pt>
                <c:pt idx="213">
                  <c:v>76.0015</c:v>
                </c:pt>
                <c:pt idx="214">
                  <c:v>28.9995</c:v>
                </c:pt>
                <c:pt idx="215">
                  <c:v>9.66733</c:v>
                </c:pt>
                <c:pt idx="216">
                  <c:v>4.993</c:v>
                </c:pt>
                <c:pt idx="217">
                  <c:v>749.005</c:v>
                </c:pt>
                <c:pt idx="218">
                  <c:v>500.007</c:v>
                </c:pt>
                <c:pt idx="219">
                  <c:v>400.993</c:v>
                </c:pt>
                <c:pt idx="220">
                  <c:v>301.007</c:v>
                </c:pt>
                <c:pt idx="221">
                  <c:v>251.001</c:v>
                </c:pt>
                <c:pt idx="222">
                  <c:v>200.508</c:v>
                </c:pt>
                <c:pt idx="223">
                  <c:v>175.992</c:v>
                </c:pt>
                <c:pt idx="224">
                  <c:v>149.018</c:v>
                </c:pt>
                <c:pt idx="225">
                  <c:v>124.983</c:v>
                </c:pt>
                <c:pt idx="226">
                  <c:v>99.005</c:v>
                </c:pt>
                <c:pt idx="227">
                  <c:v>50.495</c:v>
                </c:pt>
                <c:pt idx="228">
                  <c:v>30.996</c:v>
                </c:pt>
                <c:pt idx="229">
                  <c:v>9.66833</c:v>
                </c:pt>
                <c:pt idx="230">
                  <c:v>5.034</c:v>
                </c:pt>
                <c:pt idx="231">
                  <c:v>2214.7</c:v>
                </c:pt>
                <c:pt idx="232">
                  <c:v>1501</c:v>
                </c:pt>
                <c:pt idx="233">
                  <c:v>1249.01</c:v>
                </c:pt>
                <c:pt idx="234">
                  <c:v>1001.19</c:v>
                </c:pt>
                <c:pt idx="235">
                  <c:v>748.987</c:v>
                </c:pt>
                <c:pt idx="236">
                  <c:v>501.007</c:v>
                </c:pt>
                <c:pt idx="237">
                  <c:v>400.987</c:v>
                </c:pt>
                <c:pt idx="238">
                  <c:v>298.997</c:v>
                </c:pt>
                <c:pt idx="239">
                  <c:v>250.004</c:v>
                </c:pt>
                <c:pt idx="240">
                  <c:v>201.334</c:v>
                </c:pt>
                <c:pt idx="241">
                  <c:v>176.007</c:v>
                </c:pt>
                <c:pt idx="242">
                  <c:v>149</c:v>
                </c:pt>
                <c:pt idx="243">
                  <c:v>125.994</c:v>
                </c:pt>
                <c:pt idx="244">
                  <c:v>98.994</c:v>
                </c:pt>
                <c:pt idx="245">
                  <c:v>75.9985</c:v>
                </c:pt>
                <c:pt idx="246">
                  <c:v>50.5052</c:v>
                </c:pt>
                <c:pt idx="247">
                  <c:v>30.998</c:v>
                </c:pt>
                <c:pt idx="248">
                  <c:v>10.9973</c:v>
                </c:pt>
                <c:pt idx="249">
                  <c:v>5.028</c:v>
                </c:pt>
                <c:pt idx="250">
                  <c:v>1284.51</c:v>
                </c:pt>
                <c:pt idx="251">
                  <c:v>1250.99</c:v>
                </c:pt>
                <c:pt idx="252">
                  <c:v>1001.02</c:v>
                </c:pt>
                <c:pt idx="253">
                  <c:v>751.005</c:v>
                </c:pt>
                <c:pt idx="254">
                  <c:v>501.015</c:v>
                </c:pt>
                <c:pt idx="255">
                  <c:v>399.013</c:v>
                </c:pt>
                <c:pt idx="256">
                  <c:v>298.995</c:v>
                </c:pt>
                <c:pt idx="257">
                  <c:v>251.01</c:v>
                </c:pt>
                <c:pt idx="258">
                  <c:v>200.496</c:v>
                </c:pt>
                <c:pt idx="259">
                  <c:v>173.999</c:v>
                </c:pt>
                <c:pt idx="260">
                  <c:v>149.98</c:v>
                </c:pt>
                <c:pt idx="261">
                  <c:v>125.997</c:v>
                </c:pt>
                <c:pt idx="262">
                  <c:v>100.031</c:v>
                </c:pt>
                <c:pt idx="263">
                  <c:v>74.0045</c:v>
                </c:pt>
                <c:pt idx="264">
                  <c:v>50.478</c:v>
                </c:pt>
                <c:pt idx="265">
                  <c:v>29.009</c:v>
                </c:pt>
                <c:pt idx="266">
                  <c:v>19.003</c:v>
                </c:pt>
                <c:pt idx="267">
                  <c:v>10.49</c:v>
                </c:pt>
                <c:pt idx="268">
                  <c:v>5.34833</c:v>
                </c:pt>
                <c:pt idx="269">
                  <c:v>158.031</c:v>
                </c:pt>
                <c:pt idx="270">
                  <c:v>150.052</c:v>
                </c:pt>
                <c:pt idx="271">
                  <c:v>123.994</c:v>
                </c:pt>
                <c:pt idx="272">
                  <c:v>99.999</c:v>
                </c:pt>
                <c:pt idx="273">
                  <c:v>75.984</c:v>
                </c:pt>
                <c:pt idx="274">
                  <c:v>49.9957</c:v>
                </c:pt>
                <c:pt idx="275">
                  <c:v>5.063</c:v>
                </c:pt>
                <c:pt idx="276">
                  <c:v>2189.04</c:v>
                </c:pt>
                <c:pt idx="277">
                  <c:v>1500.85</c:v>
                </c:pt>
                <c:pt idx="278">
                  <c:v>1250.99</c:v>
                </c:pt>
                <c:pt idx="279">
                  <c:v>998.992</c:v>
                </c:pt>
                <c:pt idx="280">
                  <c:v>751.021</c:v>
                </c:pt>
                <c:pt idx="281">
                  <c:v>500.992</c:v>
                </c:pt>
                <c:pt idx="282">
                  <c:v>400.992</c:v>
                </c:pt>
                <c:pt idx="283">
                  <c:v>300.971</c:v>
                </c:pt>
                <c:pt idx="284">
                  <c:v>251.006</c:v>
                </c:pt>
                <c:pt idx="285">
                  <c:v>200.505</c:v>
                </c:pt>
                <c:pt idx="286">
                  <c:v>173.995</c:v>
                </c:pt>
                <c:pt idx="287">
                  <c:v>149.001</c:v>
                </c:pt>
                <c:pt idx="288">
                  <c:v>125.992</c:v>
                </c:pt>
                <c:pt idx="289">
                  <c:v>100.007</c:v>
                </c:pt>
                <c:pt idx="290">
                  <c:v>76.0015</c:v>
                </c:pt>
                <c:pt idx="291">
                  <c:v>50.4805</c:v>
                </c:pt>
                <c:pt idx="292">
                  <c:v>31.0045</c:v>
                </c:pt>
                <c:pt idx="293">
                  <c:v>9.64833</c:v>
                </c:pt>
                <c:pt idx="294">
                  <c:v>4.97933</c:v>
                </c:pt>
                <c:pt idx="295">
                  <c:v>1911.72</c:v>
                </c:pt>
                <c:pt idx="296">
                  <c:v>1499.02</c:v>
                </c:pt>
                <c:pt idx="297">
                  <c:v>1251.02</c:v>
                </c:pt>
                <c:pt idx="298">
                  <c:v>1000.98</c:v>
                </c:pt>
                <c:pt idx="299">
                  <c:v>751.032</c:v>
                </c:pt>
                <c:pt idx="300">
                  <c:v>501.012</c:v>
                </c:pt>
                <c:pt idx="301">
                  <c:v>400.884</c:v>
                </c:pt>
                <c:pt idx="302">
                  <c:v>301.005</c:v>
                </c:pt>
                <c:pt idx="303">
                  <c:v>251.021</c:v>
                </c:pt>
                <c:pt idx="304">
                  <c:v>199.681</c:v>
                </c:pt>
                <c:pt idx="305">
                  <c:v>174</c:v>
                </c:pt>
                <c:pt idx="306">
                  <c:v>149.982</c:v>
                </c:pt>
                <c:pt idx="307">
                  <c:v>125.982</c:v>
                </c:pt>
                <c:pt idx="308">
                  <c:v>98.996</c:v>
                </c:pt>
                <c:pt idx="309">
                  <c:v>75.9895</c:v>
                </c:pt>
                <c:pt idx="310">
                  <c:v>49.4902</c:v>
                </c:pt>
                <c:pt idx="311">
                  <c:v>11.0057</c:v>
                </c:pt>
                <c:pt idx="312">
                  <c:v>4.968</c:v>
                </c:pt>
                <c:pt idx="313">
                  <c:v>85.835</c:v>
                </c:pt>
                <c:pt idx="314">
                  <c:v>75.8045</c:v>
                </c:pt>
                <c:pt idx="315">
                  <c:v>50.51</c:v>
                </c:pt>
                <c:pt idx="316">
                  <c:v>28.998</c:v>
                </c:pt>
                <c:pt idx="317">
                  <c:v>21.0195</c:v>
                </c:pt>
                <c:pt idx="318">
                  <c:v>4.992</c:v>
                </c:pt>
                <c:pt idx="319">
                  <c:v>56.023</c:v>
                </c:pt>
                <c:pt idx="320">
                  <c:v>50.5513</c:v>
                </c:pt>
                <c:pt idx="321">
                  <c:v>20.978</c:v>
                </c:pt>
                <c:pt idx="322">
                  <c:v>4.95267</c:v>
                </c:pt>
                <c:pt idx="323">
                  <c:v>187.988</c:v>
                </c:pt>
                <c:pt idx="324">
                  <c:v>176.005</c:v>
                </c:pt>
                <c:pt idx="325">
                  <c:v>149.996</c:v>
                </c:pt>
                <c:pt idx="326">
                  <c:v>125.992</c:v>
                </c:pt>
                <c:pt idx="327">
                  <c:v>100.003</c:v>
                </c:pt>
                <c:pt idx="328">
                  <c:v>76.01</c:v>
                </c:pt>
                <c:pt idx="329">
                  <c:v>29.0055</c:v>
                </c:pt>
                <c:pt idx="330">
                  <c:v>21.0005</c:v>
                </c:pt>
                <c:pt idx="331">
                  <c:v>343.916</c:v>
                </c:pt>
                <c:pt idx="332">
                  <c:v>200.512</c:v>
                </c:pt>
                <c:pt idx="333">
                  <c:v>99.0055</c:v>
                </c:pt>
                <c:pt idx="334">
                  <c:v>76.007</c:v>
                </c:pt>
                <c:pt idx="335">
                  <c:v>50.4963</c:v>
                </c:pt>
                <c:pt idx="336">
                  <c:v>39.9925</c:v>
                </c:pt>
                <c:pt idx="337">
                  <c:v>31.0025</c:v>
                </c:pt>
                <c:pt idx="338">
                  <c:v>4.512</c:v>
                </c:pt>
                <c:pt idx="339">
                  <c:v>3.5305</c:v>
                </c:pt>
                <c:pt idx="340">
                  <c:v>395.566</c:v>
                </c:pt>
                <c:pt idx="341">
                  <c:v>200.5</c:v>
                </c:pt>
                <c:pt idx="342">
                  <c:v>99.993</c:v>
                </c:pt>
                <c:pt idx="343">
                  <c:v>74.0075</c:v>
                </c:pt>
                <c:pt idx="344">
                  <c:v>50.4938</c:v>
                </c:pt>
                <c:pt idx="345">
                  <c:v>40.003</c:v>
                </c:pt>
                <c:pt idx="346">
                  <c:v>29.004</c:v>
                </c:pt>
                <c:pt idx="347">
                  <c:v>20.9895</c:v>
                </c:pt>
                <c:pt idx="348">
                  <c:v>3.556</c:v>
                </c:pt>
              </c:numCache>
            </c:numRef>
          </c:xVal>
          <c:yVal>
            <c:numRef>
              <c:f>Fit_2!$K$17:$K$442</c:f>
              <c:numCache>
                <c:formatCode>General</c:formatCode>
                <c:ptCount val="426"/>
                <c:pt idx="0">
                  <c:v>-0.00200009</c:v>
                </c:pt>
                <c:pt idx="1">
                  <c:v>0.0974998</c:v>
                </c:pt>
                <c:pt idx="2">
                  <c:v>0.217</c:v>
                </c:pt>
                <c:pt idx="3">
                  <c:v>-0.0314999</c:v>
                </c:pt>
                <c:pt idx="4">
                  <c:v>-0.0179999</c:v>
                </c:pt>
                <c:pt idx="5">
                  <c:v>0.075</c:v>
                </c:pt>
                <c:pt idx="6">
                  <c:v>0.0955</c:v>
                </c:pt>
                <c:pt idx="7">
                  <c:v>-0.0125003</c:v>
                </c:pt>
                <c:pt idx="8">
                  <c:v>0.0576668</c:v>
                </c:pt>
                <c:pt idx="9">
                  <c:v>0.0336666</c:v>
                </c:pt>
                <c:pt idx="10">
                  <c:v>0.0426669</c:v>
                </c:pt>
                <c:pt idx="11">
                  <c:v>0.013</c:v>
                </c:pt>
                <c:pt idx="12">
                  <c:v>0.049</c:v>
                </c:pt>
                <c:pt idx="13">
                  <c:v>0.0504999</c:v>
                </c:pt>
                <c:pt idx="14">
                  <c:v>0.0120001</c:v>
                </c:pt>
                <c:pt idx="15">
                  <c:v>0.0629997</c:v>
                </c:pt>
                <c:pt idx="16">
                  <c:v>0.0133333</c:v>
                </c:pt>
                <c:pt idx="17">
                  <c:v>-0.0724998</c:v>
                </c:pt>
                <c:pt idx="18">
                  <c:v>-0.0670002</c:v>
                </c:pt>
                <c:pt idx="19">
                  <c:v>0.114</c:v>
                </c:pt>
                <c:pt idx="20">
                  <c:v>0.1495</c:v>
                </c:pt>
                <c:pt idx="21">
                  <c:v>0.0206666</c:v>
                </c:pt>
                <c:pt idx="22">
                  <c:v>0.021</c:v>
                </c:pt>
                <c:pt idx="23">
                  <c:v>0.0180001</c:v>
                </c:pt>
                <c:pt idx="24">
                  <c:v>0.04425</c:v>
                </c:pt>
                <c:pt idx="25">
                  <c:v>-0.175333</c:v>
                </c:pt>
                <c:pt idx="26">
                  <c:v>0.0106667</c:v>
                </c:pt>
                <c:pt idx="27">
                  <c:v>0.0205001</c:v>
                </c:pt>
                <c:pt idx="28">
                  <c:v>0.026</c:v>
                </c:pt>
                <c:pt idx="29">
                  <c:v>0.0865</c:v>
                </c:pt>
                <c:pt idx="30">
                  <c:v>0.321</c:v>
                </c:pt>
                <c:pt idx="31">
                  <c:v>0.1655</c:v>
                </c:pt>
                <c:pt idx="32">
                  <c:v>-0.0212498</c:v>
                </c:pt>
                <c:pt idx="33">
                  <c:v>0.02</c:v>
                </c:pt>
                <c:pt idx="34">
                  <c:v>-0.00499994</c:v>
                </c:pt>
                <c:pt idx="35">
                  <c:v>0.0425</c:v>
                </c:pt>
                <c:pt idx="36">
                  <c:v>0.04</c:v>
                </c:pt>
                <c:pt idx="37">
                  <c:v>0.0375</c:v>
                </c:pt>
                <c:pt idx="38">
                  <c:v>0.00675011</c:v>
                </c:pt>
                <c:pt idx="39">
                  <c:v>0.127333</c:v>
                </c:pt>
                <c:pt idx="40">
                  <c:v>0.11725</c:v>
                </c:pt>
                <c:pt idx="41">
                  <c:v>0.0215001</c:v>
                </c:pt>
                <c:pt idx="42">
                  <c:v>0.045</c:v>
                </c:pt>
                <c:pt idx="43">
                  <c:v>-0.182</c:v>
                </c:pt>
                <c:pt idx="44">
                  <c:v>0.23</c:v>
                </c:pt>
                <c:pt idx="45">
                  <c:v>0.277</c:v>
                </c:pt>
                <c:pt idx="46">
                  <c:v>0.0650001</c:v>
                </c:pt>
                <c:pt idx="47">
                  <c:v>0.0162501</c:v>
                </c:pt>
                <c:pt idx="48">
                  <c:v>0.00900006</c:v>
                </c:pt>
                <c:pt idx="49">
                  <c:v>0.0695002</c:v>
                </c:pt>
                <c:pt idx="50">
                  <c:v>0.072</c:v>
                </c:pt>
                <c:pt idx="51">
                  <c:v>0.115</c:v>
                </c:pt>
                <c:pt idx="52">
                  <c:v>0.0495005</c:v>
                </c:pt>
                <c:pt idx="53">
                  <c:v>0.0935001</c:v>
                </c:pt>
                <c:pt idx="54">
                  <c:v>0.0780001</c:v>
                </c:pt>
                <c:pt idx="55">
                  <c:v>0.0224996</c:v>
                </c:pt>
                <c:pt idx="56">
                  <c:v>-0.0356665</c:v>
                </c:pt>
                <c:pt idx="57">
                  <c:v>0.0139999</c:v>
                </c:pt>
                <c:pt idx="58">
                  <c:v>0.00700003</c:v>
                </c:pt>
                <c:pt idx="59">
                  <c:v>-0.025</c:v>
                </c:pt>
                <c:pt idx="60">
                  <c:v>-0.0270001</c:v>
                </c:pt>
                <c:pt idx="61">
                  <c:v>-0.0699999</c:v>
                </c:pt>
                <c:pt idx="62">
                  <c:v>0.0255001</c:v>
                </c:pt>
                <c:pt idx="63">
                  <c:v>0.0900002</c:v>
                </c:pt>
                <c:pt idx="64">
                  <c:v>0.0519998</c:v>
                </c:pt>
                <c:pt idx="65">
                  <c:v>0.1455</c:v>
                </c:pt>
                <c:pt idx="66">
                  <c:v>0.178</c:v>
                </c:pt>
                <c:pt idx="67">
                  <c:v>0.00699997</c:v>
                </c:pt>
                <c:pt idx="68">
                  <c:v>0.0150003</c:v>
                </c:pt>
                <c:pt idx="69">
                  <c:v>-0.0290003</c:v>
                </c:pt>
                <c:pt idx="70">
                  <c:v>0.00933361</c:v>
                </c:pt>
                <c:pt idx="71">
                  <c:v>0.00299999</c:v>
                </c:pt>
                <c:pt idx="72">
                  <c:v>-0.00649998</c:v>
                </c:pt>
                <c:pt idx="73">
                  <c:v>-0.00299999</c:v>
                </c:pt>
                <c:pt idx="74">
                  <c:v>-0.0245</c:v>
                </c:pt>
                <c:pt idx="75">
                  <c:v>0.0079999</c:v>
                </c:pt>
                <c:pt idx="76">
                  <c:v>0.0555</c:v>
                </c:pt>
                <c:pt idx="77">
                  <c:v>0.0154998</c:v>
                </c:pt>
                <c:pt idx="78">
                  <c:v>0.124</c:v>
                </c:pt>
                <c:pt idx="79">
                  <c:v>0.0649998</c:v>
                </c:pt>
                <c:pt idx="80">
                  <c:v>0.0809999</c:v>
                </c:pt>
                <c:pt idx="81">
                  <c:v>0.213</c:v>
                </c:pt>
                <c:pt idx="82">
                  <c:v>-0.0215001</c:v>
                </c:pt>
                <c:pt idx="83">
                  <c:v>-0.0237498</c:v>
                </c:pt>
                <c:pt idx="84">
                  <c:v>0.1715</c:v>
                </c:pt>
                <c:pt idx="85">
                  <c:v>-0.0180001</c:v>
                </c:pt>
                <c:pt idx="86">
                  <c:v>-0.00933361</c:v>
                </c:pt>
                <c:pt idx="87">
                  <c:v>-0.00200003</c:v>
                </c:pt>
                <c:pt idx="88">
                  <c:v>-0.00999999</c:v>
                </c:pt>
                <c:pt idx="89">
                  <c:v>-0.011</c:v>
                </c:pt>
                <c:pt idx="90">
                  <c:v>-0.016</c:v>
                </c:pt>
                <c:pt idx="91">
                  <c:v>0.00199997</c:v>
                </c:pt>
                <c:pt idx="92">
                  <c:v>0.0105</c:v>
                </c:pt>
                <c:pt idx="93">
                  <c:v>0.0985</c:v>
                </c:pt>
                <c:pt idx="94">
                  <c:v>0.0955</c:v>
                </c:pt>
                <c:pt idx="95">
                  <c:v>0.0246668</c:v>
                </c:pt>
                <c:pt idx="96">
                  <c:v>-0.0114999</c:v>
                </c:pt>
                <c:pt idx="97">
                  <c:v>-0.227</c:v>
                </c:pt>
                <c:pt idx="98">
                  <c:v>0.1955</c:v>
                </c:pt>
                <c:pt idx="99">
                  <c:v>-0.212</c:v>
                </c:pt>
                <c:pt idx="100">
                  <c:v>-0.0914998</c:v>
                </c:pt>
                <c:pt idx="101">
                  <c:v>0.00800037</c:v>
                </c:pt>
                <c:pt idx="102">
                  <c:v>-0.000666618</c:v>
                </c:pt>
                <c:pt idx="103">
                  <c:v>0.0163331</c:v>
                </c:pt>
                <c:pt idx="104">
                  <c:v>0.00100005</c:v>
                </c:pt>
                <c:pt idx="105">
                  <c:v>-0.009</c:v>
                </c:pt>
                <c:pt idx="106">
                  <c:v>-0.00150001</c:v>
                </c:pt>
                <c:pt idx="107">
                  <c:v>0.082</c:v>
                </c:pt>
                <c:pt idx="108">
                  <c:v>0.133</c:v>
                </c:pt>
                <c:pt idx="109">
                  <c:v>0.0244999</c:v>
                </c:pt>
                <c:pt idx="110">
                  <c:v>0.0059998</c:v>
                </c:pt>
                <c:pt idx="111">
                  <c:v>0.0339999</c:v>
                </c:pt>
                <c:pt idx="112">
                  <c:v>0.264</c:v>
                </c:pt>
                <c:pt idx="113">
                  <c:v>0.0469999</c:v>
                </c:pt>
                <c:pt idx="114">
                  <c:v>-0.0830002</c:v>
                </c:pt>
                <c:pt idx="115">
                  <c:v>-0.0180001</c:v>
                </c:pt>
                <c:pt idx="116">
                  <c:v>-0.0172501</c:v>
                </c:pt>
                <c:pt idx="117">
                  <c:v>0.0196668</c:v>
                </c:pt>
                <c:pt idx="118">
                  <c:v>0.000999928</c:v>
                </c:pt>
                <c:pt idx="119">
                  <c:v>0.0409999</c:v>
                </c:pt>
                <c:pt idx="120">
                  <c:v>0.116</c:v>
                </c:pt>
                <c:pt idx="121">
                  <c:v>0.2955</c:v>
                </c:pt>
                <c:pt idx="122">
                  <c:v>0.0730004</c:v>
                </c:pt>
                <c:pt idx="123">
                  <c:v>0.00133324</c:v>
                </c:pt>
                <c:pt idx="124">
                  <c:v>-0.00333357</c:v>
                </c:pt>
                <c:pt idx="125">
                  <c:v>-0.00849986</c:v>
                </c:pt>
                <c:pt idx="126">
                  <c:v>-0.0934999</c:v>
                </c:pt>
                <c:pt idx="127">
                  <c:v>0.0765002</c:v>
                </c:pt>
                <c:pt idx="128">
                  <c:v>0.0253334</c:v>
                </c:pt>
                <c:pt idx="129">
                  <c:v>0.000499964</c:v>
                </c:pt>
                <c:pt idx="130">
                  <c:v>0.011</c:v>
                </c:pt>
                <c:pt idx="131">
                  <c:v>0.00549996</c:v>
                </c:pt>
                <c:pt idx="132">
                  <c:v>0.0770001</c:v>
                </c:pt>
                <c:pt idx="133">
                  <c:v>0.0404999</c:v>
                </c:pt>
                <c:pt idx="134">
                  <c:v>0.0862501</c:v>
                </c:pt>
                <c:pt idx="135">
                  <c:v>0.1485</c:v>
                </c:pt>
                <c:pt idx="136">
                  <c:v>0.0293336</c:v>
                </c:pt>
                <c:pt idx="137">
                  <c:v>0.0220001</c:v>
                </c:pt>
                <c:pt idx="138">
                  <c:v>-0.00700009</c:v>
                </c:pt>
                <c:pt idx="139">
                  <c:v>0.066</c:v>
                </c:pt>
                <c:pt idx="140">
                  <c:v>0.11</c:v>
                </c:pt>
                <c:pt idx="141">
                  <c:v>0.00866652</c:v>
                </c:pt>
                <c:pt idx="142">
                  <c:v>0.0220001</c:v>
                </c:pt>
                <c:pt idx="143">
                  <c:v>0.0225</c:v>
                </c:pt>
                <c:pt idx="144">
                  <c:v>0.0510001</c:v>
                </c:pt>
                <c:pt idx="145">
                  <c:v>-0.0285001</c:v>
                </c:pt>
                <c:pt idx="146">
                  <c:v>-0.01825</c:v>
                </c:pt>
                <c:pt idx="147">
                  <c:v>-0.0316668</c:v>
                </c:pt>
                <c:pt idx="148">
                  <c:v>0.0193334</c:v>
                </c:pt>
                <c:pt idx="149">
                  <c:v>0.0580001</c:v>
                </c:pt>
                <c:pt idx="150">
                  <c:v>-0.0202503</c:v>
                </c:pt>
                <c:pt idx="151">
                  <c:v>0.00400019</c:v>
                </c:pt>
                <c:pt idx="152">
                  <c:v>-0.0510001</c:v>
                </c:pt>
                <c:pt idx="153">
                  <c:v>-0.0379996</c:v>
                </c:pt>
                <c:pt idx="154">
                  <c:v>0.00600004</c:v>
                </c:pt>
                <c:pt idx="155">
                  <c:v>0.19</c:v>
                </c:pt>
                <c:pt idx="156">
                  <c:v>0.118</c:v>
                </c:pt>
                <c:pt idx="157">
                  <c:v>0.0186667</c:v>
                </c:pt>
                <c:pt idx="158">
                  <c:v>-0.013</c:v>
                </c:pt>
                <c:pt idx="159">
                  <c:v>-0.00299999</c:v>
                </c:pt>
                <c:pt idx="160">
                  <c:v>0.00299999</c:v>
                </c:pt>
                <c:pt idx="161">
                  <c:v>0.00150001</c:v>
                </c:pt>
                <c:pt idx="162">
                  <c:v>0.038</c:v>
                </c:pt>
                <c:pt idx="163">
                  <c:v>0.00699997</c:v>
                </c:pt>
                <c:pt idx="164">
                  <c:v>0.1565</c:v>
                </c:pt>
                <c:pt idx="165">
                  <c:v>0.0245001</c:v>
                </c:pt>
                <c:pt idx="166">
                  <c:v>-0.105</c:v>
                </c:pt>
                <c:pt idx="167">
                  <c:v>0.216</c:v>
                </c:pt>
                <c:pt idx="168">
                  <c:v>0.0700002</c:v>
                </c:pt>
                <c:pt idx="169">
                  <c:v>0.261</c:v>
                </c:pt>
                <c:pt idx="170">
                  <c:v>0.1445</c:v>
                </c:pt>
                <c:pt idx="171">
                  <c:v>-0.00166655</c:v>
                </c:pt>
                <c:pt idx="172">
                  <c:v>0.00666666</c:v>
                </c:pt>
                <c:pt idx="173">
                  <c:v>-0.000999987</c:v>
                </c:pt>
                <c:pt idx="174">
                  <c:v>-0.0245</c:v>
                </c:pt>
                <c:pt idx="175">
                  <c:v>-0.0223333</c:v>
                </c:pt>
                <c:pt idx="176">
                  <c:v>0.000499994</c:v>
                </c:pt>
                <c:pt idx="177">
                  <c:v>0.012</c:v>
                </c:pt>
                <c:pt idx="178">
                  <c:v>0.0165</c:v>
                </c:pt>
                <c:pt idx="179">
                  <c:v>-0.0195</c:v>
                </c:pt>
                <c:pt idx="180">
                  <c:v>0.0515</c:v>
                </c:pt>
                <c:pt idx="181">
                  <c:v>0.146</c:v>
                </c:pt>
                <c:pt idx="182">
                  <c:v>-0.0679998</c:v>
                </c:pt>
                <c:pt idx="183">
                  <c:v>-0.0500002</c:v>
                </c:pt>
                <c:pt idx="184">
                  <c:v>-0.036</c:v>
                </c:pt>
                <c:pt idx="185">
                  <c:v>-0.00199986</c:v>
                </c:pt>
                <c:pt idx="186">
                  <c:v>-0.00749969</c:v>
                </c:pt>
                <c:pt idx="187">
                  <c:v>0.1065</c:v>
                </c:pt>
                <c:pt idx="188">
                  <c:v>-0.4415</c:v>
                </c:pt>
                <c:pt idx="189">
                  <c:v>-0.0805001</c:v>
                </c:pt>
                <c:pt idx="190">
                  <c:v>0.0309997</c:v>
                </c:pt>
                <c:pt idx="191">
                  <c:v>0.0194998</c:v>
                </c:pt>
                <c:pt idx="192">
                  <c:v>-0.014</c:v>
                </c:pt>
                <c:pt idx="193">
                  <c:v>-0.0165</c:v>
                </c:pt>
                <c:pt idx="194">
                  <c:v>-0.0615</c:v>
                </c:pt>
                <c:pt idx="195">
                  <c:v>0.00800002</c:v>
                </c:pt>
                <c:pt idx="196">
                  <c:v>-0.0610001</c:v>
                </c:pt>
                <c:pt idx="197">
                  <c:v>0.0749998</c:v>
                </c:pt>
                <c:pt idx="198">
                  <c:v>-0.0125</c:v>
                </c:pt>
                <c:pt idx="199">
                  <c:v>0.05</c:v>
                </c:pt>
                <c:pt idx="200">
                  <c:v>0.262</c:v>
                </c:pt>
                <c:pt idx="201">
                  <c:v>0.115</c:v>
                </c:pt>
                <c:pt idx="202">
                  <c:v>0.0479999</c:v>
                </c:pt>
                <c:pt idx="203">
                  <c:v>-0.0359998</c:v>
                </c:pt>
                <c:pt idx="204">
                  <c:v>-0.0629997</c:v>
                </c:pt>
                <c:pt idx="205">
                  <c:v>-0.0036664</c:v>
                </c:pt>
                <c:pt idx="206">
                  <c:v>-0.0670002</c:v>
                </c:pt>
                <c:pt idx="207">
                  <c:v>0.0100002</c:v>
                </c:pt>
                <c:pt idx="208">
                  <c:v>-0.0835004</c:v>
                </c:pt>
                <c:pt idx="209">
                  <c:v>0.05475</c:v>
                </c:pt>
                <c:pt idx="210">
                  <c:v>0.1165</c:v>
                </c:pt>
                <c:pt idx="211">
                  <c:v>-0.2395</c:v>
                </c:pt>
                <c:pt idx="212">
                  <c:v>-0.039</c:v>
                </c:pt>
                <c:pt idx="213">
                  <c:v>0.0485001</c:v>
                </c:pt>
                <c:pt idx="214">
                  <c:v>0.3145</c:v>
                </c:pt>
                <c:pt idx="215">
                  <c:v>-0.0683331</c:v>
                </c:pt>
                <c:pt idx="216">
                  <c:v>-0.0526667</c:v>
                </c:pt>
                <c:pt idx="217">
                  <c:v>-0.002</c:v>
                </c:pt>
                <c:pt idx="218">
                  <c:v>0.035</c:v>
                </c:pt>
                <c:pt idx="219">
                  <c:v>0.0285</c:v>
                </c:pt>
                <c:pt idx="220">
                  <c:v>0.038</c:v>
                </c:pt>
                <c:pt idx="221">
                  <c:v>0.0485001</c:v>
                </c:pt>
                <c:pt idx="222">
                  <c:v>0.0775001</c:v>
                </c:pt>
                <c:pt idx="223">
                  <c:v>0.121</c:v>
                </c:pt>
                <c:pt idx="224">
                  <c:v>0.1175</c:v>
                </c:pt>
                <c:pt idx="225">
                  <c:v>0.129</c:v>
                </c:pt>
                <c:pt idx="226">
                  <c:v>0.0195003</c:v>
                </c:pt>
                <c:pt idx="227">
                  <c:v>-0.0172501</c:v>
                </c:pt>
                <c:pt idx="228">
                  <c:v>-0.0120001</c:v>
                </c:pt>
                <c:pt idx="229">
                  <c:v>-0.0376668</c:v>
                </c:pt>
                <c:pt idx="230">
                  <c:v>-0.0413332</c:v>
                </c:pt>
                <c:pt idx="231">
                  <c:v>-0.00300002</c:v>
                </c:pt>
                <c:pt idx="232">
                  <c:v>-0.00550002</c:v>
                </c:pt>
                <c:pt idx="233">
                  <c:v>0.0025</c:v>
                </c:pt>
                <c:pt idx="234">
                  <c:v>-0.015</c:v>
                </c:pt>
                <c:pt idx="235">
                  <c:v>-0.031</c:v>
                </c:pt>
                <c:pt idx="236">
                  <c:v>-0.022</c:v>
                </c:pt>
                <c:pt idx="237">
                  <c:v>-0.054</c:v>
                </c:pt>
                <c:pt idx="238">
                  <c:v>0.0659997</c:v>
                </c:pt>
                <c:pt idx="239">
                  <c:v>0.016</c:v>
                </c:pt>
                <c:pt idx="240">
                  <c:v>0.0880001</c:v>
                </c:pt>
                <c:pt idx="241">
                  <c:v>0.0495002</c:v>
                </c:pt>
                <c:pt idx="242">
                  <c:v>0.0860002</c:v>
                </c:pt>
                <c:pt idx="243">
                  <c:v>0.195</c:v>
                </c:pt>
                <c:pt idx="244">
                  <c:v>0.4035</c:v>
                </c:pt>
                <c:pt idx="245">
                  <c:v>0.3005</c:v>
                </c:pt>
                <c:pt idx="246">
                  <c:v>0.0337501</c:v>
                </c:pt>
                <c:pt idx="247">
                  <c:v>0.0640001</c:v>
                </c:pt>
                <c:pt idx="248">
                  <c:v>-0.0126662</c:v>
                </c:pt>
                <c:pt idx="249">
                  <c:v>0.00733328</c:v>
                </c:pt>
                <c:pt idx="250">
                  <c:v>-0.00399998</c:v>
                </c:pt>
                <c:pt idx="251">
                  <c:v>-0.00850001</c:v>
                </c:pt>
                <c:pt idx="252">
                  <c:v>-0.011</c:v>
                </c:pt>
                <c:pt idx="253">
                  <c:v>0.00299999</c:v>
                </c:pt>
                <c:pt idx="254">
                  <c:v>0.000500023</c:v>
                </c:pt>
                <c:pt idx="255">
                  <c:v>-0.0405</c:v>
                </c:pt>
                <c:pt idx="256">
                  <c:v>0.0155001</c:v>
                </c:pt>
                <c:pt idx="257">
                  <c:v>0.056</c:v>
                </c:pt>
                <c:pt idx="258">
                  <c:v>0.0765002</c:v>
                </c:pt>
                <c:pt idx="259">
                  <c:v>0.1535</c:v>
                </c:pt>
                <c:pt idx="260">
                  <c:v>0.207</c:v>
                </c:pt>
                <c:pt idx="261">
                  <c:v>0.0254998</c:v>
                </c:pt>
                <c:pt idx="262">
                  <c:v>0.361</c:v>
                </c:pt>
                <c:pt idx="263">
                  <c:v>0.163</c:v>
                </c:pt>
                <c:pt idx="264">
                  <c:v>-0.0137501</c:v>
                </c:pt>
                <c:pt idx="265">
                  <c:v>0.0840001</c:v>
                </c:pt>
                <c:pt idx="266">
                  <c:v>0.102</c:v>
                </c:pt>
                <c:pt idx="267">
                  <c:v>-0.1</c:v>
                </c:pt>
                <c:pt idx="268">
                  <c:v>0.028667</c:v>
                </c:pt>
                <c:pt idx="269">
                  <c:v>0.00200009</c:v>
                </c:pt>
                <c:pt idx="270">
                  <c:v>0.026</c:v>
                </c:pt>
                <c:pt idx="271">
                  <c:v>0.056</c:v>
                </c:pt>
                <c:pt idx="272">
                  <c:v>0.302</c:v>
                </c:pt>
                <c:pt idx="273">
                  <c:v>0.1065</c:v>
                </c:pt>
                <c:pt idx="274">
                  <c:v>0.00966644</c:v>
                </c:pt>
                <c:pt idx="275">
                  <c:v>0.00733328</c:v>
                </c:pt>
                <c:pt idx="276">
                  <c:v>0.00300002</c:v>
                </c:pt>
                <c:pt idx="277">
                  <c:v>0.00449997</c:v>
                </c:pt>
                <c:pt idx="278">
                  <c:v>0.00400001</c:v>
                </c:pt>
                <c:pt idx="279">
                  <c:v>0.00699998</c:v>
                </c:pt>
                <c:pt idx="280">
                  <c:v>0.00250003</c:v>
                </c:pt>
                <c:pt idx="281">
                  <c:v>-0.026</c:v>
                </c:pt>
                <c:pt idx="282">
                  <c:v>0.0354999</c:v>
                </c:pt>
                <c:pt idx="283">
                  <c:v>-0.0425</c:v>
                </c:pt>
                <c:pt idx="284">
                  <c:v>-0.046</c:v>
                </c:pt>
                <c:pt idx="285">
                  <c:v>0.127</c:v>
                </c:pt>
                <c:pt idx="286">
                  <c:v>-0.00399995</c:v>
                </c:pt>
                <c:pt idx="287">
                  <c:v>0.0389998</c:v>
                </c:pt>
                <c:pt idx="288">
                  <c:v>0.0235</c:v>
                </c:pt>
                <c:pt idx="289">
                  <c:v>0.03</c:v>
                </c:pt>
                <c:pt idx="290">
                  <c:v>0.12</c:v>
                </c:pt>
                <c:pt idx="291">
                  <c:v>0.26925</c:v>
                </c:pt>
                <c:pt idx="292">
                  <c:v>0.6305</c:v>
                </c:pt>
                <c:pt idx="293">
                  <c:v>-0.101</c:v>
                </c:pt>
                <c:pt idx="294">
                  <c:v>-0.0449996</c:v>
                </c:pt>
                <c:pt idx="295">
                  <c:v>0.016</c:v>
                </c:pt>
                <c:pt idx="296">
                  <c:v>-0.0190001</c:v>
                </c:pt>
                <c:pt idx="297">
                  <c:v>0.00750002</c:v>
                </c:pt>
                <c:pt idx="298">
                  <c:v>0.00199997</c:v>
                </c:pt>
                <c:pt idx="299">
                  <c:v>-0.00449997</c:v>
                </c:pt>
                <c:pt idx="300">
                  <c:v>0.00949997</c:v>
                </c:pt>
                <c:pt idx="301">
                  <c:v>0.087</c:v>
                </c:pt>
                <c:pt idx="302">
                  <c:v>-0.025</c:v>
                </c:pt>
                <c:pt idx="303">
                  <c:v>0.0404999</c:v>
                </c:pt>
                <c:pt idx="304">
                  <c:v>0.0309999</c:v>
                </c:pt>
                <c:pt idx="305">
                  <c:v>-0.0195</c:v>
                </c:pt>
                <c:pt idx="306">
                  <c:v>0.0079999</c:v>
                </c:pt>
                <c:pt idx="307">
                  <c:v>0.1425</c:v>
                </c:pt>
                <c:pt idx="308">
                  <c:v>0.123</c:v>
                </c:pt>
                <c:pt idx="309">
                  <c:v>0.17</c:v>
                </c:pt>
                <c:pt idx="310">
                  <c:v>0.2595</c:v>
                </c:pt>
                <c:pt idx="311">
                  <c:v>-0.0216665</c:v>
                </c:pt>
                <c:pt idx="312">
                  <c:v>-0.0220003</c:v>
                </c:pt>
                <c:pt idx="313">
                  <c:v>0.0120001</c:v>
                </c:pt>
                <c:pt idx="314">
                  <c:v>0.0369999</c:v>
                </c:pt>
                <c:pt idx="315">
                  <c:v>0.0437498</c:v>
                </c:pt>
                <c:pt idx="316">
                  <c:v>-0.0114999</c:v>
                </c:pt>
                <c:pt idx="317">
                  <c:v>-0.0810003</c:v>
                </c:pt>
                <c:pt idx="318">
                  <c:v>-0.00966644</c:v>
                </c:pt>
                <c:pt idx="319">
                  <c:v>0.0139999</c:v>
                </c:pt>
                <c:pt idx="320">
                  <c:v>0.0344999</c:v>
                </c:pt>
                <c:pt idx="321">
                  <c:v>-0.5785</c:v>
                </c:pt>
                <c:pt idx="322">
                  <c:v>0.0823331</c:v>
                </c:pt>
                <c:pt idx="323">
                  <c:v>0.0135</c:v>
                </c:pt>
                <c:pt idx="324">
                  <c:v>0.0179999</c:v>
                </c:pt>
                <c:pt idx="325">
                  <c:v>0.031</c:v>
                </c:pt>
                <c:pt idx="326">
                  <c:v>0.0380001</c:v>
                </c:pt>
                <c:pt idx="327">
                  <c:v>0.082</c:v>
                </c:pt>
                <c:pt idx="328">
                  <c:v>0.0709999</c:v>
                </c:pt>
                <c:pt idx="329">
                  <c:v>0.0739999</c:v>
                </c:pt>
                <c:pt idx="330">
                  <c:v>0.0439997</c:v>
                </c:pt>
                <c:pt idx="331">
                  <c:v>0.0110002</c:v>
                </c:pt>
                <c:pt idx="332">
                  <c:v>0.0175002</c:v>
                </c:pt>
                <c:pt idx="333">
                  <c:v>-0.0119998</c:v>
                </c:pt>
                <c:pt idx="334">
                  <c:v>0.119</c:v>
                </c:pt>
                <c:pt idx="335">
                  <c:v>0.0452499</c:v>
                </c:pt>
                <c:pt idx="336">
                  <c:v>0.0535002</c:v>
                </c:pt>
                <c:pt idx="337">
                  <c:v>0.039</c:v>
                </c:pt>
                <c:pt idx="338">
                  <c:v>0.0567498</c:v>
                </c:pt>
                <c:pt idx="339">
                  <c:v>0.0274997</c:v>
                </c:pt>
                <c:pt idx="340">
                  <c:v>0.00399995</c:v>
                </c:pt>
                <c:pt idx="341">
                  <c:v>0.0575001</c:v>
                </c:pt>
                <c:pt idx="342">
                  <c:v>0.0190001</c:v>
                </c:pt>
                <c:pt idx="343">
                  <c:v>0.069</c:v>
                </c:pt>
                <c:pt idx="344">
                  <c:v>0.0505002</c:v>
                </c:pt>
                <c:pt idx="345">
                  <c:v>0.0574999</c:v>
                </c:pt>
                <c:pt idx="346">
                  <c:v>0.0675001</c:v>
                </c:pt>
                <c:pt idx="347">
                  <c:v>0.1065</c:v>
                </c:pt>
                <c:pt idx="348">
                  <c:v>0.0339999</c:v>
                </c:pt>
              </c:numCache>
            </c:numRef>
          </c:yVal>
          <c:smooth val="0"/>
        </c:ser>
        <c:axId val="56918220"/>
        <c:axId val="16005326"/>
      </c:scatterChart>
      <c:valAx>
        <c:axId val="56918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5326"/>
        <c:crossesAt val="0"/>
        <c:crossBetween val="midCat"/>
      </c:valAx>
      <c:valAx>
        <c:axId val="16005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8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22972025743962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23 Points in Green from below 1000db
(DOX_CTD - DOX_BOT) vs. DOX_CTD</a:t>
            </a:r>
          </a:p>
        </c:rich>
      </c:tx>
      <c:layout>
        <c:manualLayout>
          <c:xMode val="edge"/>
          <c:yMode val="edge"/>
          <c:x val="0.30870598401382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42</c:f>
              <c:numCache>
                <c:formatCode>General</c:formatCode>
                <c:ptCount val="426"/>
                <c:pt idx="0">
                  <c:v>2.951</c:v>
                </c:pt>
                <c:pt idx="1">
                  <c:v>3.1105</c:v>
                </c:pt>
                <c:pt idx="2">
                  <c:v>3.554</c:v>
                </c:pt>
                <c:pt idx="3">
                  <c:v>3.5815</c:v>
                </c:pt>
                <c:pt idx="4">
                  <c:v>3.673</c:v>
                </c:pt>
                <c:pt idx="5">
                  <c:v>3.801</c:v>
                </c:pt>
                <c:pt idx="6">
                  <c:v>3.9115</c:v>
                </c:pt>
                <c:pt idx="7">
                  <c:v>4.0435</c:v>
                </c:pt>
                <c:pt idx="8">
                  <c:v>4.30067</c:v>
                </c:pt>
                <c:pt idx="9">
                  <c:v>4.36167</c:v>
                </c:pt>
                <c:pt idx="10">
                  <c:v>4.40067</c:v>
                </c:pt>
                <c:pt idx="11">
                  <c:v>1.561</c:v>
                </c:pt>
                <c:pt idx="12">
                  <c:v>1.531</c:v>
                </c:pt>
                <c:pt idx="13">
                  <c:v>1.9315</c:v>
                </c:pt>
                <c:pt idx="14">
                  <c:v>2.82375</c:v>
                </c:pt>
                <c:pt idx="15">
                  <c:v>3.5375</c:v>
                </c:pt>
                <c:pt idx="16">
                  <c:v>3.789</c:v>
                </c:pt>
                <c:pt idx="17">
                  <c:v>4.069</c:v>
                </c:pt>
                <c:pt idx="18">
                  <c:v>4.379</c:v>
                </c:pt>
                <c:pt idx="19">
                  <c:v>4.42833</c:v>
                </c:pt>
                <c:pt idx="20">
                  <c:v>4.4425</c:v>
                </c:pt>
                <c:pt idx="21">
                  <c:v>3.75933</c:v>
                </c:pt>
                <c:pt idx="22">
                  <c:v>4.1025</c:v>
                </c:pt>
                <c:pt idx="23">
                  <c:v>5.09967</c:v>
                </c:pt>
                <c:pt idx="24">
                  <c:v>6.03867</c:v>
                </c:pt>
                <c:pt idx="25">
                  <c:v>2.797</c:v>
                </c:pt>
                <c:pt idx="26">
                  <c:v>3.987</c:v>
                </c:pt>
                <c:pt idx="27">
                  <c:v>4.3575</c:v>
                </c:pt>
                <c:pt idx="28">
                  <c:v>5.05833</c:v>
                </c:pt>
                <c:pt idx="29">
                  <c:v>5.28467</c:v>
                </c:pt>
                <c:pt idx="30">
                  <c:v>1.576</c:v>
                </c:pt>
                <c:pt idx="31">
                  <c:v>1.969</c:v>
                </c:pt>
                <c:pt idx="32">
                  <c:v>2.37325</c:v>
                </c:pt>
                <c:pt idx="33">
                  <c:v>3.278</c:v>
                </c:pt>
                <c:pt idx="34">
                  <c:v>4.391</c:v>
                </c:pt>
                <c:pt idx="35">
                  <c:v>4.92067</c:v>
                </c:pt>
                <c:pt idx="36">
                  <c:v>5.65575</c:v>
                </c:pt>
                <c:pt idx="37">
                  <c:v>1.36667</c:v>
                </c:pt>
                <c:pt idx="38">
                  <c:v>1.3775</c:v>
                </c:pt>
                <c:pt idx="39">
                  <c:v>1.532</c:v>
                </c:pt>
                <c:pt idx="40">
                  <c:v>1.7625</c:v>
                </c:pt>
                <c:pt idx="41">
                  <c:v>2.674</c:v>
                </c:pt>
                <c:pt idx="42">
                  <c:v>2.9835</c:v>
                </c:pt>
                <c:pt idx="43">
                  <c:v>5.34267</c:v>
                </c:pt>
                <c:pt idx="44">
                  <c:v>6.42675</c:v>
                </c:pt>
                <c:pt idx="45">
                  <c:v>0.637</c:v>
                </c:pt>
                <c:pt idx="46">
                  <c:v>0.654</c:v>
                </c:pt>
                <c:pt idx="47">
                  <c:v>0.6765</c:v>
                </c:pt>
                <c:pt idx="48">
                  <c:v>0.945</c:v>
                </c:pt>
                <c:pt idx="49">
                  <c:v>1.2525</c:v>
                </c:pt>
                <c:pt idx="50">
                  <c:v>1.77875</c:v>
                </c:pt>
                <c:pt idx="51">
                  <c:v>2.9875</c:v>
                </c:pt>
                <c:pt idx="52">
                  <c:v>3.937</c:v>
                </c:pt>
                <c:pt idx="53">
                  <c:v>5.44733</c:v>
                </c:pt>
                <c:pt idx="54">
                  <c:v>5.64325</c:v>
                </c:pt>
                <c:pt idx="55">
                  <c:v>1.6965</c:v>
                </c:pt>
                <c:pt idx="56">
                  <c:v>1.735</c:v>
                </c:pt>
                <c:pt idx="57">
                  <c:v>1.326</c:v>
                </c:pt>
                <c:pt idx="58">
                  <c:v>1.8</c:v>
                </c:pt>
                <c:pt idx="59">
                  <c:v>2.809</c:v>
                </c:pt>
                <c:pt idx="60">
                  <c:v>3.203</c:v>
                </c:pt>
                <c:pt idx="61">
                  <c:v>3.8</c:v>
                </c:pt>
                <c:pt idx="62">
                  <c:v>4.90733</c:v>
                </c:pt>
                <c:pt idx="63">
                  <c:v>5.69525</c:v>
                </c:pt>
                <c:pt idx="64">
                  <c:v>1.837</c:v>
                </c:pt>
                <c:pt idx="65">
                  <c:v>2.3765</c:v>
                </c:pt>
                <c:pt idx="66">
                  <c:v>2.362</c:v>
                </c:pt>
                <c:pt idx="67">
                  <c:v>3.915</c:v>
                </c:pt>
                <c:pt idx="68">
                  <c:v>4.5845</c:v>
                </c:pt>
                <c:pt idx="69">
                  <c:v>5.2045</c:v>
                </c:pt>
                <c:pt idx="70">
                  <c:v>6.026</c:v>
                </c:pt>
                <c:pt idx="71">
                  <c:v>6.0005</c:v>
                </c:pt>
                <c:pt idx="72">
                  <c:v>5.99233</c:v>
                </c:pt>
                <c:pt idx="73">
                  <c:v>6.012</c:v>
                </c:pt>
                <c:pt idx="74">
                  <c:v>0.975</c:v>
                </c:pt>
                <c:pt idx="75">
                  <c:v>1.18</c:v>
                </c:pt>
                <c:pt idx="76">
                  <c:v>1.816</c:v>
                </c:pt>
                <c:pt idx="77">
                  <c:v>2.216</c:v>
                </c:pt>
                <c:pt idx="78">
                  <c:v>2.2335</c:v>
                </c:pt>
                <c:pt idx="79">
                  <c:v>2.531</c:v>
                </c:pt>
                <c:pt idx="80">
                  <c:v>2.804</c:v>
                </c:pt>
                <c:pt idx="81">
                  <c:v>3.428</c:v>
                </c:pt>
                <c:pt idx="82">
                  <c:v>4.2785</c:v>
                </c:pt>
                <c:pt idx="83">
                  <c:v>5.233</c:v>
                </c:pt>
                <c:pt idx="84">
                  <c:v>6.132</c:v>
                </c:pt>
                <c:pt idx="85">
                  <c:v>6.616</c:v>
                </c:pt>
                <c:pt idx="86">
                  <c:v>6.5895</c:v>
                </c:pt>
                <c:pt idx="87">
                  <c:v>5.851</c:v>
                </c:pt>
                <c:pt idx="88">
                  <c:v>5.85333</c:v>
                </c:pt>
                <c:pt idx="89">
                  <c:v>0.343</c:v>
                </c:pt>
                <c:pt idx="90">
                  <c:v>0.2555</c:v>
                </c:pt>
                <c:pt idx="91">
                  <c:v>0.277</c:v>
                </c:pt>
                <c:pt idx="92">
                  <c:v>0.7965</c:v>
                </c:pt>
                <c:pt idx="93">
                  <c:v>1.208</c:v>
                </c:pt>
                <c:pt idx="94">
                  <c:v>1.8775</c:v>
                </c:pt>
                <c:pt idx="95">
                  <c:v>2.0055</c:v>
                </c:pt>
                <c:pt idx="96">
                  <c:v>2.083</c:v>
                </c:pt>
                <c:pt idx="97">
                  <c:v>2.797</c:v>
                </c:pt>
                <c:pt idx="98">
                  <c:v>4.126</c:v>
                </c:pt>
                <c:pt idx="99">
                  <c:v>5.172</c:v>
                </c:pt>
                <c:pt idx="100">
                  <c:v>6.1895</c:v>
                </c:pt>
                <c:pt idx="101">
                  <c:v>6.59625</c:v>
                </c:pt>
                <c:pt idx="102">
                  <c:v>7.0645</c:v>
                </c:pt>
                <c:pt idx="103">
                  <c:v>6.2925</c:v>
                </c:pt>
                <c:pt idx="104">
                  <c:v>5.686</c:v>
                </c:pt>
                <c:pt idx="105">
                  <c:v>5.69167</c:v>
                </c:pt>
                <c:pt idx="106">
                  <c:v>0.672</c:v>
                </c:pt>
                <c:pt idx="107">
                  <c:v>0.415</c:v>
                </c:pt>
                <c:pt idx="108">
                  <c:v>0.215</c:v>
                </c:pt>
                <c:pt idx="109">
                  <c:v>0.316</c:v>
                </c:pt>
                <c:pt idx="110">
                  <c:v>0.812</c:v>
                </c:pt>
                <c:pt idx="111">
                  <c:v>1.1125</c:v>
                </c:pt>
                <c:pt idx="112">
                  <c:v>1.6295</c:v>
                </c:pt>
                <c:pt idx="113">
                  <c:v>1.9835</c:v>
                </c:pt>
                <c:pt idx="114">
                  <c:v>2.51567</c:v>
                </c:pt>
                <c:pt idx="115">
                  <c:v>2.8585</c:v>
                </c:pt>
                <c:pt idx="116">
                  <c:v>3.239</c:v>
                </c:pt>
                <c:pt idx="117">
                  <c:v>4.8185</c:v>
                </c:pt>
                <c:pt idx="118">
                  <c:v>5.514</c:v>
                </c:pt>
                <c:pt idx="119">
                  <c:v>6.3035</c:v>
                </c:pt>
                <c:pt idx="120">
                  <c:v>6.95125</c:v>
                </c:pt>
                <c:pt idx="121">
                  <c:v>6.4515</c:v>
                </c:pt>
                <c:pt idx="122">
                  <c:v>5.713</c:v>
                </c:pt>
                <c:pt idx="123">
                  <c:v>5.67633</c:v>
                </c:pt>
                <c:pt idx="124">
                  <c:v>5.68633</c:v>
                </c:pt>
                <c:pt idx="125">
                  <c:v>0.558</c:v>
                </c:pt>
                <c:pt idx="126">
                  <c:v>0.869</c:v>
                </c:pt>
                <c:pt idx="127">
                  <c:v>1.2515</c:v>
                </c:pt>
                <c:pt idx="128">
                  <c:v>1.796</c:v>
                </c:pt>
                <c:pt idx="129">
                  <c:v>2.234</c:v>
                </c:pt>
                <c:pt idx="130">
                  <c:v>2.7415</c:v>
                </c:pt>
                <c:pt idx="131">
                  <c:v>2.89</c:v>
                </c:pt>
                <c:pt idx="132">
                  <c:v>3.192</c:v>
                </c:pt>
                <c:pt idx="133">
                  <c:v>4.2635</c:v>
                </c:pt>
                <c:pt idx="134">
                  <c:v>5.369</c:v>
                </c:pt>
                <c:pt idx="135">
                  <c:v>6.207</c:v>
                </c:pt>
                <c:pt idx="136">
                  <c:v>6.83975</c:v>
                </c:pt>
                <c:pt idx="137">
                  <c:v>5.9805</c:v>
                </c:pt>
                <c:pt idx="138">
                  <c:v>5.638</c:v>
                </c:pt>
                <c:pt idx="139">
                  <c:v>5.648</c:v>
                </c:pt>
                <c:pt idx="140">
                  <c:v>5.64775</c:v>
                </c:pt>
                <c:pt idx="141">
                  <c:v>1.79167</c:v>
                </c:pt>
                <c:pt idx="142">
                  <c:v>2.02</c:v>
                </c:pt>
                <c:pt idx="143">
                  <c:v>2.225</c:v>
                </c:pt>
                <c:pt idx="144">
                  <c:v>3.341</c:v>
                </c:pt>
                <c:pt idx="145">
                  <c:v>3.218</c:v>
                </c:pt>
                <c:pt idx="146">
                  <c:v>3.669</c:v>
                </c:pt>
                <c:pt idx="147">
                  <c:v>6.0325</c:v>
                </c:pt>
                <c:pt idx="148">
                  <c:v>6.418</c:v>
                </c:pt>
                <c:pt idx="149">
                  <c:v>6.4145</c:v>
                </c:pt>
                <c:pt idx="150">
                  <c:v>5.89433</c:v>
                </c:pt>
                <c:pt idx="151">
                  <c:v>5.89667</c:v>
                </c:pt>
                <c:pt idx="152">
                  <c:v>1.897</c:v>
                </c:pt>
                <c:pt idx="153">
                  <c:v>2.3575</c:v>
                </c:pt>
                <c:pt idx="154">
                  <c:v>2.8945</c:v>
                </c:pt>
                <c:pt idx="155">
                  <c:v>3.5155</c:v>
                </c:pt>
                <c:pt idx="156">
                  <c:v>4.0715</c:v>
                </c:pt>
                <c:pt idx="157">
                  <c:v>5.00633</c:v>
                </c:pt>
                <c:pt idx="158">
                  <c:v>5.32433</c:v>
                </c:pt>
                <c:pt idx="159">
                  <c:v>1.6405</c:v>
                </c:pt>
                <c:pt idx="160">
                  <c:v>1.674</c:v>
                </c:pt>
                <c:pt idx="161">
                  <c:v>1.6495</c:v>
                </c:pt>
                <c:pt idx="162">
                  <c:v>2.018</c:v>
                </c:pt>
                <c:pt idx="163">
                  <c:v>2.6225</c:v>
                </c:pt>
                <c:pt idx="164">
                  <c:v>3.12825</c:v>
                </c:pt>
                <c:pt idx="165">
                  <c:v>3.9075</c:v>
                </c:pt>
                <c:pt idx="166">
                  <c:v>4.867</c:v>
                </c:pt>
                <c:pt idx="167">
                  <c:v>6.12967</c:v>
                </c:pt>
                <c:pt idx="168">
                  <c:v>5.90033</c:v>
                </c:pt>
                <c:pt idx="169">
                  <c:v>1.672</c:v>
                </c:pt>
                <c:pt idx="170">
                  <c:v>1.906</c:v>
                </c:pt>
                <c:pt idx="171">
                  <c:v>2.864</c:v>
                </c:pt>
                <c:pt idx="172">
                  <c:v>3.373</c:v>
                </c:pt>
                <c:pt idx="173">
                  <c:v>4.216</c:v>
                </c:pt>
                <c:pt idx="174">
                  <c:v>5.597</c:v>
                </c:pt>
                <c:pt idx="175">
                  <c:v>6.43967</c:v>
                </c:pt>
                <c:pt idx="176">
                  <c:v>1.752</c:v>
                </c:pt>
                <c:pt idx="177">
                  <c:v>1.7325</c:v>
                </c:pt>
                <c:pt idx="178">
                  <c:v>2.625</c:v>
                </c:pt>
                <c:pt idx="179">
                  <c:v>3.972</c:v>
                </c:pt>
                <c:pt idx="180">
                  <c:v>4.3655</c:v>
                </c:pt>
                <c:pt idx="181">
                  <c:v>5.23133</c:v>
                </c:pt>
                <c:pt idx="182">
                  <c:v>6.17075</c:v>
                </c:pt>
                <c:pt idx="183">
                  <c:v>4.40875</c:v>
                </c:pt>
                <c:pt idx="184">
                  <c:v>6.814</c:v>
                </c:pt>
                <c:pt idx="185">
                  <c:v>7.17133</c:v>
                </c:pt>
                <c:pt idx="186">
                  <c:v>7.17833</c:v>
                </c:pt>
                <c:pt idx="187">
                  <c:v>3.6635</c:v>
                </c:pt>
                <c:pt idx="188">
                  <c:v>4.769</c:v>
                </c:pt>
                <c:pt idx="189">
                  <c:v>6.3385</c:v>
                </c:pt>
                <c:pt idx="190">
                  <c:v>7.139</c:v>
                </c:pt>
                <c:pt idx="191">
                  <c:v>7.17575</c:v>
                </c:pt>
                <c:pt idx="192">
                  <c:v>2.801</c:v>
                </c:pt>
                <c:pt idx="193">
                  <c:v>4.8325</c:v>
                </c:pt>
                <c:pt idx="194">
                  <c:v>5.664</c:v>
                </c:pt>
                <c:pt idx="195">
                  <c:v>6.154</c:v>
                </c:pt>
                <c:pt idx="196">
                  <c:v>6.156</c:v>
                </c:pt>
                <c:pt idx="197">
                  <c:v>1.212</c:v>
                </c:pt>
                <c:pt idx="198">
                  <c:v>1.735</c:v>
                </c:pt>
                <c:pt idx="199">
                  <c:v>3.764</c:v>
                </c:pt>
                <c:pt idx="200">
                  <c:v>3.3074</c:v>
                </c:pt>
                <c:pt idx="201">
                  <c:v>6.2415</c:v>
                </c:pt>
                <c:pt idx="202">
                  <c:v>5.914</c:v>
                </c:pt>
                <c:pt idx="203">
                  <c:v>5.87067</c:v>
                </c:pt>
                <c:pt idx="204">
                  <c:v>5.84</c:v>
                </c:pt>
                <c:pt idx="205">
                  <c:v>0.322</c:v>
                </c:pt>
                <c:pt idx="206">
                  <c:v>0.329</c:v>
                </c:pt>
                <c:pt idx="207">
                  <c:v>0.8545</c:v>
                </c:pt>
                <c:pt idx="208">
                  <c:v>1.283</c:v>
                </c:pt>
                <c:pt idx="209">
                  <c:v>1.845</c:v>
                </c:pt>
                <c:pt idx="210">
                  <c:v>2.3655</c:v>
                </c:pt>
                <c:pt idx="211">
                  <c:v>2.7975</c:v>
                </c:pt>
                <c:pt idx="212">
                  <c:v>3.01</c:v>
                </c:pt>
                <c:pt idx="213">
                  <c:v>3.689</c:v>
                </c:pt>
                <c:pt idx="214">
                  <c:v>4.3</c:v>
                </c:pt>
                <c:pt idx="215">
                  <c:v>5.1465</c:v>
                </c:pt>
                <c:pt idx="216">
                  <c:v>6.045</c:v>
                </c:pt>
                <c:pt idx="217">
                  <c:v>6.6955</c:v>
                </c:pt>
                <c:pt idx="218">
                  <c:v>6.4415</c:v>
                </c:pt>
                <c:pt idx="219">
                  <c:v>5.8035</c:v>
                </c:pt>
                <c:pt idx="220">
                  <c:v>5.64933</c:v>
                </c:pt>
                <c:pt idx="221">
                  <c:v>5.64867</c:v>
                </c:pt>
                <c:pt idx="222">
                  <c:v>0.89</c:v>
                </c:pt>
                <c:pt idx="223">
                  <c:v>0.6835</c:v>
                </c:pt>
                <c:pt idx="224">
                  <c:v>0.378667</c:v>
                </c:pt>
                <c:pt idx="225">
                  <c:v>0.2315</c:v>
                </c:pt>
                <c:pt idx="226">
                  <c:v>0.277</c:v>
                </c:pt>
                <c:pt idx="227">
                  <c:v>0.7875</c:v>
                </c:pt>
                <c:pt idx="228">
                  <c:v>1.1755</c:v>
                </c:pt>
                <c:pt idx="229">
                  <c:v>1.7645</c:v>
                </c:pt>
                <c:pt idx="230">
                  <c:v>2.147</c:v>
                </c:pt>
                <c:pt idx="231">
                  <c:v>2.229</c:v>
                </c:pt>
                <c:pt idx="232">
                  <c:v>2.423</c:v>
                </c:pt>
                <c:pt idx="233">
                  <c:v>3.056</c:v>
                </c:pt>
                <c:pt idx="234">
                  <c:v>3.4745</c:v>
                </c:pt>
                <c:pt idx="235">
                  <c:v>5.664</c:v>
                </c:pt>
                <c:pt idx="236">
                  <c:v>6.3365</c:v>
                </c:pt>
                <c:pt idx="237">
                  <c:v>6.7465</c:v>
                </c:pt>
                <c:pt idx="238">
                  <c:v>6.0485</c:v>
                </c:pt>
                <c:pt idx="239">
                  <c:v>5.7735</c:v>
                </c:pt>
                <c:pt idx="240">
                  <c:v>5.772</c:v>
                </c:pt>
                <c:pt idx="241">
                  <c:v>5.7615</c:v>
                </c:pt>
                <c:pt idx="242">
                  <c:v>0.216</c:v>
                </c:pt>
                <c:pt idx="243">
                  <c:v>0.2645</c:v>
                </c:pt>
                <c:pt idx="244">
                  <c:v>0.8845</c:v>
                </c:pt>
                <c:pt idx="245">
                  <c:v>1.314</c:v>
                </c:pt>
                <c:pt idx="246">
                  <c:v>2.103</c:v>
                </c:pt>
                <c:pt idx="247">
                  <c:v>2.581</c:v>
                </c:pt>
                <c:pt idx="248">
                  <c:v>2.8355</c:v>
                </c:pt>
                <c:pt idx="249">
                  <c:v>2.995</c:v>
                </c:pt>
                <c:pt idx="250">
                  <c:v>3.557</c:v>
                </c:pt>
                <c:pt idx="251">
                  <c:v>3.975</c:v>
                </c:pt>
                <c:pt idx="252">
                  <c:v>4.971</c:v>
                </c:pt>
                <c:pt idx="253">
                  <c:v>6</c:v>
                </c:pt>
                <c:pt idx="254">
                  <c:v>6.3995</c:v>
                </c:pt>
                <c:pt idx="255">
                  <c:v>6.601</c:v>
                </c:pt>
                <c:pt idx="256">
                  <c:v>6.0285</c:v>
                </c:pt>
                <c:pt idx="257">
                  <c:v>5.642</c:v>
                </c:pt>
                <c:pt idx="258">
                  <c:v>5.64433</c:v>
                </c:pt>
                <c:pt idx="259">
                  <c:v>2.807</c:v>
                </c:pt>
                <c:pt idx="260">
                  <c:v>3.4405</c:v>
                </c:pt>
                <c:pt idx="261">
                  <c:v>4.26</c:v>
                </c:pt>
                <c:pt idx="262">
                  <c:v>5.3285</c:v>
                </c:pt>
                <c:pt idx="263">
                  <c:v>6.38875</c:v>
                </c:pt>
                <c:pt idx="264">
                  <c:v>6.8485</c:v>
                </c:pt>
                <c:pt idx="265">
                  <c:v>6.4865</c:v>
                </c:pt>
                <c:pt idx="266">
                  <c:v>5.963</c:v>
                </c:pt>
                <c:pt idx="267">
                  <c:v>2.569</c:v>
                </c:pt>
                <c:pt idx="268">
                  <c:v>2.2655</c:v>
                </c:pt>
                <c:pt idx="269">
                  <c:v>3.147</c:v>
                </c:pt>
                <c:pt idx="270">
                  <c:v>4.8245</c:v>
                </c:pt>
                <c:pt idx="271">
                  <c:v>5.364</c:v>
                </c:pt>
                <c:pt idx="272">
                  <c:v>6.11067</c:v>
                </c:pt>
                <c:pt idx="273">
                  <c:v>6.15333</c:v>
                </c:pt>
                <c:pt idx="274">
                  <c:v>0</c:v>
                </c:pt>
                <c:pt idx="275">
                  <c:v>0.274</c:v>
                </c:pt>
                <c:pt idx="276">
                  <c:v>0.861</c:v>
                </c:pt>
                <c:pt idx="277">
                  <c:v>1.2695</c:v>
                </c:pt>
                <c:pt idx="278">
                  <c:v>1.816</c:v>
                </c:pt>
                <c:pt idx="279">
                  <c:v>2.2585</c:v>
                </c:pt>
                <c:pt idx="280">
                  <c:v>2.7205</c:v>
                </c:pt>
                <c:pt idx="281">
                  <c:v>2.872</c:v>
                </c:pt>
                <c:pt idx="282">
                  <c:v>3.4525</c:v>
                </c:pt>
                <c:pt idx="283">
                  <c:v>3.905</c:v>
                </c:pt>
                <c:pt idx="284">
                  <c:v>4.3105</c:v>
                </c:pt>
                <c:pt idx="285">
                  <c:v>5.0115</c:v>
                </c:pt>
                <c:pt idx="286">
                  <c:v>6.02175</c:v>
                </c:pt>
                <c:pt idx="287">
                  <c:v>6.882</c:v>
                </c:pt>
                <c:pt idx="288">
                  <c:v>5.826</c:v>
                </c:pt>
                <c:pt idx="289">
                  <c:v>5.71033</c:v>
                </c:pt>
                <c:pt idx="290">
                  <c:v>5.70167</c:v>
                </c:pt>
                <c:pt idx="291">
                  <c:v>1.551</c:v>
                </c:pt>
                <c:pt idx="292">
                  <c:v>0.6415</c:v>
                </c:pt>
                <c:pt idx="293">
                  <c:v>0.3365</c:v>
                </c:pt>
                <c:pt idx="294">
                  <c:v>0.244</c:v>
                </c:pt>
                <c:pt idx="295">
                  <c:v>0.279</c:v>
                </c:pt>
                <c:pt idx="296">
                  <c:v>0.707</c:v>
                </c:pt>
                <c:pt idx="297">
                  <c:v>1.173</c:v>
                </c:pt>
                <c:pt idx="298">
                  <c:v>2.081</c:v>
                </c:pt>
                <c:pt idx="299">
                  <c:v>2.512</c:v>
                </c:pt>
                <c:pt idx="300">
                  <c:v>3.204</c:v>
                </c:pt>
                <c:pt idx="301">
                  <c:v>3.3565</c:v>
                </c:pt>
                <c:pt idx="302">
                  <c:v>3.446</c:v>
                </c:pt>
                <c:pt idx="303">
                  <c:v>3.877</c:v>
                </c:pt>
                <c:pt idx="304">
                  <c:v>4.7555</c:v>
                </c:pt>
                <c:pt idx="305">
                  <c:v>5.6535</c:v>
                </c:pt>
                <c:pt idx="306">
                  <c:v>6.21075</c:v>
                </c:pt>
                <c:pt idx="307">
                  <c:v>6.685</c:v>
                </c:pt>
                <c:pt idx="308">
                  <c:v>6.216</c:v>
                </c:pt>
                <c:pt idx="309">
                  <c:v>5.79233</c:v>
                </c:pt>
                <c:pt idx="310">
                  <c:v>5.81633</c:v>
                </c:pt>
                <c:pt idx="311">
                  <c:v>0.455</c:v>
                </c:pt>
                <c:pt idx="312">
                  <c:v>0.4235</c:v>
                </c:pt>
                <c:pt idx="313">
                  <c:v>0.305</c:v>
                </c:pt>
                <c:pt idx="314">
                  <c:v>0.312</c:v>
                </c:pt>
                <c:pt idx="315">
                  <c:v>0.9125</c:v>
                </c:pt>
                <c:pt idx="316">
                  <c:v>1.3165</c:v>
                </c:pt>
                <c:pt idx="317">
                  <c:v>2.1285</c:v>
                </c:pt>
                <c:pt idx="318">
                  <c:v>2.288</c:v>
                </c:pt>
                <c:pt idx="319">
                  <c:v>2.6265</c:v>
                </c:pt>
                <c:pt idx="320">
                  <c:v>2.7325</c:v>
                </c:pt>
                <c:pt idx="321">
                  <c:v>2.544</c:v>
                </c:pt>
                <c:pt idx="322">
                  <c:v>2.3665</c:v>
                </c:pt>
                <c:pt idx="323">
                  <c:v>3.416</c:v>
                </c:pt>
                <c:pt idx="324">
                  <c:v>4.482</c:v>
                </c:pt>
                <c:pt idx="325">
                  <c:v>4.75625</c:v>
                </c:pt>
                <c:pt idx="326">
                  <c:v>5.383</c:v>
                </c:pt>
                <c:pt idx="327">
                  <c:v>5.672</c:v>
                </c:pt>
                <c:pt idx="328">
                  <c:v>5.858</c:v>
                </c:pt>
                <c:pt idx="329">
                  <c:v>5.97667</c:v>
                </c:pt>
                <c:pt idx="330">
                  <c:v>2.404</c:v>
                </c:pt>
                <c:pt idx="331">
                  <c:v>2.423</c:v>
                </c:pt>
                <c:pt idx="332">
                  <c:v>2.533</c:v>
                </c:pt>
                <c:pt idx="333">
                  <c:v>3.337</c:v>
                </c:pt>
                <c:pt idx="334">
                  <c:v>3.9695</c:v>
                </c:pt>
                <c:pt idx="335">
                  <c:v>4.10067</c:v>
                </c:pt>
                <c:pt idx="336">
                  <c:v>4.492</c:v>
                </c:pt>
                <c:pt idx="337">
                  <c:v>5.0105</c:v>
                </c:pt>
                <c:pt idx="338">
                  <c:v>5.79167</c:v>
                </c:pt>
                <c:pt idx="339">
                  <c:v>5.96633</c:v>
                </c:pt>
                <c:pt idx="340">
                  <c:v>1.465</c:v>
                </c:pt>
                <c:pt idx="341">
                  <c:v>0.6125</c:v>
                </c:pt>
                <c:pt idx="342">
                  <c:v>0.356</c:v>
                </c:pt>
                <c:pt idx="343">
                  <c:v>0.251</c:v>
                </c:pt>
                <c:pt idx="344">
                  <c:v>0.2925</c:v>
                </c:pt>
                <c:pt idx="345">
                  <c:v>0.797</c:v>
                </c:pt>
                <c:pt idx="346">
                  <c:v>1.2075</c:v>
                </c:pt>
                <c:pt idx="347">
                  <c:v>1.7035</c:v>
                </c:pt>
                <c:pt idx="348">
                  <c:v>2.106</c:v>
                </c:pt>
                <c:pt idx="349">
                  <c:v>2.735</c:v>
                </c:pt>
                <c:pt idx="350">
                  <c:v>2.858</c:v>
                </c:pt>
                <c:pt idx="351">
                  <c:v>3.041</c:v>
                </c:pt>
                <c:pt idx="352">
                  <c:v>3.3865</c:v>
                </c:pt>
                <c:pt idx="353">
                  <c:v>3.963</c:v>
                </c:pt>
                <c:pt idx="354">
                  <c:v>4.597</c:v>
                </c:pt>
                <c:pt idx="355">
                  <c:v>5.76525</c:v>
                </c:pt>
                <c:pt idx="356">
                  <c:v>6.5675</c:v>
                </c:pt>
                <c:pt idx="357">
                  <c:v>6.4625</c:v>
                </c:pt>
                <c:pt idx="358">
                  <c:v>5.879</c:v>
                </c:pt>
                <c:pt idx="359">
                  <c:v>5.923</c:v>
                </c:pt>
                <c:pt idx="360">
                  <c:v>1.269</c:v>
                </c:pt>
                <c:pt idx="361">
                  <c:v>0.614</c:v>
                </c:pt>
                <c:pt idx="362">
                  <c:v>0.3485</c:v>
                </c:pt>
                <c:pt idx="363">
                  <c:v>0.252</c:v>
                </c:pt>
                <c:pt idx="364">
                  <c:v>0.3065</c:v>
                </c:pt>
                <c:pt idx="365">
                  <c:v>0.8705</c:v>
                </c:pt>
                <c:pt idx="366">
                  <c:v>1.184</c:v>
                </c:pt>
                <c:pt idx="367">
                  <c:v>1.598</c:v>
                </c:pt>
                <c:pt idx="368">
                  <c:v>1.9975</c:v>
                </c:pt>
                <c:pt idx="369">
                  <c:v>2.521</c:v>
                </c:pt>
                <c:pt idx="370">
                  <c:v>2.6775</c:v>
                </c:pt>
                <c:pt idx="371">
                  <c:v>2.886</c:v>
                </c:pt>
                <c:pt idx="372">
                  <c:v>3.1035</c:v>
                </c:pt>
                <c:pt idx="373">
                  <c:v>3.461</c:v>
                </c:pt>
                <c:pt idx="374">
                  <c:v>3.764</c:v>
                </c:pt>
                <c:pt idx="375">
                  <c:v>4.4275</c:v>
                </c:pt>
                <c:pt idx="376">
                  <c:v>4.9835</c:v>
                </c:pt>
                <c:pt idx="377">
                  <c:v>5.9635</c:v>
                </c:pt>
                <c:pt idx="378">
                  <c:v>6.35333</c:v>
                </c:pt>
                <c:pt idx="379">
                  <c:v>6.384</c:v>
                </c:pt>
                <c:pt idx="380">
                  <c:v>3.925</c:v>
                </c:pt>
                <c:pt idx="381">
                  <c:v>3.993</c:v>
                </c:pt>
                <c:pt idx="382">
                  <c:v>4.52875</c:v>
                </c:pt>
                <c:pt idx="383">
                  <c:v>4.9285</c:v>
                </c:pt>
                <c:pt idx="384">
                  <c:v>5.386</c:v>
                </c:pt>
                <c:pt idx="385">
                  <c:v>5.762</c:v>
                </c:pt>
                <c:pt idx="386">
                  <c:v>6.00533</c:v>
                </c:pt>
                <c:pt idx="387">
                  <c:v>3.848</c:v>
                </c:pt>
                <c:pt idx="388">
                  <c:v>3.8935</c:v>
                </c:pt>
                <c:pt idx="389">
                  <c:v>4.71</c:v>
                </c:pt>
                <c:pt idx="390">
                  <c:v>5.3035</c:v>
                </c:pt>
                <c:pt idx="391">
                  <c:v>6.19633</c:v>
                </c:pt>
                <c:pt idx="392">
                  <c:v>7.31333</c:v>
                </c:pt>
                <c:pt idx="393">
                  <c:v>1.7255</c:v>
                </c:pt>
                <c:pt idx="394">
                  <c:v>1.787</c:v>
                </c:pt>
                <c:pt idx="395">
                  <c:v>1.896</c:v>
                </c:pt>
                <c:pt idx="396">
                  <c:v>2.384</c:v>
                </c:pt>
                <c:pt idx="397">
                  <c:v>2.918</c:v>
                </c:pt>
                <c:pt idx="398">
                  <c:v>3.324</c:v>
                </c:pt>
                <c:pt idx="399">
                  <c:v>3.96925</c:v>
                </c:pt>
                <c:pt idx="400">
                  <c:v>4.584</c:v>
                </c:pt>
                <c:pt idx="401">
                  <c:v>4.778</c:v>
                </c:pt>
                <c:pt idx="402">
                  <c:v>5.039</c:v>
                </c:pt>
                <c:pt idx="403">
                  <c:v>5.96233</c:v>
                </c:pt>
                <c:pt idx="404">
                  <c:v>2.963</c:v>
                </c:pt>
                <c:pt idx="405">
                  <c:v>2.6275</c:v>
                </c:pt>
                <c:pt idx="406">
                  <c:v>2.46</c:v>
                </c:pt>
                <c:pt idx="407">
                  <c:v>3.208</c:v>
                </c:pt>
                <c:pt idx="408">
                  <c:v>3.38425</c:v>
                </c:pt>
                <c:pt idx="409">
                  <c:v>3.4085</c:v>
                </c:pt>
                <c:pt idx="410">
                  <c:v>3.464</c:v>
                </c:pt>
                <c:pt idx="411">
                  <c:v>3.781</c:v>
                </c:pt>
                <c:pt idx="412">
                  <c:v>5.018</c:v>
                </c:pt>
                <c:pt idx="413">
                  <c:v>6.81775</c:v>
                </c:pt>
                <c:pt idx="414">
                  <c:v>6.8235</c:v>
                </c:pt>
                <c:pt idx="415">
                  <c:v>2.915</c:v>
                </c:pt>
                <c:pt idx="416">
                  <c:v>3.1315</c:v>
                </c:pt>
                <c:pt idx="417">
                  <c:v>3.16</c:v>
                </c:pt>
                <c:pt idx="418">
                  <c:v>3.297</c:v>
                </c:pt>
                <c:pt idx="419">
                  <c:v>3.3995</c:v>
                </c:pt>
                <c:pt idx="420">
                  <c:v>3.4835</c:v>
                </c:pt>
                <c:pt idx="421">
                  <c:v>3.5195</c:v>
                </c:pt>
                <c:pt idx="422">
                  <c:v>3.6405</c:v>
                </c:pt>
                <c:pt idx="423">
                  <c:v>4.935</c:v>
                </c:pt>
                <c:pt idx="424">
                  <c:v>6.41833</c:v>
                </c:pt>
                <c:pt idx="425">
                  <c:v>6.486</c:v>
                </c:pt>
              </c:numCache>
            </c:numRef>
          </c:xVal>
          <c:yVal>
            <c:numRef>
              <c:f>Fit_3!$F$17:$F$442</c:f>
              <c:numCache>
                <c:formatCode>General</c:formatCode>
                <c:ptCount val="426"/>
                <c:pt idx="0">
                  <c:v>-0.00200009</c:v>
                </c:pt>
                <c:pt idx="1">
                  <c:v>0.0974998</c:v>
                </c:pt>
                <c:pt idx="2">
                  <c:v>0.217</c:v>
                </c:pt>
                <c:pt idx="3">
                  <c:v>-0.0314999</c:v>
                </c:pt>
                <c:pt idx="4">
                  <c:v>-0.0179999</c:v>
                </c:pt>
                <c:pt idx="5">
                  <c:v>0.075</c:v>
                </c:pt>
                <c:pt idx="6">
                  <c:v>0.0955</c:v>
                </c:pt>
                <c:pt idx="7">
                  <c:v>-0.0125003</c:v>
                </c:pt>
                <c:pt idx="8">
                  <c:v>0.0576668</c:v>
                </c:pt>
                <c:pt idx="9">
                  <c:v>0.0336666</c:v>
                </c:pt>
                <c:pt idx="10">
                  <c:v>0.0426669</c:v>
                </c:pt>
                <c:pt idx="11">
                  <c:v>0.013</c:v>
                </c:pt>
                <c:pt idx="12">
                  <c:v>0.049</c:v>
                </c:pt>
                <c:pt idx="13">
                  <c:v>0.0504999</c:v>
                </c:pt>
                <c:pt idx="14">
                  <c:v>0.05075</c:v>
                </c:pt>
                <c:pt idx="15">
                  <c:v>0.2105</c:v>
                </c:pt>
                <c:pt idx="16">
                  <c:v>0.0210001</c:v>
                </c:pt>
                <c:pt idx="17">
                  <c:v>0.0120001</c:v>
                </c:pt>
                <c:pt idx="18">
                  <c:v>0.0629997</c:v>
                </c:pt>
                <c:pt idx="19">
                  <c:v>0.0133333</c:v>
                </c:pt>
                <c:pt idx="20">
                  <c:v>-0.0724998</c:v>
                </c:pt>
                <c:pt idx="21">
                  <c:v>0.148333</c:v>
                </c:pt>
                <c:pt idx="22">
                  <c:v>0.0695</c:v>
                </c:pt>
                <c:pt idx="23">
                  <c:v>0.0436664</c:v>
                </c:pt>
                <c:pt idx="24">
                  <c:v>0.0766668</c:v>
                </c:pt>
                <c:pt idx="25">
                  <c:v>-0.0670002</c:v>
                </c:pt>
                <c:pt idx="26">
                  <c:v>0.114</c:v>
                </c:pt>
                <c:pt idx="27">
                  <c:v>0.1495</c:v>
                </c:pt>
                <c:pt idx="28">
                  <c:v>0.00833321</c:v>
                </c:pt>
                <c:pt idx="29">
                  <c:v>0.0206666</c:v>
                </c:pt>
                <c:pt idx="30">
                  <c:v>0.021</c:v>
                </c:pt>
                <c:pt idx="31">
                  <c:v>0.0180001</c:v>
                </c:pt>
                <c:pt idx="32">
                  <c:v>0.04425</c:v>
                </c:pt>
                <c:pt idx="33">
                  <c:v>-0.277</c:v>
                </c:pt>
                <c:pt idx="34">
                  <c:v>-0.0230002</c:v>
                </c:pt>
                <c:pt idx="35">
                  <c:v>-0.175333</c:v>
                </c:pt>
                <c:pt idx="36">
                  <c:v>-0.0862498</c:v>
                </c:pt>
                <c:pt idx="37">
                  <c:v>0.0106667</c:v>
                </c:pt>
                <c:pt idx="38">
                  <c:v>0.0205001</c:v>
                </c:pt>
                <c:pt idx="39">
                  <c:v>0.026</c:v>
                </c:pt>
                <c:pt idx="40">
                  <c:v>0.0865</c:v>
                </c:pt>
                <c:pt idx="41">
                  <c:v>0.321</c:v>
                </c:pt>
                <c:pt idx="42">
                  <c:v>0.1655</c:v>
                </c:pt>
                <c:pt idx="43">
                  <c:v>0.269667</c:v>
                </c:pt>
                <c:pt idx="44">
                  <c:v>-0.0212498</c:v>
                </c:pt>
                <c:pt idx="45">
                  <c:v>0.02</c:v>
                </c:pt>
                <c:pt idx="46">
                  <c:v>-0.00499994</c:v>
                </c:pt>
                <c:pt idx="47">
                  <c:v>0.0425</c:v>
                </c:pt>
                <c:pt idx="48">
                  <c:v>0.04</c:v>
                </c:pt>
                <c:pt idx="49">
                  <c:v>0.0375</c:v>
                </c:pt>
                <c:pt idx="50">
                  <c:v>0.00675011</c:v>
                </c:pt>
                <c:pt idx="51">
                  <c:v>0.0674999</c:v>
                </c:pt>
                <c:pt idx="52">
                  <c:v>0.226</c:v>
                </c:pt>
                <c:pt idx="53">
                  <c:v>0.127333</c:v>
                </c:pt>
                <c:pt idx="54">
                  <c:v>0.11725</c:v>
                </c:pt>
                <c:pt idx="55">
                  <c:v>0.0215001</c:v>
                </c:pt>
                <c:pt idx="56">
                  <c:v>0.045</c:v>
                </c:pt>
                <c:pt idx="57">
                  <c:v>-0.182</c:v>
                </c:pt>
                <c:pt idx="58">
                  <c:v>0.23</c:v>
                </c:pt>
                <c:pt idx="59">
                  <c:v>0.277</c:v>
                </c:pt>
                <c:pt idx="60">
                  <c:v>0.0650001</c:v>
                </c:pt>
                <c:pt idx="61">
                  <c:v>0.135</c:v>
                </c:pt>
                <c:pt idx="62">
                  <c:v>0.233334</c:v>
                </c:pt>
                <c:pt idx="63">
                  <c:v>0.0162501</c:v>
                </c:pt>
                <c:pt idx="64">
                  <c:v>0.00900006</c:v>
                </c:pt>
                <c:pt idx="65">
                  <c:v>0.0695002</c:v>
                </c:pt>
                <c:pt idx="66">
                  <c:v>0.072</c:v>
                </c:pt>
                <c:pt idx="67">
                  <c:v>0.115</c:v>
                </c:pt>
                <c:pt idx="68">
                  <c:v>0.0495005</c:v>
                </c:pt>
                <c:pt idx="69">
                  <c:v>0.0935001</c:v>
                </c:pt>
                <c:pt idx="70">
                  <c:v>0.0780001</c:v>
                </c:pt>
                <c:pt idx="71">
                  <c:v>0.0224996</c:v>
                </c:pt>
                <c:pt idx="72">
                  <c:v>-0.0356665</c:v>
                </c:pt>
                <c:pt idx="73">
                  <c:v>0.0139999</c:v>
                </c:pt>
                <c:pt idx="74">
                  <c:v>0.00700003</c:v>
                </c:pt>
                <c:pt idx="75">
                  <c:v>-0.025</c:v>
                </c:pt>
                <c:pt idx="76">
                  <c:v>-0.0270001</c:v>
                </c:pt>
                <c:pt idx="77">
                  <c:v>-0.0699999</c:v>
                </c:pt>
                <c:pt idx="78">
                  <c:v>0.0255001</c:v>
                </c:pt>
                <c:pt idx="79">
                  <c:v>0.0900002</c:v>
                </c:pt>
                <c:pt idx="80">
                  <c:v>0.0519998</c:v>
                </c:pt>
                <c:pt idx="81">
                  <c:v>0.0120001</c:v>
                </c:pt>
                <c:pt idx="82">
                  <c:v>0.1455</c:v>
                </c:pt>
                <c:pt idx="83">
                  <c:v>0.178</c:v>
                </c:pt>
                <c:pt idx="84">
                  <c:v>0.00699997</c:v>
                </c:pt>
                <c:pt idx="85">
                  <c:v>0.0150003</c:v>
                </c:pt>
                <c:pt idx="86">
                  <c:v>0.1215</c:v>
                </c:pt>
                <c:pt idx="87">
                  <c:v>-0.0290003</c:v>
                </c:pt>
                <c:pt idx="88">
                  <c:v>0.00933361</c:v>
                </c:pt>
                <c:pt idx="89">
                  <c:v>0.00299999</c:v>
                </c:pt>
                <c:pt idx="90">
                  <c:v>-0.00649998</c:v>
                </c:pt>
                <c:pt idx="91">
                  <c:v>-0.00299999</c:v>
                </c:pt>
                <c:pt idx="92">
                  <c:v>-0.0245</c:v>
                </c:pt>
                <c:pt idx="93">
                  <c:v>0.0079999</c:v>
                </c:pt>
                <c:pt idx="94">
                  <c:v>0.0555</c:v>
                </c:pt>
                <c:pt idx="95">
                  <c:v>0.0154998</c:v>
                </c:pt>
                <c:pt idx="96">
                  <c:v>0.124</c:v>
                </c:pt>
                <c:pt idx="97">
                  <c:v>0.0649998</c:v>
                </c:pt>
                <c:pt idx="98">
                  <c:v>0.0809999</c:v>
                </c:pt>
                <c:pt idx="99">
                  <c:v>0.213</c:v>
                </c:pt>
                <c:pt idx="100">
                  <c:v>-0.0215001</c:v>
                </c:pt>
                <c:pt idx="101">
                  <c:v>-0.0237498</c:v>
                </c:pt>
                <c:pt idx="102">
                  <c:v>0.1715</c:v>
                </c:pt>
                <c:pt idx="103">
                  <c:v>0.2925</c:v>
                </c:pt>
                <c:pt idx="104">
                  <c:v>-0.0180001</c:v>
                </c:pt>
                <c:pt idx="105">
                  <c:v>-0.00933361</c:v>
                </c:pt>
                <c:pt idx="106">
                  <c:v>-0.00200003</c:v>
                </c:pt>
                <c:pt idx="107">
                  <c:v>-0.00999999</c:v>
                </c:pt>
                <c:pt idx="108">
                  <c:v>-0.011</c:v>
                </c:pt>
                <c:pt idx="109">
                  <c:v>-0.016</c:v>
                </c:pt>
                <c:pt idx="110">
                  <c:v>0.00199997</c:v>
                </c:pt>
                <c:pt idx="111">
                  <c:v>0.0105</c:v>
                </c:pt>
                <c:pt idx="112">
                  <c:v>0.0985</c:v>
                </c:pt>
                <c:pt idx="113">
                  <c:v>0.0955</c:v>
                </c:pt>
                <c:pt idx="114">
                  <c:v>0.0246668</c:v>
                </c:pt>
                <c:pt idx="115">
                  <c:v>-0.0114999</c:v>
                </c:pt>
                <c:pt idx="116">
                  <c:v>-0.227</c:v>
                </c:pt>
                <c:pt idx="117">
                  <c:v>0.1955</c:v>
                </c:pt>
                <c:pt idx="118">
                  <c:v>-0.212</c:v>
                </c:pt>
                <c:pt idx="119">
                  <c:v>-0.0914998</c:v>
                </c:pt>
                <c:pt idx="120">
                  <c:v>-0.0287499</c:v>
                </c:pt>
                <c:pt idx="121">
                  <c:v>-0.1415</c:v>
                </c:pt>
                <c:pt idx="122">
                  <c:v>0.00800037</c:v>
                </c:pt>
                <c:pt idx="123">
                  <c:v>-0.000666618</c:v>
                </c:pt>
                <c:pt idx="124">
                  <c:v>0.0163331</c:v>
                </c:pt>
                <c:pt idx="125">
                  <c:v>0.00100005</c:v>
                </c:pt>
                <c:pt idx="126">
                  <c:v>-0.009</c:v>
                </c:pt>
                <c:pt idx="127">
                  <c:v>-0.00150001</c:v>
                </c:pt>
                <c:pt idx="128">
                  <c:v>0.082</c:v>
                </c:pt>
                <c:pt idx="129">
                  <c:v>0.133</c:v>
                </c:pt>
                <c:pt idx="130">
                  <c:v>0.0244999</c:v>
                </c:pt>
                <c:pt idx="131">
                  <c:v>0.0059998</c:v>
                </c:pt>
                <c:pt idx="132">
                  <c:v>0.0339999</c:v>
                </c:pt>
                <c:pt idx="133">
                  <c:v>-0.0524998</c:v>
                </c:pt>
                <c:pt idx="134">
                  <c:v>0.264</c:v>
                </c:pt>
                <c:pt idx="135">
                  <c:v>0.0469999</c:v>
                </c:pt>
                <c:pt idx="136">
                  <c:v>-0.00124979</c:v>
                </c:pt>
                <c:pt idx="137">
                  <c:v>-0.2095</c:v>
                </c:pt>
                <c:pt idx="138">
                  <c:v>-0.0830002</c:v>
                </c:pt>
                <c:pt idx="139">
                  <c:v>-0.0180001</c:v>
                </c:pt>
                <c:pt idx="140">
                  <c:v>-0.0172501</c:v>
                </c:pt>
                <c:pt idx="141">
                  <c:v>0.0196668</c:v>
                </c:pt>
                <c:pt idx="142">
                  <c:v>0.000999928</c:v>
                </c:pt>
                <c:pt idx="143">
                  <c:v>0.0409999</c:v>
                </c:pt>
                <c:pt idx="144">
                  <c:v>0.434</c:v>
                </c:pt>
                <c:pt idx="145">
                  <c:v>0.116</c:v>
                </c:pt>
                <c:pt idx="146">
                  <c:v>-0.203</c:v>
                </c:pt>
                <c:pt idx="147">
                  <c:v>0.2955</c:v>
                </c:pt>
                <c:pt idx="148">
                  <c:v>0.0730004</c:v>
                </c:pt>
                <c:pt idx="149">
                  <c:v>0.5195</c:v>
                </c:pt>
                <c:pt idx="150">
                  <c:v>0.00133324</c:v>
                </c:pt>
                <c:pt idx="151">
                  <c:v>-0.00333357</c:v>
                </c:pt>
                <c:pt idx="152">
                  <c:v>0.0899999</c:v>
                </c:pt>
                <c:pt idx="153">
                  <c:v>-0.00849986</c:v>
                </c:pt>
                <c:pt idx="154">
                  <c:v>-0.0934999</c:v>
                </c:pt>
                <c:pt idx="155">
                  <c:v>0.0765002</c:v>
                </c:pt>
                <c:pt idx="156">
                  <c:v>-0.0755</c:v>
                </c:pt>
                <c:pt idx="157">
                  <c:v>-0.0656667</c:v>
                </c:pt>
                <c:pt idx="158">
                  <c:v>0.0253334</c:v>
                </c:pt>
                <c:pt idx="159">
                  <c:v>0.000499964</c:v>
                </c:pt>
                <c:pt idx="160">
                  <c:v>0.011</c:v>
                </c:pt>
                <c:pt idx="161">
                  <c:v>0.00549996</c:v>
                </c:pt>
                <c:pt idx="162">
                  <c:v>0.0770001</c:v>
                </c:pt>
                <c:pt idx="163">
                  <c:v>0.0404999</c:v>
                </c:pt>
                <c:pt idx="164">
                  <c:v>0.0862501</c:v>
                </c:pt>
                <c:pt idx="165">
                  <c:v>0.1485</c:v>
                </c:pt>
                <c:pt idx="166">
                  <c:v>0.282</c:v>
                </c:pt>
                <c:pt idx="167">
                  <c:v>0.374667</c:v>
                </c:pt>
                <c:pt idx="168">
                  <c:v>0.0293336</c:v>
                </c:pt>
                <c:pt idx="169">
                  <c:v>0.0220001</c:v>
                </c:pt>
                <c:pt idx="170">
                  <c:v>-0.00700009</c:v>
                </c:pt>
                <c:pt idx="171">
                  <c:v>0.066</c:v>
                </c:pt>
                <c:pt idx="172">
                  <c:v>0.11</c:v>
                </c:pt>
                <c:pt idx="173">
                  <c:v>0.0780001</c:v>
                </c:pt>
                <c:pt idx="174">
                  <c:v>-0.304</c:v>
                </c:pt>
                <c:pt idx="175">
                  <c:v>0.00866652</c:v>
                </c:pt>
                <c:pt idx="176">
                  <c:v>0.0220001</c:v>
                </c:pt>
                <c:pt idx="177">
                  <c:v>0.0225</c:v>
                </c:pt>
                <c:pt idx="178">
                  <c:v>0.0510001</c:v>
                </c:pt>
                <c:pt idx="179">
                  <c:v>0.105</c:v>
                </c:pt>
                <c:pt idx="180">
                  <c:v>-0.0285001</c:v>
                </c:pt>
                <c:pt idx="181">
                  <c:v>-0.397667</c:v>
                </c:pt>
                <c:pt idx="182">
                  <c:v>-0.01825</c:v>
                </c:pt>
                <c:pt idx="183">
                  <c:v>-0.07125</c:v>
                </c:pt>
                <c:pt idx="184">
                  <c:v>0.16</c:v>
                </c:pt>
                <c:pt idx="185">
                  <c:v>-0.0316668</c:v>
                </c:pt>
                <c:pt idx="186">
                  <c:v>0.0193334</c:v>
                </c:pt>
                <c:pt idx="187">
                  <c:v>0.0715001</c:v>
                </c:pt>
                <c:pt idx="188">
                  <c:v>0.487</c:v>
                </c:pt>
                <c:pt idx="189">
                  <c:v>-0.2255</c:v>
                </c:pt>
                <c:pt idx="190">
                  <c:v>0.0580001</c:v>
                </c:pt>
                <c:pt idx="191">
                  <c:v>-0.0202503</c:v>
                </c:pt>
                <c:pt idx="192">
                  <c:v>0.00400019</c:v>
                </c:pt>
                <c:pt idx="193">
                  <c:v>0.4735</c:v>
                </c:pt>
                <c:pt idx="194">
                  <c:v>-0.0339999</c:v>
                </c:pt>
                <c:pt idx="195">
                  <c:v>-0.0510001</c:v>
                </c:pt>
                <c:pt idx="196">
                  <c:v>-0.0379996</c:v>
                </c:pt>
                <c:pt idx="197">
                  <c:v>0.00600004</c:v>
                </c:pt>
                <c:pt idx="198">
                  <c:v>0.19</c:v>
                </c:pt>
                <c:pt idx="199">
                  <c:v>0.118</c:v>
                </c:pt>
                <c:pt idx="200">
                  <c:v>0.1144</c:v>
                </c:pt>
                <c:pt idx="201">
                  <c:v>0.2185</c:v>
                </c:pt>
                <c:pt idx="202">
                  <c:v>-0.0419998</c:v>
                </c:pt>
                <c:pt idx="203">
                  <c:v>0.0186667</c:v>
                </c:pt>
                <c:pt idx="204">
                  <c:v>-0.013</c:v>
                </c:pt>
                <c:pt idx="205">
                  <c:v>-0.00299999</c:v>
                </c:pt>
                <c:pt idx="206">
                  <c:v>0.00299999</c:v>
                </c:pt>
                <c:pt idx="207">
                  <c:v>0.00150001</c:v>
                </c:pt>
                <c:pt idx="208">
                  <c:v>0.038</c:v>
                </c:pt>
                <c:pt idx="209">
                  <c:v>0.00699997</c:v>
                </c:pt>
                <c:pt idx="210">
                  <c:v>0.1565</c:v>
                </c:pt>
                <c:pt idx="211">
                  <c:v>0.0245001</c:v>
                </c:pt>
                <c:pt idx="212">
                  <c:v>-0.105</c:v>
                </c:pt>
                <c:pt idx="213">
                  <c:v>0.216</c:v>
                </c:pt>
                <c:pt idx="214">
                  <c:v>0.0700002</c:v>
                </c:pt>
                <c:pt idx="215">
                  <c:v>-0.0215001</c:v>
                </c:pt>
                <c:pt idx="216">
                  <c:v>0.261</c:v>
                </c:pt>
                <c:pt idx="217">
                  <c:v>0.4075</c:v>
                </c:pt>
                <c:pt idx="218">
                  <c:v>0.1445</c:v>
                </c:pt>
                <c:pt idx="219">
                  <c:v>0.1155</c:v>
                </c:pt>
                <c:pt idx="220">
                  <c:v>-0.00166655</c:v>
                </c:pt>
                <c:pt idx="221">
                  <c:v>0.00666666</c:v>
                </c:pt>
                <c:pt idx="222">
                  <c:v>-0.000999987</c:v>
                </c:pt>
                <c:pt idx="223">
                  <c:v>-0.0245</c:v>
                </c:pt>
                <c:pt idx="224">
                  <c:v>-0.0223333</c:v>
                </c:pt>
                <c:pt idx="225">
                  <c:v>0.000499994</c:v>
                </c:pt>
                <c:pt idx="226">
                  <c:v>0.012</c:v>
                </c:pt>
                <c:pt idx="227">
                  <c:v>0.0165</c:v>
                </c:pt>
                <c:pt idx="228">
                  <c:v>-0.0195</c:v>
                </c:pt>
                <c:pt idx="229">
                  <c:v>0.0515</c:v>
                </c:pt>
                <c:pt idx="230">
                  <c:v>0.146</c:v>
                </c:pt>
                <c:pt idx="231">
                  <c:v>-0.0679998</c:v>
                </c:pt>
                <c:pt idx="232">
                  <c:v>-0.0500002</c:v>
                </c:pt>
                <c:pt idx="233">
                  <c:v>-0.036</c:v>
                </c:pt>
                <c:pt idx="234">
                  <c:v>-0.0955</c:v>
                </c:pt>
                <c:pt idx="235">
                  <c:v>-0.00199986</c:v>
                </c:pt>
                <c:pt idx="236">
                  <c:v>-0.00749969</c:v>
                </c:pt>
                <c:pt idx="237">
                  <c:v>0.1065</c:v>
                </c:pt>
                <c:pt idx="238">
                  <c:v>-0.4415</c:v>
                </c:pt>
                <c:pt idx="239">
                  <c:v>-0.0805001</c:v>
                </c:pt>
                <c:pt idx="240">
                  <c:v>0.0309997</c:v>
                </c:pt>
                <c:pt idx="241">
                  <c:v>0.0194998</c:v>
                </c:pt>
                <c:pt idx="242">
                  <c:v>-0.014</c:v>
                </c:pt>
                <c:pt idx="243">
                  <c:v>-0.0165</c:v>
                </c:pt>
                <c:pt idx="244">
                  <c:v>-0.0615</c:v>
                </c:pt>
                <c:pt idx="245">
                  <c:v>0.00800002</c:v>
                </c:pt>
                <c:pt idx="246">
                  <c:v>-0.0610001</c:v>
                </c:pt>
                <c:pt idx="247">
                  <c:v>0.0749998</c:v>
                </c:pt>
                <c:pt idx="248">
                  <c:v>-0.0125</c:v>
                </c:pt>
                <c:pt idx="249">
                  <c:v>0.05</c:v>
                </c:pt>
                <c:pt idx="250">
                  <c:v>0.262</c:v>
                </c:pt>
                <c:pt idx="251">
                  <c:v>0.115</c:v>
                </c:pt>
                <c:pt idx="252">
                  <c:v>0.0479999</c:v>
                </c:pt>
                <c:pt idx="253">
                  <c:v>-0.0359998</c:v>
                </c:pt>
                <c:pt idx="254">
                  <c:v>0.0864997</c:v>
                </c:pt>
                <c:pt idx="255">
                  <c:v>-0.247</c:v>
                </c:pt>
                <c:pt idx="256">
                  <c:v>-0.2555</c:v>
                </c:pt>
                <c:pt idx="257">
                  <c:v>-0.0629997</c:v>
                </c:pt>
                <c:pt idx="258">
                  <c:v>-0.0036664</c:v>
                </c:pt>
                <c:pt idx="259">
                  <c:v>-0.0670002</c:v>
                </c:pt>
                <c:pt idx="260">
                  <c:v>0.5465</c:v>
                </c:pt>
                <c:pt idx="261">
                  <c:v>0.0100002</c:v>
                </c:pt>
                <c:pt idx="262">
                  <c:v>-0.0835004</c:v>
                </c:pt>
                <c:pt idx="263">
                  <c:v>0.05475</c:v>
                </c:pt>
                <c:pt idx="264">
                  <c:v>0.1165</c:v>
                </c:pt>
                <c:pt idx="265">
                  <c:v>-0.2395</c:v>
                </c:pt>
                <c:pt idx="266">
                  <c:v>0.0749998</c:v>
                </c:pt>
                <c:pt idx="267">
                  <c:v>-0.039</c:v>
                </c:pt>
                <c:pt idx="268">
                  <c:v>0.0485001</c:v>
                </c:pt>
                <c:pt idx="269">
                  <c:v>0.27</c:v>
                </c:pt>
                <c:pt idx="270">
                  <c:v>0.3145</c:v>
                </c:pt>
                <c:pt idx="271">
                  <c:v>0.0720005</c:v>
                </c:pt>
                <c:pt idx="272">
                  <c:v>-0.0683331</c:v>
                </c:pt>
                <c:pt idx="273">
                  <c:v>-0.0526667</c:v>
                </c:pt>
                <c:pt idx="274">
                  <c:v>-0.26</c:v>
                </c:pt>
                <c:pt idx="275">
                  <c:v>-0.002</c:v>
                </c:pt>
                <c:pt idx="276">
                  <c:v>0.035</c:v>
                </c:pt>
                <c:pt idx="277">
                  <c:v>0.0285</c:v>
                </c:pt>
                <c:pt idx="278">
                  <c:v>0.038</c:v>
                </c:pt>
                <c:pt idx="279">
                  <c:v>0.0485001</c:v>
                </c:pt>
                <c:pt idx="280">
                  <c:v>0.0775001</c:v>
                </c:pt>
                <c:pt idx="281">
                  <c:v>0.121</c:v>
                </c:pt>
                <c:pt idx="282">
                  <c:v>0.1175</c:v>
                </c:pt>
                <c:pt idx="283">
                  <c:v>0.129</c:v>
                </c:pt>
                <c:pt idx="284">
                  <c:v>0.0195003</c:v>
                </c:pt>
                <c:pt idx="285">
                  <c:v>0.0654998</c:v>
                </c:pt>
                <c:pt idx="286">
                  <c:v>-0.0172501</c:v>
                </c:pt>
                <c:pt idx="287">
                  <c:v>-0.0120001</c:v>
                </c:pt>
                <c:pt idx="288">
                  <c:v>-0.429</c:v>
                </c:pt>
                <c:pt idx="289">
                  <c:v>-0.0376668</c:v>
                </c:pt>
                <c:pt idx="290">
                  <c:v>-0.0413332</c:v>
                </c:pt>
                <c:pt idx="291">
                  <c:v>-0.00300002</c:v>
                </c:pt>
                <c:pt idx="292">
                  <c:v>-0.00550002</c:v>
                </c:pt>
                <c:pt idx="293">
                  <c:v>0.0025</c:v>
                </c:pt>
                <c:pt idx="294">
                  <c:v>-0.015</c:v>
                </c:pt>
                <c:pt idx="295">
                  <c:v>-0.031</c:v>
                </c:pt>
                <c:pt idx="296">
                  <c:v>-0.022</c:v>
                </c:pt>
                <c:pt idx="297">
                  <c:v>-0.054</c:v>
                </c:pt>
                <c:pt idx="298">
                  <c:v>0.0659997</c:v>
                </c:pt>
                <c:pt idx="299">
                  <c:v>0.016</c:v>
                </c:pt>
                <c:pt idx="300">
                  <c:v>0.0880001</c:v>
                </c:pt>
                <c:pt idx="301">
                  <c:v>0.0495002</c:v>
                </c:pt>
                <c:pt idx="302">
                  <c:v>0.0860002</c:v>
                </c:pt>
                <c:pt idx="303">
                  <c:v>0.195</c:v>
                </c:pt>
                <c:pt idx="304">
                  <c:v>0.4035</c:v>
                </c:pt>
                <c:pt idx="305">
                  <c:v>0.3005</c:v>
                </c:pt>
                <c:pt idx="306">
                  <c:v>0.0337501</c:v>
                </c:pt>
                <c:pt idx="307">
                  <c:v>0.0640001</c:v>
                </c:pt>
                <c:pt idx="308">
                  <c:v>0.313</c:v>
                </c:pt>
                <c:pt idx="309">
                  <c:v>-0.0126662</c:v>
                </c:pt>
                <c:pt idx="310">
                  <c:v>0.00733328</c:v>
                </c:pt>
                <c:pt idx="311">
                  <c:v>-0.00399998</c:v>
                </c:pt>
                <c:pt idx="312">
                  <c:v>-0.00850001</c:v>
                </c:pt>
                <c:pt idx="313">
                  <c:v>-0.011</c:v>
                </c:pt>
                <c:pt idx="314">
                  <c:v>0.00299999</c:v>
                </c:pt>
                <c:pt idx="315">
                  <c:v>0.000500023</c:v>
                </c:pt>
                <c:pt idx="316">
                  <c:v>-0.0405</c:v>
                </c:pt>
                <c:pt idx="317">
                  <c:v>0.0155001</c:v>
                </c:pt>
                <c:pt idx="318">
                  <c:v>0.056</c:v>
                </c:pt>
                <c:pt idx="319">
                  <c:v>0.0765002</c:v>
                </c:pt>
                <c:pt idx="320">
                  <c:v>0.1535</c:v>
                </c:pt>
                <c:pt idx="321">
                  <c:v>0.207</c:v>
                </c:pt>
                <c:pt idx="322">
                  <c:v>0.0254998</c:v>
                </c:pt>
                <c:pt idx="323">
                  <c:v>0.361</c:v>
                </c:pt>
                <c:pt idx="324">
                  <c:v>0.163</c:v>
                </c:pt>
                <c:pt idx="325">
                  <c:v>-0.0137501</c:v>
                </c:pt>
                <c:pt idx="326">
                  <c:v>0.0840001</c:v>
                </c:pt>
                <c:pt idx="327">
                  <c:v>0.102</c:v>
                </c:pt>
                <c:pt idx="328">
                  <c:v>-0.1</c:v>
                </c:pt>
                <c:pt idx="329">
                  <c:v>0.028667</c:v>
                </c:pt>
                <c:pt idx="330">
                  <c:v>0.00200009</c:v>
                </c:pt>
                <c:pt idx="331">
                  <c:v>0.026</c:v>
                </c:pt>
                <c:pt idx="332">
                  <c:v>0.056</c:v>
                </c:pt>
                <c:pt idx="333">
                  <c:v>0.302</c:v>
                </c:pt>
                <c:pt idx="334">
                  <c:v>0.1065</c:v>
                </c:pt>
                <c:pt idx="335">
                  <c:v>0.00966644</c:v>
                </c:pt>
                <c:pt idx="336">
                  <c:v>0.203</c:v>
                </c:pt>
                <c:pt idx="337">
                  <c:v>0.1255</c:v>
                </c:pt>
                <c:pt idx="338">
                  <c:v>-0.156333</c:v>
                </c:pt>
                <c:pt idx="339">
                  <c:v>0.00733328</c:v>
                </c:pt>
                <c:pt idx="340">
                  <c:v>0.00300002</c:v>
                </c:pt>
                <c:pt idx="341">
                  <c:v>0.00449997</c:v>
                </c:pt>
                <c:pt idx="342">
                  <c:v>0.00400001</c:v>
                </c:pt>
                <c:pt idx="343">
                  <c:v>0.00699998</c:v>
                </c:pt>
                <c:pt idx="344">
                  <c:v>0.00250003</c:v>
                </c:pt>
                <c:pt idx="345">
                  <c:v>-0.026</c:v>
                </c:pt>
                <c:pt idx="346">
                  <c:v>0.0354999</c:v>
                </c:pt>
                <c:pt idx="347">
                  <c:v>-0.0425</c:v>
                </c:pt>
                <c:pt idx="348">
                  <c:v>-0.046</c:v>
                </c:pt>
                <c:pt idx="349">
                  <c:v>0.127</c:v>
                </c:pt>
                <c:pt idx="350">
                  <c:v>-0.00399995</c:v>
                </c:pt>
                <c:pt idx="351">
                  <c:v>0.0389998</c:v>
                </c:pt>
                <c:pt idx="352">
                  <c:v>0.0235</c:v>
                </c:pt>
                <c:pt idx="353">
                  <c:v>0.03</c:v>
                </c:pt>
                <c:pt idx="354">
                  <c:v>0.12</c:v>
                </c:pt>
                <c:pt idx="355">
                  <c:v>0.26925</c:v>
                </c:pt>
                <c:pt idx="356">
                  <c:v>0.6305</c:v>
                </c:pt>
                <c:pt idx="357">
                  <c:v>0.4245</c:v>
                </c:pt>
                <c:pt idx="358">
                  <c:v>-0.101</c:v>
                </c:pt>
                <c:pt idx="359">
                  <c:v>-0.0449996</c:v>
                </c:pt>
                <c:pt idx="360">
                  <c:v>0.016</c:v>
                </c:pt>
                <c:pt idx="361">
                  <c:v>-0.0190001</c:v>
                </c:pt>
                <c:pt idx="362">
                  <c:v>0.00750002</c:v>
                </c:pt>
                <c:pt idx="363">
                  <c:v>0.00199997</c:v>
                </c:pt>
                <c:pt idx="364">
                  <c:v>-0.00449997</c:v>
                </c:pt>
                <c:pt idx="365">
                  <c:v>0.00949997</c:v>
                </c:pt>
                <c:pt idx="366">
                  <c:v>0.087</c:v>
                </c:pt>
                <c:pt idx="367">
                  <c:v>-0.025</c:v>
                </c:pt>
                <c:pt idx="368">
                  <c:v>0.0404999</c:v>
                </c:pt>
                <c:pt idx="369">
                  <c:v>0.0309999</c:v>
                </c:pt>
                <c:pt idx="370">
                  <c:v>-0.0195</c:v>
                </c:pt>
                <c:pt idx="371">
                  <c:v>0.0079999</c:v>
                </c:pt>
                <c:pt idx="372">
                  <c:v>0.1425</c:v>
                </c:pt>
                <c:pt idx="373">
                  <c:v>0.123</c:v>
                </c:pt>
                <c:pt idx="374">
                  <c:v>0.17</c:v>
                </c:pt>
                <c:pt idx="375">
                  <c:v>0.2595</c:v>
                </c:pt>
                <c:pt idx="376">
                  <c:v>0.0304999</c:v>
                </c:pt>
                <c:pt idx="377">
                  <c:v>0.2915</c:v>
                </c:pt>
                <c:pt idx="378">
                  <c:v>-0.0216665</c:v>
                </c:pt>
                <c:pt idx="379">
                  <c:v>-0.0220003</c:v>
                </c:pt>
                <c:pt idx="380">
                  <c:v>0.0120001</c:v>
                </c:pt>
                <c:pt idx="381">
                  <c:v>0.0369999</c:v>
                </c:pt>
                <c:pt idx="382">
                  <c:v>0.0437498</c:v>
                </c:pt>
                <c:pt idx="383">
                  <c:v>-0.0114999</c:v>
                </c:pt>
                <c:pt idx="384">
                  <c:v>-0.0810003</c:v>
                </c:pt>
                <c:pt idx="385">
                  <c:v>0.0120001</c:v>
                </c:pt>
                <c:pt idx="386">
                  <c:v>-0.00966644</c:v>
                </c:pt>
                <c:pt idx="387">
                  <c:v>0.0139999</c:v>
                </c:pt>
                <c:pt idx="388">
                  <c:v>0.0344999</c:v>
                </c:pt>
                <c:pt idx="389">
                  <c:v>-0.0910001</c:v>
                </c:pt>
                <c:pt idx="390">
                  <c:v>-0.5785</c:v>
                </c:pt>
                <c:pt idx="391">
                  <c:v>-0.898666</c:v>
                </c:pt>
                <c:pt idx="392">
                  <c:v>0.0823331</c:v>
                </c:pt>
                <c:pt idx="393">
                  <c:v>0.0135</c:v>
                </c:pt>
                <c:pt idx="394">
                  <c:v>0.0179999</c:v>
                </c:pt>
                <c:pt idx="395">
                  <c:v>0.031</c:v>
                </c:pt>
                <c:pt idx="396">
                  <c:v>0.0380001</c:v>
                </c:pt>
                <c:pt idx="397">
                  <c:v>0.082</c:v>
                </c:pt>
                <c:pt idx="398">
                  <c:v>0.0709999</c:v>
                </c:pt>
                <c:pt idx="399">
                  <c:v>0.0952501</c:v>
                </c:pt>
                <c:pt idx="400">
                  <c:v>0.0739999</c:v>
                </c:pt>
                <c:pt idx="401">
                  <c:v>0.0439997</c:v>
                </c:pt>
                <c:pt idx="402">
                  <c:v>0.175</c:v>
                </c:pt>
                <c:pt idx="403">
                  <c:v>0.803334</c:v>
                </c:pt>
                <c:pt idx="404">
                  <c:v>0.0110002</c:v>
                </c:pt>
                <c:pt idx="405">
                  <c:v>0.0175002</c:v>
                </c:pt>
                <c:pt idx="406">
                  <c:v>-0.0119998</c:v>
                </c:pt>
                <c:pt idx="407">
                  <c:v>0.119</c:v>
                </c:pt>
                <c:pt idx="408">
                  <c:v>0.0452499</c:v>
                </c:pt>
                <c:pt idx="409">
                  <c:v>0.0535002</c:v>
                </c:pt>
                <c:pt idx="410">
                  <c:v>0.039</c:v>
                </c:pt>
                <c:pt idx="411">
                  <c:v>0.284</c:v>
                </c:pt>
                <c:pt idx="412">
                  <c:v>0.211</c:v>
                </c:pt>
                <c:pt idx="413">
                  <c:v>0.0567498</c:v>
                </c:pt>
                <c:pt idx="414">
                  <c:v>0.0274997</c:v>
                </c:pt>
                <c:pt idx="415">
                  <c:v>0.00399995</c:v>
                </c:pt>
                <c:pt idx="416">
                  <c:v>0.0575001</c:v>
                </c:pt>
                <c:pt idx="417">
                  <c:v>0.0190001</c:v>
                </c:pt>
                <c:pt idx="418">
                  <c:v>0.069</c:v>
                </c:pt>
                <c:pt idx="419">
                  <c:v>0.0505002</c:v>
                </c:pt>
                <c:pt idx="420">
                  <c:v>0.0574999</c:v>
                </c:pt>
                <c:pt idx="421">
                  <c:v>0.0675001</c:v>
                </c:pt>
                <c:pt idx="422">
                  <c:v>0.1065</c:v>
                </c:pt>
                <c:pt idx="423">
                  <c:v>0.638</c:v>
                </c:pt>
                <c:pt idx="424">
                  <c:v>0.266334</c:v>
                </c:pt>
                <c:pt idx="425">
                  <c:v>0.03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9</c:f>
              <c:numCache>
                <c:formatCode>General</c:formatCode>
                <c:ptCount val="23"/>
                <c:pt idx="0">
                  <c:v>0.343</c:v>
                </c:pt>
                <c:pt idx="1">
                  <c:v>0.2555</c:v>
                </c:pt>
                <c:pt idx="2">
                  <c:v>0.672</c:v>
                </c:pt>
                <c:pt idx="3">
                  <c:v>0.415</c:v>
                </c:pt>
                <c:pt idx="4">
                  <c:v>0.215</c:v>
                </c:pt>
                <c:pt idx="5">
                  <c:v>0.89</c:v>
                </c:pt>
                <c:pt idx="6">
                  <c:v>0.6835</c:v>
                </c:pt>
                <c:pt idx="7">
                  <c:v>0.378667</c:v>
                </c:pt>
                <c:pt idx="8">
                  <c:v>0.2315</c:v>
                </c:pt>
                <c:pt idx="9">
                  <c:v>1.551</c:v>
                </c:pt>
                <c:pt idx="10">
                  <c:v>0.6415</c:v>
                </c:pt>
                <c:pt idx="11">
                  <c:v>0.3365</c:v>
                </c:pt>
                <c:pt idx="12">
                  <c:v>0.244</c:v>
                </c:pt>
                <c:pt idx="13">
                  <c:v>0.455</c:v>
                </c:pt>
                <c:pt idx="14">
                  <c:v>0.4235</c:v>
                </c:pt>
                <c:pt idx="15">
                  <c:v>0.305</c:v>
                </c:pt>
                <c:pt idx="16">
                  <c:v>1.465</c:v>
                </c:pt>
                <c:pt idx="17">
                  <c:v>0.6125</c:v>
                </c:pt>
                <c:pt idx="18">
                  <c:v>0.356</c:v>
                </c:pt>
                <c:pt idx="19">
                  <c:v>1.269</c:v>
                </c:pt>
                <c:pt idx="20">
                  <c:v>0.614</c:v>
                </c:pt>
                <c:pt idx="21">
                  <c:v>0.3485</c:v>
                </c:pt>
                <c:pt idx="22">
                  <c:v>0.252</c:v>
                </c:pt>
              </c:numCache>
            </c:numRef>
          </c:xVal>
          <c:yVal>
            <c:numRef>
              <c:f>Fit_3!$K$17:$K$39</c:f>
              <c:numCache>
                <c:formatCode>General</c:formatCode>
                <c:ptCount val="23"/>
                <c:pt idx="0">
                  <c:v>0.00299999</c:v>
                </c:pt>
                <c:pt idx="1">
                  <c:v>-0.00649998</c:v>
                </c:pt>
                <c:pt idx="2">
                  <c:v>-0.00200003</c:v>
                </c:pt>
                <c:pt idx="3">
                  <c:v>-0.00999999</c:v>
                </c:pt>
                <c:pt idx="4">
                  <c:v>-0.011</c:v>
                </c:pt>
                <c:pt idx="5">
                  <c:v>-0.000999987</c:v>
                </c:pt>
                <c:pt idx="6">
                  <c:v>-0.0245</c:v>
                </c:pt>
                <c:pt idx="7">
                  <c:v>-0.0223333</c:v>
                </c:pt>
                <c:pt idx="8">
                  <c:v>0.000499994</c:v>
                </c:pt>
                <c:pt idx="9">
                  <c:v>-0.00300002</c:v>
                </c:pt>
                <c:pt idx="10">
                  <c:v>-0.00550002</c:v>
                </c:pt>
                <c:pt idx="11">
                  <c:v>0.0025</c:v>
                </c:pt>
                <c:pt idx="12">
                  <c:v>-0.015</c:v>
                </c:pt>
                <c:pt idx="13">
                  <c:v>-0.00399998</c:v>
                </c:pt>
                <c:pt idx="14">
                  <c:v>-0.00850001</c:v>
                </c:pt>
                <c:pt idx="15">
                  <c:v>-0.011</c:v>
                </c:pt>
                <c:pt idx="16">
                  <c:v>0.00300002</c:v>
                </c:pt>
                <c:pt idx="17">
                  <c:v>0.00449997</c:v>
                </c:pt>
                <c:pt idx="18">
                  <c:v>0.00400001</c:v>
                </c:pt>
                <c:pt idx="19">
                  <c:v>0.016</c:v>
                </c:pt>
                <c:pt idx="20">
                  <c:v>-0.0190001</c:v>
                </c:pt>
                <c:pt idx="21">
                  <c:v>0.00750002</c:v>
                </c:pt>
                <c:pt idx="22">
                  <c:v>0.001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0.215</c:v>
                </c:pt>
                <c:pt idx="1">
                  <c:v>1.551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675046384318872</c:v>
                </c:pt>
                <c:pt idx="1">
                  <c:v>0.00240788170212135</c:v>
                </c:pt>
              </c:numCache>
            </c:numRef>
          </c:yVal>
          <c:smooth val="0"/>
        </c:ser>
        <c:axId val="67176255"/>
        <c:axId val="15020014"/>
      </c:scatterChart>
      <c:valAx>
        <c:axId val="6717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0014"/>
        <c:crossesAt val="0"/>
        <c:crossBetween val="midCat"/>
      </c:valAx>
      <c:valAx>
        <c:axId val="150200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62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30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0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8.xml"/><Relationship Id="rId4" Type="http://schemas.openxmlformats.org/officeDocument/2006/relationships/ctrlProp" Target="../ctrlProps/ctrlProps1309.xml"/><Relationship Id="rId5" Type="http://schemas.openxmlformats.org/officeDocument/2006/relationships/ctrlProp" Target="../ctrlProps/ctrlProps1310.xml"/><Relationship Id="rId6" Type="http://schemas.openxmlformats.org/officeDocument/2006/relationships/ctrlProp" Target="../ctrlProps/ctrlProps1311.xml"/><Relationship Id="rId7" Type="http://schemas.openxmlformats.org/officeDocument/2006/relationships/ctrlProp" Target="../ctrlProps/ctrlProps1312.xml"/><Relationship Id="rId8" Type="http://schemas.openxmlformats.org/officeDocument/2006/relationships/ctrlProp" Target="../ctrlProps/ctrlProps1313.xml"/><Relationship Id="rId9" Type="http://schemas.openxmlformats.org/officeDocument/2006/relationships/ctrlProp" Target="../ctrlProps/ctrlProps1314.xml"/><Relationship Id="rId10" Type="http://schemas.openxmlformats.org/officeDocument/2006/relationships/ctrlProp" Target="../ctrlProps/ctrlProps1315.xml"/><Relationship Id="rId11" Type="http://schemas.openxmlformats.org/officeDocument/2006/relationships/ctrlProp" Target="../ctrlProps/ctrlProps1316.xml"/><Relationship Id="rId12" Type="http://schemas.openxmlformats.org/officeDocument/2006/relationships/ctrlProp" Target="../ctrlProps/ctrlProps1317.xml"/><Relationship Id="rId13" Type="http://schemas.openxmlformats.org/officeDocument/2006/relationships/ctrlProp" Target="../ctrlProps/ctrlProps1318.xml"/><Relationship Id="rId14" Type="http://schemas.openxmlformats.org/officeDocument/2006/relationships/ctrlProp" Target="../ctrlProps/ctrlProps1319.xml"/><Relationship Id="rId15" Type="http://schemas.openxmlformats.org/officeDocument/2006/relationships/ctrlProp" Target="../ctrlProps/ctrlProps1320.xml"/><Relationship Id="rId16" Type="http://schemas.openxmlformats.org/officeDocument/2006/relationships/ctrlProp" Target="../ctrlProps/ctrlProps1321.xml"/><Relationship Id="rId17" Type="http://schemas.openxmlformats.org/officeDocument/2006/relationships/ctrlProp" Target="../ctrlProps/ctrlProps1322.xml"/><Relationship Id="rId18" Type="http://schemas.openxmlformats.org/officeDocument/2006/relationships/ctrlProp" Target="../ctrlProps/ctrlProps1323.xml"/><Relationship Id="rId19" Type="http://schemas.openxmlformats.org/officeDocument/2006/relationships/ctrlProp" Target="../ctrlProps/ctrlProps1324.xml"/><Relationship Id="rId20" Type="http://schemas.openxmlformats.org/officeDocument/2006/relationships/ctrlProp" Target="../ctrlProps/ctrlProps1325.xml"/><Relationship Id="rId21" Type="http://schemas.openxmlformats.org/officeDocument/2006/relationships/ctrlProp" Target="../ctrlProps/ctrlProps1326.xml"/><Relationship Id="rId22" Type="http://schemas.openxmlformats.org/officeDocument/2006/relationships/ctrlProp" Target="../ctrlProps/ctrlProps1327.xml"/><Relationship Id="rId23" Type="http://schemas.openxmlformats.org/officeDocument/2006/relationships/ctrlProp" Target="../ctrlProps/ctrlProps1328.xml"/><Relationship Id="rId24" Type="http://schemas.openxmlformats.org/officeDocument/2006/relationships/ctrlProp" Target="../ctrlProps/ctrlProps1329.xml"/><Relationship Id="rId25" Type="http://schemas.openxmlformats.org/officeDocument/2006/relationships/ctrlProp" Target="../ctrlProps/ctrlProps1330.xml"/><Relationship Id="rId26" Type="http://schemas.openxmlformats.org/officeDocument/2006/relationships/ctrlProp" Target="../ctrlProps/ctrlProps1331.xml"/><Relationship Id="rId27" Type="http://schemas.openxmlformats.org/officeDocument/2006/relationships/ctrlProp" Target="../ctrlProps/ctrlProps1332.xml"/><Relationship Id="rId28" Type="http://schemas.openxmlformats.org/officeDocument/2006/relationships/ctrlProp" Target="../ctrlProps/ctrlProps1333.xml"/><Relationship Id="rId29" Type="http://schemas.openxmlformats.org/officeDocument/2006/relationships/ctrlProp" Target="../ctrlProps/ctrlProps1334.xml"/><Relationship Id="rId30" Type="http://schemas.openxmlformats.org/officeDocument/2006/relationships/ctrlProp" Target="../ctrlProps/ctrlProps1335.xml"/><Relationship Id="rId31" Type="http://schemas.openxmlformats.org/officeDocument/2006/relationships/ctrlProp" Target="../ctrlProps/ctrlProps1336.xml"/><Relationship Id="rId32" Type="http://schemas.openxmlformats.org/officeDocument/2006/relationships/ctrlProp" Target="../ctrlProps/ctrlProps1337.xml"/><Relationship Id="rId33" Type="http://schemas.openxmlformats.org/officeDocument/2006/relationships/ctrlProp" Target="../ctrlProps/ctrlProps1338.xml"/><Relationship Id="rId34" Type="http://schemas.openxmlformats.org/officeDocument/2006/relationships/ctrlProp" Target="../ctrlProps/ctrlProps1339.xml"/><Relationship Id="rId35" Type="http://schemas.openxmlformats.org/officeDocument/2006/relationships/ctrlProp" Target="../ctrlProps/ctrlProps1340.xml"/><Relationship Id="rId36" Type="http://schemas.openxmlformats.org/officeDocument/2006/relationships/ctrlProp" Target="../ctrlProps/ctrlProps1341.xml"/><Relationship Id="rId37" Type="http://schemas.openxmlformats.org/officeDocument/2006/relationships/ctrlProp" Target="../ctrlProps/ctrlProps1342.xml"/><Relationship Id="rId38" Type="http://schemas.openxmlformats.org/officeDocument/2006/relationships/ctrlProp" Target="../ctrlProps/ctrlProps1343.xml"/><Relationship Id="rId39" Type="http://schemas.openxmlformats.org/officeDocument/2006/relationships/ctrlProp" Target="../ctrlProps/ctrlProps1344.xml"/><Relationship Id="rId40" Type="http://schemas.openxmlformats.org/officeDocument/2006/relationships/ctrlProp" Target="../ctrlProps/ctrlProps1345.xml"/><Relationship Id="rId41" Type="http://schemas.openxmlformats.org/officeDocument/2006/relationships/ctrlProp" Target="../ctrlProps/ctrlProps1346.xml"/><Relationship Id="rId42" Type="http://schemas.openxmlformats.org/officeDocument/2006/relationships/ctrlProp" Target="../ctrlProps/ctrlProps1347.xml"/><Relationship Id="rId43" Type="http://schemas.openxmlformats.org/officeDocument/2006/relationships/ctrlProp" Target="../ctrlProps/ctrlProps1348.xml"/><Relationship Id="rId44" Type="http://schemas.openxmlformats.org/officeDocument/2006/relationships/ctrlProp" Target="../ctrlProps/ctrlProps1349.xml"/><Relationship Id="rId45" Type="http://schemas.openxmlformats.org/officeDocument/2006/relationships/ctrlProp" Target="../ctrlProps/ctrlProps1350.xml"/><Relationship Id="rId46" Type="http://schemas.openxmlformats.org/officeDocument/2006/relationships/ctrlProp" Target="../ctrlProps/ctrlProps1351.xml"/><Relationship Id="rId47" Type="http://schemas.openxmlformats.org/officeDocument/2006/relationships/ctrlProp" Target="../ctrlProps/ctrlProps1352.xml"/><Relationship Id="rId48" Type="http://schemas.openxmlformats.org/officeDocument/2006/relationships/ctrlProp" Target="../ctrlProps/ctrlProps1353.xml"/><Relationship Id="rId49" Type="http://schemas.openxmlformats.org/officeDocument/2006/relationships/ctrlProp" Target="../ctrlProps/ctrlProps1354.xml"/><Relationship Id="rId50" Type="http://schemas.openxmlformats.org/officeDocument/2006/relationships/ctrlProp" Target="../ctrlProps/ctrlProps1355.xml"/><Relationship Id="rId51" Type="http://schemas.openxmlformats.org/officeDocument/2006/relationships/ctrlProp" Target="../ctrlProps/ctrlProps1356.xml"/><Relationship Id="rId52" Type="http://schemas.openxmlformats.org/officeDocument/2006/relationships/ctrlProp" Target="../ctrlProps/ctrlProps1357.xml"/><Relationship Id="rId53" Type="http://schemas.openxmlformats.org/officeDocument/2006/relationships/ctrlProp" Target="../ctrlProps/ctrlProps1358.xml"/><Relationship Id="rId54" Type="http://schemas.openxmlformats.org/officeDocument/2006/relationships/ctrlProp" Target="../ctrlProps/ctrlProps1359.xml"/><Relationship Id="rId55" Type="http://schemas.openxmlformats.org/officeDocument/2006/relationships/ctrlProp" Target="../ctrlProps/ctrlProps1360.xml"/><Relationship Id="rId56" Type="http://schemas.openxmlformats.org/officeDocument/2006/relationships/ctrlProp" Target="../ctrlProps/ctrlProps1361.xml"/><Relationship Id="rId57" Type="http://schemas.openxmlformats.org/officeDocument/2006/relationships/ctrlProp" Target="../ctrlProps/ctrlProps1362.xml"/><Relationship Id="rId58" Type="http://schemas.openxmlformats.org/officeDocument/2006/relationships/ctrlProp" Target="../ctrlProps/ctrlProps1363.xml"/><Relationship Id="rId59" Type="http://schemas.openxmlformats.org/officeDocument/2006/relationships/ctrlProp" Target="../ctrlProps/ctrlProps1364.xml"/><Relationship Id="rId60" Type="http://schemas.openxmlformats.org/officeDocument/2006/relationships/ctrlProp" Target="../ctrlProps/ctrlProps1365.xml"/><Relationship Id="rId61" Type="http://schemas.openxmlformats.org/officeDocument/2006/relationships/ctrlProp" Target="../ctrlProps/ctrlProps1366.xml"/><Relationship Id="rId62" Type="http://schemas.openxmlformats.org/officeDocument/2006/relationships/ctrlProp" Target="../ctrlProps/ctrlProps1367.xml"/><Relationship Id="rId63" Type="http://schemas.openxmlformats.org/officeDocument/2006/relationships/ctrlProp" Target="../ctrlProps/ctrlProps1368.xml"/><Relationship Id="rId64" Type="http://schemas.openxmlformats.org/officeDocument/2006/relationships/ctrlProp" Target="../ctrlProps/ctrlProps1369.xml"/><Relationship Id="rId65" Type="http://schemas.openxmlformats.org/officeDocument/2006/relationships/ctrlProp" Target="../ctrlProps/ctrlProps1370.xml"/><Relationship Id="rId66" Type="http://schemas.openxmlformats.org/officeDocument/2006/relationships/ctrlProp" Target="../ctrlProps/ctrlProps1371.xml"/><Relationship Id="rId67" Type="http://schemas.openxmlformats.org/officeDocument/2006/relationships/ctrlProp" Target="../ctrlProps/ctrlProps1372.xml"/><Relationship Id="rId68" Type="http://schemas.openxmlformats.org/officeDocument/2006/relationships/ctrlProp" Target="../ctrlProps/ctrlProps1373.xml"/><Relationship Id="rId69" Type="http://schemas.openxmlformats.org/officeDocument/2006/relationships/ctrlProp" Target="../ctrlProps/ctrlProps1374.xml"/><Relationship Id="rId70" Type="http://schemas.openxmlformats.org/officeDocument/2006/relationships/ctrlProp" Target="../ctrlProps/ctrlProps1375.xml"/><Relationship Id="rId71" Type="http://schemas.openxmlformats.org/officeDocument/2006/relationships/ctrlProp" Target="../ctrlProps/ctrlProps1376.xml"/><Relationship Id="rId72" Type="http://schemas.openxmlformats.org/officeDocument/2006/relationships/ctrlProp" Target="../ctrlProps/ctrlProps1377.xml"/><Relationship Id="rId73" Type="http://schemas.openxmlformats.org/officeDocument/2006/relationships/ctrlProp" Target="../ctrlProps/ctrlProps1378.xml"/><Relationship Id="rId74" Type="http://schemas.openxmlformats.org/officeDocument/2006/relationships/ctrlProp" Target="../ctrlProps/ctrlProps1379.xml"/><Relationship Id="rId75" Type="http://schemas.openxmlformats.org/officeDocument/2006/relationships/ctrlProp" Target="../ctrlProps/ctrlProps1380.xml"/><Relationship Id="rId76" Type="http://schemas.openxmlformats.org/officeDocument/2006/relationships/ctrlProp" Target="../ctrlProps/ctrlProps1381.xml"/><Relationship Id="rId77" Type="http://schemas.openxmlformats.org/officeDocument/2006/relationships/ctrlProp" Target="../ctrlProps/ctrlProps1382.xml"/><Relationship Id="rId78" Type="http://schemas.openxmlformats.org/officeDocument/2006/relationships/ctrlProp" Target="../ctrlProps/ctrlProps1383.xml"/><Relationship Id="rId79" Type="http://schemas.openxmlformats.org/officeDocument/2006/relationships/ctrlProp" Target="../ctrlProps/ctrlProps1384.xml"/><Relationship Id="rId80" Type="http://schemas.openxmlformats.org/officeDocument/2006/relationships/ctrlProp" Target="../ctrlProps/ctrlProps1385.xml"/><Relationship Id="rId81" Type="http://schemas.openxmlformats.org/officeDocument/2006/relationships/ctrlProp" Target="../ctrlProps/ctrlProps1386.xml"/><Relationship Id="rId82" Type="http://schemas.openxmlformats.org/officeDocument/2006/relationships/ctrlProp" Target="../ctrlProps/ctrlProps1387.xml"/><Relationship Id="rId83" Type="http://schemas.openxmlformats.org/officeDocument/2006/relationships/ctrlProp" Target="../ctrlProps/ctrlProps1388.xml"/><Relationship Id="rId84" Type="http://schemas.openxmlformats.org/officeDocument/2006/relationships/ctrlProp" Target="../ctrlProps/ctrlProps1389.xml"/><Relationship Id="rId85" Type="http://schemas.openxmlformats.org/officeDocument/2006/relationships/ctrlProp" Target="../ctrlProps/ctrlProps1390.xml"/><Relationship Id="rId86" Type="http://schemas.openxmlformats.org/officeDocument/2006/relationships/ctrlProp" Target="../ctrlProps/ctrlProps1391.xml"/><Relationship Id="rId87" Type="http://schemas.openxmlformats.org/officeDocument/2006/relationships/ctrlProp" Target="../ctrlProps/ctrlProps1392.xml"/><Relationship Id="rId88" Type="http://schemas.openxmlformats.org/officeDocument/2006/relationships/ctrlProp" Target="../ctrlProps/ctrlProps1393.xml"/><Relationship Id="rId89" Type="http://schemas.openxmlformats.org/officeDocument/2006/relationships/ctrlProp" Target="../ctrlProps/ctrlProps1394.xml"/><Relationship Id="rId90" Type="http://schemas.openxmlformats.org/officeDocument/2006/relationships/ctrlProp" Target="../ctrlProps/ctrlProps1395.xml"/><Relationship Id="rId91" Type="http://schemas.openxmlformats.org/officeDocument/2006/relationships/ctrlProp" Target="../ctrlProps/ctrlProps1396.xml"/><Relationship Id="rId92" Type="http://schemas.openxmlformats.org/officeDocument/2006/relationships/ctrlProp" Target="../ctrlProps/ctrlProps1397.xml"/><Relationship Id="rId93" Type="http://schemas.openxmlformats.org/officeDocument/2006/relationships/ctrlProp" Target="../ctrlProps/ctrlProps1398.xml"/><Relationship Id="rId94" Type="http://schemas.openxmlformats.org/officeDocument/2006/relationships/ctrlProp" Target="../ctrlProps/ctrlProps1399.xml"/><Relationship Id="rId95" Type="http://schemas.openxmlformats.org/officeDocument/2006/relationships/ctrlProp" Target="../ctrlProps/ctrlProps1400.xml"/><Relationship Id="rId96" Type="http://schemas.openxmlformats.org/officeDocument/2006/relationships/ctrlProp" Target="../ctrlProps/ctrlProps1401.xml"/><Relationship Id="rId97" Type="http://schemas.openxmlformats.org/officeDocument/2006/relationships/ctrlProp" Target="../ctrlProps/ctrlProps1402.xml"/><Relationship Id="rId98" Type="http://schemas.openxmlformats.org/officeDocument/2006/relationships/ctrlProp" Target="../ctrlProps/ctrlProps1403.xml"/><Relationship Id="rId99" Type="http://schemas.openxmlformats.org/officeDocument/2006/relationships/ctrlProp" Target="../ctrlProps/ctrlProps1404.xml"/><Relationship Id="rId100" Type="http://schemas.openxmlformats.org/officeDocument/2006/relationships/ctrlProp" Target="../ctrlProps/ctrlProps1405.xml"/><Relationship Id="rId101" Type="http://schemas.openxmlformats.org/officeDocument/2006/relationships/ctrlProp" Target="../ctrlProps/ctrlProps1406.xml"/><Relationship Id="rId102" Type="http://schemas.openxmlformats.org/officeDocument/2006/relationships/ctrlProp" Target="../ctrlProps/ctrlProps1407.xml"/><Relationship Id="rId103" Type="http://schemas.openxmlformats.org/officeDocument/2006/relationships/ctrlProp" Target="../ctrlProps/ctrlProps1408.xml"/><Relationship Id="rId104" Type="http://schemas.openxmlformats.org/officeDocument/2006/relationships/ctrlProp" Target="../ctrlProps/ctrlProps1409.xml"/><Relationship Id="rId105" Type="http://schemas.openxmlformats.org/officeDocument/2006/relationships/ctrlProp" Target="../ctrlProps/ctrlProps1410.xml"/><Relationship Id="rId106" Type="http://schemas.openxmlformats.org/officeDocument/2006/relationships/ctrlProp" Target="../ctrlProps/ctrlProps1411.xml"/><Relationship Id="rId107" Type="http://schemas.openxmlformats.org/officeDocument/2006/relationships/ctrlProp" Target="../ctrlProps/ctrlProps1412.xml"/><Relationship Id="rId108" Type="http://schemas.openxmlformats.org/officeDocument/2006/relationships/ctrlProp" Target="../ctrlProps/ctrlProps1413.xml"/><Relationship Id="rId109" Type="http://schemas.openxmlformats.org/officeDocument/2006/relationships/ctrlProp" Target="../ctrlProps/ctrlProps1414.xml"/><Relationship Id="rId110" Type="http://schemas.openxmlformats.org/officeDocument/2006/relationships/ctrlProp" Target="../ctrlProps/ctrlProps1415.xml"/><Relationship Id="rId111" Type="http://schemas.openxmlformats.org/officeDocument/2006/relationships/ctrlProp" Target="../ctrlProps/ctrlProps1416.xml"/><Relationship Id="rId112" Type="http://schemas.openxmlformats.org/officeDocument/2006/relationships/ctrlProp" Target="../ctrlProps/ctrlProps1417.xml"/><Relationship Id="rId113" Type="http://schemas.openxmlformats.org/officeDocument/2006/relationships/ctrlProp" Target="../ctrlProps/ctrlProps1418.xml"/><Relationship Id="rId114" Type="http://schemas.openxmlformats.org/officeDocument/2006/relationships/ctrlProp" Target="../ctrlProps/ctrlProps1419.xml"/><Relationship Id="rId115" Type="http://schemas.openxmlformats.org/officeDocument/2006/relationships/ctrlProp" Target="../ctrlProps/ctrlProps1420.xml"/><Relationship Id="rId116" Type="http://schemas.openxmlformats.org/officeDocument/2006/relationships/ctrlProp" Target="../ctrlProps/ctrlProps1421.xml"/><Relationship Id="rId117" Type="http://schemas.openxmlformats.org/officeDocument/2006/relationships/ctrlProp" Target="../ctrlProps/ctrlProps1422.xml"/><Relationship Id="rId118" Type="http://schemas.openxmlformats.org/officeDocument/2006/relationships/ctrlProp" Target="../ctrlProps/ctrlProps1423.xml"/><Relationship Id="rId119" Type="http://schemas.openxmlformats.org/officeDocument/2006/relationships/ctrlProp" Target="../ctrlProps/ctrlProps1424.xml"/><Relationship Id="rId120" Type="http://schemas.openxmlformats.org/officeDocument/2006/relationships/ctrlProp" Target="../ctrlProps/ctrlProps1425.xml"/><Relationship Id="rId121" Type="http://schemas.openxmlformats.org/officeDocument/2006/relationships/ctrlProp" Target="../ctrlProps/ctrlProps1426.xml"/><Relationship Id="rId122" Type="http://schemas.openxmlformats.org/officeDocument/2006/relationships/ctrlProp" Target="../ctrlProps/ctrlProps1427.xml"/><Relationship Id="rId123" Type="http://schemas.openxmlformats.org/officeDocument/2006/relationships/ctrlProp" Target="../ctrlProps/ctrlProps1428.xml"/><Relationship Id="rId124" Type="http://schemas.openxmlformats.org/officeDocument/2006/relationships/ctrlProp" Target="../ctrlProps/ctrlProps1429.xml"/><Relationship Id="rId125" Type="http://schemas.openxmlformats.org/officeDocument/2006/relationships/ctrlProp" Target="../ctrlProps/ctrlProps1430.xml"/><Relationship Id="rId126" Type="http://schemas.openxmlformats.org/officeDocument/2006/relationships/ctrlProp" Target="../ctrlProps/ctrlProps1431.xml"/><Relationship Id="rId127" Type="http://schemas.openxmlformats.org/officeDocument/2006/relationships/ctrlProp" Target="../ctrlProps/ctrlProps1432.xml"/><Relationship Id="rId128" Type="http://schemas.openxmlformats.org/officeDocument/2006/relationships/ctrlProp" Target="../ctrlProps/ctrlProps1433.xml"/><Relationship Id="rId129" Type="http://schemas.openxmlformats.org/officeDocument/2006/relationships/ctrlProp" Target="../ctrlProps/ctrlProps1434.xml"/><Relationship Id="rId130" Type="http://schemas.openxmlformats.org/officeDocument/2006/relationships/ctrlProp" Target="../ctrlProps/ctrlProps1435.xml"/><Relationship Id="rId131" Type="http://schemas.openxmlformats.org/officeDocument/2006/relationships/ctrlProp" Target="../ctrlProps/ctrlProps1436.xml"/><Relationship Id="rId132" Type="http://schemas.openxmlformats.org/officeDocument/2006/relationships/ctrlProp" Target="../ctrlProps/ctrlProps1437.xml"/><Relationship Id="rId133" Type="http://schemas.openxmlformats.org/officeDocument/2006/relationships/ctrlProp" Target="../ctrlProps/ctrlProps1438.xml"/><Relationship Id="rId134" Type="http://schemas.openxmlformats.org/officeDocument/2006/relationships/ctrlProp" Target="../ctrlProps/ctrlProps1439.xml"/><Relationship Id="rId135" Type="http://schemas.openxmlformats.org/officeDocument/2006/relationships/ctrlProp" Target="../ctrlProps/ctrlProps1440.xml"/><Relationship Id="rId136" Type="http://schemas.openxmlformats.org/officeDocument/2006/relationships/ctrlProp" Target="../ctrlProps/ctrlProps1441.xml"/><Relationship Id="rId137" Type="http://schemas.openxmlformats.org/officeDocument/2006/relationships/ctrlProp" Target="../ctrlProps/ctrlProps1442.xml"/><Relationship Id="rId138" Type="http://schemas.openxmlformats.org/officeDocument/2006/relationships/ctrlProp" Target="../ctrlProps/ctrlProps1443.xml"/><Relationship Id="rId139" Type="http://schemas.openxmlformats.org/officeDocument/2006/relationships/ctrlProp" Target="../ctrlProps/ctrlProps1444.xml"/><Relationship Id="rId140" Type="http://schemas.openxmlformats.org/officeDocument/2006/relationships/ctrlProp" Target="../ctrlProps/ctrlProps1445.xml"/><Relationship Id="rId141" Type="http://schemas.openxmlformats.org/officeDocument/2006/relationships/ctrlProp" Target="../ctrlProps/ctrlProps1446.xml"/><Relationship Id="rId142" Type="http://schemas.openxmlformats.org/officeDocument/2006/relationships/ctrlProp" Target="../ctrlProps/ctrlProps1447.xml"/><Relationship Id="rId143" Type="http://schemas.openxmlformats.org/officeDocument/2006/relationships/ctrlProp" Target="../ctrlProps/ctrlProps1448.xml"/><Relationship Id="rId144" Type="http://schemas.openxmlformats.org/officeDocument/2006/relationships/ctrlProp" Target="../ctrlProps/ctrlProps1449.xml"/><Relationship Id="rId145" Type="http://schemas.openxmlformats.org/officeDocument/2006/relationships/ctrlProp" Target="../ctrlProps/ctrlProps1450.xml"/><Relationship Id="rId146" Type="http://schemas.openxmlformats.org/officeDocument/2006/relationships/ctrlProp" Target="../ctrlProps/ctrlProps1451.xml"/><Relationship Id="rId147" Type="http://schemas.openxmlformats.org/officeDocument/2006/relationships/ctrlProp" Target="../ctrlProps/ctrlProps1452.xml"/><Relationship Id="rId148" Type="http://schemas.openxmlformats.org/officeDocument/2006/relationships/ctrlProp" Target="../ctrlProps/ctrlProps1453.xml"/><Relationship Id="rId149" Type="http://schemas.openxmlformats.org/officeDocument/2006/relationships/ctrlProp" Target="../ctrlProps/ctrlProps1454.xml"/><Relationship Id="rId150" Type="http://schemas.openxmlformats.org/officeDocument/2006/relationships/ctrlProp" Target="../ctrlProps/ctrlProps1455.xml"/><Relationship Id="rId151" Type="http://schemas.openxmlformats.org/officeDocument/2006/relationships/ctrlProp" Target="../ctrlProps/ctrlProps1456.xml"/><Relationship Id="rId152" Type="http://schemas.openxmlformats.org/officeDocument/2006/relationships/ctrlProp" Target="../ctrlProps/ctrlProps1457.xml"/><Relationship Id="rId153" Type="http://schemas.openxmlformats.org/officeDocument/2006/relationships/ctrlProp" Target="../ctrlProps/ctrlProps1458.xml"/><Relationship Id="rId154" Type="http://schemas.openxmlformats.org/officeDocument/2006/relationships/ctrlProp" Target="../ctrlProps/ctrlProps1459.xml"/><Relationship Id="rId155" Type="http://schemas.openxmlformats.org/officeDocument/2006/relationships/ctrlProp" Target="../ctrlProps/ctrlProps1460.xml"/><Relationship Id="rId156" Type="http://schemas.openxmlformats.org/officeDocument/2006/relationships/ctrlProp" Target="../ctrlProps/ctrlProps1461.xml"/><Relationship Id="rId157" Type="http://schemas.openxmlformats.org/officeDocument/2006/relationships/ctrlProp" Target="../ctrlProps/ctrlProps1462.xml"/><Relationship Id="rId158" Type="http://schemas.openxmlformats.org/officeDocument/2006/relationships/ctrlProp" Target="../ctrlProps/ctrlProps1463.xml"/><Relationship Id="rId159" Type="http://schemas.openxmlformats.org/officeDocument/2006/relationships/ctrlProp" Target="../ctrlProps/ctrlProps1464.xml"/><Relationship Id="rId160" Type="http://schemas.openxmlformats.org/officeDocument/2006/relationships/ctrlProp" Target="../ctrlProps/ctrlProps1465.xml"/><Relationship Id="rId161" Type="http://schemas.openxmlformats.org/officeDocument/2006/relationships/ctrlProp" Target="../ctrlProps/ctrlProps1466.xml"/><Relationship Id="rId162" Type="http://schemas.openxmlformats.org/officeDocument/2006/relationships/ctrlProp" Target="../ctrlProps/ctrlProps1467.xml"/><Relationship Id="rId163" Type="http://schemas.openxmlformats.org/officeDocument/2006/relationships/ctrlProp" Target="../ctrlProps/ctrlProps1468.xml"/><Relationship Id="rId164" Type="http://schemas.openxmlformats.org/officeDocument/2006/relationships/ctrlProp" Target="../ctrlProps/ctrlProps1469.xml"/><Relationship Id="rId165" Type="http://schemas.openxmlformats.org/officeDocument/2006/relationships/ctrlProp" Target="../ctrlProps/ctrlProps1470.xml"/><Relationship Id="rId166" Type="http://schemas.openxmlformats.org/officeDocument/2006/relationships/ctrlProp" Target="../ctrlProps/ctrlProps1471.xml"/><Relationship Id="rId167" Type="http://schemas.openxmlformats.org/officeDocument/2006/relationships/ctrlProp" Target="../ctrlProps/ctrlProps1472.xml"/><Relationship Id="rId168" Type="http://schemas.openxmlformats.org/officeDocument/2006/relationships/ctrlProp" Target="../ctrlProps/ctrlProps1473.xml"/><Relationship Id="rId169" Type="http://schemas.openxmlformats.org/officeDocument/2006/relationships/ctrlProp" Target="../ctrlProps/ctrlProps1474.xml"/><Relationship Id="rId170" Type="http://schemas.openxmlformats.org/officeDocument/2006/relationships/ctrlProp" Target="../ctrlProps/ctrlProps1475.xml"/><Relationship Id="rId171" Type="http://schemas.openxmlformats.org/officeDocument/2006/relationships/ctrlProp" Target="../ctrlProps/ctrlProps1476.xml"/><Relationship Id="rId172" Type="http://schemas.openxmlformats.org/officeDocument/2006/relationships/ctrlProp" Target="../ctrlProps/ctrlProps1477.xml"/><Relationship Id="rId173" Type="http://schemas.openxmlformats.org/officeDocument/2006/relationships/ctrlProp" Target="../ctrlProps/ctrlProps1478.xml"/><Relationship Id="rId174" Type="http://schemas.openxmlformats.org/officeDocument/2006/relationships/ctrlProp" Target="../ctrlProps/ctrlProps1479.xml"/><Relationship Id="rId175" Type="http://schemas.openxmlformats.org/officeDocument/2006/relationships/ctrlProp" Target="../ctrlProps/ctrlProps1480.xml"/><Relationship Id="rId176" Type="http://schemas.openxmlformats.org/officeDocument/2006/relationships/ctrlProp" Target="../ctrlProps/ctrlProps1481.xml"/><Relationship Id="rId177" Type="http://schemas.openxmlformats.org/officeDocument/2006/relationships/ctrlProp" Target="../ctrlProps/ctrlProps1482.xml"/><Relationship Id="rId178" Type="http://schemas.openxmlformats.org/officeDocument/2006/relationships/ctrlProp" Target="../ctrlProps/ctrlProps1483.xml"/><Relationship Id="rId179" Type="http://schemas.openxmlformats.org/officeDocument/2006/relationships/ctrlProp" Target="../ctrlProps/ctrlProps1484.xml"/><Relationship Id="rId180" Type="http://schemas.openxmlformats.org/officeDocument/2006/relationships/ctrlProp" Target="../ctrlProps/ctrlProps1485.xml"/><Relationship Id="rId181" Type="http://schemas.openxmlformats.org/officeDocument/2006/relationships/ctrlProp" Target="../ctrlProps/ctrlProps1486.xml"/><Relationship Id="rId182" Type="http://schemas.openxmlformats.org/officeDocument/2006/relationships/ctrlProp" Target="../ctrlProps/ctrlProps1487.xml"/><Relationship Id="rId183" Type="http://schemas.openxmlformats.org/officeDocument/2006/relationships/ctrlProp" Target="../ctrlProps/ctrlProps1488.xml"/><Relationship Id="rId184" Type="http://schemas.openxmlformats.org/officeDocument/2006/relationships/ctrlProp" Target="../ctrlProps/ctrlProps1489.xml"/><Relationship Id="rId185" Type="http://schemas.openxmlformats.org/officeDocument/2006/relationships/ctrlProp" Target="../ctrlProps/ctrlProps1490.xml"/><Relationship Id="rId186" Type="http://schemas.openxmlformats.org/officeDocument/2006/relationships/ctrlProp" Target="../ctrlProps/ctrlProps1491.xml"/><Relationship Id="rId187" Type="http://schemas.openxmlformats.org/officeDocument/2006/relationships/ctrlProp" Target="../ctrlProps/ctrlProps1492.xml"/><Relationship Id="rId188" Type="http://schemas.openxmlformats.org/officeDocument/2006/relationships/ctrlProp" Target="../ctrlProps/ctrlProps1493.xml"/><Relationship Id="rId189" Type="http://schemas.openxmlformats.org/officeDocument/2006/relationships/ctrlProp" Target="../ctrlProps/ctrlProps1494.xml"/><Relationship Id="rId190" Type="http://schemas.openxmlformats.org/officeDocument/2006/relationships/ctrlProp" Target="../ctrlProps/ctrlProps1495.xml"/><Relationship Id="rId191" Type="http://schemas.openxmlformats.org/officeDocument/2006/relationships/ctrlProp" Target="../ctrlProps/ctrlProps1496.xml"/><Relationship Id="rId192" Type="http://schemas.openxmlformats.org/officeDocument/2006/relationships/ctrlProp" Target="../ctrlProps/ctrlProps1497.xml"/><Relationship Id="rId193" Type="http://schemas.openxmlformats.org/officeDocument/2006/relationships/ctrlProp" Target="../ctrlProps/ctrlProps1498.xml"/><Relationship Id="rId194" Type="http://schemas.openxmlformats.org/officeDocument/2006/relationships/ctrlProp" Target="../ctrlProps/ctrlProps1499.xml"/><Relationship Id="rId195" Type="http://schemas.openxmlformats.org/officeDocument/2006/relationships/ctrlProp" Target="../ctrlProps/ctrlProps1500.xml"/><Relationship Id="rId196" Type="http://schemas.openxmlformats.org/officeDocument/2006/relationships/ctrlProp" Target="../ctrlProps/ctrlProps1501.xml"/><Relationship Id="rId197" Type="http://schemas.openxmlformats.org/officeDocument/2006/relationships/ctrlProp" Target="../ctrlProps/ctrlProps1502.xml"/><Relationship Id="rId198" Type="http://schemas.openxmlformats.org/officeDocument/2006/relationships/ctrlProp" Target="../ctrlProps/ctrlProps1503.xml"/><Relationship Id="rId199" Type="http://schemas.openxmlformats.org/officeDocument/2006/relationships/ctrlProp" Target="../ctrlProps/ctrlProps1504.xml"/><Relationship Id="rId200" Type="http://schemas.openxmlformats.org/officeDocument/2006/relationships/ctrlProp" Target="../ctrlProps/ctrlProps1505.xml"/><Relationship Id="rId201" Type="http://schemas.openxmlformats.org/officeDocument/2006/relationships/ctrlProp" Target="../ctrlProps/ctrlProps1506.xml"/><Relationship Id="rId202" Type="http://schemas.openxmlformats.org/officeDocument/2006/relationships/ctrlProp" Target="../ctrlProps/ctrlProps1507.xml"/><Relationship Id="rId203" Type="http://schemas.openxmlformats.org/officeDocument/2006/relationships/ctrlProp" Target="../ctrlProps/ctrlProps1508.xml"/><Relationship Id="rId204" Type="http://schemas.openxmlformats.org/officeDocument/2006/relationships/ctrlProp" Target="../ctrlProps/ctrlProps1509.xml"/><Relationship Id="rId205" Type="http://schemas.openxmlformats.org/officeDocument/2006/relationships/ctrlProp" Target="../ctrlProps/ctrlProps1510.xml"/><Relationship Id="rId206" Type="http://schemas.openxmlformats.org/officeDocument/2006/relationships/ctrlProp" Target="../ctrlProps/ctrlProps1511.xml"/><Relationship Id="rId207" Type="http://schemas.openxmlformats.org/officeDocument/2006/relationships/ctrlProp" Target="../ctrlProps/ctrlProps1512.xml"/><Relationship Id="rId208" Type="http://schemas.openxmlformats.org/officeDocument/2006/relationships/ctrlProp" Target="../ctrlProps/ctrlProps1513.xml"/><Relationship Id="rId209" Type="http://schemas.openxmlformats.org/officeDocument/2006/relationships/ctrlProp" Target="../ctrlProps/ctrlProps1514.xml"/><Relationship Id="rId210" Type="http://schemas.openxmlformats.org/officeDocument/2006/relationships/ctrlProp" Target="../ctrlProps/ctrlProps1515.xml"/><Relationship Id="rId211" Type="http://schemas.openxmlformats.org/officeDocument/2006/relationships/ctrlProp" Target="../ctrlProps/ctrlProps1516.xml"/><Relationship Id="rId212" Type="http://schemas.openxmlformats.org/officeDocument/2006/relationships/ctrlProp" Target="../ctrlProps/ctrlProps1517.xml"/><Relationship Id="rId213" Type="http://schemas.openxmlformats.org/officeDocument/2006/relationships/ctrlProp" Target="../ctrlProps/ctrlProps1518.xml"/><Relationship Id="rId214" Type="http://schemas.openxmlformats.org/officeDocument/2006/relationships/ctrlProp" Target="../ctrlProps/ctrlProps1519.xml"/><Relationship Id="rId215" Type="http://schemas.openxmlformats.org/officeDocument/2006/relationships/ctrlProp" Target="../ctrlProps/ctrlProps1520.xml"/><Relationship Id="rId216" Type="http://schemas.openxmlformats.org/officeDocument/2006/relationships/ctrlProp" Target="../ctrlProps/ctrlProps1521.xml"/><Relationship Id="rId217" Type="http://schemas.openxmlformats.org/officeDocument/2006/relationships/ctrlProp" Target="../ctrlProps/ctrlProps1522.xml"/><Relationship Id="rId218" Type="http://schemas.openxmlformats.org/officeDocument/2006/relationships/ctrlProp" Target="../ctrlProps/ctrlProps1523.xml"/><Relationship Id="rId219" Type="http://schemas.openxmlformats.org/officeDocument/2006/relationships/ctrlProp" Target="../ctrlProps/ctrlProps1524.xml"/><Relationship Id="rId220" Type="http://schemas.openxmlformats.org/officeDocument/2006/relationships/ctrlProp" Target="../ctrlProps/ctrlProps1525.xml"/><Relationship Id="rId221" Type="http://schemas.openxmlformats.org/officeDocument/2006/relationships/ctrlProp" Target="../ctrlProps/ctrlProps1526.xml"/><Relationship Id="rId222" Type="http://schemas.openxmlformats.org/officeDocument/2006/relationships/ctrlProp" Target="../ctrlProps/ctrlProps1527.xml"/><Relationship Id="rId223" Type="http://schemas.openxmlformats.org/officeDocument/2006/relationships/ctrlProp" Target="../ctrlProps/ctrlProps1528.xml"/><Relationship Id="rId224" Type="http://schemas.openxmlformats.org/officeDocument/2006/relationships/ctrlProp" Target="../ctrlProps/ctrlProps1529.xml"/><Relationship Id="rId225" Type="http://schemas.openxmlformats.org/officeDocument/2006/relationships/ctrlProp" Target="../ctrlProps/ctrlProps1530.xml"/><Relationship Id="rId226" Type="http://schemas.openxmlformats.org/officeDocument/2006/relationships/ctrlProp" Target="../ctrlProps/ctrlProps1531.xml"/><Relationship Id="rId227" Type="http://schemas.openxmlformats.org/officeDocument/2006/relationships/ctrlProp" Target="../ctrlProps/ctrlProps1532.xml"/><Relationship Id="rId228" Type="http://schemas.openxmlformats.org/officeDocument/2006/relationships/ctrlProp" Target="../ctrlProps/ctrlProps1533.xml"/><Relationship Id="rId229" Type="http://schemas.openxmlformats.org/officeDocument/2006/relationships/ctrlProp" Target="../ctrlProps/ctrlProps1534.xml"/><Relationship Id="rId230" Type="http://schemas.openxmlformats.org/officeDocument/2006/relationships/ctrlProp" Target="../ctrlProps/ctrlProps1535.xml"/><Relationship Id="rId231" Type="http://schemas.openxmlformats.org/officeDocument/2006/relationships/ctrlProp" Target="../ctrlProps/ctrlProps1536.xml"/><Relationship Id="rId232" Type="http://schemas.openxmlformats.org/officeDocument/2006/relationships/ctrlProp" Target="../ctrlProps/ctrlProps1537.xml"/><Relationship Id="rId233" Type="http://schemas.openxmlformats.org/officeDocument/2006/relationships/ctrlProp" Target="../ctrlProps/ctrlProps1538.xml"/><Relationship Id="rId234" Type="http://schemas.openxmlformats.org/officeDocument/2006/relationships/ctrlProp" Target="../ctrlProps/ctrlProps1539.xml"/><Relationship Id="rId235" Type="http://schemas.openxmlformats.org/officeDocument/2006/relationships/ctrlProp" Target="../ctrlProps/ctrlProps1540.xml"/><Relationship Id="rId236" Type="http://schemas.openxmlformats.org/officeDocument/2006/relationships/ctrlProp" Target="../ctrlProps/ctrlProps1541.xml"/><Relationship Id="rId237" Type="http://schemas.openxmlformats.org/officeDocument/2006/relationships/ctrlProp" Target="../ctrlProps/ctrlProps1542.xml"/><Relationship Id="rId238" Type="http://schemas.openxmlformats.org/officeDocument/2006/relationships/ctrlProp" Target="../ctrlProps/ctrlProps1543.xml"/><Relationship Id="rId239" Type="http://schemas.openxmlformats.org/officeDocument/2006/relationships/ctrlProp" Target="../ctrlProps/ctrlProps1544.xml"/><Relationship Id="rId240" Type="http://schemas.openxmlformats.org/officeDocument/2006/relationships/ctrlProp" Target="../ctrlProps/ctrlProps1545.xml"/><Relationship Id="rId241" Type="http://schemas.openxmlformats.org/officeDocument/2006/relationships/ctrlProp" Target="../ctrlProps/ctrlProps1546.xml"/><Relationship Id="rId242" Type="http://schemas.openxmlformats.org/officeDocument/2006/relationships/ctrlProp" Target="../ctrlProps/ctrlProps1547.xml"/><Relationship Id="rId243" Type="http://schemas.openxmlformats.org/officeDocument/2006/relationships/ctrlProp" Target="../ctrlProps/ctrlProps1548.xml"/><Relationship Id="rId244" Type="http://schemas.openxmlformats.org/officeDocument/2006/relationships/ctrlProp" Target="../ctrlProps/ctrlProps1549.xml"/><Relationship Id="rId245" Type="http://schemas.openxmlformats.org/officeDocument/2006/relationships/ctrlProp" Target="../ctrlProps/ctrlProps1550.xml"/><Relationship Id="rId246" Type="http://schemas.openxmlformats.org/officeDocument/2006/relationships/ctrlProp" Target="../ctrlProps/ctrlProps1551.xml"/><Relationship Id="rId247" Type="http://schemas.openxmlformats.org/officeDocument/2006/relationships/ctrlProp" Target="../ctrlProps/ctrlProps1552.xml"/><Relationship Id="rId248" Type="http://schemas.openxmlformats.org/officeDocument/2006/relationships/ctrlProp" Target="../ctrlProps/ctrlProps1553.xml"/><Relationship Id="rId249" Type="http://schemas.openxmlformats.org/officeDocument/2006/relationships/ctrlProp" Target="../ctrlProps/ctrlProps1554.xml"/><Relationship Id="rId250" Type="http://schemas.openxmlformats.org/officeDocument/2006/relationships/ctrlProp" Target="../ctrlProps/ctrlProps1555.xml"/><Relationship Id="rId251" Type="http://schemas.openxmlformats.org/officeDocument/2006/relationships/ctrlProp" Target="../ctrlProps/ctrlProps1556.xml"/><Relationship Id="rId252" Type="http://schemas.openxmlformats.org/officeDocument/2006/relationships/ctrlProp" Target="../ctrlProps/ctrlProps1557.xml"/><Relationship Id="rId253" Type="http://schemas.openxmlformats.org/officeDocument/2006/relationships/ctrlProp" Target="../ctrlProps/ctrlProps1558.xml"/><Relationship Id="rId254" Type="http://schemas.openxmlformats.org/officeDocument/2006/relationships/ctrlProp" Target="../ctrlProps/ctrlProps1559.xml"/><Relationship Id="rId255" Type="http://schemas.openxmlformats.org/officeDocument/2006/relationships/ctrlProp" Target="../ctrlProps/ctrlProps1560.xml"/><Relationship Id="rId256" Type="http://schemas.openxmlformats.org/officeDocument/2006/relationships/ctrlProp" Target="../ctrlProps/ctrlProps1561.xml"/><Relationship Id="rId257" Type="http://schemas.openxmlformats.org/officeDocument/2006/relationships/ctrlProp" Target="../ctrlProps/ctrlProps1562.xml"/><Relationship Id="rId258" Type="http://schemas.openxmlformats.org/officeDocument/2006/relationships/ctrlProp" Target="../ctrlProps/ctrlProps1563.xml"/><Relationship Id="rId259" Type="http://schemas.openxmlformats.org/officeDocument/2006/relationships/ctrlProp" Target="../ctrlProps/ctrlProps1564.xml"/><Relationship Id="rId260" Type="http://schemas.openxmlformats.org/officeDocument/2006/relationships/ctrlProp" Target="../ctrlProps/ctrlProps1565.xml"/><Relationship Id="rId261" Type="http://schemas.openxmlformats.org/officeDocument/2006/relationships/ctrlProp" Target="../ctrlProps/ctrlProps1566.xml"/><Relationship Id="rId262" Type="http://schemas.openxmlformats.org/officeDocument/2006/relationships/ctrlProp" Target="../ctrlProps/ctrlProps1567.xml"/><Relationship Id="rId263" Type="http://schemas.openxmlformats.org/officeDocument/2006/relationships/ctrlProp" Target="../ctrlProps/ctrlProps1568.xml"/><Relationship Id="rId264" Type="http://schemas.openxmlformats.org/officeDocument/2006/relationships/ctrlProp" Target="../ctrlProps/ctrlProps1569.xml"/><Relationship Id="rId265" Type="http://schemas.openxmlformats.org/officeDocument/2006/relationships/ctrlProp" Target="../ctrlProps/ctrlProps1570.xml"/><Relationship Id="rId266" Type="http://schemas.openxmlformats.org/officeDocument/2006/relationships/ctrlProp" Target="../ctrlProps/ctrlProps1571.xml"/><Relationship Id="rId267" Type="http://schemas.openxmlformats.org/officeDocument/2006/relationships/ctrlProp" Target="../ctrlProps/ctrlProps1572.xml"/><Relationship Id="rId268" Type="http://schemas.openxmlformats.org/officeDocument/2006/relationships/ctrlProp" Target="../ctrlProps/ctrlProps1573.xml"/><Relationship Id="rId269" Type="http://schemas.openxmlformats.org/officeDocument/2006/relationships/ctrlProp" Target="../ctrlProps/ctrlProps1574.xml"/><Relationship Id="rId270" Type="http://schemas.openxmlformats.org/officeDocument/2006/relationships/ctrlProp" Target="../ctrlProps/ctrlProps1575.xml"/><Relationship Id="rId271" Type="http://schemas.openxmlformats.org/officeDocument/2006/relationships/ctrlProp" Target="../ctrlProps/ctrlProps1576.xml"/><Relationship Id="rId272" Type="http://schemas.openxmlformats.org/officeDocument/2006/relationships/ctrlProp" Target="../ctrlProps/ctrlProps1577.xml"/><Relationship Id="rId273" Type="http://schemas.openxmlformats.org/officeDocument/2006/relationships/ctrlProp" Target="../ctrlProps/ctrlProps1578.xml"/><Relationship Id="rId274" Type="http://schemas.openxmlformats.org/officeDocument/2006/relationships/ctrlProp" Target="../ctrlProps/ctrlProps1579.xml"/><Relationship Id="rId275" Type="http://schemas.openxmlformats.org/officeDocument/2006/relationships/ctrlProp" Target="../ctrlProps/ctrlProps1580.xml"/><Relationship Id="rId276" Type="http://schemas.openxmlformats.org/officeDocument/2006/relationships/ctrlProp" Target="../ctrlProps/ctrlProps1581.xml"/><Relationship Id="rId277" Type="http://schemas.openxmlformats.org/officeDocument/2006/relationships/ctrlProp" Target="../ctrlProps/ctrlProps1582.xml"/><Relationship Id="rId278" Type="http://schemas.openxmlformats.org/officeDocument/2006/relationships/ctrlProp" Target="../ctrlProps/ctrlProps1583.xml"/><Relationship Id="rId279" Type="http://schemas.openxmlformats.org/officeDocument/2006/relationships/ctrlProp" Target="../ctrlProps/ctrlProps1584.xml"/><Relationship Id="rId280" Type="http://schemas.openxmlformats.org/officeDocument/2006/relationships/ctrlProp" Target="../ctrlProps/ctrlProps1585.xml"/><Relationship Id="rId281" Type="http://schemas.openxmlformats.org/officeDocument/2006/relationships/ctrlProp" Target="../ctrlProps/ctrlProps1586.xml"/><Relationship Id="rId282" Type="http://schemas.openxmlformats.org/officeDocument/2006/relationships/ctrlProp" Target="../ctrlProps/ctrlProps1587.xml"/><Relationship Id="rId283" Type="http://schemas.openxmlformats.org/officeDocument/2006/relationships/ctrlProp" Target="../ctrlProps/ctrlProps1588.xml"/><Relationship Id="rId284" Type="http://schemas.openxmlformats.org/officeDocument/2006/relationships/ctrlProp" Target="../ctrlProps/ctrlProps1589.xml"/><Relationship Id="rId285" Type="http://schemas.openxmlformats.org/officeDocument/2006/relationships/ctrlProp" Target="../ctrlProps/ctrlProps1590.xml"/><Relationship Id="rId286" Type="http://schemas.openxmlformats.org/officeDocument/2006/relationships/ctrlProp" Target="../ctrlProps/ctrlProps1591.xml"/><Relationship Id="rId287" Type="http://schemas.openxmlformats.org/officeDocument/2006/relationships/ctrlProp" Target="../ctrlProps/ctrlProps1592.xml"/><Relationship Id="rId288" Type="http://schemas.openxmlformats.org/officeDocument/2006/relationships/ctrlProp" Target="../ctrlProps/ctrlProps1593.xml"/><Relationship Id="rId289" Type="http://schemas.openxmlformats.org/officeDocument/2006/relationships/ctrlProp" Target="../ctrlProps/ctrlProps1594.xml"/><Relationship Id="rId290" Type="http://schemas.openxmlformats.org/officeDocument/2006/relationships/ctrlProp" Target="../ctrlProps/ctrlProps1595.xml"/><Relationship Id="rId291" Type="http://schemas.openxmlformats.org/officeDocument/2006/relationships/ctrlProp" Target="../ctrlProps/ctrlProps1596.xml"/><Relationship Id="rId292" Type="http://schemas.openxmlformats.org/officeDocument/2006/relationships/ctrlProp" Target="../ctrlProps/ctrlProps1597.xml"/><Relationship Id="rId293" Type="http://schemas.openxmlformats.org/officeDocument/2006/relationships/ctrlProp" Target="../ctrlProps/ctrlProps1598.xml"/><Relationship Id="rId294" Type="http://schemas.openxmlformats.org/officeDocument/2006/relationships/ctrlProp" Target="../ctrlProps/ctrlProps1599.xml"/><Relationship Id="rId295" Type="http://schemas.openxmlformats.org/officeDocument/2006/relationships/ctrlProp" Target="../ctrlProps/ctrlProps1600.xml"/><Relationship Id="rId296" Type="http://schemas.openxmlformats.org/officeDocument/2006/relationships/ctrlProp" Target="../ctrlProps/ctrlProps1601.xml"/><Relationship Id="rId297" Type="http://schemas.openxmlformats.org/officeDocument/2006/relationships/ctrlProp" Target="../ctrlProps/ctrlProps1602.xml"/><Relationship Id="rId298" Type="http://schemas.openxmlformats.org/officeDocument/2006/relationships/ctrlProp" Target="../ctrlProps/ctrlProps1603.xml"/><Relationship Id="rId299" Type="http://schemas.openxmlformats.org/officeDocument/2006/relationships/ctrlProp" Target="../ctrlProps/ctrlProps1604.xml"/><Relationship Id="rId300" Type="http://schemas.openxmlformats.org/officeDocument/2006/relationships/ctrlProp" Target="../ctrlProps/ctrlProps1605.xml"/><Relationship Id="rId301" Type="http://schemas.openxmlformats.org/officeDocument/2006/relationships/ctrlProp" Target="../ctrlProps/ctrlProps1606.xml"/><Relationship Id="rId302" Type="http://schemas.openxmlformats.org/officeDocument/2006/relationships/ctrlProp" Target="../ctrlProps/ctrlProps1607.xml"/><Relationship Id="rId303" Type="http://schemas.openxmlformats.org/officeDocument/2006/relationships/ctrlProp" Target="../ctrlProps/ctrlProps1608.xml"/><Relationship Id="rId304" Type="http://schemas.openxmlformats.org/officeDocument/2006/relationships/ctrlProp" Target="../ctrlProps/ctrlProps1609.xml"/><Relationship Id="rId305" Type="http://schemas.openxmlformats.org/officeDocument/2006/relationships/ctrlProp" Target="../ctrlProps/ctrlProps1610.xml"/><Relationship Id="rId306" Type="http://schemas.openxmlformats.org/officeDocument/2006/relationships/ctrlProp" Target="../ctrlProps/ctrlProps1611.xml"/><Relationship Id="rId307" Type="http://schemas.openxmlformats.org/officeDocument/2006/relationships/ctrlProp" Target="../ctrlProps/ctrlProps1612.xml"/><Relationship Id="rId308" Type="http://schemas.openxmlformats.org/officeDocument/2006/relationships/ctrlProp" Target="../ctrlProps/ctrlProps1613.xml"/><Relationship Id="rId309" Type="http://schemas.openxmlformats.org/officeDocument/2006/relationships/ctrlProp" Target="../ctrlProps/ctrlProps1614.xml"/><Relationship Id="rId310" Type="http://schemas.openxmlformats.org/officeDocument/2006/relationships/ctrlProp" Target="../ctrlProps/ctrlProps1615.xml"/><Relationship Id="rId311" Type="http://schemas.openxmlformats.org/officeDocument/2006/relationships/ctrlProp" Target="../ctrlProps/ctrlProps1616.xml"/><Relationship Id="rId312" Type="http://schemas.openxmlformats.org/officeDocument/2006/relationships/ctrlProp" Target="../ctrlProps/ctrlProps1617.xml"/><Relationship Id="rId313" Type="http://schemas.openxmlformats.org/officeDocument/2006/relationships/ctrlProp" Target="../ctrlProps/ctrlProps1618.xml"/><Relationship Id="rId314" Type="http://schemas.openxmlformats.org/officeDocument/2006/relationships/ctrlProp" Target="../ctrlProps/ctrlProps1619.xml"/><Relationship Id="rId315" Type="http://schemas.openxmlformats.org/officeDocument/2006/relationships/ctrlProp" Target="../ctrlProps/ctrlProps1620.xml"/><Relationship Id="rId316" Type="http://schemas.openxmlformats.org/officeDocument/2006/relationships/ctrlProp" Target="../ctrlProps/ctrlProps1621.xml"/><Relationship Id="rId317" Type="http://schemas.openxmlformats.org/officeDocument/2006/relationships/ctrlProp" Target="../ctrlProps/ctrlProps1622.xml"/><Relationship Id="rId318" Type="http://schemas.openxmlformats.org/officeDocument/2006/relationships/ctrlProp" Target="../ctrlProps/ctrlProps1623.xml"/><Relationship Id="rId319" Type="http://schemas.openxmlformats.org/officeDocument/2006/relationships/ctrlProp" Target="../ctrlProps/ctrlProps1624.xml"/><Relationship Id="rId320" Type="http://schemas.openxmlformats.org/officeDocument/2006/relationships/ctrlProp" Target="../ctrlProps/ctrlProps1625.xml"/><Relationship Id="rId321" Type="http://schemas.openxmlformats.org/officeDocument/2006/relationships/ctrlProp" Target="../ctrlProps/ctrlProps1626.xml"/><Relationship Id="rId322" Type="http://schemas.openxmlformats.org/officeDocument/2006/relationships/ctrlProp" Target="../ctrlProps/ctrlProps1627.xml"/><Relationship Id="rId323" Type="http://schemas.openxmlformats.org/officeDocument/2006/relationships/ctrlProp" Target="../ctrlProps/ctrlProps1628.xml"/><Relationship Id="rId324" Type="http://schemas.openxmlformats.org/officeDocument/2006/relationships/ctrlProp" Target="../ctrlProps/ctrlProps1629.xml"/><Relationship Id="rId325" Type="http://schemas.openxmlformats.org/officeDocument/2006/relationships/ctrlProp" Target="../ctrlProps/ctrlProps1630.xml"/><Relationship Id="rId326" Type="http://schemas.openxmlformats.org/officeDocument/2006/relationships/ctrlProp" Target="../ctrlProps/ctrlProps1631.xml"/><Relationship Id="rId327" Type="http://schemas.openxmlformats.org/officeDocument/2006/relationships/ctrlProp" Target="../ctrlProps/ctrlProps1632.xml"/><Relationship Id="rId328" Type="http://schemas.openxmlformats.org/officeDocument/2006/relationships/ctrlProp" Target="../ctrlProps/ctrlProps1633.xml"/><Relationship Id="rId329" Type="http://schemas.openxmlformats.org/officeDocument/2006/relationships/ctrlProp" Target="../ctrlProps/ctrlProps1634.xml"/><Relationship Id="rId330" Type="http://schemas.openxmlformats.org/officeDocument/2006/relationships/ctrlProp" Target="../ctrlProps/ctrlProps1635.xml"/><Relationship Id="rId331" Type="http://schemas.openxmlformats.org/officeDocument/2006/relationships/ctrlProp" Target="../ctrlProps/ctrlProps1636.xml"/><Relationship Id="rId332" Type="http://schemas.openxmlformats.org/officeDocument/2006/relationships/ctrlProp" Target="../ctrlProps/ctrlProps1637.xml"/><Relationship Id="rId333" Type="http://schemas.openxmlformats.org/officeDocument/2006/relationships/ctrlProp" Target="../ctrlProps/ctrlProps1638.xml"/><Relationship Id="rId334" Type="http://schemas.openxmlformats.org/officeDocument/2006/relationships/ctrlProp" Target="../ctrlProps/ctrlProps1639.xml"/><Relationship Id="rId335" Type="http://schemas.openxmlformats.org/officeDocument/2006/relationships/ctrlProp" Target="../ctrlProps/ctrlProps1640.xml"/><Relationship Id="rId336" Type="http://schemas.openxmlformats.org/officeDocument/2006/relationships/ctrlProp" Target="../ctrlProps/ctrlProps1641.xml"/><Relationship Id="rId337" Type="http://schemas.openxmlformats.org/officeDocument/2006/relationships/ctrlProp" Target="../ctrlProps/ctrlProps1642.xml"/><Relationship Id="rId338" Type="http://schemas.openxmlformats.org/officeDocument/2006/relationships/ctrlProp" Target="../ctrlProps/ctrlProps1643.xml"/><Relationship Id="rId339" Type="http://schemas.openxmlformats.org/officeDocument/2006/relationships/ctrlProp" Target="../ctrlProps/ctrlProps1644.xml"/><Relationship Id="rId340" Type="http://schemas.openxmlformats.org/officeDocument/2006/relationships/ctrlProp" Target="../ctrlProps/ctrlProps1645.xml"/><Relationship Id="rId341" Type="http://schemas.openxmlformats.org/officeDocument/2006/relationships/ctrlProp" Target="../ctrlProps/ctrlProps1646.xml"/><Relationship Id="rId342" Type="http://schemas.openxmlformats.org/officeDocument/2006/relationships/ctrlProp" Target="../ctrlProps/ctrlProps1647.xml"/><Relationship Id="rId343" Type="http://schemas.openxmlformats.org/officeDocument/2006/relationships/ctrlProp" Target="../ctrlProps/ctrlProps1648.xml"/><Relationship Id="rId344" Type="http://schemas.openxmlformats.org/officeDocument/2006/relationships/ctrlProp" Target="../ctrlProps/ctrlProps1649.xml"/><Relationship Id="rId345" Type="http://schemas.openxmlformats.org/officeDocument/2006/relationships/ctrlProp" Target="../ctrlProps/ctrlProps1650.xml"/><Relationship Id="rId346" Type="http://schemas.openxmlformats.org/officeDocument/2006/relationships/ctrlProp" Target="../ctrlProps/ctrlProps1651.xml"/><Relationship Id="rId347" Type="http://schemas.openxmlformats.org/officeDocument/2006/relationships/ctrlProp" Target="../ctrlProps/ctrlProps1652.xml"/><Relationship Id="rId348" Type="http://schemas.openxmlformats.org/officeDocument/2006/relationships/ctrlProp" Target="../ctrlProps/ctrlProps1653.xml"/><Relationship Id="rId349" Type="http://schemas.openxmlformats.org/officeDocument/2006/relationships/ctrlProp" Target="../ctrlProps/ctrlProps1654.xml"/><Relationship Id="rId350" Type="http://schemas.openxmlformats.org/officeDocument/2006/relationships/ctrlProp" Target="../ctrlProps/ctrlProps1655.xml"/><Relationship Id="rId351" Type="http://schemas.openxmlformats.org/officeDocument/2006/relationships/ctrlProp" Target="../ctrlProps/ctrlProps1656.xml"/><Relationship Id="rId352" Type="http://schemas.openxmlformats.org/officeDocument/2006/relationships/ctrlProp" Target="../ctrlProps/ctrlProps1657.xml"/><Relationship Id="rId353" Type="http://schemas.openxmlformats.org/officeDocument/2006/relationships/ctrlProp" Target="../ctrlProps/ctrlProps1658.xml"/><Relationship Id="rId354" Type="http://schemas.openxmlformats.org/officeDocument/2006/relationships/ctrlProp" Target="../ctrlProps/ctrlProps1659.xml"/><Relationship Id="rId355" Type="http://schemas.openxmlformats.org/officeDocument/2006/relationships/ctrlProp" Target="../ctrlProps/ctrlProps1660.xml"/><Relationship Id="rId356" Type="http://schemas.openxmlformats.org/officeDocument/2006/relationships/ctrlProp" Target="../ctrlProps/ctrlProps1661.xml"/><Relationship Id="rId357" Type="http://schemas.openxmlformats.org/officeDocument/2006/relationships/ctrlProp" Target="../ctrlProps/ctrlProps1662.xml"/><Relationship Id="rId358" Type="http://schemas.openxmlformats.org/officeDocument/2006/relationships/ctrlProp" Target="../ctrlProps/ctrlProps1663.xml"/><Relationship Id="rId359" Type="http://schemas.openxmlformats.org/officeDocument/2006/relationships/ctrlProp" Target="../ctrlProps/ctrlProps1664.xml"/><Relationship Id="rId360" Type="http://schemas.openxmlformats.org/officeDocument/2006/relationships/ctrlProp" Target="../ctrlProps/ctrlProps1665.xml"/><Relationship Id="rId361" Type="http://schemas.openxmlformats.org/officeDocument/2006/relationships/ctrlProp" Target="../ctrlProps/ctrlProps1666.xml"/><Relationship Id="rId362" Type="http://schemas.openxmlformats.org/officeDocument/2006/relationships/ctrlProp" Target="../ctrlProps/ctrlProps1667.xml"/><Relationship Id="rId363" Type="http://schemas.openxmlformats.org/officeDocument/2006/relationships/ctrlProp" Target="../ctrlProps/ctrlProps1668.xml"/><Relationship Id="rId364" Type="http://schemas.openxmlformats.org/officeDocument/2006/relationships/ctrlProp" Target="../ctrlProps/ctrlProps1669.xml"/><Relationship Id="rId365" Type="http://schemas.openxmlformats.org/officeDocument/2006/relationships/ctrlProp" Target="../ctrlProps/ctrlProps1670.xml"/><Relationship Id="rId366" Type="http://schemas.openxmlformats.org/officeDocument/2006/relationships/ctrlProp" Target="../ctrlProps/ctrlProps1671.xml"/><Relationship Id="rId367" Type="http://schemas.openxmlformats.org/officeDocument/2006/relationships/ctrlProp" Target="../ctrlProps/ctrlProps1672.xml"/><Relationship Id="rId368" Type="http://schemas.openxmlformats.org/officeDocument/2006/relationships/ctrlProp" Target="../ctrlProps/ctrlProps1673.xml"/><Relationship Id="rId369" Type="http://schemas.openxmlformats.org/officeDocument/2006/relationships/ctrlProp" Target="../ctrlProps/ctrlProps1674.xml"/><Relationship Id="rId370" Type="http://schemas.openxmlformats.org/officeDocument/2006/relationships/ctrlProp" Target="../ctrlProps/ctrlProps1675.xml"/><Relationship Id="rId371" Type="http://schemas.openxmlformats.org/officeDocument/2006/relationships/ctrlProp" Target="../ctrlProps/ctrlProps1676.xml"/><Relationship Id="rId372" Type="http://schemas.openxmlformats.org/officeDocument/2006/relationships/ctrlProp" Target="../ctrlProps/ctrlProps1677.xml"/><Relationship Id="rId373" Type="http://schemas.openxmlformats.org/officeDocument/2006/relationships/ctrlProp" Target="../ctrlProps/ctrlProps1678.xml"/><Relationship Id="rId374" Type="http://schemas.openxmlformats.org/officeDocument/2006/relationships/ctrlProp" Target="../ctrlProps/ctrlProps1679.xml"/><Relationship Id="rId375" Type="http://schemas.openxmlformats.org/officeDocument/2006/relationships/ctrlProp" Target="../ctrlProps/ctrlProps1680.xml"/><Relationship Id="rId376" Type="http://schemas.openxmlformats.org/officeDocument/2006/relationships/ctrlProp" Target="../ctrlProps/ctrlProps1681.xml"/><Relationship Id="rId377" Type="http://schemas.openxmlformats.org/officeDocument/2006/relationships/ctrlProp" Target="../ctrlProps/ctrlProps1682.xml"/><Relationship Id="rId378" Type="http://schemas.openxmlformats.org/officeDocument/2006/relationships/ctrlProp" Target="../ctrlProps/ctrlProps1683.xml"/><Relationship Id="rId379" Type="http://schemas.openxmlformats.org/officeDocument/2006/relationships/ctrlProp" Target="../ctrlProps/ctrlProps1684.xml"/><Relationship Id="rId380" Type="http://schemas.openxmlformats.org/officeDocument/2006/relationships/ctrlProp" Target="../ctrlProps/ctrlProps1685.xml"/><Relationship Id="rId381" Type="http://schemas.openxmlformats.org/officeDocument/2006/relationships/ctrlProp" Target="../ctrlProps/ctrlProps1686.xml"/><Relationship Id="rId382" Type="http://schemas.openxmlformats.org/officeDocument/2006/relationships/ctrlProp" Target="../ctrlProps/ctrlProps1687.xml"/><Relationship Id="rId383" Type="http://schemas.openxmlformats.org/officeDocument/2006/relationships/ctrlProp" Target="../ctrlProps/ctrlProps1688.xml"/><Relationship Id="rId384" Type="http://schemas.openxmlformats.org/officeDocument/2006/relationships/ctrlProp" Target="../ctrlProps/ctrlProps1689.xml"/><Relationship Id="rId385" Type="http://schemas.openxmlformats.org/officeDocument/2006/relationships/ctrlProp" Target="../ctrlProps/ctrlProps1690.xml"/><Relationship Id="rId386" Type="http://schemas.openxmlformats.org/officeDocument/2006/relationships/ctrlProp" Target="../ctrlProps/ctrlProps1691.xml"/><Relationship Id="rId387" Type="http://schemas.openxmlformats.org/officeDocument/2006/relationships/ctrlProp" Target="../ctrlProps/ctrlProps1692.xml"/><Relationship Id="rId388" Type="http://schemas.openxmlformats.org/officeDocument/2006/relationships/ctrlProp" Target="../ctrlProps/ctrlProps1693.xml"/><Relationship Id="rId389" Type="http://schemas.openxmlformats.org/officeDocument/2006/relationships/ctrlProp" Target="../ctrlProps/ctrlProps1694.xml"/><Relationship Id="rId390" Type="http://schemas.openxmlformats.org/officeDocument/2006/relationships/ctrlProp" Target="../ctrlProps/ctrlProps1695.xml"/><Relationship Id="rId391" Type="http://schemas.openxmlformats.org/officeDocument/2006/relationships/ctrlProp" Target="../ctrlProps/ctrlProps1696.xml"/><Relationship Id="rId392" Type="http://schemas.openxmlformats.org/officeDocument/2006/relationships/ctrlProp" Target="../ctrlProps/ctrlProps1697.xml"/><Relationship Id="rId393" Type="http://schemas.openxmlformats.org/officeDocument/2006/relationships/ctrlProp" Target="../ctrlProps/ctrlProps1698.xml"/><Relationship Id="rId394" Type="http://schemas.openxmlformats.org/officeDocument/2006/relationships/ctrlProp" Target="../ctrlProps/ctrlProps1699.xml"/><Relationship Id="rId395" Type="http://schemas.openxmlformats.org/officeDocument/2006/relationships/ctrlProp" Target="../ctrlProps/ctrlProps1700.xml"/><Relationship Id="rId396" Type="http://schemas.openxmlformats.org/officeDocument/2006/relationships/ctrlProp" Target="../ctrlProps/ctrlProps1701.xml"/><Relationship Id="rId397" Type="http://schemas.openxmlformats.org/officeDocument/2006/relationships/ctrlProp" Target="../ctrlProps/ctrlProps1702.xml"/><Relationship Id="rId398" Type="http://schemas.openxmlformats.org/officeDocument/2006/relationships/ctrlProp" Target="../ctrlProps/ctrlProps1703.xml"/><Relationship Id="rId399" Type="http://schemas.openxmlformats.org/officeDocument/2006/relationships/ctrlProp" Target="../ctrlProps/ctrlProps1704.xml"/><Relationship Id="rId400" Type="http://schemas.openxmlformats.org/officeDocument/2006/relationships/ctrlProp" Target="../ctrlProps/ctrlProps1705.xml"/><Relationship Id="rId401" Type="http://schemas.openxmlformats.org/officeDocument/2006/relationships/ctrlProp" Target="../ctrlProps/ctrlProps1706.xml"/><Relationship Id="rId402" Type="http://schemas.openxmlformats.org/officeDocument/2006/relationships/ctrlProp" Target="../ctrlProps/ctrlProps1707.xml"/><Relationship Id="rId403" Type="http://schemas.openxmlformats.org/officeDocument/2006/relationships/ctrlProp" Target="../ctrlProps/ctrlProps1708.xml"/><Relationship Id="rId404" Type="http://schemas.openxmlformats.org/officeDocument/2006/relationships/ctrlProp" Target="../ctrlProps/ctrlProps1709.xml"/><Relationship Id="rId405" Type="http://schemas.openxmlformats.org/officeDocument/2006/relationships/ctrlProp" Target="../ctrlProps/ctrlProps1710.xml"/><Relationship Id="rId406" Type="http://schemas.openxmlformats.org/officeDocument/2006/relationships/ctrlProp" Target="../ctrlProps/ctrlProps1711.xml"/><Relationship Id="rId407" Type="http://schemas.openxmlformats.org/officeDocument/2006/relationships/ctrlProp" Target="../ctrlProps/ctrlProps1712.xml"/><Relationship Id="rId408" Type="http://schemas.openxmlformats.org/officeDocument/2006/relationships/ctrlProp" Target="../ctrlProps/ctrlProps1713.xml"/><Relationship Id="rId409" Type="http://schemas.openxmlformats.org/officeDocument/2006/relationships/ctrlProp" Target="../ctrlProps/ctrlProps1714.xml"/><Relationship Id="rId410" Type="http://schemas.openxmlformats.org/officeDocument/2006/relationships/ctrlProp" Target="../ctrlProps/ctrlProps1715.xml"/><Relationship Id="rId411" Type="http://schemas.openxmlformats.org/officeDocument/2006/relationships/ctrlProp" Target="../ctrlProps/ctrlProps1716.xml"/><Relationship Id="rId412" Type="http://schemas.openxmlformats.org/officeDocument/2006/relationships/ctrlProp" Target="../ctrlProps/ctrlProps1717.xml"/><Relationship Id="rId413" Type="http://schemas.openxmlformats.org/officeDocument/2006/relationships/ctrlProp" Target="../ctrlProps/ctrlProps1718.xml"/><Relationship Id="rId414" Type="http://schemas.openxmlformats.org/officeDocument/2006/relationships/ctrlProp" Target="../ctrlProps/ctrlProps1719.xml"/><Relationship Id="rId415" Type="http://schemas.openxmlformats.org/officeDocument/2006/relationships/ctrlProp" Target="../ctrlProps/ctrlProps1720.xml"/><Relationship Id="rId416" Type="http://schemas.openxmlformats.org/officeDocument/2006/relationships/ctrlProp" Target="../ctrlProps/ctrlProps1721.xml"/><Relationship Id="rId417" Type="http://schemas.openxmlformats.org/officeDocument/2006/relationships/ctrlProp" Target="../ctrlProps/ctrlProps1722.xml"/><Relationship Id="rId418" Type="http://schemas.openxmlformats.org/officeDocument/2006/relationships/ctrlProp" Target="../ctrlProps/ctrlProps1723.xml"/><Relationship Id="rId419" Type="http://schemas.openxmlformats.org/officeDocument/2006/relationships/ctrlProp" Target="../ctrlProps/ctrlProps1724.xml"/><Relationship Id="rId420" Type="http://schemas.openxmlformats.org/officeDocument/2006/relationships/ctrlProp" Target="../ctrlProps/ctrlProps1725.xml"/><Relationship Id="rId421" Type="http://schemas.openxmlformats.org/officeDocument/2006/relationships/ctrlProp" Target="../ctrlProps/ctrlProps1726.xml"/><Relationship Id="rId422" Type="http://schemas.openxmlformats.org/officeDocument/2006/relationships/ctrlProp" Target="../ctrlProps/ctrlProps1727.xml"/><Relationship Id="rId423" Type="http://schemas.openxmlformats.org/officeDocument/2006/relationships/ctrlProp" Target="../ctrlProps/ctrlProps1728.xml"/><Relationship Id="rId424" Type="http://schemas.openxmlformats.org/officeDocument/2006/relationships/ctrlProp" Target="../ctrlProps/ctrlProps1729.xml"/><Relationship Id="rId425" Type="http://schemas.openxmlformats.org/officeDocument/2006/relationships/ctrlProp" Target="../ctrlProps/ctrlProps1730.xml"/><Relationship Id="rId426" Type="http://schemas.openxmlformats.org/officeDocument/2006/relationships/ctrlProp" Target="../ctrlProps/ctrlProps1731.xml"/><Relationship Id="rId427" Type="http://schemas.openxmlformats.org/officeDocument/2006/relationships/ctrlProp" Target="../ctrlProps/ctrlProps1732.xml"/><Relationship Id="rId428" Type="http://schemas.openxmlformats.org/officeDocument/2006/relationships/ctrlProp" Target="../ctrlProps/ctrlProps1733.xml"/><Relationship Id="rId429" Type="http://schemas.openxmlformats.org/officeDocument/2006/relationships/ctrlProp" Target="../ctrlProps/ctrlProps1734.xml"/><Relationship Id="rId430" Type="http://schemas.openxmlformats.org/officeDocument/2006/relationships/ctrlProp" Target="../ctrlProps/ctrlProps1735.xml"/><Relationship Id="rId431" Type="http://schemas.openxmlformats.org/officeDocument/2006/relationships/ctrlProp" Target="../ctrlProps/ctrlProps1736.xml"/><Relationship Id="rId432" Type="http://schemas.openxmlformats.org/officeDocument/2006/relationships/ctrlProp" Target="../ctrlProps/ctrlProps1737.xml"/><Relationship Id="rId433" Type="http://schemas.openxmlformats.org/officeDocument/2006/relationships/ctrlProp" Target="../ctrlProps/ctrlProps1738.xml"/><Relationship Id="rId434" Type="http://schemas.openxmlformats.org/officeDocument/2006/relationships/ctrlProp" Target="../ctrlProps/ctrlProps17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0.xml"/><Relationship Id="rId4" Type="http://schemas.openxmlformats.org/officeDocument/2006/relationships/ctrlProp" Target="../ctrlProps/ctrlProps441.xml"/><Relationship Id="rId5" Type="http://schemas.openxmlformats.org/officeDocument/2006/relationships/ctrlProp" Target="../ctrlProps/ctrlProps442.xml"/><Relationship Id="rId6" Type="http://schemas.openxmlformats.org/officeDocument/2006/relationships/ctrlProp" Target="../ctrlProps/ctrlProps443.xml"/><Relationship Id="rId7" Type="http://schemas.openxmlformats.org/officeDocument/2006/relationships/ctrlProp" Target="../ctrlProps/ctrlProps444.xml"/><Relationship Id="rId8" Type="http://schemas.openxmlformats.org/officeDocument/2006/relationships/ctrlProp" Target="../ctrlProps/ctrlProps445.xml"/><Relationship Id="rId9" Type="http://schemas.openxmlformats.org/officeDocument/2006/relationships/ctrlProp" Target="../ctrlProps/ctrlProps446.xml"/><Relationship Id="rId10" Type="http://schemas.openxmlformats.org/officeDocument/2006/relationships/ctrlProp" Target="../ctrlProps/ctrlProps447.xml"/><Relationship Id="rId11" Type="http://schemas.openxmlformats.org/officeDocument/2006/relationships/ctrlProp" Target="../ctrlProps/ctrlProps448.xml"/><Relationship Id="rId12" Type="http://schemas.openxmlformats.org/officeDocument/2006/relationships/ctrlProp" Target="../ctrlProps/ctrlProps449.xml"/><Relationship Id="rId13" Type="http://schemas.openxmlformats.org/officeDocument/2006/relationships/ctrlProp" Target="../ctrlProps/ctrlProps450.xml"/><Relationship Id="rId14" Type="http://schemas.openxmlformats.org/officeDocument/2006/relationships/ctrlProp" Target="../ctrlProps/ctrlProps451.xml"/><Relationship Id="rId15" Type="http://schemas.openxmlformats.org/officeDocument/2006/relationships/ctrlProp" Target="../ctrlProps/ctrlProps452.xml"/><Relationship Id="rId16" Type="http://schemas.openxmlformats.org/officeDocument/2006/relationships/ctrlProp" Target="../ctrlProps/ctrlProps453.xml"/><Relationship Id="rId17" Type="http://schemas.openxmlformats.org/officeDocument/2006/relationships/ctrlProp" Target="../ctrlProps/ctrlProps454.xml"/><Relationship Id="rId18" Type="http://schemas.openxmlformats.org/officeDocument/2006/relationships/ctrlProp" Target="../ctrlProps/ctrlProps455.xml"/><Relationship Id="rId19" Type="http://schemas.openxmlformats.org/officeDocument/2006/relationships/ctrlProp" Target="../ctrlProps/ctrlProps456.xml"/><Relationship Id="rId20" Type="http://schemas.openxmlformats.org/officeDocument/2006/relationships/ctrlProp" Target="../ctrlProps/ctrlProps457.xml"/><Relationship Id="rId21" Type="http://schemas.openxmlformats.org/officeDocument/2006/relationships/ctrlProp" Target="../ctrlProps/ctrlProps458.xml"/><Relationship Id="rId22" Type="http://schemas.openxmlformats.org/officeDocument/2006/relationships/ctrlProp" Target="../ctrlProps/ctrlProps459.xml"/><Relationship Id="rId23" Type="http://schemas.openxmlformats.org/officeDocument/2006/relationships/ctrlProp" Target="../ctrlProps/ctrlProps460.xml"/><Relationship Id="rId24" Type="http://schemas.openxmlformats.org/officeDocument/2006/relationships/ctrlProp" Target="../ctrlProps/ctrlProps461.xml"/><Relationship Id="rId25" Type="http://schemas.openxmlformats.org/officeDocument/2006/relationships/ctrlProp" Target="../ctrlProps/ctrlProps462.xml"/><Relationship Id="rId26" Type="http://schemas.openxmlformats.org/officeDocument/2006/relationships/ctrlProp" Target="../ctrlProps/ctrlProps463.xml"/><Relationship Id="rId27" Type="http://schemas.openxmlformats.org/officeDocument/2006/relationships/ctrlProp" Target="../ctrlProps/ctrlProps464.xml"/><Relationship Id="rId28" Type="http://schemas.openxmlformats.org/officeDocument/2006/relationships/ctrlProp" Target="../ctrlProps/ctrlProps465.xml"/><Relationship Id="rId29" Type="http://schemas.openxmlformats.org/officeDocument/2006/relationships/ctrlProp" Target="../ctrlProps/ctrlProps466.xml"/><Relationship Id="rId30" Type="http://schemas.openxmlformats.org/officeDocument/2006/relationships/ctrlProp" Target="../ctrlProps/ctrlProps467.xml"/><Relationship Id="rId31" Type="http://schemas.openxmlformats.org/officeDocument/2006/relationships/ctrlProp" Target="../ctrlProps/ctrlProps468.xml"/><Relationship Id="rId32" Type="http://schemas.openxmlformats.org/officeDocument/2006/relationships/ctrlProp" Target="../ctrlProps/ctrlProps469.xml"/><Relationship Id="rId33" Type="http://schemas.openxmlformats.org/officeDocument/2006/relationships/ctrlProp" Target="../ctrlProps/ctrlProps470.xml"/><Relationship Id="rId34" Type="http://schemas.openxmlformats.org/officeDocument/2006/relationships/ctrlProp" Target="../ctrlProps/ctrlProps471.xml"/><Relationship Id="rId35" Type="http://schemas.openxmlformats.org/officeDocument/2006/relationships/ctrlProp" Target="../ctrlProps/ctrlProps472.xml"/><Relationship Id="rId36" Type="http://schemas.openxmlformats.org/officeDocument/2006/relationships/ctrlProp" Target="../ctrlProps/ctrlProps473.xml"/><Relationship Id="rId37" Type="http://schemas.openxmlformats.org/officeDocument/2006/relationships/ctrlProp" Target="../ctrlProps/ctrlProps474.xml"/><Relationship Id="rId38" Type="http://schemas.openxmlformats.org/officeDocument/2006/relationships/ctrlProp" Target="../ctrlProps/ctrlProps475.xml"/><Relationship Id="rId39" Type="http://schemas.openxmlformats.org/officeDocument/2006/relationships/ctrlProp" Target="../ctrlProps/ctrlProps476.xml"/><Relationship Id="rId40" Type="http://schemas.openxmlformats.org/officeDocument/2006/relationships/ctrlProp" Target="../ctrlProps/ctrlProps477.xml"/><Relationship Id="rId41" Type="http://schemas.openxmlformats.org/officeDocument/2006/relationships/ctrlProp" Target="../ctrlProps/ctrlProps478.xml"/><Relationship Id="rId42" Type="http://schemas.openxmlformats.org/officeDocument/2006/relationships/ctrlProp" Target="../ctrlProps/ctrlProps479.xml"/><Relationship Id="rId43" Type="http://schemas.openxmlformats.org/officeDocument/2006/relationships/ctrlProp" Target="../ctrlProps/ctrlProps480.xml"/><Relationship Id="rId44" Type="http://schemas.openxmlformats.org/officeDocument/2006/relationships/ctrlProp" Target="../ctrlProps/ctrlProps481.xml"/><Relationship Id="rId45" Type="http://schemas.openxmlformats.org/officeDocument/2006/relationships/ctrlProp" Target="../ctrlProps/ctrlProps482.xml"/><Relationship Id="rId46" Type="http://schemas.openxmlformats.org/officeDocument/2006/relationships/ctrlProp" Target="../ctrlProps/ctrlProps483.xml"/><Relationship Id="rId47" Type="http://schemas.openxmlformats.org/officeDocument/2006/relationships/ctrlProp" Target="../ctrlProps/ctrlProps484.xml"/><Relationship Id="rId48" Type="http://schemas.openxmlformats.org/officeDocument/2006/relationships/ctrlProp" Target="../ctrlProps/ctrlProps485.xml"/><Relationship Id="rId49" Type="http://schemas.openxmlformats.org/officeDocument/2006/relationships/ctrlProp" Target="../ctrlProps/ctrlProps486.xml"/><Relationship Id="rId50" Type="http://schemas.openxmlformats.org/officeDocument/2006/relationships/ctrlProp" Target="../ctrlProps/ctrlProps487.xml"/><Relationship Id="rId51" Type="http://schemas.openxmlformats.org/officeDocument/2006/relationships/ctrlProp" Target="../ctrlProps/ctrlProps488.xml"/><Relationship Id="rId52" Type="http://schemas.openxmlformats.org/officeDocument/2006/relationships/ctrlProp" Target="../ctrlProps/ctrlProps489.xml"/><Relationship Id="rId53" Type="http://schemas.openxmlformats.org/officeDocument/2006/relationships/ctrlProp" Target="../ctrlProps/ctrlProps490.xml"/><Relationship Id="rId54" Type="http://schemas.openxmlformats.org/officeDocument/2006/relationships/ctrlProp" Target="../ctrlProps/ctrlProps491.xml"/><Relationship Id="rId55" Type="http://schemas.openxmlformats.org/officeDocument/2006/relationships/ctrlProp" Target="../ctrlProps/ctrlProps492.xml"/><Relationship Id="rId56" Type="http://schemas.openxmlformats.org/officeDocument/2006/relationships/ctrlProp" Target="../ctrlProps/ctrlProps493.xml"/><Relationship Id="rId57" Type="http://schemas.openxmlformats.org/officeDocument/2006/relationships/ctrlProp" Target="../ctrlProps/ctrlProps494.xml"/><Relationship Id="rId58" Type="http://schemas.openxmlformats.org/officeDocument/2006/relationships/ctrlProp" Target="../ctrlProps/ctrlProps495.xml"/><Relationship Id="rId59" Type="http://schemas.openxmlformats.org/officeDocument/2006/relationships/ctrlProp" Target="../ctrlProps/ctrlProps496.xml"/><Relationship Id="rId60" Type="http://schemas.openxmlformats.org/officeDocument/2006/relationships/ctrlProp" Target="../ctrlProps/ctrlProps497.xml"/><Relationship Id="rId61" Type="http://schemas.openxmlformats.org/officeDocument/2006/relationships/ctrlProp" Target="../ctrlProps/ctrlProps498.xml"/><Relationship Id="rId62" Type="http://schemas.openxmlformats.org/officeDocument/2006/relationships/ctrlProp" Target="../ctrlProps/ctrlProps499.xml"/><Relationship Id="rId63" Type="http://schemas.openxmlformats.org/officeDocument/2006/relationships/ctrlProp" Target="../ctrlProps/ctrlProps500.xml"/><Relationship Id="rId64" Type="http://schemas.openxmlformats.org/officeDocument/2006/relationships/ctrlProp" Target="../ctrlProps/ctrlProps501.xml"/><Relationship Id="rId65" Type="http://schemas.openxmlformats.org/officeDocument/2006/relationships/ctrlProp" Target="../ctrlProps/ctrlProps502.xml"/><Relationship Id="rId66" Type="http://schemas.openxmlformats.org/officeDocument/2006/relationships/ctrlProp" Target="../ctrlProps/ctrlProps503.xml"/><Relationship Id="rId67" Type="http://schemas.openxmlformats.org/officeDocument/2006/relationships/ctrlProp" Target="../ctrlProps/ctrlProps504.xml"/><Relationship Id="rId68" Type="http://schemas.openxmlformats.org/officeDocument/2006/relationships/ctrlProp" Target="../ctrlProps/ctrlProps505.xml"/><Relationship Id="rId69" Type="http://schemas.openxmlformats.org/officeDocument/2006/relationships/ctrlProp" Target="../ctrlProps/ctrlProps506.xml"/><Relationship Id="rId70" Type="http://schemas.openxmlformats.org/officeDocument/2006/relationships/ctrlProp" Target="../ctrlProps/ctrlProps507.xml"/><Relationship Id="rId71" Type="http://schemas.openxmlformats.org/officeDocument/2006/relationships/ctrlProp" Target="../ctrlProps/ctrlProps508.xml"/><Relationship Id="rId72" Type="http://schemas.openxmlformats.org/officeDocument/2006/relationships/ctrlProp" Target="../ctrlProps/ctrlProps509.xml"/><Relationship Id="rId73" Type="http://schemas.openxmlformats.org/officeDocument/2006/relationships/ctrlProp" Target="../ctrlProps/ctrlProps510.xml"/><Relationship Id="rId74" Type="http://schemas.openxmlformats.org/officeDocument/2006/relationships/ctrlProp" Target="../ctrlProps/ctrlProps511.xml"/><Relationship Id="rId75" Type="http://schemas.openxmlformats.org/officeDocument/2006/relationships/ctrlProp" Target="../ctrlProps/ctrlProps512.xml"/><Relationship Id="rId76" Type="http://schemas.openxmlformats.org/officeDocument/2006/relationships/ctrlProp" Target="../ctrlProps/ctrlProps513.xml"/><Relationship Id="rId77" Type="http://schemas.openxmlformats.org/officeDocument/2006/relationships/ctrlProp" Target="../ctrlProps/ctrlProps514.xml"/><Relationship Id="rId78" Type="http://schemas.openxmlformats.org/officeDocument/2006/relationships/ctrlProp" Target="../ctrlProps/ctrlProps515.xml"/><Relationship Id="rId79" Type="http://schemas.openxmlformats.org/officeDocument/2006/relationships/ctrlProp" Target="../ctrlProps/ctrlProps516.xml"/><Relationship Id="rId80" Type="http://schemas.openxmlformats.org/officeDocument/2006/relationships/ctrlProp" Target="../ctrlProps/ctrlProps517.xml"/><Relationship Id="rId81" Type="http://schemas.openxmlformats.org/officeDocument/2006/relationships/ctrlProp" Target="../ctrlProps/ctrlProps518.xml"/><Relationship Id="rId82" Type="http://schemas.openxmlformats.org/officeDocument/2006/relationships/ctrlProp" Target="../ctrlProps/ctrlProps519.xml"/><Relationship Id="rId83" Type="http://schemas.openxmlformats.org/officeDocument/2006/relationships/ctrlProp" Target="../ctrlProps/ctrlProps520.xml"/><Relationship Id="rId84" Type="http://schemas.openxmlformats.org/officeDocument/2006/relationships/ctrlProp" Target="../ctrlProps/ctrlProps521.xml"/><Relationship Id="rId85" Type="http://schemas.openxmlformats.org/officeDocument/2006/relationships/ctrlProp" Target="../ctrlProps/ctrlProps522.xml"/><Relationship Id="rId86" Type="http://schemas.openxmlformats.org/officeDocument/2006/relationships/ctrlProp" Target="../ctrlProps/ctrlProps523.xml"/><Relationship Id="rId87" Type="http://schemas.openxmlformats.org/officeDocument/2006/relationships/ctrlProp" Target="../ctrlProps/ctrlProps524.xml"/><Relationship Id="rId88" Type="http://schemas.openxmlformats.org/officeDocument/2006/relationships/ctrlProp" Target="../ctrlProps/ctrlProps525.xml"/><Relationship Id="rId89" Type="http://schemas.openxmlformats.org/officeDocument/2006/relationships/ctrlProp" Target="../ctrlProps/ctrlProps526.xml"/><Relationship Id="rId90" Type="http://schemas.openxmlformats.org/officeDocument/2006/relationships/ctrlProp" Target="../ctrlProps/ctrlProps527.xml"/><Relationship Id="rId91" Type="http://schemas.openxmlformats.org/officeDocument/2006/relationships/ctrlProp" Target="../ctrlProps/ctrlProps528.xml"/><Relationship Id="rId92" Type="http://schemas.openxmlformats.org/officeDocument/2006/relationships/ctrlProp" Target="../ctrlProps/ctrlProps529.xml"/><Relationship Id="rId93" Type="http://schemas.openxmlformats.org/officeDocument/2006/relationships/ctrlProp" Target="../ctrlProps/ctrlProps530.xml"/><Relationship Id="rId94" Type="http://schemas.openxmlformats.org/officeDocument/2006/relationships/ctrlProp" Target="../ctrlProps/ctrlProps531.xml"/><Relationship Id="rId95" Type="http://schemas.openxmlformats.org/officeDocument/2006/relationships/ctrlProp" Target="../ctrlProps/ctrlProps532.xml"/><Relationship Id="rId96" Type="http://schemas.openxmlformats.org/officeDocument/2006/relationships/ctrlProp" Target="../ctrlProps/ctrlProps533.xml"/><Relationship Id="rId97" Type="http://schemas.openxmlformats.org/officeDocument/2006/relationships/ctrlProp" Target="../ctrlProps/ctrlProps534.xml"/><Relationship Id="rId98" Type="http://schemas.openxmlformats.org/officeDocument/2006/relationships/ctrlProp" Target="../ctrlProps/ctrlProps535.xml"/><Relationship Id="rId99" Type="http://schemas.openxmlformats.org/officeDocument/2006/relationships/ctrlProp" Target="../ctrlProps/ctrlProps536.xml"/><Relationship Id="rId100" Type="http://schemas.openxmlformats.org/officeDocument/2006/relationships/ctrlProp" Target="../ctrlProps/ctrlProps537.xml"/><Relationship Id="rId101" Type="http://schemas.openxmlformats.org/officeDocument/2006/relationships/ctrlProp" Target="../ctrlProps/ctrlProps538.xml"/><Relationship Id="rId102" Type="http://schemas.openxmlformats.org/officeDocument/2006/relationships/ctrlProp" Target="../ctrlProps/ctrlProps539.xml"/><Relationship Id="rId103" Type="http://schemas.openxmlformats.org/officeDocument/2006/relationships/ctrlProp" Target="../ctrlProps/ctrlProps540.xml"/><Relationship Id="rId104" Type="http://schemas.openxmlformats.org/officeDocument/2006/relationships/ctrlProp" Target="../ctrlProps/ctrlProps541.xml"/><Relationship Id="rId105" Type="http://schemas.openxmlformats.org/officeDocument/2006/relationships/ctrlProp" Target="../ctrlProps/ctrlProps542.xml"/><Relationship Id="rId106" Type="http://schemas.openxmlformats.org/officeDocument/2006/relationships/ctrlProp" Target="../ctrlProps/ctrlProps543.xml"/><Relationship Id="rId107" Type="http://schemas.openxmlformats.org/officeDocument/2006/relationships/ctrlProp" Target="../ctrlProps/ctrlProps544.xml"/><Relationship Id="rId108" Type="http://schemas.openxmlformats.org/officeDocument/2006/relationships/ctrlProp" Target="../ctrlProps/ctrlProps545.xml"/><Relationship Id="rId109" Type="http://schemas.openxmlformats.org/officeDocument/2006/relationships/ctrlProp" Target="../ctrlProps/ctrlProps546.xml"/><Relationship Id="rId110" Type="http://schemas.openxmlformats.org/officeDocument/2006/relationships/ctrlProp" Target="../ctrlProps/ctrlProps547.xml"/><Relationship Id="rId111" Type="http://schemas.openxmlformats.org/officeDocument/2006/relationships/ctrlProp" Target="../ctrlProps/ctrlProps548.xml"/><Relationship Id="rId112" Type="http://schemas.openxmlformats.org/officeDocument/2006/relationships/ctrlProp" Target="../ctrlProps/ctrlProps549.xml"/><Relationship Id="rId113" Type="http://schemas.openxmlformats.org/officeDocument/2006/relationships/ctrlProp" Target="../ctrlProps/ctrlProps550.xml"/><Relationship Id="rId114" Type="http://schemas.openxmlformats.org/officeDocument/2006/relationships/ctrlProp" Target="../ctrlProps/ctrlProps551.xml"/><Relationship Id="rId115" Type="http://schemas.openxmlformats.org/officeDocument/2006/relationships/ctrlProp" Target="../ctrlProps/ctrlProps552.xml"/><Relationship Id="rId116" Type="http://schemas.openxmlformats.org/officeDocument/2006/relationships/ctrlProp" Target="../ctrlProps/ctrlProps553.xml"/><Relationship Id="rId117" Type="http://schemas.openxmlformats.org/officeDocument/2006/relationships/ctrlProp" Target="../ctrlProps/ctrlProps554.xml"/><Relationship Id="rId118" Type="http://schemas.openxmlformats.org/officeDocument/2006/relationships/ctrlProp" Target="../ctrlProps/ctrlProps555.xml"/><Relationship Id="rId119" Type="http://schemas.openxmlformats.org/officeDocument/2006/relationships/ctrlProp" Target="../ctrlProps/ctrlProps556.xml"/><Relationship Id="rId120" Type="http://schemas.openxmlformats.org/officeDocument/2006/relationships/ctrlProp" Target="../ctrlProps/ctrlProps557.xml"/><Relationship Id="rId121" Type="http://schemas.openxmlformats.org/officeDocument/2006/relationships/ctrlProp" Target="../ctrlProps/ctrlProps558.xml"/><Relationship Id="rId122" Type="http://schemas.openxmlformats.org/officeDocument/2006/relationships/ctrlProp" Target="../ctrlProps/ctrlProps559.xml"/><Relationship Id="rId123" Type="http://schemas.openxmlformats.org/officeDocument/2006/relationships/ctrlProp" Target="../ctrlProps/ctrlProps560.xml"/><Relationship Id="rId124" Type="http://schemas.openxmlformats.org/officeDocument/2006/relationships/ctrlProp" Target="../ctrlProps/ctrlProps561.xml"/><Relationship Id="rId125" Type="http://schemas.openxmlformats.org/officeDocument/2006/relationships/ctrlProp" Target="../ctrlProps/ctrlProps562.xml"/><Relationship Id="rId126" Type="http://schemas.openxmlformats.org/officeDocument/2006/relationships/ctrlProp" Target="../ctrlProps/ctrlProps563.xml"/><Relationship Id="rId127" Type="http://schemas.openxmlformats.org/officeDocument/2006/relationships/ctrlProp" Target="../ctrlProps/ctrlProps564.xml"/><Relationship Id="rId128" Type="http://schemas.openxmlformats.org/officeDocument/2006/relationships/ctrlProp" Target="../ctrlProps/ctrlProps565.xml"/><Relationship Id="rId129" Type="http://schemas.openxmlformats.org/officeDocument/2006/relationships/ctrlProp" Target="../ctrlProps/ctrlProps566.xml"/><Relationship Id="rId130" Type="http://schemas.openxmlformats.org/officeDocument/2006/relationships/ctrlProp" Target="../ctrlProps/ctrlProps567.xml"/><Relationship Id="rId131" Type="http://schemas.openxmlformats.org/officeDocument/2006/relationships/ctrlProp" Target="../ctrlProps/ctrlProps568.xml"/><Relationship Id="rId132" Type="http://schemas.openxmlformats.org/officeDocument/2006/relationships/ctrlProp" Target="../ctrlProps/ctrlProps569.xml"/><Relationship Id="rId133" Type="http://schemas.openxmlformats.org/officeDocument/2006/relationships/ctrlProp" Target="../ctrlProps/ctrlProps570.xml"/><Relationship Id="rId134" Type="http://schemas.openxmlformats.org/officeDocument/2006/relationships/ctrlProp" Target="../ctrlProps/ctrlProps571.xml"/><Relationship Id="rId135" Type="http://schemas.openxmlformats.org/officeDocument/2006/relationships/ctrlProp" Target="../ctrlProps/ctrlProps572.xml"/><Relationship Id="rId136" Type="http://schemas.openxmlformats.org/officeDocument/2006/relationships/ctrlProp" Target="../ctrlProps/ctrlProps573.xml"/><Relationship Id="rId137" Type="http://schemas.openxmlformats.org/officeDocument/2006/relationships/ctrlProp" Target="../ctrlProps/ctrlProps574.xml"/><Relationship Id="rId138" Type="http://schemas.openxmlformats.org/officeDocument/2006/relationships/ctrlProp" Target="../ctrlProps/ctrlProps575.xml"/><Relationship Id="rId139" Type="http://schemas.openxmlformats.org/officeDocument/2006/relationships/ctrlProp" Target="../ctrlProps/ctrlProps576.xml"/><Relationship Id="rId140" Type="http://schemas.openxmlformats.org/officeDocument/2006/relationships/ctrlProp" Target="../ctrlProps/ctrlProps577.xml"/><Relationship Id="rId141" Type="http://schemas.openxmlformats.org/officeDocument/2006/relationships/ctrlProp" Target="../ctrlProps/ctrlProps578.xml"/><Relationship Id="rId142" Type="http://schemas.openxmlformats.org/officeDocument/2006/relationships/ctrlProp" Target="../ctrlProps/ctrlProps579.xml"/><Relationship Id="rId143" Type="http://schemas.openxmlformats.org/officeDocument/2006/relationships/ctrlProp" Target="../ctrlProps/ctrlProps580.xml"/><Relationship Id="rId144" Type="http://schemas.openxmlformats.org/officeDocument/2006/relationships/ctrlProp" Target="../ctrlProps/ctrlProps581.xml"/><Relationship Id="rId145" Type="http://schemas.openxmlformats.org/officeDocument/2006/relationships/ctrlProp" Target="../ctrlProps/ctrlProps582.xml"/><Relationship Id="rId146" Type="http://schemas.openxmlformats.org/officeDocument/2006/relationships/ctrlProp" Target="../ctrlProps/ctrlProps583.xml"/><Relationship Id="rId147" Type="http://schemas.openxmlformats.org/officeDocument/2006/relationships/ctrlProp" Target="../ctrlProps/ctrlProps584.xml"/><Relationship Id="rId148" Type="http://schemas.openxmlformats.org/officeDocument/2006/relationships/ctrlProp" Target="../ctrlProps/ctrlProps585.xml"/><Relationship Id="rId149" Type="http://schemas.openxmlformats.org/officeDocument/2006/relationships/ctrlProp" Target="../ctrlProps/ctrlProps586.xml"/><Relationship Id="rId150" Type="http://schemas.openxmlformats.org/officeDocument/2006/relationships/ctrlProp" Target="../ctrlProps/ctrlProps587.xml"/><Relationship Id="rId151" Type="http://schemas.openxmlformats.org/officeDocument/2006/relationships/ctrlProp" Target="../ctrlProps/ctrlProps588.xml"/><Relationship Id="rId152" Type="http://schemas.openxmlformats.org/officeDocument/2006/relationships/ctrlProp" Target="../ctrlProps/ctrlProps589.xml"/><Relationship Id="rId153" Type="http://schemas.openxmlformats.org/officeDocument/2006/relationships/ctrlProp" Target="../ctrlProps/ctrlProps590.xml"/><Relationship Id="rId154" Type="http://schemas.openxmlformats.org/officeDocument/2006/relationships/ctrlProp" Target="../ctrlProps/ctrlProps591.xml"/><Relationship Id="rId155" Type="http://schemas.openxmlformats.org/officeDocument/2006/relationships/ctrlProp" Target="../ctrlProps/ctrlProps592.xml"/><Relationship Id="rId156" Type="http://schemas.openxmlformats.org/officeDocument/2006/relationships/ctrlProp" Target="../ctrlProps/ctrlProps593.xml"/><Relationship Id="rId157" Type="http://schemas.openxmlformats.org/officeDocument/2006/relationships/ctrlProp" Target="../ctrlProps/ctrlProps594.xml"/><Relationship Id="rId158" Type="http://schemas.openxmlformats.org/officeDocument/2006/relationships/ctrlProp" Target="../ctrlProps/ctrlProps595.xml"/><Relationship Id="rId159" Type="http://schemas.openxmlformats.org/officeDocument/2006/relationships/ctrlProp" Target="../ctrlProps/ctrlProps596.xml"/><Relationship Id="rId160" Type="http://schemas.openxmlformats.org/officeDocument/2006/relationships/ctrlProp" Target="../ctrlProps/ctrlProps597.xml"/><Relationship Id="rId161" Type="http://schemas.openxmlformats.org/officeDocument/2006/relationships/ctrlProp" Target="../ctrlProps/ctrlProps598.xml"/><Relationship Id="rId162" Type="http://schemas.openxmlformats.org/officeDocument/2006/relationships/ctrlProp" Target="../ctrlProps/ctrlProps599.xml"/><Relationship Id="rId163" Type="http://schemas.openxmlformats.org/officeDocument/2006/relationships/ctrlProp" Target="../ctrlProps/ctrlProps600.xml"/><Relationship Id="rId164" Type="http://schemas.openxmlformats.org/officeDocument/2006/relationships/ctrlProp" Target="../ctrlProps/ctrlProps601.xml"/><Relationship Id="rId165" Type="http://schemas.openxmlformats.org/officeDocument/2006/relationships/ctrlProp" Target="../ctrlProps/ctrlProps602.xml"/><Relationship Id="rId166" Type="http://schemas.openxmlformats.org/officeDocument/2006/relationships/ctrlProp" Target="../ctrlProps/ctrlProps603.xml"/><Relationship Id="rId167" Type="http://schemas.openxmlformats.org/officeDocument/2006/relationships/ctrlProp" Target="../ctrlProps/ctrlProps604.xml"/><Relationship Id="rId168" Type="http://schemas.openxmlformats.org/officeDocument/2006/relationships/ctrlProp" Target="../ctrlProps/ctrlProps605.xml"/><Relationship Id="rId169" Type="http://schemas.openxmlformats.org/officeDocument/2006/relationships/ctrlProp" Target="../ctrlProps/ctrlProps606.xml"/><Relationship Id="rId170" Type="http://schemas.openxmlformats.org/officeDocument/2006/relationships/ctrlProp" Target="../ctrlProps/ctrlProps607.xml"/><Relationship Id="rId171" Type="http://schemas.openxmlformats.org/officeDocument/2006/relationships/ctrlProp" Target="../ctrlProps/ctrlProps608.xml"/><Relationship Id="rId172" Type="http://schemas.openxmlformats.org/officeDocument/2006/relationships/ctrlProp" Target="../ctrlProps/ctrlProps609.xml"/><Relationship Id="rId173" Type="http://schemas.openxmlformats.org/officeDocument/2006/relationships/ctrlProp" Target="../ctrlProps/ctrlProps610.xml"/><Relationship Id="rId174" Type="http://schemas.openxmlformats.org/officeDocument/2006/relationships/ctrlProp" Target="../ctrlProps/ctrlProps611.xml"/><Relationship Id="rId175" Type="http://schemas.openxmlformats.org/officeDocument/2006/relationships/ctrlProp" Target="../ctrlProps/ctrlProps612.xml"/><Relationship Id="rId176" Type="http://schemas.openxmlformats.org/officeDocument/2006/relationships/ctrlProp" Target="../ctrlProps/ctrlProps613.xml"/><Relationship Id="rId177" Type="http://schemas.openxmlformats.org/officeDocument/2006/relationships/ctrlProp" Target="../ctrlProps/ctrlProps614.xml"/><Relationship Id="rId178" Type="http://schemas.openxmlformats.org/officeDocument/2006/relationships/ctrlProp" Target="../ctrlProps/ctrlProps615.xml"/><Relationship Id="rId179" Type="http://schemas.openxmlformats.org/officeDocument/2006/relationships/ctrlProp" Target="../ctrlProps/ctrlProps616.xml"/><Relationship Id="rId180" Type="http://schemas.openxmlformats.org/officeDocument/2006/relationships/ctrlProp" Target="../ctrlProps/ctrlProps617.xml"/><Relationship Id="rId181" Type="http://schemas.openxmlformats.org/officeDocument/2006/relationships/ctrlProp" Target="../ctrlProps/ctrlProps618.xml"/><Relationship Id="rId182" Type="http://schemas.openxmlformats.org/officeDocument/2006/relationships/ctrlProp" Target="../ctrlProps/ctrlProps619.xml"/><Relationship Id="rId183" Type="http://schemas.openxmlformats.org/officeDocument/2006/relationships/ctrlProp" Target="../ctrlProps/ctrlProps620.xml"/><Relationship Id="rId184" Type="http://schemas.openxmlformats.org/officeDocument/2006/relationships/ctrlProp" Target="../ctrlProps/ctrlProps621.xml"/><Relationship Id="rId185" Type="http://schemas.openxmlformats.org/officeDocument/2006/relationships/ctrlProp" Target="../ctrlProps/ctrlProps622.xml"/><Relationship Id="rId186" Type="http://schemas.openxmlformats.org/officeDocument/2006/relationships/ctrlProp" Target="../ctrlProps/ctrlProps623.xml"/><Relationship Id="rId187" Type="http://schemas.openxmlformats.org/officeDocument/2006/relationships/ctrlProp" Target="../ctrlProps/ctrlProps624.xml"/><Relationship Id="rId188" Type="http://schemas.openxmlformats.org/officeDocument/2006/relationships/ctrlProp" Target="../ctrlProps/ctrlProps625.xml"/><Relationship Id="rId189" Type="http://schemas.openxmlformats.org/officeDocument/2006/relationships/ctrlProp" Target="../ctrlProps/ctrlProps626.xml"/><Relationship Id="rId190" Type="http://schemas.openxmlformats.org/officeDocument/2006/relationships/ctrlProp" Target="../ctrlProps/ctrlProps627.xml"/><Relationship Id="rId191" Type="http://schemas.openxmlformats.org/officeDocument/2006/relationships/ctrlProp" Target="../ctrlProps/ctrlProps628.xml"/><Relationship Id="rId192" Type="http://schemas.openxmlformats.org/officeDocument/2006/relationships/ctrlProp" Target="../ctrlProps/ctrlProps629.xml"/><Relationship Id="rId193" Type="http://schemas.openxmlformats.org/officeDocument/2006/relationships/ctrlProp" Target="../ctrlProps/ctrlProps630.xml"/><Relationship Id="rId194" Type="http://schemas.openxmlformats.org/officeDocument/2006/relationships/ctrlProp" Target="../ctrlProps/ctrlProps631.xml"/><Relationship Id="rId195" Type="http://schemas.openxmlformats.org/officeDocument/2006/relationships/ctrlProp" Target="../ctrlProps/ctrlProps632.xml"/><Relationship Id="rId196" Type="http://schemas.openxmlformats.org/officeDocument/2006/relationships/ctrlProp" Target="../ctrlProps/ctrlProps633.xml"/><Relationship Id="rId197" Type="http://schemas.openxmlformats.org/officeDocument/2006/relationships/ctrlProp" Target="../ctrlProps/ctrlProps634.xml"/><Relationship Id="rId198" Type="http://schemas.openxmlformats.org/officeDocument/2006/relationships/ctrlProp" Target="../ctrlProps/ctrlProps635.xml"/><Relationship Id="rId199" Type="http://schemas.openxmlformats.org/officeDocument/2006/relationships/ctrlProp" Target="../ctrlProps/ctrlProps636.xml"/><Relationship Id="rId200" Type="http://schemas.openxmlformats.org/officeDocument/2006/relationships/ctrlProp" Target="../ctrlProps/ctrlProps637.xml"/><Relationship Id="rId201" Type="http://schemas.openxmlformats.org/officeDocument/2006/relationships/ctrlProp" Target="../ctrlProps/ctrlProps638.xml"/><Relationship Id="rId202" Type="http://schemas.openxmlformats.org/officeDocument/2006/relationships/ctrlProp" Target="../ctrlProps/ctrlProps639.xml"/><Relationship Id="rId203" Type="http://schemas.openxmlformats.org/officeDocument/2006/relationships/ctrlProp" Target="../ctrlProps/ctrlProps640.xml"/><Relationship Id="rId204" Type="http://schemas.openxmlformats.org/officeDocument/2006/relationships/ctrlProp" Target="../ctrlProps/ctrlProps641.xml"/><Relationship Id="rId205" Type="http://schemas.openxmlformats.org/officeDocument/2006/relationships/ctrlProp" Target="../ctrlProps/ctrlProps642.xml"/><Relationship Id="rId206" Type="http://schemas.openxmlformats.org/officeDocument/2006/relationships/ctrlProp" Target="../ctrlProps/ctrlProps643.xml"/><Relationship Id="rId207" Type="http://schemas.openxmlformats.org/officeDocument/2006/relationships/ctrlProp" Target="../ctrlProps/ctrlProps644.xml"/><Relationship Id="rId208" Type="http://schemas.openxmlformats.org/officeDocument/2006/relationships/ctrlProp" Target="../ctrlProps/ctrlProps645.xml"/><Relationship Id="rId209" Type="http://schemas.openxmlformats.org/officeDocument/2006/relationships/ctrlProp" Target="../ctrlProps/ctrlProps646.xml"/><Relationship Id="rId210" Type="http://schemas.openxmlformats.org/officeDocument/2006/relationships/ctrlProp" Target="../ctrlProps/ctrlProps647.xml"/><Relationship Id="rId211" Type="http://schemas.openxmlformats.org/officeDocument/2006/relationships/ctrlProp" Target="../ctrlProps/ctrlProps648.xml"/><Relationship Id="rId212" Type="http://schemas.openxmlformats.org/officeDocument/2006/relationships/ctrlProp" Target="../ctrlProps/ctrlProps649.xml"/><Relationship Id="rId213" Type="http://schemas.openxmlformats.org/officeDocument/2006/relationships/ctrlProp" Target="../ctrlProps/ctrlProps650.xml"/><Relationship Id="rId214" Type="http://schemas.openxmlformats.org/officeDocument/2006/relationships/ctrlProp" Target="../ctrlProps/ctrlProps651.xml"/><Relationship Id="rId215" Type="http://schemas.openxmlformats.org/officeDocument/2006/relationships/ctrlProp" Target="../ctrlProps/ctrlProps652.xml"/><Relationship Id="rId216" Type="http://schemas.openxmlformats.org/officeDocument/2006/relationships/ctrlProp" Target="../ctrlProps/ctrlProps653.xml"/><Relationship Id="rId217" Type="http://schemas.openxmlformats.org/officeDocument/2006/relationships/ctrlProp" Target="../ctrlProps/ctrlProps654.xml"/><Relationship Id="rId218" Type="http://schemas.openxmlformats.org/officeDocument/2006/relationships/ctrlProp" Target="../ctrlProps/ctrlProps655.xml"/><Relationship Id="rId219" Type="http://schemas.openxmlformats.org/officeDocument/2006/relationships/ctrlProp" Target="../ctrlProps/ctrlProps656.xml"/><Relationship Id="rId220" Type="http://schemas.openxmlformats.org/officeDocument/2006/relationships/ctrlProp" Target="../ctrlProps/ctrlProps657.xml"/><Relationship Id="rId221" Type="http://schemas.openxmlformats.org/officeDocument/2006/relationships/ctrlProp" Target="../ctrlProps/ctrlProps658.xml"/><Relationship Id="rId222" Type="http://schemas.openxmlformats.org/officeDocument/2006/relationships/ctrlProp" Target="../ctrlProps/ctrlProps659.xml"/><Relationship Id="rId223" Type="http://schemas.openxmlformats.org/officeDocument/2006/relationships/ctrlProp" Target="../ctrlProps/ctrlProps660.xml"/><Relationship Id="rId224" Type="http://schemas.openxmlformats.org/officeDocument/2006/relationships/ctrlProp" Target="../ctrlProps/ctrlProps661.xml"/><Relationship Id="rId225" Type="http://schemas.openxmlformats.org/officeDocument/2006/relationships/ctrlProp" Target="../ctrlProps/ctrlProps662.xml"/><Relationship Id="rId226" Type="http://schemas.openxmlformats.org/officeDocument/2006/relationships/ctrlProp" Target="../ctrlProps/ctrlProps663.xml"/><Relationship Id="rId227" Type="http://schemas.openxmlformats.org/officeDocument/2006/relationships/ctrlProp" Target="../ctrlProps/ctrlProps664.xml"/><Relationship Id="rId228" Type="http://schemas.openxmlformats.org/officeDocument/2006/relationships/ctrlProp" Target="../ctrlProps/ctrlProps665.xml"/><Relationship Id="rId229" Type="http://schemas.openxmlformats.org/officeDocument/2006/relationships/ctrlProp" Target="../ctrlProps/ctrlProps666.xml"/><Relationship Id="rId230" Type="http://schemas.openxmlformats.org/officeDocument/2006/relationships/ctrlProp" Target="../ctrlProps/ctrlProps667.xml"/><Relationship Id="rId231" Type="http://schemas.openxmlformats.org/officeDocument/2006/relationships/ctrlProp" Target="../ctrlProps/ctrlProps668.xml"/><Relationship Id="rId232" Type="http://schemas.openxmlformats.org/officeDocument/2006/relationships/ctrlProp" Target="../ctrlProps/ctrlProps669.xml"/><Relationship Id="rId233" Type="http://schemas.openxmlformats.org/officeDocument/2006/relationships/ctrlProp" Target="../ctrlProps/ctrlProps670.xml"/><Relationship Id="rId234" Type="http://schemas.openxmlformats.org/officeDocument/2006/relationships/ctrlProp" Target="../ctrlProps/ctrlProps671.xml"/><Relationship Id="rId235" Type="http://schemas.openxmlformats.org/officeDocument/2006/relationships/ctrlProp" Target="../ctrlProps/ctrlProps672.xml"/><Relationship Id="rId236" Type="http://schemas.openxmlformats.org/officeDocument/2006/relationships/ctrlProp" Target="../ctrlProps/ctrlProps673.xml"/><Relationship Id="rId237" Type="http://schemas.openxmlformats.org/officeDocument/2006/relationships/ctrlProp" Target="../ctrlProps/ctrlProps674.xml"/><Relationship Id="rId238" Type="http://schemas.openxmlformats.org/officeDocument/2006/relationships/ctrlProp" Target="../ctrlProps/ctrlProps675.xml"/><Relationship Id="rId239" Type="http://schemas.openxmlformats.org/officeDocument/2006/relationships/ctrlProp" Target="../ctrlProps/ctrlProps676.xml"/><Relationship Id="rId240" Type="http://schemas.openxmlformats.org/officeDocument/2006/relationships/ctrlProp" Target="../ctrlProps/ctrlProps677.xml"/><Relationship Id="rId241" Type="http://schemas.openxmlformats.org/officeDocument/2006/relationships/ctrlProp" Target="../ctrlProps/ctrlProps678.xml"/><Relationship Id="rId242" Type="http://schemas.openxmlformats.org/officeDocument/2006/relationships/ctrlProp" Target="../ctrlProps/ctrlProps679.xml"/><Relationship Id="rId243" Type="http://schemas.openxmlformats.org/officeDocument/2006/relationships/ctrlProp" Target="../ctrlProps/ctrlProps680.xml"/><Relationship Id="rId244" Type="http://schemas.openxmlformats.org/officeDocument/2006/relationships/ctrlProp" Target="../ctrlProps/ctrlProps681.xml"/><Relationship Id="rId245" Type="http://schemas.openxmlformats.org/officeDocument/2006/relationships/ctrlProp" Target="../ctrlProps/ctrlProps682.xml"/><Relationship Id="rId246" Type="http://schemas.openxmlformats.org/officeDocument/2006/relationships/ctrlProp" Target="../ctrlProps/ctrlProps683.xml"/><Relationship Id="rId247" Type="http://schemas.openxmlformats.org/officeDocument/2006/relationships/ctrlProp" Target="../ctrlProps/ctrlProps684.xml"/><Relationship Id="rId248" Type="http://schemas.openxmlformats.org/officeDocument/2006/relationships/ctrlProp" Target="../ctrlProps/ctrlProps685.xml"/><Relationship Id="rId249" Type="http://schemas.openxmlformats.org/officeDocument/2006/relationships/ctrlProp" Target="../ctrlProps/ctrlProps686.xml"/><Relationship Id="rId250" Type="http://schemas.openxmlformats.org/officeDocument/2006/relationships/ctrlProp" Target="../ctrlProps/ctrlProps687.xml"/><Relationship Id="rId251" Type="http://schemas.openxmlformats.org/officeDocument/2006/relationships/ctrlProp" Target="../ctrlProps/ctrlProps688.xml"/><Relationship Id="rId252" Type="http://schemas.openxmlformats.org/officeDocument/2006/relationships/ctrlProp" Target="../ctrlProps/ctrlProps689.xml"/><Relationship Id="rId253" Type="http://schemas.openxmlformats.org/officeDocument/2006/relationships/ctrlProp" Target="../ctrlProps/ctrlProps690.xml"/><Relationship Id="rId254" Type="http://schemas.openxmlformats.org/officeDocument/2006/relationships/ctrlProp" Target="../ctrlProps/ctrlProps691.xml"/><Relationship Id="rId255" Type="http://schemas.openxmlformats.org/officeDocument/2006/relationships/ctrlProp" Target="../ctrlProps/ctrlProps692.xml"/><Relationship Id="rId256" Type="http://schemas.openxmlformats.org/officeDocument/2006/relationships/ctrlProp" Target="../ctrlProps/ctrlProps693.xml"/><Relationship Id="rId257" Type="http://schemas.openxmlformats.org/officeDocument/2006/relationships/ctrlProp" Target="../ctrlProps/ctrlProps694.xml"/><Relationship Id="rId258" Type="http://schemas.openxmlformats.org/officeDocument/2006/relationships/ctrlProp" Target="../ctrlProps/ctrlProps695.xml"/><Relationship Id="rId259" Type="http://schemas.openxmlformats.org/officeDocument/2006/relationships/ctrlProp" Target="../ctrlProps/ctrlProps696.xml"/><Relationship Id="rId260" Type="http://schemas.openxmlformats.org/officeDocument/2006/relationships/ctrlProp" Target="../ctrlProps/ctrlProps697.xml"/><Relationship Id="rId261" Type="http://schemas.openxmlformats.org/officeDocument/2006/relationships/ctrlProp" Target="../ctrlProps/ctrlProps698.xml"/><Relationship Id="rId262" Type="http://schemas.openxmlformats.org/officeDocument/2006/relationships/ctrlProp" Target="../ctrlProps/ctrlProps699.xml"/><Relationship Id="rId263" Type="http://schemas.openxmlformats.org/officeDocument/2006/relationships/ctrlProp" Target="../ctrlProps/ctrlProps700.xml"/><Relationship Id="rId264" Type="http://schemas.openxmlformats.org/officeDocument/2006/relationships/ctrlProp" Target="../ctrlProps/ctrlProps701.xml"/><Relationship Id="rId265" Type="http://schemas.openxmlformats.org/officeDocument/2006/relationships/ctrlProp" Target="../ctrlProps/ctrlProps702.xml"/><Relationship Id="rId266" Type="http://schemas.openxmlformats.org/officeDocument/2006/relationships/ctrlProp" Target="../ctrlProps/ctrlProps703.xml"/><Relationship Id="rId267" Type="http://schemas.openxmlformats.org/officeDocument/2006/relationships/ctrlProp" Target="../ctrlProps/ctrlProps704.xml"/><Relationship Id="rId268" Type="http://schemas.openxmlformats.org/officeDocument/2006/relationships/ctrlProp" Target="../ctrlProps/ctrlProps705.xml"/><Relationship Id="rId269" Type="http://schemas.openxmlformats.org/officeDocument/2006/relationships/ctrlProp" Target="../ctrlProps/ctrlProps706.xml"/><Relationship Id="rId270" Type="http://schemas.openxmlformats.org/officeDocument/2006/relationships/ctrlProp" Target="../ctrlProps/ctrlProps707.xml"/><Relationship Id="rId271" Type="http://schemas.openxmlformats.org/officeDocument/2006/relationships/ctrlProp" Target="../ctrlProps/ctrlProps708.xml"/><Relationship Id="rId272" Type="http://schemas.openxmlformats.org/officeDocument/2006/relationships/ctrlProp" Target="../ctrlProps/ctrlProps709.xml"/><Relationship Id="rId273" Type="http://schemas.openxmlformats.org/officeDocument/2006/relationships/ctrlProp" Target="../ctrlProps/ctrlProps710.xml"/><Relationship Id="rId274" Type="http://schemas.openxmlformats.org/officeDocument/2006/relationships/ctrlProp" Target="../ctrlProps/ctrlProps711.xml"/><Relationship Id="rId275" Type="http://schemas.openxmlformats.org/officeDocument/2006/relationships/ctrlProp" Target="../ctrlProps/ctrlProps712.xml"/><Relationship Id="rId276" Type="http://schemas.openxmlformats.org/officeDocument/2006/relationships/ctrlProp" Target="../ctrlProps/ctrlProps713.xml"/><Relationship Id="rId277" Type="http://schemas.openxmlformats.org/officeDocument/2006/relationships/ctrlProp" Target="../ctrlProps/ctrlProps714.xml"/><Relationship Id="rId278" Type="http://schemas.openxmlformats.org/officeDocument/2006/relationships/ctrlProp" Target="../ctrlProps/ctrlProps715.xml"/><Relationship Id="rId279" Type="http://schemas.openxmlformats.org/officeDocument/2006/relationships/ctrlProp" Target="../ctrlProps/ctrlProps716.xml"/><Relationship Id="rId280" Type="http://schemas.openxmlformats.org/officeDocument/2006/relationships/ctrlProp" Target="../ctrlProps/ctrlProps717.xml"/><Relationship Id="rId281" Type="http://schemas.openxmlformats.org/officeDocument/2006/relationships/ctrlProp" Target="../ctrlProps/ctrlProps718.xml"/><Relationship Id="rId282" Type="http://schemas.openxmlformats.org/officeDocument/2006/relationships/ctrlProp" Target="../ctrlProps/ctrlProps719.xml"/><Relationship Id="rId283" Type="http://schemas.openxmlformats.org/officeDocument/2006/relationships/ctrlProp" Target="../ctrlProps/ctrlProps720.xml"/><Relationship Id="rId284" Type="http://schemas.openxmlformats.org/officeDocument/2006/relationships/ctrlProp" Target="../ctrlProps/ctrlProps721.xml"/><Relationship Id="rId285" Type="http://schemas.openxmlformats.org/officeDocument/2006/relationships/ctrlProp" Target="../ctrlProps/ctrlProps722.xml"/><Relationship Id="rId286" Type="http://schemas.openxmlformats.org/officeDocument/2006/relationships/ctrlProp" Target="../ctrlProps/ctrlProps723.xml"/><Relationship Id="rId287" Type="http://schemas.openxmlformats.org/officeDocument/2006/relationships/ctrlProp" Target="../ctrlProps/ctrlProps724.xml"/><Relationship Id="rId288" Type="http://schemas.openxmlformats.org/officeDocument/2006/relationships/ctrlProp" Target="../ctrlProps/ctrlProps725.xml"/><Relationship Id="rId289" Type="http://schemas.openxmlformats.org/officeDocument/2006/relationships/ctrlProp" Target="../ctrlProps/ctrlProps726.xml"/><Relationship Id="rId290" Type="http://schemas.openxmlformats.org/officeDocument/2006/relationships/ctrlProp" Target="../ctrlProps/ctrlProps727.xml"/><Relationship Id="rId291" Type="http://schemas.openxmlformats.org/officeDocument/2006/relationships/ctrlProp" Target="../ctrlProps/ctrlProps728.xml"/><Relationship Id="rId292" Type="http://schemas.openxmlformats.org/officeDocument/2006/relationships/ctrlProp" Target="../ctrlProps/ctrlProps729.xml"/><Relationship Id="rId293" Type="http://schemas.openxmlformats.org/officeDocument/2006/relationships/ctrlProp" Target="../ctrlProps/ctrlProps730.xml"/><Relationship Id="rId294" Type="http://schemas.openxmlformats.org/officeDocument/2006/relationships/ctrlProp" Target="../ctrlProps/ctrlProps731.xml"/><Relationship Id="rId295" Type="http://schemas.openxmlformats.org/officeDocument/2006/relationships/ctrlProp" Target="../ctrlProps/ctrlProps732.xml"/><Relationship Id="rId296" Type="http://schemas.openxmlformats.org/officeDocument/2006/relationships/ctrlProp" Target="../ctrlProps/ctrlProps733.xml"/><Relationship Id="rId297" Type="http://schemas.openxmlformats.org/officeDocument/2006/relationships/ctrlProp" Target="../ctrlProps/ctrlProps734.xml"/><Relationship Id="rId298" Type="http://schemas.openxmlformats.org/officeDocument/2006/relationships/ctrlProp" Target="../ctrlProps/ctrlProps735.xml"/><Relationship Id="rId299" Type="http://schemas.openxmlformats.org/officeDocument/2006/relationships/ctrlProp" Target="../ctrlProps/ctrlProps736.xml"/><Relationship Id="rId300" Type="http://schemas.openxmlformats.org/officeDocument/2006/relationships/ctrlProp" Target="../ctrlProps/ctrlProps737.xml"/><Relationship Id="rId301" Type="http://schemas.openxmlformats.org/officeDocument/2006/relationships/ctrlProp" Target="../ctrlProps/ctrlProps738.xml"/><Relationship Id="rId302" Type="http://schemas.openxmlformats.org/officeDocument/2006/relationships/ctrlProp" Target="../ctrlProps/ctrlProps739.xml"/><Relationship Id="rId303" Type="http://schemas.openxmlformats.org/officeDocument/2006/relationships/ctrlProp" Target="../ctrlProps/ctrlProps740.xml"/><Relationship Id="rId304" Type="http://schemas.openxmlformats.org/officeDocument/2006/relationships/ctrlProp" Target="../ctrlProps/ctrlProps741.xml"/><Relationship Id="rId305" Type="http://schemas.openxmlformats.org/officeDocument/2006/relationships/ctrlProp" Target="../ctrlProps/ctrlProps742.xml"/><Relationship Id="rId306" Type="http://schemas.openxmlformats.org/officeDocument/2006/relationships/ctrlProp" Target="../ctrlProps/ctrlProps743.xml"/><Relationship Id="rId307" Type="http://schemas.openxmlformats.org/officeDocument/2006/relationships/ctrlProp" Target="../ctrlProps/ctrlProps744.xml"/><Relationship Id="rId308" Type="http://schemas.openxmlformats.org/officeDocument/2006/relationships/ctrlProp" Target="../ctrlProps/ctrlProps745.xml"/><Relationship Id="rId309" Type="http://schemas.openxmlformats.org/officeDocument/2006/relationships/ctrlProp" Target="../ctrlProps/ctrlProps746.xml"/><Relationship Id="rId310" Type="http://schemas.openxmlformats.org/officeDocument/2006/relationships/ctrlProp" Target="../ctrlProps/ctrlProps747.xml"/><Relationship Id="rId311" Type="http://schemas.openxmlformats.org/officeDocument/2006/relationships/ctrlProp" Target="../ctrlProps/ctrlProps748.xml"/><Relationship Id="rId312" Type="http://schemas.openxmlformats.org/officeDocument/2006/relationships/ctrlProp" Target="../ctrlProps/ctrlProps749.xml"/><Relationship Id="rId313" Type="http://schemas.openxmlformats.org/officeDocument/2006/relationships/ctrlProp" Target="../ctrlProps/ctrlProps750.xml"/><Relationship Id="rId314" Type="http://schemas.openxmlformats.org/officeDocument/2006/relationships/ctrlProp" Target="../ctrlProps/ctrlProps751.xml"/><Relationship Id="rId315" Type="http://schemas.openxmlformats.org/officeDocument/2006/relationships/ctrlProp" Target="../ctrlProps/ctrlProps752.xml"/><Relationship Id="rId316" Type="http://schemas.openxmlformats.org/officeDocument/2006/relationships/ctrlProp" Target="../ctrlProps/ctrlProps753.xml"/><Relationship Id="rId317" Type="http://schemas.openxmlformats.org/officeDocument/2006/relationships/ctrlProp" Target="../ctrlProps/ctrlProps754.xml"/><Relationship Id="rId318" Type="http://schemas.openxmlformats.org/officeDocument/2006/relationships/ctrlProp" Target="../ctrlProps/ctrlProps755.xml"/><Relationship Id="rId319" Type="http://schemas.openxmlformats.org/officeDocument/2006/relationships/ctrlProp" Target="../ctrlProps/ctrlProps756.xml"/><Relationship Id="rId320" Type="http://schemas.openxmlformats.org/officeDocument/2006/relationships/ctrlProp" Target="../ctrlProps/ctrlProps757.xml"/><Relationship Id="rId321" Type="http://schemas.openxmlformats.org/officeDocument/2006/relationships/ctrlProp" Target="../ctrlProps/ctrlProps758.xml"/><Relationship Id="rId322" Type="http://schemas.openxmlformats.org/officeDocument/2006/relationships/ctrlProp" Target="../ctrlProps/ctrlProps759.xml"/><Relationship Id="rId323" Type="http://schemas.openxmlformats.org/officeDocument/2006/relationships/ctrlProp" Target="../ctrlProps/ctrlProps760.xml"/><Relationship Id="rId324" Type="http://schemas.openxmlformats.org/officeDocument/2006/relationships/ctrlProp" Target="../ctrlProps/ctrlProps761.xml"/><Relationship Id="rId325" Type="http://schemas.openxmlformats.org/officeDocument/2006/relationships/ctrlProp" Target="../ctrlProps/ctrlProps762.xml"/><Relationship Id="rId326" Type="http://schemas.openxmlformats.org/officeDocument/2006/relationships/ctrlProp" Target="../ctrlProps/ctrlProps763.xml"/><Relationship Id="rId327" Type="http://schemas.openxmlformats.org/officeDocument/2006/relationships/ctrlProp" Target="../ctrlProps/ctrlProps764.xml"/><Relationship Id="rId328" Type="http://schemas.openxmlformats.org/officeDocument/2006/relationships/ctrlProp" Target="../ctrlProps/ctrlProps765.xml"/><Relationship Id="rId329" Type="http://schemas.openxmlformats.org/officeDocument/2006/relationships/ctrlProp" Target="../ctrlProps/ctrlProps766.xml"/><Relationship Id="rId330" Type="http://schemas.openxmlformats.org/officeDocument/2006/relationships/ctrlProp" Target="../ctrlProps/ctrlProps767.xml"/><Relationship Id="rId331" Type="http://schemas.openxmlformats.org/officeDocument/2006/relationships/ctrlProp" Target="../ctrlProps/ctrlProps768.xml"/><Relationship Id="rId332" Type="http://schemas.openxmlformats.org/officeDocument/2006/relationships/ctrlProp" Target="../ctrlProps/ctrlProps769.xml"/><Relationship Id="rId333" Type="http://schemas.openxmlformats.org/officeDocument/2006/relationships/ctrlProp" Target="../ctrlProps/ctrlProps770.xml"/><Relationship Id="rId334" Type="http://schemas.openxmlformats.org/officeDocument/2006/relationships/ctrlProp" Target="../ctrlProps/ctrlProps771.xml"/><Relationship Id="rId335" Type="http://schemas.openxmlformats.org/officeDocument/2006/relationships/ctrlProp" Target="../ctrlProps/ctrlProps772.xml"/><Relationship Id="rId336" Type="http://schemas.openxmlformats.org/officeDocument/2006/relationships/ctrlProp" Target="../ctrlProps/ctrlProps773.xml"/><Relationship Id="rId337" Type="http://schemas.openxmlformats.org/officeDocument/2006/relationships/ctrlProp" Target="../ctrlProps/ctrlProps774.xml"/><Relationship Id="rId338" Type="http://schemas.openxmlformats.org/officeDocument/2006/relationships/ctrlProp" Target="../ctrlProps/ctrlProps775.xml"/><Relationship Id="rId339" Type="http://schemas.openxmlformats.org/officeDocument/2006/relationships/ctrlProp" Target="../ctrlProps/ctrlProps776.xml"/><Relationship Id="rId340" Type="http://schemas.openxmlformats.org/officeDocument/2006/relationships/ctrlProp" Target="../ctrlProps/ctrlProps777.xml"/><Relationship Id="rId341" Type="http://schemas.openxmlformats.org/officeDocument/2006/relationships/ctrlProp" Target="../ctrlProps/ctrlProps778.xml"/><Relationship Id="rId342" Type="http://schemas.openxmlformats.org/officeDocument/2006/relationships/ctrlProp" Target="../ctrlProps/ctrlProps779.xml"/><Relationship Id="rId343" Type="http://schemas.openxmlformats.org/officeDocument/2006/relationships/ctrlProp" Target="../ctrlProps/ctrlProps780.xml"/><Relationship Id="rId344" Type="http://schemas.openxmlformats.org/officeDocument/2006/relationships/ctrlProp" Target="../ctrlProps/ctrlProps781.xml"/><Relationship Id="rId345" Type="http://schemas.openxmlformats.org/officeDocument/2006/relationships/ctrlProp" Target="../ctrlProps/ctrlProps782.xml"/><Relationship Id="rId346" Type="http://schemas.openxmlformats.org/officeDocument/2006/relationships/ctrlProp" Target="../ctrlProps/ctrlProps783.xml"/><Relationship Id="rId347" Type="http://schemas.openxmlformats.org/officeDocument/2006/relationships/ctrlProp" Target="../ctrlProps/ctrlProps784.xml"/><Relationship Id="rId348" Type="http://schemas.openxmlformats.org/officeDocument/2006/relationships/ctrlProp" Target="../ctrlProps/ctrlProps785.xml"/><Relationship Id="rId349" Type="http://schemas.openxmlformats.org/officeDocument/2006/relationships/ctrlProp" Target="../ctrlProps/ctrlProps786.xml"/><Relationship Id="rId350" Type="http://schemas.openxmlformats.org/officeDocument/2006/relationships/ctrlProp" Target="../ctrlProps/ctrlProps787.xml"/><Relationship Id="rId351" Type="http://schemas.openxmlformats.org/officeDocument/2006/relationships/ctrlProp" Target="../ctrlProps/ctrlProps788.xml"/><Relationship Id="rId352" Type="http://schemas.openxmlformats.org/officeDocument/2006/relationships/ctrlProp" Target="../ctrlProps/ctrlProps789.xml"/><Relationship Id="rId353" Type="http://schemas.openxmlformats.org/officeDocument/2006/relationships/ctrlProp" Target="../ctrlProps/ctrlProps790.xml"/><Relationship Id="rId354" Type="http://schemas.openxmlformats.org/officeDocument/2006/relationships/ctrlProp" Target="../ctrlProps/ctrlProps791.xml"/><Relationship Id="rId355" Type="http://schemas.openxmlformats.org/officeDocument/2006/relationships/ctrlProp" Target="../ctrlProps/ctrlProps792.xml"/><Relationship Id="rId356" Type="http://schemas.openxmlformats.org/officeDocument/2006/relationships/ctrlProp" Target="../ctrlProps/ctrlProps793.xml"/><Relationship Id="rId357" Type="http://schemas.openxmlformats.org/officeDocument/2006/relationships/ctrlProp" Target="../ctrlProps/ctrlProps794.xml"/><Relationship Id="rId358" Type="http://schemas.openxmlformats.org/officeDocument/2006/relationships/ctrlProp" Target="../ctrlProps/ctrlProps795.xml"/><Relationship Id="rId359" Type="http://schemas.openxmlformats.org/officeDocument/2006/relationships/ctrlProp" Target="../ctrlProps/ctrlProps796.xml"/><Relationship Id="rId360" Type="http://schemas.openxmlformats.org/officeDocument/2006/relationships/ctrlProp" Target="../ctrlProps/ctrlProps797.xml"/><Relationship Id="rId361" Type="http://schemas.openxmlformats.org/officeDocument/2006/relationships/ctrlProp" Target="../ctrlProps/ctrlProps798.xml"/><Relationship Id="rId362" Type="http://schemas.openxmlformats.org/officeDocument/2006/relationships/ctrlProp" Target="../ctrlProps/ctrlProps799.xml"/><Relationship Id="rId363" Type="http://schemas.openxmlformats.org/officeDocument/2006/relationships/ctrlProp" Target="../ctrlProps/ctrlProps800.xml"/><Relationship Id="rId364" Type="http://schemas.openxmlformats.org/officeDocument/2006/relationships/ctrlProp" Target="../ctrlProps/ctrlProps801.xml"/><Relationship Id="rId365" Type="http://schemas.openxmlformats.org/officeDocument/2006/relationships/ctrlProp" Target="../ctrlProps/ctrlProps802.xml"/><Relationship Id="rId366" Type="http://schemas.openxmlformats.org/officeDocument/2006/relationships/ctrlProp" Target="../ctrlProps/ctrlProps803.xml"/><Relationship Id="rId367" Type="http://schemas.openxmlformats.org/officeDocument/2006/relationships/ctrlProp" Target="../ctrlProps/ctrlProps804.xml"/><Relationship Id="rId368" Type="http://schemas.openxmlformats.org/officeDocument/2006/relationships/ctrlProp" Target="../ctrlProps/ctrlProps805.xml"/><Relationship Id="rId369" Type="http://schemas.openxmlformats.org/officeDocument/2006/relationships/ctrlProp" Target="../ctrlProps/ctrlProps806.xml"/><Relationship Id="rId370" Type="http://schemas.openxmlformats.org/officeDocument/2006/relationships/ctrlProp" Target="../ctrlProps/ctrlProps807.xml"/><Relationship Id="rId371" Type="http://schemas.openxmlformats.org/officeDocument/2006/relationships/ctrlProp" Target="../ctrlProps/ctrlProps808.xml"/><Relationship Id="rId372" Type="http://schemas.openxmlformats.org/officeDocument/2006/relationships/ctrlProp" Target="../ctrlProps/ctrlProps809.xml"/><Relationship Id="rId373" Type="http://schemas.openxmlformats.org/officeDocument/2006/relationships/ctrlProp" Target="../ctrlProps/ctrlProps810.xml"/><Relationship Id="rId374" Type="http://schemas.openxmlformats.org/officeDocument/2006/relationships/ctrlProp" Target="../ctrlProps/ctrlProps811.xml"/><Relationship Id="rId375" Type="http://schemas.openxmlformats.org/officeDocument/2006/relationships/ctrlProp" Target="../ctrlProps/ctrlProps812.xml"/><Relationship Id="rId376" Type="http://schemas.openxmlformats.org/officeDocument/2006/relationships/ctrlProp" Target="../ctrlProps/ctrlProps813.xml"/><Relationship Id="rId377" Type="http://schemas.openxmlformats.org/officeDocument/2006/relationships/ctrlProp" Target="../ctrlProps/ctrlProps814.xml"/><Relationship Id="rId378" Type="http://schemas.openxmlformats.org/officeDocument/2006/relationships/ctrlProp" Target="../ctrlProps/ctrlProps815.xml"/><Relationship Id="rId379" Type="http://schemas.openxmlformats.org/officeDocument/2006/relationships/ctrlProp" Target="../ctrlProps/ctrlProps816.xml"/><Relationship Id="rId380" Type="http://schemas.openxmlformats.org/officeDocument/2006/relationships/ctrlProp" Target="../ctrlProps/ctrlProps817.xml"/><Relationship Id="rId381" Type="http://schemas.openxmlformats.org/officeDocument/2006/relationships/ctrlProp" Target="../ctrlProps/ctrlProps818.xml"/><Relationship Id="rId382" Type="http://schemas.openxmlformats.org/officeDocument/2006/relationships/ctrlProp" Target="../ctrlProps/ctrlProps819.xml"/><Relationship Id="rId383" Type="http://schemas.openxmlformats.org/officeDocument/2006/relationships/ctrlProp" Target="../ctrlProps/ctrlProps820.xml"/><Relationship Id="rId384" Type="http://schemas.openxmlformats.org/officeDocument/2006/relationships/ctrlProp" Target="../ctrlProps/ctrlProps821.xml"/><Relationship Id="rId385" Type="http://schemas.openxmlformats.org/officeDocument/2006/relationships/ctrlProp" Target="../ctrlProps/ctrlProps822.xml"/><Relationship Id="rId386" Type="http://schemas.openxmlformats.org/officeDocument/2006/relationships/ctrlProp" Target="../ctrlProps/ctrlProps823.xml"/><Relationship Id="rId387" Type="http://schemas.openxmlformats.org/officeDocument/2006/relationships/ctrlProp" Target="../ctrlProps/ctrlProps824.xml"/><Relationship Id="rId388" Type="http://schemas.openxmlformats.org/officeDocument/2006/relationships/ctrlProp" Target="../ctrlProps/ctrlProps825.xml"/><Relationship Id="rId389" Type="http://schemas.openxmlformats.org/officeDocument/2006/relationships/ctrlProp" Target="../ctrlProps/ctrlProps826.xml"/><Relationship Id="rId390" Type="http://schemas.openxmlformats.org/officeDocument/2006/relationships/ctrlProp" Target="../ctrlProps/ctrlProps827.xml"/><Relationship Id="rId391" Type="http://schemas.openxmlformats.org/officeDocument/2006/relationships/ctrlProp" Target="../ctrlProps/ctrlProps828.xml"/><Relationship Id="rId392" Type="http://schemas.openxmlformats.org/officeDocument/2006/relationships/ctrlProp" Target="../ctrlProps/ctrlProps829.xml"/><Relationship Id="rId393" Type="http://schemas.openxmlformats.org/officeDocument/2006/relationships/ctrlProp" Target="../ctrlProps/ctrlProps830.xml"/><Relationship Id="rId394" Type="http://schemas.openxmlformats.org/officeDocument/2006/relationships/ctrlProp" Target="../ctrlProps/ctrlProps831.xml"/><Relationship Id="rId395" Type="http://schemas.openxmlformats.org/officeDocument/2006/relationships/ctrlProp" Target="../ctrlProps/ctrlProps832.xml"/><Relationship Id="rId396" Type="http://schemas.openxmlformats.org/officeDocument/2006/relationships/ctrlProp" Target="../ctrlProps/ctrlProps833.xml"/><Relationship Id="rId397" Type="http://schemas.openxmlformats.org/officeDocument/2006/relationships/ctrlProp" Target="../ctrlProps/ctrlProps834.xml"/><Relationship Id="rId398" Type="http://schemas.openxmlformats.org/officeDocument/2006/relationships/ctrlProp" Target="../ctrlProps/ctrlProps835.xml"/><Relationship Id="rId399" Type="http://schemas.openxmlformats.org/officeDocument/2006/relationships/ctrlProp" Target="../ctrlProps/ctrlProps836.xml"/><Relationship Id="rId400" Type="http://schemas.openxmlformats.org/officeDocument/2006/relationships/ctrlProp" Target="../ctrlProps/ctrlProps837.xml"/><Relationship Id="rId401" Type="http://schemas.openxmlformats.org/officeDocument/2006/relationships/ctrlProp" Target="../ctrlProps/ctrlProps838.xml"/><Relationship Id="rId402" Type="http://schemas.openxmlformats.org/officeDocument/2006/relationships/ctrlProp" Target="../ctrlProps/ctrlProps839.xml"/><Relationship Id="rId403" Type="http://schemas.openxmlformats.org/officeDocument/2006/relationships/ctrlProp" Target="../ctrlProps/ctrlProps840.xml"/><Relationship Id="rId404" Type="http://schemas.openxmlformats.org/officeDocument/2006/relationships/ctrlProp" Target="../ctrlProps/ctrlProps841.xml"/><Relationship Id="rId405" Type="http://schemas.openxmlformats.org/officeDocument/2006/relationships/ctrlProp" Target="../ctrlProps/ctrlProps842.xml"/><Relationship Id="rId406" Type="http://schemas.openxmlformats.org/officeDocument/2006/relationships/ctrlProp" Target="../ctrlProps/ctrlProps843.xml"/><Relationship Id="rId407" Type="http://schemas.openxmlformats.org/officeDocument/2006/relationships/ctrlProp" Target="../ctrlProps/ctrlProps844.xml"/><Relationship Id="rId408" Type="http://schemas.openxmlformats.org/officeDocument/2006/relationships/ctrlProp" Target="../ctrlProps/ctrlProps845.xml"/><Relationship Id="rId409" Type="http://schemas.openxmlformats.org/officeDocument/2006/relationships/ctrlProp" Target="../ctrlProps/ctrlProps846.xml"/><Relationship Id="rId410" Type="http://schemas.openxmlformats.org/officeDocument/2006/relationships/ctrlProp" Target="../ctrlProps/ctrlProps847.xml"/><Relationship Id="rId411" Type="http://schemas.openxmlformats.org/officeDocument/2006/relationships/ctrlProp" Target="../ctrlProps/ctrlProps848.xml"/><Relationship Id="rId412" Type="http://schemas.openxmlformats.org/officeDocument/2006/relationships/ctrlProp" Target="../ctrlProps/ctrlProps849.xml"/><Relationship Id="rId413" Type="http://schemas.openxmlformats.org/officeDocument/2006/relationships/ctrlProp" Target="../ctrlProps/ctrlProps850.xml"/><Relationship Id="rId414" Type="http://schemas.openxmlformats.org/officeDocument/2006/relationships/ctrlProp" Target="../ctrlProps/ctrlProps851.xml"/><Relationship Id="rId415" Type="http://schemas.openxmlformats.org/officeDocument/2006/relationships/ctrlProp" Target="../ctrlProps/ctrlProps852.xml"/><Relationship Id="rId416" Type="http://schemas.openxmlformats.org/officeDocument/2006/relationships/ctrlProp" Target="../ctrlProps/ctrlProps853.xml"/><Relationship Id="rId417" Type="http://schemas.openxmlformats.org/officeDocument/2006/relationships/ctrlProp" Target="../ctrlProps/ctrlProps854.xml"/><Relationship Id="rId418" Type="http://schemas.openxmlformats.org/officeDocument/2006/relationships/ctrlProp" Target="../ctrlProps/ctrlProps855.xml"/><Relationship Id="rId419" Type="http://schemas.openxmlformats.org/officeDocument/2006/relationships/ctrlProp" Target="../ctrlProps/ctrlProps856.xml"/><Relationship Id="rId420" Type="http://schemas.openxmlformats.org/officeDocument/2006/relationships/ctrlProp" Target="../ctrlProps/ctrlProps857.xml"/><Relationship Id="rId421" Type="http://schemas.openxmlformats.org/officeDocument/2006/relationships/ctrlProp" Target="../ctrlProps/ctrlProps858.xml"/><Relationship Id="rId422" Type="http://schemas.openxmlformats.org/officeDocument/2006/relationships/ctrlProp" Target="../ctrlProps/ctrlProps859.xml"/><Relationship Id="rId423" Type="http://schemas.openxmlformats.org/officeDocument/2006/relationships/ctrlProp" Target="../ctrlProps/ctrlProps860.xml"/><Relationship Id="rId424" Type="http://schemas.openxmlformats.org/officeDocument/2006/relationships/ctrlProp" Target="../ctrlProps/ctrlProps861.xml"/><Relationship Id="rId425" Type="http://schemas.openxmlformats.org/officeDocument/2006/relationships/ctrlProp" Target="../ctrlProps/ctrlProps862.xml"/><Relationship Id="rId426" Type="http://schemas.openxmlformats.org/officeDocument/2006/relationships/ctrlProp" Target="../ctrlProps/ctrlProps863.xml"/><Relationship Id="rId427" Type="http://schemas.openxmlformats.org/officeDocument/2006/relationships/ctrlProp" Target="../ctrlProps/ctrlProps864.xml"/><Relationship Id="rId428" Type="http://schemas.openxmlformats.org/officeDocument/2006/relationships/ctrlProp" Target="../ctrlProps/ctrlProps865.xml"/><Relationship Id="rId429" Type="http://schemas.openxmlformats.org/officeDocument/2006/relationships/ctrlProp" Target="../ctrlProps/ctrlProps866.xml"/><Relationship Id="rId430" Type="http://schemas.openxmlformats.org/officeDocument/2006/relationships/ctrlProp" Target="../ctrlProps/ctrlProps867.xml"/><Relationship Id="rId431" Type="http://schemas.openxmlformats.org/officeDocument/2006/relationships/ctrlProp" Target="../ctrlProps/ctrlProps868.xml"/><Relationship Id="rId432" Type="http://schemas.openxmlformats.org/officeDocument/2006/relationships/ctrlProp" Target="../ctrlProps/ctrlProps869.xml"/><Relationship Id="rId433" Type="http://schemas.openxmlformats.org/officeDocument/2006/relationships/ctrlProp" Target="../ctrlProps/ctrlProps870.xml"/><Relationship Id="rId434" Type="http://schemas.openxmlformats.org/officeDocument/2006/relationships/ctrlProp" Target="../ctrlProps/ctrlProps8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4.xml"/><Relationship Id="rId4" Type="http://schemas.openxmlformats.org/officeDocument/2006/relationships/ctrlProp" Target="../ctrlProps/ctrlProps875.xml"/><Relationship Id="rId5" Type="http://schemas.openxmlformats.org/officeDocument/2006/relationships/ctrlProp" Target="../ctrlProps/ctrlProps876.xml"/><Relationship Id="rId6" Type="http://schemas.openxmlformats.org/officeDocument/2006/relationships/ctrlProp" Target="../ctrlProps/ctrlProps877.xml"/><Relationship Id="rId7" Type="http://schemas.openxmlformats.org/officeDocument/2006/relationships/ctrlProp" Target="../ctrlProps/ctrlProps878.xml"/><Relationship Id="rId8" Type="http://schemas.openxmlformats.org/officeDocument/2006/relationships/ctrlProp" Target="../ctrlProps/ctrlProps879.xml"/><Relationship Id="rId9" Type="http://schemas.openxmlformats.org/officeDocument/2006/relationships/ctrlProp" Target="../ctrlProps/ctrlProps880.xml"/><Relationship Id="rId10" Type="http://schemas.openxmlformats.org/officeDocument/2006/relationships/ctrlProp" Target="../ctrlProps/ctrlProps881.xml"/><Relationship Id="rId11" Type="http://schemas.openxmlformats.org/officeDocument/2006/relationships/ctrlProp" Target="../ctrlProps/ctrlProps882.xml"/><Relationship Id="rId12" Type="http://schemas.openxmlformats.org/officeDocument/2006/relationships/ctrlProp" Target="../ctrlProps/ctrlProps883.xml"/><Relationship Id="rId13" Type="http://schemas.openxmlformats.org/officeDocument/2006/relationships/ctrlProp" Target="../ctrlProps/ctrlProps884.xml"/><Relationship Id="rId14" Type="http://schemas.openxmlformats.org/officeDocument/2006/relationships/ctrlProp" Target="../ctrlProps/ctrlProps885.xml"/><Relationship Id="rId15" Type="http://schemas.openxmlformats.org/officeDocument/2006/relationships/ctrlProp" Target="../ctrlProps/ctrlProps886.xml"/><Relationship Id="rId16" Type="http://schemas.openxmlformats.org/officeDocument/2006/relationships/ctrlProp" Target="../ctrlProps/ctrlProps887.xml"/><Relationship Id="rId17" Type="http://schemas.openxmlformats.org/officeDocument/2006/relationships/ctrlProp" Target="../ctrlProps/ctrlProps888.xml"/><Relationship Id="rId18" Type="http://schemas.openxmlformats.org/officeDocument/2006/relationships/ctrlProp" Target="../ctrlProps/ctrlProps889.xml"/><Relationship Id="rId19" Type="http://schemas.openxmlformats.org/officeDocument/2006/relationships/ctrlProp" Target="../ctrlProps/ctrlProps890.xml"/><Relationship Id="rId20" Type="http://schemas.openxmlformats.org/officeDocument/2006/relationships/ctrlProp" Target="../ctrlProps/ctrlProps891.xml"/><Relationship Id="rId21" Type="http://schemas.openxmlformats.org/officeDocument/2006/relationships/ctrlProp" Target="../ctrlProps/ctrlProps892.xml"/><Relationship Id="rId22" Type="http://schemas.openxmlformats.org/officeDocument/2006/relationships/ctrlProp" Target="../ctrlProps/ctrlProps893.xml"/><Relationship Id="rId23" Type="http://schemas.openxmlformats.org/officeDocument/2006/relationships/ctrlProp" Target="../ctrlProps/ctrlProps894.xml"/><Relationship Id="rId24" Type="http://schemas.openxmlformats.org/officeDocument/2006/relationships/ctrlProp" Target="../ctrlProps/ctrlProps895.xml"/><Relationship Id="rId25" Type="http://schemas.openxmlformats.org/officeDocument/2006/relationships/ctrlProp" Target="../ctrlProps/ctrlProps896.xml"/><Relationship Id="rId26" Type="http://schemas.openxmlformats.org/officeDocument/2006/relationships/ctrlProp" Target="../ctrlProps/ctrlProps897.xml"/><Relationship Id="rId27" Type="http://schemas.openxmlformats.org/officeDocument/2006/relationships/ctrlProp" Target="../ctrlProps/ctrlProps898.xml"/><Relationship Id="rId28" Type="http://schemas.openxmlformats.org/officeDocument/2006/relationships/ctrlProp" Target="../ctrlProps/ctrlProps899.xml"/><Relationship Id="rId29" Type="http://schemas.openxmlformats.org/officeDocument/2006/relationships/ctrlProp" Target="../ctrlProps/ctrlProps900.xml"/><Relationship Id="rId30" Type="http://schemas.openxmlformats.org/officeDocument/2006/relationships/ctrlProp" Target="../ctrlProps/ctrlProps901.xml"/><Relationship Id="rId31" Type="http://schemas.openxmlformats.org/officeDocument/2006/relationships/ctrlProp" Target="../ctrlProps/ctrlProps902.xml"/><Relationship Id="rId32" Type="http://schemas.openxmlformats.org/officeDocument/2006/relationships/ctrlProp" Target="../ctrlProps/ctrlProps903.xml"/><Relationship Id="rId33" Type="http://schemas.openxmlformats.org/officeDocument/2006/relationships/ctrlProp" Target="../ctrlProps/ctrlProps904.xml"/><Relationship Id="rId34" Type="http://schemas.openxmlformats.org/officeDocument/2006/relationships/ctrlProp" Target="../ctrlProps/ctrlProps905.xml"/><Relationship Id="rId35" Type="http://schemas.openxmlformats.org/officeDocument/2006/relationships/ctrlProp" Target="../ctrlProps/ctrlProps906.xml"/><Relationship Id="rId36" Type="http://schemas.openxmlformats.org/officeDocument/2006/relationships/ctrlProp" Target="../ctrlProps/ctrlProps907.xml"/><Relationship Id="rId37" Type="http://schemas.openxmlformats.org/officeDocument/2006/relationships/ctrlProp" Target="../ctrlProps/ctrlProps908.xml"/><Relationship Id="rId38" Type="http://schemas.openxmlformats.org/officeDocument/2006/relationships/ctrlProp" Target="../ctrlProps/ctrlProps909.xml"/><Relationship Id="rId39" Type="http://schemas.openxmlformats.org/officeDocument/2006/relationships/ctrlProp" Target="../ctrlProps/ctrlProps910.xml"/><Relationship Id="rId40" Type="http://schemas.openxmlformats.org/officeDocument/2006/relationships/ctrlProp" Target="../ctrlProps/ctrlProps911.xml"/><Relationship Id="rId41" Type="http://schemas.openxmlformats.org/officeDocument/2006/relationships/ctrlProp" Target="../ctrlProps/ctrlProps912.xml"/><Relationship Id="rId42" Type="http://schemas.openxmlformats.org/officeDocument/2006/relationships/ctrlProp" Target="../ctrlProps/ctrlProps913.xml"/><Relationship Id="rId43" Type="http://schemas.openxmlformats.org/officeDocument/2006/relationships/ctrlProp" Target="../ctrlProps/ctrlProps914.xml"/><Relationship Id="rId44" Type="http://schemas.openxmlformats.org/officeDocument/2006/relationships/ctrlProp" Target="../ctrlProps/ctrlProps915.xml"/><Relationship Id="rId45" Type="http://schemas.openxmlformats.org/officeDocument/2006/relationships/ctrlProp" Target="../ctrlProps/ctrlProps916.xml"/><Relationship Id="rId46" Type="http://schemas.openxmlformats.org/officeDocument/2006/relationships/ctrlProp" Target="../ctrlProps/ctrlProps917.xml"/><Relationship Id="rId47" Type="http://schemas.openxmlformats.org/officeDocument/2006/relationships/ctrlProp" Target="../ctrlProps/ctrlProps918.xml"/><Relationship Id="rId48" Type="http://schemas.openxmlformats.org/officeDocument/2006/relationships/ctrlProp" Target="../ctrlProps/ctrlProps919.xml"/><Relationship Id="rId49" Type="http://schemas.openxmlformats.org/officeDocument/2006/relationships/ctrlProp" Target="../ctrlProps/ctrlProps920.xml"/><Relationship Id="rId50" Type="http://schemas.openxmlformats.org/officeDocument/2006/relationships/ctrlProp" Target="../ctrlProps/ctrlProps921.xml"/><Relationship Id="rId51" Type="http://schemas.openxmlformats.org/officeDocument/2006/relationships/ctrlProp" Target="../ctrlProps/ctrlProps922.xml"/><Relationship Id="rId52" Type="http://schemas.openxmlformats.org/officeDocument/2006/relationships/ctrlProp" Target="../ctrlProps/ctrlProps923.xml"/><Relationship Id="rId53" Type="http://schemas.openxmlformats.org/officeDocument/2006/relationships/ctrlProp" Target="../ctrlProps/ctrlProps924.xml"/><Relationship Id="rId54" Type="http://schemas.openxmlformats.org/officeDocument/2006/relationships/ctrlProp" Target="../ctrlProps/ctrlProps925.xml"/><Relationship Id="rId55" Type="http://schemas.openxmlformats.org/officeDocument/2006/relationships/ctrlProp" Target="../ctrlProps/ctrlProps926.xml"/><Relationship Id="rId56" Type="http://schemas.openxmlformats.org/officeDocument/2006/relationships/ctrlProp" Target="../ctrlProps/ctrlProps927.xml"/><Relationship Id="rId57" Type="http://schemas.openxmlformats.org/officeDocument/2006/relationships/ctrlProp" Target="../ctrlProps/ctrlProps928.xml"/><Relationship Id="rId58" Type="http://schemas.openxmlformats.org/officeDocument/2006/relationships/ctrlProp" Target="../ctrlProps/ctrlProps929.xml"/><Relationship Id="rId59" Type="http://schemas.openxmlformats.org/officeDocument/2006/relationships/ctrlProp" Target="../ctrlProps/ctrlProps930.xml"/><Relationship Id="rId60" Type="http://schemas.openxmlformats.org/officeDocument/2006/relationships/ctrlProp" Target="../ctrlProps/ctrlProps931.xml"/><Relationship Id="rId61" Type="http://schemas.openxmlformats.org/officeDocument/2006/relationships/ctrlProp" Target="../ctrlProps/ctrlProps932.xml"/><Relationship Id="rId62" Type="http://schemas.openxmlformats.org/officeDocument/2006/relationships/ctrlProp" Target="../ctrlProps/ctrlProps933.xml"/><Relationship Id="rId63" Type="http://schemas.openxmlformats.org/officeDocument/2006/relationships/ctrlProp" Target="../ctrlProps/ctrlProps934.xml"/><Relationship Id="rId64" Type="http://schemas.openxmlformats.org/officeDocument/2006/relationships/ctrlProp" Target="../ctrlProps/ctrlProps935.xml"/><Relationship Id="rId65" Type="http://schemas.openxmlformats.org/officeDocument/2006/relationships/ctrlProp" Target="../ctrlProps/ctrlProps936.xml"/><Relationship Id="rId66" Type="http://schemas.openxmlformats.org/officeDocument/2006/relationships/ctrlProp" Target="../ctrlProps/ctrlProps937.xml"/><Relationship Id="rId67" Type="http://schemas.openxmlformats.org/officeDocument/2006/relationships/ctrlProp" Target="../ctrlProps/ctrlProps938.xml"/><Relationship Id="rId68" Type="http://schemas.openxmlformats.org/officeDocument/2006/relationships/ctrlProp" Target="../ctrlProps/ctrlProps939.xml"/><Relationship Id="rId69" Type="http://schemas.openxmlformats.org/officeDocument/2006/relationships/ctrlProp" Target="../ctrlProps/ctrlProps940.xml"/><Relationship Id="rId70" Type="http://schemas.openxmlformats.org/officeDocument/2006/relationships/ctrlProp" Target="../ctrlProps/ctrlProps941.xml"/><Relationship Id="rId71" Type="http://schemas.openxmlformats.org/officeDocument/2006/relationships/ctrlProp" Target="../ctrlProps/ctrlProps942.xml"/><Relationship Id="rId72" Type="http://schemas.openxmlformats.org/officeDocument/2006/relationships/ctrlProp" Target="../ctrlProps/ctrlProps943.xml"/><Relationship Id="rId73" Type="http://schemas.openxmlformats.org/officeDocument/2006/relationships/ctrlProp" Target="../ctrlProps/ctrlProps944.xml"/><Relationship Id="rId74" Type="http://schemas.openxmlformats.org/officeDocument/2006/relationships/ctrlProp" Target="../ctrlProps/ctrlProps945.xml"/><Relationship Id="rId75" Type="http://schemas.openxmlformats.org/officeDocument/2006/relationships/ctrlProp" Target="../ctrlProps/ctrlProps946.xml"/><Relationship Id="rId76" Type="http://schemas.openxmlformats.org/officeDocument/2006/relationships/ctrlProp" Target="../ctrlProps/ctrlProps947.xml"/><Relationship Id="rId77" Type="http://schemas.openxmlformats.org/officeDocument/2006/relationships/ctrlProp" Target="../ctrlProps/ctrlProps948.xml"/><Relationship Id="rId78" Type="http://schemas.openxmlformats.org/officeDocument/2006/relationships/ctrlProp" Target="../ctrlProps/ctrlProps949.xml"/><Relationship Id="rId79" Type="http://schemas.openxmlformats.org/officeDocument/2006/relationships/ctrlProp" Target="../ctrlProps/ctrlProps950.xml"/><Relationship Id="rId80" Type="http://schemas.openxmlformats.org/officeDocument/2006/relationships/ctrlProp" Target="../ctrlProps/ctrlProps951.xml"/><Relationship Id="rId81" Type="http://schemas.openxmlformats.org/officeDocument/2006/relationships/ctrlProp" Target="../ctrlProps/ctrlProps952.xml"/><Relationship Id="rId82" Type="http://schemas.openxmlformats.org/officeDocument/2006/relationships/ctrlProp" Target="../ctrlProps/ctrlProps953.xml"/><Relationship Id="rId83" Type="http://schemas.openxmlformats.org/officeDocument/2006/relationships/ctrlProp" Target="../ctrlProps/ctrlProps954.xml"/><Relationship Id="rId84" Type="http://schemas.openxmlformats.org/officeDocument/2006/relationships/ctrlProp" Target="../ctrlProps/ctrlProps955.xml"/><Relationship Id="rId85" Type="http://schemas.openxmlformats.org/officeDocument/2006/relationships/ctrlProp" Target="../ctrlProps/ctrlProps956.xml"/><Relationship Id="rId86" Type="http://schemas.openxmlformats.org/officeDocument/2006/relationships/ctrlProp" Target="../ctrlProps/ctrlProps957.xml"/><Relationship Id="rId87" Type="http://schemas.openxmlformats.org/officeDocument/2006/relationships/ctrlProp" Target="../ctrlProps/ctrlProps958.xml"/><Relationship Id="rId88" Type="http://schemas.openxmlformats.org/officeDocument/2006/relationships/ctrlProp" Target="../ctrlProps/ctrlProps959.xml"/><Relationship Id="rId89" Type="http://schemas.openxmlformats.org/officeDocument/2006/relationships/ctrlProp" Target="../ctrlProps/ctrlProps960.xml"/><Relationship Id="rId90" Type="http://schemas.openxmlformats.org/officeDocument/2006/relationships/ctrlProp" Target="../ctrlProps/ctrlProps961.xml"/><Relationship Id="rId91" Type="http://schemas.openxmlformats.org/officeDocument/2006/relationships/ctrlProp" Target="../ctrlProps/ctrlProps962.xml"/><Relationship Id="rId92" Type="http://schemas.openxmlformats.org/officeDocument/2006/relationships/ctrlProp" Target="../ctrlProps/ctrlProps963.xml"/><Relationship Id="rId93" Type="http://schemas.openxmlformats.org/officeDocument/2006/relationships/ctrlProp" Target="../ctrlProps/ctrlProps964.xml"/><Relationship Id="rId94" Type="http://schemas.openxmlformats.org/officeDocument/2006/relationships/ctrlProp" Target="../ctrlProps/ctrlProps965.xml"/><Relationship Id="rId95" Type="http://schemas.openxmlformats.org/officeDocument/2006/relationships/ctrlProp" Target="../ctrlProps/ctrlProps966.xml"/><Relationship Id="rId96" Type="http://schemas.openxmlformats.org/officeDocument/2006/relationships/ctrlProp" Target="../ctrlProps/ctrlProps967.xml"/><Relationship Id="rId97" Type="http://schemas.openxmlformats.org/officeDocument/2006/relationships/ctrlProp" Target="../ctrlProps/ctrlProps968.xml"/><Relationship Id="rId98" Type="http://schemas.openxmlformats.org/officeDocument/2006/relationships/ctrlProp" Target="../ctrlProps/ctrlProps969.xml"/><Relationship Id="rId99" Type="http://schemas.openxmlformats.org/officeDocument/2006/relationships/ctrlProp" Target="../ctrlProps/ctrlProps970.xml"/><Relationship Id="rId100" Type="http://schemas.openxmlformats.org/officeDocument/2006/relationships/ctrlProp" Target="../ctrlProps/ctrlProps971.xml"/><Relationship Id="rId101" Type="http://schemas.openxmlformats.org/officeDocument/2006/relationships/ctrlProp" Target="../ctrlProps/ctrlProps972.xml"/><Relationship Id="rId102" Type="http://schemas.openxmlformats.org/officeDocument/2006/relationships/ctrlProp" Target="../ctrlProps/ctrlProps973.xml"/><Relationship Id="rId103" Type="http://schemas.openxmlformats.org/officeDocument/2006/relationships/ctrlProp" Target="../ctrlProps/ctrlProps974.xml"/><Relationship Id="rId104" Type="http://schemas.openxmlformats.org/officeDocument/2006/relationships/ctrlProp" Target="../ctrlProps/ctrlProps975.xml"/><Relationship Id="rId105" Type="http://schemas.openxmlformats.org/officeDocument/2006/relationships/ctrlProp" Target="../ctrlProps/ctrlProps976.xml"/><Relationship Id="rId106" Type="http://schemas.openxmlformats.org/officeDocument/2006/relationships/ctrlProp" Target="../ctrlProps/ctrlProps977.xml"/><Relationship Id="rId107" Type="http://schemas.openxmlformats.org/officeDocument/2006/relationships/ctrlProp" Target="../ctrlProps/ctrlProps978.xml"/><Relationship Id="rId108" Type="http://schemas.openxmlformats.org/officeDocument/2006/relationships/ctrlProp" Target="../ctrlProps/ctrlProps979.xml"/><Relationship Id="rId109" Type="http://schemas.openxmlformats.org/officeDocument/2006/relationships/ctrlProp" Target="../ctrlProps/ctrlProps980.xml"/><Relationship Id="rId110" Type="http://schemas.openxmlformats.org/officeDocument/2006/relationships/ctrlProp" Target="../ctrlProps/ctrlProps981.xml"/><Relationship Id="rId111" Type="http://schemas.openxmlformats.org/officeDocument/2006/relationships/ctrlProp" Target="../ctrlProps/ctrlProps982.xml"/><Relationship Id="rId112" Type="http://schemas.openxmlformats.org/officeDocument/2006/relationships/ctrlProp" Target="../ctrlProps/ctrlProps983.xml"/><Relationship Id="rId113" Type="http://schemas.openxmlformats.org/officeDocument/2006/relationships/ctrlProp" Target="../ctrlProps/ctrlProps984.xml"/><Relationship Id="rId114" Type="http://schemas.openxmlformats.org/officeDocument/2006/relationships/ctrlProp" Target="../ctrlProps/ctrlProps985.xml"/><Relationship Id="rId115" Type="http://schemas.openxmlformats.org/officeDocument/2006/relationships/ctrlProp" Target="../ctrlProps/ctrlProps986.xml"/><Relationship Id="rId116" Type="http://schemas.openxmlformats.org/officeDocument/2006/relationships/ctrlProp" Target="../ctrlProps/ctrlProps987.xml"/><Relationship Id="rId117" Type="http://schemas.openxmlformats.org/officeDocument/2006/relationships/ctrlProp" Target="../ctrlProps/ctrlProps988.xml"/><Relationship Id="rId118" Type="http://schemas.openxmlformats.org/officeDocument/2006/relationships/ctrlProp" Target="../ctrlProps/ctrlProps989.xml"/><Relationship Id="rId119" Type="http://schemas.openxmlformats.org/officeDocument/2006/relationships/ctrlProp" Target="../ctrlProps/ctrlProps990.xml"/><Relationship Id="rId120" Type="http://schemas.openxmlformats.org/officeDocument/2006/relationships/ctrlProp" Target="../ctrlProps/ctrlProps991.xml"/><Relationship Id="rId121" Type="http://schemas.openxmlformats.org/officeDocument/2006/relationships/ctrlProp" Target="../ctrlProps/ctrlProps992.xml"/><Relationship Id="rId122" Type="http://schemas.openxmlformats.org/officeDocument/2006/relationships/ctrlProp" Target="../ctrlProps/ctrlProps993.xml"/><Relationship Id="rId123" Type="http://schemas.openxmlformats.org/officeDocument/2006/relationships/ctrlProp" Target="../ctrlProps/ctrlProps994.xml"/><Relationship Id="rId124" Type="http://schemas.openxmlformats.org/officeDocument/2006/relationships/ctrlProp" Target="../ctrlProps/ctrlProps995.xml"/><Relationship Id="rId125" Type="http://schemas.openxmlformats.org/officeDocument/2006/relationships/ctrlProp" Target="../ctrlProps/ctrlProps996.xml"/><Relationship Id="rId126" Type="http://schemas.openxmlformats.org/officeDocument/2006/relationships/ctrlProp" Target="../ctrlProps/ctrlProps997.xml"/><Relationship Id="rId127" Type="http://schemas.openxmlformats.org/officeDocument/2006/relationships/ctrlProp" Target="../ctrlProps/ctrlProps998.xml"/><Relationship Id="rId128" Type="http://schemas.openxmlformats.org/officeDocument/2006/relationships/ctrlProp" Target="../ctrlProps/ctrlProps999.xml"/><Relationship Id="rId129" Type="http://schemas.openxmlformats.org/officeDocument/2006/relationships/ctrlProp" Target="../ctrlProps/ctrlProps1000.xml"/><Relationship Id="rId130" Type="http://schemas.openxmlformats.org/officeDocument/2006/relationships/ctrlProp" Target="../ctrlProps/ctrlProps1001.xml"/><Relationship Id="rId131" Type="http://schemas.openxmlformats.org/officeDocument/2006/relationships/ctrlProp" Target="../ctrlProps/ctrlProps1002.xml"/><Relationship Id="rId132" Type="http://schemas.openxmlformats.org/officeDocument/2006/relationships/ctrlProp" Target="../ctrlProps/ctrlProps1003.xml"/><Relationship Id="rId133" Type="http://schemas.openxmlformats.org/officeDocument/2006/relationships/ctrlProp" Target="../ctrlProps/ctrlProps1004.xml"/><Relationship Id="rId134" Type="http://schemas.openxmlformats.org/officeDocument/2006/relationships/ctrlProp" Target="../ctrlProps/ctrlProps1005.xml"/><Relationship Id="rId135" Type="http://schemas.openxmlformats.org/officeDocument/2006/relationships/ctrlProp" Target="../ctrlProps/ctrlProps1006.xml"/><Relationship Id="rId136" Type="http://schemas.openxmlformats.org/officeDocument/2006/relationships/ctrlProp" Target="../ctrlProps/ctrlProps1007.xml"/><Relationship Id="rId137" Type="http://schemas.openxmlformats.org/officeDocument/2006/relationships/ctrlProp" Target="../ctrlProps/ctrlProps1008.xml"/><Relationship Id="rId138" Type="http://schemas.openxmlformats.org/officeDocument/2006/relationships/ctrlProp" Target="../ctrlProps/ctrlProps1009.xml"/><Relationship Id="rId139" Type="http://schemas.openxmlformats.org/officeDocument/2006/relationships/ctrlProp" Target="../ctrlProps/ctrlProps1010.xml"/><Relationship Id="rId140" Type="http://schemas.openxmlformats.org/officeDocument/2006/relationships/ctrlProp" Target="../ctrlProps/ctrlProps1011.xml"/><Relationship Id="rId141" Type="http://schemas.openxmlformats.org/officeDocument/2006/relationships/ctrlProp" Target="../ctrlProps/ctrlProps1012.xml"/><Relationship Id="rId142" Type="http://schemas.openxmlformats.org/officeDocument/2006/relationships/ctrlProp" Target="../ctrlProps/ctrlProps1013.xml"/><Relationship Id="rId143" Type="http://schemas.openxmlformats.org/officeDocument/2006/relationships/ctrlProp" Target="../ctrlProps/ctrlProps1014.xml"/><Relationship Id="rId144" Type="http://schemas.openxmlformats.org/officeDocument/2006/relationships/ctrlProp" Target="../ctrlProps/ctrlProps1015.xml"/><Relationship Id="rId145" Type="http://schemas.openxmlformats.org/officeDocument/2006/relationships/ctrlProp" Target="../ctrlProps/ctrlProps1016.xml"/><Relationship Id="rId146" Type="http://schemas.openxmlformats.org/officeDocument/2006/relationships/ctrlProp" Target="../ctrlProps/ctrlProps1017.xml"/><Relationship Id="rId147" Type="http://schemas.openxmlformats.org/officeDocument/2006/relationships/ctrlProp" Target="../ctrlProps/ctrlProps1018.xml"/><Relationship Id="rId148" Type="http://schemas.openxmlformats.org/officeDocument/2006/relationships/ctrlProp" Target="../ctrlProps/ctrlProps1019.xml"/><Relationship Id="rId149" Type="http://schemas.openxmlformats.org/officeDocument/2006/relationships/ctrlProp" Target="../ctrlProps/ctrlProps1020.xml"/><Relationship Id="rId150" Type="http://schemas.openxmlformats.org/officeDocument/2006/relationships/ctrlProp" Target="../ctrlProps/ctrlProps1021.xml"/><Relationship Id="rId151" Type="http://schemas.openxmlformats.org/officeDocument/2006/relationships/ctrlProp" Target="../ctrlProps/ctrlProps1022.xml"/><Relationship Id="rId152" Type="http://schemas.openxmlformats.org/officeDocument/2006/relationships/ctrlProp" Target="../ctrlProps/ctrlProps1023.xml"/><Relationship Id="rId153" Type="http://schemas.openxmlformats.org/officeDocument/2006/relationships/ctrlProp" Target="../ctrlProps/ctrlProps1024.xml"/><Relationship Id="rId154" Type="http://schemas.openxmlformats.org/officeDocument/2006/relationships/ctrlProp" Target="../ctrlProps/ctrlProps1025.xml"/><Relationship Id="rId155" Type="http://schemas.openxmlformats.org/officeDocument/2006/relationships/ctrlProp" Target="../ctrlProps/ctrlProps1026.xml"/><Relationship Id="rId156" Type="http://schemas.openxmlformats.org/officeDocument/2006/relationships/ctrlProp" Target="../ctrlProps/ctrlProps1027.xml"/><Relationship Id="rId157" Type="http://schemas.openxmlformats.org/officeDocument/2006/relationships/ctrlProp" Target="../ctrlProps/ctrlProps1028.xml"/><Relationship Id="rId158" Type="http://schemas.openxmlformats.org/officeDocument/2006/relationships/ctrlProp" Target="../ctrlProps/ctrlProps1029.xml"/><Relationship Id="rId159" Type="http://schemas.openxmlformats.org/officeDocument/2006/relationships/ctrlProp" Target="../ctrlProps/ctrlProps1030.xml"/><Relationship Id="rId160" Type="http://schemas.openxmlformats.org/officeDocument/2006/relationships/ctrlProp" Target="../ctrlProps/ctrlProps1031.xml"/><Relationship Id="rId161" Type="http://schemas.openxmlformats.org/officeDocument/2006/relationships/ctrlProp" Target="../ctrlProps/ctrlProps1032.xml"/><Relationship Id="rId162" Type="http://schemas.openxmlformats.org/officeDocument/2006/relationships/ctrlProp" Target="../ctrlProps/ctrlProps1033.xml"/><Relationship Id="rId163" Type="http://schemas.openxmlformats.org/officeDocument/2006/relationships/ctrlProp" Target="../ctrlProps/ctrlProps1034.xml"/><Relationship Id="rId164" Type="http://schemas.openxmlformats.org/officeDocument/2006/relationships/ctrlProp" Target="../ctrlProps/ctrlProps1035.xml"/><Relationship Id="rId165" Type="http://schemas.openxmlformats.org/officeDocument/2006/relationships/ctrlProp" Target="../ctrlProps/ctrlProps1036.xml"/><Relationship Id="rId166" Type="http://schemas.openxmlformats.org/officeDocument/2006/relationships/ctrlProp" Target="../ctrlProps/ctrlProps1037.xml"/><Relationship Id="rId167" Type="http://schemas.openxmlformats.org/officeDocument/2006/relationships/ctrlProp" Target="../ctrlProps/ctrlProps1038.xml"/><Relationship Id="rId168" Type="http://schemas.openxmlformats.org/officeDocument/2006/relationships/ctrlProp" Target="../ctrlProps/ctrlProps1039.xml"/><Relationship Id="rId169" Type="http://schemas.openxmlformats.org/officeDocument/2006/relationships/ctrlProp" Target="../ctrlProps/ctrlProps1040.xml"/><Relationship Id="rId170" Type="http://schemas.openxmlformats.org/officeDocument/2006/relationships/ctrlProp" Target="../ctrlProps/ctrlProps1041.xml"/><Relationship Id="rId171" Type="http://schemas.openxmlformats.org/officeDocument/2006/relationships/ctrlProp" Target="../ctrlProps/ctrlProps1042.xml"/><Relationship Id="rId172" Type="http://schemas.openxmlformats.org/officeDocument/2006/relationships/ctrlProp" Target="../ctrlProps/ctrlProps1043.xml"/><Relationship Id="rId173" Type="http://schemas.openxmlformats.org/officeDocument/2006/relationships/ctrlProp" Target="../ctrlProps/ctrlProps1044.xml"/><Relationship Id="rId174" Type="http://schemas.openxmlformats.org/officeDocument/2006/relationships/ctrlProp" Target="../ctrlProps/ctrlProps1045.xml"/><Relationship Id="rId175" Type="http://schemas.openxmlformats.org/officeDocument/2006/relationships/ctrlProp" Target="../ctrlProps/ctrlProps1046.xml"/><Relationship Id="rId176" Type="http://schemas.openxmlformats.org/officeDocument/2006/relationships/ctrlProp" Target="../ctrlProps/ctrlProps1047.xml"/><Relationship Id="rId177" Type="http://schemas.openxmlformats.org/officeDocument/2006/relationships/ctrlProp" Target="../ctrlProps/ctrlProps1048.xml"/><Relationship Id="rId178" Type="http://schemas.openxmlformats.org/officeDocument/2006/relationships/ctrlProp" Target="../ctrlProps/ctrlProps1049.xml"/><Relationship Id="rId179" Type="http://schemas.openxmlformats.org/officeDocument/2006/relationships/ctrlProp" Target="../ctrlProps/ctrlProps1050.xml"/><Relationship Id="rId180" Type="http://schemas.openxmlformats.org/officeDocument/2006/relationships/ctrlProp" Target="../ctrlProps/ctrlProps1051.xml"/><Relationship Id="rId181" Type="http://schemas.openxmlformats.org/officeDocument/2006/relationships/ctrlProp" Target="../ctrlProps/ctrlProps1052.xml"/><Relationship Id="rId182" Type="http://schemas.openxmlformats.org/officeDocument/2006/relationships/ctrlProp" Target="../ctrlProps/ctrlProps1053.xml"/><Relationship Id="rId183" Type="http://schemas.openxmlformats.org/officeDocument/2006/relationships/ctrlProp" Target="../ctrlProps/ctrlProps1054.xml"/><Relationship Id="rId184" Type="http://schemas.openxmlformats.org/officeDocument/2006/relationships/ctrlProp" Target="../ctrlProps/ctrlProps1055.xml"/><Relationship Id="rId185" Type="http://schemas.openxmlformats.org/officeDocument/2006/relationships/ctrlProp" Target="../ctrlProps/ctrlProps1056.xml"/><Relationship Id="rId186" Type="http://schemas.openxmlformats.org/officeDocument/2006/relationships/ctrlProp" Target="../ctrlProps/ctrlProps1057.xml"/><Relationship Id="rId187" Type="http://schemas.openxmlformats.org/officeDocument/2006/relationships/ctrlProp" Target="../ctrlProps/ctrlProps1058.xml"/><Relationship Id="rId188" Type="http://schemas.openxmlformats.org/officeDocument/2006/relationships/ctrlProp" Target="../ctrlProps/ctrlProps1059.xml"/><Relationship Id="rId189" Type="http://schemas.openxmlformats.org/officeDocument/2006/relationships/ctrlProp" Target="../ctrlProps/ctrlProps1060.xml"/><Relationship Id="rId190" Type="http://schemas.openxmlformats.org/officeDocument/2006/relationships/ctrlProp" Target="../ctrlProps/ctrlProps1061.xml"/><Relationship Id="rId191" Type="http://schemas.openxmlformats.org/officeDocument/2006/relationships/ctrlProp" Target="../ctrlProps/ctrlProps1062.xml"/><Relationship Id="rId192" Type="http://schemas.openxmlformats.org/officeDocument/2006/relationships/ctrlProp" Target="../ctrlProps/ctrlProps1063.xml"/><Relationship Id="rId193" Type="http://schemas.openxmlformats.org/officeDocument/2006/relationships/ctrlProp" Target="../ctrlProps/ctrlProps1064.xml"/><Relationship Id="rId194" Type="http://schemas.openxmlformats.org/officeDocument/2006/relationships/ctrlProp" Target="../ctrlProps/ctrlProps1065.xml"/><Relationship Id="rId195" Type="http://schemas.openxmlformats.org/officeDocument/2006/relationships/ctrlProp" Target="../ctrlProps/ctrlProps1066.xml"/><Relationship Id="rId196" Type="http://schemas.openxmlformats.org/officeDocument/2006/relationships/ctrlProp" Target="../ctrlProps/ctrlProps1067.xml"/><Relationship Id="rId197" Type="http://schemas.openxmlformats.org/officeDocument/2006/relationships/ctrlProp" Target="../ctrlProps/ctrlProps1068.xml"/><Relationship Id="rId198" Type="http://schemas.openxmlformats.org/officeDocument/2006/relationships/ctrlProp" Target="../ctrlProps/ctrlProps1069.xml"/><Relationship Id="rId199" Type="http://schemas.openxmlformats.org/officeDocument/2006/relationships/ctrlProp" Target="../ctrlProps/ctrlProps1070.xml"/><Relationship Id="rId200" Type="http://schemas.openxmlformats.org/officeDocument/2006/relationships/ctrlProp" Target="../ctrlProps/ctrlProps1071.xml"/><Relationship Id="rId201" Type="http://schemas.openxmlformats.org/officeDocument/2006/relationships/ctrlProp" Target="../ctrlProps/ctrlProps1072.xml"/><Relationship Id="rId202" Type="http://schemas.openxmlformats.org/officeDocument/2006/relationships/ctrlProp" Target="../ctrlProps/ctrlProps1073.xml"/><Relationship Id="rId203" Type="http://schemas.openxmlformats.org/officeDocument/2006/relationships/ctrlProp" Target="../ctrlProps/ctrlProps1074.xml"/><Relationship Id="rId204" Type="http://schemas.openxmlformats.org/officeDocument/2006/relationships/ctrlProp" Target="../ctrlProps/ctrlProps1075.xml"/><Relationship Id="rId205" Type="http://schemas.openxmlformats.org/officeDocument/2006/relationships/ctrlProp" Target="../ctrlProps/ctrlProps1076.xml"/><Relationship Id="rId206" Type="http://schemas.openxmlformats.org/officeDocument/2006/relationships/ctrlProp" Target="../ctrlProps/ctrlProps1077.xml"/><Relationship Id="rId207" Type="http://schemas.openxmlformats.org/officeDocument/2006/relationships/ctrlProp" Target="../ctrlProps/ctrlProps1078.xml"/><Relationship Id="rId208" Type="http://schemas.openxmlformats.org/officeDocument/2006/relationships/ctrlProp" Target="../ctrlProps/ctrlProps1079.xml"/><Relationship Id="rId209" Type="http://schemas.openxmlformats.org/officeDocument/2006/relationships/ctrlProp" Target="../ctrlProps/ctrlProps1080.xml"/><Relationship Id="rId210" Type="http://schemas.openxmlformats.org/officeDocument/2006/relationships/ctrlProp" Target="../ctrlProps/ctrlProps1081.xml"/><Relationship Id="rId211" Type="http://schemas.openxmlformats.org/officeDocument/2006/relationships/ctrlProp" Target="../ctrlProps/ctrlProps1082.xml"/><Relationship Id="rId212" Type="http://schemas.openxmlformats.org/officeDocument/2006/relationships/ctrlProp" Target="../ctrlProps/ctrlProps1083.xml"/><Relationship Id="rId213" Type="http://schemas.openxmlformats.org/officeDocument/2006/relationships/ctrlProp" Target="../ctrlProps/ctrlProps1084.xml"/><Relationship Id="rId214" Type="http://schemas.openxmlformats.org/officeDocument/2006/relationships/ctrlProp" Target="../ctrlProps/ctrlProps1085.xml"/><Relationship Id="rId215" Type="http://schemas.openxmlformats.org/officeDocument/2006/relationships/ctrlProp" Target="../ctrlProps/ctrlProps1086.xml"/><Relationship Id="rId216" Type="http://schemas.openxmlformats.org/officeDocument/2006/relationships/ctrlProp" Target="../ctrlProps/ctrlProps1087.xml"/><Relationship Id="rId217" Type="http://schemas.openxmlformats.org/officeDocument/2006/relationships/ctrlProp" Target="../ctrlProps/ctrlProps1088.xml"/><Relationship Id="rId218" Type="http://schemas.openxmlformats.org/officeDocument/2006/relationships/ctrlProp" Target="../ctrlProps/ctrlProps1089.xml"/><Relationship Id="rId219" Type="http://schemas.openxmlformats.org/officeDocument/2006/relationships/ctrlProp" Target="../ctrlProps/ctrlProps1090.xml"/><Relationship Id="rId220" Type="http://schemas.openxmlformats.org/officeDocument/2006/relationships/ctrlProp" Target="../ctrlProps/ctrlProps1091.xml"/><Relationship Id="rId221" Type="http://schemas.openxmlformats.org/officeDocument/2006/relationships/ctrlProp" Target="../ctrlProps/ctrlProps1092.xml"/><Relationship Id="rId222" Type="http://schemas.openxmlformats.org/officeDocument/2006/relationships/ctrlProp" Target="../ctrlProps/ctrlProps1093.xml"/><Relationship Id="rId223" Type="http://schemas.openxmlformats.org/officeDocument/2006/relationships/ctrlProp" Target="../ctrlProps/ctrlProps1094.xml"/><Relationship Id="rId224" Type="http://schemas.openxmlformats.org/officeDocument/2006/relationships/ctrlProp" Target="../ctrlProps/ctrlProps1095.xml"/><Relationship Id="rId225" Type="http://schemas.openxmlformats.org/officeDocument/2006/relationships/ctrlProp" Target="../ctrlProps/ctrlProps1096.xml"/><Relationship Id="rId226" Type="http://schemas.openxmlformats.org/officeDocument/2006/relationships/ctrlProp" Target="../ctrlProps/ctrlProps1097.xml"/><Relationship Id="rId227" Type="http://schemas.openxmlformats.org/officeDocument/2006/relationships/ctrlProp" Target="../ctrlProps/ctrlProps1098.xml"/><Relationship Id="rId228" Type="http://schemas.openxmlformats.org/officeDocument/2006/relationships/ctrlProp" Target="../ctrlProps/ctrlProps1099.xml"/><Relationship Id="rId229" Type="http://schemas.openxmlformats.org/officeDocument/2006/relationships/ctrlProp" Target="../ctrlProps/ctrlProps1100.xml"/><Relationship Id="rId230" Type="http://schemas.openxmlformats.org/officeDocument/2006/relationships/ctrlProp" Target="../ctrlProps/ctrlProps1101.xml"/><Relationship Id="rId231" Type="http://schemas.openxmlformats.org/officeDocument/2006/relationships/ctrlProp" Target="../ctrlProps/ctrlProps1102.xml"/><Relationship Id="rId232" Type="http://schemas.openxmlformats.org/officeDocument/2006/relationships/ctrlProp" Target="../ctrlProps/ctrlProps1103.xml"/><Relationship Id="rId233" Type="http://schemas.openxmlformats.org/officeDocument/2006/relationships/ctrlProp" Target="../ctrlProps/ctrlProps1104.xml"/><Relationship Id="rId234" Type="http://schemas.openxmlformats.org/officeDocument/2006/relationships/ctrlProp" Target="../ctrlProps/ctrlProps1105.xml"/><Relationship Id="rId235" Type="http://schemas.openxmlformats.org/officeDocument/2006/relationships/ctrlProp" Target="../ctrlProps/ctrlProps1106.xml"/><Relationship Id="rId236" Type="http://schemas.openxmlformats.org/officeDocument/2006/relationships/ctrlProp" Target="../ctrlProps/ctrlProps1107.xml"/><Relationship Id="rId237" Type="http://schemas.openxmlformats.org/officeDocument/2006/relationships/ctrlProp" Target="../ctrlProps/ctrlProps1108.xml"/><Relationship Id="rId238" Type="http://schemas.openxmlformats.org/officeDocument/2006/relationships/ctrlProp" Target="../ctrlProps/ctrlProps1109.xml"/><Relationship Id="rId239" Type="http://schemas.openxmlformats.org/officeDocument/2006/relationships/ctrlProp" Target="../ctrlProps/ctrlProps1110.xml"/><Relationship Id="rId240" Type="http://schemas.openxmlformats.org/officeDocument/2006/relationships/ctrlProp" Target="../ctrlProps/ctrlProps1111.xml"/><Relationship Id="rId241" Type="http://schemas.openxmlformats.org/officeDocument/2006/relationships/ctrlProp" Target="../ctrlProps/ctrlProps1112.xml"/><Relationship Id="rId242" Type="http://schemas.openxmlformats.org/officeDocument/2006/relationships/ctrlProp" Target="../ctrlProps/ctrlProps1113.xml"/><Relationship Id="rId243" Type="http://schemas.openxmlformats.org/officeDocument/2006/relationships/ctrlProp" Target="../ctrlProps/ctrlProps1114.xml"/><Relationship Id="rId244" Type="http://schemas.openxmlformats.org/officeDocument/2006/relationships/ctrlProp" Target="../ctrlProps/ctrlProps1115.xml"/><Relationship Id="rId245" Type="http://schemas.openxmlformats.org/officeDocument/2006/relationships/ctrlProp" Target="../ctrlProps/ctrlProps1116.xml"/><Relationship Id="rId246" Type="http://schemas.openxmlformats.org/officeDocument/2006/relationships/ctrlProp" Target="../ctrlProps/ctrlProps1117.xml"/><Relationship Id="rId247" Type="http://schemas.openxmlformats.org/officeDocument/2006/relationships/ctrlProp" Target="../ctrlProps/ctrlProps1118.xml"/><Relationship Id="rId248" Type="http://schemas.openxmlformats.org/officeDocument/2006/relationships/ctrlProp" Target="../ctrlProps/ctrlProps1119.xml"/><Relationship Id="rId249" Type="http://schemas.openxmlformats.org/officeDocument/2006/relationships/ctrlProp" Target="../ctrlProps/ctrlProps1120.xml"/><Relationship Id="rId250" Type="http://schemas.openxmlformats.org/officeDocument/2006/relationships/ctrlProp" Target="../ctrlProps/ctrlProps1121.xml"/><Relationship Id="rId251" Type="http://schemas.openxmlformats.org/officeDocument/2006/relationships/ctrlProp" Target="../ctrlProps/ctrlProps1122.xml"/><Relationship Id="rId252" Type="http://schemas.openxmlformats.org/officeDocument/2006/relationships/ctrlProp" Target="../ctrlProps/ctrlProps1123.xml"/><Relationship Id="rId253" Type="http://schemas.openxmlformats.org/officeDocument/2006/relationships/ctrlProp" Target="../ctrlProps/ctrlProps1124.xml"/><Relationship Id="rId254" Type="http://schemas.openxmlformats.org/officeDocument/2006/relationships/ctrlProp" Target="../ctrlProps/ctrlProps1125.xml"/><Relationship Id="rId255" Type="http://schemas.openxmlformats.org/officeDocument/2006/relationships/ctrlProp" Target="../ctrlProps/ctrlProps1126.xml"/><Relationship Id="rId256" Type="http://schemas.openxmlformats.org/officeDocument/2006/relationships/ctrlProp" Target="../ctrlProps/ctrlProps1127.xml"/><Relationship Id="rId257" Type="http://schemas.openxmlformats.org/officeDocument/2006/relationships/ctrlProp" Target="../ctrlProps/ctrlProps1128.xml"/><Relationship Id="rId258" Type="http://schemas.openxmlformats.org/officeDocument/2006/relationships/ctrlProp" Target="../ctrlProps/ctrlProps1129.xml"/><Relationship Id="rId259" Type="http://schemas.openxmlformats.org/officeDocument/2006/relationships/ctrlProp" Target="../ctrlProps/ctrlProps1130.xml"/><Relationship Id="rId260" Type="http://schemas.openxmlformats.org/officeDocument/2006/relationships/ctrlProp" Target="../ctrlProps/ctrlProps1131.xml"/><Relationship Id="rId261" Type="http://schemas.openxmlformats.org/officeDocument/2006/relationships/ctrlProp" Target="../ctrlProps/ctrlProps1132.xml"/><Relationship Id="rId262" Type="http://schemas.openxmlformats.org/officeDocument/2006/relationships/ctrlProp" Target="../ctrlProps/ctrlProps1133.xml"/><Relationship Id="rId263" Type="http://schemas.openxmlformats.org/officeDocument/2006/relationships/ctrlProp" Target="../ctrlProps/ctrlProps1134.xml"/><Relationship Id="rId264" Type="http://schemas.openxmlformats.org/officeDocument/2006/relationships/ctrlProp" Target="../ctrlProps/ctrlProps1135.xml"/><Relationship Id="rId265" Type="http://schemas.openxmlformats.org/officeDocument/2006/relationships/ctrlProp" Target="../ctrlProps/ctrlProps1136.xml"/><Relationship Id="rId266" Type="http://schemas.openxmlformats.org/officeDocument/2006/relationships/ctrlProp" Target="../ctrlProps/ctrlProps1137.xml"/><Relationship Id="rId267" Type="http://schemas.openxmlformats.org/officeDocument/2006/relationships/ctrlProp" Target="../ctrlProps/ctrlProps1138.xml"/><Relationship Id="rId268" Type="http://schemas.openxmlformats.org/officeDocument/2006/relationships/ctrlProp" Target="../ctrlProps/ctrlProps1139.xml"/><Relationship Id="rId269" Type="http://schemas.openxmlformats.org/officeDocument/2006/relationships/ctrlProp" Target="../ctrlProps/ctrlProps1140.xml"/><Relationship Id="rId270" Type="http://schemas.openxmlformats.org/officeDocument/2006/relationships/ctrlProp" Target="../ctrlProps/ctrlProps1141.xml"/><Relationship Id="rId271" Type="http://schemas.openxmlformats.org/officeDocument/2006/relationships/ctrlProp" Target="../ctrlProps/ctrlProps1142.xml"/><Relationship Id="rId272" Type="http://schemas.openxmlformats.org/officeDocument/2006/relationships/ctrlProp" Target="../ctrlProps/ctrlProps1143.xml"/><Relationship Id="rId273" Type="http://schemas.openxmlformats.org/officeDocument/2006/relationships/ctrlProp" Target="../ctrlProps/ctrlProps1144.xml"/><Relationship Id="rId274" Type="http://schemas.openxmlformats.org/officeDocument/2006/relationships/ctrlProp" Target="../ctrlProps/ctrlProps1145.xml"/><Relationship Id="rId275" Type="http://schemas.openxmlformats.org/officeDocument/2006/relationships/ctrlProp" Target="../ctrlProps/ctrlProps1146.xml"/><Relationship Id="rId276" Type="http://schemas.openxmlformats.org/officeDocument/2006/relationships/ctrlProp" Target="../ctrlProps/ctrlProps1147.xml"/><Relationship Id="rId277" Type="http://schemas.openxmlformats.org/officeDocument/2006/relationships/ctrlProp" Target="../ctrlProps/ctrlProps1148.xml"/><Relationship Id="rId278" Type="http://schemas.openxmlformats.org/officeDocument/2006/relationships/ctrlProp" Target="../ctrlProps/ctrlProps1149.xml"/><Relationship Id="rId279" Type="http://schemas.openxmlformats.org/officeDocument/2006/relationships/ctrlProp" Target="../ctrlProps/ctrlProps1150.xml"/><Relationship Id="rId280" Type="http://schemas.openxmlformats.org/officeDocument/2006/relationships/ctrlProp" Target="../ctrlProps/ctrlProps1151.xml"/><Relationship Id="rId281" Type="http://schemas.openxmlformats.org/officeDocument/2006/relationships/ctrlProp" Target="../ctrlProps/ctrlProps1152.xml"/><Relationship Id="rId282" Type="http://schemas.openxmlformats.org/officeDocument/2006/relationships/ctrlProp" Target="../ctrlProps/ctrlProps1153.xml"/><Relationship Id="rId283" Type="http://schemas.openxmlformats.org/officeDocument/2006/relationships/ctrlProp" Target="../ctrlProps/ctrlProps1154.xml"/><Relationship Id="rId284" Type="http://schemas.openxmlformats.org/officeDocument/2006/relationships/ctrlProp" Target="../ctrlProps/ctrlProps1155.xml"/><Relationship Id="rId285" Type="http://schemas.openxmlformats.org/officeDocument/2006/relationships/ctrlProp" Target="../ctrlProps/ctrlProps1156.xml"/><Relationship Id="rId286" Type="http://schemas.openxmlformats.org/officeDocument/2006/relationships/ctrlProp" Target="../ctrlProps/ctrlProps1157.xml"/><Relationship Id="rId287" Type="http://schemas.openxmlformats.org/officeDocument/2006/relationships/ctrlProp" Target="../ctrlProps/ctrlProps1158.xml"/><Relationship Id="rId288" Type="http://schemas.openxmlformats.org/officeDocument/2006/relationships/ctrlProp" Target="../ctrlProps/ctrlProps1159.xml"/><Relationship Id="rId289" Type="http://schemas.openxmlformats.org/officeDocument/2006/relationships/ctrlProp" Target="../ctrlProps/ctrlProps1160.xml"/><Relationship Id="rId290" Type="http://schemas.openxmlformats.org/officeDocument/2006/relationships/ctrlProp" Target="../ctrlProps/ctrlProps1161.xml"/><Relationship Id="rId291" Type="http://schemas.openxmlformats.org/officeDocument/2006/relationships/ctrlProp" Target="../ctrlProps/ctrlProps1162.xml"/><Relationship Id="rId292" Type="http://schemas.openxmlformats.org/officeDocument/2006/relationships/ctrlProp" Target="../ctrlProps/ctrlProps1163.xml"/><Relationship Id="rId293" Type="http://schemas.openxmlformats.org/officeDocument/2006/relationships/ctrlProp" Target="../ctrlProps/ctrlProps1164.xml"/><Relationship Id="rId294" Type="http://schemas.openxmlformats.org/officeDocument/2006/relationships/ctrlProp" Target="../ctrlProps/ctrlProps1165.xml"/><Relationship Id="rId295" Type="http://schemas.openxmlformats.org/officeDocument/2006/relationships/ctrlProp" Target="../ctrlProps/ctrlProps1166.xml"/><Relationship Id="rId296" Type="http://schemas.openxmlformats.org/officeDocument/2006/relationships/ctrlProp" Target="../ctrlProps/ctrlProps1167.xml"/><Relationship Id="rId297" Type="http://schemas.openxmlformats.org/officeDocument/2006/relationships/ctrlProp" Target="../ctrlProps/ctrlProps1168.xml"/><Relationship Id="rId298" Type="http://schemas.openxmlformats.org/officeDocument/2006/relationships/ctrlProp" Target="../ctrlProps/ctrlProps1169.xml"/><Relationship Id="rId299" Type="http://schemas.openxmlformats.org/officeDocument/2006/relationships/ctrlProp" Target="../ctrlProps/ctrlProps1170.xml"/><Relationship Id="rId300" Type="http://schemas.openxmlformats.org/officeDocument/2006/relationships/ctrlProp" Target="../ctrlProps/ctrlProps1171.xml"/><Relationship Id="rId301" Type="http://schemas.openxmlformats.org/officeDocument/2006/relationships/ctrlProp" Target="../ctrlProps/ctrlProps1172.xml"/><Relationship Id="rId302" Type="http://schemas.openxmlformats.org/officeDocument/2006/relationships/ctrlProp" Target="../ctrlProps/ctrlProps1173.xml"/><Relationship Id="rId303" Type="http://schemas.openxmlformats.org/officeDocument/2006/relationships/ctrlProp" Target="../ctrlProps/ctrlProps1174.xml"/><Relationship Id="rId304" Type="http://schemas.openxmlformats.org/officeDocument/2006/relationships/ctrlProp" Target="../ctrlProps/ctrlProps1175.xml"/><Relationship Id="rId305" Type="http://schemas.openxmlformats.org/officeDocument/2006/relationships/ctrlProp" Target="../ctrlProps/ctrlProps1176.xml"/><Relationship Id="rId306" Type="http://schemas.openxmlformats.org/officeDocument/2006/relationships/ctrlProp" Target="../ctrlProps/ctrlProps1177.xml"/><Relationship Id="rId307" Type="http://schemas.openxmlformats.org/officeDocument/2006/relationships/ctrlProp" Target="../ctrlProps/ctrlProps1178.xml"/><Relationship Id="rId308" Type="http://schemas.openxmlformats.org/officeDocument/2006/relationships/ctrlProp" Target="../ctrlProps/ctrlProps1179.xml"/><Relationship Id="rId309" Type="http://schemas.openxmlformats.org/officeDocument/2006/relationships/ctrlProp" Target="../ctrlProps/ctrlProps1180.xml"/><Relationship Id="rId310" Type="http://schemas.openxmlformats.org/officeDocument/2006/relationships/ctrlProp" Target="../ctrlProps/ctrlProps1181.xml"/><Relationship Id="rId311" Type="http://schemas.openxmlformats.org/officeDocument/2006/relationships/ctrlProp" Target="../ctrlProps/ctrlProps1182.xml"/><Relationship Id="rId312" Type="http://schemas.openxmlformats.org/officeDocument/2006/relationships/ctrlProp" Target="../ctrlProps/ctrlProps1183.xml"/><Relationship Id="rId313" Type="http://schemas.openxmlformats.org/officeDocument/2006/relationships/ctrlProp" Target="../ctrlProps/ctrlProps1184.xml"/><Relationship Id="rId314" Type="http://schemas.openxmlformats.org/officeDocument/2006/relationships/ctrlProp" Target="../ctrlProps/ctrlProps1185.xml"/><Relationship Id="rId315" Type="http://schemas.openxmlformats.org/officeDocument/2006/relationships/ctrlProp" Target="../ctrlProps/ctrlProps1186.xml"/><Relationship Id="rId316" Type="http://schemas.openxmlformats.org/officeDocument/2006/relationships/ctrlProp" Target="../ctrlProps/ctrlProps1187.xml"/><Relationship Id="rId317" Type="http://schemas.openxmlformats.org/officeDocument/2006/relationships/ctrlProp" Target="../ctrlProps/ctrlProps1188.xml"/><Relationship Id="rId318" Type="http://schemas.openxmlformats.org/officeDocument/2006/relationships/ctrlProp" Target="../ctrlProps/ctrlProps1189.xml"/><Relationship Id="rId319" Type="http://schemas.openxmlformats.org/officeDocument/2006/relationships/ctrlProp" Target="../ctrlProps/ctrlProps1190.xml"/><Relationship Id="rId320" Type="http://schemas.openxmlformats.org/officeDocument/2006/relationships/ctrlProp" Target="../ctrlProps/ctrlProps1191.xml"/><Relationship Id="rId321" Type="http://schemas.openxmlformats.org/officeDocument/2006/relationships/ctrlProp" Target="../ctrlProps/ctrlProps1192.xml"/><Relationship Id="rId322" Type="http://schemas.openxmlformats.org/officeDocument/2006/relationships/ctrlProp" Target="../ctrlProps/ctrlProps1193.xml"/><Relationship Id="rId323" Type="http://schemas.openxmlformats.org/officeDocument/2006/relationships/ctrlProp" Target="../ctrlProps/ctrlProps1194.xml"/><Relationship Id="rId324" Type="http://schemas.openxmlformats.org/officeDocument/2006/relationships/ctrlProp" Target="../ctrlProps/ctrlProps1195.xml"/><Relationship Id="rId325" Type="http://schemas.openxmlformats.org/officeDocument/2006/relationships/ctrlProp" Target="../ctrlProps/ctrlProps1196.xml"/><Relationship Id="rId326" Type="http://schemas.openxmlformats.org/officeDocument/2006/relationships/ctrlProp" Target="../ctrlProps/ctrlProps1197.xml"/><Relationship Id="rId327" Type="http://schemas.openxmlformats.org/officeDocument/2006/relationships/ctrlProp" Target="../ctrlProps/ctrlProps1198.xml"/><Relationship Id="rId328" Type="http://schemas.openxmlformats.org/officeDocument/2006/relationships/ctrlProp" Target="../ctrlProps/ctrlProps1199.xml"/><Relationship Id="rId329" Type="http://schemas.openxmlformats.org/officeDocument/2006/relationships/ctrlProp" Target="../ctrlProps/ctrlProps1200.xml"/><Relationship Id="rId330" Type="http://schemas.openxmlformats.org/officeDocument/2006/relationships/ctrlProp" Target="../ctrlProps/ctrlProps1201.xml"/><Relationship Id="rId331" Type="http://schemas.openxmlformats.org/officeDocument/2006/relationships/ctrlProp" Target="../ctrlProps/ctrlProps1202.xml"/><Relationship Id="rId332" Type="http://schemas.openxmlformats.org/officeDocument/2006/relationships/ctrlProp" Target="../ctrlProps/ctrlProps1203.xml"/><Relationship Id="rId333" Type="http://schemas.openxmlformats.org/officeDocument/2006/relationships/ctrlProp" Target="../ctrlProps/ctrlProps1204.xml"/><Relationship Id="rId334" Type="http://schemas.openxmlformats.org/officeDocument/2006/relationships/ctrlProp" Target="../ctrlProps/ctrlProps1205.xml"/><Relationship Id="rId335" Type="http://schemas.openxmlformats.org/officeDocument/2006/relationships/ctrlProp" Target="../ctrlProps/ctrlProps1206.xml"/><Relationship Id="rId336" Type="http://schemas.openxmlformats.org/officeDocument/2006/relationships/ctrlProp" Target="../ctrlProps/ctrlProps1207.xml"/><Relationship Id="rId337" Type="http://schemas.openxmlformats.org/officeDocument/2006/relationships/ctrlProp" Target="../ctrlProps/ctrlProps1208.xml"/><Relationship Id="rId338" Type="http://schemas.openxmlformats.org/officeDocument/2006/relationships/ctrlProp" Target="../ctrlProps/ctrlProps1209.xml"/><Relationship Id="rId339" Type="http://schemas.openxmlformats.org/officeDocument/2006/relationships/ctrlProp" Target="../ctrlProps/ctrlProps1210.xml"/><Relationship Id="rId340" Type="http://schemas.openxmlformats.org/officeDocument/2006/relationships/ctrlProp" Target="../ctrlProps/ctrlProps1211.xml"/><Relationship Id="rId341" Type="http://schemas.openxmlformats.org/officeDocument/2006/relationships/ctrlProp" Target="../ctrlProps/ctrlProps1212.xml"/><Relationship Id="rId342" Type="http://schemas.openxmlformats.org/officeDocument/2006/relationships/ctrlProp" Target="../ctrlProps/ctrlProps1213.xml"/><Relationship Id="rId343" Type="http://schemas.openxmlformats.org/officeDocument/2006/relationships/ctrlProp" Target="../ctrlProps/ctrlProps1214.xml"/><Relationship Id="rId344" Type="http://schemas.openxmlformats.org/officeDocument/2006/relationships/ctrlProp" Target="../ctrlProps/ctrlProps1215.xml"/><Relationship Id="rId345" Type="http://schemas.openxmlformats.org/officeDocument/2006/relationships/ctrlProp" Target="../ctrlProps/ctrlProps1216.xml"/><Relationship Id="rId346" Type="http://schemas.openxmlformats.org/officeDocument/2006/relationships/ctrlProp" Target="../ctrlProps/ctrlProps1217.xml"/><Relationship Id="rId347" Type="http://schemas.openxmlformats.org/officeDocument/2006/relationships/ctrlProp" Target="../ctrlProps/ctrlProps1218.xml"/><Relationship Id="rId348" Type="http://schemas.openxmlformats.org/officeDocument/2006/relationships/ctrlProp" Target="../ctrlProps/ctrlProps1219.xml"/><Relationship Id="rId349" Type="http://schemas.openxmlformats.org/officeDocument/2006/relationships/ctrlProp" Target="../ctrlProps/ctrlProps1220.xml"/><Relationship Id="rId350" Type="http://schemas.openxmlformats.org/officeDocument/2006/relationships/ctrlProp" Target="../ctrlProps/ctrlProps1221.xml"/><Relationship Id="rId351" Type="http://schemas.openxmlformats.org/officeDocument/2006/relationships/ctrlProp" Target="../ctrlProps/ctrlProps1222.xml"/><Relationship Id="rId352" Type="http://schemas.openxmlformats.org/officeDocument/2006/relationships/ctrlProp" Target="../ctrlProps/ctrlProps1223.xml"/><Relationship Id="rId353" Type="http://schemas.openxmlformats.org/officeDocument/2006/relationships/ctrlProp" Target="../ctrlProps/ctrlProps1224.xml"/><Relationship Id="rId354" Type="http://schemas.openxmlformats.org/officeDocument/2006/relationships/ctrlProp" Target="../ctrlProps/ctrlProps1225.xml"/><Relationship Id="rId355" Type="http://schemas.openxmlformats.org/officeDocument/2006/relationships/ctrlProp" Target="../ctrlProps/ctrlProps1226.xml"/><Relationship Id="rId356" Type="http://schemas.openxmlformats.org/officeDocument/2006/relationships/ctrlProp" Target="../ctrlProps/ctrlProps1227.xml"/><Relationship Id="rId357" Type="http://schemas.openxmlformats.org/officeDocument/2006/relationships/ctrlProp" Target="../ctrlProps/ctrlProps1228.xml"/><Relationship Id="rId358" Type="http://schemas.openxmlformats.org/officeDocument/2006/relationships/ctrlProp" Target="../ctrlProps/ctrlProps1229.xml"/><Relationship Id="rId359" Type="http://schemas.openxmlformats.org/officeDocument/2006/relationships/ctrlProp" Target="../ctrlProps/ctrlProps1230.xml"/><Relationship Id="rId360" Type="http://schemas.openxmlformats.org/officeDocument/2006/relationships/ctrlProp" Target="../ctrlProps/ctrlProps1231.xml"/><Relationship Id="rId361" Type="http://schemas.openxmlformats.org/officeDocument/2006/relationships/ctrlProp" Target="../ctrlProps/ctrlProps1232.xml"/><Relationship Id="rId362" Type="http://schemas.openxmlformats.org/officeDocument/2006/relationships/ctrlProp" Target="../ctrlProps/ctrlProps1233.xml"/><Relationship Id="rId363" Type="http://schemas.openxmlformats.org/officeDocument/2006/relationships/ctrlProp" Target="../ctrlProps/ctrlProps1234.xml"/><Relationship Id="rId364" Type="http://schemas.openxmlformats.org/officeDocument/2006/relationships/ctrlProp" Target="../ctrlProps/ctrlProps1235.xml"/><Relationship Id="rId365" Type="http://schemas.openxmlformats.org/officeDocument/2006/relationships/ctrlProp" Target="../ctrlProps/ctrlProps1236.xml"/><Relationship Id="rId366" Type="http://schemas.openxmlformats.org/officeDocument/2006/relationships/ctrlProp" Target="../ctrlProps/ctrlProps1237.xml"/><Relationship Id="rId367" Type="http://schemas.openxmlformats.org/officeDocument/2006/relationships/ctrlProp" Target="../ctrlProps/ctrlProps1238.xml"/><Relationship Id="rId368" Type="http://schemas.openxmlformats.org/officeDocument/2006/relationships/ctrlProp" Target="../ctrlProps/ctrlProps1239.xml"/><Relationship Id="rId369" Type="http://schemas.openxmlformats.org/officeDocument/2006/relationships/ctrlProp" Target="../ctrlProps/ctrlProps1240.xml"/><Relationship Id="rId370" Type="http://schemas.openxmlformats.org/officeDocument/2006/relationships/ctrlProp" Target="../ctrlProps/ctrlProps1241.xml"/><Relationship Id="rId371" Type="http://schemas.openxmlformats.org/officeDocument/2006/relationships/ctrlProp" Target="../ctrlProps/ctrlProps1242.xml"/><Relationship Id="rId372" Type="http://schemas.openxmlformats.org/officeDocument/2006/relationships/ctrlProp" Target="../ctrlProps/ctrlProps1243.xml"/><Relationship Id="rId373" Type="http://schemas.openxmlformats.org/officeDocument/2006/relationships/ctrlProp" Target="../ctrlProps/ctrlProps1244.xml"/><Relationship Id="rId374" Type="http://schemas.openxmlformats.org/officeDocument/2006/relationships/ctrlProp" Target="../ctrlProps/ctrlProps1245.xml"/><Relationship Id="rId375" Type="http://schemas.openxmlformats.org/officeDocument/2006/relationships/ctrlProp" Target="../ctrlProps/ctrlProps1246.xml"/><Relationship Id="rId376" Type="http://schemas.openxmlformats.org/officeDocument/2006/relationships/ctrlProp" Target="../ctrlProps/ctrlProps1247.xml"/><Relationship Id="rId377" Type="http://schemas.openxmlformats.org/officeDocument/2006/relationships/ctrlProp" Target="../ctrlProps/ctrlProps1248.xml"/><Relationship Id="rId378" Type="http://schemas.openxmlformats.org/officeDocument/2006/relationships/ctrlProp" Target="../ctrlProps/ctrlProps1249.xml"/><Relationship Id="rId379" Type="http://schemas.openxmlformats.org/officeDocument/2006/relationships/ctrlProp" Target="../ctrlProps/ctrlProps1250.xml"/><Relationship Id="rId380" Type="http://schemas.openxmlformats.org/officeDocument/2006/relationships/ctrlProp" Target="../ctrlProps/ctrlProps1251.xml"/><Relationship Id="rId381" Type="http://schemas.openxmlformats.org/officeDocument/2006/relationships/ctrlProp" Target="../ctrlProps/ctrlProps1252.xml"/><Relationship Id="rId382" Type="http://schemas.openxmlformats.org/officeDocument/2006/relationships/ctrlProp" Target="../ctrlProps/ctrlProps1253.xml"/><Relationship Id="rId383" Type="http://schemas.openxmlformats.org/officeDocument/2006/relationships/ctrlProp" Target="../ctrlProps/ctrlProps1254.xml"/><Relationship Id="rId384" Type="http://schemas.openxmlformats.org/officeDocument/2006/relationships/ctrlProp" Target="../ctrlProps/ctrlProps1255.xml"/><Relationship Id="rId385" Type="http://schemas.openxmlformats.org/officeDocument/2006/relationships/ctrlProp" Target="../ctrlProps/ctrlProps1256.xml"/><Relationship Id="rId386" Type="http://schemas.openxmlformats.org/officeDocument/2006/relationships/ctrlProp" Target="../ctrlProps/ctrlProps1257.xml"/><Relationship Id="rId387" Type="http://schemas.openxmlformats.org/officeDocument/2006/relationships/ctrlProp" Target="../ctrlProps/ctrlProps1258.xml"/><Relationship Id="rId388" Type="http://schemas.openxmlformats.org/officeDocument/2006/relationships/ctrlProp" Target="../ctrlProps/ctrlProps1259.xml"/><Relationship Id="rId389" Type="http://schemas.openxmlformats.org/officeDocument/2006/relationships/ctrlProp" Target="../ctrlProps/ctrlProps1260.xml"/><Relationship Id="rId390" Type="http://schemas.openxmlformats.org/officeDocument/2006/relationships/ctrlProp" Target="../ctrlProps/ctrlProps1261.xml"/><Relationship Id="rId391" Type="http://schemas.openxmlformats.org/officeDocument/2006/relationships/ctrlProp" Target="../ctrlProps/ctrlProps1262.xml"/><Relationship Id="rId392" Type="http://schemas.openxmlformats.org/officeDocument/2006/relationships/ctrlProp" Target="../ctrlProps/ctrlProps1263.xml"/><Relationship Id="rId393" Type="http://schemas.openxmlformats.org/officeDocument/2006/relationships/ctrlProp" Target="../ctrlProps/ctrlProps1264.xml"/><Relationship Id="rId394" Type="http://schemas.openxmlformats.org/officeDocument/2006/relationships/ctrlProp" Target="../ctrlProps/ctrlProps1265.xml"/><Relationship Id="rId395" Type="http://schemas.openxmlformats.org/officeDocument/2006/relationships/ctrlProp" Target="../ctrlProps/ctrlProps1266.xml"/><Relationship Id="rId396" Type="http://schemas.openxmlformats.org/officeDocument/2006/relationships/ctrlProp" Target="../ctrlProps/ctrlProps1267.xml"/><Relationship Id="rId397" Type="http://schemas.openxmlformats.org/officeDocument/2006/relationships/ctrlProp" Target="../ctrlProps/ctrlProps1268.xml"/><Relationship Id="rId398" Type="http://schemas.openxmlformats.org/officeDocument/2006/relationships/ctrlProp" Target="../ctrlProps/ctrlProps1269.xml"/><Relationship Id="rId399" Type="http://schemas.openxmlformats.org/officeDocument/2006/relationships/ctrlProp" Target="../ctrlProps/ctrlProps1270.xml"/><Relationship Id="rId400" Type="http://schemas.openxmlformats.org/officeDocument/2006/relationships/ctrlProp" Target="../ctrlProps/ctrlProps1271.xml"/><Relationship Id="rId401" Type="http://schemas.openxmlformats.org/officeDocument/2006/relationships/ctrlProp" Target="../ctrlProps/ctrlProps1272.xml"/><Relationship Id="rId402" Type="http://schemas.openxmlformats.org/officeDocument/2006/relationships/ctrlProp" Target="../ctrlProps/ctrlProps1273.xml"/><Relationship Id="rId403" Type="http://schemas.openxmlformats.org/officeDocument/2006/relationships/ctrlProp" Target="../ctrlProps/ctrlProps1274.xml"/><Relationship Id="rId404" Type="http://schemas.openxmlformats.org/officeDocument/2006/relationships/ctrlProp" Target="../ctrlProps/ctrlProps1275.xml"/><Relationship Id="rId405" Type="http://schemas.openxmlformats.org/officeDocument/2006/relationships/ctrlProp" Target="../ctrlProps/ctrlProps1276.xml"/><Relationship Id="rId406" Type="http://schemas.openxmlformats.org/officeDocument/2006/relationships/ctrlProp" Target="../ctrlProps/ctrlProps1277.xml"/><Relationship Id="rId407" Type="http://schemas.openxmlformats.org/officeDocument/2006/relationships/ctrlProp" Target="../ctrlProps/ctrlProps1278.xml"/><Relationship Id="rId408" Type="http://schemas.openxmlformats.org/officeDocument/2006/relationships/ctrlProp" Target="../ctrlProps/ctrlProps1279.xml"/><Relationship Id="rId409" Type="http://schemas.openxmlformats.org/officeDocument/2006/relationships/ctrlProp" Target="../ctrlProps/ctrlProps1280.xml"/><Relationship Id="rId410" Type="http://schemas.openxmlformats.org/officeDocument/2006/relationships/ctrlProp" Target="../ctrlProps/ctrlProps1281.xml"/><Relationship Id="rId411" Type="http://schemas.openxmlformats.org/officeDocument/2006/relationships/ctrlProp" Target="../ctrlProps/ctrlProps1282.xml"/><Relationship Id="rId412" Type="http://schemas.openxmlformats.org/officeDocument/2006/relationships/ctrlProp" Target="../ctrlProps/ctrlProps1283.xml"/><Relationship Id="rId413" Type="http://schemas.openxmlformats.org/officeDocument/2006/relationships/ctrlProp" Target="../ctrlProps/ctrlProps1284.xml"/><Relationship Id="rId414" Type="http://schemas.openxmlformats.org/officeDocument/2006/relationships/ctrlProp" Target="../ctrlProps/ctrlProps1285.xml"/><Relationship Id="rId415" Type="http://schemas.openxmlformats.org/officeDocument/2006/relationships/ctrlProp" Target="../ctrlProps/ctrlProps1286.xml"/><Relationship Id="rId416" Type="http://schemas.openxmlformats.org/officeDocument/2006/relationships/ctrlProp" Target="../ctrlProps/ctrlProps1287.xml"/><Relationship Id="rId417" Type="http://schemas.openxmlformats.org/officeDocument/2006/relationships/ctrlProp" Target="../ctrlProps/ctrlProps1288.xml"/><Relationship Id="rId418" Type="http://schemas.openxmlformats.org/officeDocument/2006/relationships/ctrlProp" Target="../ctrlProps/ctrlProps1289.xml"/><Relationship Id="rId419" Type="http://schemas.openxmlformats.org/officeDocument/2006/relationships/ctrlProp" Target="../ctrlProps/ctrlProps1290.xml"/><Relationship Id="rId420" Type="http://schemas.openxmlformats.org/officeDocument/2006/relationships/ctrlProp" Target="../ctrlProps/ctrlProps1291.xml"/><Relationship Id="rId421" Type="http://schemas.openxmlformats.org/officeDocument/2006/relationships/ctrlProp" Target="../ctrlProps/ctrlProps1292.xml"/><Relationship Id="rId422" Type="http://schemas.openxmlformats.org/officeDocument/2006/relationships/ctrlProp" Target="../ctrlProps/ctrlProps1293.xml"/><Relationship Id="rId423" Type="http://schemas.openxmlformats.org/officeDocument/2006/relationships/ctrlProp" Target="../ctrlProps/ctrlProps1294.xml"/><Relationship Id="rId424" Type="http://schemas.openxmlformats.org/officeDocument/2006/relationships/ctrlProp" Target="../ctrlProps/ctrlProps1295.xml"/><Relationship Id="rId425" Type="http://schemas.openxmlformats.org/officeDocument/2006/relationships/ctrlProp" Target="../ctrlProps/ctrlProps1296.xml"/><Relationship Id="rId426" Type="http://schemas.openxmlformats.org/officeDocument/2006/relationships/ctrlProp" Target="../ctrlProps/ctrlProps1297.xml"/><Relationship Id="rId427" Type="http://schemas.openxmlformats.org/officeDocument/2006/relationships/ctrlProp" Target="../ctrlProps/ctrlProps1298.xml"/><Relationship Id="rId428" Type="http://schemas.openxmlformats.org/officeDocument/2006/relationships/ctrlProp" Target="../ctrlProps/ctrlProps1299.xml"/><Relationship Id="rId429" Type="http://schemas.openxmlformats.org/officeDocument/2006/relationships/ctrlProp" Target="../ctrlProps/ctrlProps1300.xml"/><Relationship Id="rId430" Type="http://schemas.openxmlformats.org/officeDocument/2006/relationships/ctrlProp" Target="../ctrlProps/ctrlProps1301.xml"/><Relationship Id="rId431" Type="http://schemas.openxmlformats.org/officeDocument/2006/relationships/ctrlProp" Target="../ctrlProps/ctrlProps1302.xml"/><Relationship Id="rId432" Type="http://schemas.openxmlformats.org/officeDocument/2006/relationships/ctrlProp" Target="../ctrlProps/ctrlProps1303.xml"/><Relationship Id="rId433" Type="http://schemas.openxmlformats.org/officeDocument/2006/relationships/ctrlProp" Target="../ctrlProps/ctrlProps1304.xml"/><Relationship Id="rId434" Type="http://schemas.openxmlformats.org/officeDocument/2006/relationships/ctrlProp" Target="../ctrlProps/ctrlProps13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31.726</v>
      </c>
      <c r="E11" s="22" t="n">
        <v>231.764</v>
      </c>
      <c r="F11" s="21" t="n">
        <v>0</v>
      </c>
      <c r="G11" s="20" t="n">
        <v>0.0380096</v>
      </c>
      <c r="H11" s="21" t="n">
        <v>2.953</v>
      </c>
      <c r="I11" s="22" t="n">
        <v>2.951</v>
      </c>
      <c r="J11" s="21" t="n">
        <v>0</v>
      </c>
      <c r="K11" s="20" t="n">
        <v>-0.0020000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2.509</v>
      </c>
      <c r="E12" s="1" t="n">
        <v>202</v>
      </c>
      <c r="F12" s="25" t="n">
        <v>1.42269</v>
      </c>
      <c r="G12" s="24" t="n">
        <v>-0.509003</v>
      </c>
      <c r="H12" s="25" t="n">
        <v>3.013</v>
      </c>
      <c r="I12" s="1" t="n">
        <v>3.1105</v>
      </c>
      <c r="J12" s="25" t="n">
        <v>0.0106067</v>
      </c>
      <c r="K12" s="24" t="n">
        <v>0.097499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0.318</v>
      </c>
      <c r="E13" s="1" t="n">
        <v>100.015</v>
      </c>
      <c r="F13" s="25" t="n">
        <v>0</v>
      </c>
      <c r="G13" s="24" t="n">
        <v>-0.303001</v>
      </c>
      <c r="H13" s="25" t="n">
        <v>3.337</v>
      </c>
      <c r="I13" s="1" t="n">
        <v>3.554</v>
      </c>
      <c r="J13" s="25" t="n">
        <v>0</v>
      </c>
      <c r="K13" s="24" t="n">
        <v>0.21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5.698</v>
      </c>
      <c r="E14" s="1" t="n">
        <v>75.994</v>
      </c>
      <c r="F14" s="25" t="n">
        <v>1.40997</v>
      </c>
      <c r="G14" s="24" t="n">
        <v>0.296005</v>
      </c>
      <c r="H14" s="25" t="n">
        <v>3.613</v>
      </c>
      <c r="I14" s="1" t="n">
        <v>3.5815</v>
      </c>
      <c r="J14" s="25" t="n">
        <v>0.00212134</v>
      </c>
      <c r="K14" s="24" t="n">
        <v>-0.031499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4</v>
      </c>
      <c r="D15" s="25" t="n">
        <v>50.727</v>
      </c>
      <c r="E15" s="1" t="n">
        <v>50.4958</v>
      </c>
      <c r="F15" s="25" t="n">
        <v>1.28623</v>
      </c>
      <c r="G15" s="24" t="n">
        <v>-0.231251</v>
      </c>
      <c r="H15" s="25" t="n">
        <v>3.691</v>
      </c>
      <c r="I15" s="1" t="n">
        <v>3.673</v>
      </c>
      <c r="J15" s="25" t="n">
        <v>0.00424256</v>
      </c>
      <c r="K15" s="24" t="n">
        <v>-0.017999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40.405</v>
      </c>
      <c r="E16" s="1" t="n">
        <v>39.9845</v>
      </c>
      <c r="F16" s="25" t="n">
        <v>1.41775</v>
      </c>
      <c r="G16" s="24" t="n">
        <v>-0.420502</v>
      </c>
      <c r="H16" s="25" t="n">
        <v>3.726</v>
      </c>
      <c r="I16" s="1" t="n">
        <v>3.801</v>
      </c>
      <c r="J16" s="25" t="n">
        <v>0.02687</v>
      </c>
      <c r="K16" s="24" t="n">
        <v>0.07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30.847</v>
      </c>
      <c r="E17" s="1" t="n">
        <v>31.0045</v>
      </c>
      <c r="F17" s="25" t="n">
        <v>1.40644</v>
      </c>
      <c r="G17" s="24" t="n">
        <v>0.157501</v>
      </c>
      <c r="H17" s="25" t="n">
        <v>3.816</v>
      </c>
      <c r="I17" s="1" t="n">
        <v>3.9115</v>
      </c>
      <c r="J17" s="25" t="n">
        <v>0.0091924</v>
      </c>
      <c r="K17" s="24" t="n">
        <v>0.095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20.589</v>
      </c>
      <c r="E18" s="1" t="n">
        <v>20.999</v>
      </c>
      <c r="F18" s="25" t="n">
        <v>1.39866</v>
      </c>
      <c r="G18" s="24" t="n">
        <v>0.41</v>
      </c>
      <c r="H18" s="25" t="n">
        <v>4.056</v>
      </c>
      <c r="I18" s="1" t="n">
        <v>4.0435</v>
      </c>
      <c r="J18" s="25" t="n">
        <v>0.0261627</v>
      </c>
      <c r="K18" s="24" t="n">
        <v>-0.012500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0.634</v>
      </c>
      <c r="E19" s="1" t="n">
        <v>10.9913</v>
      </c>
      <c r="F19" s="25" t="n">
        <v>0.997003</v>
      </c>
      <c r="G19" s="24" t="n">
        <v>0.357334</v>
      </c>
      <c r="H19" s="25" t="n">
        <v>4.243</v>
      </c>
      <c r="I19" s="1" t="n">
        <v>4.30067</v>
      </c>
      <c r="J19" s="25" t="n">
        <v>0.00208171</v>
      </c>
      <c r="K19" s="24" t="n">
        <v>0.057666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5.609</v>
      </c>
      <c r="E20" s="1" t="n">
        <v>4.98933</v>
      </c>
      <c r="F20" s="25" t="n">
        <v>0.999512</v>
      </c>
      <c r="G20" s="24" t="n">
        <v>-0.619667</v>
      </c>
      <c r="H20" s="25" t="n">
        <v>4.328</v>
      </c>
      <c r="I20" s="1" t="n">
        <v>4.36167</v>
      </c>
      <c r="J20" s="25" t="n">
        <v>0.0414046</v>
      </c>
      <c r="K20" s="24" t="n">
        <v>0.033666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3</v>
      </c>
      <c r="D21" s="28" t="n">
        <v>3.181</v>
      </c>
      <c r="E21" s="29" t="n">
        <v>4.12533</v>
      </c>
      <c r="F21" s="28" t="n">
        <v>0.809415</v>
      </c>
      <c r="G21" s="27" t="n">
        <v>0.944333</v>
      </c>
      <c r="H21" s="28" t="n">
        <v>4.358</v>
      </c>
      <c r="I21" s="29" t="n">
        <v>4.40067</v>
      </c>
      <c r="J21" s="28" t="n">
        <v>0.0432473</v>
      </c>
      <c r="K21" s="27" t="n">
        <v>0.042666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</v>
      </c>
      <c r="D23" s="21" t="n">
        <v>181.25</v>
      </c>
      <c r="E23" s="22" t="n">
        <v>181.119</v>
      </c>
      <c r="F23" s="21" t="n">
        <v>0</v>
      </c>
      <c r="G23" s="20" t="n">
        <v>-0.130997</v>
      </c>
      <c r="H23" s="21" t="n">
        <v>1.548</v>
      </c>
      <c r="I23" s="22" t="n">
        <v>1.561</v>
      </c>
      <c r="J23" s="21" t="n">
        <v>0</v>
      </c>
      <c r="K23" s="20" t="n">
        <v>0.01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00.379</v>
      </c>
      <c r="E24" s="1" t="n">
        <v>99.996</v>
      </c>
      <c r="F24" s="25" t="n">
        <v>0</v>
      </c>
      <c r="G24" s="24" t="n">
        <v>-0.382996</v>
      </c>
      <c r="H24" s="25" t="n">
        <v>1.482</v>
      </c>
      <c r="I24" s="1" t="n">
        <v>1.531</v>
      </c>
      <c r="J24" s="25" t="n">
        <v>0</v>
      </c>
      <c r="K24" s="24" t="n">
        <v>0.04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75.333</v>
      </c>
      <c r="E25" s="1" t="n">
        <v>75.996</v>
      </c>
      <c r="F25" s="25" t="n">
        <v>1.42411</v>
      </c>
      <c r="G25" s="24" t="n">
        <v>0.663002</v>
      </c>
      <c r="H25" s="25" t="n">
        <v>1.881</v>
      </c>
      <c r="I25" s="1" t="n">
        <v>1.9315</v>
      </c>
      <c r="J25" s="25" t="n">
        <v>0.0176777</v>
      </c>
      <c r="K25" s="24" t="n">
        <v>0.050499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4</v>
      </c>
      <c r="D26" s="25" t="n">
        <v>50.237</v>
      </c>
      <c r="E26" s="1" t="n">
        <v>50.4932</v>
      </c>
      <c r="F26" s="25" t="n">
        <v>1.29526</v>
      </c>
      <c r="G26" s="24" t="n">
        <v>0.256248</v>
      </c>
      <c r="H26" s="25" t="n">
        <v>2.773</v>
      </c>
      <c r="I26" s="1" t="n">
        <v>2.82375</v>
      </c>
      <c r="J26" s="25" t="n">
        <v>0.0729538</v>
      </c>
      <c r="K26" s="24" t="n">
        <v>0.0507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40.142</v>
      </c>
      <c r="E27" s="1" t="n">
        <v>40.0145</v>
      </c>
      <c r="F27" s="25" t="n">
        <v>1.41068</v>
      </c>
      <c r="G27" s="24" t="n">
        <v>-0.127499</v>
      </c>
      <c r="H27" s="25" t="n">
        <v>3.327</v>
      </c>
      <c r="I27" s="1" t="n">
        <v>3.5375</v>
      </c>
      <c r="J27" s="25" t="n">
        <v>0.0784887</v>
      </c>
      <c r="K27" s="24" t="n">
        <v>0.210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30.243</v>
      </c>
      <c r="E28" s="1" t="n">
        <v>31.005</v>
      </c>
      <c r="F28" s="25" t="n">
        <v>1.42835</v>
      </c>
      <c r="G28" s="24" t="n">
        <v>0.762001</v>
      </c>
      <c r="H28" s="25" t="n">
        <v>3.768</v>
      </c>
      <c r="I28" s="1" t="n">
        <v>3.789</v>
      </c>
      <c r="J28" s="25" t="n">
        <v>0.0692965</v>
      </c>
      <c r="K28" s="24" t="n">
        <v>0.02100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20.175</v>
      </c>
      <c r="E29" s="1" t="n">
        <v>20.987</v>
      </c>
      <c r="F29" s="25" t="n">
        <v>1.42553</v>
      </c>
      <c r="G29" s="24" t="n">
        <v>0.812</v>
      </c>
      <c r="H29" s="25" t="n">
        <v>4.057</v>
      </c>
      <c r="I29" s="1" t="n">
        <v>4.069</v>
      </c>
      <c r="J29" s="25" t="n">
        <v>0.0296987</v>
      </c>
      <c r="K29" s="24" t="n">
        <v>0.012000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3</v>
      </c>
      <c r="D30" s="25" t="n">
        <v>10.154</v>
      </c>
      <c r="E30" s="1" t="n">
        <v>10.9887</v>
      </c>
      <c r="F30" s="25" t="n">
        <v>1.004</v>
      </c>
      <c r="G30" s="24" t="n">
        <v>0.834666</v>
      </c>
      <c r="H30" s="25" t="n">
        <v>4.316</v>
      </c>
      <c r="I30" s="1" t="n">
        <v>4.379</v>
      </c>
      <c r="J30" s="25" t="n">
        <v>0.014526</v>
      </c>
      <c r="K30" s="24" t="n">
        <v>0.062999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5.505</v>
      </c>
      <c r="E31" s="1" t="n">
        <v>4.992</v>
      </c>
      <c r="F31" s="25" t="n">
        <v>1.00902</v>
      </c>
      <c r="G31" s="24" t="n">
        <v>-0.513</v>
      </c>
      <c r="H31" s="25" t="n">
        <v>4.415</v>
      </c>
      <c r="I31" s="1" t="n">
        <v>4.42833</v>
      </c>
      <c r="J31" s="25" t="n">
        <v>0.00850476</v>
      </c>
      <c r="K31" s="24" t="n">
        <v>0.0133333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</v>
      </c>
      <c r="D32" s="28" t="n">
        <v>2.294</v>
      </c>
      <c r="E32" s="29" t="n">
        <v>3.627</v>
      </c>
      <c r="F32" s="28" t="n">
        <v>0.497803</v>
      </c>
      <c r="G32" s="27" t="n">
        <v>1.333</v>
      </c>
      <c r="H32" s="28" t="n">
        <v>4.515</v>
      </c>
      <c r="I32" s="29" t="n">
        <v>4.4425</v>
      </c>
      <c r="J32" s="28" t="n">
        <v>0.00777829</v>
      </c>
      <c r="K32" s="27" t="n">
        <v>-0.0724998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3</v>
      </c>
      <c r="D34" s="21" t="n">
        <v>23.73</v>
      </c>
      <c r="E34" s="22" t="n">
        <v>23.5943</v>
      </c>
      <c r="F34" s="21" t="n">
        <v>1.44336</v>
      </c>
      <c r="G34" s="20" t="n">
        <v>-0.135666</v>
      </c>
      <c r="H34" s="21" t="n">
        <v>3.611</v>
      </c>
      <c r="I34" s="22" t="n">
        <v>3.75933</v>
      </c>
      <c r="J34" s="21" t="n">
        <v>0.218312</v>
      </c>
      <c r="K34" s="20" t="n">
        <v>0.14833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20.086</v>
      </c>
      <c r="E35" s="1" t="n">
        <v>20.99</v>
      </c>
      <c r="F35" s="25" t="n">
        <v>1.4326</v>
      </c>
      <c r="G35" s="24" t="n">
        <v>0.903999</v>
      </c>
      <c r="H35" s="25" t="n">
        <v>4.033</v>
      </c>
      <c r="I35" s="1" t="n">
        <v>4.1025</v>
      </c>
      <c r="J35" s="25" t="n">
        <v>0.152028</v>
      </c>
      <c r="K35" s="24" t="n">
        <v>0.069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3</v>
      </c>
      <c r="D36" s="25" t="n">
        <v>10.068</v>
      </c>
      <c r="E36" s="1" t="n">
        <v>11.0027</v>
      </c>
      <c r="F36" s="25" t="n">
        <v>0.993522</v>
      </c>
      <c r="G36" s="24" t="n">
        <v>0.934667</v>
      </c>
      <c r="H36" s="25" t="n">
        <v>5.056</v>
      </c>
      <c r="I36" s="1" t="n">
        <v>5.09967</v>
      </c>
      <c r="J36" s="25" t="n">
        <v>0.175503</v>
      </c>
      <c r="K36" s="24" t="n">
        <v>0.0436664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3</v>
      </c>
      <c r="D37" s="28" t="n">
        <v>5.1</v>
      </c>
      <c r="E37" s="29" t="n">
        <v>4.996</v>
      </c>
      <c r="F37" s="28" t="n">
        <v>1.00234</v>
      </c>
      <c r="G37" s="27" t="n">
        <v>-0.104</v>
      </c>
      <c r="H37" s="28" t="n">
        <v>5.962</v>
      </c>
      <c r="I37" s="29" t="n">
        <v>6.03867</v>
      </c>
      <c r="J37" s="28" t="n">
        <v>0.0785261</v>
      </c>
      <c r="K37" s="27" t="n">
        <v>0.076666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</v>
      </c>
      <c r="D39" s="21" t="n">
        <v>46.415</v>
      </c>
      <c r="E39" s="22" t="n">
        <v>45.7985</v>
      </c>
      <c r="F39" s="21" t="n">
        <v>1.11369</v>
      </c>
      <c r="G39" s="20" t="n">
        <v>-0.616501</v>
      </c>
      <c r="H39" s="21" t="n">
        <v>2.864</v>
      </c>
      <c r="I39" s="22" t="n">
        <v>2.797</v>
      </c>
      <c r="J39" s="21" t="n">
        <v>0.0537401</v>
      </c>
      <c r="K39" s="20" t="n">
        <v>-0.0670002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</v>
      </c>
      <c r="D40" s="25" t="n">
        <v>29.598</v>
      </c>
      <c r="E40" s="1" t="n">
        <v>28.9825</v>
      </c>
      <c r="F40" s="25" t="n">
        <v>1.42482</v>
      </c>
      <c r="G40" s="24" t="n">
        <v>-0.615499</v>
      </c>
      <c r="H40" s="25" t="n">
        <v>3.873</v>
      </c>
      <c r="I40" s="1" t="n">
        <v>3.987</v>
      </c>
      <c r="J40" s="25" t="n">
        <v>0.0438406</v>
      </c>
      <c r="K40" s="24" t="n">
        <v>0.114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20.75</v>
      </c>
      <c r="E41" s="1" t="n">
        <v>20.995</v>
      </c>
      <c r="F41" s="25" t="n">
        <v>1.41139</v>
      </c>
      <c r="G41" s="24" t="n">
        <v>0.244999</v>
      </c>
      <c r="H41" s="25" t="n">
        <v>4.208</v>
      </c>
      <c r="I41" s="1" t="n">
        <v>4.3575</v>
      </c>
      <c r="J41" s="25" t="n">
        <v>0.0445475</v>
      </c>
      <c r="K41" s="24" t="n">
        <v>0.149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3</v>
      </c>
      <c r="D42" s="25" t="n">
        <v>10.131</v>
      </c>
      <c r="E42" s="1" t="n">
        <v>11.0047</v>
      </c>
      <c r="F42" s="25" t="n">
        <v>0.980008</v>
      </c>
      <c r="G42" s="24" t="n">
        <v>0.873668</v>
      </c>
      <c r="H42" s="25" t="n">
        <v>5.05</v>
      </c>
      <c r="I42" s="1" t="n">
        <v>5.05833</v>
      </c>
      <c r="J42" s="25" t="n">
        <v>0.125237</v>
      </c>
      <c r="K42" s="24" t="n">
        <v>0.00833321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3</v>
      </c>
      <c r="D43" s="28" t="n">
        <v>4.547</v>
      </c>
      <c r="E43" s="29" t="n">
        <v>5.31033</v>
      </c>
      <c r="F43" s="28" t="n">
        <v>1.15297</v>
      </c>
      <c r="G43" s="27" t="n">
        <v>0.763333</v>
      </c>
      <c r="H43" s="28" t="n">
        <v>5.264</v>
      </c>
      <c r="I43" s="29" t="n">
        <v>5.28467</v>
      </c>
      <c r="J43" s="28" t="n">
        <v>0.0236713</v>
      </c>
      <c r="K43" s="27" t="n">
        <v>0.0206666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1</v>
      </c>
      <c r="D45" s="21" t="n">
        <v>102.149</v>
      </c>
      <c r="E45" s="22" t="n">
        <v>102.044</v>
      </c>
      <c r="F45" s="21" t="n">
        <v>0</v>
      </c>
      <c r="G45" s="20" t="n">
        <v>-0.105003</v>
      </c>
      <c r="H45" s="21" t="n">
        <v>1.555</v>
      </c>
      <c r="I45" s="22" t="n">
        <v>1.576</v>
      </c>
      <c r="J45" s="21" t="n">
        <v>0</v>
      </c>
      <c r="K45" s="20" t="n">
        <v>0.021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</v>
      </c>
      <c r="D46" s="25" t="n">
        <v>75.349</v>
      </c>
      <c r="E46" s="1" t="n">
        <v>76.007</v>
      </c>
      <c r="F46" s="25" t="n">
        <v>1.42835</v>
      </c>
      <c r="G46" s="24" t="n">
        <v>0.658005</v>
      </c>
      <c r="H46" s="25" t="n">
        <v>1.951</v>
      </c>
      <c r="I46" s="1" t="n">
        <v>1.969</v>
      </c>
      <c r="J46" s="25" t="n">
        <v>0.019799</v>
      </c>
      <c r="K46" s="24" t="n">
        <v>0.0180001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4</v>
      </c>
      <c r="D47" s="25" t="n">
        <v>50.771</v>
      </c>
      <c r="E47" s="1" t="n">
        <v>50.5065</v>
      </c>
      <c r="F47" s="25" t="n">
        <v>1.2817</v>
      </c>
      <c r="G47" s="24" t="n">
        <v>-0.2645</v>
      </c>
      <c r="H47" s="25" t="n">
        <v>2.329</v>
      </c>
      <c r="I47" s="1" t="n">
        <v>2.37325</v>
      </c>
      <c r="J47" s="25" t="n">
        <v>0.0362342</v>
      </c>
      <c r="K47" s="24" t="n">
        <v>0.04425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</v>
      </c>
      <c r="D48" s="25" t="n">
        <v>30.349</v>
      </c>
      <c r="E48" s="1" t="n">
        <v>30.9935</v>
      </c>
      <c r="F48" s="25" t="n">
        <v>1.41634</v>
      </c>
      <c r="G48" s="24" t="n">
        <v>0.644499</v>
      </c>
      <c r="H48" s="25" t="n">
        <v>3.555</v>
      </c>
      <c r="I48" s="1" t="n">
        <v>3.278</v>
      </c>
      <c r="J48" s="25" t="n">
        <v>0.111723</v>
      </c>
      <c r="K48" s="24" t="n">
        <v>-0.277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</v>
      </c>
      <c r="D49" s="25" t="n">
        <v>20.473</v>
      </c>
      <c r="E49" s="1" t="n">
        <v>21.012</v>
      </c>
      <c r="F49" s="25" t="n">
        <v>1.3732</v>
      </c>
      <c r="G49" s="24" t="n">
        <v>0.539001</v>
      </c>
      <c r="H49" s="25" t="n">
        <v>4.414</v>
      </c>
      <c r="I49" s="1" t="n">
        <v>4.391</v>
      </c>
      <c r="J49" s="25" t="n">
        <v>0.162635</v>
      </c>
      <c r="K49" s="24" t="n">
        <v>-0.0230002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3</v>
      </c>
      <c r="D50" s="25" t="n">
        <v>10.369</v>
      </c>
      <c r="E50" s="1" t="n">
        <v>10.982</v>
      </c>
      <c r="F50" s="25" t="n">
        <v>0.999002</v>
      </c>
      <c r="G50" s="24" t="n">
        <v>0.613</v>
      </c>
      <c r="H50" s="25" t="n">
        <v>5.096</v>
      </c>
      <c r="I50" s="1" t="n">
        <v>4.92067</v>
      </c>
      <c r="J50" s="25" t="n">
        <v>0.01701</v>
      </c>
      <c r="K50" s="24" t="n">
        <v>-0.175333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4</v>
      </c>
      <c r="D51" s="28" t="n">
        <v>5.096</v>
      </c>
      <c r="E51" s="29" t="n">
        <v>4.51925</v>
      </c>
      <c r="F51" s="28" t="n">
        <v>1.28133</v>
      </c>
      <c r="G51" s="27" t="n">
        <v>-0.57675</v>
      </c>
      <c r="H51" s="28" t="n">
        <v>5.742</v>
      </c>
      <c r="I51" s="29" t="n">
        <v>5.65575</v>
      </c>
      <c r="J51" s="28" t="n">
        <v>0.32394</v>
      </c>
      <c r="K51" s="27" t="n">
        <v>-0.0862498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3</v>
      </c>
      <c r="D53" s="21" t="n">
        <v>105.168</v>
      </c>
      <c r="E53" s="22" t="n">
        <v>104.901</v>
      </c>
      <c r="F53" s="21" t="n">
        <v>0.771059</v>
      </c>
      <c r="G53" s="20" t="n">
        <v>-0.266998</v>
      </c>
      <c r="H53" s="21" t="n">
        <v>1.356</v>
      </c>
      <c r="I53" s="22" t="n">
        <v>1.36667</v>
      </c>
      <c r="J53" s="21" t="n">
        <v>0.00585947</v>
      </c>
      <c r="K53" s="20" t="n">
        <v>0.0106667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</v>
      </c>
      <c r="D54" s="25" t="n">
        <v>99.945</v>
      </c>
      <c r="E54" s="1" t="n">
        <v>98.9955</v>
      </c>
      <c r="F54" s="25" t="n">
        <v>1.43896</v>
      </c>
      <c r="G54" s="24" t="n">
        <v>-0.949501</v>
      </c>
      <c r="H54" s="25" t="n">
        <v>1.357</v>
      </c>
      <c r="I54" s="1" t="n">
        <v>1.3775</v>
      </c>
      <c r="J54" s="25" t="n">
        <v>0.00494981</v>
      </c>
      <c r="K54" s="24" t="n">
        <v>0.0205001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</v>
      </c>
      <c r="D55" s="25" t="n">
        <v>75.346</v>
      </c>
      <c r="E55" s="1" t="n">
        <v>75.9975</v>
      </c>
      <c r="F55" s="25" t="n">
        <v>1.38098</v>
      </c>
      <c r="G55" s="24" t="n">
        <v>0.651497</v>
      </c>
      <c r="H55" s="25" t="n">
        <v>1.506</v>
      </c>
      <c r="I55" s="1" t="n">
        <v>1.532</v>
      </c>
      <c r="J55" s="25" t="n">
        <v>0.0113136</v>
      </c>
      <c r="K55" s="24" t="n">
        <v>0.026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4</v>
      </c>
      <c r="D56" s="25" t="n">
        <v>50.367</v>
      </c>
      <c r="E56" s="1" t="n">
        <v>50.508</v>
      </c>
      <c r="F56" s="25" t="n">
        <v>1.2892</v>
      </c>
      <c r="G56" s="24" t="n">
        <v>0.140999</v>
      </c>
      <c r="H56" s="25" t="n">
        <v>1.676</v>
      </c>
      <c r="I56" s="1" t="n">
        <v>1.7625</v>
      </c>
      <c r="J56" s="25" t="n">
        <v>0.0458221</v>
      </c>
      <c r="K56" s="24" t="n">
        <v>0.0865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</v>
      </c>
      <c r="D57" s="25" t="n">
        <v>30.281</v>
      </c>
      <c r="E57" s="1" t="n">
        <v>30.995</v>
      </c>
      <c r="F57" s="25" t="n">
        <v>1.40007</v>
      </c>
      <c r="G57" s="24" t="n">
        <v>0.713999</v>
      </c>
      <c r="H57" s="25" t="n">
        <v>2.353</v>
      </c>
      <c r="I57" s="1" t="n">
        <v>2.674</v>
      </c>
      <c r="J57" s="25" t="n">
        <v>0.0197989</v>
      </c>
      <c r="K57" s="24" t="n">
        <v>0.321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</v>
      </c>
      <c r="D58" s="25" t="n">
        <v>20.347</v>
      </c>
      <c r="E58" s="1" t="n">
        <v>21.0175</v>
      </c>
      <c r="F58" s="25" t="n">
        <v>1.40785</v>
      </c>
      <c r="G58" s="24" t="n">
        <v>0.6705</v>
      </c>
      <c r="H58" s="25" t="n">
        <v>2.818</v>
      </c>
      <c r="I58" s="1" t="n">
        <v>2.9835</v>
      </c>
      <c r="J58" s="25" t="n">
        <v>0.045962</v>
      </c>
      <c r="K58" s="24" t="n">
        <v>0.1655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3</v>
      </c>
      <c r="D59" s="25" t="n">
        <v>9.793</v>
      </c>
      <c r="E59" s="1" t="n">
        <v>9.65633</v>
      </c>
      <c r="F59" s="25" t="n">
        <v>1.51736</v>
      </c>
      <c r="G59" s="24" t="n">
        <v>-0.136667</v>
      </c>
      <c r="H59" s="25" t="n">
        <v>5.073</v>
      </c>
      <c r="I59" s="1" t="n">
        <v>5.34267</v>
      </c>
      <c r="J59" s="25" t="n">
        <v>0.542183</v>
      </c>
      <c r="K59" s="24" t="n">
        <v>0.269667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4</v>
      </c>
      <c r="D60" s="28" t="n">
        <v>4.971</v>
      </c>
      <c r="E60" s="29" t="n">
        <v>4.51875</v>
      </c>
      <c r="F60" s="28" t="n">
        <v>1.23155</v>
      </c>
      <c r="G60" s="27" t="n">
        <v>-0.45225</v>
      </c>
      <c r="H60" s="28" t="n">
        <v>6.448</v>
      </c>
      <c r="I60" s="29" t="n">
        <v>6.42675</v>
      </c>
      <c r="J60" s="28" t="n">
        <v>0.0427582</v>
      </c>
      <c r="K60" s="27" t="n">
        <v>-0.0212498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2</v>
      </c>
      <c r="D62" s="21" t="n">
        <v>146.63</v>
      </c>
      <c r="E62" s="22" t="n">
        <v>147.215</v>
      </c>
      <c r="F62" s="21" t="n">
        <v>0.485791</v>
      </c>
      <c r="G62" s="20" t="n">
        <v>0.585495</v>
      </c>
      <c r="H62" s="21" t="n">
        <v>0.617</v>
      </c>
      <c r="I62" s="22" t="n">
        <v>0.637</v>
      </c>
      <c r="J62" s="21" t="n">
        <v>0.00141424</v>
      </c>
      <c r="K62" s="20" t="n">
        <v>0.0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</v>
      </c>
      <c r="D63" s="25" t="n">
        <v>141.272</v>
      </c>
      <c r="E63" s="1" t="n">
        <v>142.001</v>
      </c>
      <c r="F63" s="25" t="n">
        <v>1.42199</v>
      </c>
      <c r="G63" s="24" t="n">
        <v>0.729492</v>
      </c>
      <c r="H63" s="25" t="n">
        <v>0.659</v>
      </c>
      <c r="I63" s="1" t="n">
        <v>0.654</v>
      </c>
      <c r="J63" s="25" t="n">
        <v>0.00989949</v>
      </c>
      <c r="K63" s="24" t="n">
        <v>-0.00499994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</v>
      </c>
      <c r="D64" s="25" t="n">
        <v>125.045</v>
      </c>
      <c r="E64" s="1" t="n">
        <v>126.009</v>
      </c>
      <c r="F64" s="25" t="n">
        <v>1.42411</v>
      </c>
      <c r="G64" s="24" t="n">
        <v>0.964005</v>
      </c>
      <c r="H64" s="25" t="n">
        <v>0.634</v>
      </c>
      <c r="I64" s="1" t="n">
        <v>0.6765</v>
      </c>
      <c r="J64" s="25" t="n">
        <v>0.000707098</v>
      </c>
      <c r="K64" s="24" t="n">
        <v>0.0425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1</v>
      </c>
      <c r="D65" s="25" t="n">
        <v>100.251</v>
      </c>
      <c r="E65" s="1" t="n">
        <v>100.001</v>
      </c>
      <c r="F65" s="25" t="n">
        <v>0</v>
      </c>
      <c r="G65" s="24" t="n">
        <v>-0.25</v>
      </c>
      <c r="H65" s="25" t="n">
        <v>0.905</v>
      </c>
      <c r="I65" s="1" t="n">
        <v>0.945</v>
      </c>
      <c r="J65" s="25" t="n">
        <v>0</v>
      </c>
      <c r="K65" s="24" t="n">
        <v>0.04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</v>
      </c>
      <c r="D66" s="25" t="n">
        <v>74.954</v>
      </c>
      <c r="E66" s="1" t="n">
        <v>74.009</v>
      </c>
      <c r="F66" s="25" t="n">
        <v>1.39866</v>
      </c>
      <c r="G66" s="24" t="n">
        <v>-0.945</v>
      </c>
      <c r="H66" s="25" t="n">
        <v>1.215</v>
      </c>
      <c r="I66" s="1" t="n">
        <v>1.2525</v>
      </c>
      <c r="J66" s="25" t="n">
        <v>0.0247487</v>
      </c>
      <c r="K66" s="24" t="n">
        <v>0.0375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4</v>
      </c>
      <c r="D67" s="25" t="n">
        <v>49.923</v>
      </c>
      <c r="E67" s="1" t="n">
        <v>49.4945</v>
      </c>
      <c r="F67" s="25" t="n">
        <v>1.29025</v>
      </c>
      <c r="G67" s="24" t="n">
        <v>-0.428501</v>
      </c>
      <c r="H67" s="25" t="n">
        <v>1.772</v>
      </c>
      <c r="I67" s="1" t="n">
        <v>1.77875</v>
      </c>
      <c r="J67" s="25" t="n">
        <v>0.0255522</v>
      </c>
      <c r="K67" s="24" t="n">
        <v>0.00675011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</v>
      </c>
      <c r="D68" s="25" t="n">
        <v>30.034</v>
      </c>
      <c r="E68" s="1" t="n">
        <v>30.9905</v>
      </c>
      <c r="F68" s="25" t="n">
        <v>1.40502</v>
      </c>
      <c r="G68" s="24" t="n">
        <v>0.956499</v>
      </c>
      <c r="H68" s="25" t="n">
        <v>2.92</v>
      </c>
      <c r="I68" s="1" t="n">
        <v>2.9875</v>
      </c>
      <c r="J68" s="25" t="n">
        <v>0.120915</v>
      </c>
      <c r="K68" s="24" t="n">
        <v>0.0674999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</v>
      </c>
      <c r="D69" s="25" t="n">
        <v>20.294</v>
      </c>
      <c r="E69" s="1" t="n">
        <v>20.996</v>
      </c>
      <c r="F69" s="25" t="n">
        <v>1.40431</v>
      </c>
      <c r="G69" s="24" t="n">
        <v>0.702</v>
      </c>
      <c r="H69" s="25" t="n">
        <v>3.711</v>
      </c>
      <c r="I69" s="1" t="n">
        <v>3.937</v>
      </c>
      <c r="J69" s="25" t="n">
        <v>0.253144</v>
      </c>
      <c r="K69" s="24" t="n">
        <v>0.226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3</v>
      </c>
      <c r="D70" s="25" t="n">
        <v>10.121</v>
      </c>
      <c r="E70" s="1" t="n">
        <v>11.004</v>
      </c>
      <c r="F70" s="25" t="n">
        <v>1.0015</v>
      </c>
      <c r="G70" s="24" t="n">
        <v>0.882999</v>
      </c>
      <c r="H70" s="25" t="n">
        <v>5.32</v>
      </c>
      <c r="I70" s="1" t="n">
        <v>5.44733</v>
      </c>
      <c r="J70" s="25" t="n">
        <v>0.0301054</v>
      </c>
      <c r="K70" s="24" t="n">
        <v>0.127333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4</v>
      </c>
      <c r="D71" s="28" t="n">
        <v>5.055</v>
      </c>
      <c r="E71" s="29" t="n">
        <v>4.59925</v>
      </c>
      <c r="F71" s="28" t="n">
        <v>1.11534</v>
      </c>
      <c r="G71" s="27" t="n">
        <v>-0.45575</v>
      </c>
      <c r="H71" s="28" t="n">
        <v>5.526</v>
      </c>
      <c r="I71" s="29" t="n">
        <v>5.64325</v>
      </c>
      <c r="J71" s="28" t="n">
        <v>0.00623823</v>
      </c>
      <c r="K71" s="27" t="n">
        <v>0.11725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2</v>
      </c>
      <c r="D73" s="21" t="n">
        <v>143.468</v>
      </c>
      <c r="E73" s="22" t="n">
        <v>143.529</v>
      </c>
      <c r="F73" s="21" t="n">
        <v>0.709944</v>
      </c>
      <c r="G73" s="20" t="n">
        <v>0.0609894</v>
      </c>
      <c r="H73" s="21" t="n">
        <v>1.675</v>
      </c>
      <c r="I73" s="22" t="n">
        <v>1.6965</v>
      </c>
      <c r="J73" s="21" t="n">
        <v>0.00353553</v>
      </c>
      <c r="K73" s="20" t="n">
        <v>0.0215001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</v>
      </c>
      <c r="D74" s="25" t="n">
        <v>124.818</v>
      </c>
      <c r="E74" s="1" t="n">
        <v>124.002</v>
      </c>
      <c r="F74" s="25" t="n">
        <v>1.42411</v>
      </c>
      <c r="G74" s="24" t="n">
        <v>-0.816002</v>
      </c>
      <c r="H74" s="25" t="n">
        <v>1.69</v>
      </c>
      <c r="I74" s="1" t="n">
        <v>1.735</v>
      </c>
      <c r="J74" s="25" t="n">
        <v>0.00424267</v>
      </c>
      <c r="K74" s="24" t="n">
        <v>0.045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</v>
      </c>
      <c r="D75" s="25" t="n">
        <v>99.904</v>
      </c>
      <c r="E75" s="1" t="n">
        <v>98.9935</v>
      </c>
      <c r="F75" s="25" t="n">
        <v>1.41634</v>
      </c>
      <c r="G75" s="24" t="n">
        <v>-0.9105</v>
      </c>
      <c r="H75" s="25" t="n">
        <v>1.508</v>
      </c>
      <c r="I75" s="1" t="n">
        <v>1.326</v>
      </c>
      <c r="J75" s="25" t="n">
        <v>0.00424267</v>
      </c>
      <c r="K75" s="24" t="n">
        <v>-0.18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</v>
      </c>
      <c r="D76" s="25" t="n">
        <v>75.038</v>
      </c>
      <c r="E76" s="1" t="n">
        <v>76.0025</v>
      </c>
      <c r="F76" s="25" t="n">
        <v>1.41351</v>
      </c>
      <c r="G76" s="24" t="n">
        <v>0.9645</v>
      </c>
      <c r="H76" s="25" t="n">
        <v>1.57</v>
      </c>
      <c r="I76" s="1" t="n">
        <v>1.8</v>
      </c>
      <c r="J76" s="25" t="n">
        <v>0.0452548</v>
      </c>
      <c r="K76" s="24" t="n">
        <v>0.23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4</v>
      </c>
      <c r="D77" s="25" t="n">
        <v>49.92</v>
      </c>
      <c r="E77" s="1" t="n">
        <v>49.505</v>
      </c>
      <c r="F77" s="25" t="n">
        <v>1.28171</v>
      </c>
      <c r="G77" s="24" t="n">
        <v>-0.414997</v>
      </c>
      <c r="H77" s="25" t="n">
        <v>2.532</v>
      </c>
      <c r="I77" s="1" t="n">
        <v>2.809</v>
      </c>
      <c r="J77" s="25" t="n">
        <v>0.02687</v>
      </c>
      <c r="K77" s="24" t="n">
        <v>0.277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</v>
      </c>
      <c r="D78" s="25" t="n">
        <v>29.823</v>
      </c>
      <c r="E78" s="1" t="n">
        <v>29.001</v>
      </c>
      <c r="F78" s="25" t="n">
        <v>1.41846</v>
      </c>
      <c r="G78" s="24" t="n">
        <v>-0.822001</v>
      </c>
      <c r="H78" s="25" t="n">
        <v>3.138</v>
      </c>
      <c r="I78" s="1" t="n">
        <v>3.203</v>
      </c>
      <c r="J78" s="25" t="n">
        <v>0.0197991</v>
      </c>
      <c r="K78" s="24" t="n">
        <v>0.0650001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</v>
      </c>
      <c r="D79" s="25" t="n">
        <v>19.983</v>
      </c>
      <c r="E79" s="1" t="n">
        <v>19.0155</v>
      </c>
      <c r="F79" s="25" t="n">
        <v>1.4234</v>
      </c>
      <c r="G79" s="24" t="n">
        <v>-0.967501</v>
      </c>
      <c r="H79" s="25" t="n">
        <v>3.665</v>
      </c>
      <c r="I79" s="1" t="n">
        <v>3.8</v>
      </c>
      <c r="J79" s="25" t="n">
        <v>0.151321</v>
      </c>
      <c r="K79" s="24" t="n">
        <v>0.135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3</v>
      </c>
      <c r="D80" s="25" t="n">
        <v>10.037</v>
      </c>
      <c r="E80" s="1" t="n">
        <v>11.0073</v>
      </c>
      <c r="F80" s="25" t="n">
        <v>0.9915</v>
      </c>
      <c r="G80" s="24" t="n">
        <v>0.970333</v>
      </c>
      <c r="H80" s="25" t="n">
        <v>4.674</v>
      </c>
      <c r="I80" s="1" t="n">
        <v>4.90733</v>
      </c>
      <c r="J80" s="25" t="n">
        <v>0.349956</v>
      </c>
      <c r="K80" s="24" t="n">
        <v>0.233334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4</v>
      </c>
      <c r="D81" s="28" t="n">
        <v>5.03</v>
      </c>
      <c r="E81" s="29" t="n">
        <v>4.60125</v>
      </c>
      <c r="F81" s="28" t="n">
        <v>1.30632</v>
      </c>
      <c r="G81" s="27" t="n">
        <v>-0.42875</v>
      </c>
      <c r="H81" s="28" t="n">
        <v>5.679</v>
      </c>
      <c r="I81" s="29" t="n">
        <v>5.69525</v>
      </c>
      <c r="J81" s="28" t="n">
        <v>0.0267878</v>
      </c>
      <c r="K81" s="27" t="n">
        <v>0.0162501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3</v>
      </c>
      <c r="D83" s="21" t="n">
        <v>199.957</v>
      </c>
      <c r="E83" s="22" t="n">
        <v>199.53</v>
      </c>
      <c r="F83" s="21" t="n">
        <v>1.35573</v>
      </c>
      <c r="G83" s="20" t="n">
        <v>-0.427338</v>
      </c>
      <c r="H83" s="21" t="n">
        <v>1.828</v>
      </c>
      <c r="I83" s="22" t="n">
        <v>1.837</v>
      </c>
      <c r="J83" s="21" t="n">
        <v>0.00556779</v>
      </c>
      <c r="K83" s="20" t="n">
        <v>0.00900006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</v>
      </c>
      <c r="D84" s="25" t="n">
        <v>175.12</v>
      </c>
      <c r="E84" s="1" t="n">
        <v>175.997</v>
      </c>
      <c r="F84" s="25" t="n">
        <v>1.42623</v>
      </c>
      <c r="G84" s="24" t="n">
        <v>0.876511</v>
      </c>
      <c r="H84" s="25" t="n">
        <v>2.307</v>
      </c>
      <c r="I84" s="1" t="n">
        <v>2.3765</v>
      </c>
      <c r="J84" s="25" t="n">
        <v>0.0332341</v>
      </c>
      <c r="K84" s="24" t="n">
        <v>0.0695002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1</v>
      </c>
      <c r="D85" s="25" t="n">
        <v>150.148</v>
      </c>
      <c r="E85" s="1" t="n">
        <v>150.017</v>
      </c>
      <c r="F85" s="25" t="n">
        <v>0</v>
      </c>
      <c r="G85" s="24" t="n">
        <v>-0.130997</v>
      </c>
      <c r="H85" s="25" t="n">
        <v>2.29</v>
      </c>
      <c r="I85" s="1" t="n">
        <v>2.362</v>
      </c>
      <c r="J85" s="25" t="n">
        <v>0</v>
      </c>
      <c r="K85" s="24" t="n">
        <v>0.072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</v>
      </c>
      <c r="D86" s="25" t="n">
        <v>99.842</v>
      </c>
      <c r="E86" s="1" t="n">
        <v>99.0075</v>
      </c>
      <c r="F86" s="25" t="n">
        <v>1.41209</v>
      </c>
      <c r="G86" s="24" t="n">
        <v>-0.834503</v>
      </c>
      <c r="H86" s="25" t="n">
        <v>3.8</v>
      </c>
      <c r="I86" s="1" t="n">
        <v>3.915</v>
      </c>
      <c r="J86" s="25" t="n">
        <v>0.0438406</v>
      </c>
      <c r="K86" s="24" t="n">
        <v>0.115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</v>
      </c>
      <c r="D87" s="25" t="n">
        <v>75.146</v>
      </c>
      <c r="E87" s="1" t="n">
        <v>75.9965</v>
      </c>
      <c r="F87" s="25" t="n">
        <v>1.38664</v>
      </c>
      <c r="G87" s="24" t="n">
        <v>0.850494</v>
      </c>
      <c r="H87" s="25" t="n">
        <v>4.535</v>
      </c>
      <c r="I87" s="1" t="n">
        <v>4.5845</v>
      </c>
      <c r="J87" s="25" t="n">
        <v>0.0360625</v>
      </c>
      <c r="K87" s="24" t="n">
        <v>0.049500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4</v>
      </c>
      <c r="D88" s="25" t="n">
        <v>50.001</v>
      </c>
      <c r="E88" s="1" t="n">
        <v>49.4997</v>
      </c>
      <c r="F88" s="25" t="n">
        <v>1.2902</v>
      </c>
      <c r="G88" s="24" t="n">
        <v>-0.501251</v>
      </c>
      <c r="H88" s="25" t="n">
        <v>5.111</v>
      </c>
      <c r="I88" s="1" t="n">
        <v>5.2045</v>
      </c>
      <c r="J88" s="25" t="n">
        <v>0.0388544</v>
      </c>
      <c r="K88" s="24" t="n">
        <v>0.0935001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</v>
      </c>
      <c r="D89" s="25" t="n">
        <v>30.195</v>
      </c>
      <c r="E89" s="1" t="n">
        <v>30.9975</v>
      </c>
      <c r="F89" s="25" t="n">
        <v>1.37108</v>
      </c>
      <c r="G89" s="24" t="n">
        <v>0.8025</v>
      </c>
      <c r="H89" s="25" t="n">
        <v>5.948</v>
      </c>
      <c r="I89" s="1" t="n">
        <v>6.026</v>
      </c>
      <c r="J89" s="25" t="n">
        <v>0.0551544</v>
      </c>
      <c r="K89" s="24" t="n">
        <v>0.0780001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</v>
      </c>
      <c r="D90" s="25" t="n">
        <v>20.27</v>
      </c>
      <c r="E90" s="1" t="n">
        <v>21.003</v>
      </c>
      <c r="F90" s="25" t="n">
        <v>1.39724</v>
      </c>
      <c r="G90" s="24" t="n">
        <v>0.732998</v>
      </c>
      <c r="H90" s="25" t="n">
        <v>5.978</v>
      </c>
      <c r="I90" s="1" t="n">
        <v>6.0005</v>
      </c>
      <c r="J90" s="25" t="n">
        <v>0.00353528</v>
      </c>
      <c r="K90" s="24" t="n">
        <v>0.0224996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3</v>
      </c>
      <c r="D91" s="25" t="n">
        <v>10.005</v>
      </c>
      <c r="E91" s="1" t="n">
        <v>10.991</v>
      </c>
      <c r="F91" s="25" t="n">
        <v>1.0005</v>
      </c>
      <c r="G91" s="24" t="n">
        <v>0.986</v>
      </c>
      <c r="H91" s="25" t="n">
        <v>6.028</v>
      </c>
      <c r="I91" s="1" t="n">
        <v>5.99233</v>
      </c>
      <c r="J91" s="25" t="n">
        <v>0.0194249</v>
      </c>
      <c r="K91" s="24" t="n">
        <v>-0.0356665</v>
      </c>
    </row>
    <row r="92" customFormat="false" ht="15.75" hidden="false" customHeight="false" outlineLevel="0" collapsed="false">
      <c r="A92" s="26" t="s">
        <v>38</v>
      </c>
      <c r="B92" s="27" t="s">
        <v>39</v>
      </c>
      <c r="C92" s="27" t="n">
        <v>3</v>
      </c>
      <c r="D92" s="28" t="n">
        <v>5.133</v>
      </c>
      <c r="E92" s="29" t="n">
        <v>5.00167</v>
      </c>
      <c r="F92" s="28" t="n">
        <v>1.00563</v>
      </c>
      <c r="G92" s="27" t="n">
        <v>-0.131333</v>
      </c>
      <c r="H92" s="28" t="n">
        <v>5.998</v>
      </c>
      <c r="I92" s="29" t="n">
        <v>6.012</v>
      </c>
      <c r="J92" s="28" t="n">
        <v>0.00984887</v>
      </c>
      <c r="K92" s="27" t="n">
        <v>0.0139999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0</v>
      </c>
      <c r="B94" s="20" t="s">
        <v>41</v>
      </c>
      <c r="C94" s="20" t="n">
        <v>3</v>
      </c>
      <c r="D94" s="21" t="n">
        <v>501.25</v>
      </c>
      <c r="E94" s="22" t="n">
        <v>501.544</v>
      </c>
      <c r="F94" s="21" t="n">
        <v>1.3618</v>
      </c>
      <c r="G94" s="20" t="n">
        <v>0.294342</v>
      </c>
      <c r="H94" s="21" t="n">
        <v>0.968</v>
      </c>
      <c r="I94" s="22" t="n">
        <v>0.975</v>
      </c>
      <c r="J94" s="21" t="n">
        <v>0.002</v>
      </c>
      <c r="K94" s="20" t="n">
        <v>0.00700003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</v>
      </c>
      <c r="D95" s="25" t="n">
        <v>400.354</v>
      </c>
      <c r="E95" s="1" t="n">
        <v>400.996</v>
      </c>
      <c r="F95" s="25" t="n">
        <v>1.42977</v>
      </c>
      <c r="G95" s="24" t="n">
        <v>0.641968</v>
      </c>
      <c r="H95" s="25" t="n">
        <v>1.205</v>
      </c>
      <c r="I95" s="1" t="n">
        <v>1.18</v>
      </c>
      <c r="J95" s="25" t="n">
        <v>0.0014142</v>
      </c>
      <c r="K95" s="24" t="n">
        <v>-0.025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</v>
      </c>
      <c r="D96" s="25" t="n">
        <v>299.928</v>
      </c>
      <c r="E96" s="1" t="n">
        <v>299.004</v>
      </c>
      <c r="F96" s="25" t="n">
        <v>1.42272</v>
      </c>
      <c r="G96" s="24" t="n">
        <v>-0.924011</v>
      </c>
      <c r="H96" s="25" t="n">
        <v>1.843</v>
      </c>
      <c r="I96" s="1" t="n">
        <v>1.816</v>
      </c>
      <c r="J96" s="25" t="n">
        <v>0.0282842</v>
      </c>
      <c r="K96" s="24" t="n">
        <v>-0.0270001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</v>
      </c>
      <c r="D97" s="25" t="n">
        <v>250.21</v>
      </c>
      <c r="E97" s="1" t="n">
        <v>250.995</v>
      </c>
      <c r="F97" s="25" t="n">
        <v>1.39937</v>
      </c>
      <c r="G97" s="24" t="n">
        <v>0.785492</v>
      </c>
      <c r="H97" s="25" t="n">
        <v>2.286</v>
      </c>
      <c r="I97" s="1" t="n">
        <v>2.216</v>
      </c>
      <c r="J97" s="25" t="n">
        <v>0.00989945</v>
      </c>
      <c r="K97" s="24" t="n">
        <v>-0.0699999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</v>
      </c>
      <c r="D98" s="25" t="n">
        <v>200.106</v>
      </c>
      <c r="E98" s="1" t="n">
        <v>200.512</v>
      </c>
      <c r="F98" s="25" t="n">
        <v>0.70004</v>
      </c>
      <c r="G98" s="24" t="n">
        <v>0.405991</v>
      </c>
      <c r="H98" s="25" t="n">
        <v>2.208</v>
      </c>
      <c r="I98" s="1" t="n">
        <v>2.2335</v>
      </c>
      <c r="J98" s="25" t="n">
        <v>0.0148492</v>
      </c>
      <c r="K98" s="24" t="n">
        <v>0.0255001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</v>
      </c>
      <c r="D99" s="25" t="n">
        <v>175.21</v>
      </c>
      <c r="E99" s="1" t="n">
        <v>175.994</v>
      </c>
      <c r="F99" s="25" t="n">
        <v>1.42412</v>
      </c>
      <c r="G99" s="24" t="n">
        <v>0.783997</v>
      </c>
      <c r="H99" s="25" t="n">
        <v>2.441</v>
      </c>
      <c r="I99" s="1" t="n">
        <v>2.531</v>
      </c>
      <c r="J99" s="25" t="n">
        <v>0.0226273</v>
      </c>
      <c r="K99" s="24" t="n">
        <v>0.0900002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1</v>
      </c>
      <c r="D100" s="25" t="n">
        <v>150.309</v>
      </c>
      <c r="E100" s="1" t="n">
        <v>149.995</v>
      </c>
      <c r="F100" s="25" t="n">
        <v>0</v>
      </c>
      <c r="G100" s="24" t="n">
        <v>-0.314011</v>
      </c>
      <c r="H100" s="25" t="n">
        <v>2.752</v>
      </c>
      <c r="I100" s="1" t="n">
        <v>2.804</v>
      </c>
      <c r="J100" s="25" t="n">
        <v>0</v>
      </c>
      <c r="K100" s="24" t="n">
        <v>0.0519998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</v>
      </c>
      <c r="D101" s="25" t="n">
        <v>125.034</v>
      </c>
      <c r="E101" s="1" t="n">
        <v>126.01</v>
      </c>
      <c r="F101" s="25" t="n">
        <v>1.41209</v>
      </c>
      <c r="G101" s="24" t="n">
        <v>0.97551</v>
      </c>
      <c r="H101" s="25" t="n">
        <v>3.416</v>
      </c>
      <c r="I101" s="1" t="n">
        <v>3.428</v>
      </c>
      <c r="J101" s="25" t="n">
        <v>0.0664679</v>
      </c>
      <c r="K101" s="24" t="n">
        <v>0.0120001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</v>
      </c>
      <c r="D102" s="25" t="n">
        <v>99.919</v>
      </c>
      <c r="E102" s="1" t="n">
        <v>98.9995</v>
      </c>
      <c r="F102" s="25" t="n">
        <v>1.38947</v>
      </c>
      <c r="G102" s="24" t="n">
        <v>-0.919502</v>
      </c>
      <c r="H102" s="25" t="n">
        <v>4.133</v>
      </c>
      <c r="I102" s="1" t="n">
        <v>4.2785</v>
      </c>
      <c r="J102" s="25" t="n">
        <v>0.0261627</v>
      </c>
      <c r="K102" s="24" t="n">
        <v>0.1455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</v>
      </c>
      <c r="D103" s="25" t="n">
        <v>75.175</v>
      </c>
      <c r="E103" s="1" t="n">
        <v>75.998</v>
      </c>
      <c r="F103" s="25" t="n">
        <v>1.40148</v>
      </c>
      <c r="G103" s="24" t="n">
        <v>0.822998</v>
      </c>
      <c r="H103" s="25" t="n">
        <v>5.055</v>
      </c>
      <c r="I103" s="1" t="n">
        <v>5.233</v>
      </c>
      <c r="J103" s="25" t="n">
        <v>0.0480835</v>
      </c>
      <c r="K103" s="24" t="n">
        <v>0.178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4</v>
      </c>
      <c r="D104" s="25" t="n">
        <v>50.054</v>
      </c>
      <c r="E104" s="1" t="n">
        <v>50.4942</v>
      </c>
      <c r="F104" s="25" t="n">
        <v>1.30459</v>
      </c>
      <c r="G104" s="24" t="n">
        <v>0.440247</v>
      </c>
      <c r="H104" s="25" t="n">
        <v>6.125</v>
      </c>
      <c r="I104" s="1" t="n">
        <v>6.132</v>
      </c>
      <c r="J104" s="25" t="n">
        <v>0.0480346</v>
      </c>
      <c r="K104" s="24" t="n">
        <v>0.00699997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</v>
      </c>
      <c r="D105" s="25" t="n">
        <v>30.314</v>
      </c>
      <c r="E105" s="1" t="n">
        <v>30.989</v>
      </c>
      <c r="F105" s="25" t="n">
        <v>1.37603</v>
      </c>
      <c r="G105" s="24" t="n">
        <v>0.675001</v>
      </c>
      <c r="H105" s="25" t="n">
        <v>6.601</v>
      </c>
      <c r="I105" s="1" t="n">
        <v>6.616</v>
      </c>
      <c r="J105" s="25" t="n">
        <v>0.0565685</v>
      </c>
      <c r="K105" s="24" t="n">
        <v>0.0150003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</v>
      </c>
      <c r="D106" s="25" t="n">
        <v>20.436</v>
      </c>
      <c r="E106" s="1" t="n">
        <v>20.996</v>
      </c>
      <c r="F106" s="25" t="n">
        <v>1.4227</v>
      </c>
      <c r="G106" s="24" t="n">
        <v>0.559999</v>
      </c>
      <c r="H106" s="25" t="n">
        <v>6.468</v>
      </c>
      <c r="I106" s="1" t="n">
        <v>6.5895</v>
      </c>
      <c r="J106" s="25" t="n">
        <v>0.204354</v>
      </c>
      <c r="K106" s="24" t="n">
        <v>0.1215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3</v>
      </c>
      <c r="D107" s="25" t="n">
        <v>9.894</v>
      </c>
      <c r="E107" s="1" t="n">
        <v>9.66833</v>
      </c>
      <c r="F107" s="25" t="n">
        <v>1.50766</v>
      </c>
      <c r="G107" s="24" t="n">
        <v>-0.225667</v>
      </c>
      <c r="H107" s="25" t="n">
        <v>5.88</v>
      </c>
      <c r="I107" s="1" t="n">
        <v>5.851</v>
      </c>
      <c r="J107" s="25" t="n">
        <v>0.00300002</v>
      </c>
      <c r="K107" s="24" t="n">
        <v>-0.0290003</v>
      </c>
    </row>
    <row r="108" customFormat="false" ht="15.75" hidden="false" customHeight="false" outlineLevel="0" collapsed="false">
      <c r="A108" s="26" t="s">
        <v>40</v>
      </c>
      <c r="B108" s="27" t="s">
        <v>41</v>
      </c>
      <c r="C108" s="27" t="n">
        <v>3</v>
      </c>
      <c r="D108" s="28" t="n">
        <v>5.013</v>
      </c>
      <c r="E108" s="29" t="n">
        <v>4.988</v>
      </c>
      <c r="F108" s="28" t="n">
        <v>0.993666</v>
      </c>
      <c r="G108" s="27" t="n">
        <v>-0.0250001</v>
      </c>
      <c r="H108" s="28" t="n">
        <v>5.844</v>
      </c>
      <c r="I108" s="29" t="n">
        <v>5.85333</v>
      </c>
      <c r="J108" s="28" t="n">
        <v>0.00115462</v>
      </c>
      <c r="K108" s="27" t="n">
        <v>0.00933361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42</v>
      </c>
      <c r="B110" s="20" t="s">
        <v>43</v>
      </c>
      <c r="C110" s="20" t="n">
        <v>1</v>
      </c>
      <c r="D110" s="21" t="n">
        <v>1169.81</v>
      </c>
      <c r="E110" s="22" t="n">
        <v>1170.03</v>
      </c>
      <c r="F110" s="21" t="n">
        <v>0</v>
      </c>
      <c r="G110" s="20" t="n">
        <v>0.218018</v>
      </c>
      <c r="H110" s="21" t="n">
        <v>0.34</v>
      </c>
      <c r="I110" s="22" t="n">
        <v>0.343</v>
      </c>
      <c r="J110" s="21" t="n">
        <v>0</v>
      </c>
      <c r="K110" s="20" t="n">
        <v>0.00299999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</v>
      </c>
      <c r="D111" s="25" t="n">
        <v>1000.65</v>
      </c>
      <c r="E111" s="1" t="n">
        <v>1001.01</v>
      </c>
      <c r="F111" s="25" t="n">
        <v>1.41067</v>
      </c>
      <c r="G111" s="24" t="n">
        <v>0.364502</v>
      </c>
      <c r="H111" s="25" t="n">
        <v>0.262</v>
      </c>
      <c r="I111" s="1" t="n">
        <v>0.2555</v>
      </c>
      <c r="J111" s="25" t="n">
        <v>0.00212131</v>
      </c>
      <c r="K111" s="24" t="n">
        <v>-0.00649998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</v>
      </c>
      <c r="D112" s="25" t="n">
        <v>750.341</v>
      </c>
      <c r="E112" s="1" t="n">
        <v>751</v>
      </c>
      <c r="F112" s="25" t="n">
        <v>1.38806</v>
      </c>
      <c r="G112" s="24" t="n">
        <v>0.659485</v>
      </c>
      <c r="H112" s="25" t="n">
        <v>0.28</v>
      </c>
      <c r="I112" s="1" t="n">
        <v>0.277</v>
      </c>
      <c r="J112" s="25" t="n">
        <v>0.00424265</v>
      </c>
      <c r="K112" s="24" t="n">
        <v>-0.00299999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</v>
      </c>
      <c r="D113" s="25" t="n">
        <v>500.868</v>
      </c>
      <c r="E113" s="1" t="n">
        <v>501.012</v>
      </c>
      <c r="F113" s="25" t="n">
        <v>1.38452</v>
      </c>
      <c r="G113" s="24" t="n">
        <v>0.143982</v>
      </c>
      <c r="H113" s="25" t="n">
        <v>0.821</v>
      </c>
      <c r="I113" s="1" t="n">
        <v>0.7965</v>
      </c>
      <c r="J113" s="25" t="n">
        <v>0.00494977</v>
      </c>
      <c r="K113" s="24" t="n">
        <v>-0.0245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</v>
      </c>
      <c r="D114" s="25" t="n">
        <v>400.052</v>
      </c>
      <c r="E114" s="1" t="n">
        <v>401.009</v>
      </c>
      <c r="F114" s="25" t="n">
        <v>1.41564</v>
      </c>
      <c r="G114" s="24" t="n">
        <v>0.957001</v>
      </c>
      <c r="H114" s="25" t="n">
        <v>1.2</v>
      </c>
      <c r="I114" s="1" t="n">
        <v>1.208</v>
      </c>
      <c r="J114" s="25" t="n">
        <v>0</v>
      </c>
      <c r="K114" s="24" t="n">
        <v>0.0079999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</v>
      </c>
      <c r="D115" s="25" t="n">
        <v>301.383</v>
      </c>
      <c r="E115" s="1" t="n">
        <v>300.993</v>
      </c>
      <c r="F115" s="25" t="n">
        <v>1.42341</v>
      </c>
      <c r="G115" s="24" t="n">
        <v>-0.389496</v>
      </c>
      <c r="H115" s="25" t="n">
        <v>1.822</v>
      </c>
      <c r="I115" s="1" t="n">
        <v>1.8775</v>
      </c>
      <c r="J115" s="25" t="n">
        <v>0.0077782</v>
      </c>
      <c r="K115" s="24" t="n">
        <v>0.0555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</v>
      </c>
      <c r="D116" s="25" t="n">
        <v>250.585</v>
      </c>
      <c r="E116" s="1" t="n">
        <v>250.993</v>
      </c>
      <c r="F116" s="25" t="n">
        <v>1.42058</v>
      </c>
      <c r="G116" s="24" t="n">
        <v>0.408493</v>
      </c>
      <c r="H116" s="25" t="n">
        <v>1.99</v>
      </c>
      <c r="I116" s="1" t="n">
        <v>2.0055</v>
      </c>
      <c r="J116" s="25" t="n">
        <v>0.00212134</v>
      </c>
      <c r="K116" s="24" t="n">
        <v>0.0154998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</v>
      </c>
      <c r="D117" s="25" t="n">
        <v>200.111</v>
      </c>
      <c r="E117" s="1" t="n">
        <v>200.495</v>
      </c>
      <c r="F117" s="25" t="n">
        <v>0.70428</v>
      </c>
      <c r="G117" s="24" t="n">
        <v>0.384003</v>
      </c>
      <c r="H117" s="25" t="n">
        <v>1.959</v>
      </c>
      <c r="I117" s="1" t="n">
        <v>2.083</v>
      </c>
      <c r="J117" s="25" t="n">
        <v>0.0113137</v>
      </c>
      <c r="K117" s="24" t="n">
        <v>0.124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</v>
      </c>
      <c r="D118" s="25" t="n">
        <v>175.919</v>
      </c>
      <c r="E118" s="1" t="n">
        <v>175.995</v>
      </c>
      <c r="F118" s="25" t="n">
        <v>1.43967</v>
      </c>
      <c r="G118" s="24" t="n">
        <v>0.0759888</v>
      </c>
      <c r="H118" s="25" t="n">
        <v>2.732</v>
      </c>
      <c r="I118" s="1" t="n">
        <v>2.797</v>
      </c>
      <c r="J118" s="25" t="n">
        <v>0.0296985</v>
      </c>
      <c r="K118" s="24" t="n">
        <v>0.0649998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</v>
      </c>
      <c r="D119" s="25" t="n">
        <v>125.352</v>
      </c>
      <c r="E119" s="1" t="n">
        <v>125.988</v>
      </c>
      <c r="F119" s="25" t="n">
        <v>1.41492</v>
      </c>
      <c r="G119" s="24" t="n">
        <v>0.636497</v>
      </c>
      <c r="H119" s="25" t="n">
        <v>4.045</v>
      </c>
      <c r="I119" s="1" t="n">
        <v>4.126</v>
      </c>
      <c r="J119" s="25" t="n">
        <v>0.0113136</v>
      </c>
      <c r="K119" s="24" t="n">
        <v>0.0809999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1</v>
      </c>
      <c r="D120" s="25" t="n">
        <v>100.264</v>
      </c>
      <c r="E120" s="1" t="n">
        <v>100.016</v>
      </c>
      <c r="F120" s="25" t="n">
        <v>0</v>
      </c>
      <c r="G120" s="24" t="n">
        <v>-0.248001</v>
      </c>
      <c r="H120" s="25" t="n">
        <v>4.959</v>
      </c>
      <c r="I120" s="1" t="n">
        <v>5.172</v>
      </c>
      <c r="J120" s="25" t="n">
        <v>0</v>
      </c>
      <c r="K120" s="24" t="n">
        <v>0.213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</v>
      </c>
      <c r="D121" s="25" t="n">
        <v>75.575</v>
      </c>
      <c r="E121" s="1" t="n">
        <v>76.001</v>
      </c>
      <c r="F121" s="25" t="n">
        <v>1.40997</v>
      </c>
      <c r="G121" s="24" t="n">
        <v>0.426003</v>
      </c>
      <c r="H121" s="25" t="n">
        <v>6.211</v>
      </c>
      <c r="I121" s="1" t="n">
        <v>6.1895</v>
      </c>
      <c r="J121" s="25" t="n">
        <v>0.0346484</v>
      </c>
      <c r="K121" s="24" t="n">
        <v>-0.0215001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4</v>
      </c>
      <c r="D122" s="25" t="n">
        <v>50.187</v>
      </c>
      <c r="E122" s="1" t="n">
        <v>50.496</v>
      </c>
      <c r="F122" s="25" t="n">
        <v>1.2817</v>
      </c>
      <c r="G122" s="24" t="n">
        <v>0.309002</v>
      </c>
      <c r="H122" s="25" t="n">
        <v>6.62</v>
      </c>
      <c r="I122" s="1" t="n">
        <v>6.59625</v>
      </c>
      <c r="J122" s="25" t="n">
        <v>0.00788974</v>
      </c>
      <c r="K122" s="24" t="n">
        <v>-0.0237498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</v>
      </c>
      <c r="D123" s="25" t="n">
        <v>30.31</v>
      </c>
      <c r="E123" s="1" t="n">
        <v>30.991</v>
      </c>
      <c r="F123" s="25" t="n">
        <v>1.43118</v>
      </c>
      <c r="G123" s="24" t="n">
        <v>0.681</v>
      </c>
      <c r="H123" s="25" t="n">
        <v>6.893</v>
      </c>
      <c r="I123" s="1" t="n">
        <v>7.0645</v>
      </c>
      <c r="J123" s="25" t="n">
        <v>0.0487902</v>
      </c>
      <c r="K123" s="24" t="n">
        <v>0.1715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</v>
      </c>
      <c r="D124" s="25" t="n">
        <v>20.043</v>
      </c>
      <c r="E124" s="1" t="n">
        <v>21</v>
      </c>
      <c r="F124" s="25" t="n">
        <v>1.40714</v>
      </c>
      <c r="G124" s="24" t="n">
        <v>0.957001</v>
      </c>
      <c r="H124" s="25" t="n">
        <v>6</v>
      </c>
      <c r="I124" s="1" t="n">
        <v>6.2925</v>
      </c>
      <c r="J124" s="25" t="n">
        <v>0.313248</v>
      </c>
      <c r="K124" s="24" t="n">
        <v>0.2925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3</v>
      </c>
      <c r="D125" s="25" t="n">
        <v>10.137</v>
      </c>
      <c r="E125" s="1" t="n">
        <v>10.9963</v>
      </c>
      <c r="F125" s="25" t="n">
        <v>1.018</v>
      </c>
      <c r="G125" s="24" t="n">
        <v>0.859333</v>
      </c>
      <c r="H125" s="25" t="n">
        <v>5.704</v>
      </c>
      <c r="I125" s="1" t="n">
        <v>5.686</v>
      </c>
      <c r="J125" s="25" t="n">
        <v>0</v>
      </c>
      <c r="K125" s="24" t="n">
        <v>-0.0180001</v>
      </c>
    </row>
    <row r="126" customFormat="false" ht="15.75" hidden="false" customHeight="false" outlineLevel="0" collapsed="false">
      <c r="A126" s="26" t="s">
        <v>42</v>
      </c>
      <c r="B126" s="27" t="s">
        <v>43</v>
      </c>
      <c r="C126" s="27" t="n">
        <v>3</v>
      </c>
      <c r="D126" s="28" t="n">
        <v>5.067</v>
      </c>
      <c r="E126" s="29" t="n">
        <v>4.981</v>
      </c>
      <c r="F126" s="28" t="n">
        <v>1.02138</v>
      </c>
      <c r="G126" s="27" t="n">
        <v>-0.086</v>
      </c>
      <c r="H126" s="28" t="n">
        <v>5.701</v>
      </c>
      <c r="I126" s="29" t="n">
        <v>5.69167</v>
      </c>
      <c r="J126" s="28" t="n">
        <v>0.00115462</v>
      </c>
      <c r="K126" s="27" t="n">
        <v>-0.00933361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4</v>
      </c>
      <c r="B128" s="20" t="s">
        <v>45</v>
      </c>
      <c r="C128" s="20" t="n">
        <v>1</v>
      </c>
      <c r="D128" s="21" t="n">
        <v>1440.79</v>
      </c>
      <c r="E128" s="22" t="n">
        <v>1441.57</v>
      </c>
      <c r="F128" s="21" t="n">
        <v>0</v>
      </c>
      <c r="G128" s="20" t="n">
        <v>0.782959</v>
      </c>
      <c r="H128" s="21" t="n">
        <v>0.674</v>
      </c>
      <c r="I128" s="22" t="n">
        <v>0.672</v>
      </c>
      <c r="J128" s="21" t="n">
        <v>0</v>
      </c>
      <c r="K128" s="20" t="n">
        <v>-0.00200003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</v>
      </c>
      <c r="D129" s="25" t="n">
        <v>1251.17</v>
      </c>
      <c r="E129" s="1" t="n">
        <v>1250.97</v>
      </c>
      <c r="F129" s="25" t="n">
        <v>1.43476</v>
      </c>
      <c r="G129" s="24" t="n">
        <v>-0.19751</v>
      </c>
      <c r="H129" s="25" t="n">
        <v>0.425</v>
      </c>
      <c r="I129" s="1" t="n">
        <v>0.415</v>
      </c>
      <c r="J129" s="25" t="n">
        <v>0.00141422</v>
      </c>
      <c r="K129" s="24" t="n">
        <v>-0.00999999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</v>
      </c>
      <c r="D130" s="25" t="n">
        <v>1000.21</v>
      </c>
      <c r="E130" s="1" t="n">
        <v>1001.02</v>
      </c>
      <c r="F130" s="25" t="n">
        <v>1.43545</v>
      </c>
      <c r="G130" s="24" t="n">
        <v>0.812988</v>
      </c>
      <c r="H130" s="25" t="n">
        <v>0.226</v>
      </c>
      <c r="I130" s="1" t="n">
        <v>0.215</v>
      </c>
      <c r="J130" s="25" t="n">
        <v>0.00141422</v>
      </c>
      <c r="K130" s="24" t="n">
        <v>-0.011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</v>
      </c>
      <c r="D131" s="25" t="n">
        <v>750.552</v>
      </c>
      <c r="E131" s="1" t="n">
        <v>751.008</v>
      </c>
      <c r="F131" s="25" t="n">
        <v>1.39445</v>
      </c>
      <c r="G131" s="24" t="n">
        <v>0.455994</v>
      </c>
      <c r="H131" s="25" t="n">
        <v>0.332</v>
      </c>
      <c r="I131" s="1" t="n">
        <v>0.316</v>
      </c>
      <c r="J131" s="25" t="n">
        <v>0.00141422</v>
      </c>
      <c r="K131" s="24" t="n">
        <v>-0.016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1</v>
      </c>
      <c r="D132" s="25" t="n">
        <v>500.403</v>
      </c>
      <c r="E132" s="1" t="n">
        <v>500.037</v>
      </c>
      <c r="F132" s="25" t="n">
        <v>0</v>
      </c>
      <c r="G132" s="24" t="n">
        <v>-0.366028</v>
      </c>
      <c r="H132" s="25" t="n">
        <v>0.81</v>
      </c>
      <c r="I132" s="1" t="n">
        <v>0.812</v>
      </c>
      <c r="J132" s="25" t="n">
        <v>0</v>
      </c>
      <c r="K132" s="24" t="n">
        <v>0.00199997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</v>
      </c>
      <c r="D133" s="25" t="n">
        <v>400.701</v>
      </c>
      <c r="E133" s="1" t="n">
        <v>400.979</v>
      </c>
      <c r="F133" s="25" t="n">
        <v>1.41775</v>
      </c>
      <c r="G133" s="24" t="n">
        <v>0.278503</v>
      </c>
      <c r="H133" s="25" t="n">
        <v>1.102</v>
      </c>
      <c r="I133" s="1" t="n">
        <v>1.1125</v>
      </c>
      <c r="J133" s="25" t="n">
        <v>0.00353553</v>
      </c>
      <c r="K133" s="24" t="n">
        <v>0.0105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</v>
      </c>
      <c r="D134" s="25" t="n">
        <v>299.738</v>
      </c>
      <c r="E134" s="1" t="n">
        <v>298.997</v>
      </c>
      <c r="F134" s="25" t="n">
        <v>1.393</v>
      </c>
      <c r="G134" s="24" t="n">
        <v>-0.740997</v>
      </c>
      <c r="H134" s="25" t="n">
        <v>1.531</v>
      </c>
      <c r="I134" s="1" t="n">
        <v>1.6295</v>
      </c>
      <c r="J134" s="25" t="n">
        <v>0.0134351</v>
      </c>
      <c r="K134" s="24" t="n">
        <v>0.0985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</v>
      </c>
      <c r="D135" s="25" t="n">
        <v>249.993</v>
      </c>
      <c r="E135" s="1" t="n">
        <v>249.07</v>
      </c>
      <c r="F135" s="25" t="n">
        <v>1.43684</v>
      </c>
      <c r="G135" s="24" t="n">
        <v>-0.922989</v>
      </c>
      <c r="H135" s="25" t="n">
        <v>1.888</v>
      </c>
      <c r="I135" s="1" t="n">
        <v>1.9835</v>
      </c>
      <c r="J135" s="25" t="n">
        <v>0.0572756</v>
      </c>
      <c r="K135" s="24" t="n">
        <v>0.0955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3</v>
      </c>
      <c r="D136" s="25" t="n">
        <v>199.564</v>
      </c>
      <c r="E136" s="1" t="n">
        <v>199.681</v>
      </c>
      <c r="F136" s="25" t="n">
        <v>1.54292</v>
      </c>
      <c r="G136" s="24" t="n">
        <v>0.116669</v>
      </c>
      <c r="H136" s="25" t="n">
        <v>2.491</v>
      </c>
      <c r="I136" s="1" t="n">
        <v>2.51567</v>
      </c>
      <c r="J136" s="25" t="n">
        <v>0.0265393</v>
      </c>
      <c r="K136" s="24" t="n">
        <v>0.0246668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</v>
      </c>
      <c r="D137" s="25" t="n">
        <v>175.112</v>
      </c>
      <c r="E137" s="1" t="n">
        <v>175.992</v>
      </c>
      <c r="F137" s="25" t="n">
        <v>1.40502</v>
      </c>
      <c r="G137" s="24" t="n">
        <v>0.880493</v>
      </c>
      <c r="H137" s="25" t="n">
        <v>2.87</v>
      </c>
      <c r="I137" s="1" t="n">
        <v>2.8585</v>
      </c>
      <c r="J137" s="25" t="n">
        <v>0.0106065</v>
      </c>
      <c r="K137" s="24" t="n">
        <v>-0.0114999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1</v>
      </c>
      <c r="D138" s="25" t="n">
        <v>150.678</v>
      </c>
      <c r="E138" s="1" t="n">
        <v>150.02</v>
      </c>
      <c r="F138" s="25" t="n">
        <v>0</v>
      </c>
      <c r="G138" s="24" t="n">
        <v>-0.65799</v>
      </c>
      <c r="H138" s="25" t="n">
        <v>3.466</v>
      </c>
      <c r="I138" s="1" t="n">
        <v>3.239</v>
      </c>
      <c r="J138" s="25" t="n">
        <v>0</v>
      </c>
      <c r="K138" s="24" t="n">
        <v>-0.227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</v>
      </c>
      <c r="D139" s="25" t="n">
        <v>124.401</v>
      </c>
      <c r="E139" s="1" t="n">
        <v>124.036</v>
      </c>
      <c r="F139" s="25" t="n">
        <v>1.463</v>
      </c>
      <c r="G139" s="24" t="n">
        <v>-0.364502</v>
      </c>
      <c r="H139" s="25" t="n">
        <v>4.623</v>
      </c>
      <c r="I139" s="1" t="n">
        <v>4.8185</v>
      </c>
      <c r="J139" s="25" t="n">
        <v>0.0148492</v>
      </c>
      <c r="K139" s="24" t="n">
        <v>0.1955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1</v>
      </c>
      <c r="D140" s="25" t="n">
        <v>100.157</v>
      </c>
      <c r="E140" s="1" t="n">
        <v>99.988</v>
      </c>
      <c r="F140" s="25" t="n">
        <v>0</v>
      </c>
      <c r="G140" s="24" t="n">
        <v>-0.168999</v>
      </c>
      <c r="H140" s="25" t="n">
        <v>5.726</v>
      </c>
      <c r="I140" s="1" t="n">
        <v>5.514</v>
      </c>
      <c r="J140" s="25" t="n">
        <v>0</v>
      </c>
      <c r="K140" s="24" t="n">
        <v>-0.212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</v>
      </c>
      <c r="D141" s="25" t="n">
        <v>75.102</v>
      </c>
      <c r="E141" s="1" t="n">
        <v>75.9735</v>
      </c>
      <c r="F141" s="25" t="n">
        <v>1.42482</v>
      </c>
      <c r="G141" s="24" t="n">
        <v>0.871506</v>
      </c>
      <c r="H141" s="25" t="n">
        <v>6.395</v>
      </c>
      <c r="I141" s="1" t="n">
        <v>6.3035</v>
      </c>
      <c r="J141" s="25" t="n">
        <v>0.0120206</v>
      </c>
      <c r="K141" s="24" t="n">
        <v>-0.0914998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4</v>
      </c>
      <c r="D142" s="25" t="n">
        <v>50.211</v>
      </c>
      <c r="E142" s="1" t="n">
        <v>50.5163</v>
      </c>
      <c r="F142" s="25" t="n">
        <v>1.27327</v>
      </c>
      <c r="G142" s="24" t="n">
        <v>0.305252</v>
      </c>
      <c r="H142" s="25" t="n">
        <v>6.98</v>
      </c>
      <c r="I142" s="1" t="n">
        <v>6.95125</v>
      </c>
      <c r="J142" s="25" t="n">
        <v>0.0789488</v>
      </c>
      <c r="K142" s="24" t="n">
        <v>-0.0287499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</v>
      </c>
      <c r="D143" s="25" t="n">
        <v>29.962</v>
      </c>
      <c r="E143" s="1" t="n">
        <v>29.0165</v>
      </c>
      <c r="F143" s="25" t="n">
        <v>1.42199</v>
      </c>
      <c r="G143" s="24" t="n">
        <v>-0.945501</v>
      </c>
      <c r="H143" s="25" t="n">
        <v>6.593</v>
      </c>
      <c r="I143" s="1" t="n">
        <v>6.4515</v>
      </c>
      <c r="J143" s="25" t="n">
        <v>0.419314</v>
      </c>
      <c r="K143" s="24" t="n">
        <v>-0.1415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</v>
      </c>
      <c r="D144" s="25" t="n">
        <v>20.264</v>
      </c>
      <c r="E144" s="1" t="n">
        <v>20.999</v>
      </c>
      <c r="F144" s="25" t="n">
        <v>1.4128</v>
      </c>
      <c r="G144" s="24" t="n">
        <v>0.735001</v>
      </c>
      <c r="H144" s="25" t="n">
        <v>5.705</v>
      </c>
      <c r="I144" s="1" t="n">
        <v>5.713</v>
      </c>
      <c r="J144" s="25" t="n">
        <v>0.00141445</v>
      </c>
      <c r="K144" s="24" t="n">
        <v>0.00800037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3</v>
      </c>
      <c r="D145" s="25" t="n">
        <v>9.704</v>
      </c>
      <c r="E145" s="1" t="n">
        <v>9.667</v>
      </c>
      <c r="F145" s="25" t="n">
        <v>1.51294</v>
      </c>
      <c r="G145" s="24" t="n">
        <v>-0.0370007</v>
      </c>
      <c r="H145" s="25" t="n">
        <v>5.677</v>
      </c>
      <c r="I145" s="1" t="n">
        <v>5.67633</v>
      </c>
      <c r="J145" s="25" t="n">
        <v>0.00945148</v>
      </c>
      <c r="K145" s="24" t="n">
        <v>-0.000666618</v>
      </c>
    </row>
    <row r="146" customFormat="false" ht="15.75" hidden="false" customHeight="false" outlineLevel="0" collapsed="false">
      <c r="A146" s="26" t="s">
        <v>44</v>
      </c>
      <c r="B146" s="27" t="s">
        <v>45</v>
      </c>
      <c r="C146" s="27" t="n">
        <v>3</v>
      </c>
      <c r="D146" s="28" t="n">
        <v>5.212</v>
      </c>
      <c r="E146" s="29" t="n">
        <v>5.02133</v>
      </c>
      <c r="F146" s="28" t="n">
        <v>1.01755</v>
      </c>
      <c r="G146" s="27" t="n">
        <v>-0.190667</v>
      </c>
      <c r="H146" s="28" t="n">
        <v>5.67</v>
      </c>
      <c r="I146" s="29" t="n">
        <v>5.68633</v>
      </c>
      <c r="J146" s="28" t="n">
        <v>0.00152767</v>
      </c>
      <c r="K146" s="27" t="n">
        <v>0.0163331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46</v>
      </c>
      <c r="B148" s="20" t="s">
        <v>47</v>
      </c>
      <c r="C148" s="20" t="n">
        <v>1</v>
      </c>
      <c r="D148" s="21" t="n">
        <v>603.712</v>
      </c>
      <c r="E148" s="22" t="n">
        <v>605.111</v>
      </c>
      <c r="F148" s="21" t="n">
        <v>0</v>
      </c>
      <c r="G148" s="20" t="n">
        <v>1.39905</v>
      </c>
      <c r="H148" s="21" t="n">
        <v>0.557</v>
      </c>
      <c r="I148" s="22" t="n">
        <v>0.558</v>
      </c>
      <c r="J148" s="21" t="n">
        <v>0</v>
      </c>
      <c r="K148" s="20" t="n">
        <v>0.00100005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</v>
      </c>
      <c r="D149" s="25" t="n">
        <v>501.107</v>
      </c>
      <c r="E149" s="1" t="n">
        <v>501.008</v>
      </c>
      <c r="F149" s="25" t="n">
        <v>1.40642</v>
      </c>
      <c r="G149" s="24" t="n">
        <v>-0.0985107</v>
      </c>
      <c r="H149" s="25" t="n">
        <v>0.878</v>
      </c>
      <c r="I149" s="1" t="n">
        <v>0.869</v>
      </c>
      <c r="J149" s="25" t="n">
        <v>0.00565687</v>
      </c>
      <c r="K149" s="24" t="n">
        <v>-0.009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2</v>
      </c>
      <c r="D150" s="25" t="n">
        <v>398.989</v>
      </c>
      <c r="E150" s="1" t="n">
        <v>398.997</v>
      </c>
      <c r="F150" s="25" t="n">
        <v>1.43471</v>
      </c>
      <c r="G150" s="24" t="n">
        <v>0.00848389</v>
      </c>
      <c r="H150" s="25" t="n">
        <v>1.253</v>
      </c>
      <c r="I150" s="1" t="n">
        <v>1.2515</v>
      </c>
      <c r="J150" s="25" t="n">
        <v>0.000707056</v>
      </c>
      <c r="K150" s="24" t="n">
        <v>-0.00150001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</v>
      </c>
      <c r="D151" s="25" t="n">
        <v>299.344</v>
      </c>
      <c r="E151" s="1" t="n">
        <v>298.991</v>
      </c>
      <c r="F151" s="25" t="n">
        <v>1.38664</v>
      </c>
      <c r="G151" s="24" t="n">
        <v>-0.352509</v>
      </c>
      <c r="H151" s="25" t="n">
        <v>1.714</v>
      </c>
      <c r="I151" s="1" t="n">
        <v>1.796</v>
      </c>
      <c r="J151" s="25" t="n">
        <v>0.00707106</v>
      </c>
      <c r="K151" s="24" t="n">
        <v>0.082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</v>
      </c>
      <c r="D152" s="25" t="n">
        <v>251.651</v>
      </c>
      <c r="E152" s="1" t="n">
        <v>251.018</v>
      </c>
      <c r="F152" s="25" t="n">
        <v>1.40502</v>
      </c>
      <c r="G152" s="24" t="n">
        <v>-0.633499</v>
      </c>
      <c r="H152" s="25" t="n">
        <v>2.101</v>
      </c>
      <c r="I152" s="1" t="n">
        <v>2.234</v>
      </c>
      <c r="J152" s="25" t="n">
        <v>0.012728</v>
      </c>
      <c r="K152" s="24" t="n">
        <v>0.133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</v>
      </c>
      <c r="D153" s="25" t="n">
        <v>200.371</v>
      </c>
      <c r="E153" s="1" t="n">
        <v>200.496</v>
      </c>
      <c r="F153" s="25" t="n">
        <v>0.724791</v>
      </c>
      <c r="G153" s="24" t="n">
        <v>0.125488</v>
      </c>
      <c r="H153" s="25" t="n">
        <v>2.717</v>
      </c>
      <c r="I153" s="1" t="n">
        <v>2.7415</v>
      </c>
      <c r="J153" s="25" t="n">
        <v>0.00636401</v>
      </c>
      <c r="K153" s="24" t="n">
        <v>0.0244999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</v>
      </c>
      <c r="D154" s="25" t="n">
        <v>174.954</v>
      </c>
      <c r="E154" s="1" t="n">
        <v>174.022</v>
      </c>
      <c r="F154" s="25" t="n">
        <v>1.42482</v>
      </c>
      <c r="G154" s="24" t="n">
        <v>-0.93248</v>
      </c>
      <c r="H154" s="25" t="n">
        <v>2.884</v>
      </c>
      <c r="I154" s="1" t="n">
        <v>2.89</v>
      </c>
      <c r="J154" s="25" t="n">
        <v>0.00141428</v>
      </c>
      <c r="K154" s="24" t="n">
        <v>0.0059998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1</v>
      </c>
      <c r="D155" s="25" t="n">
        <v>150.177</v>
      </c>
      <c r="E155" s="1" t="n">
        <v>149.968</v>
      </c>
      <c r="F155" s="25" t="n">
        <v>0</v>
      </c>
      <c r="G155" s="24" t="n">
        <v>-0.209</v>
      </c>
      <c r="H155" s="25" t="n">
        <v>3.158</v>
      </c>
      <c r="I155" s="1" t="n">
        <v>3.192</v>
      </c>
      <c r="J155" s="25" t="n">
        <v>0</v>
      </c>
      <c r="K155" s="24" t="n">
        <v>0.0339999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</v>
      </c>
      <c r="D156" s="25" t="n">
        <v>125.408</v>
      </c>
      <c r="E156" s="1" t="n">
        <v>126.003</v>
      </c>
      <c r="F156" s="25" t="n">
        <v>1.41209</v>
      </c>
      <c r="G156" s="24" t="n">
        <v>0.594505</v>
      </c>
      <c r="H156" s="25" t="n">
        <v>4.316</v>
      </c>
      <c r="I156" s="1" t="n">
        <v>4.2635</v>
      </c>
      <c r="J156" s="25" t="n">
        <v>0.132229</v>
      </c>
      <c r="K156" s="24" t="n">
        <v>-0.0524998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</v>
      </c>
      <c r="D157" s="25" t="n">
        <v>99.985</v>
      </c>
      <c r="E157" s="1" t="n">
        <v>98.992</v>
      </c>
      <c r="F157" s="25" t="n">
        <v>1.4227</v>
      </c>
      <c r="G157" s="24" t="n">
        <v>-0.992996</v>
      </c>
      <c r="H157" s="25" t="n">
        <v>5.105</v>
      </c>
      <c r="I157" s="1" t="n">
        <v>5.369</v>
      </c>
      <c r="J157" s="25" t="n">
        <v>0.0593967</v>
      </c>
      <c r="K157" s="24" t="n">
        <v>0.264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</v>
      </c>
      <c r="D158" s="25" t="n">
        <v>75.913</v>
      </c>
      <c r="E158" s="1" t="n">
        <v>75.9885</v>
      </c>
      <c r="F158" s="25" t="n">
        <v>1.39795</v>
      </c>
      <c r="G158" s="24" t="n">
        <v>0.0754929</v>
      </c>
      <c r="H158" s="25" t="n">
        <v>6.16</v>
      </c>
      <c r="I158" s="1" t="n">
        <v>6.207</v>
      </c>
      <c r="J158" s="25" t="n">
        <v>0.0353551</v>
      </c>
      <c r="K158" s="24" t="n">
        <v>0.0469999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4</v>
      </c>
      <c r="D159" s="25" t="n">
        <v>49.957</v>
      </c>
      <c r="E159" s="1" t="n">
        <v>49.4932</v>
      </c>
      <c r="F159" s="25" t="n">
        <v>1.31282</v>
      </c>
      <c r="G159" s="24" t="n">
        <v>-0.463753</v>
      </c>
      <c r="H159" s="25" t="n">
        <v>6.841</v>
      </c>
      <c r="I159" s="1" t="n">
        <v>6.83975</v>
      </c>
      <c r="J159" s="25" t="n">
        <v>0.0818062</v>
      </c>
      <c r="K159" s="24" t="n">
        <v>-0.00124979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</v>
      </c>
      <c r="D160" s="25" t="n">
        <v>30.282</v>
      </c>
      <c r="E160" s="1" t="n">
        <v>30.991</v>
      </c>
      <c r="F160" s="25" t="n">
        <v>1.39866</v>
      </c>
      <c r="G160" s="24" t="n">
        <v>0.709002</v>
      </c>
      <c r="H160" s="25" t="n">
        <v>6.19</v>
      </c>
      <c r="I160" s="1" t="n">
        <v>5.9805</v>
      </c>
      <c r="J160" s="25" t="n">
        <v>0.1393</v>
      </c>
      <c r="K160" s="24" t="n">
        <v>-0.2095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</v>
      </c>
      <c r="D161" s="25" t="n">
        <v>19.899</v>
      </c>
      <c r="E161" s="1" t="n">
        <v>18.9745</v>
      </c>
      <c r="F161" s="25" t="n">
        <v>1.40785</v>
      </c>
      <c r="G161" s="24" t="n">
        <v>-0.924501</v>
      </c>
      <c r="H161" s="25" t="n">
        <v>5.721</v>
      </c>
      <c r="I161" s="1" t="n">
        <v>5.638</v>
      </c>
      <c r="J161" s="25" t="n">
        <v>0.0155566</v>
      </c>
      <c r="K161" s="24" t="n">
        <v>-0.0830002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3</v>
      </c>
      <c r="D162" s="25" t="n">
        <v>10.421</v>
      </c>
      <c r="E162" s="1" t="n">
        <v>10.9887</v>
      </c>
      <c r="F162" s="25" t="n">
        <v>0.989043</v>
      </c>
      <c r="G162" s="24" t="n">
        <v>0.567667</v>
      </c>
      <c r="H162" s="25" t="n">
        <v>5.666</v>
      </c>
      <c r="I162" s="1" t="n">
        <v>5.648</v>
      </c>
      <c r="J162" s="25" t="n">
        <v>0.00300002</v>
      </c>
      <c r="K162" s="24" t="n">
        <v>-0.0180001</v>
      </c>
    </row>
    <row r="163" customFormat="false" ht="15.75" hidden="false" customHeight="false" outlineLevel="0" collapsed="false">
      <c r="A163" s="26" t="s">
        <v>46</v>
      </c>
      <c r="B163" s="27" t="s">
        <v>47</v>
      </c>
      <c r="C163" s="27" t="n">
        <v>4</v>
      </c>
      <c r="D163" s="28" t="n">
        <v>4.887</v>
      </c>
      <c r="E163" s="29" t="n">
        <v>4.5415</v>
      </c>
      <c r="F163" s="28" t="n">
        <v>1.21589</v>
      </c>
      <c r="G163" s="27" t="n">
        <v>-0.3455</v>
      </c>
      <c r="H163" s="28" t="n">
        <v>5.665</v>
      </c>
      <c r="I163" s="29" t="n">
        <v>5.64775</v>
      </c>
      <c r="J163" s="28" t="n">
        <v>0.00206167</v>
      </c>
      <c r="K163" s="27" t="n">
        <v>-0.0172501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9" t="s">
        <v>48</v>
      </c>
      <c r="B165" s="20" t="s">
        <v>49</v>
      </c>
      <c r="C165" s="20" t="n">
        <v>3</v>
      </c>
      <c r="D165" s="21" t="n">
        <v>190.265</v>
      </c>
      <c r="E165" s="22" t="n">
        <v>190.512</v>
      </c>
      <c r="F165" s="21" t="n">
        <v>1.32829</v>
      </c>
      <c r="G165" s="20" t="n">
        <v>0.246994</v>
      </c>
      <c r="H165" s="21" t="n">
        <v>1.772</v>
      </c>
      <c r="I165" s="22" t="n">
        <v>1.79167</v>
      </c>
      <c r="J165" s="21" t="n">
        <v>0.00251661</v>
      </c>
      <c r="K165" s="20" t="n">
        <v>0.0196668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</v>
      </c>
      <c r="D166" s="25" t="n">
        <v>174.946</v>
      </c>
      <c r="E166" s="1" t="n">
        <v>173.911</v>
      </c>
      <c r="F166" s="25" t="n">
        <v>1.30249</v>
      </c>
      <c r="G166" s="24" t="n">
        <v>-1.03499</v>
      </c>
      <c r="H166" s="25" t="n">
        <v>2.019</v>
      </c>
      <c r="I166" s="1" t="n">
        <v>2.02</v>
      </c>
      <c r="J166" s="25" t="n">
        <v>0.0367696</v>
      </c>
      <c r="K166" s="24" t="n">
        <v>0.000999928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1</v>
      </c>
      <c r="D167" s="25" t="n">
        <v>150.613</v>
      </c>
      <c r="E167" s="1" t="n">
        <v>149.997</v>
      </c>
      <c r="F167" s="25" t="n">
        <v>0</v>
      </c>
      <c r="G167" s="24" t="n">
        <v>-0.616013</v>
      </c>
      <c r="H167" s="25" t="n">
        <v>2.184</v>
      </c>
      <c r="I167" s="1" t="n">
        <v>2.225</v>
      </c>
      <c r="J167" s="25" t="n">
        <v>0</v>
      </c>
      <c r="K167" s="24" t="n">
        <v>0.0409999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</v>
      </c>
      <c r="D168" s="25" t="n">
        <v>124.777</v>
      </c>
      <c r="E168" s="1" t="n">
        <v>123.999</v>
      </c>
      <c r="F168" s="25" t="n">
        <v>1.42765</v>
      </c>
      <c r="G168" s="24" t="n">
        <v>-0.778496</v>
      </c>
      <c r="H168" s="25" t="n">
        <v>2.907</v>
      </c>
      <c r="I168" s="1" t="n">
        <v>3.341</v>
      </c>
      <c r="J168" s="25" t="n">
        <v>0.073539</v>
      </c>
      <c r="K168" s="24" t="n">
        <v>0.434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1</v>
      </c>
      <c r="D169" s="25" t="n">
        <v>100.37</v>
      </c>
      <c r="E169" s="1" t="n">
        <v>100.002</v>
      </c>
      <c r="F169" s="25" t="n">
        <v>0</v>
      </c>
      <c r="G169" s="24" t="n">
        <v>-0.368004</v>
      </c>
      <c r="H169" s="25" t="n">
        <v>3.102</v>
      </c>
      <c r="I169" s="1" t="n">
        <v>3.218</v>
      </c>
      <c r="J169" s="25" t="n">
        <v>0</v>
      </c>
      <c r="K169" s="24" t="n">
        <v>0.116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</v>
      </c>
      <c r="D170" s="25" t="n">
        <v>74.888</v>
      </c>
      <c r="E170" s="1" t="n">
        <v>74.136</v>
      </c>
      <c r="F170" s="25" t="n">
        <v>1.59099</v>
      </c>
      <c r="G170" s="24" t="n">
        <v>-0.751999</v>
      </c>
      <c r="H170" s="25" t="n">
        <v>3.872</v>
      </c>
      <c r="I170" s="1" t="n">
        <v>3.669</v>
      </c>
      <c r="J170" s="25" t="n">
        <v>0.388909</v>
      </c>
      <c r="K170" s="24" t="n">
        <v>-0.203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4</v>
      </c>
      <c r="D171" s="25" t="n">
        <v>49.681</v>
      </c>
      <c r="E171" s="1" t="n">
        <v>49.4888</v>
      </c>
      <c r="F171" s="25" t="n">
        <v>1.31747</v>
      </c>
      <c r="G171" s="24" t="n">
        <v>-0.192249</v>
      </c>
      <c r="H171" s="25" t="n">
        <v>5.737</v>
      </c>
      <c r="I171" s="1" t="n">
        <v>6.0325</v>
      </c>
      <c r="J171" s="25" t="n">
        <v>0.00732582</v>
      </c>
      <c r="K171" s="24" t="n">
        <v>0.2955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</v>
      </c>
      <c r="D172" s="25" t="n">
        <v>30.243</v>
      </c>
      <c r="E172" s="1" t="n">
        <v>31.02</v>
      </c>
      <c r="F172" s="25" t="n">
        <v>1.43401</v>
      </c>
      <c r="G172" s="24" t="n">
        <v>0.777</v>
      </c>
      <c r="H172" s="25" t="n">
        <v>6.345</v>
      </c>
      <c r="I172" s="1" t="n">
        <v>6.418</v>
      </c>
      <c r="J172" s="25" t="n">
        <v>0.0282846</v>
      </c>
      <c r="K172" s="24" t="n">
        <v>0.0730004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</v>
      </c>
      <c r="D173" s="25" t="n">
        <v>20.729</v>
      </c>
      <c r="E173" s="1" t="n">
        <v>21.043</v>
      </c>
      <c r="F173" s="25" t="n">
        <v>1.45664</v>
      </c>
      <c r="G173" s="24" t="n">
        <v>0.313999</v>
      </c>
      <c r="H173" s="25" t="n">
        <v>5.895</v>
      </c>
      <c r="I173" s="1" t="n">
        <v>6.4145</v>
      </c>
      <c r="J173" s="25" t="n">
        <v>0.241123</v>
      </c>
      <c r="K173" s="24" t="n">
        <v>0.5195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3</v>
      </c>
      <c r="D174" s="25" t="n">
        <v>10.082</v>
      </c>
      <c r="E174" s="1" t="n">
        <v>10.9953</v>
      </c>
      <c r="F174" s="25" t="n">
        <v>0.983043</v>
      </c>
      <c r="G174" s="24" t="n">
        <v>0.913333</v>
      </c>
      <c r="H174" s="25" t="n">
        <v>5.893</v>
      </c>
      <c r="I174" s="1" t="n">
        <v>5.89433</v>
      </c>
      <c r="J174" s="25" t="n">
        <v>0.00152741</v>
      </c>
      <c r="K174" s="24" t="n">
        <v>0.00133324</v>
      </c>
    </row>
    <row r="175" customFormat="false" ht="15.75" hidden="false" customHeight="false" outlineLevel="0" collapsed="false">
      <c r="A175" s="26" t="s">
        <v>48</v>
      </c>
      <c r="B175" s="27" t="s">
        <v>49</v>
      </c>
      <c r="C175" s="27" t="n">
        <v>3</v>
      </c>
      <c r="D175" s="28" t="n">
        <v>5.405</v>
      </c>
      <c r="E175" s="29" t="n">
        <v>5.00933</v>
      </c>
      <c r="F175" s="28" t="n">
        <v>1.01236</v>
      </c>
      <c r="G175" s="27" t="n">
        <v>-0.395667</v>
      </c>
      <c r="H175" s="28" t="n">
        <v>5.9</v>
      </c>
      <c r="I175" s="29" t="n">
        <v>5.89667</v>
      </c>
      <c r="J175" s="28" t="n">
        <v>0.00550765</v>
      </c>
      <c r="K175" s="27" t="n">
        <v>-0.00333357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2</v>
      </c>
      <c r="D177" s="21" t="n">
        <v>81.69</v>
      </c>
      <c r="E177" s="22" t="n">
        <v>81.8875</v>
      </c>
      <c r="F177" s="21" t="n">
        <v>1.24946</v>
      </c>
      <c r="G177" s="20" t="n">
        <v>0.197495</v>
      </c>
      <c r="H177" s="21" t="n">
        <v>1.807</v>
      </c>
      <c r="I177" s="22" t="n">
        <v>1.897</v>
      </c>
      <c r="J177" s="21" t="n">
        <v>0.222031</v>
      </c>
      <c r="K177" s="20" t="n">
        <v>0.0899999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</v>
      </c>
      <c r="D178" s="25" t="n">
        <v>75.283</v>
      </c>
      <c r="E178" s="1" t="n">
        <v>75.9995</v>
      </c>
      <c r="F178" s="25" t="n">
        <v>1.37815</v>
      </c>
      <c r="G178" s="24" t="n">
        <v>0.716499</v>
      </c>
      <c r="H178" s="25" t="n">
        <v>2.366</v>
      </c>
      <c r="I178" s="1" t="n">
        <v>2.3575</v>
      </c>
      <c r="J178" s="25" t="n">
        <v>0.0289915</v>
      </c>
      <c r="K178" s="24" t="n">
        <v>-0.00849986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4</v>
      </c>
      <c r="D179" s="25" t="n">
        <v>50.963</v>
      </c>
      <c r="E179" s="1" t="n">
        <v>50.513</v>
      </c>
      <c r="F179" s="25" t="n">
        <v>1.27578</v>
      </c>
      <c r="G179" s="24" t="n">
        <v>-0.450001</v>
      </c>
      <c r="H179" s="25" t="n">
        <v>2.988</v>
      </c>
      <c r="I179" s="1" t="n">
        <v>2.8945</v>
      </c>
      <c r="J179" s="25" t="n">
        <v>0.0488979</v>
      </c>
      <c r="K179" s="24" t="n">
        <v>-0.093499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</v>
      </c>
      <c r="D180" s="25" t="n">
        <v>30.957</v>
      </c>
      <c r="E180" s="1" t="n">
        <v>31.005</v>
      </c>
      <c r="F180" s="25" t="n">
        <v>1.4029</v>
      </c>
      <c r="G180" s="24" t="n">
        <v>0.0480003</v>
      </c>
      <c r="H180" s="25" t="n">
        <v>3.439</v>
      </c>
      <c r="I180" s="1" t="n">
        <v>3.5155</v>
      </c>
      <c r="J180" s="25" t="n">
        <v>0.0516188</v>
      </c>
      <c r="K180" s="24" t="n">
        <v>0.0765002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</v>
      </c>
      <c r="D181" s="25" t="n">
        <v>20.265</v>
      </c>
      <c r="E181" s="1" t="n">
        <v>21.0015</v>
      </c>
      <c r="F181" s="25" t="n">
        <v>1.38098</v>
      </c>
      <c r="G181" s="24" t="n">
        <v>0.7365</v>
      </c>
      <c r="H181" s="25" t="n">
        <v>4.147</v>
      </c>
      <c r="I181" s="1" t="n">
        <v>4.0715</v>
      </c>
      <c r="J181" s="25" t="n">
        <v>0.130815</v>
      </c>
      <c r="K181" s="24" t="n">
        <v>-0.0755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3</v>
      </c>
      <c r="D182" s="25" t="n">
        <v>10.485</v>
      </c>
      <c r="E182" s="1" t="n">
        <v>11.0037</v>
      </c>
      <c r="F182" s="25" t="n">
        <v>0.991021</v>
      </c>
      <c r="G182" s="24" t="n">
        <v>0.518667</v>
      </c>
      <c r="H182" s="25" t="n">
        <v>5.072</v>
      </c>
      <c r="I182" s="1" t="n">
        <v>5.00633</v>
      </c>
      <c r="J182" s="25" t="n">
        <v>0.158825</v>
      </c>
      <c r="K182" s="24" t="n">
        <v>-0.0656667</v>
      </c>
    </row>
    <row r="183" customFormat="false" ht="15.75" hidden="false" customHeight="false" outlineLevel="0" collapsed="false">
      <c r="A183" s="26" t="s">
        <v>50</v>
      </c>
      <c r="B183" s="27" t="s">
        <v>51</v>
      </c>
      <c r="C183" s="27" t="n">
        <v>3</v>
      </c>
      <c r="D183" s="28" t="n">
        <v>5.218</v>
      </c>
      <c r="E183" s="29" t="n">
        <v>4.996</v>
      </c>
      <c r="F183" s="28" t="n">
        <v>1.00305</v>
      </c>
      <c r="G183" s="27" t="n">
        <v>-0.222</v>
      </c>
      <c r="H183" s="28" t="n">
        <v>5.299</v>
      </c>
      <c r="I183" s="29" t="n">
        <v>5.32433</v>
      </c>
      <c r="J183" s="28" t="n">
        <v>0.0213853</v>
      </c>
      <c r="K183" s="27" t="n">
        <v>0.0253334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52</v>
      </c>
      <c r="B185" s="20" t="s">
        <v>53</v>
      </c>
      <c r="C185" s="20" t="n">
        <v>2</v>
      </c>
      <c r="D185" s="21" t="n">
        <v>155.947</v>
      </c>
      <c r="E185" s="22" t="n">
        <v>155.904</v>
      </c>
      <c r="F185" s="21" t="n">
        <v>1.24522</v>
      </c>
      <c r="G185" s="20" t="n">
        <v>-0.0435028</v>
      </c>
      <c r="H185" s="21" t="n">
        <v>1.64</v>
      </c>
      <c r="I185" s="22" t="n">
        <v>1.6405</v>
      </c>
      <c r="J185" s="21" t="n">
        <v>0.0091924</v>
      </c>
      <c r="K185" s="20" t="n">
        <v>0.000499964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1</v>
      </c>
      <c r="D186" s="25" t="n">
        <v>150.188</v>
      </c>
      <c r="E186" s="1" t="n">
        <v>150.006</v>
      </c>
      <c r="F186" s="25" t="n">
        <v>0</v>
      </c>
      <c r="G186" s="24" t="n">
        <v>-0.182007</v>
      </c>
      <c r="H186" s="25" t="n">
        <v>1.663</v>
      </c>
      <c r="I186" s="1" t="n">
        <v>1.674</v>
      </c>
      <c r="J186" s="25" t="n">
        <v>0</v>
      </c>
      <c r="K186" s="24" t="n">
        <v>0.011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</v>
      </c>
      <c r="D187" s="25" t="n">
        <v>125.059</v>
      </c>
      <c r="E187" s="1" t="n">
        <v>126.002</v>
      </c>
      <c r="F187" s="25" t="n">
        <v>1.40714</v>
      </c>
      <c r="G187" s="24" t="n">
        <v>0.943001</v>
      </c>
      <c r="H187" s="25" t="n">
        <v>1.644</v>
      </c>
      <c r="I187" s="1" t="n">
        <v>1.6495</v>
      </c>
      <c r="J187" s="25" t="n">
        <v>0.0091924</v>
      </c>
      <c r="K187" s="24" t="n">
        <v>0.00549996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</v>
      </c>
      <c r="D188" s="25" t="n">
        <v>99.918</v>
      </c>
      <c r="E188" s="1" t="n">
        <v>99</v>
      </c>
      <c r="F188" s="25" t="n">
        <v>1.36614</v>
      </c>
      <c r="G188" s="24" t="n">
        <v>-0.917999</v>
      </c>
      <c r="H188" s="25" t="n">
        <v>1.941</v>
      </c>
      <c r="I188" s="1" t="n">
        <v>2.018</v>
      </c>
      <c r="J188" s="25" t="n">
        <v>0.0296985</v>
      </c>
      <c r="K188" s="24" t="n">
        <v>0.0770001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</v>
      </c>
      <c r="D189" s="25" t="n">
        <v>75.912</v>
      </c>
      <c r="E189" s="1" t="n">
        <v>76.001</v>
      </c>
      <c r="F189" s="25" t="n">
        <v>1.4128</v>
      </c>
      <c r="G189" s="24" t="n">
        <v>0.0889969</v>
      </c>
      <c r="H189" s="25" t="n">
        <v>2.582</v>
      </c>
      <c r="I189" s="1" t="n">
        <v>2.6225</v>
      </c>
      <c r="J189" s="25" t="n">
        <v>0.00353561</v>
      </c>
      <c r="K189" s="24" t="n">
        <v>0.0404999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4</v>
      </c>
      <c r="D190" s="25" t="n">
        <v>49.938</v>
      </c>
      <c r="E190" s="1" t="n">
        <v>49.48</v>
      </c>
      <c r="F190" s="25" t="n">
        <v>1.29179</v>
      </c>
      <c r="G190" s="24" t="n">
        <v>-0.458</v>
      </c>
      <c r="H190" s="25" t="n">
        <v>3.042</v>
      </c>
      <c r="I190" s="1" t="n">
        <v>3.12825</v>
      </c>
      <c r="J190" s="25" t="n">
        <v>0.0132004</v>
      </c>
      <c r="K190" s="24" t="n">
        <v>0.0862501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</v>
      </c>
      <c r="D191" s="25" t="n">
        <v>29.977</v>
      </c>
      <c r="E191" s="1" t="n">
        <v>28.9995</v>
      </c>
      <c r="F191" s="25" t="n">
        <v>1.41775</v>
      </c>
      <c r="G191" s="24" t="n">
        <v>-0.977499</v>
      </c>
      <c r="H191" s="25" t="n">
        <v>3.759</v>
      </c>
      <c r="I191" s="1" t="n">
        <v>3.9075</v>
      </c>
      <c r="J191" s="25" t="n">
        <v>0.0360625</v>
      </c>
      <c r="K191" s="24" t="n">
        <v>0.1485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</v>
      </c>
      <c r="D192" s="25" t="n">
        <v>20.346</v>
      </c>
      <c r="E192" s="1" t="n">
        <v>20.9985</v>
      </c>
      <c r="F192" s="25" t="n">
        <v>1.45876</v>
      </c>
      <c r="G192" s="24" t="n">
        <v>0.6525</v>
      </c>
      <c r="H192" s="25" t="n">
        <v>4.585</v>
      </c>
      <c r="I192" s="1" t="n">
        <v>4.867</v>
      </c>
      <c r="J192" s="25" t="n">
        <v>0.277186</v>
      </c>
      <c r="K192" s="24" t="n">
        <v>0.282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3</v>
      </c>
      <c r="D193" s="25" t="n">
        <v>10.231</v>
      </c>
      <c r="E193" s="1" t="n">
        <v>10.979</v>
      </c>
      <c r="F193" s="25" t="n">
        <v>1.02721</v>
      </c>
      <c r="G193" s="24" t="n">
        <v>0.748</v>
      </c>
      <c r="H193" s="25" t="n">
        <v>5.755</v>
      </c>
      <c r="I193" s="1" t="n">
        <v>6.12967</v>
      </c>
      <c r="J193" s="25" t="n">
        <v>0.152468</v>
      </c>
      <c r="K193" s="24" t="n">
        <v>0.374667</v>
      </c>
    </row>
    <row r="194" customFormat="false" ht="15.75" hidden="false" customHeight="false" outlineLevel="0" collapsed="false">
      <c r="A194" s="26" t="s">
        <v>52</v>
      </c>
      <c r="B194" s="27" t="s">
        <v>53</v>
      </c>
      <c r="C194" s="27" t="n">
        <v>3</v>
      </c>
      <c r="D194" s="28" t="n">
        <v>5.439</v>
      </c>
      <c r="E194" s="29" t="n">
        <v>5.16033</v>
      </c>
      <c r="F194" s="28" t="n">
        <v>0.772057</v>
      </c>
      <c r="G194" s="27" t="n">
        <v>-0.278667</v>
      </c>
      <c r="H194" s="28" t="n">
        <v>5.871</v>
      </c>
      <c r="I194" s="29" t="n">
        <v>5.90033</v>
      </c>
      <c r="J194" s="28" t="n">
        <v>0.00862178</v>
      </c>
      <c r="K194" s="27" t="n">
        <v>0.0293336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4</v>
      </c>
      <c r="B196" s="20" t="s">
        <v>55</v>
      </c>
      <c r="C196" s="20" t="n">
        <v>2</v>
      </c>
      <c r="D196" s="21" t="n">
        <v>100.353</v>
      </c>
      <c r="E196" s="22" t="n">
        <v>100.48</v>
      </c>
      <c r="F196" s="21" t="n">
        <v>0.656903</v>
      </c>
      <c r="G196" s="20" t="n">
        <v>0.127502</v>
      </c>
      <c r="H196" s="21" t="n">
        <v>1.65</v>
      </c>
      <c r="I196" s="22" t="n">
        <v>1.672</v>
      </c>
      <c r="J196" s="21" t="n">
        <v>0.00707106</v>
      </c>
      <c r="K196" s="20" t="n">
        <v>0.0220001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</v>
      </c>
      <c r="D197" s="25" t="n">
        <v>75.603</v>
      </c>
      <c r="E197" s="1" t="n">
        <v>76.002</v>
      </c>
      <c r="F197" s="25" t="n">
        <v>1.40997</v>
      </c>
      <c r="G197" s="24" t="n">
        <v>0.399002</v>
      </c>
      <c r="H197" s="25" t="n">
        <v>1.913</v>
      </c>
      <c r="I197" s="1" t="n">
        <v>1.906</v>
      </c>
      <c r="J197" s="25" t="n">
        <v>0.0127279</v>
      </c>
      <c r="K197" s="24" t="n">
        <v>-0.00700009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4</v>
      </c>
      <c r="D198" s="25" t="n">
        <v>50.744</v>
      </c>
      <c r="E198" s="1" t="n">
        <v>50.5047</v>
      </c>
      <c r="F198" s="25" t="n">
        <v>1.30072</v>
      </c>
      <c r="G198" s="24" t="n">
        <v>-0.23925</v>
      </c>
      <c r="H198" s="25" t="n">
        <v>2.798</v>
      </c>
      <c r="I198" s="1" t="n">
        <v>2.864</v>
      </c>
      <c r="J198" s="25" t="n">
        <v>0.0112251</v>
      </c>
      <c r="K198" s="24" t="n">
        <v>0.066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</v>
      </c>
      <c r="D199" s="25" t="n">
        <v>30.509</v>
      </c>
      <c r="E199" s="1" t="n">
        <v>31.0035</v>
      </c>
      <c r="F199" s="25" t="n">
        <v>1.39088</v>
      </c>
      <c r="G199" s="24" t="n">
        <v>0.494499</v>
      </c>
      <c r="H199" s="25" t="n">
        <v>3.263</v>
      </c>
      <c r="I199" s="1" t="n">
        <v>3.373</v>
      </c>
      <c r="J199" s="25" t="n">
        <v>0.0494974</v>
      </c>
      <c r="K199" s="24" t="n">
        <v>0.11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</v>
      </c>
      <c r="D200" s="25" t="n">
        <v>21.103</v>
      </c>
      <c r="E200" s="1" t="n">
        <v>21</v>
      </c>
      <c r="F200" s="25" t="n">
        <v>1.46371</v>
      </c>
      <c r="G200" s="24" t="n">
        <v>-0.103001</v>
      </c>
      <c r="H200" s="25" t="n">
        <v>4.138</v>
      </c>
      <c r="I200" s="1" t="n">
        <v>4.216</v>
      </c>
      <c r="J200" s="25" t="n">
        <v>0.0735392</v>
      </c>
      <c r="K200" s="24" t="n">
        <v>0.0780001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3</v>
      </c>
      <c r="D201" s="25" t="n">
        <v>10.505</v>
      </c>
      <c r="E201" s="1" t="n">
        <v>11.0107</v>
      </c>
      <c r="F201" s="25" t="n">
        <v>1.037</v>
      </c>
      <c r="G201" s="24" t="n">
        <v>0.505667</v>
      </c>
      <c r="H201" s="25" t="n">
        <v>5.901</v>
      </c>
      <c r="I201" s="1" t="n">
        <v>5.597</v>
      </c>
      <c r="J201" s="25" t="n">
        <v>0.144</v>
      </c>
      <c r="K201" s="24" t="n">
        <v>-0.304</v>
      </c>
    </row>
    <row r="202" customFormat="false" ht="15.75" hidden="false" customHeight="false" outlineLevel="0" collapsed="false">
      <c r="A202" s="26" t="s">
        <v>54</v>
      </c>
      <c r="B202" s="27" t="s">
        <v>55</v>
      </c>
      <c r="C202" s="27" t="n">
        <v>3</v>
      </c>
      <c r="D202" s="28" t="n">
        <v>5.67</v>
      </c>
      <c r="E202" s="29" t="n">
        <v>5.00567</v>
      </c>
      <c r="F202" s="28" t="n">
        <v>0.972501</v>
      </c>
      <c r="G202" s="27" t="n">
        <v>-0.664333</v>
      </c>
      <c r="H202" s="28" t="n">
        <v>6.431</v>
      </c>
      <c r="I202" s="29" t="n">
        <v>6.43967</v>
      </c>
      <c r="J202" s="28" t="n">
        <v>0.0457202</v>
      </c>
      <c r="K202" s="27" t="n">
        <v>0.00866652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56</v>
      </c>
      <c r="B204" s="20" t="s">
        <v>57</v>
      </c>
      <c r="C204" s="20" t="n">
        <v>2</v>
      </c>
      <c r="D204" s="21" t="n">
        <v>87.437</v>
      </c>
      <c r="E204" s="22" t="n">
        <v>88.475</v>
      </c>
      <c r="F204" s="21" t="n">
        <v>0.630738</v>
      </c>
      <c r="G204" s="20" t="n">
        <v>1.038</v>
      </c>
      <c r="H204" s="21" t="n">
        <v>1.73</v>
      </c>
      <c r="I204" s="22" t="n">
        <v>1.752</v>
      </c>
      <c r="J204" s="21" t="n">
        <v>0.0014142</v>
      </c>
      <c r="K204" s="20" t="n">
        <v>0.0220001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</v>
      </c>
      <c r="D205" s="25" t="n">
        <v>75.161</v>
      </c>
      <c r="E205" s="1" t="n">
        <v>76.0205</v>
      </c>
      <c r="F205" s="25" t="n">
        <v>1.39513</v>
      </c>
      <c r="G205" s="24" t="n">
        <v>0.859497</v>
      </c>
      <c r="H205" s="25" t="n">
        <v>1.71</v>
      </c>
      <c r="I205" s="1" t="n">
        <v>1.7325</v>
      </c>
      <c r="J205" s="25" t="n">
        <v>0.0403051</v>
      </c>
      <c r="K205" s="24" t="n">
        <v>0.0225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4</v>
      </c>
      <c r="D206" s="25" t="n">
        <v>50.136</v>
      </c>
      <c r="E206" s="1" t="n">
        <v>50.49</v>
      </c>
      <c r="F206" s="25" t="n">
        <v>1.31532</v>
      </c>
      <c r="G206" s="24" t="n">
        <v>0.354</v>
      </c>
      <c r="H206" s="25" t="n">
        <v>2.574</v>
      </c>
      <c r="I206" s="1" t="n">
        <v>2.625</v>
      </c>
      <c r="J206" s="25" t="n">
        <v>0.0304741</v>
      </c>
      <c r="K206" s="24" t="n">
        <v>0.0510001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</v>
      </c>
      <c r="D207" s="25" t="n">
        <v>29.986</v>
      </c>
      <c r="E207" s="1" t="n">
        <v>29.006</v>
      </c>
      <c r="F207" s="25" t="n">
        <v>1.41704</v>
      </c>
      <c r="G207" s="24" t="n">
        <v>-0.98</v>
      </c>
      <c r="H207" s="25" t="n">
        <v>3.867</v>
      </c>
      <c r="I207" s="1" t="n">
        <v>3.972</v>
      </c>
      <c r="J207" s="25" t="n">
        <v>0.0848529</v>
      </c>
      <c r="K207" s="24" t="n">
        <v>0.105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</v>
      </c>
      <c r="D208" s="25" t="n">
        <v>20.067</v>
      </c>
      <c r="E208" s="1" t="n">
        <v>21.005</v>
      </c>
      <c r="F208" s="25" t="n">
        <v>1.42553</v>
      </c>
      <c r="G208" s="24" t="n">
        <v>0.938002</v>
      </c>
      <c r="H208" s="25" t="n">
        <v>4.394</v>
      </c>
      <c r="I208" s="1" t="n">
        <v>4.3655</v>
      </c>
      <c r="J208" s="25" t="n">
        <v>0.0487905</v>
      </c>
      <c r="K208" s="24" t="n">
        <v>-0.0285001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3</v>
      </c>
      <c r="D209" s="25" t="n">
        <v>10.266</v>
      </c>
      <c r="E209" s="1" t="n">
        <v>10.9707</v>
      </c>
      <c r="F209" s="25" t="n">
        <v>0.998512</v>
      </c>
      <c r="G209" s="24" t="n">
        <v>0.704667</v>
      </c>
      <c r="H209" s="25" t="n">
        <v>5.629</v>
      </c>
      <c r="I209" s="1" t="n">
        <v>5.23133</v>
      </c>
      <c r="J209" s="25" t="n">
        <v>0.245504</v>
      </c>
      <c r="K209" s="24" t="n">
        <v>-0.397667</v>
      </c>
    </row>
    <row r="210" customFormat="false" ht="15.75" hidden="false" customHeight="false" outlineLevel="0" collapsed="false">
      <c r="A210" s="26" t="s">
        <v>56</v>
      </c>
      <c r="B210" s="27" t="s">
        <v>57</v>
      </c>
      <c r="C210" s="27" t="n">
        <v>4</v>
      </c>
      <c r="D210" s="28" t="n">
        <v>5.154</v>
      </c>
      <c r="E210" s="29" t="n">
        <v>4.56725</v>
      </c>
      <c r="F210" s="28" t="n">
        <v>1.19023</v>
      </c>
      <c r="G210" s="27" t="n">
        <v>-0.58675</v>
      </c>
      <c r="H210" s="28" t="n">
        <v>6.189</v>
      </c>
      <c r="I210" s="29" t="n">
        <v>6.17075</v>
      </c>
      <c r="J210" s="28" t="n">
        <v>0.0256435</v>
      </c>
      <c r="K210" s="27" t="n">
        <v>-0.01825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58</v>
      </c>
      <c r="B212" s="20" t="s">
        <v>59</v>
      </c>
      <c r="C212" s="20" t="n">
        <v>4</v>
      </c>
      <c r="D212" s="21" t="n">
        <v>27.795</v>
      </c>
      <c r="E212" s="22" t="n">
        <v>27.2948</v>
      </c>
      <c r="F212" s="21" t="n">
        <v>0.988967</v>
      </c>
      <c r="G212" s="20" t="n">
        <v>-0.50025</v>
      </c>
      <c r="H212" s="21" t="n">
        <v>4.48</v>
      </c>
      <c r="I212" s="22" t="n">
        <v>4.40875</v>
      </c>
      <c r="J212" s="21" t="n">
        <v>0.0806489</v>
      </c>
      <c r="K212" s="20" t="n">
        <v>-0.07125</v>
      </c>
    </row>
    <row r="213" customFormat="false" ht="15" hidden="false" customHeight="false" outlineLevel="0" collapsed="false">
      <c r="A213" s="23" t="s">
        <v>58</v>
      </c>
      <c r="B213" s="24" t="s">
        <v>59</v>
      </c>
      <c r="C213" s="24" t="n">
        <v>2</v>
      </c>
      <c r="D213" s="25" t="n">
        <v>19.976</v>
      </c>
      <c r="E213" s="1" t="n">
        <v>18.9935</v>
      </c>
      <c r="F213" s="25" t="n">
        <v>1.40644</v>
      </c>
      <c r="G213" s="24" t="n">
        <v>-0.9825</v>
      </c>
      <c r="H213" s="25" t="n">
        <v>6.654</v>
      </c>
      <c r="I213" s="1" t="n">
        <v>6.814</v>
      </c>
      <c r="J213" s="25" t="n">
        <v>0.545886</v>
      </c>
      <c r="K213" s="24" t="n">
        <v>0.16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3</v>
      </c>
      <c r="D214" s="25" t="n">
        <v>10.736</v>
      </c>
      <c r="E214" s="1" t="n">
        <v>11.0223</v>
      </c>
      <c r="F214" s="25" t="n">
        <v>1.01751</v>
      </c>
      <c r="G214" s="24" t="n">
        <v>0.286333</v>
      </c>
      <c r="H214" s="25" t="n">
        <v>7.203</v>
      </c>
      <c r="I214" s="1" t="n">
        <v>7.17133</v>
      </c>
      <c r="J214" s="25" t="n">
        <v>0.0190351</v>
      </c>
      <c r="K214" s="24" t="n">
        <v>-0.0316668</v>
      </c>
    </row>
    <row r="215" customFormat="false" ht="15.75" hidden="false" customHeight="false" outlineLevel="0" collapsed="false">
      <c r="A215" s="26" t="s">
        <v>58</v>
      </c>
      <c r="B215" s="27" t="s">
        <v>59</v>
      </c>
      <c r="C215" s="27" t="n">
        <v>3</v>
      </c>
      <c r="D215" s="28" t="n">
        <v>5.331</v>
      </c>
      <c r="E215" s="29" t="n">
        <v>5.021</v>
      </c>
      <c r="F215" s="28" t="n">
        <v>0.888101</v>
      </c>
      <c r="G215" s="27" t="n">
        <v>-0.31</v>
      </c>
      <c r="H215" s="28" t="n">
        <v>7.159</v>
      </c>
      <c r="I215" s="29" t="n">
        <v>7.17833</v>
      </c>
      <c r="J215" s="28" t="n">
        <v>0.00208152</v>
      </c>
      <c r="K215" s="27" t="n">
        <v>0.0193334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60</v>
      </c>
      <c r="B217" s="20" t="s">
        <v>61</v>
      </c>
      <c r="C217" s="20" t="n">
        <v>2</v>
      </c>
      <c r="D217" s="21" t="n">
        <v>35.249</v>
      </c>
      <c r="E217" s="22" t="n">
        <v>34.977</v>
      </c>
      <c r="F217" s="21" t="n">
        <v>1.33077</v>
      </c>
      <c r="G217" s="20" t="n">
        <v>-0.272003</v>
      </c>
      <c r="H217" s="21" t="n">
        <v>3.592</v>
      </c>
      <c r="I217" s="22" t="n">
        <v>3.6635</v>
      </c>
      <c r="J217" s="21" t="n">
        <v>0.143543</v>
      </c>
      <c r="K217" s="20" t="n">
        <v>0.0715001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</v>
      </c>
      <c r="D218" s="25" t="n">
        <v>29.946</v>
      </c>
      <c r="E218" s="1" t="n">
        <v>28.9885</v>
      </c>
      <c r="F218" s="25" t="n">
        <v>1.35694</v>
      </c>
      <c r="G218" s="24" t="n">
        <v>-0.9575</v>
      </c>
      <c r="H218" s="25" t="n">
        <v>4.282</v>
      </c>
      <c r="I218" s="1" t="n">
        <v>4.769</v>
      </c>
      <c r="J218" s="25" t="n">
        <v>0.497803</v>
      </c>
      <c r="K218" s="24" t="n">
        <v>0.487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</v>
      </c>
      <c r="D219" s="25" t="n">
        <v>19.491</v>
      </c>
      <c r="E219" s="1" t="n">
        <v>19.0195</v>
      </c>
      <c r="F219" s="25" t="n">
        <v>1.41916</v>
      </c>
      <c r="G219" s="24" t="n">
        <v>-0.471498</v>
      </c>
      <c r="H219" s="25" t="n">
        <v>6.564</v>
      </c>
      <c r="I219" s="1" t="n">
        <v>6.3385</v>
      </c>
      <c r="J219" s="25" t="n">
        <v>0.190212</v>
      </c>
      <c r="K219" s="24" t="n">
        <v>-0.2255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3</v>
      </c>
      <c r="D220" s="25" t="n">
        <v>10.25</v>
      </c>
      <c r="E220" s="1" t="n">
        <v>11.0037</v>
      </c>
      <c r="F220" s="25" t="n">
        <v>1.0225</v>
      </c>
      <c r="G220" s="24" t="n">
        <v>0.753666</v>
      </c>
      <c r="H220" s="25" t="n">
        <v>7.081</v>
      </c>
      <c r="I220" s="1" t="n">
        <v>7.139</v>
      </c>
      <c r="J220" s="25" t="n">
        <v>0.0151326</v>
      </c>
      <c r="K220" s="24" t="n">
        <v>0.0580001</v>
      </c>
    </row>
    <row r="221" customFormat="false" ht="15.75" hidden="false" customHeight="false" outlineLevel="0" collapsed="false">
      <c r="A221" s="26" t="s">
        <v>60</v>
      </c>
      <c r="B221" s="27" t="s">
        <v>61</v>
      </c>
      <c r="C221" s="27" t="n">
        <v>4</v>
      </c>
      <c r="D221" s="28" t="n">
        <v>4.639</v>
      </c>
      <c r="E221" s="29" t="n">
        <v>4.47025</v>
      </c>
      <c r="F221" s="28" t="n">
        <v>1.29905</v>
      </c>
      <c r="G221" s="27" t="n">
        <v>-0.16875</v>
      </c>
      <c r="H221" s="28" t="n">
        <v>7.196</v>
      </c>
      <c r="I221" s="29" t="n">
        <v>7.17575</v>
      </c>
      <c r="J221" s="28" t="n">
        <v>0.00665203</v>
      </c>
      <c r="K221" s="27" t="n">
        <v>-0.0202503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2</v>
      </c>
      <c r="B223" s="20" t="s">
        <v>63</v>
      </c>
      <c r="C223" s="20" t="n">
        <v>1</v>
      </c>
      <c r="D223" s="21" t="n">
        <v>54.614</v>
      </c>
      <c r="E223" s="22" t="n">
        <v>55.236</v>
      </c>
      <c r="F223" s="21" t="n">
        <v>0</v>
      </c>
      <c r="G223" s="20" t="n">
        <v>0.622002</v>
      </c>
      <c r="H223" s="21" t="n">
        <v>2.797</v>
      </c>
      <c r="I223" s="22" t="n">
        <v>2.801</v>
      </c>
      <c r="J223" s="21" t="n">
        <v>0</v>
      </c>
      <c r="K223" s="20" t="n">
        <v>0.00400019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</v>
      </c>
      <c r="D224" s="25" t="n">
        <v>30.732</v>
      </c>
      <c r="E224" s="1" t="n">
        <v>30.985</v>
      </c>
      <c r="F224" s="25" t="n">
        <v>1.42694</v>
      </c>
      <c r="G224" s="24" t="n">
        <v>0.253</v>
      </c>
      <c r="H224" s="25" t="n">
        <v>4.359</v>
      </c>
      <c r="I224" s="1" t="n">
        <v>4.8325</v>
      </c>
      <c r="J224" s="25" t="n">
        <v>0.386787</v>
      </c>
      <c r="K224" s="24" t="n">
        <v>0.4735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</v>
      </c>
      <c r="D225" s="25" t="n">
        <v>20.594</v>
      </c>
      <c r="E225" s="1" t="n">
        <v>20.988</v>
      </c>
      <c r="F225" s="25" t="n">
        <v>1.38027</v>
      </c>
      <c r="G225" s="24" t="n">
        <v>0.393999</v>
      </c>
      <c r="H225" s="25" t="n">
        <v>5.698</v>
      </c>
      <c r="I225" s="1" t="n">
        <v>5.664</v>
      </c>
      <c r="J225" s="25" t="n">
        <v>0.091924</v>
      </c>
      <c r="K225" s="24" t="n">
        <v>-0.0339999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3</v>
      </c>
      <c r="D226" s="25" t="n">
        <v>9.92</v>
      </c>
      <c r="E226" s="1" t="n">
        <v>9.67433</v>
      </c>
      <c r="F226" s="25" t="n">
        <v>1.5464</v>
      </c>
      <c r="G226" s="24" t="n">
        <v>-0.245667</v>
      </c>
      <c r="H226" s="25" t="n">
        <v>6.205</v>
      </c>
      <c r="I226" s="1" t="n">
        <v>6.154</v>
      </c>
      <c r="J226" s="25" t="n">
        <v>0.00556787</v>
      </c>
      <c r="K226" s="24" t="n">
        <v>-0.0510001</v>
      </c>
    </row>
    <row r="227" customFormat="false" ht="15.75" hidden="false" customHeight="false" outlineLevel="0" collapsed="false">
      <c r="A227" s="26" t="s">
        <v>62</v>
      </c>
      <c r="B227" s="27" t="s">
        <v>63</v>
      </c>
      <c r="C227" s="27" t="n">
        <v>3</v>
      </c>
      <c r="D227" s="28" t="n">
        <v>4.706</v>
      </c>
      <c r="E227" s="29" t="n">
        <v>4.96467</v>
      </c>
      <c r="F227" s="28" t="n">
        <v>0.9495</v>
      </c>
      <c r="G227" s="27" t="n">
        <v>0.258667</v>
      </c>
      <c r="H227" s="28" t="n">
        <v>6.194</v>
      </c>
      <c r="I227" s="29" t="n">
        <v>6.156</v>
      </c>
      <c r="J227" s="28" t="n">
        <v>0.000999928</v>
      </c>
      <c r="K227" s="27" t="n">
        <v>-0.0379996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64</v>
      </c>
      <c r="B229" s="20" t="s">
        <v>65</v>
      </c>
      <c r="C229" s="20" t="n">
        <v>2</v>
      </c>
      <c r="D229" s="21" t="n">
        <v>129.499</v>
      </c>
      <c r="E229" s="22" t="n">
        <v>129.404</v>
      </c>
      <c r="F229" s="21" t="n">
        <v>0.521839</v>
      </c>
      <c r="G229" s="20" t="n">
        <v>-0.0950012</v>
      </c>
      <c r="H229" s="21" t="n">
        <v>1.206</v>
      </c>
      <c r="I229" s="22" t="n">
        <v>1.212</v>
      </c>
      <c r="J229" s="21" t="n">
        <v>0.00141428</v>
      </c>
      <c r="K229" s="20" t="n">
        <v>0.00600004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1</v>
      </c>
      <c r="D230" s="25" t="n">
        <v>100.976</v>
      </c>
      <c r="E230" s="1" t="n">
        <v>99.969</v>
      </c>
      <c r="F230" s="25" t="n">
        <v>0</v>
      </c>
      <c r="G230" s="24" t="n">
        <v>-1.007</v>
      </c>
      <c r="H230" s="25" t="n">
        <v>1.545</v>
      </c>
      <c r="I230" s="1" t="n">
        <v>1.735</v>
      </c>
      <c r="J230" s="25" t="n">
        <v>0</v>
      </c>
      <c r="K230" s="24" t="n">
        <v>0.19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</v>
      </c>
      <c r="D231" s="25" t="n">
        <v>74.651</v>
      </c>
      <c r="E231" s="1" t="n">
        <v>74.015</v>
      </c>
      <c r="F231" s="25" t="n">
        <v>1.42411</v>
      </c>
      <c r="G231" s="24" t="n">
        <v>-0.636002</v>
      </c>
      <c r="H231" s="25" t="n">
        <v>3.646</v>
      </c>
      <c r="I231" s="1" t="n">
        <v>3.764</v>
      </c>
      <c r="J231" s="25" t="n">
        <v>0.0480833</v>
      </c>
      <c r="K231" s="24" t="n">
        <v>0.118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5</v>
      </c>
      <c r="D232" s="25" t="n">
        <v>49.987</v>
      </c>
      <c r="E232" s="1" t="n">
        <v>50.005</v>
      </c>
      <c r="F232" s="25" t="n">
        <v>1.568</v>
      </c>
      <c r="G232" s="24" t="n">
        <v>0.0180016</v>
      </c>
      <c r="H232" s="25" t="n">
        <v>3.193</v>
      </c>
      <c r="I232" s="1" t="n">
        <v>3.3074</v>
      </c>
      <c r="J232" s="25" t="n">
        <v>0.245101</v>
      </c>
      <c r="K232" s="24" t="n">
        <v>0.1144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</v>
      </c>
      <c r="D233" s="25" t="n">
        <v>30.191</v>
      </c>
      <c r="E233" s="1" t="n">
        <v>31.004</v>
      </c>
      <c r="F233" s="25" t="n">
        <v>1.3831</v>
      </c>
      <c r="G233" s="24" t="n">
        <v>0.813</v>
      </c>
      <c r="H233" s="25" t="n">
        <v>6.023</v>
      </c>
      <c r="I233" s="1" t="n">
        <v>6.2415</v>
      </c>
      <c r="J233" s="25" t="n">
        <v>0.135057</v>
      </c>
      <c r="K233" s="24" t="n">
        <v>0.2185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</v>
      </c>
      <c r="D234" s="25" t="n">
        <v>20.515</v>
      </c>
      <c r="E234" s="1" t="n">
        <v>21.011</v>
      </c>
      <c r="F234" s="25" t="n">
        <v>1.42128</v>
      </c>
      <c r="G234" s="24" t="n">
        <v>0.496002</v>
      </c>
      <c r="H234" s="25" t="n">
        <v>5.956</v>
      </c>
      <c r="I234" s="1" t="n">
        <v>5.914</v>
      </c>
      <c r="J234" s="25" t="n">
        <v>0.101823</v>
      </c>
      <c r="K234" s="24" t="n">
        <v>-0.0419998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3</v>
      </c>
      <c r="D235" s="25" t="n">
        <v>9.795</v>
      </c>
      <c r="E235" s="1" t="n">
        <v>9.701</v>
      </c>
      <c r="F235" s="25" t="n">
        <v>1.48362</v>
      </c>
      <c r="G235" s="24" t="n">
        <v>-0.0940008</v>
      </c>
      <c r="H235" s="25" t="n">
        <v>5.852</v>
      </c>
      <c r="I235" s="1" t="n">
        <v>5.87067</v>
      </c>
      <c r="J235" s="25" t="n">
        <v>0.0106926</v>
      </c>
      <c r="K235" s="24" t="n">
        <v>0.0186667</v>
      </c>
    </row>
    <row r="236" customFormat="false" ht="15.75" hidden="false" customHeight="false" outlineLevel="0" collapsed="false">
      <c r="A236" s="26" t="s">
        <v>64</v>
      </c>
      <c r="B236" s="27" t="s">
        <v>65</v>
      </c>
      <c r="C236" s="27" t="n">
        <v>3</v>
      </c>
      <c r="D236" s="28" t="n">
        <v>4.971</v>
      </c>
      <c r="E236" s="29" t="n">
        <v>5.03933</v>
      </c>
      <c r="F236" s="28" t="n">
        <v>0.957878</v>
      </c>
      <c r="G236" s="27" t="n">
        <v>0.0683331</v>
      </c>
      <c r="H236" s="28" t="n">
        <v>5.853</v>
      </c>
      <c r="I236" s="29" t="n">
        <v>5.84</v>
      </c>
      <c r="J236" s="28" t="n">
        <v>0.0104404</v>
      </c>
      <c r="K236" s="27" t="n">
        <v>-0.013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6</v>
      </c>
      <c r="B238" s="20" t="s">
        <v>67</v>
      </c>
      <c r="C238" s="20" t="n">
        <v>1</v>
      </c>
      <c r="D238" s="21" t="n">
        <v>765.165</v>
      </c>
      <c r="E238" s="22" t="n">
        <v>765.689</v>
      </c>
      <c r="F238" s="21" t="n">
        <v>0</v>
      </c>
      <c r="G238" s="20" t="n">
        <v>0.524048</v>
      </c>
      <c r="H238" s="21" t="n">
        <v>0.325</v>
      </c>
      <c r="I238" s="22" t="n">
        <v>0.322</v>
      </c>
      <c r="J238" s="21" t="n">
        <v>0</v>
      </c>
      <c r="K238" s="20" t="n">
        <v>-0.00299999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2</v>
      </c>
      <c r="D239" s="25" t="n">
        <v>750.499</v>
      </c>
      <c r="E239" s="1" t="n">
        <v>751.015</v>
      </c>
      <c r="F239" s="25" t="n">
        <v>1.44041</v>
      </c>
      <c r="G239" s="24" t="n">
        <v>0.515503</v>
      </c>
      <c r="H239" s="25" t="n">
        <v>0.326</v>
      </c>
      <c r="I239" s="1" t="n">
        <v>0.329</v>
      </c>
      <c r="J239" s="25" t="n">
        <v>0.00141422</v>
      </c>
      <c r="K239" s="24" t="n">
        <v>0.00299999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</v>
      </c>
      <c r="D240" s="25" t="n">
        <v>501.054</v>
      </c>
      <c r="E240" s="1" t="n">
        <v>500.99</v>
      </c>
      <c r="F240" s="25" t="n">
        <v>1.42552</v>
      </c>
      <c r="G240" s="24" t="n">
        <v>-0.0639954</v>
      </c>
      <c r="H240" s="25" t="n">
        <v>0.853</v>
      </c>
      <c r="I240" s="1" t="n">
        <v>0.8545</v>
      </c>
      <c r="J240" s="25" t="n">
        <v>0.00212134</v>
      </c>
      <c r="K240" s="24" t="n">
        <v>0.00150001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</v>
      </c>
      <c r="D241" s="25" t="n">
        <v>400.009</v>
      </c>
      <c r="E241" s="1" t="n">
        <v>401.003</v>
      </c>
      <c r="F241" s="25" t="n">
        <v>1.422</v>
      </c>
      <c r="G241" s="24" t="n">
        <v>0.994476</v>
      </c>
      <c r="H241" s="25" t="n">
        <v>1.245</v>
      </c>
      <c r="I241" s="1" t="n">
        <v>1.283</v>
      </c>
      <c r="J241" s="25" t="n">
        <v>0.0212132</v>
      </c>
      <c r="K241" s="24" t="n">
        <v>0.038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</v>
      </c>
      <c r="D242" s="25" t="n">
        <v>300.294</v>
      </c>
      <c r="E242" s="1" t="n">
        <v>300.994</v>
      </c>
      <c r="F242" s="25" t="n">
        <v>1.43685</v>
      </c>
      <c r="G242" s="24" t="n">
        <v>0.700012</v>
      </c>
      <c r="H242" s="25" t="n">
        <v>1.838</v>
      </c>
      <c r="I242" s="1" t="n">
        <v>1.845</v>
      </c>
      <c r="J242" s="25" t="n">
        <v>0</v>
      </c>
      <c r="K242" s="24" t="n">
        <v>0.00699997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</v>
      </c>
      <c r="D243" s="25" t="n">
        <v>250.668</v>
      </c>
      <c r="E243" s="1" t="n">
        <v>251.013</v>
      </c>
      <c r="F243" s="25" t="n">
        <v>1.39725</v>
      </c>
      <c r="G243" s="24" t="n">
        <v>0.345001</v>
      </c>
      <c r="H243" s="25" t="n">
        <v>2.209</v>
      </c>
      <c r="I243" s="1" t="n">
        <v>2.3655</v>
      </c>
      <c r="J243" s="25" t="n">
        <v>0.0120208</v>
      </c>
      <c r="K243" s="24" t="n">
        <v>0.1565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</v>
      </c>
      <c r="D244" s="25" t="n">
        <v>200.811</v>
      </c>
      <c r="E244" s="1" t="n">
        <v>200.488</v>
      </c>
      <c r="F244" s="25" t="n">
        <v>0.704269</v>
      </c>
      <c r="G244" s="24" t="n">
        <v>-0.322998</v>
      </c>
      <c r="H244" s="25" t="n">
        <v>2.773</v>
      </c>
      <c r="I244" s="1" t="n">
        <v>2.7975</v>
      </c>
      <c r="J244" s="25" t="n">
        <v>0.0106067</v>
      </c>
      <c r="K244" s="24" t="n">
        <v>0.0245001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</v>
      </c>
      <c r="D245" s="25" t="n">
        <v>175.156</v>
      </c>
      <c r="E245" s="1" t="n">
        <v>175.985</v>
      </c>
      <c r="F245" s="25" t="n">
        <v>1.42269</v>
      </c>
      <c r="G245" s="24" t="n">
        <v>0.828995</v>
      </c>
      <c r="H245" s="25" t="n">
        <v>3.115</v>
      </c>
      <c r="I245" s="1" t="n">
        <v>3.01</v>
      </c>
      <c r="J245" s="25" t="n">
        <v>0.0311128</v>
      </c>
      <c r="K245" s="24" t="n">
        <v>-0.105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1</v>
      </c>
      <c r="D246" s="25" t="n">
        <v>150.686</v>
      </c>
      <c r="E246" s="1" t="n">
        <v>150.011</v>
      </c>
      <c r="F246" s="25" t="n">
        <v>0</v>
      </c>
      <c r="G246" s="24" t="n">
        <v>-0.675003</v>
      </c>
      <c r="H246" s="25" t="n">
        <v>3.473</v>
      </c>
      <c r="I246" s="1" t="n">
        <v>3.689</v>
      </c>
      <c r="J246" s="25" t="n">
        <v>0</v>
      </c>
      <c r="K246" s="24" t="n">
        <v>0.216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</v>
      </c>
      <c r="D247" s="25" t="n">
        <v>125.133</v>
      </c>
      <c r="E247" s="1" t="n">
        <v>126.009</v>
      </c>
      <c r="F247" s="25" t="n">
        <v>1.44109</v>
      </c>
      <c r="G247" s="24" t="n">
        <v>0.875999</v>
      </c>
      <c r="H247" s="25" t="n">
        <v>4.23</v>
      </c>
      <c r="I247" s="1" t="n">
        <v>4.3</v>
      </c>
      <c r="J247" s="25" t="n">
        <v>0.0183848</v>
      </c>
      <c r="K247" s="24" t="n">
        <v>0.0700002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</v>
      </c>
      <c r="D248" s="25" t="n">
        <v>101.103</v>
      </c>
      <c r="E248" s="1" t="n">
        <v>101.514</v>
      </c>
      <c r="F248" s="25" t="n">
        <v>2.10859</v>
      </c>
      <c r="G248" s="24" t="n">
        <v>0.411003</v>
      </c>
      <c r="H248" s="25" t="n">
        <v>5.168</v>
      </c>
      <c r="I248" s="1" t="n">
        <v>5.1465</v>
      </c>
      <c r="J248" s="25" t="n">
        <v>0.133643</v>
      </c>
      <c r="K248" s="24" t="n">
        <v>-0.0215001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</v>
      </c>
      <c r="D249" s="25" t="n">
        <v>74.641</v>
      </c>
      <c r="E249" s="1" t="n">
        <v>74.01</v>
      </c>
      <c r="F249" s="25" t="n">
        <v>1.40855</v>
      </c>
      <c r="G249" s="24" t="n">
        <v>-0.631004</v>
      </c>
      <c r="H249" s="25" t="n">
        <v>5.784</v>
      </c>
      <c r="I249" s="1" t="n">
        <v>6.045</v>
      </c>
      <c r="J249" s="25" t="n">
        <v>0.0353555</v>
      </c>
      <c r="K249" s="24" t="n">
        <v>0.261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4</v>
      </c>
      <c r="D250" s="25" t="n">
        <v>50.263</v>
      </c>
      <c r="E250" s="1" t="n">
        <v>50.495</v>
      </c>
      <c r="F250" s="25" t="n">
        <v>1.2624</v>
      </c>
      <c r="G250" s="24" t="n">
        <v>0.231998</v>
      </c>
      <c r="H250" s="25" t="n">
        <v>6.288</v>
      </c>
      <c r="I250" s="1" t="n">
        <v>6.6955</v>
      </c>
      <c r="J250" s="25" t="n">
        <v>0.0743617</v>
      </c>
      <c r="K250" s="24" t="n">
        <v>0.4075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</v>
      </c>
      <c r="D251" s="25" t="n">
        <v>30.189</v>
      </c>
      <c r="E251" s="1" t="n">
        <v>31.014</v>
      </c>
      <c r="F251" s="25" t="n">
        <v>1.40856</v>
      </c>
      <c r="G251" s="24" t="n">
        <v>0.825001</v>
      </c>
      <c r="H251" s="25" t="n">
        <v>6.297</v>
      </c>
      <c r="I251" s="1" t="n">
        <v>6.4415</v>
      </c>
      <c r="J251" s="25" t="n">
        <v>0.0572755</v>
      </c>
      <c r="K251" s="24" t="n">
        <v>0.1445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</v>
      </c>
      <c r="D252" s="25" t="n">
        <v>20.015</v>
      </c>
      <c r="E252" s="1" t="n">
        <v>20.998</v>
      </c>
      <c r="F252" s="25" t="n">
        <v>1.4029</v>
      </c>
      <c r="G252" s="24" t="n">
        <v>0.983002</v>
      </c>
      <c r="H252" s="25" t="n">
        <v>5.688</v>
      </c>
      <c r="I252" s="1" t="n">
        <v>5.8035</v>
      </c>
      <c r="J252" s="25" t="n">
        <v>0.0898028</v>
      </c>
      <c r="K252" s="24" t="n">
        <v>0.115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3</v>
      </c>
      <c r="D253" s="25" t="n">
        <v>10.343</v>
      </c>
      <c r="E253" s="1" t="n">
        <v>10.9833</v>
      </c>
      <c r="F253" s="25" t="n">
        <v>1.00602</v>
      </c>
      <c r="G253" s="24" t="n">
        <v>0.640333</v>
      </c>
      <c r="H253" s="25" t="n">
        <v>5.651</v>
      </c>
      <c r="I253" s="1" t="n">
        <v>5.64933</v>
      </c>
      <c r="J253" s="25" t="n">
        <v>0.0176165</v>
      </c>
      <c r="K253" s="24" t="n">
        <v>-0.00166655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3</v>
      </c>
      <c r="D254" s="28" t="n">
        <v>5.428</v>
      </c>
      <c r="E254" s="29" t="n">
        <v>5.04667</v>
      </c>
      <c r="F254" s="28" t="n">
        <v>0.904463</v>
      </c>
      <c r="G254" s="27" t="n">
        <v>-0.381333</v>
      </c>
      <c r="H254" s="28" t="n">
        <v>5.642</v>
      </c>
      <c r="I254" s="29" t="n">
        <v>5.64867</v>
      </c>
      <c r="J254" s="28" t="n">
        <v>0.00152767</v>
      </c>
      <c r="K254" s="27" t="n">
        <v>0.00666666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68</v>
      </c>
      <c r="B256" s="20" t="s">
        <v>69</v>
      </c>
      <c r="C256" s="20" t="n">
        <v>1</v>
      </c>
      <c r="D256" s="21" t="n">
        <v>1609.8</v>
      </c>
      <c r="E256" s="22" t="n">
        <v>1610.54</v>
      </c>
      <c r="F256" s="21" t="n">
        <v>0</v>
      </c>
      <c r="G256" s="20" t="n">
        <v>0.744995</v>
      </c>
      <c r="H256" s="21" t="n">
        <v>0.891</v>
      </c>
      <c r="I256" s="22" t="n">
        <v>0.89</v>
      </c>
      <c r="J256" s="21" t="n">
        <v>0</v>
      </c>
      <c r="K256" s="20" t="n">
        <v>-0.000999987</v>
      </c>
    </row>
    <row r="257" customFormat="false" ht="15" hidden="false" customHeight="false" outlineLevel="0" collapsed="false">
      <c r="A257" s="23" t="s">
        <v>68</v>
      </c>
      <c r="B257" s="24" t="s">
        <v>69</v>
      </c>
      <c r="C257" s="24" t="n">
        <v>2</v>
      </c>
      <c r="D257" s="25" t="n">
        <v>1500.05</v>
      </c>
      <c r="E257" s="1" t="n">
        <v>1500.99</v>
      </c>
      <c r="F257" s="25" t="n">
        <v>1.41637</v>
      </c>
      <c r="G257" s="24" t="n">
        <v>0.932617</v>
      </c>
      <c r="H257" s="25" t="n">
        <v>0.708</v>
      </c>
      <c r="I257" s="1" t="n">
        <v>0.6835</v>
      </c>
      <c r="J257" s="25" t="n">
        <v>0.000707098</v>
      </c>
      <c r="K257" s="24" t="n">
        <v>-0.0245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3</v>
      </c>
      <c r="D258" s="25" t="n">
        <v>1249.88</v>
      </c>
      <c r="E258" s="1" t="n">
        <v>1249.92</v>
      </c>
      <c r="F258" s="25" t="n">
        <v>1.86264</v>
      </c>
      <c r="G258" s="24" t="n">
        <v>0.0404053</v>
      </c>
      <c r="H258" s="25" t="n">
        <v>0.401</v>
      </c>
      <c r="I258" s="1" t="n">
        <v>0.378667</v>
      </c>
      <c r="J258" s="25" t="n">
        <v>0.00057736</v>
      </c>
      <c r="K258" s="24" t="n">
        <v>-0.0223333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</v>
      </c>
      <c r="D259" s="25" t="n">
        <v>1000.44</v>
      </c>
      <c r="E259" s="1" t="n">
        <v>1000.99</v>
      </c>
      <c r="F259" s="25" t="n">
        <v>1.39509</v>
      </c>
      <c r="G259" s="24" t="n">
        <v>0.543457</v>
      </c>
      <c r="H259" s="25" t="n">
        <v>0.231</v>
      </c>
      <c r="I259" s="1" t="n">
        <v>0.2315</v>
      </c>
      <c r="J259" s="25" t="n">
        <v>0.00212131</v>
      </c>
      <c r="K259" s="24" t="n">
        <v>0.000499994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</v>
      </c>
      <c r="D260" s="25" t="n">
        <v>750.801</v>
      </c>
      <c r="E260" s="1" t="n">
        <v>750.998</v>
      </c>
      <c r="F260" s="25" t="n">
        <v>1.42552</v>
      </c>
      <c r="G260" s="24" t="n">
        <v>0.19696</v>
      </c>
      <c r="H260" s="25" t="n">
        <v>0.265</v>
      </c>
      <c r="I260" s="1" t="n">
        <v>0.277</v>
      </c>
      <c r="J260" s="25" t="n">
        <v>0.00282843</v>
      </c>
      <c r="K260" s="24" t="n">
        <v>0.012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</v>
      </c>
      <c r="D261" s="25" t="n">
        <v>500.146</v>
      </c>
      <c r="E261" s="1" t="n">
        <v>500.994</v>
      </c>
      <c r="F261" s="25" t="n">
        <v>1.35623</v>
      </c>
      <c r="G261" s="24" t="n">
        <v>0.848022</v>
      </c>
      <c r="H261" s="25" t="n">
        <v>0.771</v>
      </c>
      <c r="I261" s="1" t="n">
        <v>0.7875</v>
      </c>
      <c r="J261" s="25" t="n">
        <v>0.0091924</v>
      </c>
      <c r="K261" s="24" t="n">
        <v>0.0165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</v>
      </c>
      <c r="D262" s="25" t="n">
        <v>400.083</v>
      </c>
      <c r="E262" s="1" t="n">
        <v>401.008</v>
      </c>
      <c r="F262" s="25" t="n">
        <v>1.40291</v>
      </c>
      <c r="G262" s="24" t="n">
        <v>0.924988</v>
      </c>
      <c r="H262" s="25" t="n">
        <v>1.195</v>
      </c>
      <c r="I262" s="1" t="n">
        <v>1.1755</v>
      </c>
      <c r="J262" s="25" t="n">
        <v>0.0091924</v>
      </c>
      <c r="K262" s="24" t="n">
        <v>-0.0195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</v>
      </c>
      <c r="D263" s="25" t="n">
        <v>299.94</v>
      </c>
      <c r="E263" s="1" t="n">
        <v>298.991</v>
      </c>
      <c r="F263" s="25" t="n">
        <v>1.42341</v>
      </c>
      <c r="G263" s="24" t="n">
        <v>-0.948517</v>
      </c>
      <c r="H263" s="25" t="n">
        <v>1.713</v>
      </c>
      <c r="I263" s="1" t="n">
        <v>1.7645</v>
      </c>
      <c r="J263" s="25" t="n">
        <v>0.00212134</v>
      </c>
      <c r="K263" s="24" t="n">
        <v>0.0515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</v>
      </c>
      <c r="D264" s="25" t="n">
        <v>249.85</v>
      </c>
      <c r="E264" s="1" t="n">
        <v>249.006</v>
      </c>
      <c r="F264" s="25" t="n">
        <v>1.42695</v>
      </c>
      <c r="G264" s="24" t="n">
        <v>-0.844009</v>
      </c>
      <c r="H264" s="25" t="n">
        <v>2.001</v>
      </c>
      <c r="I264" s="1" t="n">
        <v>2.147</v>
      </c>
      <c r="J264" s="25" t="n">
        <v>0.0254559</v>
      </c>
      <c r="K264" s="24" t="n">
        <v>0.146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</v>
      </c>
      <c r="D265" s="25" t="n">
        <v>200.454</v>
      </c>
      <c r="E265" s="1" t="n">
        <v>200.496</v>
      </c>
      <c r="F265" s="25" t="n">
        <v>0.703579</v>
      </c>
      <c r="G265" s="24" t="n">
        <v>0.0424957</v>
      </c>
      <c r="H265" s="25" t="n">
        <v>2.297</v>
      </c>
      <c r="I265" s="1" t="n">
        <v>2.229</v>
      </c>
      <c r="J265" s="25" t="n">
        <v>0.0141421</v>
      </c>
      <c r="K265" s="24" t="n">
        <v>-0.0679998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</v>
      </c>
      <c r="D266" s="25" t="n">
        <v>175.48</v>
      </c>
      <c r="E266" s="1" t="n">
        <v>175.992</v>
      </c>
      <c r="F266" s="25" t="n">
        <v>1.41351</v>
      </c>
      <c r="G266" s="24" t="n">
        <v>0.512497</v>
      </c>
      <c r="H266" s="25" t="n">
        <v>2.473</v>
      </c>
      <c r="I266" s="1" t="n">
        <v>2.423</v>
      </c>
      <c r="J266" s="25" t="n">
        <v>0.0113137</v>
      </c>
      <c r="K266" s="24" t="n">
        <v>-0.0500002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1</v>
      </c>
      <c r="D267" s="25" t="n">
        <v>150.049</v>
      </c>
      <c r="E267" s="1" t="n">
        <v>150.001</v>
      </c>
      <c r="F267" s="25" t="n">
        <v>0</v>
      </c>
      <c r="G267" s="24" t="n">
        <v>-0.0479889</v>
      </c>
      <c r="H267" s="25" t="n">
        <v>3.092</v>
      </c>
      <c r="I267" s="1" t="n">
        <v>3.056</v>
      </c>
      <c r="J267" s="25" t="n">
        <v>0</v>
      </c>
      <c r="K267" s="24" t="n">
        <v>-0.036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</v>
      </c>
      <c r="D268" s="25" t="n">
        <v>125.16</v>
      </c>
      <c r="E268" s="1" t="n">
        <v>125.992</v>
      </c>
      <c r="F268" s="25" t="n">
        <v>1.41351</v>
      </c>
      <c r="G268" s="24" t="n">
        <v>0.831497</v>
      </c>
      <c r="H268" s="25" t="n">
        <v>3.57</v>
      </c>
      <c r="I268" s="1" t="n">
        <v>3.4745</v>
      </c>
      <c r="J268" s="25" t="n">
        <v>0.106773</v>
      </c>
      <c r="K268" s="24" t="n">
        <v>-0.0955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1</v>
      </c>
      <c r="D269" s="25" t="n">
        <v>100.136</v>
      </c>
      <c r="E269" s="1" t="n">
        <v>100.016</v>
      </c>
      <c r="F269" s="25" t="n">
        <v>0</v>
      </c>
      <c r="G269" s="24" t="n">
        <v>-0.120003</v>
      </c>
      <c r="H269" s="25" t="n">
        <v>5.666</v>
      </c>
      <c r="I269" s="1" t="n">
        <v>5.664</v>
      </c>
      <c r="J269" s="25" t="n">
        <v>0</v>
      </c>
      <c r="K269" s="24" t="n">
        <v>-0.00199986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</v>
      </c>
      <c r="D270" s="25" t="n">
        <v>75.089</v>
      </c>
      <c r="E270" s="1" t="n">
        <v>76.0115</v>
      </c>
      <c r="F270" s="25" t="n">
        <v>1.41633</v>
      </c>
      <c r="G270" s="24" t="n">
        <v>0.922508</v>
      </c>
      <c r="H270" s="25" t="n">
        <v>6.344</v>
      </c>
      <c r="I270" s="1" t="n">
        <v>6.3365</v>
      </c>
      <c r="J270" s="25" t="n">
        <v>0.0261631</v>
      </c>
      <c r="K270" s="24" t="n">
        <v>-0.00749969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4</v>
      </c>
      <c r="D271" s="25" t="n">
        <v>50.249</v>
      </c>
      <c r="E271" s="1" t="n">
        <v>50.494</v>
      </c>
      <c r="F271" s="25" t="n">
        <v>1.2856</v>
      </c>
      <c r="G271" s="24" t="n">
        <v>0.244999</v>
      </c>
      <c r="H271" s="25" t="n">
        <v>6.64</v>
      </c>
      <c r="I271" s="1" t="n">
        <v>6.7465</v>
      </c>
      <c r="J271" s="25" t="n">
        <v>0.0494604</v>
      </c>
      <c r="K271" s="24" t="n">
        <v>0.1065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</v>
      </c>
      <c r="D272" s="25" t="n">
        <v>30.198</v>
      </c>
      <c r="E272" s="1" t="n">
        <v>30.995</v>
      </c>
      <c r="F272" s="25" t="n">
        <v>1.39441</v>
      </c>
      <c r="G272" s="24" t="n">
        <v>0.797001</v>
      </c>
      <c r="H272" s="25" t="n">
        <v>6.49</v>
      </c>
      <c r="I272" s="1" t="n">
        <v>6.0485</v>
      </c>
      <c r="J272" s="25" t="n">
        <v>0.05869</v>
      </c>
      <c r="K272" s="24" t="n">
        <v>-0.4415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</v>
      </c>
      <c r="D273" s="25" t="n">
        <v>19.951</v>
      </c>
      <c r="E273" s="1" t="n">
        <v>18.989</v>
      </c>
      <c r="F273" s="25" t="n">
        <v>1.4227</v>
      </c>
      <c r="G273" s="24" t="n">
        <v>-0.962</v>
      </c>
      <c r="H273" s="25" t="n">
        <v>5.854</v>
      </c>
      <c r="I273" s="1" t="n">
        <v>5.7735</v>
      </c>
      <c r="J273" s="25" t="n">
        <v>0.00494973</v>
      </c>
      <c r="K273" s="24" t="n">
        <v>-0.0805001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3</v>
      </c>
      <c r="D274" s="25" t="n">
        <v>9.969</v>
      </c>
      <c r="E274" s="1" t="n">
        <v>9.677</v>
      </c>
      <c r="F274" s="25" t="n">
        <v>1.53287</v>
      </c>
      <c r="G274" s="24" t="n">
        <v>-0.292</v>
      </c>
      <c r="H274" s="25" t="n">
        <v>5.741</v>
      </c>
      <c r="I274" s="1" t="n">
        <v>5.772</v>
      </c>
      <c r="J274" s="25" t="n">
        <v>0.0017322</v>
      </c>
      <c r="K274" s="24" t="n">
        <v>0.0309997</v>
      </c>
    </row>
    <row r="275" customFormat="false" ht="15.75" hidden="false" customHeight="false" outlineLevel="0" collapsed="false">
      <c r="A275" s="26" t="s">
        <v>68</v>
      </c>
      <c r="B275" s="27" t="s">
        <v>69</v>
      </c>
      <c r="C275" s="27" t="n">
        <v>4</v>
      </c>
      <c r="D275" s="28" t="n">
        <v>5.032</v>
      </c>
      <c r="E275" s="29" t="n">
        <v>4.608</v>
      </c>
      <c r="F275" s="28" t="n">
        <v>1.13103</v>
      </c>
      <c r="G275" s="27" t="n">
        <v>-0.424</v>
      </c>
      <c r="H275" s="28" t="n">
        <v>5.742</v>
      </c>
      <c r="I275" s="29" t="n">
        <v>5.7615</v>
      </c>
      <c r="J275" s="28" t="n">
        <v>0.00341561</v>
      </c>
      <c r="K275" s="27" t="n">
        <v>0.0194998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70</v>
      </c>
      <c r="B277" s="20" t="s">
        <v>71</v>
      </c>
      <c r="C277" s="20" t="n">
        <v>1</v>
      </c>
      <c r="D277" s="21" t="n">
        <v>969.159</v>
      </c>
      <c r="E277" s="22" t="n">
        <v>968.985</v>
      </c>
      <c r="F277" s="21" t="n">
        <v>0</v>
      </c>
      <c r="G277" s="20" t="n">
        <v>-0.174011</v>
      </c>
      <c r="H277" s="21" t="n">
        <v>0.23</v>
      </c>
      <c r="I277" s="22" t="n">
        <v>0.216</v>
      </c>
      <c r="J277" s="21" t="n">
        <v>0</v>
      </c>
      <c r="K277" s="20" t="n">
        <v>-0.014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2</v>
      </c>
      <c r="D278" s="25" t="n">
        <v>750.547</v>
      </c>
      <c r="E278" s="1" t="n">
        <v>751.005</v>
      </c>
      <c r="F278" s="25" t="n">
        <v>1.37956</v>
      </c>
      <c r="G278" s="24" t="n">
        <v>0.45752</v>
      </c>
      <c r="H278" s="25" t="n">
        <v>0.281</v>
      </c>
      <c r="I278" s="1" t="n">
        <v>0.2645</v>
      </c>
      <c r="J278" s="25" t="n">
        <v>0.000707098</v>
      </c>
      <c r="K278" s="24" t="n">
        <v>-0.0165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</v>
      </c>
      <c r="D279" s="25" t="n">
        <v>500.053</v>
      </c>
      <c r="E279" s="1" t="n">
        <v>500.994</v>
      </c>
      <c r="F279" s="25" t="n">
        <v>1.42412</v>
      </c>
      <c r="G279" s="24" t="n">
        <v>0.94101</v>
      </c>
      <c r="H279" s="25" t="n">
        <v>0.946</v>
      </c>
      <c r="I279" s="1" t="n">
        <v>0.8845</v>
      </c>
      <c r="J279" s="25" t="n">
        <v>0.0120208</v>
      </c>
      <c r="K279" s="24" t="n">
        <v>-0.0615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</v>
      </c>
      <c r="D280" s="25" t="n">
        <v>400.042</v>
      </c>
      <c r="E280" s="1" t="n">
        <v>400.998</v>
      </c>
      <c r="F280" s="25" t="n">
        <v>1.38877</v>
      </c>
      <c r="G280" s="24" t="n">
        <v>0.955994</v>
      </c>
      <c r="H280" s="25" t="n">
        <v>1.306</v>
      </c>
      <c r="I280" s="1" t="n">
        <v>1.314</v>
      </c>
      <c r="J280" s="25" t="n">
        <v>0.00848534</v>
      </c>
      <c r="K280" s="24" t="n">
        <v>0.00800002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</v>
      </c>
      <c r="D281" s="25" t="n">
        <v>300.201</v>
      </c>
      <c r="E281" s="1" t="n">
        <v>301.001</v>
      </c>
      <c r="F281" s="25" t="n">
        <v>1.38735</v>
      </c>
      <c r="G281" s="24" t="n">
        <v>0.799988</v>
      </c>
      <c r="H281" s="25" t="n">
        <v>2.164</v>
      </c>
      <c r="I281" s="1" t="n">
        <v>2.103</v>
      </c>
      <c r="J281" s="25" t="n">
        <v>0</v>
      </c>
      <c r="K281" s="24" t="n">
        <v>-0.0610001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</v>
      </c>
      <c r="D282" s="25" t="n">
        <v>250.246</v>
      </c>
      <c r="E282" s="1" t="n">
        <v>251.001</v>
      </c>
      <c r="F282" s="25" t="n">
        <v>1.39654</v>
      </c>
      <c r="G282" s="24" t="n">
        <v>0.754501</v>
      </c>
      <c r="H282" s="25" t="n">
        <v>2.506</v>
      </c>
      <c r="I282" s="1" t="n">
        <v>2.581</v>
      </c>
      <c r="J282" s="25" t="n">
        <v>0.00989962</v>
      </c>
      <c r="K282" s="24" t="n">
        <v>0.0749998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</v>
      </c>
      <c r="D283" s="25" t="n">
        <v>200.421</v>
      </c>
      <c r="E283" s="1" t="n">
        <v>200.505</v>
      </c>
      <c r="F283" s="25" t="n">
        <v>0.70004</v>
      </c>
      <c r="G283" s="24" t="n">
        <v>0.0839996</v>
      </c>
      <c r="H283" s="25" t="n">
        <v>2.848</v>
      </c>
      <c r="I283" s="1" t="n">
        <v>2.8355</v>
      </c>
      <c r="J283" s="25" t="n">
        <v>0.000707056</v>
      </c>
      <c r="K283" s="24" t="n">
        <v>-0.0125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</v>
      </c>
      <c r="D284" s="25" t="n">
        <v>175.403</v>
      </c>
      <c r="E284" s="1" t="n">
        <v>176</v>
      </c>
      <c r="F284" s="25" t="n">
        <v>1.40008</v>
      </c>
      <c r="G284" s="24" t="n">
        <v>0.597</v>
      </c>
      <c r="H284" s="25" t="n">
        <v>2.945</v>
      </c>
      <c r="I284" s="1" t="n">
        <v>2.995</v>
      </c>
      <c r="J284" s="25" t="n">
        <v>0.0042425</v>
      </c>
      <c r="K284" s="24" t="n">
        <v>0.05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</v>
      </c>
      <c r="D285" s="25" t="n">
        <v>149.958</v>
      </c>
      <c r="E285" s="1" t="n">
        <v>149.013</v>
      </c>
      <c r="F285" s="25" t="n">
        <v>1.40643</v>
      </c>
      <c r="G285" s="24" t="n">
        <v>-0.94548</v>
      </c>
      <c r="H285" s="25" t="n">
        <v>3.295</v>
      </c>
      <c r="I285" s="1" t="n">
        <v>3.557</v>
      </c>
      <c r="J285" s="25" t="n">
        <v>0.00848517</v>
      </c>
      <c r="K285" s="24" t="n">
        <v>0.262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</v>
      </c>
      <c r="D286" s="25" t="n">
        <v>124.559</v>
      </c>
      <c r="E286" s="1" t="n">
        <v>124.007</v>
      </c>
      <c r="F286" s="25" t="n">
        <v>1.41209</v>
      </c>
      <c r="G286" s="24" t="n">
        <v>-0.552498</v>
      </c>
      <c r="H286" s="25" t="n">
        <v>3.86</v>
      </c>
      <c r="I286" s="1" t="n">
        <v>3.975</v>
      </c>
      <c r="J286" s="25" t="n">
        <v>0.0537401</v>
      </c>
      <c r="K286" s="24" t="n">
        <v>0.115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</v>
      </c>
      <c r="D287" s="25" t="n">
        <v>99.228</v>
      </c>
      <c r="E287" s="1" t="n">
        <v>98.9965</v>
      </c>
      <c r="F287" s="25" t="n">
        <v>1.41775</v>
      </c>
      <c r="G287" s="24" t="n">
        <v>-0.231491</v>
      </c>
      <c r="H287" s="25" t="n">
        <v>4.923</v>
      </c>
      <c r="I287" s="1" t="n">
        <v>4.971</v>
      </c>
      <c r="J287" s="25" t="n">
        <v>0.0523258</v>
      </c>
      <c r="K287" s="24" t="n">
        <v>0.0479999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</v>
      </c>
      <c r="D288" s="25" t="n">
        <v>74.706</v>
      </c>
      <c r="E288" s="1" t="n">
        <v>73.997</v>
      </c>
      <c r="F288" s="25" t="n">
        <v>1.40855</v>
      </c>
      <c r="G288" s="24" t="n">
        <v>-0.709007</v>
      </c>
      <c r="H288" s="25" t="n">
        <v>6.036</v>
      </c>
      <c r="I288" s="1" t="n">
        <v>6</v>
      </c>
      <c r="J288" s="25" t="n">
        <v>0.0452549</v>
      </c>
      <c r="K288" s="24" t="n">
        <v>-0.0359998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4</v>
      </c>
      <c r="D289" s="25" t="n">
        <v>49.342</v>
      </c>
      <c r="E289" s="1" t="n">
        <v>49.4985</v>
      </c>
      <c r="F289" s="25" t="n">
        <v>1.28947</v>
      </c>
      <c r="G289" s="24" t="n">
        <v>0.156502</v>
      </c>
      <c r="H289" s="25" t="n">
        <v>6.313</v>
      </c>
      <c r="I289" s="1" t="n">
        <v>6.3995</v>
      </c>
      <c r="J289" s="25" t="n">
        <v>0.0631004</v>
      </c>
      <c r="K289" s="24" t="n">
        <v>0.0864997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</v>
      </c>
      <c r="D290" s="25" t="n">
        <v>29.796</v>
      </c>
      <c r="E290" s="1" t="n">
        <v>29.0005</v>
      </c>
      <c r="F290" s="25" t="n">
        <v>1.39512</v>
      </c>
      <c r="G290" s="24" t="n">
        <v>-0.7955</v>
      </c>
      <c r="H290" s="25" t="n">
        <v>6.848</v>
      </c>
      <c r="I290" s="1" t="n">
        <v>6.601</v>
      </c>
      <c r="J290" s="25" t="n">
        <v>0.13435</v>
      </c>
      <c r="K290" s="24" t="n">
        <v>-0.247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2</v>
      </c>
      <c r="D291" s="25" t="n">
        <v>20.317</v>
      </c>
      <c r="E291" s="1" t="n">
        <v>21.0005</v>
      </c>
      <c r="F291" s="25" t="n">
        <v>1.42765</v>
      </c>
      <c r="G291" s="24" t="n">
        <v>0.6835</v>
      </c>
      <c r="H291" s="25" t="n">
        <v>6.284</v>
      </c>
      <c r="I291" s="1" t="n">
        <v>6.0285</v>
      </c>
      <c r="J291" s="25" t="n">
        <v>0.202939</v>
      </c>
      <c r="K291" s="24" t="n">
        <v>-0.2555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3</v>
      </c>
      <c r="D292" s="25" t="n">
        <v>10.721</v>
      </c>
      <c r="E292" s="1" t="n">
        <v>11.012</v>
      </c>
      <c r="F292" s="25" t="n">
        <v>0.999509</v>
      </c>
      <c r="G292" s="24" t="n">
        <v>0.291</v>
      </c>
      <c r="H292" s="25" t="n">
        <v>5.705</v>
      </c>
      <c r="I292" s="1" t="n">
        <v>5.642</v>
      </c>
      <c r="J292" s="25" t="n">
        <v>0.00300002</v>
      </c>
      <c r="K292" s="24" t="n">
        <v>-0.0629997</v>
      </c>
    </row>
    <row r="293" customFormat="false" ht="15.75" hidden="false" customHeight="false" outlineLevel="0" collapsed="false">
      <c r="A293" s="26" t="s">
        <v>70</v>
      </c>
      <c r="B293" s="27" t="s">
        <v>71</v>
      </c>
      <c r="C293" s="27" t="n">
        <v>3</v>
      </c>
      <c r="D293" s="28" t="n">
        <v>4.921</v>
      </c>
      <c r="E293" s="29" t="n">
        <v>5.012</v>
      </c>
      <c r="F293" s="28" t="n">
        <v>0.958785</v>
      </c>
      <c r="G293" s="27" t="n">
        <v>0.0910001</v>
      </c>
      <c r="H293" s="28" t="n">
        <v>5.648</v>
      </c>
      <c r="I293" s="29" t="n">
        <v>5.64433</v>
      </c>
      <c r="J293" s="28" t="n">
        <v>0.00288682</v>
      </c>
      <c r="K293" s="27" t="n">
        <v>-0.0036664</v>
      </c>
    </row>
    <row r="294" customFormat="false" ht="15.75" hidden="false" customHeight="false" outlineLevel="0" collapsed="false">
      <c r="A294" s="1" t="s">
        <v>13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5" hidden="false" customHeight="false" outlineLevel="0" collapsed="false">
      <c r="A295" s="19" t="s">
        <v>72</v>
      </c>
      <c r="B295" s="20" t="s">
        <v>73</v>
      </c>
      <c r="C295" s="20" t="n">
        <v>2</v>
      </c>
      <c r="D295" s="21" t="n">
        <v>138.615</v>
      </c>
      <c r="E295" s="22" t="n">
        <v>137.892</v>
      </c>
      <c r="F295" s="21" t="n">
        <v>1.23674</v>
      </c>
      <c r="G295" s="20" t="n">
        <v>-0.723495</v>
      </c>
      <c r="H295" s="21" t="n">
        <v>2.874</v>
      </c>
      <c r="I295" s="22" t="n">
        <v>2.807</v>
      </c>
      <c r="J295" s="21" t="n">
        <v>0.00424267</v>
      </c>
      <c r="K295" s="20" t="n">
        <v>-0.0670002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</v>
      </c>
      <c r="D296" s="25" t="n">
        <v>124.653</v>
      </c>
      <c r="E296" s="1" t="n">
        <v>124.008</v>
      </c>
      <c r="F296" s="25" t="n">
        <v>1.41138</v>
      </c>
      <c r="G296" s="24" t="n">
        <v>-0.645004</v>
      </c>
      <c r="H296" s="25" t="n">
        <v>2.894</v>
      </c>
      <c r="I296" s="1" t="n">
        <v>3.4405</v>
      </c>
      <c r="J296" s="25" t="n">
        <v>0.0756603</v>
      </c>
      <c r="K296" s="24" t="n">
        <v>0.5465</v>
      </c>
    </row>
    <row r="297" customFormat="false" ht="15" hidden="false" customHeight="false" outlineLevel="0" collapsed="false">
      <c r="A297" s="23" t="s">
        <v>72</v>
      </c>
      <c r="B297" s="24" t="s">
        <v>73</v>
      </c>
      <c r="C297" s="24" t="n">
        <v>1</v>
      </c>
      <c r="D297" s="25" t="n">
        <v>100.562</v>
      </c>
      <c r="E297" s="1" t="n">
        <v>99.984</v>
      </c>
      <c r="F297" s="25" t="n">
        <v>0</v>
      </c>
      <c r="G297" s="24" t="n">
        <v>-0.577995</v>
      </c>
      <c r="H297" s="25" t="n">
        <v>4.25</v>
      </c>
      <c r="I297" s="1" t="n">
        <v>4.26</v>
      </c>
      <c r="J297" s="25" t="n">
        <v>0</v>
      </c>
      <c r="K297" s="24" t="n">
        <v>0.0100002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</v>
      </c>
      <c r="D298" s="25" t="n">
        <v>74.993</v>
      </c>
      <c r="E298" s="1" t="n">
        <v>74.001</v>
      </c>
      <c r="F298" s="25" t="n">
        <v>1.39865</v>
      </c>
      <c r="G298" s="24" t="n">
        <v>-0.991997</v>
      </c>
      <c r="H298" s="25" t="n">
        <v>5.412</v>
      </c>
      <c r="I298" s="1" t="n">
        <v>5.3285</v>
      </c>
      <c r="J298" s="25" t="n">
        <v>0.0544473</v>
      </c>
      <c r="K298" s="24" t="n">
        <v>-0.0835004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4</v>
      </c>
      <c r="D299" s="25" t="n">
        <v>50.24</v>
      </c>
      <c r="E299" s="1" t="n">
        <v>50.5073</v>
      </c>
      <c r="F299" s="25" t="n">
        <v>1.28674</v>
      </c>
      <c r="G299" s="24" t="n">
        <v>0.26725</v>
      </c>
      <c r="H299" s="25" t="n">
        <v>6.334</v>
      </c>
      <c r="I299" s="1" t="n">
        <v>6.38875</v>
      </c>
      <c r="J299" s="25" t="n">
        <v>0.011529</v>
      </c>
      <c r="K299" s="24" t="n">
        <v>0.05475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</v>
      </c>
      <c r="D300" s="25" t="n">
        <v>30.859</v>
      </c>
      <c r="E300" s="1" t="n">
        <v>30.9925</v>
      </c>
      <c r="F300" s="25" t="n">
        <v>1.40219</v>
      </c>
      <c r="G300" s="24" t="n">
        <v>0.133501</v>
      </c>
      <c r="H300" s="25" t="n">
        <v>6.732</v>
      </c>
      <c r="I300" s="1" t="n">
        <v>6.8485</v>
      </c>
      <c r="J300" s="25" t="n">
        <v>0.0374766</v>
      </c>
      <c r="K300" s="24" t="n">
        <v>0.1165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2</v>
      </c>
      <c r="D301" s="25" t="n">
        <v>20.233</v>
      </c>
      <c r="E301" s="1" t="n">
        <v>21.0085</v>
      </c>
      <c r="F301" s="25" t="n">
        <v>1.40219</v>
      </c>
      <c r="G301" s="24" t="n">
        <v>0.775499</v>
      </c>
      <c r="H301" s="25" t="n">
        <v>6.726</v>
      </c>
      <c r="I301" s="1" t="n">
        <v>6.4865</v>
      </c>
      <c r="J301" s="25" t="n">
        <v>0.0233345</v>
      </c>
      <c r="K301" s="24" t="n">
        <v>-0.2395</v>
      </c>
    </row>
    <row r="302" customFormat="false" ht="15.75" hidden="false" customHeight="false" outlineLevel="0" collapsed="false">
      <c r="A302" s="26" t="s">
        <v>72</v>
      </c>
      <c r="B302" s="27" t="s">
        <v>73</v>
      </c>
      <c r="C302" s="27" t="n">
        <v>3</v>
      </c>
      <c r="D302" s="28" t="n">
        <v>10.026</v>
      </c>
      <c r="E302" s="29" t="n">
        <v>10.9983</v>
      </c>
      <c r="F302" s="28" t="n">
        <v>0.992515</v>
      </c>
      <c r="G302" s="27" t="n">
        <v>0.972333</v>
      </c>
      <c r="H302" s="28" t="n">
        <v>5.888</v>
      </c>
      <c r="I302" s="29" t="n">
        <v>5.963</v>
      </c>
      <c r="J302" s="28" t="n">
        <v>0.0870229</v>
      </c>
      <c r="K302" s="27" t="n">
        <v>0.0749998</v>
      </c>
    </row>
    <row r="303" customFormat="false" ht="15.75" hidden="false" customHeight="false" outlineLevel="0" collapsed="false">
      <c r="A303" s="1" t="s">
        <v>1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9" t="s">
        <v>74</v>
      </c>
      <c r="B304" s="20" t="s">
        <v>75</v>
      </c>
      <c r="C304" s="20" t="n">
        <v>2</v>
      </c>
      <c r="D304" s="21" t="n">
        <v>91.147</v>
      </c>
      <c r="E304" s="22" t="n">
        <v>90.494</v>
      </c>
      <c r="F304" s="21" t="n">
        <v>0.684476</v>
      </c>
      <c r="G304" s="20" t="n">
        <v>-0.653</v>
      </c>
      <c r="H304" s="21" t="n">
        <v>2.608</v>
      </c>
      <c r="I304" s="22" t="n">
        <v>2.569</v>
      </c>
      <c r="J304" s="21" t="n">
        <v>0.00989945</v>
      </c>
      <c r="K304" s="20" t="n">
        <v>-0.039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</v>
      </c>
      <c r="D305" s="25" t="n">
        <v>75.13</v>
      </c>
      <c r="E305" s="1" t="n">
        <v>76.0015</v>
      </c>
      <c r="F305" s="25" t="n">
        <v>1.40219</v>
      </c>
      <c r="G305" s="24" t="n">
        <v>0.871498</v>
      </c>
      <c r="H305" s="25" t="n">
        <v>2.217</v>
      </c>
      <c r="I305" s="1" t="n">
        <v>2.2655</v>
      </c>
      <c r="J305" s="25" t="n">
        <v>0.0502047</v>
      </c>
      <c r="K305" s="24" t="n">
        <v>0.0485001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4</v>
      </c>
      <c r="D306" s="25" t="n">
        <v>50.199</v>
      </c>
      <c r="E306" s="1" t="n">
        <v>50.506</v>
      </c>
      <c r="F306" s="25" t="n">
        <v>1.28274</v>
      </c>
      <c r="G306" s="24" t="n">
        <v>0.306999</v>
      </c>
      <c r="H306" s="25" t="n">
        <v>2.877</v>
      </c>
      <c r="I306" s="1" t="n">
        <v>3.147</v>
      </c>
      <c r="J306" s="25" t="n">
        <v>0.0901332</v>
      </c>
      <c r="K306" s="24" t="n">
        <v>0.27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</v>
      </c>
      <c r="D307" s="25" t="n">
        <v>29.989</v>
      </c>
      <c r="E307" s="1" t="n">
        <v>28.9995</v>
      </c>
      <c r="F307" s="25" t="n">
        <v>1.40785</v>
      </c>
      <c r="G307" s="24" t="n">
        <v>-0.9895</v>
      </c>
      <c r="H307" s="25" t="n">
        <v>4.51</v>
      </c>
      <c r="I307" s="1" t="n">
        <v>4.8245</v>
      </c>
      <c r="J307" s="25" t="n">
        <v>0.0431334</v>
      </c>
      <c r="K307" s="24" t="n">
        <v>0.3145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</v>
      </c>
      <c r="D308" s="25" t="n">
        <v>20.281</v>
      </c>
      <c r="E308" s="1" t="n">
        <v>21.0095</v>
      </c>
      <c r="F308" s="25" t="n">
        <v>1.42765</v>
      </c>
      <c r="G308" s="24" t="n">
        <v>0.728498</v>
      </c>
      <c r="H308" s="25" t="n">
        <v>5.292</v>
      </c>
      <c r="I308" s="1" t="n">
        <v>5.364</v>
      </c>
      <c r="J308" s="25" t="n">
        <v>0.118794</v>
      </c>
      <c r="K308" s="24" t="n">
        <v>0.0720005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3</v>
      </c>
      <c r="D309" s="25" t="n">
        <v>9.867</v>
      </c>
      <c r="E309" s="1" t="n">
        <v>9.66733</v>
      </c>
      <c r="F309" s="25" t="n">
        <v>1.52414</v>
      </c>
      <c r="G309" s="24" t="n">
        <v>-0.199666</v>
      </c>
      <c r="H309" s="25" t="n">
        <v>6.179</v>
      </c>
      <c r="I309" s="1" t="n">
        <v>6.11067</v>
      </c>
      <c r="J309" s="25" t="n">
        <v>0.0375809</v>
      </c>
      <c r="K309" s="24" t="n">
        <v>-0.0683331</v>
      </c>
    </row>
    <row r="310" customFormat="false" ht="15.75" hidden="false" customHeight="false" outlineLevel="0" collapsed="false">
      <c r="A310" s="26" t="s">
        <v>74</v>
      </c>
      <c r="B310" s="27" t="s">
        <v>75</v>
      </c>
      <c r="C310" s="27" t="n">
        <v>3</v>
      </c>
      <c r="D310" s="28" t="n">
        <v>4.856</v>
      </c>
      <c r="E310" s="29" t="n">
        <v>4.993</v>
      </c>
      <c r="F310" s="28" t="n">
        <v>1.0285</v>
      </c>
      <c r="G310" s="27" t="n">
        <v>0.137</v>
      </c>
      <c r="H310" s="28" t="n">
        <v>6.206</v>
      </c>
      <c r="I310" s="29" t="n">
        <v>6.15333</v>
      </c>
      <c r="J310" s="28" t="n">
        <v>0.00450917</v>
      </c>
      <c r="K310" s="27" t="n">
        <v>-0.0526667</v>
      </c>
    </row>
    <row r="311" customFormat="false" ht="15.7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19" t="s">
        <v>76</v>
      </c>
      <c r="B312" s="20" t="s">
        <v>77</v>
      </c>
      <c r="C312" s="20" t="n">
        <v>0</v>
      </c>
      <c r="D312" s="21" t="n">
        <v>1040.4</v>
      </c>
      <c r="E312" s="22" t="n">
        <v>0</v>
      </c>
      <c r="F312" s="21" t="n">
        <v>0</v>
      </c>
      <c r="G312" s="20" t="n">
        <v>-1040.4</v>
      </c>
      <c r="H312" s="21" t="n">
        <v>0.26</v>
      </c>
      <c r="I312" s="22" t="n">
        <v>0</v>
      </c>
      <c r="J312" s="21" t="n">
        <v>0</v>
      </c>
      <c r="K312" s="20" t="n">
        <v>-0.26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</v>
      </c>
      <c r="D313" s="25" t="n">
        <v>749.936</v>
      </c>
      <c r="E313" s="1" t="n">
        <v>749.005</v>
      </c>
      <c r="F313" s="25" t="n">
        <v>1.39514</v>
      </c>
      <c r="G313" s="24" t="n">
        <v>-0.930481</v>
      </c>
      <c r="H313" s="25" t="n">
        <v>0.276</v>
      </c>
      <c r="I313" s="1" t="n">
        <v>0.274</v>
      </c>
      <c r="J313" s="25" t="n">
        <v>0</v>
      </c>
      <c r="K313" s="24" t="n">
        <v>-0.002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1</v>
      </c>
      <c r="D314" s="25" t="n">
        <v>499.986</v>
      </c>
      <c r="E314" s="1" t="n">
        <v>500.007</v>
      </c>
      <c r="F314" s="25" t="n">
        <v>0</v>
      </c>
      <c r="G314" s="24" t="n">
        <v>0.0209961</v>
      </c>
      <c r="H314" s="25" t="n">
        <v>0.826</v>
      </c>
      <c r="I314" s="1" t="n">
        <v>0.861</v>
      </c>
      <c r="J314" s="25" t="n">
        <v>0</v>
      </c>
      <c r="K314" s="24" t="n">
        <v>0.035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</v>
      </c>
      <c r="D315" s="25" t="n">
        <v>400.488</v>
      </c>
      <c r="E315" s="1" t="n">
        <v>400.993</v>
      </c>
      <c r="F315" s="25" t="n">
        <v>1.42906</v>
      </c>
      <c r="G315" s="24" t="n">
        <v>0.505493</v>
      </c>
      <c r="H315" s="25" t="n">
        <v>1.241</v>
      </c>
      <c r="I315" s="1" t="n">
        <v>1.2695</v>
      </c>
      <c r="J315" s="25" t="n">
        <v>0.000707056</v>
      </c>
      <c r="K315" s="24" t="n">
        <v>0.0285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</v>
      </c>
      <c r="D316" s="25" t="n">
        <v>300.18</v>
      </c>
      <c r="E316" s="1" t="n">
        <v>301.007</v>
      </c>
      <c r="F316" s="25" t="n">
        <v>1.39865</v>
      </c>
      <c r="G316" s="24" t="n">
        <v>0.827026</v>
      </c>
      <c r="H316" s="25" t="n">
        <v>1.778</v>
      </c>
      <c r="I316" s="1" t="n">
        <v>1.816</v>
      </c>
      <c r="J316" s="25" t="n">
        <v>0.00565687</v>
      </c>
      <c r="K316" s="24" t="n">
        <v>0.038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</v>
      </c>
      <c r="D317" s="25" t="n">
        <v>250.106</v>
      </c>
      <c r="E317" s="1" t="n">
        <v>251.001</v>
      </c>
      <c r="F317" s="25" t="n">
        <v>1.41209</v>
      </c>
      <c r="G317" s="24" t="n">
        <v>0.895493</v>
      </c>
      <c r="H317" s="25" t="n">
        <v>2.21</v>
      </c>
      <c r="I317" s="1" t="n">
        <v>2.2585</v>
      </c>
      <c r="J317" s="25" t="n">
        <v>0.0106067</v>
      </c>
      <c r="K317" s="24" t="n">
        <v>0.0485001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</v>
      </c>
      <c r="D318" s="25" t="n">
        <v>200.013</v>
      </c>
      <c r="E318" s="1" t="n">
        <v>200.508</v>
      </c>
      <c r="F318" s="25" t="n">
        <v>0.701453</v>
      </c>
      <c r="G318" s="24" t="n">
        <v>0.494995</v>
      </c>
      <c r="H318" s="25" t="n">
        <v>2.643</v>
      </c>
      <c r="I318" s="1" t="n">
        <v>2.7205</v>
      </c>
      <c r="J318" s="25" t="n">
        <v>0.00353561</v>
      </c>
      <c r="K318" s="24" t="n">
        <v>0.0775001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</v>
      </c>
      <c r="D319" s="25" t="n">
        <v>175.206</v>
      </c>
      <c r="E319" s="1" t="n">
        <v>175.992</v>
      </c>
      <c r="F319" s="25" t="n">
        <v>1.4135</v>
      </c>
      <c r="G319" s="24" t="n">
        <v>0.785507</v>
      </c>
      <c r="H319" s="25" t="n">
        <v>2.751</v>
      </c>
      <c r="I319" s="1" t="n">
        <v>2.872</v>
      </c>
      <c r="J319" s="25" t="n">
        <v>0.0155562</v>
      </c>
      <c r="K319" s="24" t="n">
        <v>0.121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</v>
      </c>
      <c r="D320" s="25" t="n">
        <v>149.968</v>
      </c>
      <c r="E320" s="1" t="n">
        <v>149.018</v>
      </c>
      <c r="F320" s="25" t="n">
        <v>1.42411</v>
      </c>
      <c r="G320" s="24" t="n">
        <v>-0.949997</v>
      </c>
      <c r="H320" s="25" t="n">
        <v>3.335</v>
      </c>
      <c r="I320" s="1" t="n">
        <v>3.4525</v>
      </c>
      <c r="J320" s="25" t="n">
        <v>0.00777812</v>
      </c>
      <c r="K320" s="24" t="n">
        <v>0.1175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1</v>
      </c>
      <c r="D321" s="25" t="n">
        <v>125.007</v>
      </c>
      <c r="E321" s="1" t="n">
        <v>124.983</v>
      </c>
      <c r="F321" s="25" t="n">
        <v>0</v>
      </c>
      <c r="G321" s="24" t="n">
        <v>-0.0240021</v>
      </c>
      <c r="H321" s="25" t="n">
        <v>3.776</v>
      </c>
      <c r="I321" s="1" t="n">
        <v>3.905</v>
      </c>
      <c r="J321" s="25" t="n">
        <v>0</v>
      </c>
      <c r="K321" s="24" t="n">
        <v>0.129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</v>
      </c>
      <c r="D322" s="25" t="n">
        <v>99.919</v>
      </c>
      <c r="E322" s="1" t="n">
        <v>99.005</v>
      </c>
      <c r="F322" s="25" t="n">
        <v>1.4227</v>
      </c>
      <c r="G322" s="24" t="n">
        <v>-0.913994</v>
      </c>
      <c r="H322" s="25" t="n">
        <v>4.291</v>
      </c>
      <c r="I322" s="1" t="n">
        <v>4.3105</v>
      </c>
      <c r="J322" s="25" t="n">
        <v>0.00212117</v>
      </c>
      <c r="K322" s="24" t="n">
        <v>0.0195003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2</v>
      </c>
      <c r="D323" s="25" t="n">
        <v>75.009</v>
      </c>
      <c r="E323" s="1" t="n">
        <v>76.011</v>
      </c>
      <c r="F323" s="25" t="n">
        <v>1.40573</v>
      </c>
      <c r="G323" s="24" t="n">
        <v>1.002</v>
      </c>
      <c r="H323" s="25" t="n">
        <v>4.946</v>
      </c>
      <c r="I323" s="1" t="n">
        <v>5.0115</v>
      </c>
      <c r="J323" s="25" t="n">
        <v>0.0770748</v>
      </c>
      <c r="K323" s="24" t="n">
        <v>0.0654998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4</v>
      </c>
      <c r="D324" s="25" t="n">
        <v>50.024</v>
      </c>
      <c r="E324" s="1" t="n">
        <v>50.495</v>
      </c>
      <c r="F324" s="25" t="n">
        <v>1.29462</v>
      </c>
      <c r="G324" s="24" t="n">
        <v>0.471001</v>
      </c>
      <c r="H324" s="25" t="n">
        <v>6.039</v>
      </c>
      <c r="I324" s="1" t="n">
        <v>6.02175</v>
      </c>
      <c r="J324" s="25" t="n">
        <v>0.0197547</v>
      </c>
      <c r="K324" s="24" t="n">
        <v>-0.0172501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2</v>
      </c>
      <c r="D325" s="25" t="n">
        <v>30.091</v>
      </c>
      <c r="E325" s="1" t="n">
        <v>30.996</v>
      </c>
      <c r="F325" s="25" t="n">
        <v>1.41846</v>
      </c>
      <c r="G325" s="24" t="n">
        <v>0.905001</v>
      </c>
      <c r="H325" s="25" t="n">
        <v>6.894</v>
      </c>
      <c r="I325" s="1" t="n">
        <v>6.882</v>
      </c>
      <c r="J325" s="25" t="n">
        <v>0.025456</v>
      </c>
      <c r="K325" s="24" t="n">
        <v>-0.0120001</v>
      </c>
    </row>
    <row r="326" customFormat="false" ht="15" hidden="false" customHeight="false" outlineLevel="0" collapsed="false">
      <c r="A326" s="23" t="s">
        <v>76</v>
      </c>
      <c r="B326" s="24" t="s">
        <v>77</v>
      </c>
      <c r="C326" s="24" t="n">
        <v>2</v>
      </c>
      <c r="D326" s="25" t="n">
        <v>20.033</v>
      </c>
      <c r="E326" s="1" t="n">
        <v>20.9895</v>
      </c>
      <c r="F326" s="25" t="n">
        <v>1.39936</v>
      </c>
      <c r="G326" s="24" t="n">
        <v>0.956499</v>
      </c>
      <c r="H326" s="25" t="n">
        <v>6.255</v>
      </c>
      <c r="I326" s="1" t="n">
        <v>5.826</v>
      </c>
      <c r="J326" s="25" t="n">
        <v>0.128693</v>
      </c>
      <c r="K326" s="24" t="n">
        <v>-0.429</v>
      </c>
    </row>
    <row r="327" customFormat="false" ht="15" hidden="false" customHeight="false" outlineLevel="0" collapsed="false">
      <c r="A327" s="23" t="s">
        <v>76</v>
      </c>
      <c r="B327" s="24" t="s">
        <v>77</v>
      </c>
      <c r="C327" s="24" t="n">
        <v>3</v>
      </c>
      <c r="D327" s="25" t="n">
        <v>9.965</v>
      </c>
      <c r="E327" s="1" t="n">
        <v>9.66833</v>
      </c>
      <c r="F327" s="25" t="n">
        <v>1.51171</v>
      </c>
      <c r="G327" s="24" t="n">
        <v>-0.296667</v>
      </c>
      <c r="H327" s="25" t="n">
        <v>5.748</v>
      </c>
      <c r="I327" s="1" t="n">
        <v>5.71033</v>
      </c>
      <c r="J327" s="25" t="n">
        <v>0.0045094</v>
      </c>
      <c r="K327" s="24" t="n">
        <v>-0.0376668</v>
      </c>
    </row>
    <row r="328" customFormat="false" ht="15.75" hidden="false" customHeight="false" outlineLevel="0" collapsed="false">
      <c r="A328" s="26" t="s">
        <v>76</v>
      </c>
      <c r="B328" s="27" t="s">
        <v>77</v>
      </c>
      <c r="C328" s="27" t="n">
        <v>3</v>
      </c>
      <c r="D328" s="28" t="n">
        <v>4.799</v>
      </c>
      <c r="E328" s="29" t="n">
        <v>5.034</v>
      </c>
      <c r="F328" s="28" t="n">
        <v>0.961399</v>
      </c>
      <c r="G328" s="27" t="n">
        <v>0.235</v>
      </c>
      <c r="H328" s="28" t="n">
        <v>5.743</v>
      </c>
      <c r="I328" s="29" t="n">
        <v>5.70167</v>
      </c>
      <c r="J328" s="28" t="n">
        <v>0.00208171</v>
      </c>
      <c r="K328" s="27" t="n">
        <v>-0.0413332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8</v>
      </c>
      <c r="B330" s="20" t="s">
        <v>79</v>
      </c>
      <c r="C330" s="20" t="n">
        <v>1</v>
      </c>
      <c r="D330" s="21" t="n">
        <v>2214.2</v>
      </c>
      <c r="E330" s="22" t="n">
        <v>2214.7</v>
      </c>
      <c r="F330" s="21" t="n">
        <v>0</v>
      </c>
      <c r="G330" s="20" t="n">
        <v>0.503174</v>
      </c>
      <c r="H330" s="21" t="n">
        <v>1.554</v>
      </c>
      <c r="I330" s="22" t="n">
        <v>1.551</v>
      </c>
      <c r="J330" s="21" t="n">
        <v>0</v>
      </c>
      <c r="K330" s="20" t="n">
        <v>-0.00300002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</v>
      </c>
      <c r="D331" s="25" t="n">
        <v>1500.83</v>
      </c>
      <c r="E331" s="1" t="n">
        <v>1501</v>
      </c>
      <c r="F331" s="25" t="n">
        <v>1.41844</v>
      </c>
      <c r="G331" s="24" t="n">
        <v>0.171021</v>
      </c>
      <c r="H331" s="25" t="n">
        <v>0.647</v>
      </c>
      <c r="I331" s="1" t="n">
        <v>0.6415</v>
      </c>
      <c r="J331" s="25" t="n">
        <v>0.00636396</v>
      </c>
      <c r="K331" s="24" t="n">
        <v>-0.00550002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</v>
      </c>
      <c r="D332" s="25" t="n">
        <v>1248.58</v>
      </c>
      <c r="E332" s="1" t="n">
        <v>1249.01</v>
      </c>
      <c r="F332" s="25" t="n">
        <v>1.43044</v>
      </c>
      <c r="G332" s="24" t="n">
        <v>0.431519</v>
      </c>
      <c r="H332" s="25" t="n">
        <v>0.334</v>
      </c>
      <c r="I332" s="1" t="n">
        <v>0.3365</v>
      </c>
      <c r="J332" s="25" t="n">
        <v>0.00212131</v>
      </c>
      <c r="K332" s="24" t="n">
        <v>0.0025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</v>
      </c>
      <c r="D333" s="25" t="n">
        <v>1000.57</v>
      </c>
      <c r="E333" s="1" t="n">
        <v>1001.19</v>
      </c>
      <c r="F333" s="25" t="n">
        <v>1.17309</v>
      </c>
      <c r="G333" s="24" t="n">
        <v>0.624512</v>
      </c>
      <c r="H333" s="25" t="n">
        <v>0.259</v>
      </c>
      <c r="I333" s="1" t="n">
        <v>0.244</v>
      </c>
      <c r="J333" s="25" t="n">
        <v>0.00141422</v>
      </c>
      <c r="K333" s="24" t="n">
        <v>-0.015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</v>
      </c>
      <c r="D334" s="25" t="n">
        <v>749.373</v>
      </c>
      <c r="E334" s="1" t="n">
        <v>748.987</v>
      </c>
      <c r="F334" s="25" t="n">
        <v>1.40429</v>
      </c>
      <c r="G334" s="24" t="n">
        <v>-0.385986</v>
      </c>
      <c r="H334" s="25" t="n">
        <v>0.31</v>
      </c>
      <c r="I334" s="1" t="n">
        <v>0.279</v>
      </c>
      <c r="J334" s="25" t="n">
        <v>0.00282841</v>
      </c>
      <c r="K334" s="24" t="n">
        <v>-0.031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</v>
      </c>
      <c r="D335" s="25" t="n">
        <v>501.187</v>
      </c>
      <c r="E335" s="1" t="n">
        <v>501.007</v>
      </c>
      <c r="F335" s="25" t="n">
        <v>1.38948</v>
      </c>
      <c r="G335" s="24" t="n">
        <v>-0.180511</v>
      </c>
      <c r="H335" s="25" t="n">
        <v>0.729</v>
      </c>
      <c r="I335" s="1" t="n">
        <v>0.707</v>
      </c>
      <c r="J335" s="25" t="n">
        <v>0.00565687</v>
      </c>
      <c r="K335" s="24" t="n">
        <v>-0.022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</v>
      </c>
      <c r="D336" s="25" t="n">
        <v>401.014</v>
      </c>
      <c r="E336" s="1" t="n">
        <v>400.987</v>
      </c>
      <c r="F336" s="25" t="n">
        <v>1.37533</v>
      </c>
      <c r="G336" s="24" t="n">
        <v>-0.0274963</v>
      </c>
      <c r="H336" s="25" t="n">
        <v>1.227</v>
      </c>
      <c r="I336" s="1" t="n">
        <v>1.173</v>
      </c>
      <c r="J336" s="25" t="n">
        <v>0.0113137</v>
      </c>
      <c r="K336" s="24" t="n">
        <v>-0.054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</v>
      </c>
      <c r="D337" s="25" t="n">
        <v>299.059</v>
      </c>
      <c r="E337" s="1" t="n">
        <v>298.997</v>
      </c>
      <c r="F337" s="25" t="n">
        <v>1.36683</v>
      </c>
      <c r="G337" s="24" t="n">
        <v>-0.0614929</v>
      </c>
      <c r="H337" s="25" t="n">
        <v>2.015</v>
      </c>
      <c r="I337" s="1" t="n">
        <v>2.081</v>
      </c>
      <c r="J337" s="25" t="n">
        <v>0.0113137</v>
      </c>
      <c r="K337" s="24" t="n">
        <v>0.0659997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3</v>
      </c>
      <c r="D338" s="25" t="n">
        <v>249.98</v>
      </c>
      <c r="E338" s="1" t="n">
        <v>250.004</v>
      </c>
      <c r="F338" s="25" t="n">
        <v>1.9836</v>
      </c>
      <c r="G338" s="24" t="n">
        <v>0.0243378</v>
      </c>
      <c r="H338" s="25" t="n">
        <v>2.496</v>
      </c>
      <c r="I338" s="1" t="n">
        <v>2.512</v>
      </c>
      <c r="J338" s="25" t="n">
        <v>0.0220682</v>
      </c>
      <c r="K338" s="24" t="n">
        <v>0.016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3</v>
      </c>
      <c r="D339" s="25" t="n">
        <v>201.648</v>
      </c>
      <c r="E339" s="1" t="n">
        <v>201.334</v>
      </c>
      <c r="F339" s="25" t="n">
        <v>1.51128</v>
      </c>
      <c r="G339" s="24" t="n">
        <v>-0.313995</v>
      </c>
      <c r="H339" s="25" t="n">
        <v>3.116</v>
      </c>
      <c r="I339" s="1" t="n">
        <v>3.204</v>
      </c>
      <c r="J339" s="25" t="n">
        <v>0.0149331</v>
      </c>
      <c r="K339" s="24" t="n">
        <v>0.0880001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</v>
      </c>
      <c r="D340" s="25" t="n">
        <v>174.984</v>
      </c>
      <c r="E340" s="1" t="n">
        <v>176.007</v>
      </c>
      <c r="F340" s="25" t="n">
        <v>1.37533</v>
      </c>
      <c r="G340" s="24" t="n">
        <v>1.02251</v>
      </c>
      <c r="H340" s="25" t="n">
        <v>3.307</v>
      </c>
      <c r="I340" s="1" t="n">
        <v>3.3565</v>
      </c>
      <c r="J340" s="25" t="n">
        <v>0.00212134</v>
      </c>
      <c r="K340" s="24" t="n">
        <v>0.0495002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</v>
      </c>
      <c r="D341" s="25" t="n">
        <v>149.153</v>
      </c>
      <c r="E341" s="1" t="n">
        <v>149</v>
      </c>
      <c r="F341" s="25" t="n">
        <v>1.40996</v>
      </c>
      <c r="G341" s="24" t="n">
        <v>-0.153</v>
      </c>
      <c r="H341" s="25" t="n">
        <v>3.36</v>
      </c>
      <c r="I341" s="1" t="n">
        <v>3.446</v>
      </c>
      <c r="J341" s="25" t="n">
        <v>0.00141428</v>
      </c>
      <c r="K341" s="24" t="n">
        <v>0.0860002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</v>
      </c>
      <c r="D342" s="25" t="n">
        <v>125.32</v>
      </c>
      <c r="E342" s="1" t="n">
        <v>125.994</v>
      </c>
      <c r="F342" s="25" t="n">
        <v>1.41067</v>
      </c>
      <c r="G342" s="24" t="n">
        <v>0.6745</v>
      </c>
      <c r="H342" s="25" t="n">
        <v>3.682</v>
      </c>
      <c r="I342" s="1" t="n">
        <v>3.877</v>
      </c>
      <c r="J342" s="25" t="n">
        <v>0.0438406</v>
      </c>
      <c r="K342" s="24" t="n">
        <v>0.195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</v>
      </c>
      <c r="D343" s="25" t="n">
        <v>99.759</v>
      </c>
      <c r="E343" s="1" t="n">
        <v>98.994</v>
      </c>
      <c r="F343" s="25" t="n">
        <v>1.39441</v>
      </c>
      <c r="G343" s="24" t="n">
        <v>-0.764999</v>
      </c>
      <c r="H343" s="25" t="n">
        <v>4.352</v>
      </c>
      <c r="I343" s="1" t="n">
        <v>4.7555</v>
      </c>
      <c r="J343" s="25" t="n">
        <v>0.0176777</v>
      </c>
      <c r="K343" s="24" t="n">
        <v>0.4035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</v>
      </c>
      <c r="D344" s="25" t="n">
        <v>76.115</v>
      </c>
      <c r="E344" s="1" t="n">
        <v>75.9985</v>
      </c>
      <c r="F344" s="25" t="n">
        <v>1.43613</v>
      </c>
      <c r="G344" s="24" t="n">
        <v>-0.116493</v>
      </c>
      <c r="H344" s="25" t="n">
        <v>5.353</v>
      </c>
      <c r="I344" s="1" t="n">
        <v>5.6535</v>
      </c>
      <c r="J344" s="25" t="n">
        <v>0.0346481</v>
      </c>
      <c r="K344" s="24" t="n">
        <v>0.3005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4</v>
      </c>
      <c r="D345" s="25" t="n">
        <v>50.652</v>
      </c>
      <c r="E345" s="1" t="n">
        <v>50.5052</v>
      </c>
      <c r="F345" s="25" t="n">
        <v>1.29744</v>
      </c>
      <c r="G345" s="24" t="n">
        <v>-0.146751</v>
      </c>
      <c r="H345" s="25" t="n">
        <v>6.177</v>
      </c>
      <c r="I345" s="1" t="n">
        <v>6.21075</v>
      </c>
      <c r="J345" s="25" t="n">
        <v>0.0257213</v>
      </c>
      <c r="K345" s="24" t="n">
        <v>0.0337501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2</v>
      </c>
      <c r="D346" s="25" t="n">
        <v>30.451</v>
      </c>
      <c r="E346" s="1" t="n">
        <v>30.998</v>
      </c>
      <c r="F346" s="25" t="n">
        <v>1.40149</v>
      </c>
      <c r="G346" s="24" t="n">
        <v>0.547001</v>
      </c>
      <c r="H346" s="25" t="n">
        <v>6.621</v>
      </c>
      <c r="I346" s="1" t="n">
        <v>6.685</v>
      </c>
      <c r="J346" s="25" t="n">
        <v>0.00707123</v>
      </c>
      <c r="K346" s="24" t="n">
        <v>0.0640001</v>
      </c>
    </row>
    <row r="347" customFormat="false" ht="15" hidden="false" customHeight="false" outlineLevel="0" collapsed="false">
      <c r="A347" s="23" t="s">
        <v>78</v>
      </c>
      <c r="B347" s="24" t="s">
        <v>79</v>
      </c>
      <c r="C347" s="24" t="n">
        <v>2</v>
      </c>
      <c r="D347" s="25" t="n">
        <v>20.234</v>
      </c>
      <c r="E347" s="1" t="n">
        <v>21.005</v>
      </c>
      <c r="F347" s="25" t="n">
        <v>1.4128</v>
      </c>
      <c r="G347" s="24" t="n">
        <v>0.771002</v>
      </c>
      <c r="H347" s="25" t="n">
        <v>5.903</v>
      </c>
      <c r="I347" s="1" t="n">
        <v>6.216</v>
      </c>
      <c r="J347" s="25" t="n">
        <v>0.175363</v>
      </c>
      <c r="K347" s="24" t="n">
        <v>0.313</v>
      </c>
    </row>
    <row r="348" customFormat="false" ht="15" hidden="false" customHeight="false" outlineLevel="0" collapsed="false">
      <c r="A348" s="23" t="s">
        <v>78</v>
      </c>
      <c r="B348" s="24" t="s">
        <v>79</v>
      </c>
      <c r="C348" s="24" t="n">
        <v>3</v>
      </c>
      <c r="D348" s="25" t="n">
        <v>10.154</v>
      </c>
      <c r="E348" s="1" t="n">
        <v>10.9973</v>
      </c>
      <c r="F348" s="25" t="n">
        <v>0.987</v>
      </c>
      <c r="G348" s="24" t="n">
        <v>0.843333</v>
      </c>
      <c r="H348" s="25" t="n">
        <v>5.805</v>
      </c>
      <c r="I348" s="1" t="n">
        <v>5.79233</v>
      </c>
      <c r="J348" s="25" t="n">
        <v>0.00208178</v>
      </c>
      <c r="K348" s="24" t="n">
        <v>-0.0126662</v>
      </c>
    </row>
    <row r="349" customFormat="false" ht="15.75" hidden="false" customHeight="false" outlineLevel="0" collapsed="false">
      <c r="A349" s="26" t="s">
        <v>78</v>
      </c>
      <c r="B349" s="27" t="s">
        <v>79</v>
      </c>
      <c r="C349" s="27" t="n">
        <v>3</v>
      </c>
      <c r="D349" s="28" t="n">
        <v>5.137</v>
      </c>
      <c r="E349" s="29" t="n">
        <v>5.028</v>
      </c>
      <c r="F349" s="28" t="n">
        <v>0.993218</v>
      </c>
      <c r="G349" s="27" t="n">
        <v>-0.109</v>
      </c>
      <c r="H349" s="28" t="n">
        <v>5.809</v>
      </c>
      <c r="I349" s="29" t="n">
        <v>5.81633</v>
      </c>
      <c r="J349" s="28" t="n">
        <v>0.00208152</v>
      </c>
      <c r="K349" s="27" t="n">
        <v>0.00733328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80</v>
      </c>
      <c r="B351" s="20" t="s">
        <v>81</v>
      </c>
      <c r="C351" s="20" t="n">
        <v>1</v>
      </c>
      <c r="D351" s="21" t="n">
        <v>1283.66</v>
      </c>
      <c r="E351" s="22" t="n">
        <v>1284.51</v>
      </c>
      <c r="F351" s="21" t="n">
        <v>0</v>
      </c>
      <c r="G351" s="20" t="n">
        <v>0.853027</v>
      </c>
      <c r="H351" s="21" t="n">
        <v>0.459</v>
      </c>
      <c r="I351" s="22" t="n">
        <v>0.455</v>
      </c>
      <c r="J351" s="21" t="n">
        <v>0</v>
      </c>
      <c r="K351" s="20" t="n">
        <v>-0.00399998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</v>
      </c>
      <c r="D352" s="25" t="n">
        <v>1251.85</v>
      </c>
      <c r="E352" s="1" t="n">
        <v>1250.99</v>
      </c>
      <c r="F352" s="25" t="n">
        <v>1.44175</v>
      </c>
      <c r="G352" s="24" t="n">
        <v>-0.86145</v>
      </c>
      <c r="H352" s="25" t="n">
        <v>0.432</v>
      </c>
      <c r="I352" s="1" t="n">
        <v>0.4235</v>
      </c>
      <c r="J352" s="25" t="n">
        <v>0.000707098</v>
      </c>
      <c r="K352" s="24" t="n">
        <v>-0.00850001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</v>
      </c>
      <c r="D353" s="25" t="n">
        <v>1001.32</v>
      </c>
      <c r="E353" s="1" t="n">
        <v>1001.02</v>
      </c>
      <c r="F353" s="25" t="n">
        <v>1.4241</v>
      </c>
      <c r="G353" s="24" t="n">
        <v>-0.292969</v>
      </c>
      <c r="H353" s="25" t="n">
        <v>0.316</v>
      </c>
      <c r="I353" s="1" t="n">
        <v>0.305</v>
      </c>
      <c r="J353" s="25" t="n">
        <v>0</v>
      </c>
      <c r="K353" s="24" t="n">
        <v>-0.011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</v>
      </c>
      <c r="D354" s="25" t="n">
        <v>751.315</v>
      </c>
      <c r="E354" s="1" t="n">
        <v>751.005</v>
      </c>
      <c r="F354" s="25" t="n">
        <v>1.42621</v>
      </c>
      <c r="G354" s="24" t="n">
        <v>-0.309509</v>
      </c>
      <c r="H354" s="25" t="n">
        <v>0.309</v>
      </c>
      <c r="I354" s="1" t="n">
        <v>0.312</v>
      </c>
      <c r="J354" s="25" t="n">
        <v>0.00141422</v>
      </c>
      <c r="K354" s="24" t="n">
        <v>0.00299999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</v>
      </c>
      <c r="D355" s="25" t="n">
        <v>500.613</v>
      </c>
      <c r="E355" s="1" t="n">
        <v>501.015</v>
      </c>
      <c r="F355" s="25" t="n">
        <v>1.37462</v>
      </c>
      <c r="G355" s="24" t="n">
        <v>0.402008</v>
      </c>
      <c r="H355" s="25" t="n">
        <v>0.912</v>
      </c>
      <c r="I355" s="1" t="n">
        <v>0.9125</v>
      </c>
      <c r="J355" s="25" t="n">
        <v>0.00636396</v>
      </c>
      <c r="K355" s="24" t="n">
        <v>0.000500023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</v>
      </c>
      <c r="D356" s="25" t="n">
        <v>399.468</v>
      </c>
      <c r="E356" s="1" t="n">
        <v>399.013</v>
      </c>
      <c r="F356" s="25" t="n">
        <v>1.42058</v>
      </c>
      <c r="G356" s="24" t="n">
        <v>-0.454498</v>
      </c>
      <c r="H356" s="25" t="n">
        <v>1.357</v>
      </c>
      <c r="I356" s="1" t="n">
        <v>1.3165</v>
      </c>
      <c r="J356" s="25" t="n">
        <v>0.0091924</v>
      </c>
      <c r="K356" s="24" t="n">
        <v>-0.0405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</v>
      </c>
      <c r="D357" s="25" t="n">
        <v>299.894</v>
      </c>
      <c r="E357" s="1" t="n">
        <v>298.995</v>
      </c>
      <c r="F357" s="25" t="n">
        <v>1.41493</v>
      </c>
      <c r="G357" s="24" t="n">
        <v>-0.899506</v>
      </c>
      <c r="H357" s="25" t="n">
        <v>2.113</v>
      </c>
      <c r="I357" s="1" t="n">
        <v>2.1285</v>
      </c>
      <c r="J357" s="25" t="n">
        <v>0.000707056</v>
      </c>
      <c r="K357" s="24" t="n">
        <v>0.0155001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</v>
      </c>
      <c r="D358" s="25" t="n">
        <v>250.412</v>
      </c>
      <c r="E358" s="1" t="n">
        <v>251.01</v>
      </c>
      <c r="F358" s="25" t="n">
        <v>1.40502</v>
      </c>
      <c r="G358" s="24" t="n">
        <v>0.598495</v>
      </c>
      <c r="H358" s="25" t="n">
        <v>2.232</v>
      </c>
      <c r="I358" s="1" t="n">
        <v>2.288</v>
      </c>
      <c r="J358" s="25" t="n">
        <v>0.00848517</v>
      </c>
      <c r="K358" s="24" t="n">
        <v>0.056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</v>
      </c>
      <c r="D359" s="25" t="n">
        <v>200.515</v>
      </c>
      <c r="E359" s="1" t="n">
        <v>200.496</v>
      </c>
      <c r="F359" s="25" t="n">
        <v>0.710635</v>
      </c>
      <c r="G359" s="24" t="n">
        <v>-0.0185089</v>
      </c>
      <c r="H359" s="25" t="n">
        <v>2.55</v>
      </c>
      <c r="I359" s="1" t="n">
        <v>2.6265</v>
      </c>
      <c r="J359" s="25" t="n">
        <v>0.0120208</v>
      </c>
      <c r="K359" s="24" t="n">
        <v>0.0765002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</v>
      </c>
      <c r="D360" s="25" t="n">
        <v>174.69</v>
      </c>
      <c r="E360" s="1" t="n">
        <v>173.999</v>
      </c>
      <c r="F360" s="25" t="n">
        <v>1.44957</v>
      </c>
      <c r="G360" s="24" t="n">
        <v>-0.69101</v>
      </c>
      <c r="H360" s="25" t="n">
        <v>2.579</v>
      </c>
      <c r="I360" s="1" t="n">
        <v>2.7325</v>
      </c>
      <c r="J360" s="25" t="n">
        <v>0.00777812</v>
      </c>
      <c r="K360" s="24" t="n">
        <v>0.1535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1</v>
      </c>
      <c r="D361" s="25" t="n">
        <v>150.379</v>
      </c>
      <c r="E361" s="1" t="n">
        <v>149.98</v>
      </c>
      <c r="F361" s="25" t="n">
        <v>0</v>
      </c>
      <c r="G361" s="24" t="n">
        <v>-0.399002</v>
      </c>
      <c r="H361" s="25" t="n">
        <v>2.337</v>
      </c>
      <c r="I361" s="1" t="n">
        <v>2.544</v>
      </c>
      <c r="J361" s="25" t="n">
        <v>0</v>
      </c>
      <c r="K361" s="24" t="n">
        <v>0.207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</v>
      </c>
      <c r="D362" s="25" t="n">
        <v>125.195</v>
      </c>
      <c r="E362" s="1" t="n">
        <v>125.997</v>
      </c>
      <c r="F362" s="25" t="n">
        <v>1.43896</v>
      </c>
      <c r="G362" s="24" t="n">
        <v>0.802498</v>
      </c>
      <c r="H362" s="25" t="n">
        <v>2.341</v>
      </c>
      <c r="I362" s="1" t="n">
        <v>2.3665</v>
      </c>
      <c r="J362" s="25" t="n">
        <v>0.0205061</v>
      </c>
      <c r="K362" s="24" t="n">
        <v>0.0254998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1</v>
      </c>
      <c r="D363" s="25" t="n">
        <v>100.678</v>
      </c>
      <c r="E363" s="1" t="n">
        <v>100.031</v>
      </c>
      <c r="F363" s="25" t="n">
        <v>0</v>
      </c>
      <c r="G363" s="24" t="n">
        <v>-0.647003</v>
      </c>
      <c r="H363" s="25" t="n">
        <v>3.055</v>
      </c>
      <c r="I363" s="1" t="n">
        <v>3.416</v>
      </c>
      <c r="J363" s="25" t="n">
        <v>0</v>
      </c>
      <c r="K363" s="24" t="n">
        <v>0.361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</v>
      </c>
      <c r="D364" s="25" t="n">
        <v>74.727</v>
      </c>
      <c r="E364" s="1" t="n">
        <v>74.0045</v>
      </c>
      <c r="F364" s="25" t="n">
        <v>1.40502</v>
      </c>
      <c r="G364" s="24" t="n">
        <v>-0.722496</v>
      </c>
      <c r="H364" s="25" t="n">
        <v>4.319</v>
      </c>
      <c r="I364" s="1" t="n">
        <v>4.482</v>
      </c>
      <c r="J364" s="25" t="n">
        <v>0.0169707</v>
      </c>
      <c r="K364" s="24" t="n">
        <v>0.163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4</v>
      </c>
      <c r="D365" s="25" t="n">
        <v>50.37</v>
      </c>
      <c r="E365" s="1" t="n">
        <v>50.478</v>
      </c>
      <c r="F365" s="25" t="n">
        <v>1.28742</v>
      </c>
      <c r="G365" s="24" t="n">
        <v>0.108002</v>
      </c>
      <c r="H365" s="25" t="n">
        <v>4.77</v>
      </c>
      <c r="I365" s="1" t="n">
        <v>4.75625</v>
      </c>
      <c r="J365" s="25" t="n">
        <v>0.029364</v>
      </c>
      <c r="K365" s="24" t="n">
        <v>-0.0137501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</v>
      </c>
      <c r="D366" s="25" t="n">
        <v>29.283</v>
      </c>
      <c r="E366" s="1" t="n">
        <v>29.009</v>
      </c>
      <c r="F366" s="25" t="n">
        <v>1.43401</v>
      </c>
      <c r="G366" s="24" t="n">
        <v>-0.274</v>
      </c>
      <c r="H366" s="25" t="n">
        <v>5.299</v>
      </c>
      <c r="I366" s="1" t="n">
        <v>5.383</v>
      </c>
      <c r="J366" s="25" t="n">
        <v>0.0353555</v>
      </c>
      <c r="K366" s="24" t="n">
        <v>0.0840001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</v>
      </c>
      <c r="D367" s="25" t="n">
        <v>19.994</v>
      </c>
      <c r="E367" s="1" t="n">
        <v>19.003</v>
      </c>
      <c r="F367" s="25" t="n">
        <v>1.40431</v>
      </c>
      <c r="G367" s="24" t="n">
        <v>-0.990999</v>
      </c>
      <c r="H367" s="25" t="n">
        <v>5.57</v>
      </c>
      <c r="I367" s="1" t="n">
        <v>5.672</v>
      </c>
      <c r="J367" s="25" t="n">
        <v>0.059397</v>
      </c>
      <c r="K367" s="24" t="n">
        <v>0.102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</v>
      </c>
      <c r="D368" s="25" t="n">
        <v>9.994</v>
      </c>
      <c r="E368" s="1" t="n">
        <v>10.49</v>
      </c>
      <c r="F368" s="25" t="n">
        <v>0.708521</v>
      </c>
      <c r="G368" s="24" t="n">
        <v>0.495999</v>
      </c>
      <c r="H368" s="25" t="n">
        <v>5.958</v>
      </c>
      <c r="I368" s="1" t="n">
        <v>5.858</v>
      </c>
      <c r="J368" s="25" t="n">
        <v>0.0494976</v>
      </c>
      <c r="K368" s="24" t="n">
        <v>-0.1</v>
      </c>
    </row>
    <row r="369" customFormat="false" ht="15.75" hidden="false" customHeight="false" outlineLevel="0" collapsed="false">
      <c r="A369" s="26" t="s">
        <v>80</v>
      </c>
      <c r="B369" s="27" t="s">
        <v>81</v>
      </c>
      <c r="C369" s="27" t="n">
        <v>3</v>
      </c>
      <c r="D369" s="28" t="n">
        <v>5.98</v>
      </c>
      <c r="E369" s="29" t="n">
        <v>5.34833</v>
      </c>
      <c r="F369" s="28" t="n">
        <v>1.4819</v>
      </c>
      <c r="G369" s="27" t="n">
        <v>-0.631667</v>
      </c>
      <c r="H369" s="28" t="n">
        <v>5.948</v>
      </c>
      <c r="I369" s="29" t="n">
        <v>5.97667</v>
      </c>
      <c r="J369" s="28" t="n">
        <v>0.00808305</v>
      </c>
      <c r="K369" s="27" t="n">
        <v>0.028667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2</v>
      </c>
      <c r="B371" s="20" t="s">
        <v>83</v>
      </c>
      <c r="C371" s="20" t="n">
        <v>1</v>
      </c>
      <c r="D371" s="21" t="n">
        <v>157.416</v>
      </c>
      <c r="E371" s="22" t="n">
        <v>158.031</v>
      </c>
      <c r="F371" s="21" t="n">
        <v>0</v>
      </c>
      <c r="G371" s="20" t="n">
        <v>0.615005</v>
      </c>
      <c r="H371" s="21" t="n">
        <v>2.402</v>
      </c>
      <c r="I371" s="22" t="n">
        <v>2.404</v>
      </c>
      <c r="J371" s="21" t="n">
        <v>0</v>
      </c>
      <c r="K371" s="20" t="n">
        <v>0.00200009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1</v>
      </c>
      <c r="D372" s="25" t="n">
        <v>150.745</v>
      </c>
      <c r="E372" s="1" t="n">
        <v>150.052</v>
      </c>
      <c r="F372" s="25" t="n">
        <v>0</v>
      </c>
      <c r="G372" s="24" t="n">
        <v>-0.692993</v>
      </c>
      <c r="H372" s="25" t="n">
        <v>2.397</v>
      </c>
      <c r="I372" s="1" t="n">
        <v>2.423</v>
      </c>
      <c r="J372" s="25" t="n">
        <v>0</v>
      </c>
      <c r="K372" s="24" t="n">
        <v>0.026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</v>
      </c>
      <c r="D373" s="25" t="n">
        <v>124.674</v>
      </c>
      <c r="E373" s="1" t="n">
        <v>123.994</v>
      </c>
      <c r="F373" s="25" t="n">
        <v>1.41846</v>
      </c>
      <c r="G373" s="24" t="n">
        <v>-0.68</v>
      </c>
      <c r="H373" s="25" t="n">
        <v>2.477</v>
      </c>
      <c r="I373" s="1" t="n">
        <v>2.533</v>
      </c>
      <c r="J373" s="25" t="n">
        <v>0.0183848</v>
      </c>
      <c r="K373" s="24" t="n">
        <v>0.056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1</v>
      </c>
      <c r="D374" s="25" t="n">
        <v>100.326</v>
      </c>
      <c r="E374" s="1" t="n">
        <v>99.999</v>
      </c>
      <c r="F374" s="25" t="n">
        <v>0</v>
      </c>
      <c r="G374" s="24" t="n">
        <v>-0.326996</v>
      </c>
      <c r="H374" s="25" t="n">
        <v>3.035</v>
      </c>
      <c r="I374" s="1" t="n">
        <v>3.337</v>
      </c>
      <c r="J374" s="25" t="n">
        <v>0</v>
      </c>
      <c r="K374" s="24" t="n">
        <v>0.302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2</v>
      </c>
      <c r="D375" s="25" t="n">
        <v>75.903</v>
      </c>
      <c r="E375" s="1" t="n">
        <v>75.984</v>
      </c>
      <c r="F375" s="25" t="n">
        <v>1.41704</v>
      </c>
      <c r="G375" s="24" t="n">
        <v>0.0810013</v>
      </c>
      <c r="H375" s="25" t="n">
        <v>3.863</v>
      </c>
      <c r="I375" s="1" t="n">
        <v>3.9695</v>
      </c>
      <c r="J375" s="25" t="n">
        <v>0.0219202</v>
      </c>
      <c r="K375" s="24" t="n">
        <v>0.1065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3</v>
      </c>
      <c r="D376" s="25" t="n">
        <v>50.013</v>
      </c>
      <c r="E376" s="1" t="n">
        <v>49.9957</v>
      </c>
      <c r="F376" s="25" t="n">
        <v>1.012</v>
      </c>
      <c r="G376" s="24" t="n">
        <v>-0.017334</v>
      </c>
      <c r="H376" s="25" t="n">
        <v>4.091</v>
      </c>
      <c r="I376" s="1" t="n">
        <v>4.10067</v>
      </c>
      <c r="J376" s="25" t="n">
        <v>0.00503311</v>
      </c>
      <c r="K376" s="24" t="n">
        <v>0.00966644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</v>
      </c>
      <c r="D377" s="25" t="n">
        <v>29.671</v>
      </c>
      <c r="E377" s="1" t="n">
        <v>29.001</v>
      </c>
      <c r="F377" s="25" t="n">
        <v>1.40856</v>
      </c>
      <c r="G377" s="24" t="n">
        <v>-0.67</v>
      </c>
      <c r="H377" s="25" t="n">
        <v>4.289</v>
      </c>
      <c r="I377" s="1" t="n">
        <v>4.492</v>
      </c>
      <c r="J377" s="25" t="n">
        <v>0.132936</v>
      </c>
      <c r="K377" s="24" t="n">
        <v>0.203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</v>
      </c>
      <c r="D378" s="25" t="n">
        <v>20.782</v>
      </c>
      <c r="E378" s="1" t="n">
        <v>20.9985</v>
      </c>
      <c r="F378" s="25" t="n">
        <v>1.36259</v>
      </c>
      <c r="G378" s="24" t="n">
        <v>0.216501</v>
      </c>
      <c r="H378" s="25" t="n">
        <v>4.885</v>
      </c>
      <c r="I378" s="1" t="n">
        <v>5.0105</v>
      </c>
      <c r="J378" s="25" t="n">
        <v>0.115258</v>
      </c>
      <c r="K378" s="24" t="n">
        <v>0.1255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3</v>
      </c>
      <c r="D379" s="25" t="n">
        <v>10.375</v>
      </c>
      <c r="E379" s="1" t="n">
        <v>10.995</v>
      </c>
      <c r="F379" s="25" t="n">
        <v>0.998503</v>
      </c>
      <c r="G379" s="24" t="n">
        <v>0.62</v>
      </c>
      <c r="H379" s="25" t="n">
        <v>5.948</v>
      </c>
      <c r="I379" s="1" t="n">
        <v>5.79167</v>
      </c>
      <c r="J379" s="25" t="n">
        <v>0.0687336</v>
      </c>
      <c r="K379" s="24" t="n">
        <v>-0.156333</v>
      </c>
    </row>
    <row r="380" customFormat="false" ht="15.75" hidden="false" customHeight="false" outlineLevel="0" collapsed="false">
      <c r="A380" s="26" t="s">
        <v>82</v>
      </c>
      <c r="B380" s="27" t="s">
        <v>83</v>
      </c>
      <c r="C380" s="27" t="n">
        <v>3</v>
      </c>
      <c r="D380" s="28" t="n">
        <v>5.119</v>
      </c>
      <c r="E380" s="29" t="n">
        <v>5.063</v>
      </c>
      <c r="F380" s="28" t="n">
        <v>0.962189</v>
      </c>
      <c r="G380" s="27" t="n">
        <v>-0.0559998</v>
      </c>
      <c r="H380" s="28" t="n">
        <v>5.959</v>
      </c>
      <c r="I380" s="29" t="n">
        <v>5.96633</v>
      </c>
      <c r="J380" s="28" t="n">
        <v>0.00907359</v>
      </c>
      <c r="K380" s="27" t="n">
        <v>0.00733328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4</v>
      </c>
      <c r="B382" s="20" t="s">
        <v>85</v>
      </c>
      <c r="C382" s="20" t="n">
        <v>1</v>
      </c>
      <c r="D382" s="21" t="n">
        <v>2187.16</v>
      </c>
      <c r="E382" s="22" t="n">
        <v>2189.04</v>
      </c>
      <c r="F382" s="21" t="n">
        <v>0</v>
      </c>
      <c r="G382" s="20" t="n">
        <v>1.87891</v>
      </c>
      <c r="H382" s="21" t="n">
        <v>1.462</v>
      </c>
      <c r="I382" s="22" t="n">
        <v>1.465</v>
      </c>
      <c r="J382" s="21" t="n">
        <v>0</v>
      </c>
      <c r="K382" s="20" t="n">
        <v>0.00300002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</v>
      </c>
      <c r="D383" s="25" t="n">
        <v>1500.38</v>
      </c>
      <c r="E383" s="1" t="n">
        <v>1500.85</v>
      </c>
      <c r="F383" s="25" t="n">
        <v>1.16951</v>
      </c>
      <c r="G383" s="24" t="n">
        <v>0.466919</v>
      </c>
      <c r="H383" s="25" t="n">
        <v>0.608</v>
      </c>
      <c r="I383" s="1" t="n">
        <v>0.6125</v>
      </c>
      <c r="J383" s="25" t="n">
        <v>0.00777816</v>
      </c>
      <c r="K383" s="24" t="n">
        <v>0.00449997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</v>
      </c>
      <c r="D384" s="25" t="n">
        <v>1250.39</v>
      </c>
      <c r="E384" s="1" t="n">
        <v>1250.99</v>
      </c>
      <c r="F384" s="25" t="n">
        <v>1.41352</v>
      </c>
      <c r="G384" s="24" t="n">
        <v>0.603516</v>
      </c>
      <c r="H384" s="25" t="n">
        <v>0.352</v>
      </c>
      <c r="I384" s="1" t="n">
        <v>0.356</v>
      </c>
      <c r="J384" s="25" t="n">
        <v>0.00282843</v>
      </c>
      <c r="K384" s="24" t="n">
        <v>0.00400001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</v>
      </c>
      <c r="D385" s="25" t="n">
        <v>999.962</v>
      </c>
      <c r="E385" s="1" t="n">
        <v>998.992</v>
      </c>
      <c r="F385" s="25" t="n">
        <v>1.4149</v>
      </c>
      <c r="G385" s="24" t="n">
        <v>-0.969482</v>
      </c>
      <c r="H385" s="25" t="n">
        <v>0.244</v>
      </c>
      <c r="I385" s="1" t="n">
        <v>0.251</v>
      </c>
      <c r="J385" s="25" t="n">
        <v>0.00282842</v>
      </c>
      <c r="K385" s="24" t="n">
        <v>0.00699998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</v>
      </c>
      <c r="D386" s="25" t="n">
        <v>750.6</v>
      </c>
      <c r="E386" s="1" t="n">
        <v>751.021</v>
      </c>
      <c r="F386" s="25" t="n">
        <v>1.4559</v>
      </c>
      <c r="G386" s="24" t="n">
        <v>0.420532</v>
      </c>
      <c r="H386" s="25" t="n">
        <v>0.29</v>
      </c>
      <c r="I386" s="1" t="n">
        <v>0.2925</v>
      </c>
      <c r="J386" s="25" t="n">
        <v>0.000707119</v>
      </c>
      <c r="K386" s="24" t="n">
        <v>0.00250003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</v>
      </c>
      <c r="D387" s="25" t="n">
        <v>500.263</v>
      </c>
      <c r="E387" s="1" t="n">
        <v>500.992</v>
      </c>
      <c r="F387" s="25" t="n">
        <v>1.36756</v>
      </c>
      <c r="G387" s="24" t="n">
        <v>0.729004</v>
      </c>
      <c r="H387" s="25" t="n">
        <v>0.823</v>
      </c>
      <c r="I387" s="1" t="n">
        <v>0.797</v>
      </c>
      <c r="J387" s="25" t="n">
        <v>0.00565687</v>
      </c>
      <c r="K387" s="24" t="n">
        <v>-0.026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</v>
      </c>
      <c r="D388" s="25" t="n">
        <v>400.221</v>
      </c>
      <c r="E388" s="1" t="n">
        <v>400.992</v>
      </c>
      <c r="F388" s="25" t="n">
        <v>1.41139</v>
      </c>
      <c r="G388" s="24" t="n">
        <v>0.770996</v>
      </c>
      <c r="H388" s="25" t="n">
        <v>1.172</v>
      </c>
      <c r="I388" s="1" t="n">
        <v>1.2075</v>
      </c>
      <c r="J388" s="25" t="n">
        <v>0.00353553</v>
      </c>
      <c r="K388" s="24" t="n">
        <v>0.0354999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</v>
      </c>
      <c r="D389" s="25" t="n">
        <v>300.219</v>
      </c>
      <c r="E389" s="1" t="n">
        <v>300.971</v>
      </c>
      <c r="F389" s="25" t="n">
        <v>1.40785</v>
      </c>
      <c r="G389" s="24" t="n">
        <v>0.751526</v>
      </c>
      <c r="H389" s="25" t="n">
        <v>1.746</v>
      </c>
      <c r="I389" s="1" t="n">
        <v>1.7035</v>
      </c>
      <c r="J389" s="25" t="n">
        <v>0.0120208</v>
      </c>
      <c r="K389" s="24" t="n">
        <v>-0.0425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</v>
      </c>
      <c r="D390" s="25" t="n">
        <v>250.965</v>
      </c>
      <c r="E390" s="1" t="n">
        <v>251.006</v>
      </c>
      <c r="F390" s="25" t="n">
        <v>1.3831</v>
      </c>
      <c r="G390" s="24" t="n">
        <v>0.0410004</v>
      </c>
      <c r="H390" s="25" t="n">
        <v>2.152</v>
      </c>
      <c r="I390" s="1" t="n">
        <v>2.106</v>
      </c>
      <c r="J390" s="25" t="n">
        <v>0.0268701</v>
      </c>
      <c r="K390" s="24" t="n">
        <v>-0.046</v>
      </c>
    </row>
    <row r="391" customFormat="false" ht="15" hidden="false" customHeight="false" outlineLevel="0" collapsed="false">
      <c r="A391" s="23" t="s">
        <v>84</v>
      </c>
      <c r="B391" s="24" t="s">
        <v>85</v>
      </c>
      <c r="C391" s="24" t="n">
        <v>2</v>
      </c>
      <c r="D391" s="25" t="n">
        <v>200.472</v>
      </c>
      <c r="E391" s="1" t="n">
        <v>200.505</v>
      </c>
      <c r="F391" s="25" t="n">
        <v>0.721953</v>
      </c>
      <c r="G391" s="24" t="n">
        <v>0.0325012</v>
      </c>
      <c r="H391" s="25" t="n">
        <v>2.608</v>
      </c>
      <c r="I391" s="1" t="n">
        <v>2.735</v>
      </c>
      <c r="J391" s="25" t="n">
        <v>0.0113137</v>
      </c>
      <c r="K391" s="24" t="n">
        <v>0.127</v>
      </c>
    </row>
    <row r="392" customFormat="false" ht="15" hidden="false" customHeight="false" outlineLevel="0" collapsed="false">
      <c r="A392" s="23" t="s">
        <v>84</v>
      </c>
      <c r="B392" s="24" t="s">
        <v>85</v>
      </c>
      <c r="C392" s="24" t="n">
        <v>2</v>
      </c>
      <c r="D392" s="25" t="n">
        <v>174.988</v>
      </c>
      <c r="E392" s="1" t="n">
        <v>173.995</v>
      </c>
      <c r="F392" s="25" t="n">
        <v>1.40856</v>
      </c>
      <c r="G392" s="24" t="n">
        <v>-0.993011</v>
      </c>
      <c r="H392" s="25" t="n">
        <v>2.862</v>
      </c>
      <c r="I392" s="1" t="n">
        <v>2.858</v>
      </c>
      <c r="J392" s="25" t="n">
        <v>0</v>
      </c>
      <c r="K392" s="24" t="n">
        <v>-0.00399995</v>
      </c>
    </row>
    <row r="393" customFormat="false" ht="15" hidden="false" customHeight="false" outlineLevel="0" collapsed="false">
      <c r="A393" s="23" t="s">
        <v>84</v>
      </c>
      <c r="B393" s="24" t="s">
        <v>85</v>
      </c>
      <c r="C393" s="24" t="n">
        <v>2</v>
      </c>
      <c r="D393" s="25" t="n">
        <v>149.939</v>
      </c>
      <c r="E393" s="1" t="n">
        <v>149.001</v>
      </c>
      <c r="F393" s="25" t="n">
        <v>1.4135</v>
      </c>
      <c r="G393" s="24" t="n">
        <v>-0.938492</v>
      </c>
      <c r="H393" s="25" t="n">
        <v>3.002</v>
      </c>
      <c r="I393" s="1" t="n">
        <v>3.041</v>
      </c>
      <c r="J393" s="25" t="n">
        <v>0.0169705</v>
      </c>
      <c r="K393" s="24" t="n">
        <v>0.0389998</v>
      </c>
    </row>
    <row r="394" customFormat="false" ht="15" hidden="false" customHeight="false" outlineLevel="0" collapsed="false">
      <c r="A394" s="23" t="s">
        <v>84</v>
      </c>
      <c r="B394" s="24" t="s">
        <v>85</v>
      </c>
      <c r="C394" s="24" t="n">
        <v>2</v>
      </c>
      <c r="D394" s="25" t="n">
        <v>124.995</v>
      </c>
      <c r="E394" s="1" t="n">
        <v>125.992</v>
      </c>
      <c r="F394" s="25" t="n">
        <v>1.36542</v>
      </c>
      <c r="G394" s="24" t="n">
        <v>0.996498</v>
      </c>
      <c r="H394" s="25" t="n">
        <v>3.363</v>
      </c>
      <c r="I394" s="1" t="n">
        <v>3.3865</v>
      </c>
      <c r="J394" s="25" t="n">
        <v>0.0304056</v>
      </c>
      <c r="K394" s="24" t="n">
        <v>0.0235</v>
      </c>
    </row>
    <row r="395" customFormat="false" ht="15" hidden="false" customHeight="false" outlineLevel="0" collapsed="false">
      <c r="A395" s="23" t="s">
        <v>84</v>
      </c>
      <c r="B395" s="24" t="s">
        <v>85</v>
      </c>
      <c r="C395" s="24" t="n">
        <v>1</v>
      </c>
      <c r="D395" s="25" t="n">
        <v>100.207</v>
      </c>
      <c r="E395" s="1" t="n">
        <v>100.007</v>
      </c>
      <c r="F395" s="25" t="n">
        <v>0</v>
      </c>
      <c r="G395" s="24" t="n">
        <v>-0.199997</v>
      </c>
      <c r="H395" s="25" t="n">
        <v>3.933</v>
      </c>
      <c r="I395" s="1" t="n">
        <v>3.963</v>
      </c>
      <c r="J395" s="25" t="n">
        <v>0</v>
      </c>
      <c r="K395" s="24" t="n">
        <v>0.03</v>
      </c>
    </row>
    <row r="396" customFormat="false" ht="15" hidden="false" customHeight="false" outlineLevel="0" collapsed="false">
      <c r="A396" s="23" t="s">
        <v>84</v>
      </c>
      <c r="B396" s="24" t="s">
        <v>85</v>
      </c>
      <c r="C396" s="24" t="n">
        <v>2</v>
      </c>
      <c r="D396" s="25" t="n">
        <v>75.68</v>
      </c>
      <c r="E396" s="1" t="n">
        <v>76.0015</v>
      </c>
      <c r="F396" s="25" t="n">
        <v>1.39371</v>
      </c>
      <c r="G396" s="24" t="n">
        <v>0.321495</v>
      </c>
      <c r="H396" s="25" t="n">
        <v>4.477</v>
      </c>
      <c r="I396" s="1" t="n">
        <v>4.597</v>
      </c>
      <c r="J396" s="25" t="n">
        <v>0.059397</v>
      </c>
      <c r="K396" s="24" t="n">
        <v>0.12</v>
      </c>
    </row>
    <row r="397" customFormat="false" ht="15" hidden="false" customHeight="false" outlineLevel="0" collapsed="false">
      <c r="A397" s="23" t="s">
        <v>84</v>
      </c>
      <c r="B397" s="24" t="s">
        <v>85</v>
      </c>
      <c r="C397" s="24" t="n">
        <v>4</v>
      </c>
      <c r="D397" s="25" t="n">
        <v>50.358</v>
      </c>
      <c r="E397" s="1" t="n">
        <v>50.4805</v>
      </c>
      <c r="F397" s="25" t="n">
        <v>1.29722</v>
      </c>
      <c r="G397" s="24" t="n">
        <v>0.122498</v>
      </c>
      <c r="H397" s="25" t="n">
        <v>5.496</v>
      </c>
      <c r="I397" s="1" t="n">
        <v>5.76525</v>
      </c>
      <c r="J397" s="25" t="n">
        <v>0.0102429</v>
      </c>
      <c r="K397" s="24" t="n">
        <v>0.26925</v>
      </c>
    </row>
    <row r="398" customFormat="false" ht="15" hidden="false" customHeight="false" outlineLevel="0" collapsed="false">
      <c r="A398" s="23" t="s">
        <v>84</v>
      </c>
      <c r="B398" s="24" t="s">
        <v>85</v>
      </c>
      <c r="C398" s="24" t="n">
        <v>2</v>
      </c>
      <c r="D398" s="25" t="n">
        <v>30.182</v>
      </c>
      <c r="E398" s="1" t="n">
        <v>31.0045</v>
      </c>
      <c r="F398" s="25" t="n">
        <v>1.39654</v>
      </c>
      <c r="G398" s="24" t="n">
        <v>0.822502</v>
      </c>
      <c r="H398" s="25" t="n">
        <v>5.937</v>
      </c>
      <c r="I398" s="1" t="n">
        <v>6.5675</v>
      </c>
      <c r="J398" s="25" t="n">
        <v>0.0360625</v>
      </c>
      <c r="K398" s="24" t="n">
        <v>0.6305</v>
      </c>
    </row>
    <row r="399" customFormat="false" ht="15" hidden="false" customHeight="false" outlineLevel="0" collapsed="false">
      <c r="A399" s="23" t="s">
        <v>84</v>
      </c>
      <c r="B399" s="24" t="s">
        <v>85</v>
      </c>
      <c r="C399" s="24" t="n">
        <v>2</v>
      </c>
      <c r="D399" s="25" t="n">
        <v>20.022</v>
      </c>
      <c r="E399" s="1" t="n">
        <v>20.9965</v>
      </c>
      <c r="F399" s="25" t="n">
        <v>1.41916</v>
      </c>
      <c r="G399" s="24" t="n">
        <v>0.974501</v>
      </c>
      <c r="H399" s="25" t="n">
        <v>6.038</v>
      </c>
      <c r="I399" s="1" t="n">
        <v>6.4625</v>
      </c>
      <c r="J399" s="25" t="n">
        <v>0.323148</v>
      </c>
      <c r="K399" s="24" t="n">
        <v>0.4245</v>
      </c>
    </row>
    <row r="400" customFormat="false" ht="15" hidden="false" customHeight="false" outlineLevel="0" collapsed="false">
      <c r="A400" s="23" t="s">
        <v>84</v>
      </c>
      <c r="B400" s="24" t="s">
        <v>85</v>
      </c>
      <c r="C400" s="24" t="n">
        <v>3</v>
      </c>
      <c r="D400" s="25" t="n">
        <v>9.932</v>
      </c>
      <c r="E400" s="1" t="n">
        <v>9.64833</v>
      </c>
      <c r="F400" s="25" t="n">
        <v>1.532</v>
      </c>
      <c r="G400" s="24" t="n">
        <v>-0.283667</v>
      </c>
      <c r="H400" s="25" t="n">
        <v>5.98</v>
      </c>
      <c r="I400" s="1" t="n">
        <v>5.879</v>
      </c>
      <c r="J400" s="25" t="n">
        <v>0.033151</v>
      </c>
      <c r="K400" s="24" t="n">
        <v>-0.101</v>
      </c>
    </row>
    <row r="401" customFormat="false" ht="15.75" hidden="false" customHeight="false" outlineLevel="0" collapsed="false">
      <c r="A401" s="26" t="s">
        <v>84</v>
      </c>
      <c r="B401" s="27" t="s">
        <v>85</v>
      </c>
      <c r="C401" s="27" t="n">
        <v>3</v>
      </c>
      <c r="D401" s="28" t="n">
        <v>5.321</v>
      </c>
      <c r="E401" s="29" t="n">
        <v>4.97933</v>
      </c>
      <c r="F401" s="28" t="n">
        <v>0.987463</v>
      </c>
      <c r="G401" s="27" t="n">
        <v>-0.341667</v>
      </c>
      <c r="H401" s="28" t="n">
        <v>5.968</v>
      </c>
      <c r="I401" s="29" t="n">
        <v>5.923</v>
      </c>
      <c r="J401" s="28" t="n">
        <v>0.00435886</v>
      </c>
      <c r="K401" s="27" t="n">
        <v>-0.0449996</v>
      </c>
    </row>
    <row r="402" customFormat="false" ht="15.75" hidden="false" customHeight="false" outlineLevel="0" collapsed="false">
      <c r="A402" s="1" t="s">
        <v>13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5" hidden="false" customHeight="false" outlineLevel="0" collapsed="false">
      <c r="A403" s="19" t="s">
        <v>86</v>
      </c>
      <c r="B403" s="20" t="s">
        <v>87</v>
      </c>
      <c r="C403" s="20" t="n">
        <v>1</v>
      </c>
      <c r="D403" s="21" t="n">
        <v>1911.46</v>
      </c>
      <c r="E403" s="22" t="n">
        <v>1911.72</v>
      </c>
      <c r="F403" s="21" t="n">
        <v>0</v>
      </c>
      <c r="G403" s="20" t="n">
        <v>0.260986</v>
      </c>
      <c r="H403" s="21" t="n">
        <v>1.253</v>
      </c>
      <c r="I403" s="22" t="n">
        <v>1.269</v>
      </c>
      <c r="J403" s="21" t="n">
        <v>0</v>
      </c>
      <c r="K403" s="20" t="n">
        <v>0.016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</v>
      </c>
      <c r="D404" s="25" t="n">
        <v>1499.58</v>
      </c>
      <c r="E404" s="1" t="n">
        <v>1499.02</v>
      </c>
      <c r="F404" s="25" t="n">
        <v>1.41137</v>
      </c>
      <c r="G404" s="24" t="n">
        <v>-0.557983</v>
      </c>
      <c r="H404" s="25" t="n">
        <v>0.633</v>
      </c>
      <c r="I404" s="1" t="n">
        <v>0.614</v>
      </c>
      <c r="J404" s="25" t="n">
        <v>0.0084853</v>
      </c>
      <c r="K404" s="24" t="n">
        <v>-0.0190001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</v>
      </c>
      <c r="D405" s="25" t="n">
        <v>1251.05</v>
      </c>
      <c r="E405" s="1" t="n">
        <v>1251.02</v>
      </c>
      <c r="F405" s="25" t="n">
        <v>1.44037</v>
      </c>
      <c r="G405" s="24" t="n">
        <v>-0.0274658</v>
      </c>
      <c r="H405" s="25" t="n">
        <v>0.341</v>
      </c>
      <c r="I405" s="1" t="n">
        <v>0.3485</v>
      </c>
      <c r="J405" s="25" t="n">
        <v>0.000707119</v>
      </c>
      <c r="K405" s="24" t="n">
        <v>0.00750002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</v>
      </c>
      <c r="D406" s="25" t="n">
        <v>1000.7</v>
      </c>
      <c r="E406" s="1" t="n">
        <v>1000.98</v>
      </c>
      <c r="F406" s="25" t="n">
        <v>1.40502</v>
      </c>
      <c r="G406" s="24" t="n">
        <v>0.281494</v>
      </c>
      <c r="H406" s="25" t="n">
        <v>0.25</v>
      </c>
      <c r="I406" s="1" t="n">
        <v>0.252</v>
      </c>
      <c r="J406" s="25" t="n">
        <v>0.00141422</v>
      </c>
      <c r="K406" s="24" t="n">
        <v>0.00199997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</v>
      </c>
      <c r="D407" s="25" t="n">
        <v>750.381</v>
      </c>
      <c r="E407" s="1" t="n">
        <v>751.032</v>
      </c>
      <c r="F407" s="25" t="n">
        <v>1.42203</v>
      </c>
      <c r="G407" s="24" t="n">
        <v>0.651489</v>
      </c>
      <c r="H407" s="25" t="n">
        <v>0.311</v>
      </c>
      <c r="I407" s="1" t="n">
        <v>0.3065</v>
      </c>
      <c r="J407" s="25" t="n">
        <v>0.00212131</v>
      </c>
      <c r="K407" s="24" t="n">
        <v>-0.00449997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2</v>
      </c>
      <c r="D408" s="25" t="n">
        <v>500.245</v>
      </c>
      <c r="E408" s="1" t="n">
        <v>501.012</v>
      </c>
      <c r="F408" s="25" t="n">
        <v>1.37462</v>
      </c>
      <c r="G408" s="24" t="n">
        <v>0.767029</v>
      </c>
      <c r="H408" s="25" t="n">
        <v>0.861</v>
      </c>
      <c r="I408" s="1" t="n">
        <v>0.8705</v>
      </c>
      <c r="J408" s="25" t="n">
        <v>0.00353557</v>
      </c>
      <c r="K408" s="24" t="n">
        <v>0.00949997</v>
      </c>
    </row>
    <row r="409" customFormat="false" ht="15" hidden="false" customHeight="false" outlineLevel="0" collapsed="false">
      <c r="A409" s="23" t="s">
        <v>86</v>
      </c>
      <c r="B409" s="24" t="s">
        <v>87</v>
      </c>
      <c r="C409" s="24" t="n">
        <v>2</v>
      </c>
      <c r="D409" s="25" t="n">
        <v>401.275</v>
      </c>
      <c r="E409" s="1" t="n">
        <v>400.884</v>
      </c>
      <c r="F409" s="25" t="n">
        <v>1.22048</v>
      </c>
      <c r="G409" s="24" t="n">
        <v>-0.390991</v>
      </c>
      <c r="H409" s="25" t="n">
        <v>1.097</v>
      </c>
      <c r="I409" s="1" t="n">
        <v>1.184</v>
      </c>
      <c r="J409" s="25" t="n">
        <v>0.00282839</v>
      </c>
      <c r="K409" s="24" t="n">
        <v>0.087</v>
      </c>
    </row>
    <row r="410" customFormat="false" ht="15" hidden="false" customHeight="false" outlineLevel="0" collapsed="false">
      <c r="A410" s="23" t="s">
        <v>86</v>
      </c>
      <c r="B410" s="24" t="s">
        <v>87</v>
      </c>
      <c r="C410" s="24" t="n">
        <v>2</v>
      </c>
      <c r="D410" s="25" t="n">
        <v>300.543</v>
      </c>
      <c r="E410" s="1" t="n">
        <v>301.005</v>
      </c>
      <c r="F410" s="25" t="n">
        <v>1.33996</v>
      </c>
      <c r="G410" s="24" t="n">
        <v>0.461517</v>
      </c>
      <c r="H410" s="25" t="n">
        <v>1.623</v>
      </c>
      <c r="I410" s="1" t="n">
        <v>1.598</v>
      </c>
      <c r="J410" s="25" t="n">
        <v>0.0014142</v>
      </c>
      <c r="K410" s="24" t="n">
        <v>-0.025</v>
      </c>
    </row>
    <row r="411" customFormat="false" ht="15" hidden="false" customHeight="false" outlineLevel="0" collapsed="false">
      <c r="A411" s="23" t="s">
        <v>86</v>
      </c>
      <c r="B411" s="24" t="s">
        <v>87</v>
      </c>
      <c r="C411" s="24" t="n">
        <v>2</v>
      </c>
      <c r="D411" s="25" t="n">
        <v>250.451</v>
      </c>
      <c r="E411" s="1" t="n">
        <v>251.021</v>
      </c>
      <c r="F411" s="25" t="n">
        <v>1.39865</v>
      </c>
      <c r="G411" s="24" t="n">
        <v>0.569992</v>
      </c>
      <c r="H411" s="25" t="n">
        <v>1.957</v>
      </c>
      <c r="I411" s="1" t="n">
        <v>1.9975</v>
      </c>
      <c r="J411" s="25" t="n">
        <v>0.0077782</v>
      </c>
      <c r="K411" s="24" t="n">
        <v>0.0404999</v>
      </c>
    </row>
    <row r="412" customFormat="false" ht="15" hidden="false" customHeight="false" outlineLevel="0" collapsed="false">
      <c r="A412" s="23" t="s">
        <v>86</v>
      </c>
      <c r="B412" s="24" t="s">
        <v>87</v>
      </c>
      <c r="C412" s="24" t="n">
        <v>3</v>
      </c>
      <c r="D412" s="25" t="n">
        <v>199.842</v>
      </c>
      <c r="E412" s="1" t="n">
        <v>199.681</v>
      </c>
      <c r="F412" s="25" t="n">
        <v>1.54227</v>
      </c>
      <c r="G412" s="24" t="n">
        <v>-0.161331</v>
      </c>
      <c r="H412" s="25" t="n">
        <v>2.49</v>
      </c>
      <c r="I412" s="1" t="n">
        <v>2.521</v>
      </c>
      <c r="J412" s="25" t="n">
        <v>0.0177763</v>
      </c>
      <c r="K412" s="24" t="n">
        <v>0.0309999</v>
      </c>
    </row>
    <row r="413" customFormat="false" ht="15" hidden="false" customHeight="false" outlineLevel="0" collapsed="false">
      <c r="A413" s="23" t="s">
        <v>86</v>
      </c>
      <c r="B413" s="24" t="s">
        <v>87</v>
      </c>
      <c r="C413" s="24" t="n">
        <v>2</v>
      </c>
      <c r="D413" s="25" t="n">
        <v>174.948</v>
      </c>
      <c r="E413" s="1" t="n">
        <v>174</v>
      </c>
      <c r="F413" s="25" t="n">
        <v>1.41209</v>
      </c>
      <c r="G413" s="24" t="n">
        <v>-0.948486</v>
      </c>
      <c r="H413" s="25" t="n">
        <v>2.697</v>
      </c>
      <c r="I413" s="1" t="n">
        <v>2.6775</v>
      </c>
      <c r="J413" s="25" t="n">
        <v>0.0091924</v>
      </c>
      <c r="K413" s="24" t="n">
        <v>-0.0195</v>
      </c>
    </row>
    <row r="414" customFormat="false" ht="15" hidden="false" customHeight="false" outlineLevel="0" collapsed="false">
      <c r="A414" s="23" t="s">
        <v>86</v>
      </c>
      <c r="B414" s="24" t="s">
        <v>87</v>
      </c>
      <c r="C414" s="24" t="n">
        <v>1</v>
      </c>
      <c r="D414" s="25" t="n">
        <v>150.236</v>
      </c>
      <c r="E414" s="1" t="n">
        <v>149.982</v>
      </c>
      <c r="F414" s="25" t="n">
        <v>0</v>
      </c>
      <c r="G414" s="24" t="n">
        <v>-0.253998</v>
      </c>
      <c r="H414" s="25" t="n">
        <v>2.878</v>
      </c>
      <c r="I414" s="1" t="n">
        <v>2.886</v>
      </c>
      <c r="J414" s="25" t="n">
        <v>0</v>
      </c>
      <c r="K414" s="24" t="n">
        <v>0.0079999</v>
      </c>
    </row>
    <row r="415" customFormat="false" ht="15" hidden="false" customHeight="false" outlineLevel="0" collapsed="false">
      <c r="A415" s="23" t="s">
        <v>86</v>
      </c>
      <c r="B415" s="24" t="s">
        <v>87</v>
      </c>
      <c r="C415" s="24" t="n">
        <v>2</v>
      </c>
      <c r="D415" s="25" t="n">
        <v>125.323</v>
      </c>
      <c r="E415" s="1" t="n">
        <v>125.982</v>
      </c>
      <c r="F415" s="25" t="n">
        <v>1.42553</v>
      </c>
      <c r="G415" s="24" t="n">
        <v>0.658997</v>
      </c>
      <c r="H415" s="25" t="n">
        <v>2.961</v>
      </c>
      <c r="I415" s="1" t="n">
        <v>3.1035</v>
      </c>
      <c r="J415" s="25" t="n">
        <v>0.0134349</v>
      </c>
      <c r="K415" s="24" t="n">
        <v>0.1425</v>
      </c>
    </row>
    <row r="416" customFormat="false" ht="15" hidden="false" customHeight="false" outlineLevel="0" collapsed="false">
      <c r="A416" s="23" t="s">
        <v>86</v>
      </c>
      <c r="B416" s="24" t="s">
        <v>87</v>
      </c>
      <c r="C416" s="24" t="n">
        <v>2</v>
      </c>
      <c r="D416" s="25" t="n">
        <v>99.89</v>
      </c>
      <c r="E416" s="1" t="n">
        <v>98.996</v>
      </c>
      <c r="F416" s="25" t="n">
        <v>1.42411</v>
      </c>
      <c r="G416" s="24" t="n">
        <v>-0.893997</v>
      </c>
      <c r="H416" s="25" t="n">
        <v>3.338</v>
      </c>
      <c r="I416" s="1" t="n">
        <v>3.461</v>
      </c>
      <c r="J416" s="25" t="n">
        <v>0.0226275</v>
      </c>
      <c r="K416" s="24" t="n">
        <v>0.123</v>
      </c>
    </row>
    <row r="417" customFormat="false" ht="15" hidden="false" customHeight="false" outlineLevel="0" collapsed="false">
      <c r="A417" s="23" t="s">
        <v>86</v>
      </c>
      <c r="B417" s="24" t="s">
        <v>87</v>
      </c>
      <c r="C417" s="24" t="n">
        <v>2</v>
      </c>
      <c r="D417" s="25" t="n">
        <v>75.036</v>
      </c>
      <c r="E417" s="1" t="n">
        <v>75.9895</v>
      </c>
      <c r="F417" s="25" t="n">
        <v>1.40643</v>
      </c>
      <c r="G417" s="24" t="n">
        <v>0.953499</v>
      </c>
      <c r="H417" s="25" t="n">
        <v>3.594</v>
      </c>
      <c r="I417" s="1" t="n">
        <v>3.764</v>
      </c>
      <c r="J417" s="25" t="n">
        <v>0.0296985</v>
      </c>
      <c r="K417" s="24" t="n">
        <v>0.17</v>
      </c>
    </row>
    <row r="418" customFormat="false" ht="15" hidden="false" customHeight="false" outlineLevel="0" collapsed="false">
      <c r="A418" s="23" t="s">
        <v>86</v>
      </c>
      <c r="B418" s="24" t="s">
        <v>87</v>
      </c>
      <c r="C418" s="24" t="n">
        <v>4</v>
      </c>
      <c r="D418" s="25" t="n">
        <v>49.937</v>
      </c>
      <c r="E418" s="1" t="n">
        <v>49.4902</v>
      </c>
      <c r="F418" s="25" t="n">
        <v>1.25635</v>
      </c>
      <c r="G418" s="24" t="n">
        <v>-0.446751</v>
      </c>
      <c r="H418" s="25" t="n">
        <v>4.168</v>
      </c>
      <c r="I418" s="1" t="n">
        <v>4.4275</v>
      </c>
      <c r="J418" s="25" t="n">
        <v>0.0402119</v>
      </c>
      <c r="K418" s="24" t="n">
        <v>0.2595</v>
      </c>
    </row>
    <row r="419" customFormat="false" ht="15" hidden="false" customHeight="false" outlineLevel="0" collapsed="false">
      <c r="A419" s="23" t="s">
        <v>86</v>
      </c>
      <c r="B419" s="24" t="s">
        <v>87</v>
      </c>
      <c r="C419" s="24" t="n">
        <v>2</v>
      </c>
      <c r="D419" s="25" t="n">
        <v>30.034</v>
      </c>
      <c r="E419" s="1" t="n">
        <v>30.9845</v>
      </c>
      <c r="F419" s="25" t="n">
        <v>1.40219</v>
      </c>
      <c r="G419" s="24" t="n">
        <v>0.9505</v>
      </c>
      <c r="H419" s="25" t="n">
        <v>4.953</v>
      </c>
      <c r="I419" s="1" t="n">
        <v>4.9835</v>
      </c>
      <c r="J419" s="25" t="n">
        <v>0.0926307</v>
      </c>
      <c r="K419" s="24" t="n">
        <v>0.0304999</v>
      </c>
    </row>
    <row r="420" customFormat="false" ht="15" hidden="false" customHeight="false" outlineLevel="0" collapsed="false">
      <c r="A420" s="23" t="s">
        <v>86</v>
      </c>
      <c r="B420" s="24" t="s">
        <v>87</v>
      </c>
      <c r="C420" s="24" t="n">
        <v>2</v>
      </c>
      <c r="D420" s="25" t="n">
        <v>19.742</v>
      </c>
      <c r="E420" s="1" t="n">
        <v>19.0075</v>
      </c>
      <c r="F420" s="25" t="n">
        <v>1.41209</v>
      </c>
      <c r="G420" s="24" t="n">
        <v>-0.734501</v>
      </c>
      <c r="H420" s="25" t="n">
        <v>5.672</v>
      </c>
      <c r="I420" s="1" t="n">
        <v>5.9635</v>
      </c>
      <c r="J420" s="25" t="n">
        <v>0.0869742</v>
      </c>
      <c r="K420" s="24" t="n">
        <v>0.2915</v>
      </c>
    </row>
    <row r="421" customFormat="false" ht="15" hidden="false" customHeight="false" outlineLevel="0" collapsed="false">
      <c r="A421" s="23" t="s">
        <v>86</v>
      </c>
      <c r="B421" s="24" t="s">
        <v>87</v>
      </c>
      <c r="C421" s="24" t="n">
        <v>3</v>
      </c>
      <c r="D421" s="25" t="n">
        <v>10.049</v>
      </c>
      <c r="E421" s="1" t="n">
        <v>11.0057</v>
      </c>
      <c r="F421" s="25" t="n">
        <v>0.990105</v>
      </c>
      <c r="G421" s="24" t="n">
        <v>0.956667</v>
      </c>
      <c r="H421" s="25" t="n">
        <v>6.375</v>
      </c>
      <c r="I421" s="1" t="n">
        <v>6.35333</v>
      </c>
      <c r="J421" s="25" t="n">
        <v>0.0130512</v>
      </c>
      <c r="K421" s="24" t="n">
        <v>-0.0216665</v>
      </c>
    </row>
    <row r="422" customFormat="false" ht="15.75" hidden="false" customHeight="false" outlineLevel="0" collapsed="false">
      <c r="A422" s="26" t="s">
        <v>86</v>
      </c>
      <c r="B422" s="27" t="s">
        <v>87</v>
      </c>
      <c r="C422" s="27" t="n">
        <v>3</v>
      </c>
      <c r="D422" s="28" t="n">
        <v>5.101</v>
      </c>
      <c r="E422" s="29" t="n">
        <v>4.968</v>
      </c>
      <c r="F422" s="28" t="n">
        <v>1.00409</v>
      </c>
      <c r="G422" s="27" t="n">
        <v>-0.133</v>
      </c>
      <c r="H422" s="28" t="n">
        <v>6.406</v>
      </c>
      <c r="I422" s="29" t="n">
        <v>6.384</v>
      </c>
      <c r="J422" s="28" t="n">
        <v>0.0185202</v>
      </c>
      <c r="K422" s="27" t="n">
        <v>-0.0220003</v>
      </c>
    </row>
    <row r="423" customFormat="false" ht="15.75" hidden="false" customHeight="false" outlineLevel="0" collapsed="false">
      <c r="A423" s="1" t="s">
        <v>13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5" hidden="false" customHeight="false" outlineLevel="0" collapsed="false">
      <c r="A424" s="19" t="s">
        <v>88</v>
      </c>
      <c r="B424" s="20" t="s">
        <v>89</v>
      </c>
      <c r="C424" s="20" t="n">
        <v>2</v>
      </c>
      <c r="D424" s="21" t="n">
        <v>86.187</v>
      </c>
      <c r="E424" s="22" t="n">
        <v>85.835</v>
      </c>
      <c r="F424" s="21" t="n">
        <v>1.40997</v>
      </c>
      <c r="G424" s="20" t="n">
        <v>-0.351997</v>
      </c>
      <c r="H424" s="21" t="n">
        <v>3.913</v>
      </c>
      <c r="I424" s="22" t="n">
        <v>3.925</v>
      </c>
      <c r="J424" s="21" t="n">
        <v>0.0480833</v>
      </c>
      <c r="K424" s="20" t="n">
        <v>0.0120001</v>
      </c>
    </row>
    <row r="425" customFormat="false" ht="15" hidden="false" customHeight="false" outlineLevel="0" collapsed="false">
      <c r="A425" s="23" t="s">
        <v>88</v>
      </c>
      <c r="B425" s="24" t="s">
        <v>89</v>
      </c>
      <c r="C425" s="24" t="n">
        <v>2</v>
      </c>
      <c r="D425" s="25" t="n">
        <v>75.544</v>
      </c>
      <c r="E425" s="1" t="n">
        <v>75.8045</v>
      </c>
      <c r="F425" s="25" t="n">
        <v>1.35976</v>
      </c>
      <c r="G425" s="24" t="n">
        <v>0.260506</v>
      </c>
      <c r="H425" s="25" t="n">
        <v>3.956</v>
      </c>
      <c r="I425" s="1" t="n">
        <v>3.993</v>
      </c>
      <c r="J425" s="25" t="n">
        <v>0.00282839</v>
      </c>
      <c r="K425" s="24" t="n">
        <v>0.0369999</v>
      </c>
    </row>
    <row r="426" customFormat="false" ht="15" hidden="false" customHeight="false" outlineLevel="0" collapsed="false">
      <c r="A426" s="23" t="s">
        <v>88</v>
      </c>
      <c r="B426" s="24" t="s">
        <v>89</v>
      </c>
      <c r="C426" s="24" t="n">
        <v>4</v>
      </c>
      <c r="D426" s="25" t="n">
        <v>50.099</v>
      </c>
      <c r="E426" s="1" t="n">
        <v>50.51</v>
      </c>
      <c r="F426" s="25" t="n">
        <v>1.29436</v>
      </c>
      <c r="G426" s="24" t="n">
        <v>0.410999</v>
      </c>
      <c r="H426" s="25" t="n">
        <v>4.485</v>
      </c>
      <c r="I426" s="1" t="n">
        <v>4.52875</v>
      </c>
      <c r="J426" s="25" t="n">
        <v>0.0072744</v>
      </c>
      <c r="K426" s="24" t="n">
        <v>0.0437498</v>
      </c>
    </row>
    <row r="427" customFormat="false" ht="15" hidden="false" customHeight="false" outlineLevel="0" collapsed="false">
      <c r="A427" s="23" t="s">
        <v>88</v>
      </c>
      <c r="B427" s="24" t="s">
        <v>89</v>
      </c>
      <c r="C427" s="24" t="n">
        <v>2</v>
      </c>
      <c r="D427" s="25" t="n">
        <v>29.926</v>
      </c>
      <c r="E427" s="1" t="n">
        <v>28.998</v>
      </c>
      <c r="F427" s="25" t="n">
        <v>1.43684</v>
      </c>
      <c r="G427" s="24" t="n">
        <v>-0.927999</v>
      </c>
      <c r="H427" s="25" t="n">
        <v>4.94</v>
      </c>
      <c r="I427" s="1" t="n">
        <v>4.9285</v>
      </c>
      <c r="J427" s="25" t="n">
        <v>0.0318199</v>
      </c>
      <c r="K427" s="24" t="n">
        <v>-0.0114999</v>
      </c>
    </row>
    <row r="428" customFormat="false" ht="15" hidden="false" customHeight="false" outlineLevel="0" collapsed="false">
      <c r="A428" s="23" t="s">
        <v>88</v>
      </c>
      <c r="B428" s="24" t="s">
        <v>89</v>
      </c>
      <c r="C428" s="24" t="n">
        <v>2</v>
      </c>
      <c r="D428" s="25" t="n">
        <v>20.067</v>
      </c>
      <c r="E428" s="1" t="n">
        <v>21.0195</v>
      </c>
      <c r="F428" s="25" t="n">
        <v>1.45028</v>
      </c>
      <c r="G428" s="24" t="n">
        <v>0.952501</v>
      </c>
      <c r="H428" s="25" t="n">
        <v>5.467</v>
      </c>
      <c r="I428" s="1" t="n">
        <v>5.386</v>
      </c>
      <c r="J428" s="25" t="n">
        <v>0.0410123</v>
      </c>
      <c r="K428" s="24" t="n">
        <v>-0.0810003</v>
      </c>
    </row>
    <row r="429" customFormat="false" ht="15" hidden="false" customHeight="false" outlineLevel="0" collapsed="false">
      <c r="A429" s="23" t="s">
        <v>88</v>
      </c>
      <c r="B429" s="24" t="s">
        <v>89</v>
      </c>
      <c r="C429" s="24" t="n">
        <v>3</v>
      </c>
      <c r="D429" s="25" t="n">
        <v>10.365</v>
      </c>
      <c r="E429" s="1" t="n">
        <v>11.0067</v>
      </c>
      <c r="F429" s="25" t="n">
        <v>0.991043</v>
      </c>
      <c r="G429" s="24" t="n">
        <v>0.641667</v>
      </c>
      <c r="H429" s="25" t="n">
        <v>5.75</v>
      </c>
      <c r="I429" s="1" t="n">
        <v>5.762</v>
      </c>
      <c r="J429" s="25" t="n">
        <v>0.066641</v>
      </c>
      <c r="K429" s="24" t="n">
        <v>0.0120001</v>
      </c>
    </row>
    <row r="430" customFormat="false" ht="15.75" hidden="false" customHeight="false" outlineLevel="0" collapsed="false">
      <c r="A430" s="26" t="s">
        <v>88</v>
      </c>
      <c r="B430" s="27" t="s">
        <v>89</v>
      </c>
      <c r="C430" s="27" t="n">
        <v>3</v>
      </c>
      <c r="D430" s="28" t="n">
        <v>5.437</v>
      </c>
      <c r="E430" s="29" t="n">
        <v>4.992</v>
      </c>
      <c r="F430" s="28" t="n">
        <v>0.937505</v>
      </c>
      <c r="G430" s="27" t="n">
        <v>-0.445</v>
      </c>
      <c r="H430" s="28" t="n">
        <v>6.015</v>
      </c>
      <c r="I430" s="29" t="n">
        <v>6.00533</v>
      </c>
      <c r="J430" s="28" t="n">
        <v>0.00850483</v>
      </c>
      <c r="K430" s="27" t="n">
        <v>-0.00966644</v>
      </c>
    </row>
    <row r="431" customFormat="false" ht="15.75" hidden="false" customHeight="false" outlineLevel="0" collapsed="false">
      <c r="A431" s="1" t="s">
        <v>13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5" hidden="false" customHeight="false" outlineLevel="0" collapsed="false">
      <c r="A432" s="19" t="s">
        <v>90</v>
      </c>
      <c r="B432" s="20" t="s">
        <v>91</v>
      </c>
      <c r="C432" s="20" t="n">
        <v>1</v>
      </c>
      <c r="D432" s="21" t="n">
        <v>56.024</v>
      </c>
      <c r="E432" s="22" t="n">
        <v>56.023</v>
      </c>
      <c r="F432" s="21" t="n">
        <v>0</v>
      </c>
      <c r="G432" s="20" t="n">
        <v>-0.000999451</v>
      </c>
      <c r="H432" s="21" t="n">
        <v>3.834</v>
      </c>
      <c r="I432" s="22" t="n">
        <v>3.848</v>
      </c>
      <c r="J432" s="21" t="n">
        <v>0</v>
      </c>
      <c r="K432" s="20" t="n">
        <v>0.0139999</v>
      </c>
    </row>
    <row r="433" customFormat="false" ht="15" hidden="false" customHeight="false" outlineLevel="0" collapsed="false">
      <c r="A433" s="23" t="s">
        <v>90</v>
      </c>
      <c r="B433" s="24" t="s">
        <v>91</v>
      </c>
      <c r="C433" s="24" t="n">
        <v>4</v>
      </c>
      <c r="D433" s="25" t="n">
        <v>50.516</v>
      </c>
      <c r="E433" s="1" t="n">
        <v>50.5513</v>
      </c>
      <c r="F433" s="25" t="n">
        <v>1.18218</v>
      </c>
      <c r="G433" s="24" t="n">
        <v>0.0352516</v>
      </c>
      <c r="H433" s="25" t="n">
        <v>3.859</v>
      </c>
      <c r="I433" s="1" t="n">
        <v>3.8935</v>
      </c>
      <c r="J433" s="25" t="n">
        <v>0.00404145</v>
      </c>
      <c r="K433" s="24" t="n">
        <v>0.0344999</v>
      </c>
    </row>
    <row r="434" customFormat="false" ht="15" hidden="false" customHeight="false" outlineLevel="0" collapsed="false">
      <c r="A434" s="23" t="s">
        <v>90</v>
      </c>
      <c r="B434" s="24" t="s">
        <v>91</v>
      </c>
      <c r="C434" s="24" t="n">
        <v>2</v>
      </c>
      <c r="D434" s="25" t="n">
        <v>29.761</v>
      </c>
      <c r="E434" s="1" t="n">
        <v>29.0095</v>
      </c>
      <c r="F434" s="25" t="n">
        <v>1.38522</v>
      </c>
      <c r="G434" s="24" t="n">
        <v>-0.751499</v>
      </c>
      <c r="H434" s="25" t="n">
        <v>4.801</v>
      </c>
      <c r="I434" s="1" t="n">
        <v>4.71</v>
      </c>
      <c r="J434" s="25" t="n">
        <v>0.128694</v>
      </c>
      <c r="K434" s="24" t="n">
        <v>-0.0910001</v>
      </c>
    </row>
    <row r="435" customFormat="false" ht="15" hidden="false" customHeight="false" outlineLevel="0" collapsed="false">
      <c r="A435" s="23" t="s">
        <v>90</v>
      </c>
      <c r="B435" s="24" t="s">
        <v>91</v>
      </c>
      <c r="C435" s="24" t="n">
        <v>2</v>
      </c>
      <c r="D435" s="25" t="n">
        <v>20.279</v>
      </c>
      <c r="E435" s="1" t="n">
        <v>20.978</v>
      </c>
      <c r="F435" s="25" t="n">
        <v>1.39017</v>
      </c>
      <c r="G435" s="24" t="n">
        <v>0.699001</v>
      </c>
      <c r="H435" s="25" t="n">
        <v>5.882</v>
      </c>
      <c r="I435" s="1" t="n">
        <v>5.3035</v>
      </c>
      <c r="J435" s="25" t="n">
        <v>0.0487902</v>
      </c>
      <c r="K435" s="24" t="n">
        <v>-0.5785</v>
      </c>
    </row>
    <row r="436" customFormat="false" ht="15" hidden="false" customHeight="false" outlineLevel="0" collapsed="false">
      <c r="A436" s="23" t="s">
        <v>90</v>
      </c>
      <c r="B436" s="24" t="s">
        <v>91</v>
      </c>
      <c r="C436" s="24" t="n">
        <v>3</v>
      </c>
      <c r="D436" s="25" t="n">
        <v>10.19</v>
      </c>
      <c r="E436" s="1" t="n">
        <v>10.984</v>
      </c>
      <c r="F436" s="25" t="n">
        <v>1.02669</v>
      </c>
      <c r="G436" s="24" t="n">
        <v>0.794001</v>
      </c>
      <c r="H436" s="25" t="n">
        <v>7.095</v>
      </c>
      <c r="I436" s="1" t="n">
        <v>6.19633</v>
      </c>
      <c r="J436" s="25" t="n">
        <v>0.140201</v>
      </c>
      <c r="K436" s="24" t="n">
        <v>-0.898666</v>
      </c>
    </row>
    <row r="437" customFormat="false" ht="15.75" hidden="false" customHeight="false" outlineLevel="0" collapsed="false">
      <c r="A437" s="26" t="s">
        <v>90</v>
      </c>
      <c r="B437" s="27" t="s">
        <v>91</v>
      </c>
      <c r="C437" s="27" t="n">
        <v>3</v>
      </c>
      <c r="D437" s="28" t="n">
        <v>5.153</v>
      </c>
      <c r="E437" s="29" t="n">
        <v>4.95267</v>
      </c>
      <c r="F437" s="28" t="n">
        <v>1.043</v>
      </c>
      <c r="G437" s="27" t="n">
        <v>-0.200333</v>
      </c>
      <c r="H437" s="28" t="n">
        <v>7.231</v>
      </c>
      <c r="I437" s="29" t="n">
        <v>7.31333</v>
      </c>
      <c r="J437" s="28" t="n">
        <v>0.0100664</v>
      </c>
      <c r="K437" s="27" t="n">
        <v>0.0823331</v>
      </c>
    </row>
    <row r="438" customFormat="false" ht="15.75" hidden="false" customHeight="false" outlineLevel="0" collapsed="false">
      <c r="A438" s="1" t="s">
        <v>13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5" hidden="false" customHeight="false" outlineLevel="0" collapsed="false">
      <c r="A439" s="19" t="s">
        <v>92</v>
      </c>
      <c r="B439" s="20" t="s">
        <v>93</v>
      </c>
      <c r="C439" s="20" t="n">
        <v>2</v>
      </c>
      <c r="D439" s="21" t="n">
        <v>188.609</v>
      </c>
      <c r="E439" s="22" t="n">
        <v>187.988</v>
      </c>
      <c r="F439" s="21" t="n">
        <v>1.39441</v>
      </c>
      <c r="G439" s="20" t="n">
        <v>-0.620987</v>
      </c>
      <c r="H439" s="21" t="n">
        <v>1.712</v>
      </c>
      <c r="I439" s="22" t="n">
        <v>1.7255</v>
      </c>
      <c r="J439" s="21" t="n">
        <v>0.00636401</v>
      </c>
      <c r="K439" s="20" t="n">
        <v>0.0135</v>
      </c>
    </row>
    <row r="440" customFormat="false" ht="15" hidden="false" customHeight="false" outlineLevel="0" collapsed="false">
      <c r="A440" s="23" t="s">
        <v>92</v>
      </c>
      <c r="B440" s="24" t="s">
        <v>93</v>
      </c>
      <c r="C440" s="24" t="n">
        <v>2</v>
      </c>
      <c r="D440" s="25" t="n">
        <v>175.22</v>
      </c>
      <c r="E440" s="1" t="n">
        <v>176.005</v>
      </c>
      <c r="F440" s="25" t="n">
        <v>1.38664</v>
      </c>
      <c r="G440" s="24" t="n">
        <v>0.785492</v>
      </c>
      <c r="H440" s="25" t="n">
        <v>1.769</v>
      </c>
      <c r="I440" s="1" t="n">
        <v>1.787</v>
      </c>
      <c r="J440" s="25" t="n">
        <v>0.00707115</v>
      </c>
      <c r="K440" s="24" t="n">
        <v>0.0179999</v>
      </c>
    </row>
    <row r="441" customFormat="false" ht="15" hidden="false" customHeight="false" outlineLevel="0" collapsed="false">
      <c r="A441" s="23" t="s">
        <v>92</v>
      </c>
      <c r="B441" s="24" t="s">
        <v>93</v>
      </c>
      <c r="C441" s="24" t="n">
        <v>1</v>
      </c>
      <c r="D441" s="25" t="n">
        <v>150.324</v>
      </c>
      <c r="E441" s="1" t="n">
        <v>149.996</v>
      </c>
      <c r="F441" s="25" t="n">
        <v>0</v>
      </c>
      <c r="G441" s="24" t="n">
        <v>-0.328003</v>
      </c>
      <c r="H441" s="25" t="n">
        <v>1.865</v>
      </c>
      <c r="I441" s="1" t="n">
        <v>1.896</v>
      </c>
      <c r="J441" s="25" t="n">
        <v>0</v>
      </c>
      <c r="K441" s="24" t="n">
        <v>0.031</v>
      </c>
    </row>
    <row r="442" customFormat="false" ht="15" hidden="false" customHeight="false" outlineLevel="0" collapsed="false">
      <c r="A442" s="23" t="s">
        <v>92</v>
      </c>
      <c r="B442" s="24" t="s">
        <v>93</v>
      </c>
      <c r="C442" s="24" t="n">
        <v>2</v>
      </c>
      <c r="D442" s="25" t="n">
        <v>125.166</v>
      </c>
      <c r="E442" s="1" t="n">
        <v>125.992</v>
      </c>
      <c r="F442" s="25" t="n">
        <v>1.43047</v>
      </c>
      <c r="G442" s="24" t="n">
        <v>0.8255</v>
      </c>
      <c r="H442" s="25" t="n">
        <v>2.346</v>
      </c>
      <c r="I442" s="1" t="n">
        <v>2.384</v>
      </c>
      <c r="J442" s="25" t="n">
        <v>0.0226275</v>
      </c>
      <c r="K442" s="24" t="n">
        <v>0.0380001</v>
      </c>
    </row>
    <row r="443" customFormat="false" ht="15" hidden="false" customHeight="false" outlineLevel="0" collapsed="false">
      <c r="A443" s="23" t="s">
        <v>92</v>
      </c>
      <c r="B443" s="24" t="s">
        <v>93</v>
      </c>
      <c r="C443" s="24" t="n">
        <v>1</v>
      </c>
      <c r="D443" s="25" t="n">
        <v>100.396</v>
      </c>
      <c r="E443" s="1" t="n">
        <v>100.003</v>
      </c>
      <c r="F443" s="25" t="n">
        <v>0</v>
      </c>
      <c r="G443" s="24" t="n">
        <v>-0.393005</v>
      </c>
      <c r="H443" s="25" t="n">
        <v>2.836</v>
      </c>
      <c r="I443" s="1" t="n">
        <v>2.918</v>
      </c>
      <c r="J443" s="25" t="n">
        <v>0</v>
      </c>
      <c r="K443" s="24" t="n">
        <v>0.082</v>
      </c>
    </row>
    <row r="444" customFormat="false" ht="15" hidden="false" customHeight="false" outlineLevel="0" collapsed="false">
      <c r="A444" s="23" t="s">
        <v>92</v>
      </c>
      <c r="B444" s="24" t="s">
        <v>93</v>
      </c>
      <c r="C444" s="24" t="n">
        <v>2</v>
      </c>
      <c r="D444" s="25" t="n">
        <v>75.072</v>
      </c>
      <c r="E444" s="1" t="n">
        <v>76.01</v>
      </c>
      <c r="F444" s="25" t="n">
        <v>1.4326</v>
      </c>
      <c r="G444" s="24" t="n">
        <v>0.938004</v>
      </c>
      <c r="H444" s="25" t="n">
        <v>3.253</v>
      </c>
      <c r="I444" s="1" t="n">
        <v>3.324</v>
      </c>
      <c r="J444" s="25" t="n">
        <v>0.0381839</v>
      </c>
      <c r="K444" s="24" t="n">
        <v>0.0709999</v>
      </c>
    </row>
    <row r="445" customFormat="false" ht="15" hidden="false" customHeight="false" outlineLevel="0" collapsed="false">
      <c r="A445" s="23" t="s">
        <v>92</v>
      </c>
      <c r="B445" s="24" t="s">
        <v>93</v>
      </c>
      <c r="C445" s="24" t="n">
        <v>4</v>
      </c>
      <c r="D445" s="25" t="n">
        <v>50.278</v>
      </c>
      <c r="E445" s="1" t="n">
        <v>50.4912</v>
      </c>
      <c r="F445" s="25" t="n">
        <v>1.29424</v>
      </c>
      <c r="G445" s="24" t="n">
        <v>0.213249</v>
      </c>
      <c r="H445" s="25" t="n">
        <v>3.874</v>
      </c>
      <c r="I445" s="1" t="n">
        <v>3.96925</v>
      </c>
      <c r="J445" s="25" t="n">
        <v>0.0787714</v>
      </c>
      <c r="K445" s="24" t="n">
        <v>0.0952501</v>
      </c>
    </row>
    <row r="446" customFormat="false" ht="15" hidden="false" customHeight="false" outlineLevel="0" collapsed="false">
      <c r="A446" s="23" t="s">
        <v>92</v>
      </c>
      <c r="B446" s="24" t="s">
        <v>93</v>
      </c>
      <c r="C446" s="24" t="n">
        <v>2</v>
      </c>
      <c r="D446" s="25" t="n">
        <v>29.772</v>
      </c>
      <c r="E446" s="1" t="n">
        <v>29.0055</v>
      </c>
      <c r="F446" s="25" t="n">
        <v>1.4432</v>
      </c>
      <c r="G446" s="24" t="n">
        <v>-0.766499</v>
      </c>
      <c r="H446" s="25" t="n">
        <v>4.51</v>
      </c>
      <c r="I446" s="1" t="n">
        <v>4.584</v>
      </c>
      <c r="J446" s="25" t="n">
        <v>0.0296984</v>
      </c>
      <c r="K446" s="24" t="n">
        <v>0.0739999</v>
      </c>
    </row>
    <row r="447" customFormat="false" ht="15" hidden="false" customHeight="false" outlineLevel="0" collapsed="false">
      <c r="A447" s="23" t="s">
        <v>92</v>
      </c>
      <c r="B447" s="24" t="s">
        <v>93</v>
      </c>
      <c r="C447" s="24" t="n">
        <v>2</v>
      </c>
      <c r="D447" s="25" t="n">
        <v>20.202</v>
      </c>
      <c r="E447" s="1" t="n">
        <v>21.0005</v>
      </c>
      <c r="F447" s="25" t="n">
        <v>1.42765</v>
      </c>
      <c r="G447" s="24" t="n">
        <v>0.7985</v>
      </c>
      <c r="H447" s="25" t="n">
        <v>4.734</v>
      </c>
      <c r="I447" s="1" t="n">
        <v>4.778</v>
      </c>
      <c r="J447" s="25" t="n">
        <v>0.0325269</v>
      </c>
      <c r="K447" s="24" t="n">
        <v>0.0439997</v>
      </c>
    </row>
    <row r="448" customFormat="false" ht="15" hidden="false" customHeight="false" outlineLevel="0" collapsed="false">
      <c r="A448" s="23" t="s">
        <v>92</v>
      </c>
      <c r="B448" s="24" t="s">
        <v>93</v>
      </c>
      <c r="C448" s="24" t="n">
        <v>3</v>
      </c>
      <c r="D448" s="25" t="n">
        <v>9.763</v>
      </c>
      <c r="E448" s="1" t="n">
        <v>9.669</v>
      </c>
      <c r="F448" s="25" t="n">
        <v>1.51127</v>
      </c>
      <c r="G448" s="24" t="n">
        <v>-0.0939999</v>
      </c>
      <c r="H448" s="25" t="n">
        <v>4.864</v>
      </c>
      <c r="I448" s="1" t="n">
        <v>5.039</v>
      </c>
      <c r="J448" s="25" t="n">
        <v>0.107949</v>
      </c>
      <c r="K448" s="24" t="n">
        <v>0.175</v>
      </c>
    </row>
    <row r="449" customFormat="false" ht="15.75" hidden="false" customHeight="false" outlineLevel="0" collapsed="false">
      <c r="A449" s="26" t="s">
        <v>92</v>
      </c>
      <c r="B449" s="27" t="s">
        <v>93</v>
      </c>
      <c r="C449" s="27" t="n">
        <v>3</v>
      </c>
      <c r="D449" s="28" t="n">
        <v>5.028</v>
      </c>
      <c r="E449" s="29" t="n">
        <v>5.00633</v>
      </c>
      <c r="F449" s="28" t="n">
        <v>1.01626</v>
      </c>
      <c r="G449" s="27" t="n">
        <v>-0.0216665</v>
      </c>
      <c r="H449" s="28" t="n">
        <v>5.159</v>
      </c>
      <c r="I449" s="29" t="n">
        <v>5.96233</v>
      </c>
      <c r="J449" s="28" t="n">
        <v>0.326008</v>
      </c>
      <c r="K449" s="27" t="n">
        <v>0.803334</v>
      </c>
    </row>
    <row r="450" customFormat="false" ht="15.75" hidden="false" customHeight="false" outlineLevel="0" collapsed="false">
      <c r="A450" s="1" t="s">
        <v>13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5" hidden="false" customHeight="false" outlineLevel="0" collapsed="false">
      <c r="A451" s="19" t="s">
        <v>94</v>
      </c>
      <c r="B451" s="20" t="s">
        <v>95</v>
      </c>
      <c r="C451" s="20" t="n">
        <v>1</v>
      </c>
      <c r="D451" s="21" t="n">
        <v>344.24</v>
      </c>
      <c r="E451" s="22" t="n">
        <v>343.916</v>
      </c>
      <c r="F451" s="21" t="n">
        <v>0</v>
      </c>
      <c r="G451" s="20" t="n">
        <v>-0.324005</v>
      </c>
      <c r="H451" s="21" t="n">
        <v>2.952</v>
      </c>
      <c r="I451" s="22" t="n">
        <v>2.963</v>
      </c>
      <c r="J451" s="21" t="n">
        <v>0</v>
      </c>
      <c r="K451" s="20" t="n">
        <v>0.0110002</v>
      </c>
    </row>
    <row r="452" customFormat="false" ht="15" hidden="false" customHeight="false" outlineLevel="0" collapsed="false">
      <c r="A452" s="23" t="s">
        <v>94</v>
      </c>
      <c r="B452" s="24" t="s">
        <v>95</v>
      </c>
      <c r="C452" s="24" t="n">
        <v>2</v>
      </c>
      <c r="D452" s="25" t="n">
        <v>199.998</v>
      </c>
      <c r="E452" s="1" t="n">
        <v>200.512</v>
      </c>
      <c r="F452" s="25" t="n">
        <v>0.703568</v>
      </c>
      <c r="G452" s="24" t="n">
        <v>0.514496</v>
      </c>
      <c r="H452" s="25" t="n">
        <v>2.61</v>
      </c>
      <c r="I452" s="1" t="n">
        <v>2.6275</v>
      </c>
      <c r="J452" s="25" t="n">
        <v>0.00353561</v>
      </c>
      <c r="K452" s="24" t="n">
        <v>0.0175002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</v>
      </c>
      <c r="D453" s="25" t="n">
        <v>99.982</v>
      </c>
      <c r="E453" s="1" t="n">
        <v>99.0055</v>
      </c>
      <c r="F453" s="25" t="n">
        <v>1.42623</v>
      </c>
      <c r="G453" s="24" t="n">
        <v>-0.976501</v>
      </c>
      <c r="H453" s="25" t="n">
        <v>2.472</v>
      </c>
      <c r="I453" s="1" t="n">
        <v>2.46</v>
      </c>
      <c r="J453" s="25" t="n">
        <v>0.0325269</v>
      </c>
      <c r="K453" s="24" t="n">
        <v>-0.0119998</v>
      </c>
    </row>
    <row r="454" customFormat="false" ht="15" hidden="false" customHeight="false" outlineLevel="0" collapsed="false">
      <c r="A454" s="23" t="s">
        <v>94</v>
      </c>
      <c r="B454" s="24" t="s">
        <v>95</v>
      </c>
      <c r="C454" s="24" t="n">
        <v>2</v>
      </c>
      <c r="D454" s="25" t="n">
        <v>75.264</v>
      </c>
      <c r="E454" s="1" t="n">
        <v>76.007</v>
      </c>
      <c r="F454" s="25" t="n">
        <v>1.41138</v>
      </c>
      <c r="G454" s="24" t="n">
        <v>0.743004</v>
      </c>
      <c r="H454" s="25" t="n">
        <v>3.089</v>
      </c>
      <c r="I454" s="1" t="n">
        <v>3.208</v>
      </c>
      <c r="J454" s="25" t="n">
        <v>0.0381837</v>
      </c>
      <c r="K454" s="24" t="n">
        <v>0.119</v>
      </c>
    </row>
    <row r="455" customFormat="false" ht="15" hidden="false" customHeight="false" outlineLevel="0" collapsed="false">
      <c r="A455" s="23" t="s">
        <v>94</v>
      </c>
      <c r="B455" s="24" t="s">
        <v>95</v>
      </c>
      <c r="C455" s="24" t="n">
        <v>4</v>
      </c>
      <c r="D455" s="25" t="n">
        <v>50.255</v>
      </c>
      <c r="E455" s="1" t="n">
        <v>50.4963</v>
      </c>
      <c r="F455" s="25" t="n">
        <v>1.29811</v>
      </c>
      <c r="G455" s="24" t="n">
        <v>0.241249</v>
      </c>
      <c r="H455" s="25" t="n">
        <v>3.339</v>
      </c>
      <c r="I455" s="1" t="n">
        <v>3.38425</v>
      </c>
      <c r="J455" s="25" t="n">
        <v>0.00457355</v>
      </c>
      <c r="K455" s="24" t="n">
        <v>0.0452499</v>
      </c>
    </row>
    <row r="456" customFormat="false" ht="15" hidden="false" customHeight="false" outlineLevel="0" collapsed="false">
      <c r="A456" s="23" t="s">
        <v>94</v>
      </c>
      <c r="B456" s="24" t="s">
        <v>95</v>
      </c>
      <c r="C456" s="24" t="n">
        <v>2</v>
      </c>
      <c r="D456" s="25" t="n">
        <v>40.129</v>
      </c>
      <c r="E456" s="1" t="n">
        <v>39.9925</v>
      </c>
      <c r="F456" s="25" t="n">
        <v>1.40078</v>
      </c>
      <c r="G456" s="24" t="n">
        <v>-0.136501</v>
      </c>
      <c r="H456" s="25" t="n">
        <v>3.355</v>
      </c>
      <c r="I456" s="1" t="n">
        <v>3.4085</v>
      </c>
      <c r="J456" s="25" t="n">
        <v>0.00212134</v>
      </c>
      <c r="K456" s="24" t="n">
        <v>0.0535002</v>
      </c>
    </row>
    <row r="457" customFormat="false" ht="15" hidden="false" customHeight="false" outlineLevel="0" collapsed="false">
      <c r="A457" s="23" t="s">
        <v>94</v>
      </c>
      <c r="B457" s="24" t="s">
        <v>95</v>
      </c>
      <c r="C457" s="24" t="n">
        <v>2</v>
      </c>
      <c r="D457" s="25" t="n">
        <v>30.046</v>
      </c>
      <c r="E457" s="1" t="n">
        <v>31.0025</v>
      </c>
      <c r="F457" s="25" t="n">
        <v>1.41775</v>
      </c>
      <c r="G457" s="24" t="n">
        <v>0.956501</v>
      </c>
      <c r="H457" s="25" t="n">
        <v>3.425</v>
      </c>
      <c r="I457" s="1" t="n">
        <v>3.464</v>
      </c>
      <c r="J457" s="25" t="n">
        <v>0.0438405</v>
      </c>
      <c r="K457" s="24" t="n">
        <v>0.039</v>
      </c>
    </row>
    <row r="458" customFormat="false" ht="15" hidden="false" customHeight="false" outlineLevel="0" collapsed="false">
      <c r="A458" s="23" t="s">
        <v>94</v>
      </c>
      <c r="B458" s="24" t="s">
        <v>95</v>
      </c>
      <c r="C458" s="24" t="n">
        <v>2</v>
      </c>
      <c r="D458" s="25" t="n">
        <v>20.042</v>
      </c>
      <c r="E458" s="1" t="n">
        <v>20.9985</v>
      </c>
      <c r="F458" s="25" t="n">
        <v>1.40361</v>
      </c>
      <c r="G458" s="24" t="n">
        <v>0.956501</v>
      </c>
      <c r="H458" s="25" t="n">
        <v>3.497</v>
      </c>
      <c r="I458" s="1" t="n">
        <v>3.781</v>
      </c>
      <c r="J458" s="25" t="n">
        <v>0.0749535</v>
      </c>
      <c r="K458" s="24" t="n">
        <v>0.284</v>
      </c>
    </row>
    <row r="459" customFormat="false" ht="15" hidden="false" customHeight="false" outlineLevel="0" collapsed="false">
      <c r="A459" s="23" t="s">
        <v>94</v>
      </c>
      <c r="B459" s="24" t="s">
        <v>95</v>
      </c>
      <c r="C459" s="24" t="n">
        <v>3</v>
      </c>
      <c r="D459" s="25" t="n">
        <v>10.024</v>
      </c>
      <c r="E459" s="1" t="n">
        <v>10.9983</v>
      </c>
      <c r="F459" s="25" t="n">
        <v>0.997001</v>
      </c>
      <c r="G459" s="24" t="n">
        <v>0.974333</v>
      </c>
      <c r="H459" s="25" t="n">
        <v>4.807</v>
      </c>
      <c r="I459" s="1" t="n">
        <v>5.018</v>
      </c>
      <c r="J459" s="25" t="n">
        <v>0.471776</v>
      </c>
      <c r="K459" s="24" t="n">
        <v>0.211</v>
      </c>
    </row>
    <row r="460" customFormat="false" ht="15" hidden="false" customHeight="false" outlineLevel="0" collapsed="false">
      <c r="A460" s="23" t="s">
        <v>94</v>
      </c>
      <c r="B460" s="24" t="s">
        <v>95</v>
      </c>
      <c r="C460" s="24" t="n">
        <v>4</v>
      </c>
      <c r="D460" s="25" t="n">
        <v>4.939</v>
      </c>
      <c r="E460" s="1" t="n">
        <v>4.512</v>
      </c>
      <c r="F460" s="25" t="n">
        <v>1.25378</v>
      </c>
      <c r="G460" s="24" t="n">
        <v>-0.427</v>
      </c>
      <c r="H460" s="25" t="n">
        <v>6.761</v>
      </c>
      <c r="I460" s="1" t="n">
        <v>6.81775</v>
      </c>
      <c r="J460" s="25" t="n">
        <v>0.0118987</v>
      </c>
      <c r="K460" s="24" t="n">
        <v>0.0567498</v>
      </c>
    </row>
    <row r="461" customFormat="false" ht="15.75" hidden="false" customHeight="false" outlineLevel="0" collapsed="false">
      <c r="A461" s="26" t="s">
        <v>94</v>
      </c>
      <c r="B461" s="27" t="s">
        <v>95</v>
      </c>
      <c r="C461" s="27" t="n">
        <v>2</v>
      </c>
      <c r="D461" s="28" t="n">
        <v>2.079</v>
      </c>
      <c r="E461" s="29" t="n">
        <v>3.5305</v>
      </c>
      <c r="F461" s="28" t="n">
        <v>0.630032</v>
      </c>
      <c r="G461" s="27" t="n">
        <v>1.4515</v>
      </c>
      <c r="H461" s="28" t="n">
        <v>6.796</v>
      </c>
      <c r="I461" s="29" t="n">
        <v>6.8235</v>
      </c>
      <c r="J461" s="28" t="n">
        <v>0.00212117</v>
      </c>
      <c r="K461" s="27" t="n">
        <v>0.0274997</v>
      </c>
    </row>
    <row r="462" customFormat="false" ht="15.75" hidden="false" customHeight="false" outlineLevel="0" collapsed="false">
      <c r="A462" s="1" t="s">
        <v>13</v>
      </c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5" hidden="false" customHeight="false" outlineLevel="0" collapsed="false">
      <c r="A463" s="19" t="s">
        <v>96</v>
      </c>
      <c r="B463" s="20" t="s">
        <v>97</v>
      </c>
      <c r="C463" s="20" t="n">
        <v>1</v>
      </c>
      <c r="D463" s="21" t="n">
        <v>395.112</v>
      </c>
      <c r="E463" s="22" t="n">
        <v>395.566</v>
      </c>
      <c r="F463" s="21" t="n">
        <v>0</v>
      </c>
      <c r="G463" s="20" t="n">
        <v>0.45401</v>
      </c>
      <c r="H463" s="21" t="n">
        <v>2.911</v>
      </c>
      <c r="I463" s="22" t="n">
        <v>2.915</v>
      </c>
      <c r="J463" s="21" t="n">
        <v>0</v>
      </c>
      <c r="K463" s="20" t="n">
        <v>0.00399995</v>
      </c>
    </row>
    <row r="464" customFormat="false" ht="15" hidden="false" customHeight="false" outlineLevel="0" collapsed="false">
      <c r="A464" s="23" t="s">
        <v>96</v>
      </c>
      <c r="B464" s="24" t="s">
        <v>97</v>
      </c>
      <c r="C464" s="24" t="n">
        <v>2</v>
      </c>
      <c r="D464" s="25" t="n">
        <v>200.63</v>
      </c>
      <c r="E464" s="1" t="n">
        <v>200.5</v>
      </c>
      <c r="F464" s="25" t="n">
        <v>0.701453</v>
      </c>
      <c r="G464" s="24" t="n">
        <v>-0.130005</v>
      </c>
      <c r="H464" s="25" t="n">
        <v>3.074</v>
      </c>
      <c r="I464" s="1" t="n">
        <v>3.1315</v>
      </c>
      <c r="J464" s="25" t="n">
        <v>0.000707056</v>
      </c>
      <c r="K464" s="24" t="n">
        <v>0.0575001</v>
      </c>
    </row>
    <row r="465" customFormat="false" ht="15" hidden="false" customHeight="false" outlineLevel="0" collapsed="false">
      <c r="A465" s="23" t="s">
        <v>96</v>
      </c>
      <c r="B465" s="24" t="s">
        <v>97</v>
      </c>
      <c r="C465" s="24" t="n">
        <v>1</v>
      </c>
      <c r="D465" s="25" t="n">
        <v>100.578</v>
      </c>
      <c r="E465" s="1" t="n">
        <v>99.993</v>
      </c>
      <c r="F465" s="25" t="n">
        <v>0</v>
      </c>
      <c r="G465" s="24" t="n">
        <v>-0.585007</v>
      </c>
      <c r="H465" s="25" t="n">
        <v>3.141</v>
      </c>
      <c r="I465" s="1" t="n">
        <v>3.16</v>
      </c>
      <c r="J465" s="25" t="n">
        <v>0</v>
      </c>
      <c r="K465" s="24" t="n">
        <v>0.0190001</v>
      </c>
    </row>
    <row r="466" customFormat="false" ht="15" hidden="false" customHeight="false" outlineLevel="0" collapsed="false">
      <c r="A466" s="23" t="s">
        <v>96</v>
      </c>
      <c r="B466" s="24" t="s">
        <v>97</v>
      </c>
      <c r="C466" s="24" t="n">
        <v>2</v>
      </c>
      <c r="D466" s="25" t="n">
        <v>74.89</v>
      </c>
      <c r="E466" s="1" t="n">
        <v>74.0075</v>
      </c>
      <c r="F466" s="25" t="n">
        <v>1.40926</v>
      </c>
      <c r="G466" s="24" t="n">
        <v>-0.8825</v>
      </c>
      <c r="H466" s="25" t="n">
        <v>3.228</v>
      </c>
      <c r="I466" s="1" t="n">
        <v>3.297</v>
      </c>
      <c r="J466" s="25" t="n">
        <v>0.0367696</v>
      </c>
      <c r="K466" s="24" t="n">
        <v>0.069</v>
      </c>
    </row>
    <row r="467" customFormat="false" ht="15" hidden="false" customHeight="false" outlineLevel="0" collapsed="false">
      <c r="A467" s="23" t="s">
        <v>96</v>
      </c>
      <c r="B467" s="24" t="s">
        <v>97</v>
      </c>
      <c r="C467" s="24" t="n">
        <v>4</v>
      </c>
      <c r="D467" s="25" t="n">
        <v>50.057</v>
      </c>
      <c r="E467" s="1" t="n">
        <v>50.4938</v>
      </c>
      <c r="F467" s="25" t="n">
        <v>1.29116</v>
      </c>
      <c r="G467" s="24" t="n">
        <v>0.436752</v>
      </c>
      <c r="H467" s="25" t="n">
        <v>3.349</v>
      </c>
      <c r="I467" s="1" t="n">
        <v>3.3995</v>
      </c>
      <c r="J467" s="25" t="n">
        <v>0.00873686</v>
      </c>
      <c r="K467" s="24" t="n">
        <v>0.0505002</v>
      </c>
    </row>
    <row r="468" customFormat="false" ht="15" hidden="false" customHeight="false" outlineLevel="0" collapsed="false">
      <c r="A468" s="23" t="s">
        <v>96</v>
      </c>
      <c r="B468" s="24" t="s">
        <v>97</v>
      </c>
      <c r="C468" s="24" t="n">
        <v>2</v>
      </c>
      <c r="D468" s="25" t="n">
        <v>40.383</v>
      </c>
      <c r="E468" s="1" t="n">
        <v>40.003</v>
      </c>
      <c r="F468" s="25" t="n">
        <v>1.42694</v>
      </c>
      <c r="G468" s="24" t="n">
        <v>-0.380001</v>
      </c>
      <c r="H468" s="25" t="n">
        <v>3.426</v>
      </c>
      <c r="I468" s="1" t="n">
        <v>3.4835</v>
      </c>
      <c r="J468" s="25" t="n">
        <v>0.00353561</v>
      </c>
      <c r="K468" s="24" t="n">
        <v>0.0574999</v>
      </c>
    </row>
    <row r="469" customFormat="false" ht="15" hidden="false" customHeight="false" outlineLevel="0" collapsed="false">
      <c r="A469" s="23" t="s">
        <v>96</v>
      </c>
      <c r="B469" s="24" t="s">
        <v>97</v>
      </c>
      <c r="C469" s="24" t="n">
        <v>2</v>
      </c>
      <c r="D469" s="25" t="n">
        <v>29.842</v>
      </c>
      <c r="E469" s="1" t="n">
        <v>29.004</v>
      </c>
      <c r="F469" s="25" t="n">
        <v>1.40431</v>
      </c>
      <c r="G469" s="24" t="n">
        <v>-0.837999</v>
      </c>
      <c r="H469" s="25" t="n">
        <v>3.452</v>
      </c>
      <c r="I469" s="1" t="n">
        <v>3.5195</v>
      </c>
      <c r="J469" s="25" t="n">
        <v>0.00494973</v>
      </c>
      <c r="K469" s="24" t="n">
        <v>0.0675001</v>
      </c>
    </row>
    <row r="470" customFormat="false" ht="15" hidden="false" customHeight="false" outlineLevel="0" collapsed="false">
      <c r="A470" s="23" t="s">
        <v>96</v>
      </c>
      <c r="B470" s="24" t="s">
        <v>97</v>
      </c>
      <c r="C470" s="24" t="n">
        <v>2</v>
      </c>
      <c r="D470" s="25" t="n">
        <v>20.201</v>
      </c>
      <c r="E470" s="1" t="n">
        <v>20.9895</v>
      </c>
      <c r="F470" s="25" t="n">
        <v>1.42765</v>
      </c>
      <c r="G470" s="24" t="n">
        <v>0.7885</v>
      </c>
      <c r="H470" s="25" t="n">
        <v>3.534</v>
      </c>
      <c r="I470" s="1" t="n">
        <v>3.6405</v>
      </c>
      <c r="J470" s="25" t="n">
        <v>0.0445477</v>
      </c>
      <c r="K470" s="24" t="n">
        <v>0.1065</v>
      </c>
    </row>
    <row r="471" customFormat="false" ht="15" hidden="false" customHeight="false" outlineLevel="0" collapsed="false">
      <c r="A471" s="23" t="s">
        <v>96</v>
      </c>
      <c r="B471" s="24" t="s">
        <v>97</v>
      </c>
      <c r="C471" s="24" t="n">
        <v>3</v>
      </c>
      <c r="D471" s="25" t="n">
        <v>10.218</v>
      </c>
      <c r="E471" s="1" t="n">
        <v>11</v>
      </c>
      <c r="F471" s="25" t="n">
        <v>0.996503</v>
      </c>
      <c r="G471" s="24" t="n">
        <v>0.782</v>
      </c>
      <c r="H471" s="25" t="n">
        <v>4.297</v>
      </c>
      <c r="I471" s="1" t="n">
        <v>4.935</v>
      </c>
      <c r="J471" s="25" t="n">
        <v>0.541166</v>
      </c>
      <c r="K471" s="24" t="n">
        <v>0.638</v>
      </c>
    </row>
    <row r="472" customFormat="false" ht="15" hidden="false" customHeight="false" outlineLevel="0" collapsed="false">
      <c r="A472" s="23" t="s">
        <v>96</v>
      </c>
      <c r="B472" s="24" t="s">
        <v>97</v>
      </c>
      <c r="C472" s="24" t="n">
        <v>3</v>
      </c>
      <c r="D472" s="25" t="n">
        <v>5.217</v>
      </c>
      <c r="E472" s="1" t="n">
        <v>4.96767</v>
      </c>
      <c r="F472" s="25" t="n">
        <v>1.01262</v>
      </c>
      <c r="G472" s="24" t="n">
        <v>-0.249333</v>
      </c>
      <c r="H472" s="25" t="n">
        <v>6.152</v>
      </c>
      <c r="I472" s="1" t="n">
        <v>6.41833</v>
      </c>
      <c r="J472" s="25" t="n">
        <v>0.0650408</v>
      </c>
      <c r="K472" s="24" t="n">
        <v>0.266334</v>
      </c>
    </row>
    <row r="473" customFormat="false" ht="15.75" hidden="false" customHeight="false" outlineLevel="0" collapsed="false">
      <c r="A473" s="26" t="s">
        <v>96</v>
      </c>
      <c r="B473" s="27" t="s">
        <v>97</v>
      </c>
      <c r="C473" s="27" t="n">
        <v>2</v>
      </c>
      <c r="D473" s="28" t="n">
        <v>2.35</v>
      </c>
      <c r="E473" s="29" t="n">
        <v>3.556</v>
      </c>
      <c r="F473" s="28" t="n">
        <v>0.551543</v>
      </c>
      <c r="G473" s="27" t="n">
        <v>1.206</v>
      </c>
      <c r="H473" s="28" t="n">
        <v>6.452</v>
      </c>
      <c r="I473" s="29" t="n">
        <v>6.486</v>
      </c>
      <c r="J473" s="28" t="n">
        <v>0.00565678</v>
      </c>
      <c r="K473" s="27" t="n">
        <v>0.0339999</v>
      </c>
    </row>
    <row r="474" customFormat="false" ht="15" hidden="false" customHeight="false" outlineLevel="0" collapsed="false">
      <c r="A47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13944433875625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0.0278518449952373</v>
      </c>
      <c r="C9" s="0" t="n">
        <f aca="false">INDEX(LINEST(known_ys,known_xs,TRUE(),TRUE()),2,1)</f>
        <v>0.00681748822566074</v>
      </c>
      <c r="E9" s="0" t="s">
        <v>122</v>
      </c>
      <c r="G9" s="0" t="n">
        <f aca="false">INDEX(LINEST(known_ys,known_xs,TRUE(),TRUE()),3,2)</f>
        <v>0.0410999034459599</v>
      </c>
      <c r="I9" s="0" t="n">
        <f aca="false">MIN(known_xs)</f>
        <v>0.215</v>
      </c>
      <c r="J9" s="0" t="n">
        <f aca="false">I9*$B$9+$B$10</f>
        <v>-0.0132066959116056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191948425855816</v>
      </c>
      <c r="C10" s="40" t="n">
        <f aca="false">INDEX(LINEST(known_ys,known_xs,TRUE(),TRUE()),2,2)</f>
        <v>0.00836057205790285</v>
      </c>
      <c r="E10" s="40" t="s">
        <v>124</v>
      </c>
      <c r="F10" s="40"/>
      <c r="G10" s="40" t="n">
        <f aca="false">INDEX(LINEST(known_ys,known_xs,TRUE(),TRUE()),5,2)</f>
        <v>0.173987812516525</v>
      </c>
      <c r="I10" s="40" t="n">
        <f aca="false">MAX(known_xs)</f>
        <v>1.9975</v>
      </c>
      <c r="J10" s="40" t="n">
        <f aca="false">I10*$B$9+$B$10</f>
        <v>0.03643921779240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6</v>
      </c>
    </row>
    <row r="13" customFormat="false" ht="15" hidden="false" customHeight="false" outlineLevel="0" collapsed="false">
      <c r="A13" s="0" t="s">
        <v>126</v>
      </c>
      <c r="D13" s="0" t="n">
        <v>10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31.764</v>
      </c>
      <c r="D17" s="53" t="n">
        <v>2.951</v>
      </c>
      <c r="E17" s="53" t="n">
        <v>0</v>
      </c>
      <c r="F17" s="54" t="n">
        <v>-0.00200009</v>
      </c>
      <c r="G17" s="54" t="n">
        <f aca="false">D17*$B$9+$B$10</f>
        <v>0.0629959519953636</v>
      </c>
      <c r="H17" s="53" t="n">
        <f aca="false">G17-F17</f>
        <v>0.0649960419953636</v>
      </c>
      <c r="J17" s="55" t="n">
        <v>1.561</v>
      </c>
      <c r="K17" s="53" t="n">
        <v>0.013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202</v>
      </c>
      <c r="D18" s="53" t="n">
        <v>3.1105</v>
      </c>
      <c r="E18" s="53" t="n">
        <v>0.0106067</v>
      </c>
      <c r="F18" s="54" t="n">
        <v>0.0974998</v>
      </c>
      <c r="G18" s="54" t="n">
        <f aca="false">D18*$B$9+$B$10</f>
        <v>0.067438321272104</v>
      </c>
      <c r="H18" s="53" t="n">
        <f aca="false">G18-F18</f>
        <v>-0.0300614787278961</v>
      </c>
      <c r="J18" s="55" t="n">
        <v>1.531</v>
      </c>
      <c r="K18" s="53" t="n">
        <v>0.049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0.015</v>
      </c>
      <c r="D19" s="53" t="n">
        <v>3.554</v>
      </c>
      <c r="E19" s="53" t="n">
        <v>0</v>
      </c>
      <c r="F19" s="54" t="n">
        <v>0.217</v>
      </c>
      <c r="G19" s="54" t="n">
        <f aca="false">D19*$B$9+$B$10</f>
        <v>0.0797906145274917</v>
      </c>
      <c r="H19" s="53" t="n">
        <f aca="false">G19-F19</f>
        <v>-0.137209385472508</v>
      </c>
      <c r="J19" s="55" t="n">
        <v>1.9315</v>
      </c>
      <c r="K19" s="53" t="n">
        <v>0.0504999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75.994</v>
      </c>
      <c r="D20" s="53" t="n">
        <v>3.5815</v>
      </c>
      <c r="E20" s="53" t="n">
        <v>0.00212134</v>
      </c>
      <c r="F20" s="54" t="n">
        <v>-0.0314999</v>
      </c>
      <c r="G20" s="54" t="n">
        <f aca="false">D20*$B$9+$B$10</f>
        <v>0.0805565402648607</v>
      </c>
      <c r="H20" s="53" t="n">
        <f aca="false">G20-F20</f>
        <v>0.112056440264861</v>
      </c>
      <c r="J20" s="55" t="n">
        <v>1.576</v>
      </c>
      <c r="K20" s="53" t="n">
        <v>0.021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50.4958</v>
      </c>
      <c r="D21" s="53" t="n">
        <v>3.673</v>
      </c>
      <c r="E21" s="53" t="n">
        <v>0.00424256</v>
      </c>
      <c r="F21" s="54" t="n">
        <v>-0.0179999</v>
      </c>
      <c r="G21" s="54" t="n">
        <f aca="false">D21*$B$9+$B$10</f>
        <v>0.0831049840819249</v>
      </c>
      <c r="H21" s="53" t="n">
        <f aca="false">G21-F21</f>
        <v>0.101104884081925</v>
      </c>
      <c r="J21" s="55" t="n">
        <v>1.969</v>
      </c>
      <c r="K21" s="53" t="n">
        <v>0.0180001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39.9845</v>
      </c>
      <c r="D22" s="53" t="n">
        <v>3.801</v>
      </c>
      <c r="E22" s="53" t="n">
        <v>0.02687</v>
      </c>
      <c r="F22" s="54" t="n">
        <v>0.075</v>
      </c>
      <c r="G22" s="54" t="n">
        <f aca="false">D22*$B$9+$B$10</f>
        <v>0.0866700202413153</v>
      </c>
      <c r="H22" s="53" t="n">
        <f aca="false">G22-F22</f>
        <v>0.0116700202413153</v>
      </c>
      <c r="J22" s="55" t="n">
        <v>1.36667</v>
      </c>
      <c r="K22" s="53" t="n">
        <v>0.0106667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31.0045</v>
      </c>
      <c r="D23" s="53" t="n">
        <v>3.9115</v>
      </c>
      <c r="E23" s="53" t="n">
        <v>0.0091924</v>
      </c>
      <c r="F23" s="54" t="n">
        <v>0.0955</v>
      </c>
      <c r="G23" s="54" t="n">
        <f aca="false">D23*$B$9+$B$10</f>
        <v>0.089747649113289</v>
      </c>
      <c r="H23" s="53" t="n">
        <f aca="false">G23-F23</f>
        <v>-0.00575235088671099</v>
      </c>
      <c r="J23" s="55" t="n">
        <v>1.3775</v>
      </c>
      <c r="K23" s="53" t="n">
        <v>0.0205001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20.999</v>
      </c>
      <c r="D24" s="53" t="n">
        <v>4.0435</v>
      </c>
      <c r="E24" s="53" t="n">
        <v>0.0261627</v>
      </c>
      <c r="F24" s="54" t="n">
        <v>-0.0125003</v>
      </c>
      <c r="G24" s="54" t="n">
        <f aca="false">D24*$B$9+$B$10</f>
        <v>0.0934240926526603</v>
      </c>
      <c r="H24" s="53" t="n">
        <f aca="false">G24-F24</f>
        <v>0.10592439265266</v>
      </c>
      <c r="J24" s="55" t="n">
        <v>1.532</v>
      </c>
      <c r="K24" s="53" t="n">
        <v>0.026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10.9913</v>
      </c>
      <c r="D25" s="53" t="n">
        <v>4.30067</v>
      </c>
      <c r="E25" s="53" t="n">
        <v>0.00208171</v>
      </c>
      <c r="F25" s="54" t="n">
        <v>0.0576668</v>
      </c>
      <c r="G25" s="54" t="n">
        <f aca="false">D25*$B$9+$B$10</f>
        <v>0.100586751630086</v>
      </c>
      <c r="H25" s="53" t="n">
        <f aca="false">G25-F25</f>
        <v>0.0429199516300855</v>
      </c>
      <c r="J25" s="55" t="n">
        <v>1.7625</v>
      </c>
      <c r="K25" s="53" t="n">
        <v>0.0865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4.98933</v>
      </c>
      <c r="D26" s="53" t="n">
        <v>4.36167</v>
      </c>
      <c r="E26" s="53" t="n">
        <v>0.0414046</v>
      </c>
      <c r="F26" s="54" t="n">
        <v>0.0336666</v>
      </c>
      <c r="G26" s="54" t="n">
        <f aca="false">D26*$B$9+$B$10</f>
        <v>0.102285714174795</v>
      </c>
      <c r="H26" s="53" t="n">
        <f aca="false">G26-F26</f>
        <v>0.068619114174795</v>
      </c>
      <c r="J26" s="55" t="n">
        <v>0.637</v>
      </c>
      <c r="K26" s="53" t="n">
        <v>0.02</v>
      </c>
    </row>
    <row r="27" customFormat="false" ht="15.75" hidden="false" customHeight="false" outlineLevel="0" collapsed="false">
      <c r="A27" s="52" t="n">
        <v>1</v>
      </c>
      <c r="B27" s="53" t="s">
        <v>138</v>
      </c>
      <c r="C27" s="54" t="n">
        <v>4.12533</v>
      </c>
      <c r="D27" s="53" t="n">
        <v>4.40067</v>
      </c>
      <c r="E27" s="53" t="n">
        <v>0.0432473</v>
      </c>
      <c r="F27" s="54" t="n">
        <v>0.0426669</v>
      </c>
      <c r="G27" s="54" t="n">
        <f aca="false">D27*$B$9+$B$10</f>
        <v>0.103371936129609</v>
      </c>
      <c r="H27" s="53" t="n">
        <f aca="false">G27-F27</f>
        <v>0.0607050361296092</v>
      </c>
      <c r="J27" s="55" t="n">
        <v>0.654</v>
      </c>
      <c r="K27" s="53" t="n">
        <v>-0.00499994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1.119</v>
      </c>
      <c r="D28" s="58" t="n">
        <v>1.561</v>
      </c>
      <c r="E28" s="58" t="n">
        <v>0</v>
      </c>
      <c r="F28" s="57" t="n">
        <v>0.013</v>
      </c>
      <c r="G28" s="57" t="n">
        <f aca="false">D28*$B$9+$B$10</f>
        <v>0.0242818874519838</v>
      </c>
      <c r="H28" s="58" t="n">
        <f aca="false">G28-F28</f>
        <v>0.0112818874519838</v>
      </c>
      <c r="J28" s="55" t="n">
        <v>0.6765</v>
      </c>
      <c r="K28" s="53" t="n">
        <v>0.0425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99.996</v>
      </c>
      <c r="D29" s="53" t="n">
        <v>1.531</v>
      </c>
      <c r="E29" s="53" t="n">
        <v>0</v>
      </c>
      <c r="F29" s="54" t="n">
        <v>0.049</v>
      </c>
      <c r="G29" s="54" t="n">
        <f aca="false">D29*$B$9+$B$10</f>
        <v>0.0234463321021266</v>
      </c>
      <c r="H29" s="53" t="n">
        <f aca="false">G29-F29</f>
        <v>-0.0255536678978734</v>
      </c>
      <c r="J29" s="55" t="n">
        <v>0.945</v>
      </c>
      <c r="K29" s="53" t="n">
        <v>0.04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75.996</v>
      </c>
      <c r="D30" s="53" t="n">
        <v>1.9315</v>
      </c>
      <c r="E30" s="53" t="n">
        <v>0.0176777</v>
      </c>
      <c r="F30" s="54" t="n">
        <v>0.0504999</v>
      </c>
      <c r="G30" s="54" t="n">
        <f aca="false">D30*$B$9+$B$10</f>
        <v>0.0346009960227192</v>
      </c>
      <c r="H30" s="53" t="n">
        <f aca="false">G30-F30</f>
        <v>-0.0158989039772808</v>
      </c>
      <c r="J30" s="55" t="n">
        <v>1.2525</v>
      </c>
      <c r="K30" s="53" t="n">
        <v>0.0375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50.4932</v>
      </c>
      <c r="D31" s="53" t="n">
        <v>2.82375</v>
      </c>
      <c r="E31" s="53" t="n">
        <v>0.0729538</v>
      </c>
      <c r="F31" s="54" t="n">
        <v>0.05075</v>
      </c>
      <c r="G31" s="54" t="n">
        <f aca="false">D31*$B$9+$B$10</f>
        <v>0.0594518047197197</v>
      </c>
      <c r="H31" s="53" t="n">
        <f aca="false">G31-F31</f>
        <v>0.00870180471971965</v>
      </c>
      <c r="J31" s="55" t="n">
        <v>1.77875</v>
      </c>
      <c r="K31" s="53" t="n">
        <v>0.00675011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0.0145</v>
      </c>
      <c r="D32" s="53" t="n">
        <v>3.5375</v>
      </c>
      <c r="E32" s="53" t="n">
        <v>0.0784887</v>
      </c>
      <c r="F32" s="54" t="n">
        <v>0.2105</v>
      </c>
      <c r="G32" s="54" t="n">
        <f aca="false">D32*$B$9+$B$10</f>
        <v>0.0793310590850703</v>
      </c>
      <c r="H32" s="53" t="n">
        <f aca="false">G32-F32</f>
        <v>-0.13116894091493</v>
      </c>
      <c r="J32" s="55" t="n">
        <v>1.6965</v>
      </c>
      <c r="K32" s="53" t="n">
        <v>0.0215001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31.005</v>
      </c>
      <c r="D33" s="53" t="n">
        <v>3.789</v>
      </c>
      <c r="E33" s="53" t="n">
        <v>0.0692965</v>
      </c>
      <c r="F33" s="54" t="n">
        <v>0.0210001</v>
      </c>
      <c r="G33" s="54" t="n">
        <f aca="false">D33*$B$9+$B$10</f>
        <v>0.0863357981013724</v>
      </c>
      <c r="H33" s="53" t="n">
        <f aca="false">G33-F33</f>
        <v>0.0653356981013724</v>
      </c>
      <c r="J33" s="55" t="n">
        <v>1.735</v>
      </c>
      <c r="K33" s="53" t="n">
        <v>0.045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20.987</v>
      </c>
      <c r="D34" s="53" t="n">
        <v>4.069</v>
      </c>
      <c r="E34" s="53" t="n">
        <v>0.0296987</v>
      </c>
      <c r="F34" s="54" t="n">
        <v>0.0120001</v>
      </c>
      <c r="G34" s="54" t="n">
        <f aca="false">D34*$B$9+$B$10</f>
        <v>0.0941343147000389</v>
      </c>
      <c r="H34" s="53" t="n">
        <f aca="false">G34-F34</f>
        <v>0.0821342147000389</v>
      </c>
      <c r="J34" s="55" t="n">
        <v>1.326</v>
      </c>
      <c r="K34" s="53" t="n">
        <v>-0.182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10.9887</v>
      </c>
      <c r="D35" s="53" t="n">
        <v>4.379</v>
      </c>
      <c r="E35" s="53" t="n">
        <v>0.014526</v>
      </c>
      <c r="F35" s="54" t="n">
        <v>0.0629997</v>
      </c>
      <c r="G35" s="54" t="n">
        <f aca="false">D35*$B$9+$B$10</f>
        <v>0.102768386648562</v>
      </c>
      <c r="H35" s="53" t="n">
        <f aca="false">G35-F35</f>
        <v>0.0397686866485624</v>
      </c>
      <c r="J35" s="55" t="n">
        <v>1.8</v>
      </c>
      <c r="K35" s="53" t="n">
        <v>0.23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4.992</v>
      </c>
      <c r="D36" s="53" t="n">
        <v>4.42833</v>
      </c>
      <c r="E36" s="53" t="n">
        <v>0.00850476</v>
      </c>
      <c r="F36" s="54" t="n">
        <v>0.0133333</v>
      </c>
      <c r="G36" s="54" t="n">
        <f aca="false">D36*$B$9+$B$10</f>
        <v>0.104142318162178</v>
      </c>
      <c r="H36" s="53" t="n">
        <f aca="false">G36-F36</f>
        <v>0.0908090181621775</v>
      </c>
      <c r="J36" s="55" t="n">
        <v>1.837</v>
      </c>
      <c r="K36" s="53" t="n">
        <v>0.00900006</v>
      </c>
    </row>
    <row r="37" customFormat="false" ht="15.75" hidden="false" customHeight="false" outlineLevel="0" collapsed="false">
      <c r="A37" s="52" t="n">
        <v>2</v>
      </c>
      <c r="B37" s="53" t="s">
        <v>138</v>
      </c>
      <c r="C37" s="54" t="n">
        <v>3.627</v>
      </c>
      <c r="D37" s="53" t="n">
        <v>4.4425</v>
      </c>
      <c r="E37" s="53" t="n">
        <v>0.00777829</v>
      </c>
      <c r="F37" s="54" t="n">
        <v>-0.0724998</v>
      </c>
      <c r="G37" s="54" t="n">
        <f aca="false">D37*$B$9+$B$10</f>
        <v>0.10453697880576</v>
      </c>
      <c r="H37" s="53" t="n">
        <f aca="false">G37-F37</f>
        <v>0.17703677880576</v>
      </c>
      <c r="J37" s="55" t="n">
        <v>0.975</v>
      </c>
      <c r="K37" s="53" t="n">
        <v>0.00700003</v>
      </c>
    </row>
    <row r="38" customFormat="false" ht="15.75" hidden="false" customHeight="false" outlineLevel="0" collapsed="false">
      <c r="A38" s="56" t="n">
        <v>3</v>
      </c>
      <c r="B38" s="53" t="s">
        <v>138</v>
      </c>
      <c r="C38" s="57" t="n">
        <v>23.5943</v>
      </c>
      <c r="D38" s="58" t="n">
        <v>3.75933</v>
      </c>
      <c r="E38" s="58" t="n">
        <v>0.218312</v>
      </c>
      <c r="F38" s="57" t="n">
        <v>0.148333</v>
      </c>
      <c r="G38" s="57" t="n">
        <f aca="false">D38*$B$9+$B$10</f>
        <v>0.0855094338603638</v>
      </c>
      <c r="H38" s="58" t="n">
        <f aca="false">G38-F38</f>
        <v>-0.0628235661396362</v>
      </c>
      <c r="J38" s="55" t="n">
        <v>1.18</v>
      </c>
      <c r="K38" s="53" t="n">
        <v>-0.025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99</v>
      </c>
      <c r="D39" s="53" t="n">
        <v>4.1025</v>
      </c>
      <c r="E39" s="53" t="n">
        <v>0.152028</v>
      </c>
      <c r="F39" s="54" t="n">
        <v>0.0695</v>
      </c>
      <c r="G39" s="54" t="n">
        <f aca="false">D39*$B$9+$B$10</f>
        <v>0.0950673515073793</v>
      </c>
      <c r="H39" s="53" t="n">
        <f aca="false">G39-F39</f>
        <v>0.0255673515073793</v>
      </c>
      <c r="J39" s="55" t="n">
        <v>1.816</v>
      </c>
      <c r="K39" s="53" t="n">
        <v>-0.0270001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11.0027</v>
      </c>
      <c r="D40" s="53" t="n">
        <v>5.09967</v>
      </c>
      <c r="E40" s="53" t="n">
        <v>0.175503</v>
      </c>
      <c r="F40" s="54" t="n">
        <v>0.0436664</v>
      </c>
      <c r="G40" s="54" t="n">
        <f aca="false">D40*$B$9+$B$10</f>
        <v>0.12284037578128</v>
      </c>
      <c r="H40" s="53" t="n">
        <f aca="false">G40-F40</f>
        <v>0.0791739757812801</v>
      </c>
      <c r="J40" s="55" t="n">
        <v>0.343</v>
      </c>
      <c r="K40" s="53" t="n">
        <v>0.00299999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4.996</v>
      </c>
      <c r="D41" s="53" t="n">
        <v>6.03867</v>
      </c>
      <c r="E41" s="53" t="n">
        <v>0.0785261</v>
      </c>
      <c r="F41" s="54" t="n">
        <v>0.0766668</v>
      </c>
      <c r="G41" s="54" t="n">
        <f aca="false">D41*$B$9+$B$10</f>
        <v>0.148993258231808</v>
      </c>
      <c r="H41" s="53" t="n">
        <f aca="false">G41-F41</f>
        <v>0.0723264582318079</v>
      </c>
      <c r="J41" s="55" t="n">
        <v>0.2555</v>
      </c>
      <c r="K41" s="53" t="n">
        <v>-0.00649998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5.7985</v>
      </c>
      <c r="D42" s="58" t="n">
        <v>2.797</v>
      </c>
      <c r="E42" s="58" t="n">
        <v>0.0537401</v>
      </c>
      <c r="F42" s="57" t="n">
        <v>-0.0670002</v>
      </c>
      <c r="G42" s="57" t="n">
        <f aca="false">D42*$B$9+$B$10</f>
        <v>0.0587067678660971</v>
      </c>
      <c r="H42" s="58" t="n">
        <f aca="false">G42-F42</f>
        <v>0.125706967866097</v>
      </c>
      <c r="J42" s="55" t="n">
        <v>0.277</v>
      </c>
      <c r="K42" s="53" t="n">
        <v>-0.00299999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28.9825</v>
      </c>
      <c r="D43" s="53" t="n">
        <v>3.987</v>
      </c>
      <c r="E43" s="53" t="n">
        <v>0.0438406</v>
      </c>
      <c r="F43" s="54" t="n">
        <v>0.114</v>
      </c>
      <c r="G43" s="54" t="n">
        <f aca="false">D43*$B$9+$B$10</f>
        <v>0.0918504634104294</v>
      </c>
      <c r="H43" s="53" t="n">
        <f aca="false">G43-F43</f>
        <v>-0.0221495365895706</v>
      </c>
      <c r="J43" s="55" t="n">
        <v>0.7965</v>
      </c>
      <c r="K43" s="53" t="n">
        <v>-0.0245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20.995</v>
      </c>
      <c r="D44" s="53" t="n">
        <v>4.3575</v>
      </c>
      <c r="E44" s="53" t="n">
        <v>0.0445475</v>
      </c>
      <c r="F44" s="54" t="n">
        <v>0.1495</v>
      </c>
      <c r="G44" s="54" t="n">
        <f aca="false">D44*$B$9+$B$10</f>
        <v>0.102169571981165</v>
      </c>
      <c r="H44" s="53" t="n">
        <f aca="false">G44-F44</f>
        <v>-0.0473304280188352</v>
      </c>
      <c r="J44" s="55" t="n">
        <v>1.208</v>
      </c>
      <c r="K44" s="53" t="n">
        <v>0.0079999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1.0047</v>
      </c>
      <c r="D45" s="53" t="n">
        <v>5.05833</v>
      </c>
      <c r="E45" s="53" t="n">
        <v>0.125237</v>
      </c>
      <c r="F45" s="54" t="n">
        <v>0.00833321</v>
      </c>
      <c r="G45" s="54" t="n">
        <f aca="false">D45*$B$9+$B$10</f>
        <v>0.121688980509177</v>
      </c>
      <c r="H45" s="53" t="n">
        <f aca="false">G45-F45</f>
        <v>0.113355770509177</v>
      </c>
      <c r="J45" s="55" t="n">
        <v>1.8775</v>
      </c>
      <c r="K45" s="53" t="n">
        <v>0.0555</v>
      </c>
    </row>
    <row r="46" customFormat="false" ht="15.75" hidden="false" customHeight="false" outlineLevel="0" collapsed="false">
      <c r="A46" s="52" t="n">
        <v>4</v>
      </c>
      <c r="B46" s="53" t="s">
        <v>138</v>
      </c>
      <c r="C46" s="54" t="n">
        <v>5.31033</v>
      </c>
      <c r="D46" s="53" t="n">
        <v>5.28467</v>
      </c>
      <c r="E46" s="53" t="n">
        <v>0.0236713</v>
      </c>
      <c r="F46" s="54" t="n">
        <v>0.0206666</v>
      </c>
      <c r="G46" s="54" t="n">
        <f aca="false">D46*$B$9+$B$10</f>
        <v>0.127992967105399</v>
      </c>
      <c r="H46" s="53" t="n">
        <f aca="false">G46-F46</f>
        <v>0.107326367105399</v>
      </c>
      <c r="J46" s="55" t="n">
        <v>0.672</v>
      </c>
      <c r="K46" s="53" t="n">
        <v>-0.00200003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2.044</v>
      </c>
      <c r="D47" s="58" t="n">
        <v>1.576</v>
      </c>
      <c r="E47" s="58" t="n">
        <v>0</v>
      </c>
      <c r="F47" s="57" t="n">
        <v>0.021</v>
      </c>
      <c r="G47" s="57" t="n">
        <f aca="false">D47*$B$9+$B$10</f>
        <v>0.0246996651269123</v>
      </c>
      <c r="H47" s="58" t="n">
        <f aca="false">G47-F47</f>
        <v>0.00369966512691233</v>
      </c>
      <c r="J47" s="55" t="n">
        <v>0.415</v>
      </c>
      <c r="K47" s="53" t="n">
        <v>-0.00999999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76.007</v>
      </c>
      <c r="D48" s="53" t="n">
        <v>1.969</v>
      </c>
      <c r="E48" s="53" t="n">
        <v>0.019799</v>
      </c>
      <c r="F48" s="54" t="n">
        <v>0.0180001</v>
      </c>
      <c r="G48" s="54" t="n">
        <f aca="false">D48*$B$9+$B$10</f>
        <v>0.0356454402100406</v>
      </c>
      <c r="H48" s="53" t="n">
        <f aca="false">G48-F48</f>
        <v>0.0176453402100406</v>
      </c>
      <c r="J48" s="55" t="n">
        <v>0.215</v>
      </c>
      <c r="K48" s="53" t="n">
        <v>-0.011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50.5065</v>
      </c>
      <c r="D49" s="53" t="n">
        <v>2.37325</v>
      </c>
      <c r="E49" s="53" t="n">
        <v>0.0362342</v>
      </c>
      <c r="F49" s="54" t="n">
        <v>0.04425</v>
      </c>
      <c r="G49" s="54" t="n">
        <f aca="false">D49*$B$9+$B$10</f>
        <v>0.0469045485493653</v>
      </c>
      <c r="H49" s="53" t="n">
        <f aca="false">G49-F49</f>
        <v>0.00265454854936525</v>
      </c>
      <c r="J49" s="55" t="n">
        <v>0.316</v>
      </c>
      <c r="K49" s="53" t="n">
        <v>-0.016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30.9935</v>
      </c>
      <c r="D50" s="53" t="n">
        <v>3.278</v>
      </c>
      <c r="E50" s="53" t="n">
        <v>0.111723</v>
      </c>
      <c r="F50" s="54" t="n">
        <v>-0.277</v>
      </c>
      <c r="G50" s="54" t="n">
        <f aca="false">D50*$B$9+$B$10</f>
        <v>0.0721035053088062</v>
      </c>
      <c r="H50" s="53" t="n">
        <f aca="false">G50-F50</f>
        <v>0.349103505308806</v>
      </c>
      <c r="J50" s="55" t="n">
        <v>0.812</v>
      </c>
      <c r="K50" s="53" t="n">
        <v>0.00199997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21.012</v>
      </c>
      <c r="D51" s="53" t="n">
        <v>4.391</v>
      </c>
      <c r="E51" s="53" t="n">
        <v>0.162635</v>
      </c>
      <c r="F51" s="54" t="n">
        <v>-0.0230002</v>
      </c>
      <c r="G51" s="54" t="n">
        <f aca="false">D51*$B$9+$B$10</f>
        <v>0.103102608788505</v>
      </c>
      <c r="H51" s="53" t="n">
        <f aca="false">G51-F51</f>
        <v>0.126102808788505</v>
      </c>
      <c r="J51" s="55" t="n">
        <v>1.1125</v>
      </c>
      <c r="K51" s="53" t="n">
        <v>0.0105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10.982</v>
      </c>
      <c r="D52" s="53" t="n">
        <v>4.92067</v>
      </c>
      <c r="E52" s="53" t="n">
        <v>0.01701</v>
      </c>
      <c r="F52" s="54" t="n">
        <v>-0.175333</v>
      </c>
      <c r="G52" s="54" t="n">
        <f aca="false">D52*$B$9+$B$10</f>
        <v>0.117854895527133</v>
      </c>
      <c r="H52" s="53" t="n">
        <f aca="false">G52-F52</f>
        <v>0.293187895527133</v>
      </c>
      <c r="J52" s="55" t="n">
        <v>1.6295</v>
      </c>
      <c r="K52" s="53" t="n">
        <v>0.0985</v>
      </c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4.51925</v>
      </c>
      <c r="D53" s="53" t="n">
        <v>5.65575</v>
      </c>
      <c r="E53" s="53" t="n">
        <v>0.32394</v>
      </c>
      <c r="F53" s="54" t="n">
        <v>-0.0862498</v>
      </c>
      <c r="G53" s="54" t="n">
        <f aca="false">D53*$B$9+$B$10</f>
        <v>0.138328229746232</v>
      </c>
      <c r="H53" s="53" t="n">
        <f aca="false">G53-F53</f>
        <v>0.224578029746232</v>
      </c>
      <c r="J53" s="55" t="n">
        <v>1.9835</v>
      </c>
      <c r="K53" s="53" t="n">
        <v>0.0955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04.901</v>
      </c>
      <c r="D54" s="58" t="n">
        <v>1.36667</v>
      </c>
      <c r="E54" s="58" t="n">
        <v>0.00585947</v>
      </c>
      <c r="F54" s="57" t="n">
        <v>0.0106667</v>
      </c>
      <c r="G54" s="57" t="n">
        <f aca="false">D54*$B$9+$B$10</f>
        <v>0.0188694384140593</v>
      </c>
      <c r="H54" s="58" t="n">
        <f aca="false">G54-F54</f>
        <v>0.0082027384140593</v>
      </c>
      <c r="J54" s="55" t="n">
        <v>0.558</v>
      </c>
      <c r="K54" s="53" t="n">
        <v>0.00100005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98.9955</v>
      </c>
      <c r="D55" s="53" t="n">
        <v>1.3775</v>
      </c>
      <c r="E55" s="53" t="n">
        <v>0.00494981</v>
      </c>
      <c r="F55" s="54" t="n">
        <v>0.0205001</v>
      </c>
      <c r="G55" s="54" t="n">
        <f aca="false">D55*$B$9+$B$10</f>
        <v>0.0191710738953577</v>
      </c>
      <c r="H55" s="53" t="n">
        <f aca="false">G55-F55</f>
        <v>-0.00132902610464228</v>
      </c>
      <c r="J55" s="55" t="n">
        <v>0.869</v>
      </c>
      <c r="K55" s="53" t="n">
        <v>-0.009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75.9975</v>
      </c>
      <c r="D56" s="53" t="n">
        <v>1.532</v>
      </c>
      <c r="E56" s="53" t="n">
        <v>0.0113136</v>
      </c>
      <c r="F56" s="54" t="n">
        <v>0.026</v>
      </c>
      <c r="G56" s="54" t="n">
        <f aca="false">D56*$B$9+$B$10</f>
        <v>0.0234741839471219</v>
      </c>
      <c r="H56" s="53" t="n">
        <f aca="false">G56-F56</f>
        <v>-0.00252581605287812</v>
      </c>
      <c r="J56" s="55" t="n">
        <v>1.2515</v>
      </c>
      <c r="K56" s="53" t="n">
        <v>-0.00150001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50.508</v>
      </c>
      <c r="D57" s="53" t="n">
        <v>1.7625</v>
      </c>
      <c r="E57" s="53" t="n">
        <v>0.0458221</v>
      </c>
      <c r="F57" s="54" t="n">
        <v>0.0865</v>
      </c>
      <c r="G57" s="54" t="n">
        <f aca="false">D57*$B$9+$B$10</f>
        <v>0.0298940342185241</v>
      </c>
      <c r="H57" s="53" t="n">
        <f aca="false">G57-F57</f>
        <v>-0.0566059657814759</v>
      </c>
      <c r="J57" s="55" t="n">
        <v>1.796</v>
      </c>
      <c r="K57" s="53" t="n">
        <v>0.082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30.995</v>
      </c>
      <c r="D58" s="53" t="n">
        <v>2.674</v>
      </c>
      <c r="E58" s="53" t="n">
        <v>0.0197989</v>
      </c>
      <c r="F58" s="54" t="n">
        <v>0.321</v>
      </c>
      <c r="G58" s="54" t="n">
        <f aca="false">D58*$B$9+$B$10</f>
        <v>0.0552809909316829</v>
      </c>
      <c r="H58" s="53" t="n">
        <f aca="false">G58-F58</f>
        <v>-0.265719009068317</v>
      </c>
      <c r="J58" s="55" t="n">
        <v>1.79167</v>
      </c>
      <c r="K58" s="53" t="n">
        <v>0.0196668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1.0175</v>
      </c>
      <c r="D59" s="53" t="n">
        <v>2.9835</v>
      </c>
      <c r="E59" s="53" t="n">
        <v>0.045962</v>
      </c>
      <c r="F59" s="54" t="n">
        <v>0.1655</v>
      </c>
      <c r="G59" s="54" t="n">
        <f aca="false">D59*$B$9+$B$10</f>
        <v>0.0639011369577088</v>
      </c>
      <c r="H59" s="53" t="n">
        <f aca="false">G59-F59</f>
        <v>-0.101598863042291</v>
      </c>
      <c r="J59" s="55" t="n">
        <v>1.6405</v>
      </c>
      <c r="K59" s="53" t="n">
        <v>0.000499964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9.65633</v>
      </c>
      <c r="D60" s="53" t="n">
        <v>5.34267</v>
      </c>
      <c r="E60" s="53" t="n">
        <v>0.542183</v>
      </c>
      <c r="F60" s="54" t="n">
        <v>0.269667</v>
      </c>
      <c r="G60" s="54" t="n">
        <f aca="false">D60*$B$9+$B$10</f>
        <v>0.129608374115123</v>
      </c>
      <c r="H60" s="53" t="n">
        <f aca="false">G60-F60</f>
        <v>-0.140058625884877</v>
      </c>
      <c r="J60" s="55" t="n">
        <v>1.674</v>
      </c>
      <c r="K60" s="53" t="n">
        <v>0.011</v>
      </c>
    </row>
    <row r="61" customFormat="false" ht="15.75" hidden="false" customHeight="false" outlineLevel="0" collapsed="false">
      <c r="A61" s="52" t="n">
        <v>6</v>
      </c>
      <c r="B61" s="53" t="s">
        <v>138</v>
      </c>
      <c r="C61" s="54" t="n">
        <v>4.51875</v>
      </c>
      <c r="D61" s="53" t="n">
        <v>6.42675</v>
      </c>
      <c r="E61" s="53" t="n">
        <v>0.0427582</v>
      </c>
      <c r="F61" s="54" t="n">
        <v>-0.0212498</v>
      </c>
      <c r="G61" s="54" t="n">
        <f aca="false">D61*$B$9+$B$10</f>
        <v>0.15980200223756</v>
      </c>
      <c r="H61" s="53" t="n">
        <f aca="false">G61-F61</f>
        <v>0.18105180223756</v>
      </c>
      <c r="J61" s="55" t="n">
        <v>1.6495</v>
      </c>
      <c r="K61" s="53" t="n">
        <v>0.00549996</v>
      </c>
    </row>
    <row r="62" customFormat="false" ht="15.75" hidden="false" customHeight="false" outlineLevel="0" collapsed="false">
      <c r="A62" s="56" t="n">
        <v>7</v>
      </c>
      <c r="B62" s="53" t="s">
        <v>137</v>
      </c>
      <c r="C62" s="57" t="n">
        <v>147.215</v>
      </c>
      <c r="D62" s="58" t="n">
        <v>0.637</v>
      </c>
      <c r="E62" s="58" t="n">
        <v>0.00141424</v>
      </c>
      <c r="F62" s="57" t="n">
        <v>0.02</v>
      </c>
      <c r="G62" s="57" t="n">
        <f aca="false">D62*$B$9+$B$10</f>
        <v>-0.00145321732361549</v>
      </c>
      <c r="H62" s="58" t="n">
        <f aca="false">G62-F62</f>
        <v>-0.0214532173236155</v>
      </c>
      <c r="J62" s="55" t="n">
        <v>1.672</v>
      </c>
      <c r="K62" s="53" t="n">
        <v>0.0220001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142.001</v>
      </c>
      <c r="D63" s="53" t="n">
        <v>0.654</v>
      </c>
      <c r="E63" s="53" t="n">
        <v>0.00989949</v>
      </c>
      <c r="F63" s="54" t="n">
        <v>-0.00499994</v>
      </c>
      <c r="G63" s="54" t="n">
        <f aca="false">D63*$B$9+$B$10</f>
        <v>-0.000979735958696455</v>
      </c>
      <c r="H63" s="53" t="n">
        <f aca="false">G63-F63</f>
        <v>0.00402020404130355</v>
      </c>
      <c r="J63" s="55" t="n">
        <v>1.906</v>
      </c>
      <c r="K63" s="53" t="n">
        <v>-0.00700009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26.009</v>
      </c>
      <c r="D64" s="53" t="n">
        <v>0.6765</v>
      </c>
      <c r="E64" s="53" t="n">
        <v>0.000707098</v>
      </c>
      <c r="F64" s="54" t="n">
        <v>0.0425</v>
      </c>
      <c r="G64" s="54" t="n">
        <f aca="false">D64*$B$9+$B$10</f>
        <v>-0.000353069446303617</v>
      </c>
      <c r="H64" s="53" t="n">
        <f aca="false">G64-F64</f>
        <v>-0.0428530694463036</v>
      </c>
      <c r="J64" s="55" t="n">
        <v>1.752</v>
      </c>
      <c r="K64" s="53" t="n">
        <v>0.0220001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00.001</v>
      </c>
      <c r="D65" s="53" t="n">
        <v>0.945</v>
      </c>
      <c r="E65" s="53" t="n">
        <v>0</v>
      </c>
      <c r="F65" s="54" t="n">
        <v>0.04</v>
      </c>
      <c r="G65" s="54" t="n">
        <f aca="false">D65*$B$9+$B$10</f>
        <v>0.0071251509349176</v>
      </c>
      <c r="H65" s="53" t="n">
        <f aca="false">G65-F65</f>
        <v>-0.0328748490650824</v>
      </c>
      <c r="J65" s="55" t="n">
        <v>1.7325</v>
      </c>
      <c r="K65" s="53" t="n">
        <v>0.0225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74.009</v>
      </c>
      <c r="D66" s="53" t="n">
        <v>1.2525</v>
      </c>
      <c r="E66" s="53" t="n">
        <v>0.0247487</v>
      </c>
      <c r="F66" s="54" t="n">
        <v>0.0375</v>
      </c>
      <c r="G66" s="54" t="n">
        <f aca="false">D66*$B$9+$B$10</f>
        <v>0.0156895932709531</v>
      </c>
      <c r="H66" s="53" t="n">
        <f aca="false">G66-F66</f>
        <v>-0.0218104067290469</v>
      </c>
      <c r="J66" s="55" t="n">
        <v>1.212</v>
      </c>
      <c r="K66" s="53" t="n">
        <v>0.00600004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49.4945</v>
      </c>
      <c r="D67" s="53" t="n">
        <v>1.77875</v>
      </c>
      <c r="E67" s="53" t="n">
        <v>0.0255522</v>
      </c>
      <c r="F67" s="54" t="n">
        <v>0.00675011</v>
      </c>
      <c r="G67" s="54" t="n">
        <f aca="false">D67*$B$9+$B$10</f>
        <v>0.0303466266996967</v>
      </c>
      <c r="H67" s="53" t="n">
        <f aca="false">G67-F67</f>
        <v>0.0235965166996967</v>
      </c>
      <c r="J67" s="55" t="n">
        <v>1.735</v>
      </c>
      <c r="K67" s="53" t="n">
        <v>0.19</v>
      </c>
    </row>
    <row r="68" customFormat="false" ht="15" hidden="false" customHeight="false" outlineLevel="0" collapsed="false">
      <c r="A68" s="52" t="n">
        <v>7</v>
      </c>
      <c r="B68" s="53" t="s">
        <v>138</v>
      </c>
      <c r="C68" s="54" t="n">
        <v>30.9905</v>
      </c>
      <c r="D68" s="53" t="n">
        <v>2.9875</v>
      </c>
      <c r="E68" s="53" t="n">
        <v>0.120915</v>
      </c>
      <c r="F68" s="54" t="n">
        <v>0.0674999</v>
      </c>
      <c r="G68" s="54" t="n">
        <f aca="false">D68*$B$9+$B$10</f>
        <v>0.0640125443376898</v>
      </c>
      <c r="H68" s="53" t="n">
        <f aca="false">G68-F68</f>
        <v>-0.00348735566231025</v>
      </c>
      <c r="J68" s="55" t="n">
        <v>0.322</v>
      </c>
      <c r="K68" s="53" t="n">
        <v>-0.00299999</v>
      </c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20.996</v>
      </c>
      <c r="D69" s="53" t="n">
        <v>3.937</v>
      </c>
      <c r="E69" s="53" t="n">
        <v>0.253144</v>
      </c>
      <c r="F69" s="54" t="n">
        <v>0.226</v>
      </c>
      <c r="G69" s="54" t="n">
        <f aca="false">D69*$B$9+$B$10</f>
        <v>0.0904578711606676</v>
      </c>
      <c r="H69" s="53" t="n">
        <f aca="false">G69-F69</f>
        <v>-0.135542128839332</v>
      </c>
      <c r="J69" s="55" t="n">
        <v>0.329</v>
      </c>
      <c r="K69" s="53" t="n">
        <v>0.00299999</v>
      </c>
    </row>
    <row r="70" customFormat="false" ht="15" hidden="false" customHeight="false" outlineLevel="0" collapsed="false">
      <c r="A70" s="52" t="n">
        <v>7</v>
      </c>
      <c r="B70" s="53" t="s">
        <v>138</v>
      </c>
      <c r="C70" s="54" t="n">
        <v>11.004</v>
      </c>
      <c r="D70" s="53" t="n">
        <v>5.44733</v>
      </c>
      <c r="E70" s="53" t="n">
        <v>0.0301054</v>
      </c>
      <c r="F70" s="54" t="n">
        <v>0.127333</v>
      </c>
      <c r="G70" s="54" t="n">
        <f aca="false">D70*$B$9+$B$10</f>
        <v>0.132523348212324</v>
      </c>
      <c r="H70" s="53" t="n">
        <f aca="false">G70-F70</f>
        <v>0.00519034821232431</v>
      </c>
      <c r="J70" s="55" t="n">
        <v>0.8545</v>
      </c>
      <c r="K70" s="53" t="n">
        <v>0.00150001</v>
      </c>
    </row>
    <row r="71" customFormat="false" ht="15.75" hidden="false" customHeight="false" outlineLevel="0" collapsed="false">
      <c r="A71" s="52" t="n">
        <v>7</v>
      </c>
      <c r="B71" s="53" t="s">
        <v>138</v>
      </c>
      <c r="C71" s="54" t="n">
        <v>4.59925</v>
      </c>
      <c r="D71" s="53" t="n">
        <v>5.64325</v>
      </c>
      <c r="E71" s="53" t="n">
        <v>0.00623823</v>
      </c>
      <c r="F71" s="54" t="n">
        <v>0.11725</v>
      </c>
      <c r="G71" s="54" t="n">
        <f aca="false">D71*$B$9+$B$10</f>
        <v>0.137980081683791</v>
      </c>
      <c r="H71" s="53" t="n">
        <f aca="false">G71-F71</f>
        <v>0.0207300816837912</v>
      </c>
      <c r="J71" s="55" t="n">
        <v>1.283</v>
      </c>
      <c r="K71" s="53" t="n">
        <v>0.038</v>
      </c>
    </row>
    <row r="72" customFormat="false" ht="15.75" hidden="false" customHeight="false" outlineLevel="0" collapsed="false">
      <c r="A72" s="56" t="n">
        <v>8</v>
      </c>
      <c r="B72" s="53" t="s">
        <v>137</v>
      </c>
      <c r="C72" s="57" t="n">
        <v>143.529</v>
      </c>
      <c r="D72" s="58" t="n">
        <v>1.6965</v>
      </c>
      <c r="E72" s="58" t="n">
        <v>0.00353553</v>
      </c>
      <c r="F72" s="57" t="n">
        <v>0.0215001</v>
      </c>
      <c r="G72" s="57" t="n">
        <f aca="false">D72*$B$9+$B$10</f>
        <v>0.0280558124488384</v>
      </c>
      <c r="H72" s="58" t="n">
        <f aca="false">G72-F72</f>
        <v>0.00655571244883842</v>
      </c>
      <c r="J72" s="55" t="n">
        <v>1.845</v>
      </c>
      <c r="K72" s="53" t="n">
        <v>0.00699997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124.002</v>
      </c>
      <c r="D73" s="53" t="n">
        <v>1.735</v>
      </c>
      <c r="E73" s="53" t="n">
        <v>0.00424267</v>
      </c>
      <c r="F73" s="54" t="n">
        <v>0.045</v>
      </c>
      <c r="G73" s="54" t="n">
        <f aca="false">D73*$B$9+$B$10</f>
        <v>0.0291281084811551</v>
      </c>
      <c r="H73" s="53" t="n">
        <f aca="false">G73-F73</f>
        <v>-0.0158718915188449</v>
      </c>
      <c r="J73" s="55" t="n">
        <v>0.89</v>
      </c>
      <c r="K73" s="53" t="n">
        <v>-0.000999987</v>
      </c>
    </row>
    <row r="74" customFormat="false" ht="15" hidden="false" customHeight="false" outlineLevel="0" collapsed="false">
      <c r="A74" s="52" t="n">
        <v>8</v>
      </c>
      <c r="B74" s="53" t="s">
        <v>137</v>
      </c>
      <c r="C74" s="54" t="n">
        <v>98.9935</v>
      </c>
      <c r="D74" s="53" t="n">
        <v>1.326</v>
      </c>
      <c r="E74" s="53" t="n">
        <v>0.00424267</v>
      </c>
      <c r="F74" s="54" t="n">
        <v>-0.182</v>
      </c>
      <c r="G74" s="54" t="n">
        <f aca="false">D74*$B$9+$B$10</f>
        <v>0.017736703878103</v>
      </c>
      <c r="H74" s="53" t="n">
        <f aca="false">G74-F74</f>
        <v>0.199736703878103</v>
      </c>
      <c r="J74" s="55" t="n">
        <v>0.6835</v>
      </c>
      <c r="K74" s="53" t="n">
        <v>-0.0245</v>
      </c>
    </row>
    <row r="75" customFormat="false" ht="15" hidden="false" customHeight="false" outlineLevel="0" collapsed="false">
      <c r="A75" s="52" t="n">
        <v>8</v>
      </c>
      <c r="B75" s="53" t="s">
        <v>137</v>
      </c>
      <c r="C75" s="54" t="n">
        <v>76.0025</v>
      </c>
      <c r="D75" s="53" t="n">
        <v>1.8</v>
      </c>
      <c r="E75" s="53" t="n">
        <v>0.0452548</v>
      </c>
      <c r="F75" s="54" t="n">
        <v>0.23</v>
      </c>
      <c r="G75" s="54" t="n">
        <f aca="false">D75*$B$9+$B$10</f>
        <v>0.0309384784058455</v>
      </c>
      <c r="H75" s="53" t="n">
        <f aca="false">G75-F75</f>
        <v>-0.199061521594155</v>
      </c>
      <c r="J75" s="55" t="n">
        <v>0.378667</v>
      </c>
      <c r="K75" s="53" t="n">
        <v>-0.0223333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49.505</v>
      </c>
      <c r="D76" s="53" t="n">
        <v>2.809</v>
      </c>
      <c r="E76" s="53" t="n">
        <v>0.02687</v>
      </c>
      <c r="F76" s="54" t="n">
        <v>0.277</v>
      </c>
      <c r="G76" s="54" t="n">
        <f aca="false">D76*$B$9+$B$10</f>
        <v>0.0590409900060399</v>
      </c>
      <c r="H76" s="53" t="n">
        <f aca="false">G76-F76</f>
        <v>-0.21795900999396</v>
      </c>
      <c r="J76" s="55" t="n">
        <v>0.2315</v>
      </c>
      <c r="K76" s="53" t="n">
        <v>0.000499994</v>
      </c>
    </row>
    <row r="77" customFormat="false" ht="15" hidden="false" customHeight="false" outlineLevel="0" collapsed="false">
      <c r="A77" s="52" t="n">
        <v>8</v>
      </c>
      <c r="B77" s="53" t="s">
        <v>138</v>
      </c>
      <c r="C77" s="54" t="n">
        <v>29.001</v>
      </c>
      <c r="D77" s="53" t="n">
        <v>3.203</v>
      </c>
      <c r="E77" s="53" t="n">
        <v>0.0197991</v>
      </c>
      <c r="F77" s="54" t="n">
        <v>0.0650001</v>
      </c>
      <c r="G77" s="54" t="n">
        <f aca="false">D77*$B$9+$B$10</f>
        <v>0.0700146169341634</v>
      </c>
      <c r="H77" s="53" t="n">
        <f aca="false">G77-F77</f>
        <v>0.00501451693416338</v>
      </c>
      <c r="J77" s="55" t="n">
        <v>0.277</v>
      </c>
      <c r="K77" s="53" t="n">
        <v>0.012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19.0155</v>
      </c>
      <c r="D78" s="53" t="n">
        <v>3.8</v>
      </c>
      <c r="E78" s="53" t="n">
        <v>0.151321</v>
      </c>
      <c r="F78" s="54" t="n">
        <v>0.135</v>
      </c>
      <c r="G78" s="54" t="n">
        <f aca="false">D78*$B$9+$B$10</f>
        <v>0.0866421683963201</v>
      </c>
      <c r="H78" s="53" t="n">
        <f aca="false">G78-F78</f>
        <v>-0.04835783160368</v>
      </c>
      <c r="J78" s="55" t="n">
        <v>0.7875</v>
      </c>
      <c r="K78" s="53" t="n">
        <v>0.0165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11.0073</v>
      </c>
      <c r="D79" s="53" t="n">
        <v>4.90733</v>
      </c>
      <c r="E79" s="53" t="n">
        <v>0.349956</v>
      </c>
      <c r="F79" s="54" t="n">
        <v>0.233334</v>
      </c>
      <c r="G79" s="54" t="n">
        <f aca="false">D79*$B$9+$B$10</f>
        <v>0.117483351914896</v>
      </c>
      <c r="H79" s="53" t="n">
        <f aca="false">G79-F79</f>
        <v>-0.115850648085104</v>
      </c>
      <c r="J79" s="55" t="n">
        <v>1.1755</v>
      </c>
      <c r="K79" s="53" t="n">
        <v>-0.0195</v>
      </c>
    </row>
    <row r="80" customFormat="false" ht="15.75" hidden="false" customHeight="false" outlineLevel="0" collapsed="false">
      <c r="A80" s="52" t="n">
        <v>8</v>
      </c>
      <c r="B80" s="53" t="s">
        <v>138</v>
      </c>
      <c r="C80" s="54" t="n">
        <v>4.60125</v>
      </c>
      <c r="D80" s="53" t="n">
        <v>5.69525</v>
      </c>
      <c r="E80" s="53" t="n">
        <v>0.0267878</v>
      </c>
      <c r="F80" s="54" t="n">
        <v>0.0162501</v>
      </c>
      <c r="G80" s="54" t="n">
        <f aca="false">D80*$B$9+$B$10</f>
        <v>0.139428377623544</v>
      </c>
      <c r="H80" s="53" t="n">
        <f aca="false">G80-F80</f>
        <v>0.123178277623544</v>
      </c>
      <c r="J80" s="55" t="n">
        <v>1.7645</v>
      </c>
      <c r="K80" s="53" t="n">
        <v>0.0515</v>
      </c>
    </row>
    <row r="81" customFormat="false" ht="15.75" hidden="false" customHeight="false" outlineLevel="0" collapsed="false">
      <c r="A81" s="56" t="n">
        <v>9</v>
      </c>
      <c r="B81" s="53" t="s">
        <v>137</v>
      </c>
      <c r="C81" s="57" t="n">
        <v>199.53</v>
      </c>
      <c r="D81" s="58" t="n">
        <v>1.837</v>
      </c>
      <c r="E81" s="58" t="n">
        <v>0.00556779</v>
      </c>
      <c r="F81" s="57" t="n">
        <v>0.00900006</v>
      </c>
      <c r="G81" s="57" t="n">
        <f aca="false">D81*$B$9+$B$10</f>
        <v>0.0319689966706693</v>
      </c>
      <c r="H81" s="58" t="n">
        <f aca="false">G81-F81</f>
        <v>0.0229689366706693</v>
      </c>
      <c r="J81" s="55" t="n">
        <v>0.216</v>
      </c>
      <c r="K81" s="53" t="n">
        <v>-0.014</v>
      </c>
    </row>
    <row r="82" customFormat="false" ht="15" hidden="false" customHeight="false" outlineLevel="0" collapsed="false">
      <c r="A82" s="52" t="n">
        <v>9</v>
      </c>
      <c r="B82" s="53" t="s">
        <v>138</v>
      </c>
      <c r="C82" s="54" t="n">
        <v>175.997</v>
      </c>
      <c r="D82" s="53" t="n">
        <v>2.3765</v>
      </c>
      <c r="E82" s="53" t="n">
        <v>0.0332341</v>
      </c>
      <c r="F82" s="54" t="n">
        <v>0.0695002</v>
      </c>
      <c r="G82" s="54" t="n">
        <f aca="false">D82*$B$9+$B$10</f>
        <v>0.0469950670455998</v>
      </c>
      <c r="H82" s="53" t="n">
        <f aca="false">G82-F82</f>
        <v>-0.0225051329544002</v>
      </c>
      <c r="J82" s="55" t="n">
        <v>0.2645</v>
      </c>
      <c r="K82" s="53" t="n">
        <v>-0.0165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50.017</v>
      </c>
      <c r="D83" s="53" t="n">
        <v>2.362</v>
      </c>
      <c r="E83" s="53" t="n">
        <v>0</v>
      </c>
      <c r="F83" s="54" t="n">
        <v>0.072</v>
      </c>
      <c r="G83" s="54" t="n">
        <f aca="false">D83*$B$9+$B$10</f>
        <v>0.0465912152931688</v>
      </c>
      <c r="H83" s="53" t="n">
        <f aca="false">G83-F83</f>
        <v>-0.0254087847068312</v>
      </c>
      <c r="J83" s="55" t="n">
        <v>0.8845</v>
      </c>
      <c r="K83" s="53" t="n">
        <v>-0.0615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99.0075</v>
      </c>
      <c r="D84" s="53" t="n">
        <v>3.915</v>
      </c>
      <c r="E84" s="53" t="n">
        <v>0.0438406</v>
      </c>
      <c r="F84" s="54" t="n">
        <v>0.115</v>
      </c>
      <c r="G84" s="54" t="n">
        <f aca="false">D84*$B$9+$B$10</f>
        <v>0.0898451305707723</v>
      </c>
      <c r="H84" s="53" t="n">
        <f aca="false">G84-F84</f>
        <v>-0.0251548694292277</v>
      </c>
      <c r="J84" s="55" t="n">
        <v>1.314</v>
      </c>
      <c r="K84" s="53" t="n">
        <v>0.00800002</v>
      </c>
    </row>
    <row r="85" customFormat="false" ht="15" hidden="false" customHeight="false" outlineLevel="0" collapsed="false">
      <c r="A85" s="52" t="n">
        <v>9</v>
      </c>
      <c r="B85" s="53" t="s">
        <v>138</v>
      </c>
      <c r="C85" s="54" t="n">
        <v>75.9965</v>
      </c>
      <c r="D85" s="53" t="n">
        <v>4.5845</v>
      </c>
      <c r="E85" s="53" t="n">
        <v>0.0360625</v>
      </c>
      <c r="F85" s="54" t="n">
        <v>0.0495005</v>
      </c>
      <c r="G85" s="54" t="n">
        <f aca="false">D85*$B$9+$B$10</f>
        <v>0.108491940795084</v>
      </c>
      <c r="H85" s="53" t="n">
        <f aca="false">G85-F85</f>
        <v>0.0589914407950837</v>
      </c>
      <c r="J85" s="55" t="n">
        <v>0.274</v>
      </c>
      <c r="K85" s="53" t="n">
        <v>-0.002</v>
      </c>
    </row>
    <row r="86" customFormat="false" ht="15" hidden="false" customHeight="false" outlineLevel="0" collapsed="false">
      <c r="A86" s="52" t="n">
        <v>9</v>
      </c>
      <c r="B86" s="53" t="s">
        <v>138</v>
      </c>
      <c r="C86" s="54" t="n">
        <v>49.4997</v>
      </c>
      <c r="D86" s="53" t="n">
        <v>5.2045</v>
      </c>
      <c r="E86" s="53" t="n">
        <v>0.0388544</v>
      </c>
      <c r="F86" s="54" t="n">
        <v>0.0935001</v>
      </c>
      <c r="G86" s="54" t="n">
        <f aca="false">D86*$B$9+$B$10</f>
        <v>0.125760084692131</v>
      </c>
      <c r="H86" s="53" t="n">
        <f aca="false">G86-F86</f>
        <v>0.0322599846921308</v>
      </c>
      <c r="J86" s="55" t="n">
        <v>0.861</v>
      </c>
      <c r="K86" s="53" t="n">
        <v>0.035</v>
      </c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30.9975</v>
      </c>
      <c r="D87" s="53" t="n">
        <v>6.026</v>
      </c>
      <c r="E87" s="53" t="n">
        <v>0.0551544</v>
      </c>
      <c r="F87" s="54" t="n">
        <v>0.0780001</v>
      </c>
      <c r="G87" s="54" t="n">
        <f aca="false">D87*$B$9+$B$10</f>
        <v>0.148640375355718</v>
      </c>
      <c r="H87" s="53" t="n">
        <f aca="false">G87-F87</f>
        <v>0.0706402753557183</v>
      </c>
      <c r="J87" s="55" t="n">
        <v>1.2695</v>
      </c>
      <c r="K87" s="53" t="n">
        <v>0.0285</v>
      </c>
    </row>
    <row r="88" customFormat="false" ht="15" hidden="false" customHeight="false" outlineLevel="0" collapsed="false">
      <c r="A88" s="52" t="n">
        <v>9</v>
      </c>
      <c r="B88" s="53" t="s">
        <v>138</v>
      </c>
      <c r="C88" s="54" t="n">
        <v>21.003</v>
      </c>
      <c r="D88" s="53" t="n">
        <v>6.0005</v>
      </c>
      <c r="E88" s="53" t="n">
        <v>0.00353528</v>
      </c>
      <c r="F88" s="54" t="n">
        <v>0.0224996</v>
      </c>
      <c r="G88" s="54" t="n">
        <f aca="false">D88*$B$9+$B$10</f>
        <v>0.14793015330834</v>
      </c>
      <c r="H88" s="53" t="n">
        <f aca="false">G88-F88</f>
        <v>0.12543055330834</v>
      </c>
      <c r="J88" s="55" t="n">
        <v>1.816</v>
      </c>
      <c r="K88" s="53" t="n">
        <v>0.038</v>
      </c>
    </row>
    <row r="89" customFormat="false" ht="15" hidden="false" customHeight="false" outlineLevel="0" collapsed="false">
      <c r="A89" s="52" t="n">
        <v>9</v>
      </c>
      <c r="B89" s="53" t="s">
        <v>138</v>
      </c>
      <c r="C89" s="54" t="n">
        <v>10.991</v>
      </c>
      <c r="D89" s="53" t="n">
        <v>5.99233</v>
      </c>
      <c r="E89" s="53" t="n">
        <v>0.0194249</v>
      </c>
      <c r="F89" s="54" t="n">
        <v>-0.0356665</v>
      </c>
      <c r="G89" s="54" t="n">
        <f aca="false">D89*$B$9+$B$10</f>
        <v>0.147702603734729</v>
      </c>
      <c r="H89" s="53" t="n">
        <f aca="false">G89-F89</f>
        <v>0.183369103734729</v>
      </c>
      <c r="J89" s="55" t="n">
        <v>1.551</v>
      </c>
      <c r="K89" s="53" t="n">
        <v>-0.00300002</v>
      </c>
    </row>
    <row r="90" customFormat="false" ht="15.75" hidden="false" customHeight="false" outlineLevel="0" collapsed="false">
      <c r="A90" s="52" t="n">
        <v>9</v>
      </c>
      <c r="B90" s="53" t="s">
        <v>138</v>
      </c>
      <c r="C90" s="54" t="n">
        <v>5.00167</v>
      </c>
      <c r="D90" s="53" t="n">
        <v>6.012</v>
      </c>
      <c r="E90" s="53" t="n">
        <v>0.00984887</v>
      </c>
      <c r="F90" s="54" t="n">
        <v>0.0139999</v>
      </c>
      <c r="G90" s="54" t="n">
        <f aca="false">D90*$B$9+$B$10</f>
        <v>0.148250449525785</v>
      </c>
      <c r="H90" s="53" t="n">
        <f aca="false">G90-F90</f>
        <v>0.134250549525785</v>
      </c>
      <c r="J90" s="55" t="n">
        <v>0.6415</v>
      </c>
      <c r="K90" s="53" t="n">
        <v>-0.00550002</v>
      </c>
    </row>
    <row r="91" customFormat="false" ht="15.75" hidden="false" customHeight="false" outlineLevel="0" collapsed="false">
      <c r="A91" s="56" t="n">
        <v>10</v>
      </c>
      <c r="B91" s="53" t="s">
        <v>137</v>
      </c>
      <c r="C91" s="57" t="n">
        <v>501.544</v>
      </c>
      <c r="D91" s="58" t="n">
        <v>0.975</v>
      </c>
      <c r="E91" s="58" t="n">
        <v>0.002</v>
      </c>
      <c r="F91" s="57" t="n">
        <v>0.00700003</v>
      </c>
      <c r="G91" s="57" t="n">
        <f aca="false">D91*$B$9+$B$10</f>
        <v>0.00796070628477471</v>
      </c>
      <c r="H91" s="58" t="n">
        <f aca="false">G91-F91</f>
        <v>0.000960676284774712</v>
      </c>
      <c r="J91" s="55" t="n">
        <v>0.3365</v>
      </c>
      <c r="K91" s="53" t="n">
        <v>0.0025</v>
      </c>
    </row>
    <row r="92" customFormat="false" ht="15" hidden="false" customHeight="false" outlineLevel="0" collapsed="false">
      <c r="A92" s="52" t="n">
        <v>10</v>
      </c>
      <c r="B92" s="53" t="s">
        <v>137</v>
      </c>
      <c r="C92" s="54" t="n">
        <v>400.996</v>
      </c>
      <c r="D92" s="53" t="n">
        <v>1.18</v>
      </c>
      <c r="E92" s="53" t="n">
        <v>0.0014142</v>
      </c>
      <c r="F92" s="54" t="n">
        <v>-0.025</v>
      </c>
      <c r="G92" s="54" t="n">
        <f aca="false">D92*$B$9+$B$10</f>
        <v>0.0136703345087984</v>
      </c>
      <c r="H92" s="53" t="n">
        <f aca="false">G92-F92</f>
        <v>0.0386703345087984</v>
      </c>
      <c r="J92" s="55" t="n">
        <v>0.244</v>
      </c>
      <c r="K92" s="53" t="n">
        <v>-0.015</v>
      </c>
    </row>
    <row r="93" customFormat="false" ht="15" hidden="false" customHeight="false" outlineLevel="0" collapsed="false">
      <c r="A93" s="52" t="n">
        <v>10</v>
      </c>
      <c r="B93" s="53" t="s">
        <v>137</v>
      </c>
      <c r="C93" s="54" t="n">
        <v>299.004</v>
      </c>
      <c r="D93" s="53" t="n">
        <v>1.816</v>
      </c>
      <c r="E93" s="53" t="n">
        <v>0.0282842</v>
      </c>
      <c r="F93" s="54" t="n">
        <v>-0.0270001</v>
      </c>
      <c r="G93" s="54" t="n">
        <f aca="false">D93*$B$9+$B$10</f>
        <v>0.0313841079257693</v>
      </c>
      <c r="H93" s="53" t="n">
        <f aca="false">G93-F93</f>
        <v>0.0583842079257693</v>
      </c>
      <c r="J93" s="55" t="n">
        <v>0.279</v>
      </c>
      <c r="K93" s="53" t="n">
        <v>-0.031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250.995</v>
      </c>
      <c r="D94" s="53" t="n">
        <v>2.216</v>
      </c>
      <c r="E94" s="53" t="n">
        <v>0.00989945</v>
      </c>
      <c r="F94" s="54" t="n">
        <v>-0.0699999</v>
      </c>
      <c r="G94" s="54" t="n">
        <f aca="false">D94*$B$9+$B$10</f>
        <v>0.0425248459238642</v>
      </c>
      <c r="H94" s="53" t="n">
        <f aca="false">G94-F94</f>
        <v>0.112524745923864</v>
      </c>
      <c r="J94" s="55" t="n">
        <v>0.707</v>
      </c>
      <c r="K94" s="53" t="n">
        <v>-0.022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00.512</v>
      </c>
      <c r="D95" s="53" t="n">
        <v>2.2335</v>
      </c>
      <c r="E95" s="53" t="n">
        <v>0.0148492</v>
      </c>
      <c r="F95" s="54" t="n">
        <v>0.0255001</v>
      </c>
      <c r="G95" s="54" t="n">
        <f aca="false">D95*$B$9+$B$10</f>
        <v>0.0430122532112808</v>
      </c>
      <c r="H95" s="53" t="n">
        <f aca="false">G95-F95</f>
        <v>0.0175121532112808</v>
      </c>
      <c r="J95" s="55" t="n">
        <v>1.173</v>
      </c>
      <c r="K95" s="53" t="n">
        <v>-0.054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175.994</v>
      </c>
      <c r="D96" s="53" t="n">
        <v>2.531</v>
      </c>
      <c r="E96" s="53" t="n">
        <v>0.0226273</v>
      </c>
      <c r="F96" s="54" t="n">
        <v>0.0900002</v>
      </c>
      <c r="G96" s="54" t="n">
        <f aca="false">D96*$B$9+$B$10</f>
        <v>0.0512981770973639</v>
      </c>
      <c r="H96" s="53" t="n">
        <f aca="false">G96-F96</f>
        <v>-0.0387020229026361</v>
      </c>
      <c r="J96" s="55" t="n">
        <v>0.455</v>
      </c>
      <c r="K96" s="53" t="n">
        <v>-0.00399998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49.995</v>
      </c>
      <c r="D97" s="53" t="n">
        <v>2.804</v>
      </c>
      <c r="E97" s="53" t="n">
        <v>0</v>
      </c>
      <c r="F97" s="54" t="n">
        <v>0.0519998</v>
      </c>
      <c r="G97" s="54" t="n">
        <f aca="false">D97*$B$9+$B$10</f>
        <v>0.0589017307810637</v>
      </c>
      <c r="H97" s="53" t="n">
        <f aca="false">G97-F97</f>
        <v>0.00690193078106371</v>
      </c>
      <c r="J97" s="55" t="n">
        <v>0.4235</v>
      </c>
      <c r="K97" s="53" t="n">
        <v>-0.00850001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26.01</v>
      </c>
      <c r="D98" s="53" t="n">
        <v>3.428</v>
      </c>
      <c r="E98" s="53" t="n">
        <v>0.0664679</v>
      </c>
      <c r="F98" s="54" t="n">
        <v>0.0120001</v>
      </c>
      <c r="G98" s="54" t="n">
        <f aca="false">D98*$B$9+$B$10</f>
        <v>0.0762812820580918</v>
      </c>
      <c r="H98" s="53" t="n">
        <f aca="false">G98-F98</f>
        <v>0.0642811820580918</v>
      </c>
      <c r="J98" s="55" t="n">
        <v>0.305</v>
      </c>
      <c r="K98" s="53" t="n">
        <v>-0.011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98.9995</v>
      </c>
      <c r="D99" s="53" t="n">
        <v>4.2785</v>
      </c>
      <c r="E99" s="53" t="n">
        <v>0.0261627</v>
      </c>
      <c r="F99" s="54" t="n">
        <v>0.1455</v>
      </c>
      <c r="G99" s="54" t="n">
        <f aca="false">D99*$B$9+$B$10</f>
        <v>0.0999692762265411</v>
      </c>
      <c r="H99" s="53" t="n">
        <f aca="false">G99-F99</f>
        <v>-0.0455307237734589</v>
      </c>
      <c r="J99" s="55" t="n">
        <v>0.312</v>
      </c>
      <c r="K99" s="53" t="n">
        <v>0.00299999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75.998</v>
      </c>
      <c r="D100" s="53" t="n">
        <v>5.233</v>
      </c>
      <c r="E100" s="53" t="n">
        <v>0.0480835</v>
      </c>
      <c r="F100" s="54" t="n">
        <v>0.178</v>
      </c>
      <c r="G100" s="54" t="n">
        <f aca="false">D100*$B$9+$B$10</f>
        <v>0.126553862274495</v>
      </c>
      <c r="H100" s="53" t="n">
        <f aca="false">G100-F100</f>
        <v>-0.0514461377255049</v>
      </c>
      <c r="J100" s="55" t="n">
        <v>0.9125</v>
      </c>
      <c r="K100" s="53" t="n">
        <v>0.000500023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50.4942</v>
      </c>
      <c r="D101" s="53" t="n">
        <v>6.132</v>
      </c>
      <c r="E101" s="53" t="n">
        <v>0.0480346</v>
      </c>
      <c r="F101" s="54" t="n">
        <v>0.00699997</v>
      </c>
      <c r="G101" s="54" t="n">
        <f aca="false">D101*$B$9+$B$10</f>
        <v>0.151592670925213</v>
      </c>
      <c r="H101" s="53" t="n">
        <f aca="false">G101-F101</f>
        <v>0.144592700925213</v>
      </c>
      <c r="J101" s="55" t="n">
        <v>1.3165</v>
      </c>
      <c r="K101" s="53" t="n">
        <v>-0.0405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30.989</v>
      </c>
      <c r="D102" s="53" t="n">
        <v>6.616</v>
      </c>
      <c r="E102" s="53" t="n">
        <v>0.0565685</v>
      </c>
      <c r="F102" s="54" t="n">
        <v>0.0150003</v>
      </c>
      <c r="G102" s="54" t="n">
        <f aca="false">D102*$B$9+$B$10</f>
        <v>0.165072963902908</v>
      </c>
      <c r="H102" s="53" t="n">
        <f aca="false">G102-F102</f>
        <v>0.150072663902908</v>
      </c>
      <c r="J102" s="55" t="n">
        <v>1.465</v>
      </c>
      <c r="K102" s="53" t="n">
        <v>0.00300002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20.996</v>
      </c>
      <c r="D103" s="53" t="n">
        <v>6.5895</v>
      </c>
      <c r="E103" s="53" t="n">
        <v>0.204354</v>
      </c>
      <c r="F103" s="54" t="n">
        <v>0.1215</v>
      </c>
      <c r="G103" s="54" t="n">
        <f aca="false">D103*$B$9+$B$10</f>
        <v>0.164334890010534</v>
      </c>
      <c r="H103" s="53" t="n">
        <f aca="false">G103-F103</f>
        <v>0.0428348900105345</v>
      </c>
      <c r="J103" s="55" t="n">
        <v>0.6125</v>
      </c>
      <c r="K103" s="53" t="n">
        <v>0.00449997</v>
      </c>
    </row>
    <row r="104" customFormat="false" ht="15" hidden="false" customHeight="false" outlineLevel="0" collapsed="false">
      <c r="A104" s="52" t="n">
        <v>10</v>
      </c>
      <c r="B104" s="53" t="s">
        <v>138</v>
      </c>
      <c r="C104" s="54" t="n">
        <v>9.66833</v>
      </c>
      <c r="D104" s="53" t="n">
        <v>5.851</v>
      </c>
      <c r="E104" s="53" t="n">
        <v>0.00300002</v>
      </c>
      <c r="F104" s="54" t="n">
        <v>-0.0290003</v>
      </c>
      <c r="G104" s="54" t="n">
        <f aca="false">D104*$B$9+$B$10</f>
        <v>0.143766302481552</v>
      </c>
      <c r="H104" s="53" t="n">
        <f aca="false">G104-F104</f>
        <v>0.172766602481552</v>
      </c>
      <c r="J104" s="55" t="n">
        <v>0.356</v>
      </c>
      <c r="K104" s="53" t="n">
        <v>0.00400001</v>
      </c>
    </row>
    <row r="105" customFormat="false" ht="15.75" hidden="false" customHeight="false" outlineLevel="0" collapsed="false">
      <c r="A105" s="52" t="n">
        <v>10</v>
      </c>
      <c r="B105" s="53" t="s">
        <v>138</v>
      </c>
      <c r="C105" s="54" t="n">
        <v>4.988</v>
      </c>
      <c r="D105" s="53" t="n">
        <v>5.85333</v>
      </c>
      <c r="E105" s="53" t="n">
        <v>0.00115462</v>
      </c>
      <c r="F105" s="54" t="n">
        <v>0.00933361</v>
      </c>
      <c r="G105" s="54" t="n">
        <f aca="false">D105*$B$9+$B$10</f>
        <v>0.143831197280391</v>
      </c>
      <c r="H105" s="53" t="n">
        <f aca="false">G105-F105</f>
        <v>0.134497587280391</v>
      </c>
      <c r="J105" s="55" t="n">
        <v>0.251</v>
      </c>
      <c r="K105" s="53" t="n">
        <v>0.00699998</v>
      </c>
    </row>
    <row r="106" customFormat="false" ht="15.75" hidden="false" customHeight="false" outlineLevel="0" collapsed="false">
      <c r="A106" s="56" t="n">
        <v>11</v>
      </c>
      <c r="B106" s="53" t="s">
        <v>137</v>
      </c>
      <c r="C106" s="57" t="n">
        <v>1170.03</v>
      </c>
      <c r="D106" s="58" t="n">
        <v>0.343</v>
      </c>
      <c r="E106" s="58" t="n">
        <v>0</v>
      </c>
      <c r="F106" s="57" t="n">
        <v>0.00299999</v>
      </c>
      <c r="G106" s="57" t="n">
        <f aca="false">D106*$B$9+$B$10</f>
        <v>-0.00964165975221525</v>
      </c>
      <c r="H106" s="58" t="n">
        <f aca="false">G106-F106</f>
        <v>-0.0126416497522153</v>
      </c>
      <c r="J106" s="55" t="n">
        <v>0.2925</v>
      </c>
      <c r="K106" s="53" t="n">
        <v>0.00250003</v>
      </c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1001.01</v>
      </c>
      <c r="D107" s="53" t="n">
        <v>0.2555</v>
      </c>
      <c r="E107" s="53" t="n">
        <v>0.00212131</v>
      </c>
      <c r="F107" s="54" t="n">
        <v>-0.00649998</v>
      </c>
      <c r="G107" s="54" t="n">
        <f aca="false">D107*$B$9+$B$10</f>
        <v>-0.0120786961892985</v>
      </c>
      <c r="H107" s="53" t="n">
        <f aca="false">G107-F107</f>
        <v>-0.00557871618929851</v>
      </c>
      <c r="J107" s="55" t="n">
        <v>0.797</v>
      </c>
      <c r="K107" s="53" t="n">
        <v>-0.026</v>
      </c>
    </row>
    <row r="108" customFormat="false" ht="15" hidden="false" customHeight="false" outlineLevel="0" collapsed="false">
      <c r="A108" s="52" t="n">
        <v>11</v>
      </c>
      <c r="B108" s="53" t="s">
        <v>137</v>
      </c>
      <c r="C108" s="54" t="n">
        <v>751</v>
      </c>
      <c r="D108" s="53" t="n">
        <v>0.277</v>
      </c>
      <c r="E108" s="53" t="n">
        <v>0.00424265</v>
      </c>
      <c r="F108" s="54" t="n">
        <v>-0.00299999</v>
      </c>
      <c r="G108" s="54" t="n">
        <f aca="false">D108*$B$9+$B$10</f>
        <v>-0.0114798815219009</v>
      </c>
      <c r="H108" s="53" t="n">
        <f aca="false">G108-F108</f>
        <v>-0.00847989152190091</v>
      </c>
      <c r="J108" s="55" t="n">
        <v>1.2075</v>
      </c>
      <c r="K108" s="53" t="n">
        <v>0.0354999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501.012</v>
      </c>
      <c r="D109" s="53" t="n">
        <v>0.7965</v>
      </c>
      <c r="E109" s="53" t="n">
        <v>0.00494977</v>
      </c>
      <c r="F109" s="54" t="n">
        <v>-0.0245</v>
      </c>
      <c r="G109" s="54" t="n">
        <f aca="false">D109*$B$9+$B$10</f>
        <v>0.00298915195312486</v>
      </c>
      <c r="H109" s="53" t="n">
        <f aca="false">G109-F109</f>
        <v>0.0274891519531249</v>
      </c>
      <c r="J109" s="55" t="n">
        <v>1.7035</v>
      </c>
      <c r="K109" s="53" t="n">
        <v>-0.0425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401.009</v>
      </c>
      <c r="D110" s="53" t="n">
        <v>1.208</v>
      </c>
      <c r="E110" s="53" t="n">
        <v>0</v>
      </c>
      <c r="F110" s="54" t="n">
        <v>0.0079999</v>
      </c>
      <c r="G110" s="54" t="n">
        <f aca="false">D110*$B$9+$B$10</f>
        <v>0.014450186168665</v>
      </c>
      <c r="H110" s="53" t="n">
        <f aca="false">G110-F110</f>
        <v>0.006450286168665</v>
      </c>
      <c r="J110" s="55" t="n">
        <v>1.269</v>
      </c>
      <c r="K110" s="53" t="n">
        <v>0.016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300.993</v>
      </c>
      <c r="D111" s="53" t="n">
        <v>1.8775</v>
      </c>
      <c r="E111" s="53" t="n">
        <v>0.0077782</v>
      </c>
      <c r="F111" s="54" t="n">
        <v>0.0555</v>
      </c>
      <c r="G111" s="54" t="n">
        <f aca="false">D111*$B$9+$B$10</f>
        <v>0.0330969963929764</v>
      </c>
      <c r="H111" s="53" t="n">
        <f aca="false">G111-F111</f>
        <v>-0.0224030036070236</v>
      </c>
      <c r="J111" s="55" t="n">
        <v>0.614</v>
      </c>
      <c r="K111" s="53" t="n">
        <v>-0.0190001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250.993</v>
      </c>
      <c r="D112" s="53" t="n">
        <v>2.0055</v>
      </c>
      <c r="E112" s="53" t="n">
        <v>0.00212134</v>
      </c>
      <c r="F112" s="54" t="n">
        <v>0.0154998</v>
      </c>
      <c r="G112" s="54" t="n">
        <f aca="false">D112*$B$9+$B$10</f>
        <v>0.0366620325523667</v>
      </c>
      <c r="H112" s="53" t="n">
        <f aca="false">G112-F112</f>
        <v>0.0211622325523667</v>
      </c>
      <c r="J112" s="55" t="n">
        <v>0.3485</v>
      </c>
      <c r="K112" s="53" t="n">
        <v>0.00750002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00.495</v>
      </c>
      <c r="D113" s="53" t="n">
        <v>2.083</v>
      </c>
      <c r="E113" s="53" t="n">
        <v>0.0113137</v>
      </c>
      <c r="F113" s="54" t="n">
        <v>0.124</v>
      </c>
      <c r="G113" s="54" t="n">
        <f aca="false">D113*$B$9+$B$10</f>
        <v>0.0388205505394976</v>
      </c>
      <c r="H113" s="53" t="n">
        <f aca="false">G113-F113</f>
        <v>-0.0851794494605024</v>
      </c>
      <c r="J113" s="55" t="n">
        <v>0.252</v>
      </c>
      <c r="K113" s="53" t="n">
        <v>0.00199997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175.995</v>
      </c>
      <c r="D114" s="53" t="n">
        <v>2.797</v>
      </c>
      <c r="E114" s="53" t="n">
        <v>0.0296985</v>
      </c>
      <c r="F114" s="54" t="n">
        <v>0.0649998</v>
      </c>
      <c r="G114" s="54" t="n">
        <f aca="false">D114*$B$9+$B$10</f>
        <v>0.0587067678660971</v>
      </c>
      <c r="H114" s="53" t="n">
        <f aca="false">G114-F114</f>
        <v>-0.00629303213390293</v>
      </c>
      <c r="J114" s="55" t="n">
        <v>0.3065</v>
      </c>
      <c r="K114" s="53" t="n">
        <v>-0.00449997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25.988</v>
      </c>
      <c r="D115" s="53" t="n">
        <v>4.126</v>
      </c>
      <c r="E115" s="53" t="n">
        <v>0.0113136</v>
      </c>
      <c r="F115" s="54" t="n">
        <v>0.0809999</v>
      </c>
      <c r="G115" s="54" t="n">
        <f aca="false">D115*$B$9+$B$10</f>
        <v>0.0957218698647674</v>
      </c>
      <c r="H115" s="53" t="n">
        <f aca="false">G115-F115</f>
        <v>0.0147219698647674</v>
      </c>
      <c r="J115" s="55" t="n">
        <v>0.8705</v>
      </c>
      <c r="K115" s="53" t="n">
        <v>0.00949997</v>
      </c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00.016</v>
      </c>
      <c r="D116" s="53" t="n">
        <v>5.172</v>
      </c>
      <c r="E116" s="53" t="n">
        <v>0</v>
      </c>
      <c r="F116" s="54" t="n">
        <v>0.213</v>
      </c>
      <c r="G116" s="54" t="n">
        <f aca="false">D116*$B$9+$B$10</f>
        <v>0.124854899729786</v>
      </c>
      <c r="H116" s="53" t="n">
        <f aca="false">G116-F116</f>
        <v>-0.0881451002702144</v>
      </c>
      <c r="J116" s="55" t="n">
        <v>1.184</v>
      </c>
      <c r="K116" s="53" t="n">
        <v>0.087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76.001</v>
      </c>
      <c r="D117" s="53" t="n">
        <v>6.1895</v>
      </c>
      <c r="E117" s="53" t="n">
        <v>0.0346484</v>
      </c>
      <c r="F117" s="54" t="n">
        <v>-0.0215001</v>
      </c>
      <c r="G117" s="54" t="n">
        <f aca="false">D117*$B$9+$B$10</f>
        <v>0.15319415201244</v>
      </c>
      <c r="H117" s="53" t="n">
        <f aca="false">G117-F117</f>
        <v>0.17469425201244</v>
      </c>
      <c r="J117" s="55" t="n">
        <v>1.598</v>
      </c>
      <c r="K117" s="53" t="n">
        <v>-0.025</v>
      </c>
    </row>
    <row r="118" customFormat="false" ht="15" hidden="false" customHeight="false" outlineLevel="0" collapsed="false">
      <c r="A118" s="52" t="n">
        <v>11</v>
      </c>
      <c r="B118" s="53" t="s">
        <v>138</v>
      </c>
      <c r="C118" s="54" t="n">
        <v>50.496</v>
      </c>
      <c r="D118" s="53" t="n">
        <v>6.59625</v>
      </c>
      <c r="E118" s="53" t="n">
        <v>0.00788974</v>
      </c>
      <c r="F118" s="54" t="n">
        <v>-0.0237498</v>
      </c>
      <c r="G118" s="54" t="n">
        <f aca="false">D118*$B$9+$B$10</f>
        <v>0.164522889964252</v>
      </c>
      <c r="H118" s="53" t="n">
        <f aca="false">G118-F118</f>
        <v>0.188272689964252</v>
      </c>
      <c r="J118" s="55" t="n">
        <v>1.9975</v>
      </c>
      <c r="K118" s="53" t="n">
        <v>0.0404999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30.991</v>
      </c>
      <c r="D119" s="53" t="n">
        <v>7.0645</v>
      </c>
      <c r="E119" s="53" t="n">
        <v>0.0487902</v>
      </c>
      <c r="F119" s="54" t="n">
        <v>0.1715</v>
      </c>
      <c r="G119" s="54" t="n">
        <f aca="false">D119*$B$9+$B$10</f>
        <v>0.177564516383272</v>
      </c>
      <c r="H119" s="53" t="n">
        <f aca="false">G119-F119</f>
        <v>0.00606451638327218</v>
      </c>
      <c r="J119" s="55" t="n">
        <v>1.7255</v>
      </c>
      <c r="K119" s="53" t="n">
        <v>0.0135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21</v>
      </c>
      <c r="D120" s="53" t="n">
        <v>6.2925</v>
      </c>
      <c r="E120" s="53" t="n">
        <v>0.313248</v>
      </c>
      <c r="F120" s="54" t="n">
        <v>0.2925</v>
      </c>
      <c r="G120" s="54" t="n">
        <f aca="false">D120*$B$9+$B$10</f>
        <v>0.156062892046949</v>
      </c>
      <c r="H120" s="53" t="n">
        <f aca="false">G120-F120</f>
        <v>-0.136437107953051</v>
      </c>
      <c r="J120" s="55" t="n">
        <v>1.787</v>
      </c>
      <c r="K120" s="53" t="n">
        <v>0.0179999</v>
      </c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10.9963</v>
      </c>
      <c r="D121" s="53" t="n">
        <v>5.686</v>
      </c>
      <c r="E121" s="53" t="n">
        <v>0</v>
      </c>
      <c r="F121" s="54" t="n">
        <v>-0.0180001</v>
      </c>
      <c r="G121" s="54" t="n">
        <f aca="false">D121*$B$9+$B$10</f>
        <v>0.139170748057338</v>
      </c>
      <c r="H121" s="53" t="n">
        <f aca="false">G121-F121</f>
        <v>0.157170848057338</v>
      </c>
      <c r="J121" s="55" t="n">
        <v>1.896</v>
      </c>
      <c r="K121" s="53" t="n">
        <v>0.031</v>
      </c>
    </row>
    <row r="122" customFormat="false" ht="15.75" hidden="false" customHeight="false" outlineLevel="0" collapsed="false">
      <c r="A122" s="52" t="n">
        <v>11</v>
      </c>
      <c r="B122" s="53" t="s">
        <v>138</v>
      </c>
      <c r="C122" s="54" t="n">
        <v>4.981</v>
      </c>
      <c r="D122" s="53" t="n">
        <v>5.69167</v>
      </c>
      <c r="E122" s="53" t="n">
        <v>0.00115462</v>
      </c>
      <c r="F122" s="54" t="n">
        <v>-0.00933361</v>
      </c>
      <c r="G122" s="54" t="n">
        <f aca="false">D122*$B$9+$B$10</f>
        <v>0.139328668018461</v>
      </c>
      <c r="H122" s="53" t="n">
        <f aca="false">G122-F122</f>
        <v>0.148662278018461</v>
      </c>
      <c r="J122" s="55"/>
      <c r="K122" s="53"/>
      <c r="L122" s="0" t="n">
        <f aca="false">AVERAGE(K17:K122)</f>
        <v>0.0107738108</v>
      </c>
    </row>
    <row r="123" customFormat="false" ht="15.75" hidden="false" customHeight="false" outlineLevel="0" collapsed="false">
      <c r="A123" s="56" t="n">
        <v>12</v>
      </c>
      <c r="B123" s="53" t="s">
        <v>137</v>
      </c>
      <c r="C123" s="57" t="n">
        <v>1441.57</v>
      </c>
      <c r="D123" s="58" t="n">
        <v>0.672</v>
      </c>
      <c r="E123" s="58" t="n">
        <v>0</v>
      </c>
      <c r="F123" s="57" t="n">
        <v>-0.00200003</v>
      </c>
      <c r="G123" s="57" t="n">
        <f aca="false">D123*$B$9+$B$10</f>
        <v>-0.000478402748782181</v>
      </c>
      <c r="H123" s="58" t="n">
        <f aca="false">G123-F123</f>
        <v>0.00152162725121782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1250.97</v>
      </c>
      <c r="D124" s="53" t="n">
        <v>0.415</v>
      </c>
      <c r="E124" s="53" t="n">
        <v>0.00141422</v>
      </c>
      <c r="F124" s="54" t="n">
        <v>-0.00999999</v>
      </c>
      <c r="G124" s="54" t="n">
        <f aca="false">D124*$B$9+$B$10</f>
        <v>-0.00763632691255817</v>
      </c>
      <c r="H124" s="53" t="n">
        <f aca="false">G124-F124</f>
        <v>0.00236366308744183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001.02</v>
      </c>
      <c r="D125" s="53" t="n">
        <v>0.215</v>
      </c>
      <c r="E125" s="53" t="n">
        <v>0.00141422</v>
      </c>
      <c r="F125" s="54" t="n">
        <v>-0.011</v>
      </c>
      <c r="G125" s="54" t="n">
        <f aca="false">D125*$B$9+$B$10</f>
        <v>-0.0132066959116056</v>
      </c>
      <c r="H125" s="53" t="n">
        <f aca="false">G125-F125</f>
        <v>-0.00220669591160563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751.008</v>
      </c>
      <c r="D126" s="53" t="n">
        <v>0.316</v>
      </c>
      <c r="E126" s="53" t="n">
        <v>0.00141422</v>
      </c>
      <c r="F126" s="54" t="n">
        <v>-0.016</v>
      </c>
      <c r="G126" s="54" t="n">
        <f aca="false">D126*$B$9+$B$10</f>
        <v>-0.0103936595670867</v>
      </c>
      <c r="H126" s="53" t="n">
        <f aca="false">G126-F126</f>
        <v>0.00560634043291334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500.037</v>
      </c>
      <c r="D127" s="53" t="n">
        <v>0.812</v>
      </c>
      <c r="E127" s="53" t="n">
        <v>0</v>
      </c>
      <c r="F127" s="54" t="n">
        <v>0.00199997</v>
      </c>
      <c r="G127" s="54" t="n">
        <f aca="false">D127*$B$9+$B$10</f>
        <v>0.00342085555055104</v>
      </c>
      <c r="H127" s="53" t="n">
        <f aca="false">G127-F127</f>
        <v>0.00142088555055104</v>
      </c>
      <c r="J127" s="55"/>
      <c r="K127" s="53"/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400.979</v>
      </c>
      <c r="D128" s="53" t="n">
        <v>1.1125</v>
      </c>
      <c r="E128" s="53" t="n">
        <v>0.00353553</v>
      </c>
      <c r="F128" s="54" t="n">
        <v>0.0105</v>
      </c>
      <c r="G128" s="54" t="n">
        <f aca="false">D128*$B$9+$B$10</f>
        <v>0.0117903349716198</v>
      </c>
      <c r="H128" s="53" t="n">
        <f aca="false">G128-F128</f>
        <v>0.00129033497161984</v>
      </c>
      <c r="J128" s="55"/>
      <c r="K128" s="53"/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298.997</v>
      </c>
      <c r="D129" s="53" t="n">
        <v>1.6295</v>
      </c>
      <c r="E129" s="53" t="n">
        <v>0.0134351</v>
      </c>
      <c r="F129" s="54" t="n">
        <v>0.0985</v>
      </c>
      <c r="G129" s="54" t="n">
        <f aca="false">D129*$B$9+$B$10</f>
        <v>0.0261897388341575</v>
      </c>
      <c r="H129" s="53" t="n">
        <f aca="false">G129-F129</f>
        <v>-0.0723102611658425</v>
      </c>
      <c r="J129" s="55"/>
      <c r="K129" s="53"/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249.07</v>
      </c>
      <c r="D130" s="53" t="n">
        <v>1.9835</v>
      </c>
      <c r="E130" s="53" t="n">
        <v>0.0572756</v>
      </c>
      <c r="F130" s="54" t="n">
        <v>0.0955</v>
      </c>
      <c r="G130" s="54" t="n">
        <f aca="false">D130*$B$9+$B$10</f>
        <v>0.0360492919624715</v>
      </c>
      <c r="H130" s="53" t="n">
        <f aca="false">G130-F130</f>
        <v>-0.0594507080375285</v>
      </c>
      <c r="J130" s="55"/>
      <c r="K130" s="53"/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199.681</v>
      </c>
      <c r="D131" s="53" t="n">
        <v>2.51567</v>
      </c>
      <c r="E131" s="53" t="n">
        <v>0.0265393</v>
      </c>
      <c r="F131" s="54" t="n">
        <v>0.0246668</v>
      </c>
      <c r="G131" s="54" t="n">
        <f aca="false">D131*$B$9+$B$10</f>
        <v>0.050871208313587</v>
      </c>
      <c r="H131" s="53" t="n">
        <f aca="false">G131-F131</f>
        <v>0.026204408313587</v>
      </c>
      <c r="J131" s="55"/>
      <c r="K131" s="53"/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175.992</v>
      </c>
      <c r="D132" s="53" t="n">
        <v>2.8585</v>
      </c>
      <c r="E132" s="53" t="n">
        <v>0.0106065</v>
      </c>
      <c r="F132" s="54" t="n">
        <v>-0.0114999</v>
      </c>
      <c r="G132" s="54" t="n">
        <f aca="false">D132*$B$9+$B$10</f>
        <v>0.0604196563333041</v>
      </c>
      <c r="H132" s="53" t="n">
        <f aca="false">G132-F132</f>
        <v>0.0719195563333041</v>
      </c>
      <c r="J132" s="55"/>
      <c r="K132" s="53"/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150.02</v>
      </c>
      <c r="D133" s="53" t="n">
        <v>3.239</v>
      </c>
      <c r="E133" s="53" t="n">
        <v>0</v>
      </c>
      <c r="F133" s="54" t="n">
        <v>-0.227</v>
      </c>
      <c r="G133" s="54" t="n">
        <f aca="false">D133*$B$9+$B$10</f>
        <v>0.0710172833539919</v>
      </c>
      <c r="H133" s="53" t="n">
        <f aca="false">G133-F133</f>
        <v>0.298017283353992</v>
      </c>
      <c r="J133" s="55"/>
      <c r="K133" s="53"/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24.036</v>
      </c>
      <c r="D134" s="53" t="n">
        <v>4.8185</v>
      </c>
      <c r="E134" s="53" t="n">
        <v>0.0148492</v>
      </c>
      <c r="F134" s="54" t="n">
        <v>0.1955</v>
      </c>
      <c r="G134" s="54" t="n">
        <f aca="false">D134*$B$9+$B$10</f>
        <v>0.115009272523969</v>
      </c>
      <c r="H134" s="53" t="n">
        <f aca="false">G134-F134</f>
        <v>-0.0804907274760308</v>
      </c>
      <c r="J134" s="55"/>
      <c r="K134" s="53"/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99.988</v>
      </c>
      <c r="D135" s="53" t="n">
        <v>5.514</v>
      </c>
      <c r="E135" s="53" t="n">
        <v>0</v>
      </c>
      <c r="F135" s="54" t="n">
        <v>-0.212</v>
      </c>
      <c r="G135" s="54" t="n">
        <f aca="false">D135*$B$9+$B$10</f>
        <v>0.134380230718157</v>
      </c>
      <c r="H135" s="53" t="n">
        <f aca="false">G135-F135</f>
        <v>0.346380230718157</v>
      </c>
      <c r="J135" s="55"/>
      <c r="K135" s="53"/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75.9735</v>
      </c>
      <c r="D136" s="53" t="n">
        <v>6.3035</v>
      </c>
      <c r="E136" s="53" t="n">
        <v>0.0120206</v>
      </c>
      <c r="F136" s="54" t="n">
        <v>-0.0914998</v>
      </c>
      <c r="G136" s="54" t="n">
        <f aca="false">D136*$B$9+$B$10</f>
        <v>0.156369262341897</v>
      </c>
      <c r="H136" s="53" t="n">
        <f aca="false">G136-F136</f>
        <v>0.247869062341897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38</v>
      </c>
      <c r="C137" s="54" t="n">
        <v>50.5163</v>
      </c>
      <c r="D137" s="53" t="n">
        <v>6.95125</v>
      </c>
      <c r="E137" s="53" t="n">
        <v>0.0789488</v>
      </c>
      <c r="F137" s="54" t="n">
        <v>-0.0287499</v>
      </c>
      <c r="G137" s="54" t="n">
        <f aca="false">D137*$B$9+$B$10</f>
        <v>0.174410294937562</v>
      </c>
      <c r="H137" s="53" t="n">
        <f aca="false">G137-F137</f>
        <v>0.203160194937562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29.0165</v>
      </c>
      <c r="D138" s="53" t="n">
        <v>6.4515</v>
      </c>
      <c r="E138" s="53" t="n">
        <v>0.419314</v>
      </c>
      <c r="F138" s="54" t="n">
        <v>-0.1415</v>
      </c>
      <c r="G138" s="54" t="n">
        <f aca="false">D138*$B$9+$B$10</f>
        <v>0.160491335401192</v>
      </c>
      <c r="H138" s="53" t="n">
        <f aca="false">G138-F138</f>
        <v>0.301991335401192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20.999</v>
      </c>
      <c r="D139" s="53" t="n">
        <v>5.713</v>
      </c>
      <c r="E139" s="53" t="n">
        <v>0.00141445</v>
      </c>
      <c r="F139" s="54" t="n">
        <v>0.00800037</v>
      </c>
      <c r="G139" s="54" t="n">
        <f aca="false">D139*$B$9+$B$10</f>
        <v>0.139922747872209</v>
      </c>
      <c r="H139" s="53" t="n">
        <f aca="false">G139-F139</f>
        <v>0.131922377872209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9.667</v>
      </c>
      <c r="D140" s="53" t="n">
        <v>5.67633</v>
      </c>
      <c r="E140" s="53" t="n">
        <v>0.00945148</v>
      </c>
      <c r="F140" s="54" t="n">
        <v>-0.000666618</v>
      </c>
      <c r="G140" s="54" t="n">
        <f aca="false">D140*$B$9+$B$10</f>
        <v>0.138901420716234</v>
      </c>
      <c r="H140" s="53" t="n">
        <f aca="false">G140-F140</f>
        <v>0.139568038716234</v>
      </c>
      <c r="J140" s="55"/>
      <c r="K140" s="53"/>
    </row>
    <row r="141" customFormat="false" ht="15.75" hidden="false" customHeight="false" outlineLevel="0" collapsed="false">
      <c r="A141" s="52" t="n">
        <v>12</v>
      </c>
      <c r="B141" s="53" t="s">
        <v>138</v>
      </c>
      <c r="C141" s="54" t="n">
        <v>5.02133</v>
      </c>
      <c r="D141" s="53" t="n">
        <v>5.68633</v>
      </c>
      <c r="E141" s="53" t="n">
        <v>0.00152767</v>
      </c>
      <c r="F141" s="54" t="n">
        <v>0.0163331</v>
      </c>
      <c r="G141" s="54" t="n">
        <f aca="false">D141*$B$9+$B$10</f>
        <v>0.139179939166186</v>
      </c>
      <c r="H141" s="53" t="n">
        <f aca="false">G141-F141</f>
        <v>0.122846839166186</v>
      </c>
      <c r="J141" s="55"/>
      <c r="K141" s="53"/>
    </row>
    <row r="142" customFormat="false" ht="15.75" hidden="false" customHeight="false" outlineLevel="0" collapsed="false">
      <c r="A142" s="56" t="n">
        <v>13</v>
      </c>
      <c r="B142" s="53" t="s">
        <v>137</v>
      </c>
      <c r="C142" s="57" t="n">
        <v>605.111</v>
      </c>
      <c r="D142" s="58" t="n">
        <v>0.558</v>
      </c>
      <c r="E142" s="58" t="n">
        <v>0</v>
      </c>
      <c r="F142" s="57" t="n">
        <v>0.00100005</v>
      </c>
      <c r="G142" s="57" t="n">
        <f aca="false">D142*$B$9+$B$10</f>
        <v>-0.00365351307823923</v>
      </c>
      <c r="H142" s="58" t="n">
        <f aca="false">G142-F142</f>
        <v>-0.00465356307823923</v>
      </c>
      <c r="J142" s="55"/>
      <c r="K142" s="53"/>
    </row>
    <row r="143" customFormat="false" ht="15" hidden="false" customHeight="false" outlineLevel="0" collapsed="false">
      <c r="A143" s="52" t="n">
        <v>13</v>
      </c>
      <c r="B143" s="53" t="s">
        <v>137</v>
      </c>
      <c r="C143" s="54" t="n">
        <v>501.008</v>
      </c>
      <c r="D143" s="53" t="n">
        <v>0.869</v>
      </c>
      <c r="E143" s="53" t="n">
        <v>0.00565687</v>
      </c>
      <c r="F143" s="54" t="n">
        <v>-0.009</v>
      </c>
      <c r="G143" s="54" t="n">
        <f aca="false">D143*$B$9+$B$10</f>
        <v>0.00500841071527956</v>
      </c>
      <c r="H143" s="53" t="n">
        <f aca="false">G143-F143</f>
        <v>0.0140084107152796</v>
      </c>
      <c r="J143" s="55"/>
      <c r="K143" s="53"/>
    </row>
    <row r="144" customFormat="false" ht="15" hidden="false" customHeight="false" outlineLevel="0" collapsed="false">
      <c r="A144" s="52" t="n">
        <v>13</v>
      </c>
      <c r="B144" s="53" t="s">
        <v>137</v>
      </c>
      <c r="C144" s="54" t="n">
        <v>398.997</v>
      </c>
      <c r="D144" s="53" t="n">
        <v>1.2515</v>
      </c>
      <c r="E144" s="53" t="n">
        <v>0.000707056</v>
      </c>
      <c r="F144" s="54" t="n">
        <v>-0.00150001</v>
      </c>
      <c r="G144" s="54" t="n">
        <f aca="false">D144*$B$9+$B$10</f>
        <v>0.0156617414259578</v>
      </c>
      <c r="H144" s="53" t="n">
        <f aca="false">G144-F144</f>
        <v>0.0171617514259578</v>
      </c>
      <c r="J144" s="55"/>
      <c r="K144" s="53"/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298.991</v>
      </c>
      <c r="D145" s="53" t="n">
        <v>1.796</v>
      </c>
      <c r="E145" s="53" t="n">
        <v>0.00707106</v>
      </c>
      <c r="F145" s="54" t="n">
        <v>0.082</v>
      </c>
      <c r="G145" s="54" t="n">
        <f aca="false">D145*$B$9+$B$10</f>
        <v>0.0308270710258645</v>
      </c>
      <c r="H145" s="53" t="n">
        <f aca="false">G145-F145</f>
        <v>-0.0511729289741355</v>
      </c>
      <c r="J145" s="55"/>
      <c r="K145" s="53"/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251.018</v>
      </c>
      <c r="D146" s="53" t="n">
        <v>2.234</v>
      </c>
      <c r="E146" s="53" t="n">
        <v>0.012728</v>
      </c>
      <c r="F146" s="54" t="n">
        <v>0.133</v>
      </c>
      <c r="G146" s="54" t="n">
        <f aca="false">D146*$B$9+$B$10</f>
        <v>0.0430261791337785</v>
      </c>
      <c r="H146" s="53" t="n">
        <f aca="false">G146-F146</f>
        <v>-0.0899738208662216</v>
      </c>
      <c r="J146" s="55"/>
      <c r="K146" s="53"/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200.496</v>
      </c>
      <c r="D147" s="53" t="n">
        <v>2.7415</v>
      </c>
      <c r="E147" s="53" t="n">
        <v>0.00636401</v>
      </c>
      <c r="F147" s="54" t="n">
        <v>0.0244999</v>
      </c>
      <c r="G147" s="54" t="n">
        <f aca="false">D147*$B$9+$B$10</f>
        <v>0.0571609904688614</v>
      </c>
      <c r="H147" s="53" t="n">
        <f aca="false">G147-F147</f>
        <v>0.0326610904688614</v>
      </c>
      <c r="J147" s="55"/>
      <c r="K147" s="53"/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174.022</v>
      </c>
      <c r="D148" s="53" t="n">
        <v>2.89</v>
      </c>
      <c r="E148" s="53" t="n">
        <v>0.00141428</v>
      </c>
      <c r="F148" s="54" t="n">
        <v>0.0059998</v>
      </c>
      <c r="G148" s="54" t="n">
        <f aca="false">D148*$B$9+$B$10</f>
        <v>0.0612969894506541</v>
      </c>
      <c r="H148" s="53" t="n">
        <f aca="false">G148-F148</f>
        <v>0.0552971894506541</v>
      </c>
      <c r="J148" s="55"/>
      <c r="K148" s="53"/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49.968</v>
      </c>
      <c r="D149" s="53" t="n">
        <v>3.192</v>
      </c>
      <c r="E149" s="53" t="n">
        <v>0</v>
      </c>
      <c r="F149" s="54" t="n">
        <v>0.0339999</v>
      </c>
      <c r="G149" s="54" t="n">
        <f aca="false">D149*$B$9+$B$10</f>
        <v>0.0697082466392158</v>
      </c>
      <c r="H149" s="53" t="n">
        <f aca="false">G149-F149</f>
        <v>0.0357083466392158</v>
      </c>
      <c r="J149" s="55"/>
      <c r="K149" s="53"/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26.003</v>
      </c>
      <c r="D150" s="53" t="n">
        <v>4.2635</v>
      </c>
      <c r="E150" s="53" t="n">
        <v>0.132229</v>
      </c>
      <c r="F150" s="54" t="n">
        <v>-0.0524998</v>
      </c>
      <c r="G150" s="54" t="n">
        <f aca="false">D150*$B$9+$B$10</f>
        <v>0.0995514985516125</v>
      </c>
      <c r="H150" s="53" t="n">
        <f aca="false">G150-F150</f>
        <v>0.152051298551613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98.992</v>
      </c>
      <c r="D151" s="53" t="n">
        <v>5.369</v>
      </c>
      <c r="E151" s="53" t="n">
        <v>0.0593967</v>
      </c>
      <c r="F151" s="54" t="n">
        <v>0.264</v>
      </c>
      <c r="G151" s="54" t="n">
        <f aca="false">D151*$B$9+$B$10</f>
        <v>0.130341713193847</v>
      </c>
      <c r="H151" s="53" t="n">
        <f aca="false">G151-F151</f>
        <v>-0.133658286806153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75.9885</v>
      </c>
      <c r="D152" s="53" t="n">
        <v>6.207</v>
      </c>
      <c r="E152" s="53" t="n">
        <v>0.0353551</v>
      </c>
      <c r="F152" s="54" t="n">
        <v>0.0469999</v>
      </c>
      <c r="G152" s="54" t="n">
        <f aca="false">D152*$B$9+$B$10</f>
        <v>0.153681559299856</v>
      </c>
      <c r="H152" s="53" t="n">
        <f aca="false">G152-F152</f>
        <v>0.106681659299856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38</v>
      </c>
      <c r="C153" s="54" t="n">
        <v>49.4932</v>
      </c>
      <c r="D153" s="53" t="n">
        <v>6.83975</v>
      </c>
      <c r="E153" s="53" t="n">
        <v>0.0818062</v>
      </c>
      <c r="F153" s="54" t="n">
        <v>-0.00124979</v>
      </c>
      <c r="G153" s="54" t="n">
        <f aca="false">D153*$B$9+$B$10</f>
        <v>0.171304814220593</v>
      </c>
      <c r="H153" s="53" t="n">
        <f aca="false">G153-F153</f>
        <v>0.172554604220593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38</v>
      </c>
      <c r="C154" s="54" t="n">
        <v>30.991</v>
      </c>
      <c r="D154" s="53" t="n">
        <v>5.9805</v>
      </c>
      <c r="E154" s="53" t="n">
        <v>0.1393</v>
      </c>
      <c r="F154" s="54" t="n">
        <v>-0.2095</v>
      </c>
      <c r="G154" s="54" t="n">
        <f aca="false">D154*$B$9+$B$10</f>
        <v>0.147373116408435</v>
      </c>
      <c r="H154" s="53" t="n">
        <f aca="false">G154-F154</f>
        <v>0.356873116408435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18.9745</v>
      </c>
      <c r="D155" s="53" t="n">
        <v>5.638</v>
      </c>
      <c r="E155" s="53" t="n">
        <v>0.0155566</v>
      </c>
      <c r="F155" s="54" t="n">
        <v>-0.0830002</v>
      </c>
      <c r="G155" s="54" t="n">
        <f aca="false">D155*$B$9+$B$10</f>
        <v>0.137833859497566</v>
      </c>
      <c r="H155" s="53" t="n">
        <f aca="false">G155-F155</f>
        <v>0.220834059497566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10.9887</v>
      </c>
      <c r="D156" s="53" t="n">
        <v>5.648</v>
      </c>
      <c r="E156" s="53" t="n">
        <v>0.00300002</v>
      </c>
      <c r="F156" s="54" t="n">
        <v>-0.0180001</v>
      </c>
      <c r="G156" s="54" t="n">
        <f aca="false">D156*$B$9+$B$10</f>
        <v>0.138112377947519</v>
      </c>
      <c r="H156" s="53" t="n">
        <f aca="false">G156-F156</f>
        <v>0.156112477947519</v>
      </c>
      <c r="J156" s="55"/>
      <c r="K156" s="53"/>
    </row>
    <row r="157" customFormat="false" ht="15.75" hidden="false" customHeight="false" outlineLevel="0" collapsed="false">
      <c r="A157" s="52" t="n">
        <v>13</v>
      </c>
      <c r="B157" s="53" t="s">
        <v>138</v>
      </c>
      <c r="C157" s="54" t="n">
        <v>4.5415</v>
      </c>
      <c r="D157" s="53" t="n">
        <v>5.64775</v>
      </c>
      <c r="E157" s="53" t="n">
        <v>0.00206167</v>
      </c>
      <c r="F157" s="54" t="n">
        <v>-0.0172501</v>
      </c>
      <c r="G157" s="54" t="n">
        <f aca="false">D157*$B$9+$B$10</f>
        <v>0.13810541498627</v>
      </c>
      <c r="H157" s="53" t="n">
        <f aca="false">G157-F157</f>
        <v>0.15535551498627</v>
      </c>
      <c r="J157" s="55"/>
      <c r="K157" s="53"/>
    </row>
    <row r="158" customFormat="false" ht="15.75" hidden="false" customHeight="false" outlineLevel="0" collapsed="false">
      <c r="A158" s="56" t="n">
        <v>14</v>
      </c>
      <c r="B158" s="53" t="s">
        <v>137</v>
      </c>
      <c r="C158" s="57" t="n">
        <v>190.512</v>
      </c>
      <c r="D158" s="58" t="n">
        <v>1.79167</v>
      </c>
      <c r="E158" s="58" t="n">
        <v>0.00251661</v>
      </c>
      <c r="F158" s="57" t="n">
        <v>0.0196668</v>
      </c>
      <c r="G158" s="57" t="n">
        <f aca="false">D158*$B$9+$B$10</f>
        <v>0.0307064725370352</v>
      </c>
      <c r="H158" s="58" t="n">
        <f aca="false">G158-F158</f>
        <v>0.0110396725370352</v>
      </c>
      <c r="J158" s="55"/>
      <c r="K158" s="53"/>
    </row>
    <row r="159" customFormat="false" ht="15" hidden="false" customHeight="false" outlineLevel="0" collapsed="false">
      <c r="A159" s="52" t="n">
        <v>14</v>
      </c>
      <c r="B159" s="53" t="s">
        <v>138</v>
      </c>
      <c r="C159" s="54" t="n">
        <v>173.911</v>
      </c>
      <c r="D159" s="53" t="n">
        <v>2.02</v>
      </c>
      <c r="E159" s="53" t="n">
        <v>0.0367696</v>
      </c>
      <c r="F159" s="54" t="n">
        <v>0.000999928</v>
      </c>
      <c r="G159" s="54" t="n">
        <f aca="false">D159*$B$9+$B$10</f>
        <v>0.0370658843047977</v>
      </c>
      <c r="H159" s="53" t="n">
        <f aca="false">G159-F159</f>
        <v>0.0360659563047977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38</v>
      </c>
      <c r="C160" s="54" t="n">
        <v>149.997</v>
      </c>
      <c r="D160" s="53" t="n">
        <v>2.225</v>
      </c>
      <c r="E160" s="53" t="n">
        <v>0</v>
      </c>
      <c r="F160" s="54" t="n">
        <v>0.0409999</v>
      </c>
      <c r="G160" s="54" t="n">
        <f aca="false">D160*$B$9+$B$10</f>
        <v>0.0427755125288213</v>
      </c>
      <c r="H160" s="53" t="n">
        <f aca="false">G160-F160</f>
        <v>0.00177561252882133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3.999</v>
      </c>
      <c r="D161" s="53" t="n">
        <v>3.341</v>
      </c>
      <c r="E161" s="53" t="n">
        <v>0.073539</v>
      </c>
      <c r="F161" s="54" t="n">
        <v>0.434</v>
      </c>
      <c r="G161" s="54" t="n">
        <f aca="false">D161*$B$9+$B$10</f>
        <v>0.0738581715435061</v>
      </c>
      <c r="H161" s="53" t="n">
        <f aca="false">G161-F161</f>
        <v>-0.360141828456494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00.002</v>
      </c>
      <c r="D162" s="53" t="n">
        <v>3.218</v>
      </c>
      <c r="E162" s="53" t="n">
        <v>0</v>
      </c>
      <c r="F162" s="54" t="n">
        <v>0.116</v>
      </c>
      <c r="G162" s="54" t="n">
        <f aca="false">D162*$B$9+$B$10</f>
        <v>0.070432394609092</v>
      </c>
      <c r="H162" s="53" t="n">
        <f aca="false">G162-F162</f>
        <v>-0.0455676053909081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74.136</v>
      </c>
      <c r="D163" s="53" t="n">
        <v>3.669</v>
      </c>
      <c r="E163" s="53" t="n">
        <v>0.388909</v>
      </c>
      <c r="F163" s="54" t="n">
        <v>-0.203</v>
      </c>
      <c r="G163" s="54" t="n">
        <f aca="false">D163*$B$9+$B$10</f>
        <v>0.082993576701944</v>
      </c>
      <c r="H163" s="53" t="n">
        <f aca="false">G163-F163</f>
        <v>0.285993576701944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49.4888</v>
      </c>
      <c r="D164" s="53" t="n">
        <v>6.0325</v>
      </c>
      <c r="E164" s="53" t="n">
        <v>0.00732582</v>
      </c>
      <c r="F164" s="54" t="n">
        <v>0.2955</v>
      </c>
      <c r="G164" s="54" t="n">
        <f aca="false">D164*$B$9+$B$10</f>
        <v>0.148821412348187</v>
      </c>
      <c r="H164" s="53" t="n">
        <f aca="false">G164-F164</f>
        <v>-0.146678587651813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31.02</v>
      </c>
      <c r="D165" s="53" t="n">
        <v>6.418</v>
      </c>
      <c r="E165" s="53" t="n">
        <v>0.0282846</v>
      </c>
      <c r="F165" s="54" t="n">
        <v>0.0730004</v>
      </c>
      <c r="G165" s="54" t="n">
        <f aca="false">D165*$B$9+$B$10</f>
        <v>0.159558298593851</v>
      </c>
      <c r="H165" s="53" t="n">
        <f aca="false">G165-F165</f>
        <v>0.0865578985938513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21.043</v>
      </c>
      <c r="D166" s="53" t="n">
        <v>6.4145</v>
      </c>
      <c r="E166" s="53" t="n">
        <v>0.241123</v>
      </c>
      <c r="F166" s="54" t="n">
        <v>0.5195</v>
      </c>
      <c r="G166" s="54" t="n">
        <f aca="false">D166*$B$9+$B$10</f>
        <v>0.159460817136368</v>
      </c>
      <c r="H166" s="53" t="n">
        <f aca="false">G166-F166</f>
        <v>-0.360039182863632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10.9953</v>
      </c>
      <c r="D167" s="53" t="n">
        <v>5.89433</v>
      </c>
      <c r="E167" s="53" t="n">
        <v>0.00152741</v>
      </c>
      <c r="F167" s="54" t="n">
        <v>0.00133324</v>
      </c>
      <c r="G167" s="54" t="n">
        <f aca="false">D167*$B$9+$B$10</f>
        <v>0.144973122925195</v>
      </c>
      <c r="H167" s="53" t="n">
        <f aca="false">G167-F167</f>
        <v>0.143639882925195</v>
      </c>
      <c r="J167" s="55"/>
      <c r="K167" s="53"/>
    </row>
    <row r="168" customFormat="false" ht="15.75" hidden="false" customHeight="false" outlineLevel="0" collapsed="false">
      <c r="A168" s="52" t="n">
        <v>14</v>
      </c>
      <c r="B168" s="53" t="s">
        <v>138</v>
      </c>
      <c r="C168" s="54" t="n">
        <v>5.00933</v>
      </c>
      <c r="D168" s="53" t="n">
        <v>5.89667</v>
      </c>
      <c r="E168" s="53" t="n">
        <v>0.00550765</v>
      </c>
      <c r="F168" s="54" t="n">
        <v>-0.00333357</v>
      </c>
      <c r="G168" s="54" t="n">
        <f aca="false">D168*$B$9+$B$10</f>
        <v>0.145038296242484</v>
      </c>
      <c r="H168" s="53" t="n">
        <f aca="false">G168-F168</f>
        <v>0.148371866242484</v>
      </c>
      <c r="J168" s="55"/>
      <c r="K168" s="53"/>
    </row>
    <row r="169" customFormat="false" ht="15.75" hidden="false" customHeight="false" outlineLevel="0" collapsed="false">
      <c r="A169" s="56" t="n">
        <v>15</v>
      </c>
      <c r="B169" s="53" t="s">
        <v>138</v>
      </c>
      <c r="C169" s="57" t="n">
        <v>81.8875</v>
      </c>
      <c r="D169" s="58" t="n">
        <v>1.897</v>
      </c>
      <c r="E169" s="58" t="n">
        <v>0.222031</v>
      </c>
      <c r="F169" s="57" t="n">
        <v>0.0899999</v>
      </c>
      <c r="G169" s="57" t="n">
        <f aca="false">D169*$B$9+$B$10</f>
        <v>0.0336401073703835</v>
      </c>
      <c r="H169" s="58" t="n">
        <f aca="false">G169-F169</f>
        <v>-0.0563597926296165</v>
      </c>
      <c r="J169" s="55"/>
      <c r="K169" s="53"/>
    </row>
    <row r="170" customFormat="false" ht="15" hidden="false" customHeight="false" outlineLevel="0" collapsed="false">
      <c r="A170" s="52" t="n">
        <v>15</v>
      </c>
      <c r="B170" s="53" t="s">
        <v>138</v>
      </c>
      <c r="C170" s="54" t="n">
        <v>75.9995</v>
      </c>
      <c r="D170" s="53" t="n">
        <v>2.3575</v>
      </c>
      <c r="E170" s="53" t="n">
        <v>0.0289915</v>
      </c>
      <c r="F170" s="54" t="n">
        <v>-0.00849986</v>
      </c>
      <c r="G170" s="54" t="n">
        <f aca="false">D170*$B$9+$B$10</f>
        <v>0.0464658819906903</v>
      </c>
      <c r="H170" s="53" t="n">
        <f aca="false">G170-F170</f>
        <v>0.0549657419906903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38</v>
      </c>
      <c r="C171" s="54" t="n">
        <v>50.513</v>
      </c>
      <c r="D171" s="53" t="n">
        <v>2.8945</v>
      </c>
      <c r="E171" s="53" t="n">
        <v>0.0488979</v>
      </c>
      <c r="F171" s="54" t="n">
        <v>-0.0934999</v>
      </c>
      <c r="G171" s="54" t="n">
        <f aca="false">D171*$B$9+$B$10</f>
        <v>0.0614223227531327</v>
      </c>
      <c r="H171" s="53" t="n">
        <f aca="false">G171-F171</f>
        <v>0.154922222753133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31.005</v>
      </c>
      <c r="D172" s="53" t="n">
        <v>3.5155</v>
      </c>
      <c r="E172" s="53" t="n">
        <v>0.0516188</v>
      </c>
      <c r="F172" s="54" t="n">
        <v>0.0765002</v>
      </c>
      <c r="G172" s="54" t="n">
        <f aca="false">D172*$B$9+$B$10</f>
        <v>0.0787183184951751</v>
      </c>
      <c r="H172" s="53" t="n">
        <f aca="false">G172-F172</f>
        <v>0.00221811849517505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21.0015</v>
      </c>
      <c r="D173" s="53" t="n">
        <v>4.0715</v>
      </c>
      <c r="E173" s="53" t="n">
        <v>0.130815</v>
      </c>
      <c r="F173" s="54" t="n">
        <v>-0.0755</v>
      </c>
      <c r="G173" s="54" t="n">
        <f aca="false">D173*$B$9+$B$10</f>
        <v>0.094203944312527</v>
      </c>
      <c r="H173" s="53" t="n">
        <f aca="false">G173-F173</f>
        <v>0.169703944312527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11.0037</v>
      </c>
      <c r="D174" s="53" t="n">
        <v>5.00633</v>
      </c>
      <c r="E174" s="53" t="n">
        <v>0.158825</v>
      </c>
      <c r="F174" s="54" t="n">
        <v>-0.0656667</v>
      </c>
      <c r="G174" s="54" t="n">
        <f aca="false">D174*$B$9+$B$10</f>
        <v>0.120240684569425</v>
      </c>
      <c r="H174" s="53" t="n">
        <f aca="false">G174-F174</f>
        <v>0.185907384569425</v>
      </c>
      <c r="J174" s="55"/>
      <c r="K174" s="53"/>
    </row>
    <row r="175" customFormat="false" ht="15.75" hidden="false" customHeight="false" outlineLevel="0" collapsed="false">
      <c r="A175" s="52" t="n">
        <v>15</v>
      </c>
      <c r="B175" s="53" t="s">
        <v>138</v>
      </c>
      <c r="C175" s="54" t="n">
        <v>4.996</v>
      </c>
      <c r="D175" s="53" t="n">
        <v>5.32433</v>
      </c>
      <c r="E175" s="53" t="n">
        <v>0.0213853</v>
      </c>
      <c r="F175" s="54" t="n">
        <v>0.0253334</v>
      </c>
      <c r="G175" s="54" t="n">
        <f aca="false">D175*$B$9+$B$10</f>
        <v>0.12909757127791</v>
      </c>
      <c r="H175" s="53" t="n">
        <f aca="false">G175-F175</f>
        <v>0.10376417127791</v>
      </c>
      <c r="J175" s="55"/>
      <c r="K175" s="53"/>
    </row>
    <row r="176" customFormat="false" ht="15.75" hidden="false" customHeight="false" outlineLevel="0" collapsed="false">
      <c r="A176" s="56" t="n">
        <v>16</v>
      </c>
      <c r="B176" s="53" t="s">
        <v>137</v>
      </c>
      <c r="C176" s="57" t="n">
        <v>155.904</v>
      </c>
      <c r="D176" s="58" t="n">
        <v>1.6405</v>
      </c>
      <c r="E176" s="58" t="n">
        <v>0.0091924</v>
      </c>
      <c r="F176" s="57" t="n">
        <v>0.000499964</v>
      </c>
      <c r="G176" s="57" t="n">
        <f aca="false">D176*$B$9+$B$10</f>
        <v>0.0264961091291051</v>
      </c>
      <c r="H176" s="58" t="n">
        <f aca="false">G176-F176</f>
        <v>0.0259961451291051</v>
      </c>
      <c r="J176" s="55"/>
      <c r="K176" s="53"/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150.006</v>
      </c>
      <c r="D177" s="53" t="n">
        <v>1.674</v>
      </c>
      <c r="E177" s="53" t="n">
        <v>0</v>
      </c>
      <c r="F177" s="54" t="n">
        <v>0.011</v>
      </c>
      <c r="G177" s="54" t="n">
        <f aca="false">D177*$B$9+$B$10</f>
        <v>0.0274291459364456</v>
      </c>
      <c r="H177" s="53" t="n">
        <f aca="false">G177-F177</f>
        <v>0.0164291459364456</v>
      </c>
      <c r="J177" s="55"/>
      <c r="K177" s="53"/>
    </row>
    <row r="178" customFormat="false" ht="15" hidden="false" customHeight="false" outlineLevel="0" collapsed="false">
      <c r="A178" s="52" t="n">
        <v>16</v>
      </c>
      <c r="B178" s="53" t="s">
        <v>137</v>
      </c>
      <c r="C178" s="54" t="n">
        <v>126.002</v>
      </c>
      <c r="D178" s="53" t="n">
        <v>1.6495</v>
      </c>
      <c r="E178" s="53" t="n">
        <v>0.0091924</v>
      </c>
      <c r="F178" s="54" t="n">
        <v>0.00549996</v>
      </c>
      <c r="G178" s="54" t="n">
        <f aca="false">D178*$B$9+$B$10</f>
        <v>0.0267467757340623</v>
      </c>
      <c r="H178" s="53" t="n">
        <f aca="false">G178-F178</f>
        <v>0.0212468157340623</v>
      </c>
      <c r="J178" s="55"/>
      <c r="K178" s="53"/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99</v>
      </c>
      <c r="D179" s="53" t="n">
        <v>2.018</v>
      </c>
      <c r="E179" s="53" t="n">
        <v>0.0296985</v>
      </c>
      <c r="F179" s="54" t="n">
        <v>0.0770001</v>
      </c>
      <c r="G179" s="54" t="n">
        <f aca="false">D179*$B$9+$B$10</f>
        <v>0.0370101806148072</v>
      </c>
      <c r="H179" s="53" t="n">
        <f aca="false">G179-F179</f>
        <v>-0.0399899193851928</v>
      </c>
      <c r="J179" s="55"/>
      <c r="K179" s="53"/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76.001</v>
      </c>
      <c r="D180" s="53" t="n">
        <v>2.6225</v>
      </c>
      <c r="E180" s="53" t="n">
        <v>0.00353561</v>
      </c>
      <c r="F180" s="54" t="n">
        <v>0.0404999</v>
      </c>
      <c r="G180" s="54" t="n">
        <f aca="false">D180*$B$9+$B$10</f>
        <v>0.0538466209144282</v>
      </c>
      <c r="H180" s="53" t="n">
        <f aca="false">G180-F180</f>
        <v>0.0133467209144282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49.48</v>
      </c>
      <c r="D181" s="53" t="n">
        <v>3.12825</v>
      </c>
      <c r="E181" s="53" t="n">
        <v>0.0132004</v>
      </c>
      <c r="F181" s="54" t="n">
        <v>0.0862501</v>
      </c>
      <c r="G181" s="54" t="n">
        <f aca="false">D181*$B$9+$B$10</f>
        <v>0.0679326915207694</v>
      </c>
      <c r="H181" s="53" t="n">
        <f aca="false">G181-F181</f>
        <v>-0.0183174084792306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28.9995</v>
      </c>
      <c r="D182" s="53" t="n">
        <v>3.9075</v>
      </c>
      <c r="E182" s="53" t="n">
        <v>0.0360625</v>
      </c>
      <c r="F182" s="54" t="n">
        <v>0.1485</v>
      </c>
      <c r="G182" s="54" t="n">
        <f aca="false">D182*$B$9+$B$10</f>
        <v>0.0896362417333081</v>
      </c>
      <c r="H182" s="53" t="n">
        <f aca="false">G182-F182</f>
        <v>-0.0588637582666919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20.9985</v>
      </c>
      <c r="D183" s="53" t="n">
        <v>4.867</v>
      </c>
      <c r="E183" s="53" t="n">
        <v>0.277186</v>
      </c>
      <c r="F183" s="54" t="n">
        <v>0.282</v>
      </c>
      <c r="G183" s="54" t="n">
        <f aca="false">D183*$B$9+$B$10</f>
        <v>0.116360087006238</v>
      </c>
      <c r="H183" s="53" t="n">
        <f aca="false">G183-F183</f>
        <v>-0.165639912993762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10.979</v>
      </c>
      <c r="D184" s="53" t="n">
        <v>6.12967</v>
      </c>
      <c r="E184" s="53" t="n">
        <v>0.152468</v>
      </c>
      <c r="F184" s="54" t="n">
        <v>0.374667</v>
      </c>
      <c r="G184" s="54" t="n">
        <f aca="false">D184*$B$9+$B$10</f>
        <v>0.151527776126375</v>
      </c>
      <c r="H184" s="53" t="n">
        <f aca="false">G184-F184</f>
        <v>-0.223139223873625</v>
      </c>
      <c r="J184" s="55"/>
      <c r="K184" s="53"/>
    </row>
    <row r="185" customFormat="false" ht="15.75" hidden="false" customHeight="false" outlineLevel="0" collapsed="false">
      <c r="A185" s="52" t="n">
        <v>16</v>
      </c>
      <c r="B185" s="53" t="s">
        <v>138</v>
      </c>
      <c r="C185" s="54" t="n">
        <v>5.16033</v>
      </c>
      <c r="D185" s="53" t="n">
        <v>5.90033</v>
      </c>
      <c r="E185" s="53" t="n">
        <v>0.00862178</v>
      </c>
      <c r="F185" s="54" t="n">
        <v>0.0293336</v>
      </c>
      <c r="G185" s="54" t="n">
        <f aca="false">D185*$B$9+$B$10</f>
        <v>0.145140233995167</v>
      </c>
      <c r="H185" s="53" t="n">
        <f aca="false">G185-F185</f>
        <v>0.115806633995167</v>
      </c>
      <c r="J185" s="55"/>
      <c r="K185" s="53"/>
    </row>
    <row r="186" customFormat="false" ht="15.75" hidden="false" customHeight="false" outlineLevel="0" collapsed="false">
      <c r="A186" s="56" t="n">
        <v>17</v>
      </c>
      <c r="B186" s="53" t="s">
        <v>137</v>
      </c>
      <c r="C186" s="57" t="n">
        <v>100.48</v>
      </c>
      <c r="D186" s="58" t="n">
        <v>1.672</v>
      </c>
      <c r="E186" s="58" t="n">
        <v>0.00707106</v>
      </c>
      <c r="F186" s="57" t="n">
        <v>0.0220001</v>
      </c>
      <c r="G186" s="57" t="n">
        <f aca="false">D186*$B$9+$B$10</f>
        <v>0.0273734422464551</v>
      </c>
      <c r="H186" s="58" t="n">
        <f aca="false">G186-F186</f>
        <v>0.0053733422464551</v>
      </c>
      <c r="J186" s="55"/>
      <c r="K186" s="53"/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76.002</v>
      </c>
      <c r="D187" s="53" t="n">
        <v>1.906</v>
      </c>
      <c r="E187" s="53" t="n">
        <v>0.0127279</v>
      </c>
      <c r="F187" s="54" t="n">
        <v>-0.00700009</v>
      </c>
      <c r="G187" s="54" t="n">
        <f aca="false">D187*$B$9+$B$10</f>
        <v>0.0338907739753406</v>
      </c>
      <c r="H187" s="53" t="n">
        <f aca="false">G187-F187</f>
        <v>0.0408908639753406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38</v>
      </c>
      <c r="C188" s="54" t="n">
        <v>50.5047</v>
      </c>
      <c r="D188" s="53" t="n">
        <v>2.864</v>
      </c>
      <c r="E188" s="53" t="n">
        <v>0.0112251</v>
      </c>
      <c r="F188" s="54" t="n">
        <v>0.066</v>
      </c>
      <c r="G188" s="54" t="n">
        <f aca="false">D188*$B$9+$B$10</f>
        <v>0.060572841480778</v>
      </c>
      <c r="H188" s="53" t="n">
        <f aca="false">G188-F188</f>
        <v>-0.00542715851922206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31.0035</v>
      </c>
      <c r="D189" s="53" t="n">
        <v>3.373</v>
      </c>
      <c r="E189" s="53" t="n">
        <v>0.0494974</v>
      </c>
      <c r="F189" s="54" t="n">
        <v>0.11</v>
      </c>
      <c r="G189" s="54" t="n">
        <f aca="false">D189*$B$9+$B$10</f>
        <v>0.0747494305833538</v>
      </c>
      <c r="H189" s="53" t="n">
        <f aca="false">G189-F189</f>
        <v>-0.0352505694166463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21</v>
      </c>
      <c r="D190" s="53" t="n">
        <v>4.216</v>
      </c>
      <c r="E190" s="53" t="n">
        <v>0.0735392</v>
      </c>
      <c r="F190" s="54" t="n">
        <v>0.0780001</v>
      </c>
      <c r="G190" s="54" t="n">
        <f aca="false">D190*$B$9+$B$10</f>
        <v>0.0982285359143388</v>
      </c>
      <c r="H190" s="53" t="n">
        <f aca="false">G190-F190</f>
        <v>0.0202284359143388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11.0107</v>
      </c>
      <c r="D191" s="53" t="n">
        <v>5.597</v>
      </c>
      <c r="E191" s="53" t="n">
        <v>0.144</v>
      </c>
      <c r="F191" s="54" t="n">
        <v>-0.304</v>
      </c>
      <c r="G191" s="54" t="n">
        <f aca="false">D191*$B$9+$B$10</f>
        <v>0.136691933852761</v>
      </c>
      <c r="H191" s="53" t="n">
        <f aca="false">G191-F191</f>
        <v>0.440691933852761</v>
      </c>
      <c r="J191" s="55"/>
      <c r="K191" s="53"/>
    </row>
    <row r="192" customFormat="false" ht="15.75" hidden="false" customHeight="false" outlineLevel="0" collapsed="false">
      <c r="A192" s="52" t="n">
        <v>17</v>
      </c>
      <c r="B192" s="53" t="s">
        <v>138</v>
      </c>
      <c r="C192" s="54" t="n">
        <v>5.00567</v>
      </c>
      <c r="D192" s="53" t="n">
        <v>6.43967</v>
      </c>
      <c r="E192" s="53" t="n">
        <v>0.0457202</v>
      </c>
      <c r="F192" s="54" t="n">
        <v>0.00866652</v>
      </c>
      <c r="G192" s="54" t="n">
        <f aca="false">D192*$B$9+$B$10</f>
        <v>0.160161848074898</v>
      </c>
      <c r="H192" s="53" t="n">
        <f aca="false">G192-F192</f>
        <v>0.151495328074898</v>
      </c>
      <c r="J192" s="55"/>
      <c r="K192" s="53"/>
    </row>
    <row r="193" customFormat="false" ht="15.75" hidden="false" customHeight="false" outlineLevel="0" collapsed="false">
      <c r="A193" s="56" t="n">
        <v>18</v>
      </c>
      <c r="B193" s="53" t="s">
        <v>137</v>
      </c>
      <c r="C193" s="57" t="n">
        <v>88.475</v>
      </c>
      <c r="D193" s="58" t="n">
        <v>1.752</v>
      </c>
      <c r="E193" s="58" t="n">
        <v>0.0014142</v>
      </c>
      <c r="F193" s="57" t="n">
        <v>0.0220001</v>
      </c>
      <c r="G193" s="57" t="n">
        <f aca="false">D193*$B$9+$B$10</f>
        <v>0.0296015898460741</v>
      </c>
      <c r="H193" s="58" t="n">
        <f aca="false">G193-F193</f>
        <v>0.00760148984607409</v>
      </c>
      <c r="J193" s="55"/>
      <c r="K193" s="53"/>
    </row>
    <row r="194" customFormat="false" ht="15" hidden="false" customHeight="false" outlineLevel="0" collapsed="false">
      <c r="A194" s="52" t="n">
        <v>18</v>
      </c>
      <c r="B194" s="53" t="s">
        <v>137</v>
      </c>
      <c r="C194" s="54" t="n">
        <v>76.0205</v>
      </c>
      <c r="D194" s="53" t="n">
        <v>1.7325</v>
      </c>
      <c r="E194" s="53" t="n">
        <v>0.0403051</v>
      </c>
      <c r="F194" s="54" t="n">
        <v>0.0225</v>
      </c>
      <c r="G194" s="54" t="n">
        <f aca="false">D194*$B$9+$B$10</f>
        <v>0.029058478868667</v>
      </c>
      <c r="H194" s="53" t="n">
        <f aca="false">G194-F194</f>
        <v>0.00655847886866696</v>
      </c>
      <c r="J194" s="55"/>
      <c r="K194" s="53"/>
    </row>
    <row r="195" customFormat="false" ht="15" hidden="false" customHeight="false" outlineLevel="0" collapsed="false">
      <c r="A195" s="52" t="n">
        <v>18</v>
      </c>
      <c r="B195" s="53" t="s">
        <v>138</v>
      </c>
      <c r="C195" s="54" t="n">
        <v>50.49</v>
      </c>
      <c r="D195" s="53" t="n">
        <v>2.625</v>
      </c>
      <c r="E195" s="53" t="n">
        <v>0.0304741</v>
      </c>
      <c r="F195" s="54" t="n">
        <v>0.0510001</v>
      </c>
      <c r="G195" s="54" t="n">
        <f aca="false">D195*$B$9+$B$10</f>
        <v>0.0539162505269162</v>
      </c>
      <c r="H195" s="53" t="n">
        <f aca="false">G195-F195</f>
        <v>0.00291615052691625</v>
      </c>
      <c r="J195" s="55"/>
      <c r="K195" s="53"/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29.006</v>
      </c>
      <c r="D196" s="53" t="n">
        <v>3.972</v>
      </c>
      <c r="E196" s="53" t="n">
        <v>0.0848529</v>
      </c>
      <c r="F196" s="54" t="n">
        <v>0.105</v>
      </c>
      <c r="G196" s="54" t="n">
        <f aca="false">D196*$B$9+$B$10</f>
        <v>0.0914326857355009</v>
      </c>
      <c r="H196" s="53" t="n">
        <f aca="false">G196-F196</f>
        <v>-0.0135673142644991</v>
      </c>
      <c r="J196" s="55"/>
      <c r="K196" s="53"/>
    </row>
    <row r="197" customFormat="false" ht="15" hidden="false" customHeight="false" outlineLevel="0" collapsed="false">
      <c r="A197" s="52" t="n">
        <v>18</v>
      </c>
      <c r="B197" s="53" t="s">
        <v>138</v>
      </c>
      <c r="C197" s="54" t="n">
        <v>21.005</v>
      </c>
      <c r="D197" s="53" t="n">
        <v>4.3655</v>
      </c>
      <c r="E197" s="53" t="n">
        <v>0.0487905</v>
      </c>
      <c r="F197" s="54" t="n">
        <v>-0.0285001</v>
      </c>
      <c r="G197" s="54" t="n">
        <f aca="false">D197*$B$9+$B$10</f>
        <v>0.102392386741127</v>
      </c>
      <c r="H197" s="53" t="n">
        <f aca="false">G197-F197</f>
        <v>0.130892486741127</v>
      </c>
      <c r="J197" s="55"/>
      <c r="K197" s="53"/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10.9707</v>
      </c>
      <c r="D198" s="53" t="n">
        <v>5.23133</v>
      </c>
      <c r="E198" s="53" t="n">
        <v>0.245504</v>
      </c>
      <c r="F198" s="54" t="n">
        <v>-0.397667</v>
      </c>
      <c r="G198" s="54" t="n">
        <f aca="false">D198*$B$9+$B$10</f>
        <v>0.126507349693353</v>
      </c>
      <c r="H198" s="53" t="n">
        <f aca="false">G198-F198</f>
        <v>0.524174349693353</v>
      </c>
      <c r="J198" s="55"/>
      <c r="K198" s="53"/>
    </row>
    <row r="199" customFormat="false" ht="15.75" hidden="false" customHeight="false" outlineLevel="0" collapsed="false">
      <c r="A199" s="52" t="n">
        <v>18</v>
      </c>
      <c r="B199" s="53" t="s">
        <v>138</v>
      </c>
      <c r="C199" s="54" t="n">
        <v>4.56725</v>
      </c>
      <c r="D199" s="53" t="n">
        <v>6.17075</v>
      </c>
      <c r="E199" s="53" t="n">
        <v>0.0256435</v>
      </c>
      <c r="F199" s="54" t="n">
        <v>-0.01825</v>
      </c>
      <c r="G199" s="54" t="n">
        <f aca="false">D199*$B$9+$B$10</f>
        <v>0.152671929918779</v>
      </c>
      <c r="H199" s="53" t="n">
        <f aca="false">G199-F199</f>
        <v>0.170921929918779</v>
      </c>
      <c r="J199" s="55"/>
      <c r="K199" s="53"/>
    </row>
    <row r="200" customFormat="false" ht="15.75" hidden="false" customHeight="false" outlineLevel="0" collapsed="false">
      <c r="A200" s="56" t="n">
        <v>19</v>
      </c>
      <c r="B200" s="53" t="s">
        <v>138</v>
      </c>
      <c r="C200" s="57" t="n">
        <v>27.2948</v>
      </c>
      <c r="D200" s="58" t="n">
        <v>4.40875</v>
      </c>
      <c r="E200" s="58" t="n">
        <v>0.0806489</v>
      </c>
      <c r="F200" s="57" t="n">
        <v>-0.07125</v>
      </c>
      <c r="G200" s="57" t="n">
        <f aca="false">D200*$B$9+$B$10</f>
        <v>0.103596979037171</v>
      </c>
      <c r="H200" s="58" t="n">
        <f aca="false">G200-F200</f>
        <v>0.174846979037171</v>
      </c>
      <c r="J200" s="55"/>
      <c r="K200" s="53"/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8.9935</v>
      </c>
      <c r="D201" s="53" t="n">
        <v>6.814</v>
      </c>
      <c r="E201" s="53" t="n">
        <v>0.545886</v>
      </c>
      <c r="F201" s="54" t="n">
        <v>0.16</v>
      </c>
      <c r="G201" s="54" t="n">
        <f aca="false">D201*$B$9+$B$10</f>
        <v>0.170587629211965</v>
      </c>
      <c r="H201" s="53" t="n">
        <f aca="false">G201-F201</f>
        <v>0.0105876292119652</v>
      </c>
      <c r="J201" s="55"/>
      <c r="K201" s="53"/>
    </row>
    <row r="202" customFormat="false" ht="15" hidden="false" customHeight="false" outlineLevel="0" collapsed="false">
      <c r="A202" s="52" t="n">
        <v>19</v>
      </c>
      <c r="B202" s="53" t="s">
        <v>138</v>
      </c>
      <c r="C202" s="54" t="n">
        <v>11.0223</v>
      </c>
      <c r="D202" s="53" t="n">
        <v>7.17133</v>
      </c>
      <c r="E202" s="53" t="n">
        <v>0.0190351</v>
      </c>
      <c r="F202" s="54" t="n">
        <v>-0.0316668</v>
      </c>
      <c r="G202" s="54" t="n">
        <f aca="false">D202*$B$9+$B$10</f>
        <v>0.180539928984113</v>
      </c>
      <c r="H202" s="53" t="n">
        <f aca="false">G202-F202</f>
        <v>0.212206728984113</v>
      </c>
      <c r="J202" s="55"/>
      <c r="K202" s="53"/>
    </row>
    <row r="203" customFormat="false" ht="15.75" hidden="false" customHeight="false" outlineLevel="0" collapsed="false">
      <c r="A203" s="52" t="n">
        <v>19</v>
      </c>
      <c r="B203" s="53" t="s">
        <v>138</v>
      </c>
      <c r="C203" s="54" t="n">
        <v>5.021</v>
      </c>
      <c r="D203" s="53" t="n">
        <v>7.17833</v>
      </c>
      <c r="E203" s="53" t="n">
        <v>0.00208152</v>
      </c>
      <c r="F203" s="54" t="n">
        <v>0.0193334</v>
      </c>
      <c r="G203" s="54" t="n">
        <f aca="false">D203*$B$9+$B$10</f>
        <v>0.18073489189908</v>
      </c>
      <c r="H203" s="53" t="n">
        <f aca="false">G203-F203</f>
        <v>0.16140149189908</v>
      </c>
      <c r="J203" s="55"/>
      <c r="K203" s="53"/>
    </row>
    <row r="204" customFormat="false" ht="15.75" hidden="false" customHeight="false" outlineLevel="0" collapsed="false">
      <c r="A204" s="56" t="n">
        <v>20</v>
      </c>
      <c r="B204" s="53" t="s">
        <v>138</v>
      </c>
      <c r="C204" s="57" t="n">
        <v>34.977</v>
      </c>
      <c r="D204" s="58" t="n">
        <v>3.6635</v>
      </c>
      <c r="E204" s="58" t="n">
        <v>0.143543</v>
      </c>
      <c r="F204" s="57" t="n">
        <v>0.0715001</v>
      </c>
      <c r="G204" s="57" t="n">
        <f aca="false">D204*$B$9+$B$10</f>
        <v>0.0828403915544702</v>
      </c>
      <c r="H204" s="58" t="n">
        <f aca="false">G204-F204</f>
        <v>0.0113402915544702</v>
      </c>
      <c r="J204" s="55"/>
      <c r="K204" s="53"/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8.9885</v>
      </c>
      <c r="D205" s="53" t="n">
        <v>4.769</v>
      </c>
      <c r="E205" s="53" t="n">
        <v>0.497803</v>
      </c>
      <c r="F205" s="54" t="n">
        <v>0.487</v>
      </c>
      <c r="G205" s="54" t="n">
        <f aca="false">D205*$B$9+$B$10</f>
        <v>0.113630606196705</v>
      </c>
      <c r="H205" s="53" t="n">
        <f aca="false">G205-F205</f>
        <v>-0.373369393803295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0195</v>
      </c>
      <c r="D206" s="53" t="n">
        <v>6.3385</v>
      </c>
      <c r="E206" s="53" t="n">
        <v>0.190212</v>
      </c>
      <c r="F206" s="54" t="n">
        <v>-0.2255</v>
      </c>
      <c r="G206" s="54" t="n">
        <f aca="false">D206*$B$9+$B$10</f>
        <v>0.15734407691673</v>
      </c>
      <c r="H206" s="53" t="n">
        <f aca="false">G206-F206</f>
        <v>0.38284407691673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11.0037</v>
      </c>
      <c r="D207" s="53" t="n">
        <v>7.139</v>
      </c>
      <c r="E207" s="53" t="n">
        <v>0.0151326</v>
      </c>
      <c r="F207" s="54" t="n">
        <v>0.0580001</v>
      </c>
      <c r="G207" s="54" t="n">
        <f aca="false">D207*$B$9+$B$10</f>
        <v>0.179639478835417</v>
      </c>
      <c r="H207" s="53" t="n">
        <f aca="false">G207-F207</f>
        <v>0.121639378835417</v>
      </c>
      <c r="J207" s="55"/>
      <c r="K207" s="53"/>
    </row>
    <row r="208" customFormat="false" ht="15.75" hidden="false" customHeight="false" outlineLevel="0" collapsed="false">
      <c r="A208" s="52" t="n">
        <v>20</v>
      </c>
      <c r="B208" s="53" t="s">
        <v>138</v>
      </c>
      <c r="C208" s="54" t="n">
        <v>4.47025</v>
      </c>
      <c r="D208" s="53" t="n">
        <v>7.17575</v>
      </c>
      <c r="E208" s="53" t="n">
        <v>0.00665203</v>
      </c>
      <c r="F208" s="54" t="n">
        <v>-0.0202503</v>
      </c>
      <c r="G208" s="54" t="n">
        <f aca="false">D208*$B$9+$B$10</f>
        <v>0.180663034138992</v>
      </c>
      <c r="H208" s="53" t="n">
        <f aca="false">G208-F208</f>
        <v>0.200913334138992</v>
      </c>
      <c r="J208" s="55"/>
      <c r="K208" s="53"/>
    </row>
    <row r="209" customFormat="false" ht="15.75" hidden="false" customHeight="false" outlineLevel="0" collapsed="false">
      <c r="A209" s="56" t="n">
        <v>21</v>
      </c>
      <c r="B209" s="53" t="s">
        <v>138</v>
      </c>
      <c r="C209" s="57" t="n">
        <v>55.236</v>
      </c>
      <c r="D209" s="58" t="n">
        <v>2.801</v>
      </c>
      <c r="E209" s="58" t="n">
        <v>0</v>
      </c>
      <c r="F209" s="57" t="n">
        <v>0.00400019</v>
      </c>
      <c r="G209" s="57" t="n">
        <f aca="false">D209*$B$9+$B$10</f>
        <v>0.058818175246078</v>
      </c>
      <c r="H209" s="58" t="n">
        <f aca="false">G209-F209</f>
        <v>0.054817985246078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985</v>
      </c>
      <c r="D210" s="53" t="n">
        <v>4.8325</v>
      </c>
      <c r="E210" s="53" t="n">
        <v>0.386787</v>
      </c>
      <c r="F210" s="54" t="n">
        <v>0.4735</v>
      </c>
      <c r="G210" s="54" t="n">
        <f aca="false">D210*$B$9+$B$10</f>
        <v>0.115399198353903</v>
      </c>
      <c r="H210" s="53" t="n">
        <f aca="false">G210-F210</f>
        <v>-0.358100801646097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988</v>
      </c>
      <c r="D211" s="53" t="n">
        <v>5.664</v>
      </c>
      <c r="E211" s="53" t="n">
        <v>0.091924</v>
      </c>
      <c r="F211" s="54" t="n">
        <v>-0.0339999</v>
      </c>
      <c r="G211" s="54" t="n">
        <f aca="false">D211*$B$9+$B$10</f>
        <v>0.138558007467442</v>
      </c>
      <c r="H211" s="53" t="n">
        <f aca="false">G211-F211</f>
        <v>0.172557907467442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9.67433</v>
      </c>
      <c r="D212" s="53" t="n">
        <v>6.154</v>
      </c>
      <c r="E212" s="53" t="n">
        <v>0.00556787</v>
      </c>
      <c r="F212" s="54" t="n">
        <v>-0.0510001</v>
      </c>
      <c r="G212" s="54" t="n">
        <f aca="false">D212*$B$9+$B$10</f>
        <v>0.152205411515109</v>
      </c>
      <c r="H212" s="53" t="n">
        <f aca="false">G212-F212</f>
        <v>0.203205511515109</v>
      </c>
      <c r="J212" s="55"/>
      <c r="K212" s="53"/>
    </row>
    <row r="213" customFormat="false" ht="15.75" hidden="false" customHeight="false" outlineLevel="0" collapsed="false">
      <c r="A213" s="52" t="n">
        <v>21</v>
      </c>
      <c r="B213" s="53" t="s">
        <v>138</v>
      </c>
      <c r="C213" s="54" t="n">
        <v>4.96467</v>
      </c>
      <c r="D213" s="53" t="n">
        <v>6.156</v>
      </c>
      <c r="E213" s="53" t="n">
        <v>0.000999928</v>
      </c>
      <c r="F213" s="54" t="n">
        <v>-0.0379996</v>
      </c>
      <c r="G213" s="54" t="n">
        <f aca="false">D213*$B$9+$B$10</f>
        <v>0.152261115205099</v>
      </c>
      <c r="H213" s="53" t="n">
        <f aca="false">G213-F213</f>
        <v>0.190260715205099</v>
      </c>
      <c r="J213" s="55"/>
      <c r="K213" s="53"/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129.404</v>
      </c>
      <c r="D214" s="58" t="n">
        <v>1.212</v>
      </c>
      <c r="E214" s="58" t="n">
        <v>0.00141428</v>
      </c>
      <c r="F214" s="57" t="n">
        <v>0.00600004</v>
      </c>
      <c r="G214" s="57" t="n">
        <f aca="false">D214*$B$9+$B$10</f>
        <v>0.014561593548646</v>
      </c>
      <c r="H214" s="58" t="n">
        <f aca="false">G214-F214</f>
        <v>0.00856155354864595</v>
      </c>
      <c r="J214" s="55"/>
      <c r="K214" s="53"/>
    </row>
    <row r="215" customFormat="false" ht="15" hidden="false" customHeight="false" outlineLevel="0" collapsed="false">
      <c r="A215" s="52" t="n">
        <v>22</v>
      </c>
      <c r="B215" s="53" t="s">
        <v>137</v>
      </c>
      <c r="C215" s="54" t="n">
        <v>99.969</v>
      </c>
      <c r="D215" s="53" t="n">
        <v>1.735</v>
      </c>
      <c r="E215" s="53" t="n">
        <v>0</v>
      </c>
      <c r="F215" s="54" t="n">
        <v>0.19</v>
      </c>
      <c r="G215" s="54" t="n">
        <f aca="false">D215*$B$9+$B$10</f>
        <v>0.0291281084811551</v>
      </c>
      <c r="H215" s="53" t="n">
        <f aca="false">G215-F215</f>
        <v>-0.160871891518845</v>
      </c>
      <c r="J215" s="55"/>
      <c r="K215" s="53"/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74.015</v>
      </c>
      <c r="D216" s="53" t="n">
        <v>3.764</v>
      </c>
      <c r="E216" s="53" t="n">
        <v>0.0480833</v>
      </c>
      <c r="F216" s="54" t="n">
        <v>0.118</v>
      </c>
      <c r="G216" s="54" t="n">
        <f aca="false">D216*$B$9+$B$10</f>
        <v>0.0856395019764915</v>
      </c>
      <c r="H216" s="53" t="n">
        <f aca="false">G216-F216</f>
        <v>-0.0323604980235085</v>
      </c>
      <c r="J216" s="55"/>
      <c r="K216" s="53"/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50.005</v>
      </c>
      <c r="D217" s="53" t="n">
        <v>3.3074</v>
      </c>
      <c r="E217" s="53" t="n">
        <v>0.245101</v>
      </c>
      <c r="F217" s="54" t="n">
        <v>0.1144</v>
      </c>
      <c r="G217" s="54" t="n">
        <f aca="false">D217*$B$9+$B$10</f>
        <v>0.0729223495516662</v>
      </c>
      <c r="H217" s="53" t="n">
        <f aca="false">G217-F217</f>
        <v>-0.0414776504483338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31.004</v>
      </c>
      <c r="D218" s="53" t="n">
        <v>6.2415</v>
      </c>
      <c r="E218" s="53" t="n">
        <v>0.135057</v>
      </c>
      <c r="F218" s="54" t="n">
        <v>0.2185</v>
      </c>
      <c r="G218" s="54" t="n">
        <f aca="false">D218*$B$9+$B$10</f>
        <v>0.154642447952192</v>
      </c>
      <c r="H218" s="53" t="n">
        <f aca="false">G218-F218</f>
        <v>-0.0638575520478081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21.011</v>
      </c>
      <c r="D219" s="53" t="n">
        <v>5.914</v>
      </c>
      <c r="E219" s="53" t="n">
        <v>0.101823</v>
      </c>
      <c r="F219" s="54" t="n">
        <v>-0.0419998</v>
      </c>
      <c r="G219" s="54" t="n">
        <f aca="false">D219*$B$9+$B$10</f>
        <v>0.145520968716252</v>
      </c>
      <c r="H219" s="53" t="n">
        <f aca="false">G219-F219</f>
        <v>0.187520768716252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9.701</v>
      </c>
      <c r="D220" s="53" t="n">
        <v>5.87067</v>
      </c>
      <c r="E220" s="53" t="n">
        <v>0.0106926</v>
      </c>
      <c r="F220" s="54" t="n">
        <v>0.0186667</v>
      </c>
      <c r="G220" s="54" t="n">
        <f aca="false">D220*$B$9+$B$10</f>
        <v>0.144314148272608</v>
      </c>
      <c r="H220" s="53" t="n">
        <f aca="false">G220-F220</f>
        <v>0.125647448272608</v>
      </c>
      <c r="J220" s="55"/>
      <c r="K220" s="53"/>
    </row>
    <row r="221" customFormat="false" ht="15.75" hidden="false" customHeight="false" outlineLevel="0" collapsed="false">
      <c r="A221" s="52" t="n">
        <v>22</v>
      </c>
      <c r="B221" s="53" t="s">
        <v>138</v>
      </c>
      <c r="C221" s="54" t="n">
        <v>5.03933</v>
      </c>
      <c r="D221" s="53" t="n">
        <v>5.84</v>
      </c>
      <c r="E221" s="53" t="n">
        <v>0.0104404</v>
      </c>
      <c r="F221" s="54" t="n">
        <v>-0.013</v>
      </c>
      <c r="G221" s="54" t="n">
        <f aca="false">D221*$B$9+$B$10</f>
        <v>0.143459932186604</v>
      </c>
      <c r="H221" s="53" t="n">
        <f aca="false">G221-F221</f>
        <v>0.156459932186604</v>
      </c>
      <c r="J221" s="55"/>
      <c r="K221" s="53"/>
    </row>
    <row r="222" customFormat="false" ht="15.75" hidden="false" customHeight="false" outlineLevel="0" collapsed="false">
      <c r="A222" s="56" t="n">
        <v>23</v>
      </c>
      <c r="B222" s="53" t="s">
        <v>137</v>
      </c>
      <c r="C222" s="57" t="n">
        <v>765.689</v>
      </c>
      <c r="D222" s="58" t="n">
        <v>0.322</v>
      </c>
      <c r="E222" s="58" t="n">
        <v>0</v>
      </c>
      <c r="F222" s="57" t="n">
        <v>-0.00299999</v>
      </c>
      <c r="G222" s="57" t="n">
        <f aca="false">D222*$B$9+$B$10</f>
        <v>-0.0102265484971152</v>
      </c>
      <c r="H222" s="58" t="n">
        <f aca="false">G222-F222</f>
        <v>-0.00722655849711523</v>
      </c>
      <c r="J222" s="55"/>
      <c r="K222" s="53"/>
    </row>
    <row r="223" customFormat="false" ht="15" hidden="false" customHeight="false" outlineLevel="0" collapsed="false">
      <c r="A223" s="52" t="n">
        <v>23</v>
      </c>
      <c r="B223" s="53" t="s">
        <v>137</v>
      </c>
      <c r="C223" s="54" t="n">
        <v>751.015</v>
      </c>
      <c r="D223" s="53" t="n">
        <v>0.329</v>
      </c>
      <c r="E223" s="53" t="n">
        <v>0.00141422</v>
      </c>
      <c r="F223" s="54" t="n">
        <v>0.00299999</v>
      </c>
      <c r="G223" s="54" t="n">
        <f aca="false">D223*$B$9+$B$10</f>
        <v>-0.0100315855821486</v>
      </c>
      <c r="H223" s="53" t="n">
        <f aca="false">G223-F223</f>
        <v>-0.0130315755821486</v>
      </c>
      <c r="J223" s="55"/>
      <c r="K223" s="53"/>
    </row>
    <row r="224" customFormat="false" ht="15" hidden="false" customHeight="false" outlineLevel="0" collapsed="false">
      <c r="A224" s="52" t="n">
        <v>23</v>
      </c>
      <c r="B224" s="53" t="s">
        <v>137</v>
      </c>
      <c r="C224" s="54" t="n">
        <v>500.99</v>
      </c>
      <c r="D224" s="53" t="n">
        <v>0.8545</v>
      </c>
      <c r="E224" s="53" t="n">
        <v>0.00212134</v>
      </c>
      <c r="F224" s="54" t="n">
        <v>0.00150001</v>
      </c>
      <c r="G224" s="54" t="n">
        <f aca="false">D224*$B$9+$B$10</f>
        <v>0.00460455896284862</v>
      </c>
      <c r="H224" s="53" t="n">
        <f aca="false">G224-F224</f>
        <v>0.00310454896284862</v>
      </c>
      <c r="J224" s="55"/>
      <c r="K224" s="53"/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401.003</v>
      </c>
      <c r="D225" s="53" t="n">
        <v>1.283</v>
      </c>
      <c r="E225" s="53" t="n">
        <v>0.0212132</v>
      </c>
      <c r="F225" s="54" t="n">
        <v>0.038</v>
      </c>
      <c r="G225" s="54" t="n">
        <f aca="false">D225*$B$9+$B$10</f>
        <v>0.0165390745433078</v>
      </c>
      <c r="H225" s="53" t="n">
        <f aca="false">G225-F225</f>
        <v>-0.0214609254566922</v>
      </c>
      <c r="J225" s="55"/>
      <c r="K225" s="53"/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300.994</v>
      </c>
      <c r="D226" s="53" t="n">
        <v>1.845</v>
      </c>
      <c r="E226" s="53" t="n">
        <v>0</v>
      </c>
      <c r="F226" s="54" t="n">
        <v>0.00699997</v>
      </c>
      <c r="G226" s="54" t="n">
        <f aca="false">D226*$B$9+$B$10</f>
        <v>0.0321918114306312</v>
      </c>
      <c r="H226" s="53" t="n">
        <f aca="false">G226-F226</f>
        <v>0.0251918414306312</v>
      </c>
      <c r="J226" s="55"/>
      <c r="K226" s="53"/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251.013</v>
      </c>
      <c r="D227" s="53" t="n">
        <v>2.3655</v>
      </c>
      <c r="E227" s="53" t="n">
        <v>0.0120208</v>
      </c>
      <c r="F227" s="54" t="n">
        <v>0.1565</v>
      </c>
      <c r="G227" s="54" t="n">
        <f aca="false">D227*$B$9+$B$10</f>
        <v>0.0466886967506522</v>
      </c>
      <c r="H227" s="53" t="n">
        <f aca="false">G227-F227</f>
        <v>-0.109811303249348</v>
      </c>
      <c r="J227" s="55"/>
      <c r="K227" s="53"/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200.488</v>
      </c>
      <c r="D228" s="53" t="n">
        <v>2.7975</v>
      </c>
      <c r="E228" s="53" t="n">
        <v>0.0106067</v>
      </c>
      <c r="F228" s="54" t="n">
        <v>0.0245001</v>
      </c>
      <c r="G228" s="54" t="n">
        <f aca="false">D228*$B$9+$B$10</f>
        <v>0.0587206937885947</v>
      </c>
      <c r="H228" s="53" t="n">
        <f aca="false">G228-F228</f>
        <v>0.0342205937885947</v>
      </c>
      <c r="J228" s="55"/>
      <c r="K228" s="53"/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175.985</v>
      </c>
      <c r="D229" s="53" t="n">
        <v>3.01</v>
      </c>
      <c r="E229" s="53" t="n">
        <v>0.0311128</v>
      </c>
      <c r="F229" s="54" t="n">
        <v>-0.105</v>
      </c>
      <c r="G229" s="54" t="n">
        <f aca="false">D229*$B$9+$B$10</f>
        <v>0.0646392108500826</v>
      </c>
      <c r="H229" s="53" t="n">
        <f aca="false">G229-F229</f>
        <v>0.169639210850083</v>
      </c>
      <c r="J229" s="55"/>
      <c r="K229" s="53"/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50.011</v>
      </c>
      <c r="D230" s="53" t="n">
        <v>3.689</v>
      </c>
      <c r="E230" s="53" t="n">
        <v>0</v>
      </c>
      <c r="F230" s="54" t="n">
        <v>0.216</v>
      </c>
      <c r="G230" s="54" t="n">
        <f aca="false">D230*$B$9+$B$10</f>
        <v>0.0835506136018487</v>
      </c>
      <c r="H230" s="53" t="n">
        <f aca="false">G230-F230</f>
        <v>-0.132449386398151</v>
      </c>
      <c r="J230" s="55"/>
      <c r="K230" s="53"/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26.009</v>
      </c>
      <c r="D231" s="53" t="n">
        <v>4.3</v>
      </c>
      <c r="E231" s="53" t="n">
        <v>0.0183848</v>
      </c>
      <c r="F231" s="54" t="n">
        <v>0.0700002</v>
      </c>
      <c r="G231" s="54" t="n">
        <f aca="false">D231*$B$9+$B$10</f>
        <v>0.100568090893939</v>
      </c>
      <c r="H231" s="53" t="n">
        <f aca="false">G231-F231</f>
        <v>0.0305678908939387</v>
      </c>
      <c r="J231" s="55"/>
      <c r="K231" s="53"/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01.514</v>
      </c>
      <c r="D232" s="53" t="n">
        <v>5.1465</v>
      </c>
      <c r="E232" s="53" t="n">
        <v>0.133643</v>
      </c>
      <c r="F232" s="54" t="n">
        <v>-0.0215001</v>
      </c>
      <c r="G232" s="54" t="n">
        <f aca="false">D232*$B$9+$B$10</f>
        <v>0.124144677682407</v>
      </c>
      <c r="H232" s="53" t="n">
        <f aca="false">G232-F232</f>
        <v>0.145644777682407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74.01</v>
      </c>
      <c r="D233" s="53" t="n">
        <v>6.045</v>
      </c>
      <c r="E233" s="53" t="n">
        <v>0.0353555</v>
      </c>
      <c r="F233" s="54" t="n">
        <v>0.261</v>
      </c>
      <c r="G233" s="54" t="n">
        <f aca="false">D233*$B$9+$B$10</f>
        <v>0.149169560410628</v>
      </c>
      <c r="H233" s="53" t="n">
        <f aca="false">G233-F233</f>
        <v>-0.111830439589372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50.495</v>
      </c>
      <c r="D234" s="53" t="n">
        <v>6.6955</v>
      </c>
      <c r="E234" s="53" t="n">
        <v>0.0743617</v>
      </c>
      <c r="F234" s="54" t="n">
        <v>0.4075</v>
      </c>
      <c r="G234" s="54" t="n">
        <f aca="false">D234*$B$9+$B$10</f>
        <v>0.16728718558003</v>
      </c>
      <c r="H234" s="53" t="n">
        <f aca="false">G234-F234</f>
        <v>-0.24021281441997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38</v>
      </c>
      <c r="C235" s="54" t="n">
        <v>31.014</v>
      </c>
      <c r="D235" s="53" t="n">
        <v>6.4415</v>
      </c>
      <c r="E235" s="53" t="n">
        <v>0.0572755</v>
      </c>
      <c r="F235" s="54" t="n">
        <v>0.1445</v>
      </c>
      <c r="G235" s="54" t="n">
        <f aca="false">D235*$B$9+$B$10</f>
        <v>0.160212816951239</v>
      </c>
      <c r="H235" s="53" t="n">
        <f aca="false">G235-F235</f>
        <v>0.0157128169512394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20.998</v>
      </c>
      <c r="D236" s="53" t="n">
        <v>5.8035</v>
      </c>
      <c r="E236" s="53" t="n">
        <v>0.0898028</v>
      </c>
      <c r="F236" s="54" t="n">
        <v>0.1155</v>
      </c>
      <c r="G236" s="54" t="n">
        <f aca="false">D236*$B$9+$B$10</f>
        <v>0.142443339844278</v>
      </c>
      <c r="H236" s="53" t="n">
        <f aca="false">G236-F236</f>
        <v>0.0269433398442779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10.9833</v>
      </c>
      <c r="D237" s="53" t="n">
        <v>5.64933</v>
      </c>
      <c r="E237" s="53" t="n">
        <v>0.0176165</v>
      </c>
      <c r="F237" s="54" t="n">
        <v>-0.00166655</v>
      </c>
      <c r="G237" s="54" t="n">
        <f aca="false">D237*$B$9+$B$10</f>
        <v>0.138149420901362</v>
      </c>
      <c r="H237" s="53" t="n">
        <f aca="false">G237-F237</f>
        <v>0.139815970901362</v>
      </c>
      <c r="J237" s="55"/>
      <c r="K237" s="53"/>
    </row>
    <row r="238" customFormat="false" ht="15.75" hidden="false" customHeight="false" outlineLevel="0" collapsed="false">
      <c r="A238" s="52" t="n">
        <v>23</v>
      </c>
      <c r="B238" s="53" t="s">
        <v>138</v>
      </c>
      <c r="C238" s="54" t="n">
        <v>5.04667</v>
      </c>
      <c r="D238" s="53" t="n">
        <v>5.64867</v>
      </c>
      <c r="E238" s="53" t="n">
        <v>0.00152767</v>
      </c>
      <c r="F238" s="54" t="n">
        <v>0.00666666</v>
      </c>
      <c r="G238" s="54" t="n">
        <f aca="false">D238*$B$9+$B$10</f>
        <v>0.138131038683665</v>
      </c>
      <c r="H238" s="53" t="n">
        <f aca="false">G238-F238</f>
        <v>0.131464378683665</v>
      </c>
      <c r="J238" s="55"/>
      <c r="K238" s="53"/>
    </row>
    <row r="239" customFormat="false" ht="15.75" hidden="false" customHeight="false" outlineLevel="0" collapsed="false">
      <c r="A239" s="56" t="n">
        <v>24</v>
      </c>
      <c r="B239" s="53" t="s">
        <v>137</v>
      </c>
      <c r="C239" s="57" t="n">
        <v>1610.54</v>
      </c>
      <c r="D239" s="58" t="n">
        <v>0.89</v>
      </c>
      <c r="E239" s="58" t="n">
        <v>0</v>
      </c>
      <c r="F239" s="57" t="n">
        <v>-0.000999987</v>
      </c>
      <c r="G239" s="57" t="n">
        <f aca="false">D239*$B$9+$B$10</f>
        <v>0.00559329946017955</v>
      </c>
      <c r="H239" s="58" t="n">
        <f aca="false">G239-F239</f>
        <v>0.00659328646017955</v>
      </c>
      <c r="J239" s="55"/>
      <c r="K239" s="53"/>
    </row>
    <row r="240" customFormat="false" ht="15" hidden="false" customHeight="false" outlineLevel="0" collapsed="false">
      <c r="A240" s="52" t="n">
        <v>24</v>
      </c>
      <c r="B240" s="53" t="s">
        <v>137</v>
      </c>
      <c r="C240" s="54" t="n">
        <v>1500.99</v>
      </c>
      <c r="D240" s="53" t="n">
        <v>0.6835</v>
      </c>
      <c r="E240" s="53" t="n">
        <v>0.000707098</v>
      </c>
      <c r="F240" s="54" t="n">
        <v>-0.0245</v>
      </c>
      <c r="G240" s="54" t="n">
        <f aca="false">D240*$B$9+$B$10</f>
        <v>-0.000158106531336955</v>
      </c>
      <c r="H240" s="53" t="n">
        <f aca="false">G240-F240</f>
        <v>0.024341893468663</v>
      </c>
      <c r="J240" s="55"/>
      <c r="K240" s="53"/>
    </row>
    <row r="241" customFormat="false" ht="15" hidden="false" customHeight="false" outlineLevel="0" collapsed="false">
      <c r="A241" s="52" t="n">
        <v>24</v>
      </c>
      <c r="B241" s="53" t="s">
        <v>137</v>
      </c>
      <c r="C241" s="54" t="n">
        <v>1249.92</v>
      </c>
      <c r="D241" s="53" t="n">
        <v>0.378667</v>
      </c>
      <c r="E241" s="53" t="n">
        <v>0.00057736</v>
      </c>
      <c r="F241" s="54" t="n">
        <v>-0.0223333</v>
      </c>
      <c r="G241" s="54" t="n">
        <f aca="false">D241*$B$9+$B$10</f>
        <v>-0.00864826799677012</v>
      </c>
      <c r="H241" s="53" t="n">
        <f aca="false">G241-F241</f>
        <v>0.0136850320032299</v>
      </c>
      <c r="J241" s="55"/>
      <c r="K241" s="53"/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000.99</v>
      </c>
      <c r="D242" s="53" t="n">
        <v>0.2315</v>
      </c>
      <c r="E242" s="53" t="n">
        <v>0.00212131</v>
      </c>
      <c r="F242" s="54" t="n">
        <v>0.000499994</v>
      </c>
      <c r="G242" s="54" t="n">
        <f aca="false">D242*$B$9+$B$10</f>
        <v>-0.0127471404691842</v>
      </c>
      <c r="H242" s="53" t="n">
        <f aca="false">G242-F242</f>
        <v>-0.0132471344691842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750.998</v>
      </c>
      <c r="D243" s="53" t="n">
        <v>0.277</v>
      </c>
      <c r="E243" s="53" t="n">
        <v>0.00282843</v>
      </c>
      <c r="F243" s="54" t="n">
        <v>0.012</v>
      </c>
      <c r="G243" s="54" t="n">
        <f aca="false">D243*$B$9+$B$10</f>
        <v>-0.0114798815219009</v>
      </c>
      <c r="H243" s="53" t="n">
        <f aca="false">G243-F243</f>
        <v>-0.0234798815219009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500.994</v>
      </c>
      <c r="D244" s="53" t="n">
        <v>0.7875</v>
      </c>
      <c r="E244" s="53" t="n">
        <v>0.0091924</v>
      </c>
      <c r="F244" s="54" t="n">
        <v>0.0165</v>
      </c>
      <c r="G244" s="54" t="n">
        <f aca="false">D244*$B$9+$B$10</f>
        <v>0.00273848534816772</v>
      </c>
      <c r="H244" s="53" t="n">
        <f aca="false">G244-F244</f>
        <v>-0.0137615146518323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401.008</v>
      </c>
      <c r="D245" s="53" t="n">
        <v>1.1755</v>
      </c>
      <c r="E245" s="53" t="n">
        <v>0.0091924</v>
      </c>
      <c r="F245" s="54" t="n">
        <v>-0.0195</v>
      </c>
      <c r="G245" s="54" t="n">
        <f aca="false">D245*$B$9+$B$10</f>
        <v>0.0135450012063198</v>
      </c>
      <c r="H245" s="53" t="n">
        <f aca="false">G245-F245</f>
        <v>0.0330450012063198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298.991</v>
      </c>
      <c r="D246" s="53" t="n">
        <v>1.7645</v>
      </c>
      <c r="E246" s="53" t="n">
        <v>0.00212134</v>
      </c>
      <c r="F246" s="54" t="n">
        <v>0.0515</v>
      </c>
      <c r="G246" s="54" t="n">
        <f aca="false">D246*$B$9+$B$10</f>
        <v>0.0299497379085146</v>
      </c>
      <c r="H246" s="53" t="n">
        <f aca="false">G246-F246</f>
        <v>-0.0215502620914854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249.006</v>
      </c>
      <c r="D247" s="53" t="n">
        <v>2.147</v>
      </c>
      <c r="E247" s="53" t="n">
        <v>0.0254559</v>
      </c>
      <c r="F247" s="54" t="n">
        <v>0.146</v>
      </c>
      <c r="G247" s="54" t="n">
        <f aca="false">D247*$B$9+$B$10</f>
        <v>0.0406030686191928</v>
      </c>
      <c r="H247" s="53" t="n">
        <f aca="false">G247-F247</f>
        <v>-0.105396931380807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00.496</v>
      </c>
      <c r="D248" s="53" t="n">
        <v>2.229</v>
      </c>
      <c r="E248" s="53" t="n">
        <v>0.0141421</v>
      </c>
      <c r="F248" s="54" t="n">
        <v>-0.0679998</v>
      </c>
      <c r="G248" s="54" t="n">
        <f aca="false">D248*$B$9+$B$10</f>
        <v>0.0428869199088023</v>
      </c>
      <c r="H248" s="53" t="n">
        <f aca="false">G248-F248</f>
        <v>0.110886719908802</v>
      </c>
      <c r="J248" s="55"/>
      <c r="K248" s="53"/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175.992</v>
      </c>
      <c r="D249" s="53" t="n">
        <v>2.423</v>
      </c>
      <c r="E249" s="53" t="n">
        <v>0.0113137</v>
      </c>
      <c r="F249" s="54" t="n">
        <v>-0.0500002</v>
      </c>
      <c r="G249" s="54" t="n">
        <f aca="false">D249*$B$9+$B$10</f>
        <v>0.0482901778378783</v>
      </c>
      <c r="H249" s="53" t="n">
        <f aca="false">G249-F249</f>
        <v>0.0982903778378783</v>
      </c>
      <c r="J249" s="55"/>
      <c r="K249" s="53"/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150.001</v>
      </c>
      <c r="D250" s="53" t="n">
        <v>3.056</v>
      </c>
      <c r="E250" s="53" t="n">
        <v>0</v>
      </c>
      <c r="F250" s="54" t="n">
        <v>-0.036</v>
      </c>
      <c r="G250" s="54" t="n">
        <f aca="false">D250*$B$9+$B$10</f>
        <v>0.0659203957198635</v>
      </c>
      <c r="H250" s="53" t="n">
        <f aca="false">G250-F250</f>
        <v>0.101920395719864</v>
      </c>
      <c r="J250" s="55"/>
      <c r="K250" s="53"/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25.992</v>
      </c>
      <c r="D251" s="53" t="n">
        <v>3.4745</v>
      </c>
      <c r="E251" s="53" t="n">
        <v>0.106773</v>
      </c>
      <c r="F251" s="54" t="n">
        <v>-0.0955</v>
      </c>
      <c r="G251" s="54" t="n">
        <f aca="false">D251*$B$9+$B$10</f>
        <v>0.0775763928503703</v>
      </c>
      <c r="H251" s="53" t="n">
        <f aca="false">G251-F251</f>
        <v>0.17307639285037</v>
      </c>
      <c r="J251" s="55"/>
      <c r="K251" s="53"/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00.016</v>
      </c>
      <c r="D252" s="53" t="n">
        <v>5.664</v>
      </c>
      <c r="E252" s="53" t="n">
        <v>0</v>
      </c>
      <c r="F252" s="54" t="n">
        <v>-0.00199986</v>
      </c>
      <c r="G252" s="54" t="n">
        <f aca="false">D252*$B$9+$B$10</f>
        <v>0.138558007467442</v>
      </c>
      <c r="H252" s="53" t="n">
        <f aca="false">G252-F252</f>
        <v>0.140557867467442</v>
      </c>
      <c r="J252" s="55"/>
      <c r="K252" s="53"/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76.0115</v>
      </c>
      <c r="D253" s="53" t="n">
        <v>6.3365</v>
      </c>
      <c r="E253" s="53" t="n">
        <v>0.0261631</v>
      </c>
      <c r="F253" s="54" t="n">
        <v>-0.00749969</v>
      </c>
      <c r="G253" s="54" t="n">
        <f aca="false">D253*$B$9+$B$10</f>
        <v>0.157288373226739</v>
      </c>
      <c r="H253" s="53" t="n">
        <f aca="false">G253-F253</f>
        <v>0.164788063226739</v>
      </c>
      <c r="J253" s="55"/>
      <c r="K253" s="53"/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50.494</v>
      </c>
      <c r="D254" s="53" t="n">
        <v>6.7465</v>
      </c>
      <c r="E254" s="53" t="n">
        <v>0.0494604</v>
      </c>
      <c r="F254" s="54" t="n">
        <v>0.1065</v>
      </c>
      <c r="G254" s="54" t="n">
        <f aca="false">D254*$B$9+$B$10</f>
        <v>0.168707629674787</v>
      </c>
      <c r="H254" s="53" t="n">
        <f aca="false">G254-F254</f>
        <v>0.0622076296747868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30.995</v>
      </c>
      <c r="D255" s="53" t="n">
        <v>6.0485</v>
      </c>
      <c r="E255" s="53" t="n">
        <v>0.05869</v>
      </c>
      <c r="F255" s="54" t="n">
        <v>-0.4415</v>
      </c>
      <c r="G255" s="54" t="n">
        <f aca="false">D255*$B$9+$B$10</f>
        <v>0.149267041868111</v>
      </c>
      <c r="H255" s="53" t="n">
        <f aca="false">G255-F255</f>
        <v>0.590767041868111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8.989</v>
      </c>
      <c r="D256" s="53" t="n">
        <v>5.7735</v>
      </c>
      <c r="E256" s="53" t="n">
        <v>0.00494973</v>
      </c>
      <c r="F256" s="54" t="n">
        <v>-0.0805001</v>
      </c>
      <c r="G256" s="54" t="n">
        <f aca="false">D256*$B$9+$B$10</f>
        <v>0.141607784494421</v>
      </c>
      <c r="H256" s="53" t="n">
        <f aca="false">G256-F256</f>
        <v>0.222107884494421</v>
      </c>
      <c r="J256" s="55"/>
      <c r="K256" s="53"/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9.677</v>
      </c>
      <c r="D257" s="53" t="n">
        <v>5.772</v>
      </c>
      <c r="E257" s="53" t="n">
        <v>0.0017322</v>
      </c>
      <c r="F257" s="54" t="n">
        <v>0.0309997</v>
      </c>
      <c r="G257" s="54" t="n">
        <f aca="false">D257*$B$9+$B$10</f>
        <v>0.141566006726928</v>
      </c>
      <c r="H257" s="53" t="n">
        <f aca="false">G257-F257</f>
        <v>0.110566306726928</v>
      </c>
      <c r="J257" s="55"/>
      <c r="K257" s="53"/>
    </row>
    <row r="258" customFormat="false" ht="15.75" hidden="false" customHeight="false" outlineLevel="0" collapsed="false">
      <c r="A258" s="52" t="n">
        <v>24</v>
      </c>
      <c r="B258" s="53" t="s">
        <v>138</v>
      </c>
      <c r="C258" s="54" t="n">
        <v>4.608</v>
      </c>
      <c r="D258" s="53" t="n">
        <v>5.7615</v>
      </c>
      <c r="E258" s="53" t="n">
        <v>0.00341561</v>
      </c>
      <c r="F258" s="54" t="n">
        <v>0.0194998</v>
      </c>
      <c r="G258" s="54" t="n">
        <f aca="false">D258*$B$9+$B$10</f>
        <v>0.141273562354478</v>
      </c>
      <c r="H258" s="53" t="n">
        <f aca="false">G258-F258</f>
        <v>0.121773762354478</v>
      </c>
      <c r="J258" s="55"/>
      <c r="K258" s="53"/>
    </row>
    <row r="259" customFormat="false" ht="15.75" hidden="false" customHeight="false" outlineLevel="0" collapsed="false">
      <c r="A259" s="56" t="n">
        <v>25</v>
      </c>
      <c r="B259" s="53" t="s">
        <v>137</v>
      </c>
      <c r="C259" s="57" t="n">
        <v>968.985</v>
      </c>
      <c r="D259" s="58" t="n">
        <v>0.216</v>
      </c>
      <c r="E259" s="58" t="n">
        <v>0</v>
      </c>
      <c r="F259" s="57" t="n">
        <v>-0.014</v>
      </c>
      <c r="G259" s="57" t="n">
        <f aca="false">D259*$B$9+$B$10</f>
        <v>-0.0131788440666104</v>
      </c>
      <c r="H259" s="58" t="n">
        <f aca="false">G259-F259</f>
        <v>0.000821155933389613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37</v>
      </c>
      <c r="C260" s="54" t="n">
        <v>751.005</v>
      </c>
      <c r="D260" s="53" t="n">
        <v>0.2645</v>
      </c>
      <c r="E260" s="53" t="n">
        <v>0.000707098</v>
      </c>
      <c r="F260" s="54" t="n">
        <v>-0.0165</v>
      </c>
      <c r="G260" s="54" t="n">
        <f aca="false">D260*$B$9+$B$10</f>
        <v>-0.0118280295843414</v>
      </c>
      <c r="H260" s="53" t="n">
        <f aca="false">G260-F260</f>
        <v>0.00467197041565862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37</v>
      </c>
      <c r="C261" s="54" t="n">
        <v>500.994</v>
      </c>
      <c r="D261" s="53" t="n">
        <v>0.8845</v>
      </c>
      <c r="E261" s="53" t="n">
        <v>0.0120208</v>
      </c>
      <c r="F261" s="54" t="n">
        <v>-0.0615</v>
      </c>
      <c r="G261" s="54" t="n">
        <f aca="false">D261*$B$9+$B$10</f>
        <v>0.00544011431270574</v>
      </c>
      <c r="H261" s="53" t="n">
        <f aca="false">G261-F261</f>
        <v>0.0669401143127058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400.998</v>
      </c>
      <c r="D262" s="53" t="n">
        <v>1.314</v>
      </c>
      <c r="E262" s="53" t="n">
        <v>0.00848534</v>
      </c>
      <c r="F262" s="54" t="n">
        <v>0.00800002</v>
      </c>
      <c r="G262" s="54" t="n">
        <f aca="false">D262*$B$9+$B$10</f>
        <v>0.0174024817381602</v>
      </c>
      <c r="H262" s="53" t="n">
        <f aca="false">G262-F262</f>
        <v>0.00940246173816016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301.001</v>
      </c>
      <c r="D263" s="53" t="n">
        <v>2.103</v>
      </c>
      <c r="E263" s="53" t="n">
        <v>0</v>
      </c>
      <c r="F263" s="54" t="n">
        <v>-0.0610001</v>
      </c>
      <c r="G263" s="54" t="n">
        <f aca="false">D263*$B$9+$B$10</f>
        <v>0.0393775874394024</v>
      </c>
      <c r="H263" s="53" t="n">
        <f aca="false">G263-F263</f>
        <v>0.100377687439402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251.001</v>
      </c>
      <c r="D264" s="53" t="n">
        <v>2.581</v>
      </c>
      <c r="E264" s="53" t="n">
        <v>0.00989962</v>
      </c>
      <c r="F264" s="54" t="n">
        <v>0.0749998</v>
      </c>
      <c r="G264" s="54" t="n">
        <f aca="false">D264*$B$9+$B$10</f>
        <v>0.0526907693471258</v>
      </c>
      <c r="H264" s="53" t="n">
        <f aca="false">G264-F264</f>
        <v>-0.0223090306528742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00.505</v>
      </c>
      <c r="D265" s="53" t="n">
        <v>2.8355</v>
      </c>
      <c r="E265" s="53" t="n">
        <v>0.000707056</v>
      </c>
      <c r="F265" s="54" t="n">
        <v>-0.0125</v>
      </c>
      <c r="G265" s="54" t="n">
        <f aca="false">D265*$B$9+$B$10</f>
        <v>0.0597790638984137</v>
      </c>
      <c r="H265" s="53" t="n">
        <f aca="false">G265-F265</f>
        <v>0.0722790638984137</v>
      </c>
      <c r="J265" s="55"/>
      <c r="K265" s="53"/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176</v>
      </c>
      <c r="D266" s="53" t="n">
        <v>2.995</v>
      </c>
      <c r="E266" s="53" t="n">
        <v>0.0042425</v>
      </c>
      <c r="F266" s="54" t="n">
        <v>0.05</v>
      </c>
      <c r="G266" s="54" t="n">
        <f aca="false">D266*$B$9+$B$10</f>
        <v>0.064221433175154</v>
      </c>
      <c r="H266" s="53" t="n">
        <f aca="false">G266-F266</f>
        <v>0.014221433175154</v>
      </c>
      <c r="J266" s="55"/>
      <c r="K266" s="53"/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149.013</v>
      </c>
      <c r="D267" s="53" t="n">
        <v>3.557</v>
      </c>
      <c r="E267" s="53" t="n">
        <v>0.00848517</v>
      </c>
      <c r="F267" s="54" t="n">
        <v>0.262</v>
      </c>
      <c r="G267" s="54" t="n">
        <f aca="false">D267*$B$9+$B$10</f>
        <v>0.0798741700624774</v>
      </c>
      <c r="H267" s="53" t="n">
        <f aca="false">G267-F267</f>
        <v>-0.182125829937523</v>
      </c>
      <c r="J267" s="55"/>
      <c r="K267" s="53"/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124.007</v>
      </c>
      <c r="D268" s="53" t="n">
        <v>3.975</v>
      </c>
      <c r="E268" s="53" t="n">
        <v>0.0537401</v>
      </c>
      <c r="F268" s="54" t="n">
        <v>0.115</v>
      </c>
      <c r="G268" s="54" t="n">
        <f aca="false">D268*$B$9+$B$10</f>
        <v>0.0915162412704866</v>
      </c>
      <c r="H268" s="53" t="n">
        <f aca="false">G268-F268</f>
        <v>-0.0234837587295134</v>
      </c>
      <c r="J268" s="55"/>
      <c r="K268" s="53"/>
    </row>
    <row r="269" customFormat="false" ht="15" hidden="false" customHeight="false" outlineLevel="0" collapsed="false">
      <c r="A269" s="52" t="n">
        <v>25</v>
      </c>
      <c r="B269" s="53" t="s">
        <v>138</v>
      </c>
      <c r="C269" s="54" t="n">
        <v>98.9965</v>
      </c>
      <c r="D269" s="53" t="n">
        <v>4.971</v>
      </c>
      <c r="E269" s="53" t="n">
        <v>0.0523258</v>
      </c>
      <c r="F269" s="54" t="n">
        <v>0.0479999</v>
      </c>
      <c r="G269" s="54" t="n">
        <f aca="false">D269*$B$9+$B$10</f>
        <v>0.119256678885743</v>
      </c>
      <c r="H269" s="53" t="n">
        <f aca="false">G269-F269</f>
        <v>0.0712567788857429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73.997</v>
      </c>
      <c r="D270" s="53" t="n">
        <v>6</v>
      </c>
      <c r="E270" s="53" t="n">
        <v>0.0452549</v>
      </c>
      <c r="F270" s="54" t="n">
        <v>-0.0359998</v>
      </c>
      <c r="G270" s="54" t="n">
        <f aca="false">D270*$B$9+$B$10</f>
        <v>0.147916227385842</v>
      </c>
      <c r="H270" s="53" t="n">
        <f aca="false">G270-F270</f>
        <v>0.183916027385842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38</v>
      </c>
      <c r="C271" s="54" t="n">
        <v>49.4985</v>
      </c>
      <c r="D271" s="53" t="n">
        <v>6.3995</v>
      </c>
      <c r="E271" s="53" t="n">
        <v>0.0631004</v>
      </c>
      <c r="F271" s="54" t="n">
        <v>0.0864997</v>
      </c>
      <c r="G271" s="54" t="n">
        <f aca="false">D271*$B$9+$B$10</f>
        <v>0.159043039461439</v>
      </c>
      <c r="H271" s="53" t="n">
        <f aca="false">G271-F271</f>
        <v>0.0725433394614394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38</v>
      </c>
      <c r="C272" s="54" t="n">
        <v>29.0005</v>
      </c>
      <c r="D272" s="53" t="n">
        <v>6.601</v>
      </c>
      <c r="E272" s="53" t="n">
        <v>0.13435</v>
      </c>
      <c r="F272" s="54" t="n">
        <v>-0.247</v>
      </c>
      <c r="G272" s="54" t="n">
        <f aca="false">D272*$B$9+$B$10</f>
        <v>0.16465518622798</v>
      </c>
      <c r="H272" s="53" t="n">
        <f aca="false">G272-F272</f>
        <v>0.41165518622798</v>
      </c>
      <c r="J272" s="55"/>
      <c r="K272" s="53"/>
    </row>
    <row r="273" customFormat="false" ht="15" hidden="false" customHeight="false" outlineLevel="0" collapsed="false">
      <c r="A273" s="52" t="n">
        <v>25</v>
      </c>
      <c r="B273" s="53" t="s">
        <v>138</v>
      </c>
      <c r="C273" s="54" t="n">
        <v>21.0005</v>
      </c>
      <c r="D273" s="53" t="n">
        <v>6.0285</v>
      </c>
      <c r="E273" s="53" t="n">
        <v>0.202939</v>
      </c>
      <c r="F273" s="54" t="n">
        <v>-0.2555</v>
      </c>
      <c r="G273" s="54" t="n">
        <f aca="false">D273*$B$9+$B$10</f>
        <v>0.148710004968206</v>
      </c>
      <c r="H273" s="53" t="n">
        <f aca="false">G273-F273</f>
        <v>0.404210004968206</v>
      </c>
      <c r="J273" s="55"/>
      <c r="K273" s="53"/>
    </row>
    <row r="274" customFormat="false" ht="15" hidden="false" customHeight="false" outlineLevel="0" collapsed="false">
      <c r="A274" s="52" t="n">
        <v>25</v>
      </c>
      <c r="B274" s="53" t="s">
        <v>138</v>
      </c>
      <c r="C274" s="54" t="n">
        <v>11.012</v>
      </c>
      <c r="D274" s="53" t="n">
        <v>5.642</v>
      </c>
      <c r="E274" s="53" t="n">
        <v>0.00300002</v>
      </c>
      <c r="F274" s="54" t="n">
        <v>-0.0629997</v>
      </c>
      <c r="G274" s="54" t="n">
        <f aca="false">D274*$B$9+$B$10</f>
        <v>0.137945266877547</v>
      </c>
      <c r="H274" s="53" t="n">
        <f aca="false">G274-F274</f>
        <v>0.200944966877547</v>
      </c>
      <c r="J274" s="55"/>
      <c r="K274" s="53"/>
    </row>
    <row r="275" customFormat="false" ht="15.75" hidden="false" customHeight="false" outlineLevel="0" collapsed="false">
      <c r="A275" s="52" t="n">
        <v>25</v>
      </c>
      <c r="B275" s="53" t="s">
        <v>138</v>
      </c>
      <c r="C275" s="54" t="n">
        <v>5.012</v>
      </c>
      <c r="D275" s="53" t="n">
        <v>5.64433</v>
      </c>
      <c r="E275" s="53" t="n">
        <v>0.00288682</v>
      </c>
      <c r="F275" s="54" t="n">
        <v>-0.0036664</v>
      </c>
      <c r="G275" s="54" t="n">
        <f aca="false">D275*$B$9+$B$10</f>
        <v>0.138010161676386</v>
      </c>
      <c r="H275" s="53" t="n">
        <f aca="false">G275-F275</f>
        <v>0.141676561676386</v>
      </c>
      <c r="J275" s="55"/>
      <c r="K275" s="53"/>
    </row>
    <row r="276" customFormat="false" ht="15.75" hidden="false" customHeight="false" outlineLevel="0" collapsed="false">
      <c r="A276" s="56" t="n">
        <v>26</v>
      </c>
      <c r="B276" s="53" t="s">
        <v>138</v>
      </c>
      <c r="C276" s="57" t="n">
        <v>137.892</v>
      </c>
      <c r="D276" s="58" t="n">
        <v>2.807</v>
      </c>
      <c r="E276" s="58" t="n">
        <v>0.00424267</v>
      </c>
      <c r="F276" s="57" t="n">
        <v>-0.0670002</v>
      </c>
      <c r="G276" s="57" t="n">
        <f aca="false">D276*$B$9+$B$10</f>
        <v>0.0589852863160494</v>
      </c>
      <c r="H276" s="58" t="n">
        <f aca="false">G276-F276</f>
        <v>0.125985486316049</v>
      </c>
      <c r="J276" s="55"/>
      <c r="K276" s="53"/>
    </row>
    <row r="277" customFormat="false" ht="15" hidden="false" customHeight="false" outlineLevel="0" collapsed="false">
      <c r="A277" s="52" t="n">
        <v>26</v>
      </c>
      <c r="B277" s="53" t="s">
        <v>138</v>
      </c>
      <c r="C277" s="54" t="n">
        <v>124.008</v>
      </c>
      <c r="D277" s="53" t="n">
        <v>3.4405</v>
      </c>
      <c r="E277" s="53" t="n">
        <v>0.0756603</v>
      </c>
      <c r="F277" s="54" t="n">
        <v>0.5465</v>
      </c>
      <c r="G277" s="54" t="n">
        <f aca="false">D277*$B$9+$B$10</f>
        <v>0.0766294301205323</v>
      </c>
      <c r="H277" s="53" t="n">
        <f aca="false">G277-F277</f>
        <v>-0.469870569879468</v>
      </c>
      <c r="J277" s="55"/>
      <c r="K277" s="53"/>
    </row>
    <row r="278" customFormat="false" ht="15" hidden="false" customHeight="false" outlineLevel="0" collapsed="false">
      <c r="A278" s="52" t="n">
        <v>26</v>
      </c>
      <c r="B278" s="53" t="s">
        <v>138</v>
      </c>
      <c r="C278" s="54" t="n">
        <v>99.984</v>
      </c>
      <c r="D278" s="53" t="n">
        <v>4.26</v>
      </c>
      <c r="E278" s="53" t="n">
        <v>0</v>
      </c>
      <c r="F278" s="54" t="n">
        <v>0.0100002</v>
      </c>
      <c r="G278" s="54" t="n">
        <f aca="false">D278*$B$9+$B$10</f>
        <v>0.0994540170941292</v>
      </c>
      <c r="H278" s="53" t="n">
        <f aca="false">G278-F278</f>
        <v>0.0894538170941292</v>
      </c>
      <c r="J278" s="55"/>
      <c r="K278" s="53"/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74.001</v>
      </c>
      <c r="D279" s="53" t="n">
        <v>5.3285</v>
      </c>
      <c r="E279" s="53" t="n">
        <v>0.0544473</v>
      </c>
      <c r="F279" s="54" t="n">
        <v>-0.0835004</v>
      </c>
      <c r="G279" s="54" t="n">
        <f aca="false">D279*$B$9+$B$10</f>
        <v>0.12921371347154</v>
      </c>
      <c r="H279" s="53" t="n">
        <f aca="false">G279-F279</f>
        <v>0.21271411347154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50.5073</v>
      </c>
      <c r="D280" s="53" t="n">
        <v>6.38875</v>
      </c>
      <c r="E280" s="53" t="n">
        <v>0.011529</v>
      </c>
      <c r="F280" s="54" t="n">
        <v>0.05475</v>
      </c>
      <c r="G280" s="54" t="n">
        <f aca="false">D280*$B$9+$B$10</f>
        <v>0.158743632127741</v>
      </c>
      <c r="H280" s="53" t="n">
        <f aca="false">G280-F280</f>
        <v>0.103993632127741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30.9925</v>
      </c>
      <c r="D281" s="53" t="n">
        <v>6.8485</v>
      </c>
      <c r="E281" s="53" t="n">
        <v>0.0374766</v>
      </c>
      <c r="F281" s="54" t="n">
        <v>0.1165</v>
      </c>
      <c r="G281" s="54" t="n">
        <f aca="false">D281*$B$9+$B$10</f>
        <v>0.171548517864301</v>
      </c>
      <c r="H281" s="53" t="n">
        <f aca="false">G281-F281</f>
        <v>0.0550485178643009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21.0085</v>
      </c>
      <c r="D282" s="53" t="n">
        <v>6.4865</v>
      </c>
      <c r="E282" s="53" t="n">
        <v>0.0233345</v>
      </c>
      <c r="F282" s="54" t="n">
        <v>-0.2395</v>
      </c>
      <c r="G282" s="54" t="n">
        <f aca="false">D282*$B$9+$B$10</f>
        <v>0.161466149976025</v>
      </c>
      <c r="H282" s="53" t="n">
        <f aca="false">G282-F282</f>
        <v>0.400966149976025</v>
      </c>
      <c r="J282" s="55"/>
      <c r="K282" s="53"/>
    </row>
    <row r="283" customFormat="false" ht="15.75" hidden="false" customHeight="false" outlineLevel="0" collapsed="false">
      <c r="A283" s="52" t="n">
        <v>26</v>
      </c>
      <c r="B283" s="53" t="s">
        <v>138</v>
      </c>
      <c r="C283" s="54" t="n">
        <v>10.9983</v>
      </c>
      <c r="D283" s="53" t="n">
        <v>5.963</v>
      </c>
      <c r="E283" s="53" t="n">
        <v>0.0870229</v>
      </c>
      <c r="F283" s="54" t="n">
        <v>0.0749998</v>
      </c>
      <c r="G283" s="54" t="n">
        <f aca="false">D283*$B$9+$B$10</f>
        <v>0.146885709121018</v>
      </c>
      <c r="H283" s="53" t="n">
        <f aca="false">G283-F283</f>
        <v>0.0718859091210183</v>
      </c>
      <c r="J283" s="55"/>
      <c r="K283" s="53"/>
    </row>
    <row r="284" customFormat="false" ht="15.75" hidden="false" customHeight="false" outlineLevel="0" collapsed="false">
      <c r="A284" s="56" t="n">
        <v>27</v>
      </c>
      <c r="B284" s="53" t="s">
        <v>138</v>
      </c>
      <c r="C284" s="57" t="n">
        <v>90.494</v>
      </c>
      <c r="D284" s="58" t="n">
        <v>2.569</v>
      </c>
      <c r="E284" s="58" t="n">
        <v>0.00989945</v>
      </c>
      <c r="F284" s="57" t="n">
        <v>-0.039</v>
      </c>
      <c r="G284" s="57" t="n">
        <f aca="false">D284*$B$9+$B$10</f>
        <v>0.052356547207183</v>
      </c>
      <c r="H284" s="58" t="n">
        <f aca="false">G284-F284</f>
        <v>0.091356547207183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38</v>
      </c>
      <c r="C285" s="54" t="n">
        <v>76.0015</v>
      </c>
      <c r="D285" s="53" t="n">
        <v>2.2655</v>
      </c>
      <c r="E285" s="53" t="n">
        <v>0.0502047</v>
      </c>
      <c r="F285" s="54" t="n">
        <v>0.0485001</v>
      </c>
      <c r="G285" s="54" t="n">
        <f aca="false">D285*$B$9+$B$10</f>
        <v>0.0439035122511284</v>
      </c>
      <c r="H285" s="53" t="n">
        <f aca="false">G285-F285</f>
        <v>-0.00459658774887157</v>
      </c>
      <c r="J285" s="55"/>
      <c r="K285" s="53"/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50.506</v>
      </c>
      <c r="D286" s="53" t="n">
        <v>3.147</v>
      </c>
      <c r="E286" s="53" t="n">
        <v>0.0901332</v>
      </c>
      <c r="F286" s="54" t="n">
        <v>0.27</v>
      </c>
      <c r="G286" s="54" t="n">
        <f aca="false">D286*$B$9+$B$10</f>
        <v>0.0684549136144301</v>
      </c>
      <c r="H286" s="53" t="n">
        <f aca="false">G286-F286</f>
        <v>-0.20154508638557</v>
      </c>
      <c r="J286" s="55"/>
      <c r="K286" s="53"/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8.9995</v>
      </c>
      <c r="D287" s="53" t="n">
        <v>4.8245</v>
      </c>
      <c r="E287" s="53" t="n">
        <v>0.0431334</v>
      </c>
      <c r="F287" s="54" t="n">
        <v>0.3145</v>
      </c>
      <c r="G287" s="54" t="n">
        <f aca="false">D287*$B$9+$B$10</f>
        <v>0.115176383593941</v>
      </c>
      <c r="H287" s="53" t="n">
        <f aca="false">G287-F287</f>
        <v>-0.199323616406059</v>
      </c>
      <c r="J287" s="55"/>
      <c r="K287" s="53"/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21.0095</v>
      </c>
      <c r="D288" s="53" t="n">
        <v>5.364</v>
      </c>
      <c r="E288" s="53" t="n">
        <v>0.118794</v>
      </c>
      <c r="F288" s="54" t="n">
        <v>0.0720005</v>
      </c>
      <c r="G288" s="54" t="n">
        <f aca="false">D288*$B$9+$B$10</f>
        <v>0.130202453968871</v>
      </c>
      <c r="H288" s="53" t="n">
        <f aca="false">G288-F288</f>
        <v>0.0582019539688712</v>
      </c>
      <c r="J288" s="55"/>
      <c r="K288" s="53"/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9.66733</v>
      </c>
      <c r="D289" s="53" t="n">
        <v>6.11067</v>
      </c>
      <c r="E289" s="53" t="n">
        <v>0.0375809</v>
      </c>
      <c r="F289" s="54" t="n">
        <v>-0.0683331</v>
      </c>
      <c r="G289" s="54" t="n">
        <f aca="false">D289*$B$9+$B$10</f>
        <v>0.150998591071465</v>
      </c>
      <c r="H289" s="53" t="n">
        <f aca="false">G289-F289</f>
        <v>0.219331691071465</v>
      </c>
      <c r="J289" s="55"/>
      <c r="K289" s="53"/>
    </row>
    <row r="290" customFormat="false" ht="15.75" hidden="false" customHeight="false" outlineLevel="0" collapsed="false">
      <c r="A290" s="52" t="n">
        <v>27</v>
      </c>
      <c r="B290" s="53" t="s">
        <v>138</v>
      </c>
      <c r="C290" s="54" t="n">
        <v>4.993</v>
      </c>
      <c r="D290" s="53" t="n">
        <v>6.15333</v>
      </c>
      <c r="E290" s="53" t="n">
        <v>0.00450917</v>
      </c>
      <c r="F290" s="54" t="n">
        <v>-0.0526667</v>
      </c>
      <c r="G290" s="54" t="n">
        <f aca="false">D290*$B$9+$B$10</f>
        <v>0.152186750778962</v>
      </c>
      <c r="H290" s="53" t="n">
        <f aca="false">G290-F290</f>
        <v>0.204853450778962</v>
      </c>
      <c r="J290" s="55"/>
      <c r="K290" s="53"/>
    </row>
    <row r="291" customFormat="false" ht="15.75" hidden="false" customHeight="false" outlineLevel="0" collapsed="false">
      <c r="A291" s="56" t="n">
        <v>28</v>
      </c>
      <c r="B291" s="53" t="s">
        <v>138</v>
      </c>
      <c r="C291" s="57" t="n">
        <v>0</v>
      </c>
      <c r="D291" s="58" t="n">
        <v>0</v>
      </c>
      <c r="E291" s="58" t="n">
        <v>0</v>
      </c>
      <c r="F291" s="57" t="n">
        <v>-0.26</v>
      </c>
      <c r="G291" s="57" t="n">
        <f aca="false">D291*$B$9+$B$10</f>
        <v>-0.0191948425855816</v>
      </c>
      <c r="H291" s="58" t="n">
        <f aca="false">G291-F291</f>
        <v>0.240805157414418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749.005</v>
      </c>
      <c r="D292" s="53" t="n">
        <v>0.274</v>
      </c>
      <c r="E292" s="53" t="n">
        <v>0</v>
      </c>
      <c r="F292" s="54" t="n">
        <v>-0.002</v>
      </c>
      <c r="G292" s="54" t="n">
        <f aca="false">D292*$B$9+$B$10</f>
        <v>-0.0115634370568866</v>
      </c>
      <c r="H292" s="53" t="n">
        <f aca="false">G292-F292</f>
        <v>-0.00956343705688663</v>
      </c>
      <c r="J292" s="55"/>
      <c r="K292" s="53"/>
    </row>
    <row r="293" customFormat="false" ht="15" hidden="false" customHeight="false" outlineLevel="0" collapsed="false">
      <c r="A293" s="52" t="n">
        <v>28</v>
      </c>
      <c r="B293" s="53" t="s">
        <v>137</v>
      </c>
      <c r="C293" s="54" t="n">
        <v>500.007</v>
      </c>
      <c r="D293" s="53" t="n">
        <v>0.861</v>
      </c>
      <c r="E293" s="53" t="n">
        <v>0</v>
      </c>
      <c r="F293" s="54" t="n">
        <v>0.035</v>
      </c>
      <c r="G293" s="54" t="n">
        <f aca="false">D293*$B$9+$B$10</f>
        <v>0.00478559595531766</v>
      </c>
      <c r="H293" s="53" t="n">
        <f aca="false">G293-F293</f>
        <v>-0.0302144040446823</v>
      </c>
      <c r="J293" s="55"/>
      <c r="K293" s="53"/>
    </row>
    <row r="294" customFormat="false" ht="15" hidden="false" customHeight="false" outlineLevel="0" collapsed="false">
      <c r="A294" s="52" t="n">
        <v>28</v>
      </c>
      <c r="B294" s="53" t="s">
        <v>137</v>
      </c>
      <c r="C294" s="54" t="n">
        <v>400.993</v>
      </c>
      <c r="D294" s="53" t="n">
        <v>1.2695</v>
      </c>
      <c r="E294" s="53" t="n">
        <v>0.000707056</v>
      </c>
      <c r="F294" s="54" t="n">
        <v>0.0285</v>
      </c>
      <c r="G294" s="54" t="n">
        <f aca="false">D294*$B$9+$B$10</f>
        <v>0.0161630746358721</v>
      </c>
      <c r="H294" s="53" t="n">
        <f aca="false">G294-F294</f>
        <v>-0.0123369253641279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301.007</v>
      </c>
      <c r="D295" s="53" t="n">
        <v>1.816</v>
      </c>
      <c r="E295" s="53" t="n">
        <v>0.00565687</v>
      </c>
      <c r="F295" s="54" t="n">
        <v>0.038</v>
      </c>
      <c r="G295" s="54" t="n">
        <f aca="false">D295*$B$9+$B$10</f>
        <v>0.0313841079257693</v>
      </c>
      <c r="H295" s="53" t="n">
        <f aca="false">G295-F295</f>
        <v>-0.00661589207423072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251.001</v>
      </c>
      <c r="D296" s="53" t="n">
        <v>2.2585</v>
      </c>
      <c r="E296" s="53" t="n">
        <v>0.0106067</v>
      </c>
      <c r="F296" s="54" t="n">
        <v>0.0485001</v>
      </c>
      <c r="G296" s="54" t="n">
        <f aca="false">D296*$B$9+$B$10</f>
        <v>0.0437085493361618</v>
      </c>
      <c r="H296" s="53" t="n">
        <f aca="false">G296-F296</f>
        <v>-0.00479155066383822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200.508</v>
      </c>
      <c r="D297" s="53" t="n">
        <v>2.7205</v>
      </c>
      <c r="E297" s="53" t="n">
        <v>0.00353561</v>
      </c>
      <c r="F297" s="54" t="n">
        <v>0.0775001</v>
      </c>
      <c r="G297" s="54" t="n">
        <f aca="false">D297*$B$9+$B$10</f>
        <v>0.0565761017239614</v>
      </c>
      <c r="H297" s="53" t="n">
        <f aca="false">G297-F297</f>
        <v>-0.0209239982760386</v>
      </c>
      <c r="J297" s="55"/>
      <c r="K297" s="53"/>
    </row>
    <row r="298" customFormat="false" ht="15" hidden="false" customHeight="false" outlineLevel="0" collapsed="false">
      <c r="A298" s="52" t="n">
        <v>28</v>
      </c>
      <c r="B298" s="53" t="s">
        <v>138</v>
      </c>
      <c r="C298" s="54" t="n">
        <v>175.992</v>
      </c>
      <c r="D298" s="53" t="n">
        <v>2.872</v>
      </c>
      <c r="E298" s="53" t="n">
        <v>0.0155562</v>
      </c>
      <c r="F298" s="54" t="n">
        <v>0.121</v>
      </c>
      <c r="G298" s="54" t="n">
        <f aca="false">D298*$B$9+$B$10</f>
        <v>0.0607956562407399</v>
      </c>
      <c r="H298" s="53" t="n">
        <f aca="false">G298-F298</f>
        <v>-0.0602043437592602</v>
      </c>
      <c r="J298" s="55"/>
      <c r="K298" s="53"/>
    </row>
    <row r="299" customFormat="false" ht="15" hidden="false" customHeight="false" outlineLevel="0" collapsed="false">
      <c r="A299" s="52" t="n">
        <v>28</v>
      </c>
      <c r="B299" s="53" t="s">
        <v>138</v>
      </c>
      <c r="C299" s="54" t="n">
        <v>149.018</v>
      </c>
      <c r="D299" s="53" t="n">
        <v>3.4525</v>
      </c>
      <c r="E299" s="53" t="n">
        <v>0.00777812</v>
      </c>
      <c r="F299" s="54" t="n">
        <v>0.1175</v>
      </c>
      <c r="G299" s="54" t="n">
        <f aca="false">D299*$B$9+$B$10</f>
        <v>0.0769636522604751</v>
      </c>
      <c r="H299" s="53" t="n">
        <f aca="false">G299-F299</f>
        <v>-0.0405363477395249</v>
      </c>
      <c r="J299" s="55"/>
      <c r="K299" s="53"/>
    </row>
    <row r="300" customFormat="false" ht="15" hidden="false" customHeight="false" outlineLevel="0" collapsed="false">
      <c r="A300" s="52" t="n">
        <v>28</v>
      </c>
      <c r="B300" s="53" t="s">
        <v>138</v>
      </c>
      <c r="C300" s="54" t="n">
        <v>124.983</v>
      </c>
      <c r="D300" s="53" t="n">
        <v>3.905</v>
      </c>
      <c r="E300" s="53" t="n">
        <v>0</v>
      </c>
      <c r="F300" s="54" t="n">
        <v>0.129</v>
      </c>
      <c r="G300" s="54" t="n">
        <f aca="false">D300*$B$9+$B$10</f>
        <v>0.08956661212082</v>
      </c>
      <c r="H300" s="53" t="n">
        <f aca="false">G300-F300</f>
        <v>-0.03943338787918</v>
      </c>
      <c r="J300" s="55"/>
      <c r="K300" s="53"/>
    </row>
    <row r="301" customFormat="false" ht="15" hidden="false" customHeight="false" outlineLevel="0" collapsed="false">
      <c r="A301" s="52" t="n">
        <v>28</v>
      </c>
      <c r="B301" s="53" t="s">
        <v>138</v>
      </c>
      <c r="C301" s="54" t="n">
        <v>99.005</v>
      </c>
      <c r="D301" s="53" t="n">
        <v>4.3105</v>
      </c>
      <c r="E301" s="53" t="n">
        <v>0.00212117</v>
      </c>
      <c r="F301" s="54" t="n">
        <v>0.0195003</v>
      </c>
      <c r="G301" s="54" t="n">
        <f aca="false">D301*$B$9+$B$10</f>
        <v>0.100860535266389</v>
      </c>
      <c r="H301" s="53" t="n">
        <f aca="false">G301-F301</f>
        <v>0.0813602352663887</v>
      </c>
      <c r="J301" s="55"/>
      <c r="K301" s="53"/>
    </row>
    <row r="302" customFormat="false" ht="15" hidden="false" customHeight="false" outlineLevel="0" collapsed="false">
      <c r="A302" s="52" t="n">
        <v>28</v>
      </c>
      <c r="B302" s="53" t="s">
        <v>138</v>
      </c>
      <c r="C302" s="54" t="n">
        <v>76.011</v>
      </c>
      <c r="D302" s="53" t="n">
        <v>5.0115</v>
      </c>
      <c r="E302" s="53" t="n">
        <v>0.0770748</v>
      </c>
      <c r="F302" s="54" t="n">
        <v>0.0654998</v>
      </c>
      <c r="G302" s="54" t="n">
        <f aca="false">D302*$B$9+$B$10</f>
        <v>0.12038467860805</v>
      </c>
      <c r="H302" s="53" t="n">
        <f aca="false">G302-F302</f>
        <v>0.05488487860805</v>
      </c>
      <c r="J302" s="55"/>
      <c r="K302" s="53"/>
    </row>
    <row r="303" customFormat="false" ht="15" hidden="false" customHeight="false" outlineLevel="0" collapsed="false">
      <c r="A303" s="52" t="n">
        <v>28</v>
      </c>
      <c r="B303" s="53" t="s">
        <v>138</v>
      </c>
      <c r="C303" s="54" t="n">
        <v>50.495</v>
      </c>
      <c r="D303" s="53" t="n">
        <v>6.02175</v>
      </c>
      <c r="E303" s="53" t="n">
        <v>0.0197547</v>
      </c>
      <c r="F303" s="54" t="n">
        <v>-0.0172501</v>
      </c>
      <c r="G303" s="54" t="n">
        <f aca="false">D303*$B$9+$B$10</f>
        <v>0.148522005014488</v>
      </c>
      <c r="H303" s="53" t="n">
        <f aca="false">G303-F303</f>
        <v>0.165772105014488</v>
      </c>
      <c r="J303" s="55"/>
      <c r="K303" s="53"/>
    </row>
    <row r="304" customFormat="false" ht="15" hidden="false" customHeight="false" outlineLevel="0" collapsed="false">
      <c r="A304" s="52" t="n">
        <v>28</v>
      </c>
      <c r="B304" s="53" t="s">
        <v>138</v>
      </c>
      <c r="C304" s="54" t="n">
        <v>30.996</v>
      </c>
      <c r="D304" s="53" t="n">
        <v>6.882</v>
      </c>
      <c r="E304" s="53" t="n">
        <v>0.025456</v>
      </c>
      <c r="F304" s="54" t="n">
        <v>-0.0120001</v>
      </c>
      <c r="G304" s="54" t="n">
        <f aca="false">D304*$B$9+$B$10</f>
        <v>0.172481554671641</v>
      </c>
      <c r="H304" s="53" t="n">
        <f aca="false">G304-F304</f>
        <v>0.184481654671641</v>
      </c>
      <c r="J304" s="55"/>
      <c r="K304" s="53"/>
    </row>
    <row r="305" customFormat="false" ht="15" hidden="false" customHeight="false" outlineLevel="0" collapsed="false">
      <c r="A305" s="52" t="n">
        <v>28</v>
      </c>
      <c r="B305" s="53" t="s">
        <v>138</v>
      </c>
      <c r="C305" s="54" t="n">
        <v>20.9895</v>
      </c>
      <c r="D305" s="53" t="n">
        <v>5.826</v>
      </c>
      <c r="E305" s="53" t="n">
        <v>0.128693</v>
      </c>
      <c r="F305" s="54" t="n">
        <v>-0.429</v>
      </c>
      <c r="G305" s="54" t="n">
        <f aca="false">D305*$B$9+$B$10</f>
        <v>0.143070006356671</v>
      </c>
      <c r="H305" s="53" t="n">
        <f aca="false">G305-F305</f>
        <v>0.572070006356671</v>
      </c>
      <c r="J305" s="55"/>
      <c r="K305" s="53"/>
    </row>
    <row r="306" customFormat="false" ht="15" hidden="false" customHeight="false" outlineLevel="0" collapsed="false">
      <c r="A306" s="52" t="n">
        <v>28</v>
      </c>
      <c r="B306" s="53" t="s">
        <v>138</v>
      </c>
      <c r="C306" s="54" t="n">
        <v>9.66833</v>
      </c>
      <c r="D306" s="53" t="n">
        <v>5.71033</v>
      </c>
      <c r="E306" s="53" t="n">
        <v>0.0045094</v>
      </c>
      <c r="F306" s="54" t="n">
        <v>-0.0376668</v>
      </c>
      <c r="G306" s="54" t="n">
        <f aca="false">D306*$B$9+$B$10</f>
        <v>0.139848383446072</v>
      </c>
      <c r="H306" s="53" t="n">
        <f aca="false">G306-F306</f>
        <v>0.177515183446072</v>
      </c>
      <c r="J306" s="55"/>
      <c r="K306" s="53"/>
    </row>
    <row r="307" customFormat="false" ht="15.75" hidden="false" customHeight="false" outlineLevel="0" collapsed="false">
      <c r="A307" s="52" t="n">
        <v>28</v>
      </c>
      <c r="B307" s="53" t="s">
        <v>138</v>
      </c>
      <c r="C307" s="54" t="n">
        <v>5.034</v>
      </c>
      <c r="D307" s="53" t="n">
        <v>5.70167</v>
      </c>
      <c r="E307" s="53" t="n">
        <v>0.00208171</v>
      </c>
      <c r="F307" s="54" t="n">
        <v>-0.0413332</v>
      </c>
      <c r="G307" s="54" t="n">
        <f aca="false">D307*$B$9+$B$10</f>
        <v>0.139607186468413</v>
      </c>
      <c r="H307" s="53" t="n">
        <f aca="false">G307-F307</f>
        <v>0.180940386468413</v>
      </c>
      <c r="J307" s="55"/>
      <c r="K307" s="53"/>
    </row>
    <row r="308" customFormat="false" ht="15.75" hidden="false" customHeight="false" outlineLevel="0" collapsed="false">
      <c r="A308" s="56" t="n">
        <v>29</v>
      </c>
      <c r="B308" s="53" t="s">
        <v>137</v>
      </c>
      <c r="C308" s="57" t="n">
        <v>2214.7</v>
      </c>
      <c r="D308" s="58" t="n">
        <v>1.551</v>
      </c>
      <c r="E308" s="58" t="n">
        <v>0</v>
      </c>
      <c r="F308" s="57" t="n">
        <v>-0.00300002</v>
      </c>
      <c r="G308" s="57" t="n">
        <f aca="false">D308*$B$9+$B$10</f>
        <v>0.0240033690020314</v>
      </c>
      <c r="H308" s="58" t="n">
        <f aca="false">G308-F308</f>
        <v>0.0270033890020314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501</v>
      </c>
      <c r="D309" s="53" t="n">
        <v>0.6415</v>
      </c>
      <c r="E309" s="53" t="n">
        <v>0.00636396</v>
      </c>
      <c r="F309" s="54" t="n">
        <v>-0.00550002</v>
      </c>
      <c r="G309" s="54" t="n">
        <f aca="false">D309*$B$9+$B$10</f>
        <v>-0.00132788402113692</v>
      </c>
      <c r="H309" s="53" t="n">
        <f aca="false">G309-F309</f>
        <v>0.00417213597886308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249.01</v>
      </c>
      <c r="D310" s="53" t="n">
        <v>0.3365</v>
      </c>
      <c r="E310" s="53" t="n">
        <v>0.00212131</v>
      </c>
      <c r="F310" s="54" t="n">
        <v>0.0025</v>
      </c>
      <c r="G310" s="54" t="n">
        <f aca="false">D310*$B$9+$B$10</f>
        <v>-0.00982269674468429</v>
      </c>
      <c r="H310" s="53" t="n">
        <f aca="false">G310-F310</f>
        <v>-0.0123226967446843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001.19</v>
      </c>
      <c r="D311" s="53" t="n">
        <v>0.244</v>
      </c>
      <c r="E311" s="53" t="n">
        <v>0.00141422</v>
      </c>
      <c r="F311" s="54" t="n">
        <v>-0.015</v>
      </c>
      <c r="G311" s="54" t="n">
        <f aca="false">D311*$B$9+$B$10</f>
        <v>-0.0123989924067437</v>
      </c>
      <c r="H311" s="53" t="n">
        <f aca="false">G311-F311</f>
        <v>0.00260100759325626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748.987</v>
      </c>
      <c r="D312" s="53" t="n">
        <v>0.279</v>
      </c>
      <c r="E312" s="53" t="n">
        <v>0.00282841</v>
      </c>
      <c r="F312" s="54" t="n">
        <v>-0.031</v>
      </c>
      <c r="G312" s="54" t="n">
        <f aca="false">D312*$B$9+$B$10</f>
        <v>-0.0114241778319104</v>
      </c>
      <c r="H312" s="53" t="n">
        <f aca="false">G312-F312</f>
        <v>0.0195758221680896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501.007</v>
      </c>
      <c r="D313" s="53" t="n">
        <v>0.707</v>
      </c>
      <c r="E313" s="53" t="n">
        <v>0.00565687</v>
      </c>
      <c r="F313" s="54" t="n">
        <v>-0.022</v>
      </c>
      <c r="G313" s="54" t="n">
        <f aca="false">D313*$B$9+$B$10</f>
        <v>0.000496411826051119</v>
      </c>
      <c r="H313" s="53" t="n">
        <f aca="false">G313-F313</f>
        <v>0.0224964118260511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400.987</v>
      </c>
      <c r="D314" s="53" t="n">
        <v>1.173</v>
      </c>
      <c r="E314" s="53" t="n">
        <v>0.0113137</v>
      </c>
      <c r="F314" s="54" t="n">
        <v>-0.054</v>
      </c>
      <c r="G314" s="54" t="n">
        <f aca="false">D314*$B$9+$B$10</f>
        <v>0.0134753715938317</v>
      </c>
      <c r="H314" s="53" t="n">
        <f aca="false">G314-F314</f>
        <v>0.0674753715938317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298.997</v>
      </c>
      <c r="D315" s="53" t="n">
        <v>2.081</v>
      </c>
      <c r="E315" s="53" t="n">
        <v>0.0113137</v>
      </c>
      <c r="F315" s="54" t="n">
        <v>0.0659997</v>
      </c>
      <c r="G315" s="54" t="n">
        <f aca="false">D315*$B$9+$B$10</f>
        <v>0.0387648468495072</v>
      </c>
      <c r="H315" s="53" t="n">
        <f aca="false">G315-F315</f>
        <v>-0.0272348531504928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250.004</v>
      </c>
      <c r="D316" s="53" t="n">
        <v>2.512</v>
      </c>
      <c r="E316" s="53" t="n">
        <v>0.0220682</v>
      </c>
      <c r="F316" s="54" t="n">
        <v>0.016</v>
      </c>
      <c r="G316" s="54" t="n">
        <f aca="false">D316*$B$9+$B$10</f>
        <v>0.0507689920424544</v>
      </c>
      <c r="H316" s="53" t="n">
        <f aca="false">G316-F316</f>
        <v>0.0347689920424544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201.334</v>
      </c>
      <c r="D317" s="53" t="n">
        <v>3.204</v>
      </c>
      <c r="E317" s="53" t="n">
        <v>0.0149331</v>
      </c>
      <c r="F317" s="54" t="n">
        <v>0.0880001</v>
      </c>
      <c r="G317" s="54" t="n">
        <f aca="false">D317*$B$9+$B$10</f>
        <v>0.0700424687791586</v>
      </c>
      <c r="H317" s="53" t="n">
        <f aca="false">G317-F317</f>
        <v>-0.0179576312208414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38</v>
      </c>
      <c r="C318" s="54" t="n">
        <v>176.007</v>
      </c>
      <c r="D318" s="53" t="n">
        <v>3.3565</v>
      </c>
      <c r="E318" s="53" t="n">
        <v>0.00212134</v>
      </c>
      <c r="F318" s="54" t="n">
        <v>0.0495002</v>
      </c>
      <c r="G318" s="54" t="n">
        <f aca="false">D318*$B$9+$B$10</f>
        <v>0.0742898751409323</v>
      </c>
      <c r="H318" s="53" t="n">
        <f aca="false">G318-F318</f>
        <v>0.0247896751409323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38</v>
      </c>
      <c r="C319" s="54" t="n">
        <v>149</v>
      </c>
      <c r="D319" s="53" t="n">
        <v>3.446</v>
      </c>
      <c r="E319" s="53" t="n">
        <v>0.00141428</v>
      </c>
      <c r="F319" s="54" t="n">
        <v>0.0860002</v>
      </c>
      <c r="G319" s="54" t="n">
        <f aca="false">D319*$B$9+$B$10</f>
        <v>0.0767826152680061</v>
      </c>
      <c r="H319" s="53" t="n">
        <f aca="false">G319-F319</f>
        <v>-0.00921758473199394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38</v>
      </c>
      <c r="C320" s="54" t="n">
        <v>125.994</v>
      </c>
      <c r="D320" s="53" t="n">
        <v>3.877</v>
      </c>
      <c r="E320" s="53" t="n">
        <v>0.0438406</v>
      </c>
      <c r="F320" s="54" t="n">
        <v>0.195</v>
      </c>
      <c r="G320" s="54" t="n">
        <f aca="false">D320*$B$9+$B$10</f>
        <v>0.0887867604609533</v>
      </c>
      <c r="H320" s="53" t="n">
        <f aca="false">G320-F320</f>
        <v>-0.106213239539047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38</v>
      </c>
      <c r="C321" s="54" t="n">
        <v>98.994</v>
      </c>
      <c r="D321" s="53" t="n">
        <v>4.7555</v>
      </c>
      <c r="E321" s="53" t="n">
        <v>0.0176777</v>
      </c>
      <c r="F321" s="54" t="n">
        <v>0.4035</v>
      </c>
      <c r="G321" s="54" t="n">
        <f aca="false">D321*$B$9+$B$10</f>
        <v>0.113254606289269</v>
      </c>
      <c r="H321" s="53" t="n">
        <f aca="false">G321-F321</f>
        <v>-0.290245393710731</v>
      </c>
      <c r="J321" s="55"/>
      <c r="K321" s="53"/>
    </row>
    <row r="322" customFormat="false" ht="15" hidden="false" customHeight="false" outlineLevel="0" collapsed="false">
      <c r="A322" s="52" t="n">
        <v>29</v>
      </c>
      <c r="B322" s="53" t="s">
        <v>138</v>
      </c>
      <c r="C322" s="54" t="n">
        <v>75.9985</v>
      </c>
      <c r="D322" s="53" t="n">
        <v>5.6535</v>
      </c>
      <c r="E322" s="53" t="n">
        <v>0.0346481</v>
      </c>
      <c r="F322" s="54" t="n">
        <v>0.3005</v>
      </c>
      <c r="G322" s="54" t="n">
        <f aca="false">D322*$B$9+$B$10</f>
        <v>0.138265563094992</v>
      </c>
      <c r="H322" s="53" t="n">
        <f aca="false">G322-F322</f>
        <v>-0.162234436905008</v>
      </c>
      <c r="J322" s="55"/>
      <c r="K322" s="53"/>
    </row>
    <row r="323" customFormat="false" ht="15" hidden="false" customHeight="false" outlineLevel="0" collapsed="false">
      <c r="A323" s="52" t="n">
        <v>29</v>
      </c>
      <c r="B323" s="53" t="s">
        <v>138</v>
      </c>
      <c r="C323" s="54" t="n">
        <v>50.5052</v>
      </c>
      <c r="D323" s="53" t="n">
        <v>6.21075</v>
      </c>
      <c r="E323" s="53" t="n">
        <v>0.0257213</v>
      </c>
      <c r="F323" s="54" t="n">
        <v>0.0337501</v>
      </c>
      <c r="G323" s="54" t="n">
        <f aca="false">D323*$B$9+$B$10</f>
        <v>0.153786003718588</v>
      </c>
      <c r="H323" s="53" t="n">
        <f aca="false">G323-F323</f>
        <v>0.120035903718588</v>
      </c>
      <c r="J323" s="55"/>
      <c r="K323" s="53"/>
    </row>
    <row r="324" customFormat="false" ht="15" hidden="false" customHeight="false" outlineLevel="0" collapsed="false">
      <c r="A324" s="52" t="n">
        <v>29</v>
      </c>
      <c r="B324" s="53" t="s">
        <v>138</v>
      </c>
      <c r="C324" s="54" t="n">
        <v>30.998</v>
      </c>
      <c r="D324" s="53" t="n">
        <v>6.685</v>
      </c>
      <c r="E324" s="53" t="n">
        <v>0.00707123</v>
      </c>
      <c r="F324" s="54" t="n">
        <v>0.0640001</v>
      </c>
      <c r="G324" s="54" t="n">
        <f aca="false">D324*$B$9+$B$10</f>
        <v>0.16699474120758</v>
      </c>
      <c r="H324" s="53" t="n">
        <f aca="false">G324-F324</f>
        <v>0.10299464120758</v>
      </c>
      <c r="J324" s="55"/>
      <c r="K324" s="53"/>
    </row>
    <row r="325" customFormat="false" ht="15" hidden="false" customHeight="false" outlineLevel="0" collapsed="false">
      <c r="A325" s="52" t="n">
        <v>29</v>
      </c>
      <c r="B325" s="53" t="s">
        <v>138</v>
      </c>
      <c r="C325" s="54" t="n">
        <v>21.005</v>
      </c>
      <c r="D325" s="53" t="n">
        <v>6.216</v>
      </c>
      <c r="E325" s="53" t="n">
        <v>0.175363</v>
      </c>
      <c r="F325" s="54" t="n">
        <v>0.313</v>
      </c>
      <c r="G325" s="54" t="n">
        <f aca="false">D325*$B$9+$B$10</f>
        <v>0.153932225904813</v>
      </c>
      <c r="H325" s="53" t="n">
        <f aca="false">G325-F325</f>
        <v>-0.159067774095187</v>
      </c>
      <c r="J325" s="55"/>
      <c r="K325" s="53"/>
    </row>
    <row r="326" customFormat="false" ht="15" hidden="false" customHeight="false" outlineLevel="0" collapsed="false">
      <c r="A326" s="52" t="n">
        <v>29</v>
      </c>
      <c r="B326" s="53" t="s">
        <v>138</v>
      </c>
      <c r="C326" s="54" t="n">
        <v>10.9973</v>
      </c>
      <c r="D326" s="53" t="n">
        <v>5.79233</v>
      </c>
      <c r="E326" s="53" t="n">
        <v>0.00208178</v>
      </c>
      <c r="F326" s="54" t="n">
        <v>-0.0126662</v>
      </c>
      <c r="G326" s="54" t="n">
        <f aca="false">D326*$B$9+$B$10</f>
        <v>0.142132234735681</v>
      </c>
      <c r="H326" s="53" t="n">
        <f aca="false">G326-F326</f>
        <v>0.154798434735681</v>
      </c>
      <c r="J326" s="55"/>
      <c r="K326" s="53"/>
    </row>
    <row r="327" customFormat="false" ht="15.75" hidden="false" customHeight="false" outlineLevel="0" collapsed="false">
      <c r="A327" s="52" t="n">
        <v>29</v>
      </c>
      <c r="B327" s="53" t="s">
        <v>138</v>
      </c>
      <c r="C327" s="54" t="n">
        <v>5.028</v>
      </c>
      <c r="D327" s="53" t="n">
        <v>5.81633</v>
      </c>
      <c r="E327" s="53" t="n">
        <v>0.00208152</v>
      </c>
      <c r="F327" s="54" t="n">
        <v>0.00733328</v>
      </c>
      <c r="G327" s="54" t="n">
        <f aca="false">D327*$B$9+$B$10</f>
        <v>0.142800679015567</v>
      </c>
      <c r="H327" s="53" t="n">
        <f aca="false">G327-F327</f>
        <v>0.135467399015567</v>
      </c>
      <c r="J327" s="55"/>
      <c r="K327" s="53"/>
    </row>
    <row r="328" customFormat="false" ht="15.75" hidden="false" customHeight="false" outlineLevel="0" collapsed="false">
      <c r="A328" s="56" t="n">
        <v>30</v>
      </c>
      <c r="B328" s="53" t="s">
        <v>137</v>
      </c>
      <c r="C328" s="57" t="n">
        <v>1284.51</v>
      </c>
      <c r="D328" s="58" t="n">
        <v>0.455</v>
      </c>
      <c r="E328" s="58" t="n">
        <v>0</v>
      </c>
      <c r="F328" s="57" t="n">
        <v>-0.00399998</v>
      </c>
      <c r="G328" s="57" t="n">
        <f aca="false">D328*$B$9+$B$10</f>
        <v>-0.00652225311274868</v>
      </c>
      <c r="H328" s="58" t="n">
        <f aca="false">G328-F328</f>
        <v>-0.00252227311274868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250.99</v>
      </c>
      <c r="D329" s="53" t="n">
        <v>0.4235</v>
      </c>
      <c r="E329" s="53" t="n">
        <v>0.000707098</v>
      </c>
      <c r="F329" s="54" t="n">
        <v>-0.00850001</v>
      </c>
      <c r="G329" s="54" t="n">
        <f aca="false">D329*$B$9+$B$10</f>
        <v>-0.00739958623009865</v>
      </c>
      <c r="H329" s="53" t="n">
        <f aca="false">G329-F329</f>
        <v>0.00110042376990135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001.02</v>
      </c>
      <c r="D330" s="53" t="n">
        <v>0.305</v>
      </c>
      <c r="E330" s="53" t="n">
        <v>0</v>
      </c>
      <c r="F330" s="54" t="n">
        <v>-0.011</v>
      </c>
      <c r="G330" s="54" t="n">
        <f aca="false">D330*$B$9+$B$10</f>
        <v>-0.0107000298620343</v>
      </c>
      <c r="H330" s="53" t="n">
        <f aca="false">G330-F330</f>
        <v>0.000299970137965729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751.005</v>
      </c>
      <c r="D331" s="53" t="n">
        <v>0.312</v>
      </c>
      <c r="E331" s="53" t="n">
        <v>0.00141422</v>
      </c>
      <c r="F331" s="54" t="n">
        <v>0.00299999</v>
      </c>
      <c r="G331" s="54" t="n">
        <f aca="false">D331*$B$9+$B$10</f>
        <v>-0.0105050669470676</v>
      </c>
      <c r="H331" s="53" t="n">
        <f aca="false">G331-F331</f>
        <v>-0.0135050569470676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501.015</v>
      </c>
      <c r="D332" s="53" t="n">
        <v>0.9125</v>
      </c>
      <c r="E332" s="53" t="n">
        <v>0.00636396</v>
      </c>
      <c r="F332" s="54" t="n">
        <v>0.000500023</v>
      </c>
      <c r="G332" s="54" t="n">
        <f aca="false">D332*$B$9+$B$10</f>
        <v>0.00621996597257239</v>
      </c>
      <c r="H332" s="53" t="n">
        <f aca="false">G332-F332</f>
        <v>0.00571994297257238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399.013</v>
      </c>
      <c r="D333" s="53" t="n">
        <v>1.3165</v>
      </c>
      <c r="E333" s="53" t="n">
        <v>0.0091924</v>
      </c>
      <c r="F333" s="54" t="n">
        <v>-0.0405</v>
      </c>
      <c r="G333" s="54" t="n">
        <f aca="false">D333*$B$9+$B$10</f>
        <v>0.0174721113506483</v>
      </c>
      <c r="H333" s="53" t="n">
        <f aca="false">G333-F333</f>
        <v>0.0579721113506483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298.995</v>
      </c>
      <c r="D334" s="53" t="n">
        <v>2.1285</v>
      </c>
      <c r="E334" s="53" t="n">
        <v>0.000707056</v>
      </c>
      <c r="F334" s="54" t="n">
        <v>0.0155001</v>
      </c>
      <c r="G334" s="54" t="n">
        <f aca="false">D334*$B$9+$B$10</f>
        <v>0.0400878094867809</v>
      </c>
      <c r="H334" s="53" t="n">
        <f aca="false">G334-F334</f>
        <v>0.0245877094867809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251.01</v>
      </c>
      <c r="D335" s="53" t="n">
        <v>2.288</v>
      </c>
      <c r="E335" s="53" t="n">
        <v>0.00848517</v>
      </c>
      <c r="F335" s="54" t="n">
        <v>0.056</v>
      </c>
      <c r="G335" s="54" t="n">
        <f aca="false">D335*$B$9+$B$10</f>
        <v>0.0445301787635213</v>
      </c>
      <c r="H335" s="53" t="n">
        <f aca="false">G335-F335</f>
        <v>-0.0114698212364787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38</v>
      </c>
      <c r="C336" s="54" t="n">
        <v>200.496</v>
      </c>
      <c r="D336" s="53" t="n">
        <v>2.6265</v>
      </c>
      <c r="E336" s="53" t="n">
        <v>0.0120208</v>
      </c>
      <c r="F336" s="54" t="n">
        <v>0.0765002</v>
      </c>
      <c r="G336" s="54" t="n">
        <f aca="false">D336*$B$9+$B$10</f>
        <v>0.0539580282944091</v>
      </c>
      <c r="H336" s="53" t="n">
        <f aca="false">G336-F336</f>
        <v>-0.0225421717055909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38</v>
      </c>
      <c r="C337" s="54" t="n">
        <v>173.999</v>
      </c>
      <c r="D337" s="53" t="n">
        <v>2.7325</v>
      </c>
      <c r="E337" s="53" t="n">
        <v>0.00777812</v>
      </c>
      <c r="F337" s="54" t="n">
        <v>0.1535</v>
      </c>
      <c r="G337" s="54" t="n">
        <f aca="false">D337*$B$9+$B$10</f>
        <v>0.0569103238639043</v>
      </c>
      <c r="H337" s="53" t="n">
        <f aca="false">G337-F337</f>
        <v>-0.0965896761360958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38</v>
      </c>
      <c r="C338" s="54" t="n">
        <v>149.98</v>
      </c>
      <c r="D338" s="53" t="n">
        <v>2.544</v>
      </c>
      <c r="E338" s="53" t="n">
        <v>0</v>
      </c>
      <c r="F338" s="54" t="n">
        <v>0.207</v>
      </c>
      <c r="G338" s="54" t="n">
        <f aca="false">D338*$B$9+$B$10</f>
        <v>0.051660251082302</v>
      </c>
      <c r="H338" s="53" t="n">
        <f aca="false">G338-F338</f>
        <v>-0.155339748917698</v>
      </c>
      <c r="J338" s="55"/>
      <c r="K338" s="53"/>
    </row>
    <row r="339" customFormat="false" ht="15" hidden="false" customHeight="false" outlineLevel="0" collapsed="false">
      <c r="A339" s="52" t="n">
        <v>30</v>
      </c>
      <c r="B339" s="53" t="s">
        <v>138</v>
      </c>
      <c r="C339" s="54" t="n">
        <v>125.997</v>
      </c>
      <c r="D339" s="53" t="n">
        <v>2.3665</v>
      </c>
      <c r="E339" s="53" t="n">
        <v>0.0205061</v>
      </c>
      <c r="F339" s="54" t="n">
        <v>0.0254998</v>
      </c>
      <c r="G339" s="54" t="n">
        <f aca="false">D339*$B$9+$B$10</f>
        <v>0.0467165485956474</v>
      </c>
      <c r="H339" s="53" t="n">
        <f aca="false">G339-F339</f>
        <v>0.0212167485956474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38</v>
      </c>
      <c r="C340" s="54" t="n">
        <v>100.031</v>
      </c>
      <c r="D340" s="53" t="n">
        <v>3.416</v>
      </c>
      <c r="E340" s="53" t="n">
        <v>0</v>
      </c>
      <c r="F340" s="54" t="n">
        <v>0.361</v>
      </c>
      <c r="G340" s="54" t="n">
        <f aca="false">D340*$B$9+$B$10</f>
        <v>0.0759470599181489</v>
      </c>
      <c r="H340" s="53" t="n">
        <f aca="false">G340-F340</f>
        <v>-0.285052940081851</v>
      </c>
      <c r="J340" s="55"/>
      <c r="K340" s="53"/>
    </row>
    <row r="341" customFormat="false" ht="15" hidden="false" customHeight="false" outlineLevel="0" collapsed="false">
      <c r="A341" s="52" t="n">
        <v>30</v>
      </c>
      <c r="B341" s="53" t="s">
        <v>138</v>
      </c>
      <c r="C341" s="54" t="n">
        <v>74.0045</v>
      </c>
      <c r="D341" s="53" t="n">
        <v>4.482</v>
      </c>
      <c r="E341" s="53" t="n">
        <v>0.0169707</v>
      </c>
      <c r="F341" s="54" t="n">
        <v>0.163</v>
      </c>
      <c r="G341" s="54" t="n">
        <f aca="false">D341*$B$9+$B$10</f>
        <v>0.105637126683072</v>
      </c>
      <c r="H341" s="53" t="n">
        <f aca="false">G341-F341</f>
        <v>-0.0573628733169281</v>
      </c>
      <c r="J341" s="55"/>
      <c r="K341" s="53"/>
    </row>
    <row r="342" customFormat="false" ht="15" hidden="false" customHeight="false" outlineLevel="0" collapsed="false">
      <c r="A342" s="52" t="n">
        <v>30</v>
      </c>
      <c r="B342" s="53" t="s">
        <v>138</v>
      </c>
      <c r="C342" s="54" t="n">
        <v>50.478</v>
      </c>
      <c r="D342" s="53" t="n">
        <v>4.75625</v>
      </c>
      <c r="E342" s="53" t="n">
        <v>0.029364</v>
      </c>
      <c r="F342" s="54" t="n">
        <v>-0.0137501</v>
      </c>
      <c r="G342" s="54" t="n">
        <f aca="false">D342*$B$9+$B$10</f>
        <v>0.113275495173016</v>
      </c>
      <c r="H342" s="53" t="n">
        <f aca="false">G342-F342</f>
        <v>0.127025595173016</v>
      </c>
      <c r="J342" s="55"/>
      <c r="K342" s="53"/>
    </row>
    <row r="343" customFormat="false" ht="15" hidden="false" customHeight="false" outlineLevel="0" collapsed="false">
      <c r="A343" s="52" t="n">
        <v>30</v>
      </c>
      <c r="B343" s="53" t="s">
        <v>138</v>
      </c>
      <c r="C343" s="54" t="n">
        <v>29.009</v>
      </c>
      <c r="D343" s="53" t="n">
        <v>5.383</v>
      </c>
      <c r="E343" s="53" t="n">
        <v>0.0353555</v>
      </c>
      <c r="F343" s="54" t="n">
        <v>0.0840001</v>
      </c>
      <c r="G343" s="54" t="n">
        <f aca="false">D343*$B$9+$B$10</f>
        <v>0.130731639023781</v>
      </c>
      <c r="H343" s="53" t="n">
        <f aca="false">G343-F343</f>
        <v>0.0467315390237807</v>
      </c>
      <c r="J343" s="55"/>
      <c r="K343" s="53"/>
    </row>
    <row r="344" customFormat="false" ht="15" hidden="false" customHeight="false" outlineLevel="0" collapsed="false">
      <c r="A344" s="52" t="n">
        <v>30</v>
      </c>
      <c r="B344" s="53" t="s">
        <v>138</v>
      </c>
      <c r="C344" s="54" t="n">
        <v>19.003</v>
      </c>
      <c r="D344" s="53" t="n">
        <v>5.672</v>
      </c>
      <c r="E344" s="53" t="n">
        <v>0.059397</v>
      </c>
      <c r="F344" s="54" t="n">
        <v>0.102</v>
      </c>
      <c r="G344" s="54" t="n">
        <f aca="false">D344*$B$9+$B$10</f>
        <v>0.138780822227404</v>
      </c>
      <c r="H344" s="53" t="n">
        <f aca="false">G344-F344</f>
        <v>0.0367808222274042</v>
      </c>
      <c r="J344" s="55"/>
      <c r="K344" s="53"/>
    </row>
    <row r="345" customFormat="false" ht="15" hidden="false" customHeight="false" outlineLevel="0" collapsed="false">
      <c r="A345" s="52" t="n">
        <v>30</v>
      </c>
      <c r="B345" s="53" t="s">
        <v>138</v>
      </c>
      <c r="C345" s="54" t="n">
        <v>10.49</v>
      </c>
      <c r="D345" s="53" t="n">
        <v>5.858</v>
      </c>
      <c r="E345" s="53" t="n">
        <v>0.0494976</v>
      </c>
      <c r="F345" s="54" t="n">
        <v>-0.1</v>
      </c>
      <c r="G345" s="54" t="n">
        <f aca="false">D345*$B$9+$B$10</f>
        <v>0.143961265396518</v>
      </c>
      <c r="H345" s="53" t="n">
        <f aca="false">G345-F345</f>
        <v>0.243961265396518</v>
      </c>
      <c r="J345" s="55"/>
      <c r="K345" s="53"/>
    </row>
    <row r="346" customFormat="false" ht="15.75" hidden="false" customHeight="false" outlineLevel="0" collapsed="false">
      <c r="A346" s="52" t="n">
        <v>30</v>
      </c>
      <c r="B346" s="53" t="s">
        <v>138</v>
      </c>
      <c r="C346" s="54" t="n">
        <v>5.34833</v>
      </c>
      <c r="D346" s="53" t="n">
        <v>5.97667</v>
      </c>
      <c r="E346" s="53" t="n">
        <v>0.00808305</v>
      </c>
      <c r="F346" s="54" t="n">
        <v>0.028667</v>
      </c>
      <c r="G346" s="54" t="n">
        <f aca="false">D346*$B$9+$B$10</f>
        <v>0.147266443842103</v>
      </c>
      <c r="H346" s="53" t="n">
        <f aca="false">G346-F346</f>
        <v>0.118599443842103</v>
      </c>
      <c r="J346" s="55"/>
      <c r="K346" s="53"/>
    </row>
    <row r="347" customFormat="false" ht="15.75" hidden="false" customHeight="false" outlineLevel="0" collapsed="false">
      <c r="A347" s="56" t="n">
        <v>31</v>
      </c>
      <c r="B347" s="53" t="s">
        <v>138</v>
      </c>
      <c r="C347" s="57" t="n">
        <v>158.031</v>
      </c>
      <c r="D347" s="58" t="n">
        <v>2.404</v>
      </c>
      <c r="E347" s="58" t="n">
        <v>0</v>
      </c>
      <c r="F347" s="57" t="n">
        <v>0.00200009</v>
      </c>
      <c r="G347" s="57" t="n">
        <f aca="false">D347*$B$9+$B$10</f>
        <v>0.0477609927829688</v>
      </c>
      <c r="H347" s="58" t="n">
        <f aca="false">G347-F347</f>
        <v>0.0457609027829688</v>
      </c>
      <c r="J347" s="55"/>
      <c r="K347" s="53"/>
    </row>
    <row r="348" customFormat="false" ht="15" hidden="false" customHeight="false" outlineLevel="0" collapsed="false">
      <c r="A348" s="52" t="n">
        <v>31</v>
      </c>
      <c r="B348" s="53" t="s">
        <v>138</v>
      </c>
      <c r="C348" s="54" t="n">
        <v>150.052</v>
      </c>
      <c r="D348" s="53" t="n">
        <v>2.423</v>
      </c>
      <c r="E348" s="53" t="n">
        <v>0</v>
      </c>
      <c r="F348" s="54" t="n">
        <v>0.026</v>
      </c>
      <c r="G348" s="54" t="n">
        <f aca="false">D348*$B$9+$B$10</f>
        <v>0.0482901778378783</v>
      </c>
      <c r="H348" s="53" t="n">
        <f aca="false">G348-F348</f>
        <v>0.0222901778378783</v>
      </c>
      <c r="J348" s="55"/>
      <c r="K348" s="53"/>
    </row>
    <row r="349" customFormat="false" ht="15" hidden="false" customHeight="false" outlineLevel="0" collapsed="false">
      <c r="A349" s="52" t="n">
        <v>31</v>
      </c>
      <c r="B349" s="53" t="s">
        <v>138</v>
      </c>
      <c r="C349" s="54" t="n">
        <v>123.994</v>
      </c>
      <c r="D349" s="53" t="n">
        <v>2.533</v>
      </c>
      <c r="E349" s="53" t="n">
        <v>0.0183848</v>
      </c>
      <c r="F349" s="54" t="n">
        <v>0.056</v>
      </c>
      <c r="G349" s="54" t="n">
        <f aca="false">D349*$B$9+$B$10</f>
        <v>0.0513538807873544</v>
      </c>
      <c r="H349" s="53" t="n">
        <f aca="false">G349-F349</f>
        <v>-0.00464611921264559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8</v>
      </c>
      <c r="C350" s="54" t="n">
        <v>99.999</v>
      </c>
      <c r="D350" s="53" t="n">
        <v>3.337</v>
      </c>
      <c r="E350" s="53" t="n">
        <v>0</v>
      </c>
      <c r="F350" s="54" t="n">
        <v>0.302</v>
      </c>
      <c r="G350" s="54" t="n">
        <f aca="false">D350*$B$9+$B$10</f>
        <v>0.0737467641635252</v>
      </c>
      <c r="H350" s="53" t="n">
        <f aca="false">G350-F350</f>
        <v>-0.228253235836475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8</v>
      </c>
      <c r="C351" s="54" t="n">
        <v>75.984</v>
      </c>
      <c r="D351" s="53" t="n">
        <v>3.9695</v>
      </c>
      <c r="E351" s="53" t="n">
        <v>0.0219202</v>
      </c>
      <c r="F351" s="54" t="n">
        <v>0.1065</v>
      </c>
      <c r="G351" s="54" t="n">
        <f aca="false">D351*$B$9+$B$10</f>
        <v>0.0913630561230128</v>
      </c>
      <c r="H351" s="53" t="n">
        <f aca="false">G351-F351</f>
        <v>-0.0151369438769872</v>
      </c>
      <c r="J351" s="55"/>
      <c r="K351" s="53"/>
    </row>
    <row r="352" customFormat="false" ht="15" hidden="false" customHeight="false" outlineLevel="0" collapsed="false">
      <c r="A352" s="52" t="n">
        <v>31</v>
      </c>
      <c r="B352" s="53" t="s">
        <v>138</v>
      </c>
      <c r="C352" s="54" t="n">
        <v>49.9957</v>
      </c>
      <c r="D352" s="53" t="n">
        <v>4.10067</v>
      </c>
      <c r="E352" s="53" t="n">
        <v>0.00503311</v>
      </c>
      <c r="F352" s="54" t="n">
        <v>0.00966644</v>
      </c>
      <c r="G352" s="54" t="n">
        <f aca="false">D352*$B$9+$B$10</f>
        <v>0.0950163826310381</v>
      </c>
      <c r="H352" s="53" t="n">
        <f aca="false">G352-F352</f>
        <v>0.0853499426310381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38</v>
      </c>
      <c r="C353" s="54" t="n">
        <v>29.001</v>
      </c>
      <c r="D353" s="53" t="n">
        <v>4.492</v>
      </c>
      <c r="E353" s="53" t="n">
        <v>0.132936</v>
      </c>
      <c r="F353" s="54" t="n">
        <v>0.203</v>
      </c>
      <c r="G353" s="54" t="n">
        <f aca="false">D353*$B$9+$B$10</f>
        <v>0.105915645133024</v>
      </c>
      <c r="H353" s="53" t="n">
        <f aca="false">G353-F353</f>
        <v>-0.0970843548669758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38</v>
      </c>
      <c r="C354" s="54" t="n">
        <v>20.9985</v>
      </c>
      <c r="D354" s="53" t="n">
        <v>5.0105</v>
      </c>
      <c r="E354" s="53" t="n">
        <v>0.115258</v>
      </c>
      <c r="F354" s="54" t="n">
        <v>0.1255</v>
      </c>
      <c r="G354" s="54" t="n">
        <f aca="false">D354*$B$9+$B$10</f>
        <v>0.120356826763055</v>
      </c>
      <c r="H354" s="53" t="n">
        <f aca="false">G354-F354</f>
        <v>-0.0051431732369452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38</v>
      </c>
      <c r="C355" s="54" t="n">
        <v>10.995</v>
      </c>
      <c r="D355" s="53" t="n">
        <v>5.79167</v>
      </c>
      <c r="E355" s="53" t="n">
        <v>0.0687336</v>
      </c>
      <c r="F355" s="54" t="n">
        <v>-0.156333</v>
      </c>
      <c r="G355" s="54" t="n">
        <f aca="false">D355*$B$9+$B$10</f>
        <v>0.142113852517984</v>
      </c>
      <c r="H355" s="53" t="n">
        <f aca="false">G355-F355</f>
        <v>0.298446852517984</v>
      </c>
      <c r="J355" s="55"/>
      <c r="K355" s="53"/>
    </row>
    <row r="356" customFormat="false" ht="15.75" hidden="false" customHeight="false" outlineLevel="0" collapsed="false">
      <c r="A356" s="52" t="n">
        <v>31</v>
      </c>
      <c r="B356" s="53" t="s">
        <v>138</v>
      </c>
      <c r="C356" s="54" t="n">
        <v>5.063</v>
      </c>
      <c r="D356" s="53" t="n">
        <v>5.96633</v>
      </c>
      <c r="E356" s="53" t="n">
        <v>0.00907359</v>
      </c>
      <c r="F356" s="54" t="n">
        <v>0.00733328</v>
      </c>
      <c r="G356" s="54" t="n">
        <f aca="false">D356*$B$9+$B$10</f>
        <v>0.146978455764852</v>
      </c>
      <c r="H356" s="53" t="n">
        <f aca="false">G356-F356</f>
        <v>0.139645175764852</v>
      </c>
      <c r="J356" s="55"/>
      <c r="K356" s="53"/>
    </row>
    <row r="357" customFormat="false" ht="15.75" hidden="false" customHeight="false" outlineLevel="0" collapsed="false">
      <c r="A357" s="56" t="n">
        <v>32</v>
      </c>
      <c r="B357" s="53" t="s">
        <v>137</v>
      </c>
      <c r="C357" s="57" t="n">
        <v>2189.04</v>
      </c>
      <c r="D357" s="58" t="n">
        <v>1.465</v>
      </c>
      <c r="E357" s="58" t="n">
        <v>0</v>
      </c>
      <c r="F357" s="57" t="n">
        <v>0.00300002</v>
      </c>
      <c r="G357" s="57" t="n">
        <f aca="false">D357*$B$9+$B$10</f>
        <v>0.021608110332441</v>
      </c>
      <c r="H357" s="58" t="n">
        <f aca="false">G357-F357</f>
        <v>0.018608090332441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0.85</v>
      </c>
      <c r="D358" s="53" t="n">
        <v>0.6125</v>
      </c>
      <c r="E358" s="53" t="n">
        <v>0.00777816</v>
      </c>
      <c r="F358" s="54" t="n">
        <v>0.00449997</v>
      </c>
      <c r="G358" s="54" t="n">
        <f aca="false">D358*$B$9+$B$10</f>
        <v>-0.0021355875259988</v>
      </c>
      <c r="H358" s="53" t="n">
        <f aca="false">G358-F358</f>
        <v>-0.0066355575259988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0.99</v>
      </c>
      <c r="D359" s="53" t="n">
        <v>0.356</v>
      </c>
      <c r="E359" s="53" t="n">
        <v>0.00282843</v>
      </c>
      <c r="F359" s="54" t="n">
        <v>0.00400001</v>
      </c>
      <c r="G359" s="54" t="n">
        <f aca="false">D359*$B$9+$B$10</f>
        <v>-0.00927958576727717</v>
      </c>
      <c r="H359" s="53" t="n">
        <f aca="false">G359-F359</f>
        <v>-0.0132795957672772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7</v>
      </c>
      <c r="C360" s="54" t="n">
        <v>998.992</v>
      </c>
      <c r="D360" s="53" t="n">
        <v>0.251</v>
      </c>
      <c r="E360" s="53" t="n">
        <v>0.00282842</v>
      </c>
      <c r="F360" s="54" t="n">
        <v>0.00699998</v>
      </c>
      <c r="G360" s="54" t="n">
        <f aca="false">D360*$B$9+$B$10</f>
        <v>-0.0122040294917771</v>
      </c>
      <c r="H360" s="53" t="n">
        <f aca="false">G360-F360</f>
        <v>-0.0192040094917771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7</v>
      </c>
      <c r="C361" s="54" t="n">
        <v>751.021</v>
      </c>
      <c r="D361" s="53" t="n">
        <v>0.2925</v>
      </c>
      <c r="E361" s="53" t="n">
        <v>0.000707119</v>
      </c>
      <c r="F361" s="54" t="n">
        <v>0.00250003</v>
      </c>
      <c r="G361" s="54" t="n">
        <f aca="false">D361*$B$9+$B$10</f>
        <v>-0.0110481779244747</v>
      </c>
      <c r="H361" s="53" t="n">
        <f aca="false">G361-F361</f>
        <v>-0.0135482079244747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7</v>
      </c>
      <c r="C362" s="54" t="n">
        <v>500.992</v>
      </c>
      <c r="D362" s="53" t="n">
        <v>0.797</v>
      </c>
      <c r="E362" s="53" t="n">
        <v>0.00565687</v>
      </c>
      <c r="F362" s="54" t="n">
        <v>-0.026</v>
      </c>
      <c r="G362" s="54" t="n">
        <f aca="false">D362*$B$9+$B$10</f>
        <v>0.00300307787562248</v>
      </c>
      <c r="H362" s="53" t="n">
        <f aca="false">G362-F362</f>
        <v>0.0290030778756225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37</v>
      </c>
      <c r="C363" s="54" t="n">
        <v>400.992</v>
      </c>
      <c r="D363" s="53" t="n">
        <v>1.2075</v>
      </c>
      <c r="E363" s="53" t="n">
        <v>0.00353553</v>
      </c>
      <c r="F363" s="54" t="n">
        <v>0.0354999</v>
      </c>
      <c r="G363" s="54" t="n">
        <f aca="false">D363*$B$9+$B$10</f>
        <v>0.0144362602461674</v>
      </c>
      <c r="H363" s="53" t="n">
        <f aca="false">G363-F363</f>
        <v>-0.0210636397538326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37</v>
      </c>
      <c r="C364" s="54" t="n">
        <v>300.971</v>
      </c>
      <c r="D364" s="53" t="n">
        <v>1.7035</v>
      </c>
      <c r="E364" s="53" t="n">
        <v>0.0120208</v>
      </c>
      <c r="F364" s="54" t="n">
        <v>-0.0425</v>
      </c>
      <c r="G364" s="54" t="n">
        <f aca="false">D364*$B$9+$B$10</f>
        <v>0.0282507753638051</v>
      </c>
      <c r="H364" s="53" t="n">
        <f aca="false">G364-F364</f>
        <v>0.0707507753638051</v>
      </c>
      <c r="J364" s="55"/>
      <c r="K364" s="53"/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251.006</v>
      </c>
      <c r="D365" s="53" t="n">
        <v>2.106</v>
      </c>
      <c r="E365" s="53" t="n">
        <v>0.0268701</v>
      </c>
      <c r="F365" s="54" t="n">
        <v>-0.046</v>
      </c>
      <c r="G365" s="54" t="n">
        <f aca="false">D365*$B$9+$B$10</f>
        <v>0.0394611429743881</v>
      </c>
      <c r="H365" s="53" t="n">
        <f aca="false">G365-F365</f>
        <v>0.0854611429743881</v>
      </c>
      <c r="J365" s="55"/>
      <c r="K365" s="53"/>
    </row>
    <row r="366" customFormat="false" ht="15" hidden="false" customHeight="false" outlineLevel="0" collapsed="false">
      <c r="A366" s="52" t="n">
        <v>32</v>
      </c>
      <c r="B366" s="53" t="s">
        <v>138</v>
      </c>
      <c r="C366" s="54" t="n">
        <v>200.505</v>
      </c>
      <c r="D366" s="53" t="n">
        <v>2.735</v>
      </c>
      <c r="E366" s="53" t="n">
        <v>0.0113137</v>
      </c>
      <c r="F366" s="54" t="n">
        <v>0.127</v>
      </c>
      <c r="G366" s="54" t="n">
        <f aca="false">D366*$B$9+$B$10</f>
        <v>0.0569799534763923</v>
      </c>
      <c r="H366" s="53" t="n">
        <f aca="false">G366-F366</f>
        <v>-0.0700200465236077</v>
      </c>
      <c r="J366" s="55"/>
      <c r="K366" s="53"/>
    </row>
    <row r="367" customFormat="false" ht="15" hidden="false" customHeight="false" outlineLevel="0" collapsed="false">
      <c r="A367" s="52" t="n">
        <v>32</v>
      </c>
      <c r="B367" s="53" t="s">
        <v>138</v>
      </c>
      <c r="C367" s="54" t="n">
        <v>173.995</v>
      </c>
      <c r="D367" s="53" t="n">
        <v>2.858</v>
      </c>
      <c r="E367" s="53" t="n">
        <v>0</v>
      </c>
      <c r="F367" s="54" t="n">
        <v>-0.00399995</v>
      </c>
      <c r="G367" s="54" t="n">
        <f aca="false">D367*$B$9+$B$10</f>
        <v>0.0604057304108065</v>
      </c>
      <c r="H367" s="53" t="n">
        <f aca="false">G367-F367</f>
        <v>0.0644056804108065</v>
      </c>
      <c r="J367" s="55"/>
      <c r="K367" s="53"/>
    </row>
    <row r="368" customFormat="false" ht="15" hidden="false" customHeight="false" outlineLevel="0" collapsed="false">
      <c r="A368" s="52" t="n">
        <v>32</v>
      </c>
      <c r="B368" s="53" t="s">
        <v>138</v>
      </c>
      <c r="C368" s="54" t="n">
        <v>149.001</v>
      </c>
      <c r="D368" s="53" t="n">
        <v>3.041</v>
      </c>
      <c r="E368" s="53" t="n">
        <v>0.0169705</v>
      </c>
      <c r="F368" s="54" t="n">
        <v>0.0389998</v>
      </c>
      <c r="G368" s="54" t="n">
        <f aca="false">D368*$B$9+$B$10</f>
        <v>0.065502618044935</v>
      </c>
      <c r="H368" s="53" t="n">
        <f aca="false">G368-F368</f>
        <v>0.026502818044935</v>
      </c>
      <c r="J368" s="55"/>
      <c r="K368" s="53"/>
    </row>
    <row r="369" customFormat="false" ht="15" hidden="false" customHeight="false" outlineLevel="0" collapsed="false">
      <c r="A369" s="52" t="n">
        <v>32</v>
      </c>
      <c r="B369" s="53" t="s">
        <v>138</v>
      </c>
      <c r="C369" s="54" t="n">
        <v>125.992</v>
      </c>
      <c r="D369" s="53" t="n">
        <v>3.3865</v>
      </c>
      <c r="E369" s="53" t="n">
        <v>0.0304056</v>
      </c>
      <c r="F369" s="54" t="n">
        <v>0.0235</v>
      </c>
      <c r="G369" s="54" t="n">
        <f aca="false">D369*$B$9+$B$10</f>
        <v>0.0751254304907894</v>
      </c>
      <c r="H369" s="53" t="n">
        <f aca="false">G369-F369</f>
        <v>0.0516254304907894</v>
      </c>
      <c r="J369" s="55"/>
      <c r="K369" s="53"/>
    </row>
    <row r="370" customFormat="false" ht="15" hidden="false" customHeight="false" outlineLevel="0" collapsed="false">
      <c r="A370" s="52" t="n">
        <v>32</v>
      </c>
      <c r="B370" s="53" t="s">
        <v>138</v>
      </c>
      <c r="C370" s="54" t="n">
        <v>100.007</v>
      </c>
      <c r="D370" s="53" t="n">
        <v>3.963</v>
      </c>
      <c r="E370" s="53" t="n">
        <v>0</v>
      </c>
      <c r="F370" s="54" t="n">
        <v>0.03</v>
      </c>
      <c r="G370" s="54" t="n">
        <f aca="false">D370*$B$9+$B$10</f>
        <v>0.0911820191305437</v>
      </c>
      <c r="H370" s="53" t="n">
        <f aca="false">G370-F370</f>
        <v>0.0611820191305437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8</v>
      </c>
      <c r="C371" s="54" t="n">
        <v>76.0015</v>
      </c>
      <c r="D371" s="53" t="n">
        <v>4.597</v>
      </c>
      <c r="E371" s="53" t="n">
        <v>0.059397</v>
      </c>
      <c r="F371" s="54" t="n">
        <v>0.12</v>
      </c>
      <c r="G371" s="54" t="n">
        <f aca="false">D371*$B$9+$B$10</f>
        <v>0.108840088857524</v>
      </c>
      <c r="H371" s="53" t="n">
        <f aca="false">G371-F371</f>
        <v>-0.0111599111424758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8</v>
      </c>
      <c r="C372" s="54" t="n">
        <v>50.4805</v>
      </c>
      <c r="D372" s="53" t="n">
        <v>5.76525</v>
      </c>
      <c r="E372" s="53" t="n">
        <v>0.0102429</v>
      </c>
      <c r="F372" s="54" t="n">
        <v>0.26925</v>
      </c>
      <c r="G372" s="54" t="n">
        <f aca="false">D372*$B$9+$B$10</f>
        <v>0.14137800677321</v>
      </c>
      <c r="H372" s="53" t="n">
        <f aca="false">G372-F372</f>
        <v>-0.12787199322679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8</v>
      </c>
      <c r="C373" s="54" t="n">
        <v>31.0045</v>
      </c>
      <c r="D373" s="53" t="n">
        <v>6.5675</v>
      </c>
      <c r="E373" s="53" t="n">
        <v>0.0360625</v>
      </c>
      <c r="F373" s="54" t="n">
        <v>0.6305</v>
      </c>
      <c r="G373" s="54" t="n">
        <f aca="false">D373*$B$9+$B$10</f>
        <v>0.163722149420639</v>
      </c>
      <c r="H373" s="53" t="n">
        <f aca="false">G373-F373</f>
        <v>-0.466777850579361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8</v>
      </c>
      <c r="C374" s="54" t="n">
        <v>20.9965</v>
      </c>
      <c r="D374" s="53" t="n">
        <v>6.4625</v>
      </c>
      <c r="E374" s="53" t="n">
        <v>0.323148</v>
      </c>
      <c r="F374" s="54" t="n">
        <v>0.4245</v>
      </c>
      <c r="G374" s="54" t="n">
        <f aca="false">D374*$B$9+$B$10</f>
        <v>0.160797705696139</v>
      </c>
      <c r="H374" s="53" t="n">
        <f aca="false">G374-F374</f>
        <v>-0.263702294303861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8</v>
      </c>
      <c r="C375" s="54" t="n">
        <v>9.64833</v>
      </c>
      <c r="D375" s="53" t="n">
        <v>5.879</v>
      </c>
      <c r="E375" s="53" t="n">
        <v>0.033151</v>
      </c>
      <c r="F375" s="54" t="n">
        <v>-0.101</v>
      </c>
      <c r="G375" s="54" t="n">
        <f aca="false">D375*$B$9+$B$10</f>
        <v>0.144546154141418</v>
      </c>
      <c r="H375" s="53" t="n">
        <f aca="false">G375-F375</f>
        <v>0.245546154141418</v>
      </c>
      <c r="J375" s="55"/>
      <c r="K375" s="53"/>
    </row>
    <row r="376" customFormat="false" ht="15.75" hidden="false" customHeight="false" outlineLevel="0" collapsed="false">
      <c r="A376" s="52" t="n">
        <v>32</v>
      </c>
      <c r="B376" s="53" t="s">
        <v>138</v>
      </c>
      <c r="C376" s="54" t="n">
        <v>4.97933</v>
      </c>
      <c r="D376" s="53" t="n">
        <v>5.923</v>
      </c>
      <c r="E376" s="53" t="n">
        <v>0.00435886</v>
      </c>
      <c r="F376" s="54" t="n">
        <v>-0.0449996</v>
      </c>
      <c r="G376" s="54" t="n">
        <f aca="false">D376*$B$9+$B$10</f>
        <v>0.145771635321209</v>
      </c>
      <c r="H376" s="53" t="n">
        <f aca="false">G376-F376</f>
        <v>0.190771235321209</v>
      </c>
      <c r="J376" s="55"/>
      <c r="K376" s="53"/>
    </row>
    <row r="377" customFormat="false" ht="15.75" hidden="false" customHeight="false" outlineLevel="0" collapsed="false">
      <c r="A377" s="56" t="n">
        <v>33</v>
      </c>
      <c r="B377" s="53" t="s">
        <v>137</v>
      </c>
      <c r="C377" s="57" t="n">
        <v>1911.72</v>
      </c>
      <c r="D377" s="58" t="n">
        <v>1.269</v>
      </c>
      <c r="E377" s="58" t="n">
        <v>0</v>
      </c>
      <c r="F377" s="57" t="n">
        <v>0.016</v>
      </c>
      <c r="G377" s="57" t="n">
        <f aca="false">D377*$B$9+$B$10</f>
        <v>0.0161491487133745</v>
      </c>
      <c r="H377" s="58" t="n">
        <f aca="false">G377-F377</f>
        <v>0.000149148713374472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9.02</v>
      </c>
      <c r="D378" s="53" t="n">
        <v>0.614</v>
      </c>
      <c r="E378" s="53" t="n">
        <v>0.0084853</v>
      </c>
      <c r="F378" s="54" t="n">
        <v>-0.0190001</v>
      </c>
      <c r="G378" s="54" t="n">
        <f aca="false">D378*$B$9+$B$10</f>
        <v>-0.00209380975850595</v>
      </c>
      <c r="H378" s="53" t="n">
        <f aca="false">G378-F378</f>
        <v>0.0169062902414941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51.02</v>
      </c>
      <c r="D379" s="53" t="n">
        <v>0.3485</v>
      </c>
      <c r="E379" s="53" t="n">
        <v>0.000707119</v>
      </c>
      <c r="F379" s="54" t="n">
        <v>0.00750002</v>
      </c>
      <c r="G379" s="54" t="n">
        <f aca="false">D379*$B$9+$B$10</f>
        <v>-0.00948847460474145</v>
      </c>
      <c r="H379" s="53" t="n">
        <f aca="false">G379-F379</f>
        <v>-0.0169884946047414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1000.98</v>
      </c>
      <c r="D380" s="53" t="n">
        <v>0.252</v>
      </c>
      <c r="E380" s="53" t="n">
        <v>0.00141422</v>
      </c>
      <c r="F380" s="54" t="n">
        <v>0.00199997</v>
      </c>
      <c r="G380" s="54" t="n">
        <f aca="false">D380*$B$9+$B$10</f>
        <v>-0.0121761776467818</v>
      </c>
      <c r="H380" s="53" t="n">
        <f aca="false">G380-F380</f>
        <v>-0.0141761476467818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7</v>
      </c>
      <c r="C381" s="54" t="n">
        <v>751.032</v>
      </c>
      <c r="D381" s="53" t="n">
        <v>0.3065</v>
      </c>
      <c r="E381" s="53" t="n">
        <v>0.00212131</v>
      </c>
      <c r="F381" s="54" t="n">
        <v>-0.00449997</v>
      </c>
      <c r="G381" s="54" t="n">
        <f aca="false">D381*$B$9+$B$10</f>
        <v>-0.0106582520945414</v>
      </c>
      <c r="H381" s="53" t="n">
        <f aca="false">G381-F381</f>
        <v>-0.00615828209454141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7</v>
      </c>
      <c r="C382" s="54" t="n">
        <v>501.012</v>
      </c>
      <c r="D382" s="53" t="n">
        <v>0.8705</v>
      </c>
      <c r="E382" s="53" t="n">
        <v>0.00353557</v>
      </c>
      <c r="F382" s="54" t="n">
        <v>0.00949997</v>
      </c>
      <c r="G382" s="54" t="n">
        <f aca="false">D382*$B$9+$B$10</f>
        <v>0.00505018848277242</v>
      </c>
      <c r="H382" s="53" t="n">
        <f aca="false">G382-F382</f>
        <v>-0.00444978151722758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7</v>
      </c>
      <c r="C383" s="54" t="n">
        <v>400.884</v>
      </c>
      <c r="D383" s="53" t="n">
        <v>1.184</v>
      </c>
      <c r="E383" s="53" t="n">
        <v>0.00282839</v>
      </c>
      <c r="F383" s="54" t="n">
        <v>0.087</v>
      </c>
      <c r="G383" s="54" t="n">
        <f aca="false">D383*$B$9+$B$10</f>
        <v>0.0137817418887793</v>
      </c>
      <c r="H383" s="53" t="n">
        <f aca="false">G383-F383</f>
        <v>-0.0732182581112207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7</v>
      </c>
      <c r="C384" s="54" t="n">
        <v>301.005</v>
      </c>
      <c r="D384" s="53" t="n">
        <v>1.598</v>
      </c>
      <c r="E384" s="53" t="n">
        <v>0.0014142</v>
      </c>
      <c r="F384" s="54" t="n">
        <v>-0.025</v>
      </c>
      <c r="G384" s="54" t="n">
        <f aca="false">D384*$B$9+$B$10</f>
        <v>0.0253124057168075</v>
      </c>
      <c r="H384" s="53" t="n">
        <f aca="false">G384-F384</f>
        <v>0.0503124057168076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7</v>
      </c>
      <c r="C385" s="54" t="n">
        <v>251.021</v>
      </c>
      <c r="D385" s="53" t="n">
        <v>1.9975</v>
      </c>
      <c r="E385" s="53" t="n">
        <v>0.0077782</v>
      </c>
      <c r="F385" s="54" t="n">
        <v>0.0404999</v>
      </c>
      <c r="G385" s="54" t="n">
        <f aca="false">D385*$B$9+$B$10</f>
        <v>0.0364392177924048</v>
      </c>
      <c r="H385" s="53" t="n">
        <f aca="false">G385-F385</f>
        <v>-0.00406068220759515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8</v>
      </c>
      <c r="C386" s="54" t="n">
        <v>199.681</v>
      </c>
      <c r="D386" s="53" t="n">
        <v>2.521</v>
      </c>
      <c r="E386" s="53" t="n">
        <v>0.0177763</v>
      </c>
      <c r="F386" s="54" t="n">
        <v>0.0309999</v>
      </c>
      <c r="G386" s="54" t="n">
        <f aca="false">D386*$B$9+$B$10</f>
        <v>0.0510196586474116</v>
      </c>
      <c r="H386" s="53" t="n">
        <f aca="false">G386-F386</f>
        <v>0.0200197586474116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8</v>
      </c>
      <c r="C387" s="54" t="n">
        <v>174</v>
      </c>
      <c r="D387" s="53" t="n">
        <v>2.6775</v>
      </c>
      <c r="E387" s="53" t="n">
        <v>0.0091924</v>
      </c>
      <c r="F387" s="54" t="n">
        <v>-0.0195</v>
      </c>
      <c r="G387" s="54" t="n">
        <f aca="false">D387*$B$9+$B$10</f>
        <v>0.0553784723891662</v>
      </c>
      <c r="H387" s="53" t="n">
        <f aca="false">G387-F387</f>
        <v>0.0748784723891662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8</v>
      </c>
      <c r="C388" s="54" t="n">
        <v>149.982</v>
      </c>
      <c r="D388" s="53" t="n">
        <v>2.886</v>
      </c>
      <c r="E388" s="53" t="n">
        <v>0</v>
      </c>
      <c r="F388" s="54" t="n">
        <v>0.0079999</v>
      </c>
      <c r="G388" s="54" t="n">
        <f aca="false">D388*$B$9+$B$10</f>
        <v>0.0611855820706732</v>
      </c>
      <c r="H388" s="53" t="n">
        <f aca="false">G388-F388</f>
        <v>0.0531856820706732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8</v>
      </c>
      <c r="C389" s="54" t="n">
        <v>125.982</v>
      </c>
      <c r="D389" s="53" t="n">
        <v>3.1035</v>
      </c>
      <c r="E389" s="53" t="n">
        <v>0.0134349</v>
      </c>
      <c r="F389" s="54" t="n">
        <v>0.1425</v>
      </c>
      <c r="G389" s="54" t="n">
        <f aca="false">D389*$B$9+$B$10</f>
        <v>0.0672433583571373</v>
      </c>
      <c r="H389" s="53" t="n">
        <f aca="false">G389-F389</f>
        <v>-0.0752566416428627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38</v>
      </c>
      <c r="C390" s="54" t="n">
        <v>98.996</v>
      </c>
      <c r="D390" s="53" t="n">
        <v>3.461</v>
      </c>
      <c r="E390" s="53" t="n">
        <v>0.0226275</v>
      </c>
      <c r="F390" s="54" t="n">
        <v>0.123</v>
      </c>
      <c r="G390" s="54" t="n">
        <f aca="false">D390*$B$9+$B$10</f>
        <v>0.0772003929429346</v>
      </c>
      <c r="H390" s="53" t="n">
        <f aca="false">G390-F390</f>
        <v>-0.0457996070570654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38</v>
      </c>
      <c r="C391" s="54" t="n">
        <v>75.9895</v>
      </c>
      <c r="D391" s="53" t="n">
        <v>3.764</v>
      </c>
      <c r="E391" s="53" t="n">
        <v>0.0296985</v>
      </c>
      <c r="F391" s="54" t="n">
        <v>0.17</v>
      </c>
      <c r="G391" s="54" t="n">
        <f aca="false">D391*$B$9+$B$10</f>
        <v>0.0856395019764915</v>
      </c>
      <c r="H391" s="53" t="n">
        <f aca="false">G391-F391</f>
        <v>-0.0843604980235085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8</v>
      </c>
      <c r="C392" s="54" t="n">
        <v>49.4902</v>
      </c>
      <c r="D392" s="53" t="n">
        <v>4.4275</v>
      </c>
      <c r="E392" s="53" t="n">
        <v>0.0402119</v>
      </c>
      <c r="F392" s="54" t="n">
        <v>0.2595</v>
      </c>
      <c r="G392" s="54" t="n">
        <f aca="false">D392*$B$9+$B$10</f>
        <v>0.104119201130831</v>
      </c>
      <c r="H392" s="53" t="n">
        <f aca="false">G392-F392</f>
        <v>-0.155380798869169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38</v>
      </c>
      <c r="C393" s="54" t="n">
        <v>30.9845</v>
      </c>
      <c r="D393" s="53" t="n">
        <v>4.9835</v>
      </c>
      <c r="E393" s="53" t="n">
        <v>0.0926307</v>
      </c>
      <c r="F393" s="54" t="n">
        <v>0.0304999</v>
      </c>
      <c r="G393" s="54" t="n">
        <f aca="false">D393*$B$9+$B$10</f>
        <v>0.119604826948183</v>
      </c>
      <c r="H393" s="53" t="n">
        <f aca="false">G393-F393</f>
        <v>0.0891049269481834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8</v>
      </c>
      <c r="C394" s="54" t="n">
        <v>19.0075</v>
      </c>
      <c r="D394" s="53" t="n">
        <v>5.9635</v>
      </c>
      <c r="E394" s="53" t="n">
        <v>0.0869742</v>
      </c>
      <c r="F394" s="54" t="n">
        <v>0.2915</v>
      </c>
      <c r="G394" s="54" t="n">
        <f aca="false">D394*$B$9+$B$10</f>
        <v>0.146899635043516</v>
      </c>
      <c r="H394" s="53" t="n">
        <f aca="false">G394-F394</f>
        <v>-0.144600364956484</v>
      </c>
      <c r="J394" s="55"/>
      <c r="K394" s="53"/>
    </row>
    <row r="395" customFormat="false" ht="15" hidden="false" customHeight="false" outlineLevel="0" collapsed="false">
      <c r="A395" s="52" t="n">
        <v>33</v>
      </c>
      <c r="B395" s="53" t="s">
        <v>138</v>
      </c>
      <c r="C395" s="54" t="n">
        <v>11.0057</v>
      </c>
      <c r="D395" s="53" t="n">
        <v>6.35333</v>
      </c>
      <c r="E395" s="53" t="n">
        <v>0.0130512</v>
      </c>
      <c r="F395" s="54" t="n">
        <v>-0.0216665</v>
      </c>
      <c r="G395" s="54" t="n">
        <f aca="false">D395*$B$9+$B$10</f>
        <v>0.157757119778009</v>
      </c>
      <c r="H395" s="53" t="n">
        <f aca="false">G395-F395</f>
        <v>0.179423619778009</v>
      </c>
      <c r="J395" s="55"/>
      <c r="K395" s="53"/>
    </row>
    <row r="396" customFormat="false" ht="15.75" hidden="false" customHeight="false" outlineLevel="0" collapsed="false">
      <c r="A396" s="52" t="n">
        <v>33</v>
      </c>
      <c r="B396" s="53" t="s">
        <v>138</v>
      </c>
      <c r="C396" s="54" t="n">
        <v>4.968</v>
      </c>
      <c r="D396" s="53" t="n">
        <v>6.384</v>
      </c>
      <c r="E396" s="53" t="n">
        <v>0.0185202</v>
      </c>
      <c r="F396" s="54" t="n">
        <v>-0.0220003</v>
      </c>
      <c r="G396" s="54" t="n">
        <f aca="false">D396*$B$9+$B$10</f>
        <v>0.158611335864013</v>
      </c>
      <c r="H396" s="53" t="n">
        <f aca="false">G396-F396</f>
        <v>0.180611635864013</v>
      </c>
      <c r="J396" s="55"/>
      <c r="K396" s="53"/>
    </row>
    <row r="397" customFormat="false" ht="15.75" hidden="false" customHeight="false" outlineLevel="0" collapsed="false">
      <c r="A397" s="56" t="n">
        <v>34</v>
      </c>
      <c r="B397" s="53" t="s">
        <v>138</v>
      </c>
      <c r="C397" s="57" t="n">
        <v>85.835</v>
      </c>
      <c r="D397" s="58" t="n">
        <v>3.925</v>
      </c>
      <c r="E397" s="58" t="n">
        <v>0.0480833</v>
      </c>
      <c r="F397" s="57" t="n">
        <v>0.0120001</v>
      </c>
      <c r="G397" s="57" t="n">
        <f aca="false">D397*$B$9+$B$10</f>
        <v>0.0901236490207247</v>
      </c>
      <c r="H397" s="58" t="n">
        <f aca="false">G397-F397</f>
        <v>0.0781235490207247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8</v>
      </c>
      <c r="C398" s="54" t="n">
        <v>75.8045</v>
      </c>
      <c r="D398" s="53" t="n">
        <v>3.993</v>
      </c>
      <c r="E398" s="53" t="n">
        <v>0.00282839</v>
      </c>
      <c r="F398" s="54" t="n">
        <v>0.0369999</v>
      </c>
      <c r="G398" s="54" t="n">
        <f aca="false">D398*$B$9+$B$10</f>
        <v>0.0920175744804009</v>
      </c>
      <c r="H398" s="53" t="n">
        <f aca="false">G398-F398</f>
        <v>0.0550176744804009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8</v>
      </c>
      <c r="C399" s="54" t="n">
        <v>50.51</v>
      </c>
      <c r="D399" s="53" t="n">
        <v>4.52875</v>
      </c>
      <c r="E399" s="53" t="n">
        <v>0.0072744</v>
      </c>
      <c r="F399" s="54" t="n">
        <v>0.0437498</v>
      </c>
      <c r="G399" s="54" t="n">
        <f aca="false">D399*$B$9+$B$10</f>
        <v>0.106939200436599</v>
      </c>
      <c r="H399" s="53" t="n">
        <f aca="false">G399-F399</f>
        <v>0.0631894004365992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8</v>
      </c>
      <c r="C400" s="54" t="n">
        <v>28.998</v>
      </c>
      <c r="D400" s="53" t="n">
        <v>4.9285</v>
      </c>
      <c r="E400" s="53" t="n">
        <v>0.0318199</v>
      </c>
      <c r="F400" s="54" t="n">
        <v>-0.0114999</v>
      </c>
      <c r="G400" s="54" t="n">
        <f aca="false">D400*$B$9+$B$10</f>
        <v>0.118072975473445</v>
      </c>
      <c r="H400" s="53" t="n">
        <f aca="false">G400-F400</f>
        <v>0.129572875473445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38</v>
      </c>
      <c r="C401" s="54" t="n">
        <v>21.0195</v>
      </c>
      <c r="D401" s="53" t="n">
        <v>5.386</v>
      </c>
      <c r="E401" s="53" t="n">
        <v>0.0410123</v>
      </c>
      <c r="F401" s="54" t="n">
        <v>-0.0810003</v>
      </c>
      <c r="G401" s="54" t="n">
        <f aca="false">D401*$B$9+$B$10</f>
        <v>0.130815194558766</v>
      </c>
      <c r="H401" s="53" t="n">
        <f aca="false">G401-F401</f>
        <v>0.211815494558766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38</v>
      </c>
      <c r="C402" s="54" t="n">
        <v>11.0067</v>
      </c>
      <c r="D402" s="53" t="n">
        <v>5.762</v>
      </c>
      <c r="E402" s="53" t="n">
        <v>0.066641</v>
      </c>
      <c r="F402" s="54" t="n">
        <v>0.0120001</v>
      </c>
      <c r="G402" s="54" t="n">
        <f aca="false">D402*$B$9+$B$10</f>
        <v>0.141287488276976</v>
      </c>
      <c r="H402" s="53" t="n">
        <f aca="false">G402-F402</f>
        <v>0.129287388276976</v>
      </c>
      <c r="J402" s="55"/>
      <c r="K402" s="53"/>
    </row>
    <row r="403" customFormat="false" ht="15.75" hidden="false" customHeight="false" outlineLevel="0" collapsed="false">
      <c r="A403" s="52" t="n">
        <v>34</v>
      </c>
      <c r="B403" s="53" t="s">
        <v>138</v>
      </c>
      <c r="C403" s="54" t="n">
        <v>4.992</v>
      </c>
      <c r="D403" s="53" t="n">
        <v>6.00533</v>
      </c>
      <c r="E403" s="53" t="n">
        <v>0.00850483</v>
      </c>
      <c r="F403" s="54" t="n">
        <v>-0.00966644</v>
      </c>
      <c r="G403" s="54" t="n">
        <f aca="false">D403*$B$9+$B$10</f>
        <v>0.148064677719667</v>
      </c>
      <c r="H403" s="53" t="n">
        <f aca="false">G403-F403</f>
        <v>0.157731117719667</v>
      </c>
      <c r="J403" s="55"/>
      <c r="K403" s="53"/>
    </row>
    <row r="404" customFormat="false" ht="15.75" hidden="false" customHeight="false" outlineLevel="0" collapsed="false">
      <c r="A404" s="56" t="n">
        <v>35</v>
      </c>
      <c r="B404" s="53" t="s">
        <v>138</v>
      </c>
      <c r="C404" s="57" t="n">
        <v>56.023</v>
      </c>
      <c r="D404" s="58" t="n">
        <v>3.848</v>
      </c>
      <c r="E404" s="58" t="n">
        <v>0</v>
      </c>
      <c r="F404" s="57" t="n">
        <v>0.0139999</v>
      </c>
      <c r="G404" s="57" t="n">
        <f aca="false">D404*$B$9+$B$10</f>
        <v>0.0879790569560914</v>
      </c>
      <c r="H404" s="58" t="n">
        <f aca="false">G404-F404</f>
        <v>0.0739791569560915</v>
      </c>
      <c r="J404" s="55"/>
      <c r="K404" s="53"/>
    </row>
    <row r="405" customFormat="false" ht="15" hidden="false" customHeight="false" outlineLevel="0" collapsed="false">
      <c r="A405" s="52" t="n">
        <v>35</v>
      </c>
      <c r="B405" s="53" t="s">
        <v>138</v>
      </c>
      <c r="C405" s="54" t="n">
        <v>50.5513</v>
      </c>
      <c r="D405" s="53" t="n">
        <v>3.8935</v>
      </c>
      <c r="E405" s="53" t="n">
        <v>0.00404145</v>
      </c>
      <c r="F405" s="54" t="n">
        <v>0.0344999</v>
      </c>
      <c r="G405" s="54" t="n">
        <f aca="false">D405*$B$9+$B$10</f>
        <v>0.0892463159033747</v>
      </c>
      <c r="H405" s="53" t="n">
        <f aca="false">G405-F405</f>
        <v>0.0547464159033747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8</v>
      </c>
      <c r="C406" s="54" t="n">
        <v>29.0095</v>
      </c>
      <c r="D406" s="53" t="n">
        <v>4.71</v>
      </c>
      <c r="E406" s="53" t="n">
        <v>0.128694</v>
      </c>
      <c r="F406" s="54" t="n">
        <v>-0.0910001</v>
      </c>
      <c r="G406" s="54" t="n">
        <f aca="false">D406*$B$9+$B$10</f>
        <v>0.111987347341986</v>
      </c>
      <c r="H406" s="53" t="n">
        <f aca="false">G406-F406</f>
        <v>0.202987447341986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8</v>
      </c>
      <c r="C407" s="54" t="n">
        <v>20.978</v>
      </c>
      <c r="D407" s="53" t="n">
        <v>5.3035</v>
      </c>
      <c r="E407" s="53" t="n">
        <v>0.0487902</v>
      </c>
      <c r="F407" s="54" t="n">
        <v>-0.5785</v>
      </c>
      <c r="G407" s="54" t="n">
        <f aca="false">D407*$B$9+$B$10</f>
        <v>0.128517417346659</v>
      </c>
      <c r="H407" s="53" t="n">
        <f aca="false">G407-F407</f>
        <v>0.707017417346659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8</v>
      </c>
      <c r="C408" s="54" t="n">
        <v>10.984</v>
      </c>
      <c r="D408" s="53" t="n">
        <v>6.19633</v>
      </c>
      <c r="E408" s="53" t="n">
        <v>0.140201</v>
      </c>
      <c r="F408" s="54" t="n">
        <v>-0.898666</v>
      </c>
      <c r="G408" s="54" t="n">
        <f aca="false">D408*$B$9+$B$10</f>
        <v>0.153384380113757</v>
      </c>
      <c r="H408" s="53" t="n">
        <f aca="false">G408-F408</f>
        <v>1.05205038011376</v>
      </c>
      <c r="J408" s="55"/>
      <c r="K408" s="53"/>
    </row>
    <row r="409" customFormat="false" ht="15.75" hidden="false" customHeight="false" outlineLevel="0" collapsed="false">
      <c r="A409" s="52" t="n">
        <v>35</v>
      </c>
      <c r="B409" s="53" t="s">
        <v>138</v>
      </c>
      <c r="C409" s="54" t="n">
        <v>4.95267</v>
      </c>
      <c r="D409" s="53" t="n">
        <v>7.31333</v>
      </c>
      <c r="E409" s="53" t="n">
        <v>0.0100664</v>
      </c>
      <c r="F409" s="54" t="n">
        <v>0.0823331</v>
      </c>
      <c r="G409" s="54" t="n">
        <f aca="false">D409*$B$9+$B$10</f>
        <v>0.184494890973437</v>
      </c>
      <c r="H409" s="53" t="n">
        <f aca="false">G409-F409</f>
        <v>0.102161790973437</v>
      </c>
      <c r="J409" s="55"/>
      <c r="K409" s="53"/>
    </row>
    <row r="410" customFormat="false" ht="15.75" hidden="false" customHeight="false" outlineLevel="0" collapsed="false">
      <c r="A410" s="56" t="n">
        <v>36</v>
      </c>
      <c r="B410" s="53" t="s">
        <v>137</v>
      </c>
      <c r="C410" s="57" t="n">
        <v>187.988</v>
      </c>
      <c r="D410" s="58" t="n">
        <v>1.7255</v>
      </c>
      <c r="E410" s="58" t="n">
        <v>0.00636401</v>
      </c>
      <c r="F410" s="57" t="n">
        <v>0.0135</v>
      </c>
      <c r="G410" s="57" t="n">
        <f aca="false">D410*$B$9+$B$10</f>
        <v>0.0288635159537003</v>
      </c>
      <c r="H410" s="58" t="n">
        <f aca="false">G410-F410</f>
        <v>0.0153635159537003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7</v>
      </c>
      <c r="C411" s="54" t="n">
        <v>176.005</v>
      </c>
      <c r="D411" s="53" t="n">
        <v>1.787</v>
      </c>
      <c r="E411" s="53" t="n">
        <v>0.00707115</v>
      </c>
      <c r="F411" s="54" t="n">
        <v>0.0179999</v>
      </c>
      <c r="G411" s="54" t="n">
        <f aca="false">D411*$B$9+$B$10</f>
        <v>0.0305764044209074</v>
      </c>
      <c r="H411" s="53" t="n">
        <f aca="false">G411-F411</f>
        <v>0.0125765044209074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7</v>
      </c>
      <c r="C412" s="54" t="n">
        <v>149.996</v>
      </c>
      <c r="D412" s="53" t="n">
        <v>1.896</v>
      </c>
      <c r="E412" s="53" t="n">
        <v>0</v>
      </c>
      <c r="F412" s="54" t="n">
        <v>0.031</v>
      </c>
      <c r="G412" s="54" t="n">
        <f aca="false">D412*$B$9+$B$10</f>
        <v>0.0336122555253883</v>
      </c>
      <c r="H412" s="53" t="n">
        <f aca="false">G412-F412</f>
        <v>0.00261225552538825</v>
      </c>
      <c r="J412" s="55"/>
      <c r="K412" s="53"/>
    </row>
    <row r="413" customFormat="false" ht="15" hidden="false" customHeight="false" outlineLevel="0" collapsed="false">
      <c r="A413" s="52" t="n">
        <v>36</v>
      </c>
      <c r="B413" s="53" t="s">
        <v>138</v>
      </c>
      <c r="C413" s="54" t="n">
        <v>125.992</v>
      </c>
      <c r="D413" s="53" t="n">
        <v>2.384</v>
      </c>
      <c r="E413" s="53" t="n">
        <v>0.0226275</v>
      </c>
      <c r="F413" s="54" t="n">
        <v>0.0380001</v>
      </c>
      <c r="G413" s="54" t="n">
        <f aca="false">D413*$B$9+$B$10</f>
        <v>0.0472039558830641</v>
      </c>
      <c r="H413" s="53" t="n">
        <f aca="false">G413-F413</f>
        <v>0.00920385588306406</v>
      </c>
      <c r="J413" s="55"/>
      <c r="K413" s="53"/>
    </row>
    <row r="414" customFormat="false" ht="15" hidden="false" customHeight="false" outlineLevel="0" collapsed="false">
      <c r="A414" s="52" t="n">
        <v>36</v>
      </c>
      <c r="B414" s="53" t="s">
        <v>138</v>
      </c>
      <c r="C414" s="54" t="n">
        <v>100.003</v>
      </c>
      <c r="D414" s="53" t="n">
        <v>2.918</v>
      </c>
      <c r="E414" s="53" t="n">
        <v>0</v>
      </c>
      <c r="F414" s="54" t="n">
        <v>0.082</v>
      </c>
      <c r="G414" s="54" t="n">
        <f aca="false">D414*$B$9+$B$10</f>
        <v>0.0620768411105208</v>
      </c>
      <c r="H414" s="53" t="n">
        <f aca="false">G414-F414</f>
        <v>-0.0199231588894792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8</v>
      </c>
      <c r="C415" s="54" t="n">
        <v>76.01</v>
      </c>
      <c r="D415" s="53" t="n">
        <v>3.324</v>
      </c>
      <c r="E415" s="53" t="n">
        <v>0.0381839</v>
      </c>
      <c r="F415" s="54" t="n">
        <v>0.0709999</v>
      </c>
      <c r="G415" s="54" t="n">
        <f aca="false">D415*$B$9+$B$10</f>
        <v>0.0733846901785871</v>
      </c>
      <c r="H415" s="53" t="n">
        <f aca="false">G415-F415</f>
        <v>0.0023847901785871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8</v>
      </c>
      <c r="C416" s="54" t="n">
        <v>50.4912</v>
      </c>
      <c r="D416" s="53" t="n">
        <v>3.96925</v>
      </c>
      <c r="E416" s="53" t="n">
        <v>0.0787714</v>
      </c>
      <c r="F416" s="54" t="n">
        <v>0.0952501</v>
      </c>
      <c r="G416" s="54" t="n">
        <f aca="false">D416*$B$9+$B$10</f>
        <v>0.091356093161764</v>
      </c>
      <c r="H416" s="53" t="n">
        <f aca="false">G416-F416</f>
        <v>-0.00389400683823603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8</v>
      </c>
      <c r="C417" s="54" t="n">
        <v>29.0055</v>
      </c>
      <c r="D417" s="53" t="n">
        <v>4.584</v>
      </c>
      <c r="E417" s="53" t="n">
        <v>0.0296984</v>
      </c>
      <c r="F417" s="54" t="n">
        <v>0.0739999</v>
      </c>
      <c r="G417" s="54" t="n">
        <f aca="false">D417*$B$9+$B$10</f>
        <v>0.108478014872586</v>
      </c>
      <c r="H417" s="53" t="n">
        <f aca="false">G417-F417</f>
        <v>0.0344781148725861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8</v>
      </c>
      <c r="C418" s="54" t="n">
        <v>21.0005</v>
      </c>
      <c r="D418" s="53" t="n">
        <v>4.778</v>
      </c>
      <c r="E418" s="53" t="n">
        <v>0.0325269</v>
      </c>
      <c r="F418" s="54" t="n">
        <v>0.0439997</v>
      </c>
      <c r="G418" s="54" t="n">
        <f aca="false">D418*$B$9+$B$10</f>
        <v>0.113881272801662</v>
      </c>
      <c r="H418" s="53" t="n">
        <f aca="false">G418-F418</f>
        <v>0.0698815728016621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8</v>
      </c>
      <c r="C419" s="54" t="n">
        <v>9.669</v>
      </c>
      <c r="D419" s="53" t="n">
        <v>5.039</v>
      </c>
      <c r="E419" s="53" t="n">
        <v>0.107949</v>
      </c>
      <c r="F419" s="54" t="n">
        <v>0.175</v>
      </c>
      <c r="G419" s="54" t="n">
        <f aca="false">D419*$B$9+$B$10</f>
        <v>0.121150604345419</v>
      </c>
      <c r="H419" s="53" t="n">
        <f aca="false">G419-F419</f>
        <v>-0.053849395654581</v>
      </c>
      <c r="J419" s="55"/>
      <c r="K419" s="53"/>
    </row>
    <row r="420" customFormat="false" ht="15.75" hidden="false" customHeight="false" outlineLevel="0" collapsed="false">
      <c r="A420" s="52" t="n">
        <v>36</v>
      </c>
      <c r="B420" s="53" t="s">
        <v>138</v>
      </c>
      <c r="C420" s="54" t="n">
        <v>5.00633</v>
      </c>
      <c r="D420" s="53" t="n">
        <v>5.96233</v>
      </c>
      <c r="E420" s="53" t="n">
        <v>0.326008</v>
      </c>
      <c r="F420" s="54" t="n">
        <v>0.803334</v>
      </c>
      <c r="G420" s="54" t="n">
        <f aca="false">D420*$B$9+$B$10</f>
        <v>0.146867048384871</v>
      </c>
      <c r="H420" s="53" t="n">
        <f aca="false">G420-F420</f>
        <v>-0.656466951615129</v>
      </c>
      <c r="J420" s="55"/>
      <c r="K420" s="53"/>
    </row>
    <row r="421" customFormat="false" ht="15.75" hidden="false" customHeight="false" outlineLevel="0" collapsed="false">
      <c r="A421" s="56" t="n">
        <v>37</v>
      </c>
      <c r="B421" s="53" t="s">
        <v>138</v>
      </c>
      <c r="C421" s="57" t="n">
        <v>343.916</v>
      </c>
      <c r="D421" s="58" t="n">
        <v>2.963</v>
      </c>
      <c r="E421" s="58" t="n">
        <v>0</v>
      </c>
      <c r="F421" s="57" t="n">
        <v>0.0110002</v>
      </c>
      <c r="G421" s="57" t="n">
        <f aca="false">D421*$B$9+$B$10</f>
        <v>0.0633301741353065</v>
      </c>
      <c r="H421" s="58" t="n">
        <f aca="false">G421-F421</f>
        <v>0.0523299741353065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8</v>
      </c>
      <c r="C422" s="54" t="n">
        <v>200.512</v>
      </c>
      <c r="D422" s="53" t="n">
        <v>2.6275</v>
      </c>
      <c r="E422" s="53" t="n">
        <v>0.00353561</v>
      </c>
      <c r="F422" s="54" t="n">
        <v>0.0175002</v>
      </c>
      <c r="G422" s="54" t="n">
        <f aca="false">D422*$B$9+$B$10</f>
        <v>0.0539858801394043</v>
      </c>
      <c r="H422" s="53" t="n">
        <f aca="false">G422-F422</f>
        <v>0.0364856801394043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8</v>
      </c>
      <c r="C423" s="54" t="n">
        <v>99.0055</v>
      </c>
      <c r="D423" s="53" t="n">
        <v>2.46</v>
      </c>
      <c r="E423" s="53" t="n">
        <v>0.0325269</v>
      </c>
      <c r="F423" s="54" t="n">
        <v>-0.0119998</v>
      </c>
      <c r="G423" s="54" t="n">
        <f aca="false">D423*$B$9+$B$10</f>
        <v>0.0493206961027021</v>
      </c>
      <c r="H423" s="53" t="n">
        <f aca="false">G423-F423</f>
        <v>0.0613204961027021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8</v>
      </c>
      <c r="C424" s="54" t="n">
        <v>76.007</v>
      </c>
      <c r="D424" s="53" t="n">
        <v>3.208</v>
      </c>
      <c r="E424" s="53" t="n">
        <v>0.0381837</v>
      </c>
      <c r="F424" s="54" t="n">
        <v>0.119</v>
      </c>
      <c r="G424" s="54" t="n">
        <f aca="false">D424*$B$9+$B$10</f>
        <v>0.0701538761591396</v>
      </c>
      <c r="H424" s="53" t="n">
        <f aca="false">G424-F424</f>
        <v>-0.0488461238408604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8</v>
      </c>
      <c r="C425" s="54" t="n">
        <v>50.4963</v>
      </c>
      <c r="D425" s="53" t="n">
        <v>3.38425</v>
      </c>
      <c r="E425" s="53" t="n">
        <v>0.00457355</v>
      </c>
      <c r="F425" s="54" t="n">
        <v>0.0452499</v>
      </c>
      <c r="G425" s="54" t="n">
        <f aca="false">D425*$B$9+$B$10</f>
        <v>0.0750627638395502</v>
      </c>
      <c r="H425" s="53" t="n">
        <f aca="false">G425-F425</f>
        <v>0.0298128638395502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8</v>
      </c>
      <c r="C426" s="54" t="n">
        <v>39.9925</v>
      </c>
      <c r="D426" s="53" t="n">
        <v>3.4085</v>
      </c>
      <c r="E426" s="53" t="n">
        <v>0.00212134</v>
      </c>
      <c r="F426" s="54" t="n">
        <v>0.0535002</v>
      </c>
      <c r="G426" s="54" t="n">
        <f aca="false">D426*$B$9+$B$10</f>
        <v>0.0757381710806847</v>
      </c>
      <c r="H426" s="53" t="n">
        <f aca="false">G426-F426</f>
        <v>0.0222379710806847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8</v>
      </c>
      <c r="C427" s="54" t="n">
        <v>31.0025</v>
      </c>
      <c r="D427" s="53" t="n">
        <v>3.464</v>
      </c>
      <c r="E427" s="53" t="n">
        <v>0.0438405</v>
      </c>
      <c r="F427" s="54" t="n">
        <v>0.039</v>
      </c>
      <c r="G427" s="54" t="n">
        <f aca="false">D427*$B$9+$B$10</f>
        <v>0.0772839484779203</v>
      </c>
      <c r="H427" s="53" t="n">
        <f aca="false">G427-F427</f>
        <v>0.0382839484779203</v>
      </c>
      <c r="J427" s="55"/>
      <c r="K427" s="53"/>
    </row>
    <row r="428" customFormat="false" ht="15" hidden="false" customHeight="false" outlineLevel="0" collapsed="false">
      <c r="A428" s="52" t="n">
        <v>37</v>
      </c>
      <c r="B428" s="53" t="s">
        <v>138</v>
      </c>
      <c r="C428" s="54" t="n">
        <v>20.9985</v>
      </c>
      <c r="D428" s="53" t="n">
        <v>3.781</v>
      </c>
      <c r="E428" s="53" t="n">
        <v>0.0749535</v>
      </c>
      <c r="F428" s="54" t="n">
        <v>0.284</v>
      </c>
      <c r="G428" s="54" t="n">
        <f aca="false">D428*$B$9+$B$10</f>
        <v>0.0861129833414106</v>
      </c>
      <c r="H428" s="53" t="n">
        <f aca="false">G428-F428</f>
        <v>-0.197887016658589</v>
      </c>
      <c r="J428" s="55"/>
      <c r="K428" s="53"/>
    </row>
    <row r="429" customFormat="false" ht="15" hidden="false" customHeight="false" outlineLevel="0" collapsed="false">
      <c r="A429" s="52" t="n">
        <v>37</v>
      </c>
      <c r="B429" s="53" t="s">
        <v>138</v>
      </c>
      <c r="C429" s="54" t="n">
        <v>10.9983</v>
      </c>
      <c r="D429" s="53" t="n">
        <v>5.018</v>
      </c>
      <c r="E429" s="53" t="n">
        <v>0.471776</v>
      </c>
      <c r="F429" s="54" t="n">
        <v>0.211</v>
      </c>
      <c r="G429" s="54" t="n">
        <f aca="false">D429*$B$9+$B$10</f>
        <v>0.120565715600519</v>
      </c>
      <c r="H429" s="53" t="n">
        <f aca="false">G429-F429</f>
        <v>-0.0904342843994809</v>
      </c>
      <c r="J429" s="55"/>
      <c r="K429" s="53"/>
    </row>
    <row r="430" customFormat="false" ht="15" hidden="false" customHeight="false" outlineLevel="0" collapsed="false">
      <c r="A430" s="52" t="n">
        <v>37</v>
      </c>
      <c r="B430" s="53" t="s">
        <v>138</v>
      </c>
      <c r="C430" s="54" t="n">
        <v>4.512</v>
      </c>
      <c r="D430" s="53" t="n">
        <v>6.81775</v>
      </c>
      <c r="E430" s="53" t="n">
        <v>0.0118987</v>
      </c>
      <c r="F430" s="54" t="n">
        <v>0.0567498</v>
      </c>
      <c r="G430" s="54" t="n">
        <f aca="false">D430*$B$9+$B$10</f>
        <v>0.170692073630697</v>
      </c>
      <c r="H430" s="53" t="n">
        <f aca="false">G430-F430</f>
        <v>0.113942273630697</v>
      </c>
      <c r="J430" s="55"/>
      <c r="K430" s="53"/>
    </row>
    <row r="431" customFormat="false" ht="15.75" hidden="false" customHeight="false" outlineLevel="0" collapsed="false">
      <c r="A431" s="52" t="n">
        <v>37</v>
      </c>
      <c r="B431" s="53" t="s">
        <v>138</v>
      </c>
      <c r="C431" s="54" t="n">
        <v>3.5305</v>
      </c>
      <c r="D431" s="53" t="n">
        <v>6.8235</v>
      </c>
      <c r="E431" s="53" t="n">
        <v>0.00212117</v>
      </c>
      <c r="F431" s="54" t="n">
        <v>0.0274997</v>
      </c>
      <c r="G431" s="54" t="n">
        <f aca="false">D431*$B$9+$B$10</f>
        <v>0.17085222173942</v>
      </c>
      <c r="H431" s="53" t="n">
        <f aca="false">G431-F431</f>
        <v>0.14335252173942</v>
      </c>
      <c r="J431" s="55"/>
      <c r="K431" s="53"/>
    </row>
    <row r="432" customFormat="false" ht="15.75" hidden="false" customHeight="false" outlineLevel="0" collapsed="false">
      <c r="A432" s="56" t="n">
        <v>38</v>
      </c>
      <c r="B432" s="53" t="s">
        <v>138</v>
      </c>
      <c r="C432" s="57" t="n">
        <v>395.566</v>
      </c>
      <c r="D432" s="58" t="n">
        <v>2.915</v>
      </c>
      <c r="E432" s="58" t="n">
        <v>0</v>
      </c>
      <c r="F432" s="57" t="n">
        <v>0.00399995</v>
      </c>
      <c r="G432" s="57" t="n">
        <f aca="false">D432*$B$9+$B$10</f>
        <v>0.0619932855755351</v>
      </c>
      <c r="H432" s="58" t="n">
        <f aca="false">G432-F432</f>
        <v>0.0579933355755351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200.5</v>
      </c>
      <c r="D433" s="53" t="n">
        <v>3.1315</v>
      </c>
      <c r="E433" s="53" t="n">
        <v>0.000707056</v>
      </c>
      <c r="F433" s="54" t="n">
        <v>0.0575001</v>
      </c>
      <c r="G433" s="54" t="n">
        <f aca="false">D433*$B$9+$B$10</f>
        <v>0.0680232100170039</v>
      </c>
      <c r="H433" s="53" t="n">
        <f aca="false">G433-F433</f>
        <v>0.0105231100170039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99.993</v>
      </c>
      <c r="D434" s="53" t="n">
        <v>3.16</v>
      </c>
      <c r="E434" s="53" t="n">
        <v>0</v>
      </c>
      <c r="F434" s="54" t="n">
        <v>0.0190001</v>
      </c>
      <c r="G434" s="54" t="n">
        <f aca="false">D434*$B$9+$B$10</f>
        <v>0.0688169875993682</v>
      </c>
      <c r="H434" s="53" t="n">
        <f aca="false">G434-F434</f>
        <v>0.0498168875993682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8</v>
      </c>
      <c r="C435" s="54" t="n">
        <v>74.0075</v>
      </c>
      <c r="D435" s="53" t="n">
        <v>3.297</v>
      </c>
      <c r="E435" s="53" t="n">
        <v>0.0367696</v>
      </c>
      <c r="F435" s="54" t="n">
        <v>0.069</v>
      </c>
      <c r="G435" s="54" t="n">
        <f aca="false">D435*$B$9+$B$10</f>
        <v>0.0726326903637157</v>
      </c>
      <c r="H435" s="53" t="n">
        <f aca="false">G435-F435</f>
        <v>0.0036326903637157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8</v>
      </c>
      <c r="C436" s="54" t="n">
        <v>50.4938</v>
      </c>
      <c r="D436" s="53" t="n">
        <v>3.3995</v>
      </c>
      <c r="E436" s="53" t="n">
        <v>0.00873686</v>
      </c>
      <c r="F436" s="54" t="n">
        <v>0.0505002</v>
      </c>
      <c r="G436" s="54" t="n">
        <f aca="false">D436*$B$9+$B$10</f>
        <v>0.0754875044757275</v>
      </c>
      <c r="H436" s="53" t="n">
        <f aca="false">G436-F436</f>
        <v>0.0249873044757275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8</v>
      </c>
      <c r="C437" s="54" t="n">
        <v>40.003</v>
      </c>
      <c r="D437" s="53" t="n">
        <v>3.4835</v>
      </c>
      <c r="E437" s="53" t="n">
        <v>0.00353561</v>
      </c>
      <c r="F437" s="54" t="n">
        <v>0.0574999</v>
      </c>
      <c r="G437" s="54" t="n">
        <f aca="false">D437*$B$9+$B$10</f>
        <v>0.0778270594553275</v>
      </c>
      <c r="H437" s="53" t="n">
        <f aca="false">G437-F437</f>
        <v>0.0203271594553274</v>
      </c>
      <c r="J437" s="55"/>
      <c r="K437" s="53"/>
    </row>
    <row r="438" customFormat="false" ht="15" hidden="false" customHeight="false" outlineLevel="0" collapsed="false">
      <c r="A438" s="52" t="n">
        <v>38</v>
      </c>
      <c r="B438" s="53" t="s">
        <v>138</v>
      </c>
      <c r="C438" s="54" t="n">
        <v>29.004</v>
      </c>
      <c r="D438" s="53" t="n">
        <v>3.5195</v>
      </c>
      <c r="E438" s="53" t="n">
        <v>0.00494973</v>
      </c>
      <c r="F438" s="54" t="n">
        <v>0.0675001</v>
      </c>
      <c r="G438" s="54" t="n">
        <f aca="false">D438*$B$9+$B$10</f>
        <v>0.078829725875156</v>
      </c>
      <c r="H438" s="53" t="n">
        <f aca="false">G438-F438</f>
        <v>0.011329625875156</v>
      </c>
      <c r="J438" s="55"/>
      <c r="K438" s="53"/>
    </row>
    <row r="439" customFormat="false" ht="15" hidden="false" customHeight="false" outlineLevel="0" collapsed="false">
      <c r="A439" s="52" t="n">
        <v>38</v>
      </c>
      <c r="B439" s="53" t="s">
        <v>138</v>
      </c>
      <c r="C439" s="54" t="n">
        <v>20.9895</v>
      </c>
      <c r="D439" s="53" t="n">
        <v>3.6405</v>
      </c>
      <c r="E439" s="53" t="n">
        <v>0.0445477</v>
      </c>
      <c r="F439" s="54" t="n">
        <v>0.1065</v>
      </c>
      <c r="G439" s="54" t="n">
        <f aca="false">D439*$B$9+$B$10</f>
        <v>0.0821997991195797</v>
      </c>
      <c r="H439" s="53" t="n">
        <f aca="false">G439-F439</f>
        <v>-0.0243002008804203</v>
      </c>
      <c r="J439" s="55"/>
      <c r="K439" s="53"/>
    </row>
    <row r="440" customFormat="false" ht="15" hidden="false" customHeight="false" outlineLevel="0" collapsed="false">
      <c r="A440" s="52" t="n">
        <v>38</v>
      </c>
      <c r="B440" s="53" t="s">
        <v>138</v>
      </c>
      <c r="C440" s="54" t="n">
        <v>11</v>
      </c>
      <c r="D440" s="53" t="n">
        <v>4.935</v>
      </c>
      <c r="E440" s="53" t="n">
        <v>0.541166</v>
      </c>
      <c r="F440" s="54" t="n">
        <v>0.638</v>
      </c>
      <c r="G440" s="54" t="n">
        <f aca="false">D440*$B$9+$B$10</f>
        <v>0.118254012465914</v>
      </c>
      <c r="H440" s="53" t="n">
        <f aca="false">G440-F440</f>
        <v>-0.519745987534086</v>
      </c>
      <c r="J440" s="55"/>
      <c r="K440" s="53"/>
    </row>
    <row r="441" customFormat="false" ht="15" hidden="false" customHeight="false" outlineLevel="0" collapsed="false">
      <c r="A441" s="52" t="n">
        <v>38</v>
      </c>
      <c r="B441" s="53" t="s">
        <v>138</v>
      </c>
      <c r="C441" s="54" t="n">
        <v>4.96767</v>
      </c>
      <c r="D441" s="53" t="n">
        <v>6.41833</v>
      </c>
      <c r="E441" s="53" t="n">
        <v>0.0650408</v>
      </c>
      <c r="F441" s="54" t="n">
        <v>0.266334</v>
      </c>
      <c r="G441" s="54" t="n">
        <f aca="false">D441*$B$9+$B$10</f>
        <v>0.1595674897027</v>
      </c>
      <c r="H441" s="53" t="n">
        <f aca="false">G441-F441</f>
        <v>-0.1067665102973</v>
      </c>
      <c r="J441" s="55"/>
      <c r="K441" s="53"/>
    </row>
    <row r="442" customFormat="false" ht="15.75" hidden="false" customHeight="false" outlineLevel="0" collapsed="false">
      <c r="A442" s="52" t="n">
        <v>38</v>
      </c>
      <c r="B442" s="53" t="s">
        <v>138</v>
      </c>
      <c r="C442" s="54" t="n">
        <v>3.556</v>
      </c>
      <c r="D442" s="53" t="n">
        <v>6.486</v>
      </c>
      <c r="E442" s="53" t="n">
        <v>0.00565678</v>
      </c>
      <c r="F442" s="54" t="n">
        <v>0.0339999</v>
      </c>
      <c r="G442" s="54" t="n">
        <f aca="false">D442*$B$9+$B$10</f>
        <v>0.161452224053527</v>
      </c>
      <c r="H442" s="53" t="n">
        <f aca="false">G442-F442</f>
        <v>0.127452324053527</v>
      </c>
      <c r="J442" s="59"/>
      <c r="K442" s="60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9-023-0002.mrgcor1 &amp; 2019-023-000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&amp;" &amp; "&amp;C5</f>
        <v> 2019-023-0004.mrgcor1 &amp; 2019-023-000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&amp;" &amp; "&amp;C6</f>
        <v> 2019-023-0006.mrgcor1 &amp; 2019-023-0006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19-023-0007.mrgcor1 &amp; 2019-023-0007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19-023-0009.mrgcor1 &amp; 2019-023-0009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19-023-0013.mrgcor1 &amp; 2019-023-0013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19-023-0027.mrgcor1 &amp; 2019-023-002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19-023-0028.mrgcor1 &amp; 2019-023-0028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2</v>
      </c>
      <c r="F12" s="0" t="str">
        <f aca="false">B12&amp;" &amp; "&amp;C12</f>
        <v> 2019-023-0031.mrgcor1 &amp; 2019-023-0031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4</v>
      </c>
      <c r="E13" s="31" t="n">
        <v>108</v>
      </c>
      <c r="F13" s="0" t="str">
        <f aca="false">B13&amp;" &amp; "&amp;C13</f>
        <v> 2019-023-0032.mrgcor1 &amp; 2019-023-0032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0</v>
      </c>
      <c r="E14" s="31" t="n">
        <v>126</v>
      </c>
      <c r="F14" s="0" t="str">
        <f aca="false">B14&amp;" &amp; "&amp;C14</f>
        <v> 2019-023-0034.mrgcor1 &amp; 2019-023-0034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8</v>
      </c>
      <c r="E15" s="31" t="n">
        <v>146</v>
      </c>
      <c r="F15" s="0" t="str">
        <f aca="false">B15&amp;" &amp; "&amp;C15</f>
        <v> 2019-023-0044.mrgcor1 &amp; 2019-023-0044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8</v>
      </c>
      <c r="E16" s="31" t="n">
        <v>163</v>
      </c>
      <c r="F16" s="0" t="str">
        <f aca="false">B16&amp;" &amp; "&amp;C16</f>
        <v> 2019-023-0047.mrgcor1 &amp; 2019-023-0047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5</v>
      </c>
      <c r="E17" s="31" t="n">
        <v>175</v>
      </c>
      <c r="F17" s="0" t="str">
        <f aca="false">B17&amp;" &amp; "&amp;C17</f>
        <v> 2019-023-0051.mrgcor1 &amp; 2019-023-0051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3</v>
      </c>
      <c r="F18" s="0" t="str">
        <f aca="false">B18&amp;" &amp; "&amp;C18</f>
        <v> 2019-023-0054.mrgcor1 &amp; 2019-023-0054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5</v>
      </c>
      <c r="E19" s="31" t="n">
        <v>194</v>
      </c>
      <c r="F19" s="0" t="str">
        <f aca="false">B19&amp;" &amp; "&amp;C19</f>
        <v> 2019-023-0058.mrgcor1 &amp; 2019-023-0058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6</v>
      </c>
      <c r="E20" s="31" t="n">
        <v>202</v>
      </c>
      <c r="F20" s="0" t="str">
        <f aca="false">B20&amp;" &amp; "&amp;C20</f>
        <v> 2019-023-0060.mrgcor1 &amp; 2019-023-0060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4</v>
      </c>
      <c r="E21" s="31" t="n">
        <v>210</v>
      </c>
      <c r="F21" s="0" t="str">
        <f aca="false">B21&amp;" &amp; "&amp;C21</f>
        <v> 2019-023-0061.mrgcor1 &amp; 2019-023-0061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2</v>
      </c>
      <c r="E22" s="31" t="n">
        <v>215</v>
      </c>
      <c r="F22" s="0" t="str">
        <f aca="false">B22&amp;" &amp; "&amp;C22</f>
        <v> 2019-023-0062.mrgcor1 &amp; 2019-023-0062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7</v>
      </c>
      <c r="E23" s="31" t="n">
        <v>221</v>
      </c>
      <c r="F23" s="0" t="str">
        <f aca="false">B23&amp;" &amp; "&amp;C23</f>
        <v> 2019-023-0063.mrgcor1 &amp; 2019-023-0063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3</v>
      </c>
      <c r="E24" s="31" t="n">
        <v>227</v>
      </c>
      <c r="F24" s="0" t="str">
        <f aca="false">B24&amp;" &amp; "&amp;C24</f>
        <v> 2019-023-0066.mrgcor1 &amp; 2019-023-0066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9</v>
      </c>
      <c r="E25" s="31" t="n">
        <v>236</v>
      </c>
      <c r="F25" s="0" t="str">
        <f aca="false">B25&amp;" &amp; "&amp;C25</f>
        <v> 2019-023-0069.mrgcor1 &amp; 2019-023-0069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8</v>
      </c>
      <c r="E26" s="31" t="n">
        <v>254</v>
      </c>
      <c r="F26" s="0" t="str">
        <f aca="false">B26&amp;" &amp; "&amp;C26</f>
        <v> 2019-023-0071.mrgcor1 &amp; 2019-023-0071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6</v>
      </c>
      <c r="E27" s="31" t="n">
        <v>275</v>
      </c>
      <c r="F27" s="0" t="str">
        <f aca="false">B27&amp;" &amp; "&amp;C27</f>
        <v> 2019-023-0076.mrgcor1 &amp; 2019-023-0076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7</v>
      </c>
      <c r="E28" s="31" t="n">
        <v>293</v>
      </c>
      <c r="F28" s="0" t="str">
        <f aca="false">B28&amp;" &amp; "&amp;C28</f>
        <v> 2019-023-0084.mrgcor1 &amp; 2019-023-0084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5</v>
      </c>
      <c r="E29" s="31" t="n">
        <v>302</v>
      </c>
      <c r="F29" s="0" t="str">
        <f aca="false">B29&amp;" &amp; "&amp;C29</f>
        <v> 2019-023-0086.mrgcor1 &amp; 2019-023-0086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4</v>
      </c>
      <c r="E30" s="31" t="n">
        <v>310</v>
      </c>
      <c r="F30" s="0" t="str">
        <f aca="false">B30&amp;" &amp; "&amp;C30</f>
        <v> 2019-023-0089.mrgcor1 &amp; 2019-023-0089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2</v>
      </c>
      <c r="E31" s="31" t="n">
        <v>328</v>
      </c>
      <c r="F31" s="0" t="str">
        <f aca="false">B31&amp;" &amp; "&amp;C31</f>
        <v> 2019-023-0094.mrgcor1 &amp; 2019-023-0094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0</v>
      </c>
      <c r="E32" s="31" t="n">
        <v>349</v>
      </c>
      <c r="F32" s="0" t="str">
        <f aca="false">B32&amp;" &amp; "&amp;C32</f>
        <v> 2019-023-0099.mrgcor1 &amp; 2019-023-0099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1</v>
      </c>
      <c r="E33" s="31" t="n">
        <v>369</v>
      </c>
      <c r="F33" s="0" t="str">
        <f aca="false">B33&amp;" &amp; "&amp;C33</f>
        <v> 2019-023-0101.mrgcor1 &amp; 2019-023-0101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1</v>
      </c>
      <c r="E34" s="31" t="n">
        <v>380</v>
      </c>
      <c r="F34" s="0" t="str">
        <f aca="false">B34&amp;" &amp; "&amp;C34</f>
        <v> 2019-023-0105.mrgcor1 &amp; 2019-023-0105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2</v>
      </c>
      <c r="E35" s="31" t="n">
        <v>401</v>
      </c>
      <c r="F35" s="0" t="str">
        <f aca="false">B35&amp;" &amp; "&amp;C35</f>
        <v> 2019-023-0121.mrgcor1 &amp; 2019-023-0121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03</v>
      </c>
      <c r="E36" s="31" t="n">
        <v>422</v>
      </c>
      <c r="F36" s="0" t="str">
        <f aca="false">B36&amp;" &amp; "&amp;C36</f>
        <v> 2019-023-0123.mrgcor1 &amp; 2019-023-0123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4</v>
      </c>
      <c r="E37" s="31" t="n">
        <v>430</v>
      </c>
      <c r="F37" s="0" t="str">
        <f aca="false">B37&amp;" &amp; "&amp;C37</f>
        <v> 2019-023-0129.mrgcor1 &amp; 2019-023-0129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32</v>
      </c>
      <c r="E38" s="31" t="n">
        <v>437</v>
      </c>
      <c r="F38" s="0" t="str">
        <f aca="false">B38&amp;" &amp; "&amp;C38</f>
        <v> 2019-023-0143.mrgcor1 &amp; 2019-023-0143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9</v>
      </c>
      <c r="E39" s="31" t="n">
        <v>449</v>
      </c>
      <c r="F39" s="0" t="str">
        <f aca="false">B39&amp;" &amp; "&amp;C39</f>
        <v> 2019-023-0150.mrgcor1 &amp; 2019-023-0150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51</v>
      </c>
      <c r="E40" s="31" t="n">
        <v>461</v>
      </c>
      <c r="F40" s="0" t="str">
        <f aca="false">B40&amp;" &amp; "&amp;C40</f>
        <v> 2019-023-0184.mrgcor1 &amp; 2019-023-0184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63</v>
      </c>
      <c r="E41" s="31" t="n">
        <v>473</v>
      </c>
      <c r="F41" s="0" t="str">
        <f aca="false">B41&amp;" &amp; "&amp;C41</f>
        <v> 2019-023-0195.mrgcor1 &amp; 2019-023-0195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8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12</v>
      </c>
      <c r="D5" s="0" t="n">
        <v>38</v>
      </c>
    </row>
    <row r="6" customFormat="false" ht="15" hidden="false" customHeight="false" outlineLevel="0" collapsed="false">
      <c r="A6" s="0" t="n">
        <v>4</v>
      </c>
      <c r="B6" s="0" t="s">
        <v>110</v>
      </c>
      <c r="C6" s="0" t="s">
        <v>12</v>
      </c>
      <c r="D6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Q431" activeCellId="0" sqref="Q4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277223004987044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0.00377951079225195</v>
      </c>
      <c r="C9" s="0" t="n">
        <f aca="false">INDEX(LINEST(known_ys,known_xs,TRUE(),TRUE()),2,1)</f>
        <v>0.00125124146939761</v>
      </c>
      <c r="E9" s="0" t="s">
        <v>122</v>
      </c>
      <c r="G9" s="0" t="n">
        <f aca="false">INDEX(LINEST(known_ys,known_xs,TRUE(),TRUE()),3,2)</f>
        <v>0.0451666251515404</v>
      </c>
      <c r="I9" s="0" t="n">
        <f aca="false">MIN(known_xs)</f>
        <v>0.215</v>
      </c>
      <c r="J9" s="0" t="n">
        <f aca="false">I9*$B$9+$B$10</f>
        <v>0.0174505455604793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0.0166379507401451</v>
      </c>
      <c r="C10" s="40" t="n">
        <f aca="false">INDEX(LINEST(known_ys,known_xs,TRUE(),TRUE()),2,2)</f>
        <v>0.00485303431967528</v>
      </c>
      <c r="E10" s="40" t="s">
        <v>124</v>
      </c>
      <c r="F10" s="40"/>
      <c r="G10" s="40" t="n">
        <f aca="false">INDEX(LINEST(known_ys,known_xs,TRUE(),TRUE()),5,2)</f>
        <v>0.652807688825523</v>
      </c>
      <c r="I10" s="40" t="n">
        <f aca="false">MAX(known_xs)</f>
        <v>7.31333</v>
      </c>
      <c r="J10" s="40" t="n">
        <f aca="false">I10*$B$9+$B$10</f>
        <v>0.04427876040244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6</v>
      </c>
    </row>
    <row r="13" customFormat="false" ht="15" hidden="false" customHeight="false" outlineLevel="0" collapsed="false">
      <c r="A13" s="0" t="s">
        <v>126</v>
      </c>
      <c r="D13" s="0" t="n">
        <v>3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31.764</v>
      </c>
      <c r="D17" s="53" t="n">
        <v>2.951</v>
      </c>
      <c r="E17" s="53" t="n">
        <v>0</v>
      </c>
      <c r="F17" s="54" t="n">
        <v>-0.00200009</v>
      </c>
      <c r="G17" s="54" t="n">
        <f aca="false">D17*$B$9+$B$10</f>
        <v>0.0277912870880806</v>
      </c>
      <c r="H17" s="53" t="n">
        <f aca="false">G17-F17</f>
        <v>0.0297913770880806</v>
      </c>
      <c r="J17" s="55" t="n">
        <v>2.951</v>
      </c>
      <c r="K17" s="53" t="n">
        <v>-0.00200009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202</v>
      </c>
      <c r="D18" s="53" t="n">
        <v>3.1105</v>
      </c>
      <c r="E18" s="53" t="n">
        <v>0.0106067</v>
      </c>
      <c r="F18" s="54" t="n">
        <v>0.0974998</v>
      </c>
      <c r="G18" s="54" t="n">
        <f aca="false">D18*$B$9+$B$10</f>
        <v>0.0283941190594448</v>
      </c>
      <c r="H18" s="53" t="n">
        <f aca="false">G18-F18</f>
        <v>-0.0691056809405552</v>
      </c>
      <c r="J18" s="55" t="n">
        <v>3.1105</v>
      </c>
      <c r="K18" s="53" t="n">
        <v>0.0974998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0.015</v>
      </c>
      <c r="D19" s="53" t="n">
        <v>3.554</v>
      </c>
      <c r="E19" s="53" t="n">
        <v>0</v>
      </c>
      <c r="F19" s="54" t="n">
        <v>0.217</v>
      </c>
      <c r="G19" s="54" t="n">
        <f aca="false">D19*$B$9+$B$10</f>
        <v>0.0300703320958085</v>
      </c>
      <c r="H19" s="53" t="n">
        <f aca="false">G19-F19</f>
        <v>-0.186929667904191</v>
      </c>
      <c r="J19" s="55" t="n">
        <v>3.5815</v>
      </c>
      <c r="K19" s="53" t="n">
        <v>-0.0314999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75.994</v>
      </c>
      <c r="D20" s="53" t="n">
        <v>3.5815</v>
      </c>
      <c r="E20" s="53" t="n">
        <v>0.00212134</v>
      </c>
      <c r="F20" s="54" t="n">
        <v>-0.0314999</v>
      </c>
      <c r="G20" s="54" t="n">
        <f aca="false">D20*$B$9+$B$10</f>
        <v>0.0301742686425955</v>
      </c>
      <c r="H20" s="53" t="n">
        <f aca="false">G20-F20</f>
        <v>0.0616741686425955</v>
      </c>
      <c r="J20" s="55" t="n">
        <v>3.673</v>
      </c>
      <c r="K20" s="53" t="n">
        <v>-0.0179999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50.4958</v>
      </c>
      <c r="D21" s="53" t="n">
        <v>3.673</v>
      </c>
      <c r="E21" s="53" t="n">
        <v>0.00424256</v>
      </c>
      <c r="F21" s="54" t="n">
        <v>-0.0179999</v>
      </c>
      <c r="G21" s="54" t="n">
        <f aca="false">D21*$B$9+$B$10</f>
        <v>0.0305200938800865</v>
      </c>
      <c r="H21" s="53" t="n">
        <f aca="false">G21-F21</f>
        <v>0.0485199938800865</v>
      </c>
      <c r="J21" s="55" t="n">
        <v>3.801</v>
      </c>
      <c r="K21" s="53" t="n">
        <v>0.075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39.9845</v>
      </c>
      <c r="D22" s="53" t="n">
        <v>3.801</v>
      </c>
      <c r="E22" s="53" t="n">
        <v>0.02687</v>
      </c>
      <c r="F22" s="54" t="n">
        <v>0.075</v>
      </c>
      <c r="G22" s="54" t="n">
        <f aca="false">D22*$B$9+$B$10</f>
        <v>0.0310038712614948</v>
      </c>
      <c r="H22" s="53" t="n">
        <f aca="false">G22-F22</f>
        <v>-0.0439961287385052</v>
      </c>
      <c r="J22" s="55" t="n">
        <v>3.9115</v>
      </c>
      <c r="K22" s="53" t="n">
        <v>0.0955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31.0045</v>
      </c>
      <c r="D23" s="53" t="n">
        <v>3.9115</v>
      </c>
      <c r="E23" s="53" t="n">
        <v>0.0091924</v>
      </c>
      <c r="F23" s="54" t="n">
        <v>0.0955</v>
      </c>
      <c r="G23" s="54" t="n">
        <f aca="false">D23*$B$9+$B$10</f>
        <v>0.0314215072040386</v>
      </c>
      <c r="H23" s="53" t="n">
        <f aca="false">G23-F23</f>
        <v>-0.0640784927959614</v>
      </c>
      <c r="J23" s="55" t="n">
        <v>4.0435</v>
      </c>
      <c r="K23" s="53" t="n">
        <v>-0.0125003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20.999</v>
      </c>
      <c r="D24" s="53" t="n">
        <v>4.0435</v>
      </c>
      <c r="E24" s="53" t="n">
        <v>0.0261627</v>
      </c>
      <c r="F24" s="54" t="n">
        <v>-0.0125003</v>
      </c>
      <c r="G24" s="54" t="n">
        <f aca="false">D24*$B$9+$B$10</f>
        <v>0.0319204026286159</v>
      </c>
      <c r="H24" s="53" t="n">
        <f aca="false">G24-F24</f>
        <v>0.0444207026286159</v>
      </c>
      <c r="J24" s="55" t="n">
        <v>4.30067</v>
      </c>
      <c r="K24" s="53" t="n">
        <v>0.0576668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10.9913</v>
      </c>
      <c r="D25" s="53" t="n">
        <v>4.30067</v>
      </c>
      <c r="E25" s="53" t="n">
        <v>0.00208171</v>
      </c>
      <c r="F25" s="54" t="n">
        <v>0.0576668</v>
      </c>
      <c r="G25" s="54" t="n">
        <f aca="false">D25*$B$9+$B$10</f>
        <v>0.0328923794190593</v>
      </c>
      <c r="H25" s="53" t="n">
        <f aca="false">G25-F25</f>
        <v>-0.0247744205809407</v>
      </c>
      <c r="J25" s="55" t="n">
        <v>4.36167</v>
      </c>
      <c r="K25" s="53" t="n">
        <v>0.0336666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4.98933</v>
      </c>
      <c r="D26" s="53" t="n">
        <v>4.36167</v>
      </c>
      <c r="E26" s="53" t="n">
        <v>0.0414046</v>
      </c>
      <c r="F26" s="54" t="n">
        <v>0.0336666</v>
      </c>
      <c r="G26" s="54" t="n">
        <f aca="false">D26*$B$9+$B$10</f>
        <v>0.0331229295773867</v>
      </c>
      <c r="H26" s="53" t="n">
        <f aca="false">G26-F26</f>
        <v>-0.000543670422613315</v>
      </c>
      <c r="J26" s="55" t="n">
        <v>4.40067</v>
      </c>
      <c r="K26" s="53" t="n">
        <v>0.0426669</v>
      </c>
    </row>
    <row r="27" customFormat="false" ht="15.75" hidden="false" customHeight="false" outlineLevel="0" collapsed="false">
      <c r="A27" s="52" t="n">
        <v>1</v>
      </c>
      <c r="B27" s="53" t="s">
        <v>137</v>
      </c>
      <c r="C27" s="54" t="n">
        <v>4.12533</v>
      </c>
      <c r="D27" s="53" t="n">
        <v>4.40067</v>
      </c>
      <c r="E27" s="53" t="n">
        <v>0.0432473</v>
      </c>
      <c r="F27" s="54" t="n">
        <v>0.0426669</v>
      </c>
      <c r="G27" s="54" t="n">
        <f aca="false">D27*$B$9+$B$10</f>
        <v>0.0332703304982845</v>
      </c>
      <c r="H27" s="53" t="n">
        <f aca="false">G27-F27</f>
        <v>-0.00939656950171549</v>
      </c>
      <c r="J27" s="55" t="n">
        <v>1.561</v>
      </c>
      <c r="K27" s="53" t="n">
        <v>0.013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1.119</v>
      </c>
      <c r="D28" s="58" t="n">
        <v>1.561</v>
      </c>
      <c r="E28" s="58" t="n">
        <v>0</v>
      </c>
      <c r="F28" s="57" t="n">
        <v>0.013</v>
      </c>
      <c r="G28" s="57" t="n">
        <f aca="false">D28*$B$9+$B$10</f>
        <v>0.0225377670868504</v>
      </c>
      <c r="H28" s="58" t="n">
        <f aca="false">G28-F28</f>
        <v>0.00953776708685041</v>
      </c>
      <c r="J28" s="55" t="n">
        <v>1.531</v>
      </c>
      <c r="K28" s="53" t="n">
        <v>0.049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99.996</v>
      </c>
      <c r="D29" s="53" t="n">
        <v>1.531</v>
      </c>
      <c r="E29" s="53" t="n">
        <v>0</v>
      </c>
      <c r="F29" s="54" t="n">
        <v>0.049</v>
      </c>
      <c r="G29" s="54" t="n">
        <f aca="false">D29*$B$9+$B$10</f>
        <v>0.0224243817630829</v>
      </c>
      <c r="H29" s="53" t="n">
        <f aca="false">G29-F29</f>
        <v>-0.0265756182369171</v>
      </c>
      <c r="J29" s="55" t="n">
        <v>1.9315</v>
      </c>
      <c r="K29" s="53" t="n">
        <v>0.0504999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75.996</v>
      </c>
      <c r="D30" s="53" t="n">
        <v>1.9315</v>
      </c>
      <c r="E30" s="53" t="n">
        <v>0.0176777</v>
      </c>
      <c r="F30" s="54" t="n">
        <v>0.0504999</v>
      </c>
      <c r="G30" s="54" t="n">
        <f aca="false">D30*$B$9+$B$10</f>
        <v>0.0239380758353798</v>
      </c>
      <c r="H30" s="53" t="n">
        <f aca="false">G30-F30</f>
        <v>-0.0265618241646202</v>
      </c>
      <c r="J30" s="55" t="n">
        <v>2.82375</v>
      </c>
      <c r="K30" s="53" t="n">
        <v>0.05075</v>
      </c>
    </row>
    <row r="31" customFormat="false" ht="15" hidden="false" customHeight="false" outlineLevel="0" collapsed="false">
      <c r="A31" s="52" t="n">
        <v>2</v>
      </c>
      <c r="B31" s="53" t="s">
        <v>137</v>
      </c>
      <c r="C31" s="54" t="n">
        <v>50.4932</v>
      </c>
      <c r="D31" s="53" t="n">
        <v>2.82375</v>
      </c>
      <c r="E31" s="53" t="n">
        <v>0.0729538</v>
      </c>
      <c r="F31" s="54" t="n">
        <v>0.05075</v>
      </c>
      <c r="G31" s="54" t="n">
        <f aca="false">D31*$B$9+$B$10</f>
        <v>0.0273103443397666</v>
      </c>
      <c r="H31" s="53" t="n">
        <f aca="false">G31-F31</f>
        <v>-0.0234396556602334</v>
      </c>
      <c r="J31" s="55" t="n">
        <v>3.789</v>
      </c>
      <c r="K31" s="53" t="n">
        <v>0.0210001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0.0145</v>
      </c>
      <c r="D32" s="53" t="n">
        <v>3.5375</v>
      </c>
      <c r="E32" s="53" t="n">
        <v>0.0784887</v>
      </c>
      <c r="F32" s="54" t="n">
        <v>0.2105</v>
      </c>
      <c r="G32" s="54" t="n">
        <f aca="false">D32*$B$9+$B$10</f>
        <v>0.0300079701677364</v>
      </c>
      <c r="H32" s="53" t="n">
        <f aca="false">G32-F32</f>
        <v>-0.180492029832264</v>
      </c>
      <c r="J32" s="55" t="n">
        <v>4.069</v>
      </c>
      <c r="K32" s="53" t="n">
        <v>0.0120001</v>
      </c>
    </row>
    <row r="33" customFormat="false" ht="15" hidden="false" customHeight="false" outlineLevel="0" collapsed="false">
      <c r="A33" s="52" t="n">
        <v>2</v>
      </c>
      <c r="B33" s="53" t="s">
        <v>137</v>
      </c>
      <c r="C33" s="54" t="n">
        <v>31.005</v>
      </c>
      <c r="D33" s="53" t="n">
        <v>3.789</v>
      </c>
      <c r="E33" s="53" t="n">
        <v>0.0692965</v>
      </c>
      <c r="F33" s="54" t="n">
        <v>0.0210001</v>
      </c>
      <c r="G33" s="54" t="n">
        <f aca="false">D33*$B$9+$B$10</f>
        <v>0.0309585171319878</v>
      </c>
      <c r="H33" s="53" t="n">
        <f aca="false">G33-F33</f>
        <v>0.00995841713198776</v>
      </c>
      <c r="J33" s="55" t="n">
        <v>4.379</v>
      </c>
      <c r="K33" s="53" t="n">
        <v>0.0629997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20.987</v>
      </c>
      <c r="D34" s="53" t="n">
        <v>4.069</v>
      </c>
      <c r="E34" s="53" t="n">
        <v>0.0296987</v>
      </c>
      <c r="F34" s="54" t="n">
        <v>0.0120001</v>
      </c>
      <c r="G34" s="54" t="n">
        <f aca="false">D34*$B$9+$B$10</f>
        <v>0.0320167801538183</v>
      </c>
      <c r="H34" s="53" t="n">
        <f aca="false">G34-F34</f>
        <v>0.0200166801538183</v>
      </c>
      <c r="J34" s="55" t="n">
        <v>4.42833</v>
      </c>
      <c r="K34" s="53" t="n">
        <v>0.0133333</v>
      </c>
    </row>
    <row r="35" customFormat="false" ht="15" hidden="false" customHeight="false" outlineLevel="0" collapsed="false">
      <c r="A35" s="52" t="n">
        <v>2</v>
      </c>
      <c r="B35" s="53" t="s">
        <v>137</v>
      </c>
      <c r="C35" s="54" t="n">
        <v>10.9887</v>
      </c>
      <c r="D35" s="53" t="n">
        <v>4.379</v>
      </c>
      <c r="E35" s="53" t="n">
        <v>0.014526</v>
      </c>
      <c r="F35" s="54" t="n">
        <v>0.0629997</v>
      </c>
      <c r="G35" s="54" t="n">
        <f aca="false">D35*$B$9+$B$10</f>
        <v>0.0331884284994164</v>
      </c>
      <c r="H35" s="53" t="n">
        <f aca="false">G35-F35</f>
        <v>-0.0298112715005836</v>
      </c>
      <c r="J35" s="55" t="n">
        <v>4.1025</v>
      </c>
      <c r="K35" s="53" t="n">
        <v>0.0695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4.992</v>
      </c>
      <c r="D36" s="53" t="n">
        <v>4.42833</v>
      </c>
      <c r="E36" s="53" t="n">
        <v>0.00850476</v>
      </c>
      <c r="F36" s="54" t="n">
        <v>0.0133333</v>
      </c>
      <c r="G36" s="54" t="n">
        <f aca="false">D36*$B$9+$B$10</f>
        <v>0.0333748717667982</v>
      </c>
      <c r="H36" s="53" t="n">
        <f aca="false">G36-F36</f>
        <v>0.0200415717667982</v>
      </c>
      <c r="J36" s="55" t="n">
        <v>5.09967</v>
      </c>
      <c r="K36" s="53" t="n">
        <v>0.0436664</v>
      </c>
    </row>
    <row r="37" customFormat="false" ht="15.75" hidden="false" customHeight="false" outlineLevel="0" collapsed="false">
      <c r="A37" s="52" t="n">
        <v>2</v>
      </c>
      <c r="B37" s="53" t="s">
        <v>138</v>
      </c>
      <c r="C37" s="54" t="n">
        <v>3.627</v>
      </c>
      <c r="D37" s="53" t="n">
        <v>4.4425</v>
      </c>
      <c r="E37" s="53" t="n">
        <v>0.00777829</v>
      </c>
      <c r="F37" s="54" t="n">
        <v>-0.0724998</v>
      </c>
      <c r="G37" s="54" t="n">
        <f aca="false">D37*$B$9+$B$10</f>
        <v>0.0334284274347244</v>
      </c>
      <c r="H37" s="53" t="n">
        <f aca="false">G37-F37</f>
        <v>0.105928227434724</v>
      </c>
      <c r="J37" s="55" t="n">
        <v>6.03867</v>
      </c>
      <c r="K37" s="53" t="n">
        <v>0.0766668</v>
      </c>
    </row>
    <row r="38" customFormat="false" ht="15.75" hidden="false" customHeight="false" outlineLevel="0" collapsed="false">
      <c r="A38" s="56" t="n">
        <v>3</v>
      </c>
      <c r="B38" s="53" t="s">
        <v>138</v>
      </c>
      <c r="C38" s="57" t="n">
        <v>23.5943</v>
      </c>
      <c r="D38" s="58" t="n">
        <v>3.75933</v>
      </c>
      <c r="E38" s="58" t="n">
        <v>0.218312</v>
      </c>
      <c r="F38" s="57" t="n">
        <v>0.148333</v>
      </c>
      <c r="G38" s="57" t="n">
        <f aca="false">D38*$B$9+$B$10</f>
        <v>0.0308463790467816</v>
      </c>
      <c r="H38" s="58" t="n">
        <f aca="false">G38-F38</f>
        <v>-0.117486620953218</v>
      </c>
      <c r="J38" s="55" t="n">
        <v>3.987</v>
      </c>
      <c r="K38" s="53" t="n">
        <v>0.114</v>
      </c>
    </row>
    <row r="39" customFormat="false" ht="15" hidden="false" customHeight="false" outlineLevel="0" collapsed="false">
      <c r="A39" s="52" t="n">
        <v>3</v>
      </c>
      <c r="B39" s="53" t="s">
        <v>137</v>
      </c>
      <c r="C39" s="54" t="n">
        <v>20.99</v>
      </c>
      <c r="D39" s="53" t="n">
        <v>4.1025</v>
      </c>
      <c r="E39" s="53" t="n">
        <v>0.152028</v>
      </c>
      <c r="F39" s="54" t="n">
        <v>0.0695</v>
      </c>
      <c r="G39" s="54" t="n">
        <f aca="false">D39*$B$9+$B$10</f>
        <v>0.0321433937653587</v>
      </c>
      <c r="H39" s="53" t="n">
        <f aca="false">G39-F39</f>
        <v>-0.0373566062346413</v>
      </c>
      <c r="J39" s="55" t="n">
        <v>5.05833</v>
      </c>
      <c r="K39" s="53" t="n">
        <v>0.00833321</v>
      </c>
    </row>
    <row r="40" customFormat="false" ht="15" hidden="false" customHeight="false" outlineLevel="0" collapsed="false">
      <c r="A40" s="52" t="n">
        <v>3</v>
      </c>
      <c r="B40" s="53" t="s">
        <v>137</v>
      </c>
      <c r="C40" s="54" t="n">
        <v>11.0027</v>
      </c>
      <c r="D40" s="53" t="n">
        <v>5.09967</v>
      </c>
      <c r="E40" s="53" t="n">
        <v>0.175503</v>
      </c>
      <c r="F40" s="54" t="n">
        <v>0.0436664</v>
      </c>
      <c r="G40" s="54" t="n">
        <f aca="false">D40*$B$9+$B$10</f>
        <v>0.0359122085420686</v>
      </c>
      <c r="H40" s="53" t="n">
        <f aca="false">G40-F40</f>
        <v>-0.00775419145793138</v>
      </c>
      <c r="J40" s="55" t="n">
        <v>5.28467</v>
      </c>
      <c r="K40" s="53" t="n">
        <v>0.0206666</v>
      </c>
    </row>
    <row r="41" customFormat="false" ht="15.75" hidden="false" customHeight="false" outlineLevel="0" collapsed="false">
      <c r="A41" s="52" t="n">
        <v>3</v>
      </c>
      <c r="B41" s="53" t="s">
        <v>137</v>
      </c>
      <c r="C41" s="54" t="n">
        <v>4.996</v>
      </c>
      <c r="D41" s="53" t="n">
        <v>6.03867</v>
      </c>
      <c r="E41" s="53" t="n">
        <v>0.0785261</v>
      </c>
      <c r="F41" s="54" t="n">
        <v>0.0766668</v>
      </c>
      <c r="G41" s="54" t="n">
        <f aca="false">D41*$B$9+$B$10</f>
        <v>0.0394611691759932</v>
      </c>
      <c r="H41" s="53" t="n">
        <f aca="false">G41-F41</f>
        <v>-0.0372056308240068</v>
      </c>
      <c r="J41" s="55" t="n">
        <v>1.576</v>
      </c>
      <c r="K41" s="53" t="n">
        <v>0.021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5.7985</v>
      </c>
      <c r="D42" s="58" t="n">
        <v>2.797</v>
      </c>
      <c r="E42" s="58" t="n">
        <v>0.0537401</v>
      </c>
      <c r="F42" s="57" t="n">
        <v>-0.0670002</v>
      </c>
      <c r="G42" s="57" t="n">
        <f aca="false">D42*$B$9+$B$10</f>
        <v>0.0272092424260738</v>
      </c>
      <c r="H42" s="58" t="n">
        <f aca="false">G42-F42</f>
        <v>0.0942094424260738</v>
      </c>
      <c r="J42" s="55" t="n">
        <v>1.969</v>
      </c>
      <c r="K42" s="53" t="n">
        <v>0.0180001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28.9825</v>
      </c>
      <c r="D43" s="53" t="n">
        <v>3.987</v>
      </c>
      <c r="E43" s="53" t="n">
        <v>0.0438406</v>
      </c>
      <c r="F43" s="54" t="n">
        <v>0.114</v>
      </c>
      <c r="G43" s="54" t="n">
        <f aca="false">D43*$B$9+$B$10</f>
        <v>0.0317068602688536</v>
      </c>
      <c r="H43" s="53" t="n">
        <f aca="false">G43-F43</f>
        <v>-0.0822931397311464</v>
      </c>
      <c r="J43" s="55" t="n">
        <v>2.37325</v>
      </c>
      <c r="K43" s="53" t="n">
        <v>0.04425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20.995</v>
      </c>
      <c r="D44" s="53" t="n">
        <v>4.3575</v>
      </c>
      <c r="E44" s="53" t="n">
        <v>0.0445475</v>
      </c>
      <c r="F44" s="54" t="n">
        <v>0.1495</v>
      </c>
      <c r="G44" s="54" t="n">
        <f aca="false">D44*$B$9+$B$10</f>
        <v>0.033107169017383</v>
      </c>
      <c r="H44" s="53" t="n">
        <f aca="false">G44-F44</f>
        <v>-0.116392830982617</v>
      </c>
      <c r="J44" s="55" t="n">
        <v>4.391</v>
      </c>
      <c r="K44" s="53" t="n">
        <v>-0.0230002</v>
      </c>
    </row>
    <row r="45" customFormat="false" ht="15" hidden="false" customHeight="false" outlineLevel="0" collapsed="false">
      <c r="A45" s="52" t="n">
        <v>4</v>
      </c>
      <c r="B45" s="53" t="s">
        <v>137</v>
      </c>
      <c r="C45" s="54" t="n">
        <v>11.0047</v>
      </c>
      <c r="D45" s="53" t="n">
        <v>5.05833</v>
      </c>
      <c r="E45" s="53" t="n">
        <v>0.125237</v>
      </c>
      <c r="F45" s="54" t="n">
        <v>0.00833321</v>
      </c>
      <c r="G45" s="54" t="n">
        <f aca="false">D45*$B$9+$B$10</f>
        <v>0.0357559635659169</v>
      </c>
      <c r="H45" s="53" t="n">
        <f aca="false">G45-F45</f>
        <v>0.0274227535659169</v>
      </c>
      <c r="J45" s="55" t="n">
        <v>1.36667</v>
      </c>
      <c r="K45" s="53" t="n">
        <v>0.0106667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5.31033</v>
      </c>
      <c r="D46" s="53" t="n">
        <v>5.28467</v>
      </c>
      <c r="E46" s="53" t="n">
        <v>0.0236713</v>
      </c>
      <c r="F46" s="54" t="n">
        <v>0.0206666</v>
      </c>
      <c r="G46" s="54" t="n">
        <f aca="false">D46*$B$9+$B$10</f>
        <v>0.0366114180386352</v>
      </c>
      <c r="H46" s="53" t="n">
        <f aca="false">G46-F46</f>
        <v>0.0159448180386352</v>
      </c>
      <c r="J46" s="55" t="n">
        <v>1.3775</v>
      </c>
      <c r="K46" s="53" t="n">
        <v>0.0205001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2.044</v>
      </c>
      <c r="D47" s="58" t="n">
        <v>1.576</v>
      </c>
      <c r="E47" s="58" t="n">
        <v>0</v>
      </c>
      <c r="F47" s="57" t="n">
        <v>0.021</v>
      </c>
      <c r="G47" s="57" t="n">
        <f aca="false">D47*$B$9+$B$10</f>
        <v>0.0225944597487342</v>
      </c>
      <c r="H47" s="58" t="n">
        <f aca="false">G47-F47</f>
        <v>0.00159445974873419</v>
      </c>
      <c r="J47" s="55" t="n">
        <v>1.532</v>
      </c>
      <c r="K47" s="53" t="n">
        <v>0.026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76.007</v>
      </c>
      <c r="D48" s="53" t="n">
        <v>1.969</v>
      </c>
      <c r="E48" s="53" t="n">
        <v>0.019799</v>
      </c>
      <c r="F48" s="54" t="n">
        <v>0.0180001</v>
      </c>
      <c r="G48" s="54" t="n">
        <f aca="false">D48*$B$9+$B$10</f>
        <v>0.0240798074900892</v>
      </c>
      <c r="H48" s="53" t="n">
        <f aca="false">G48-F48</f>
        <v>0.00607970749008921</v>
      </c>
      <c r="J48" s="55" t="n">
        <v>1.7625</v>
      </c>
      <c r="K48" s="53" t="n">
        <v>0.0865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50.5065</v>
      </c>
      <c r="D49" s="53" t="n">
        <v>2.37325</v>
      </c>
      <c r="E49" s="53" t="n">
        <v>0.0362342</v>
      </c>
      <c r="F49" s="54" t="n">
        <v>0.04425</v>
      </c>
      <c r="G49" s="54" t="n">
        <f aca="false">D49*$B$9+$B$10</f>
        <v>0.0256076747278571</v>
      </c>
      <c r="H49" s="53" t="n">
        <f aca="false">G49-F49</f>
        <v>-0.0186423252721429</v>
      </c>
      <c r="J49" s="55" t="n">
        <v>6.42675</v>
      </c>
      <c r="K49" s="53" t="n">
        <v>-0.0212498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30.9935</v>
      </c>
      <c r="D50" s="53" t="n">
        <v>3.278</v>
      </c>
      <c r="E50" s="53" t="n">
        <v>0.111723</v>
      </c>
      <c r="F50" s="54" t="n">
        <v>-0.277</v>
      </c>
      <c r="G50" s="54" t="n">
        <f aca="false">D50*$B$9+$B$10</f>
        <v>0.029027187117147</v>
      </c>
      <c r="H50" s="53" t="n">
        <f aca="false">G50-F50</f>
        <v>0.306027187117147</v>
      </c>
      <c r="J50" s="55" t="n">
        <v>0.637</v>
      </c>
      <c r="K50" s="53" t="n">
        <v>0.02</v>
      </c>
    </row>
    <row r="51" customFormat="false" ht="15" hidden="false" customHeight="false" outlineLevel="0" collapsed="false">
      <c r="A51" s="52" t="n">
        <v>5</v>
      </c>
      <c r="B51" s="53" t="s">
        <v>137</v>
      </c>
      <c r="C51" s="54" t="n">
        <v>21.012</v>
      </c>
      <c r="D51" s="53" t="n">
        <v>4.391</v>
      </c>
      <c r="E51" s="53" t="n">
        <v>0.162635</v>
      </c>
      <c r="F51" s="54" t="n">
        <v>-0.0230002</v>
      </c>
      <c r="G51" s="54" t="n">
        <f aca="false">D51*$B$9+$B$10</f>
        <v>0.0332337826289234</v>
      </c>
      <c r="H51" s="53" t="n">
        <f aca="false">G51-F51</f>
        <v>0.0562339826289234</v>
      </c>
      <c r="J51" s="55" t="n">
        <v>0.654</v>
      </c>
      <c r="K51" s="53" t="n">
        <v>-0.00499994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10.982</v>
      </c>
      <c r="D52" s="53" t="n">
        <v>4.92067</v>
      </c>
      <c r="E52" s="53" t="n">
        <v>0.01701</v>
      </c>
      <c r="F52" s="54" t="n">
        <v>-0.175333</v>
      </c>
      <c r="G52" s="54" t="n">
        <f aca="false">D52*$B$9+$B$10</f>
        <v>0.0352356761102555</v>
      </c>
      <c r="H52" s="53" t="n">
        <f aca="false">G52-F52</f>
        <v>0.210568676110256</v>
      </c>
      <c r="J52" s="55" t="n">
        <v>0.6765</v>
      </c>
      <c r="K52" s="53" t="n">
        <v>0.0425</v>
      </c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4.51925</v>
      </c>
      <c r="D53" s="53" t="n">
        <v>5.65575</v>
      </c>
      <c r="E53" s="53" t="n">
        <v>0.32394</v>
      </c>
      <c r="F53" s="54" t="n">
        <v>-0.0862498</v>
      </c>
      <c r="G53" s="54" t="n">
        <f aca="false">D53*$B$9+$B$10</f>
        <v>0.0380139189034241</v>
      </c>
      <c r="H53" s="53" t="n">
        <f aca="false">G53-F53</f>
        <v>0.124263718903424</v>
      </c>
      <c r="J53" s="55" t="n">
        <v>0.945</v>
      </c>
      <c r="K53" s="53" t="n">
        <v>0.04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04.901</v>
      </c>
      <c r="D54" s="58" t="n">
        <v>1.36667</v>
      </c>
      <c r="E54" s="58" t="n">
        <v>0.00585947</v>
      </c>
      <c r="F54" s="57" t="n">
        <v>0.0106667</v>
      </c>
      <c r="G54" s="57" t="n">
        <f aca="false">D54*$B$9+$B$10</f>
        <v>0.0218032947545921</v>
      </c>
      <c r="H54" s="58" t="n">
        <f aca="false">G54-F54</f>
        <v>0.0111365947545921</v>
      </c>
      <c r="J54" s="55" t="n">
        <v>1.2525</v>
      </c>
      <c r="K54" s="53" t="n">
        <v>0.0375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98.9955</v>
      </c>
      <c r="D55" s="53" t="n">
        <v>1.3775</v>
      </c>
      <c r="E55" s="53" t="n">
        <v>0.00494981</v>
      </c>
      <c r="F55" s="54" t="n">
        <v>0.0205001</v>
      </c>
      <c r="G55" s="54" t="n">
        <f aca="false">D55*$B$9+$B$10</f>
        <v>0.0218442268564722</v>
      </c>
      <c r="H55" s="53" t="n">
        <f aca="false">G55-F55</f>
        <v>0.00134412685647218</v>
      </c>
      <c r="J55" s="55" t="n">
        <v>1.77875</v>
      </c>
      <c r="K55" s="53" t="n">
        <v>0.00675011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75.9975</v>
      </c>
      <c r="D56" s="53" t="n">
        <v>1.532</v>
      </c>
      <c r="E56" s="53" t="n">
        <v>0.0113136</v>
      </c>
      <c r="F56" s="54" t="n">
        <v>0.026</v>
      </c>
      <c r="G56" s="54" t="n">
        <f aca="false">D56*$B$9+$B$10</f>
        <v>0.0224281612738751</v>
      </c>
      <c r="H56" s="53" t="n">
        <f aca="false">G56-F56</f>
        <v>-0.00357183872612489</v>
      </c>
      <c r="J56" s="55" t="n">
        <v>2.9875</v>
      </c>
      <c r="K56" s="53" t="n">
        <v>0.0674999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50.508</v>
      </c>
      <c r="D57" s="53" t="n">
        <v>1.7625</v>
      </c>
      <c r="E57" s="53" t="n">
        <v>0.0458221</v>
      </c>
      <c r="F57" s="54" t="n">
        <v>0.0865</v>
      </c>
      <c r="G57" s="54" t="n">
        <f aca="false">D57*$B$9+$B$10</f>
        <v>0.0232993385114892</v>
      </c>
      <c r="H57" s="53" t="n">
        <f aca="false">G57-F57</f>
        <v>-0.0632006614885108</v>
      </c>
      <c r="J57" s="55" t="n">
        <v>5.44733</v>
      </c>
      <c r="K57" s="53" t="n">
        <v>0.127333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30.995</v>
      </c>
      <c r="D58" s="53" t="n">
        <v>2.674</v>
      </c>
      <c r="E58" s="53" t="n">
        <v>0.0197989</v>
      </c>
      <c r="F58" s="54" t="n">
        <v>0.321</v>
      </c>
      <c r="G58" s="54" t="n">
        <f aca="false">D58*$B$9+$B$10</f>
        <v>0.0267443625986268</v>
      </c>
      <c r="H58" s="53" t="n">
        <f aca="false">G58-F58</f>
        <v>-0.294255637401373</v>
      </c>
      <c r="J58" s="55" t="n">
        <v>5.64325</v>
      </c>
      <c r="K58" s="53" t="n">
        <v>0.11725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1.0175</v>
      </c>
      <c r="D59" s="53" t="n">
        <v>2.9835</v>
      </c>
      <c r="E59" s="53" t="n">
        <v>0.045962</v>
      </c>
      <c r="F59" s="54" t="n">
        <v>0.1655</v>
      </c>
      <c r="G59" s="54" t="n">
        <f aca="false">D59*$B$9+$B$10</f>
        <v>0.0279141211888288</v>
      </c>
      <c r="H59" s="53" t="n">
        <f aca="false">G59-F59</f>
        <v>-0.137585878811171</v>
      </c>
      <c r="J59" s="55" t="n">
        <v>1.6965</v>
      </c>
      <c r="K59" s="53" t="n">
        <v>0.0215001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9.65633</v>
      </c>
      <c r="D60" s="53" t="n">
        <v>5.34267</v>
      </c>
      <c r="E60" s="53" t="n">
        <v>0.542183</v>
      </c>
      <c r="F60" s="54" t="n">
        <v>0.269667</v>
      </c>
      <c r="G60" s="54" t="n">
        <f aca="false">D60*$B$9+$B$10</f>
        <v>0.0368306296645859</v>
      </c>
      <c r="H60" s="53" t="n">
        <f aca="false">G60-F60</f>
        <v>-0.232836370335414</v>
      </c>
      <c r="J60" s="55" t="n">
        <v>1.735</v>
      </c>
      <c r="K60" s="53" t="n">
        <v>0.045</v>
      </c>
    </row>
    <row r="61" customFormat="false" ht="15.75" hidden="false" customHeight="false" outlineLevel="0" collapsed="false">
      <c r="A61" s="52" t="n">
        <v>6</v>
      </c>
      <c r="B61" s="53" t="s">
        <v>137</v>
      </c>
      <c r="C61" s="54" t="n">
        <v>4.51875</v>
      </c>
      <c r="D61" s="53" t="n">
        <v>6.42675</v>
      </c>
      <c r="E61" s="53" t="n">
        <v>0.0427582</v>
      </c>
      <c r="F61" s="54" t="n">
        <v>-0.0212498</v>
      </c>
      <c r="G61" s="54" t="n">
        <f aca="false">D61*$B$9+$B$10</f>
        <v>0.0409279217242503</v>
      </c>
      <c r="H61" s="53" t="n">
        <f aca="false">G61-F61</f>
        <v>0.0621777217242503</v>
      </c>
      <c r="J61" s="55" t="n">
        <v>3.203</v>
      </c>
      <c r="K61" s="53" t="n">
        <v>0.0650001</v>
      </c>
    </row>
    <row r="62" customFormat="false" ht="15.75" hidden="false" customHeight="false" outlineLevel="0" collapsed="false">
      <c r="A62" s="56" t="n">
        <v>7</v>
      </c>
      <c r="B62" s="53" t="s">
        <v>137</v>
      </c>
      <c r="C62" s="57" t="n">
        <v>147.215</v>
      </c>
      <c r="D62" s="58" t="n">
        <v>0.637</v>
      </c>
      <c r="E62" s="58" t="n">
        <v>0.00141424</v>
      </c>
      <c r="F62" s="57" t="n">
        <v>0.02</v>
      </c>
      <c r="G62" s="57" t="n">
        <f aca="false">D62*$B$9+$B$10</f>
        <v>0.0190454991148096</v>
      </c>
      <c r="H62" s="58" t="n">
        <f aca="false">G62-F62</f>
        <v>-0.00095450088519039</v>
      </c>
      <c r="J62" s="55" t="n">
        <v>3.8</v>
      </c>
      <c r="K62" s="53" t="n">
        <v>0.135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142.001</v>
      </c>
      <c r="D63" s="53" t="n">
        <v>0.654</v>
      </c>
      <c r="E63" s="53" t="n">
        <v>0.00989949</v>
      </c>
      <c r="F63" s="54" t="n">
        <v>-0.00499994</v>
      </c>
      <c r="G63" s="54" t="n">
        <f aca="false">D63*$B$9+$B$10</f>
        <v>0.0191097507982779</v>
      </c>
      <c r="H63" s="53" t="n">
        <f aca="false">G63-F63</f>
        <v>0.0241096907982779</v>
      </c>
      <c r="J63" s="55" t="n">
        <v>5.69525</v>
      </c>
      <c r="K63" s="53" t="n">
        <v>0.0162501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26.009</v>
      </c>
      <c r="D64" s="53" t="n">
        <v>0.6765</v>
      </c>
      <c r="E64" s="53" t="n">
        <v>0.000707098</v>
      </c>
      <c r="F64" s="54" t="n">
        <v>0.0425</v>
      </c>
      <c r="G64" s="54" t="n">
        <f aca="false">D64*$B$9+$B$10</f>
        <v>0.0191947897911036</v>
      </c>
      <c r="H64" s="53" t="n">
        <f aca="false">G64-F64</f>
        <v>-0.0233052102088964</v>
      </c>
      <c r="J64" s="55" t="n">
        <v>1.837</v>
      </c>
      <c r="K64" s="53" t="n">
        <v>0.00900006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00.001</v>
      </c>
      <c r="D65" s="53" t="n">
        <v>0.945</v>
      </c>
      <c r="E65" s="53" t="n">
        <v>0</v>
      </c>
      <c r="F65" s="54" t="n">
        <v>0.04</v>
      </c>
      <c r="G65" s="54" t="n">
        <f aca="false">D65*$B$9+$B$10</f>
        <v>0.0202095884388232</v>
      </c>
      <c r="H65" s="53" t="n">
        <f aca="false">G65-F65</f>
        <v>-0.0197904115611768</v>
      </c>
      <c r="J65" s="55" t="n">
        <v>2.3765</v>
      </c>
      <c r="K65" s="53" t="n">
        <v>0.0695002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74.009</v>
      </c>
      <c r="D66" s="53" t="n">
        <v>1.2525</v>
      </c>
      <c r="E66" s="53" t="n">
        <v>0.0247487</v>
      </c>
      <c r="F66" s="54" t="n">
        <v>0.0375</v>
      </c>
      <c r="G66" s="54" t="n">
        <f aca="false">D66*$B$9+$B$10</f>
        <v>0.0213717880074407</v>
      </c>
      <c r="H66" s="53" t="n">
        <f aca="false">G66-F66</f>
        <v>-0.0161282119925593</v>
      </c>
      <c r="J66" s="55" t="n">
        <v>2.362</v>
      </c>
      <c r="K66" s="53" t="n">
        <v>0.072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49.4945</v>
      </c>
      <c r="D67" s="53" t="n">
        <v>1.77875</v>
      </c>
      <c r="E67" s="53" t="n">
        <v>0.0255522</v>
      </c>
      <c r="F67" s="54" t="n">
        <v>0.00675011</v>
      </c>
      <c r="G67" s="54" t="n">
        <f aca="false">D67*$B$9+$B$10</f>
        <v>0.0233607555618633</v>
      </c>
      <c r="H67" s="53" t="n">
        <f aca="false">G67-F67</f>
        <v>0.0166106455618633</v>
      </c>
      <c r="J67" s="55" t="n">
        <v>3.915</v>
      </c>
      <c r="K67" s="53" t="n">
        <v>0.115</v>
      </c>
    </row>
    <row r="68" customFormat="false" ht="15" hidden="false" customHeight="false" outlineLevel="0" collapsed="false">
      <c r="A68" s="52" t="n">
        <v>7</v>
      </c>
      <c r="B68" s="53" t="s">
        <v>137</v>
      </c>
      <c r="C68" s="54" t="n">
        <v>30.9905</v>
      </c>
      <c r="D68" s="53" t="n">
        <v>2.9875</v>
      </c>
      <c r="E68" s="53" t="n">
        <v>0.120915</v>
      </c>
      <c r="F68" s="54" t="n">
        <v>0.0674999</v>
      </c>
      <c r="G68" s="54" t="n">
        <f aca="false">D68*$B$9+$B$10</f>
        <v>0.0279292392319978</v>
      </c>
      <c r="H68" s="53" t="n">
        <f aca="false">G68-F68</f>
        <v>-0.0395706607680022</v>
      </c>
      <c r="J68" s="55" t="n">
        <v>4.5845</v>
      </c>
      <c r="K68" s="53" t="n">
        <v>0.0495005</v>
      </c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20.996</v>
      </c>
      <c r="D69" s="53" t="n">
        <v>3.937</v>
      </c>
      <c r="E69" s="53" t="n">
        <v>0.253144</v>
      </c>
      <c r="F69" s="54" t="n">
        <v>0.226</v>
      </c>
      <c r="G69" s="54" t="n">
        <f aca="false">D69*$B$9+$B$10</f>
        <v>0.031517884729241</v>
      </c>
      <c r="H69" s="53" t="n">
        <f aca="false">G69-F69</f>
        <v>-0.194482115270759</v>
      </c>
      <c r="J69" s="55" t="n">
        <v>5.2045</v>
      </c>
      <c r="K69" s="53" t="n">
        <v>0.0935001</v>
      </c>
    </row>
    <row r="70" customFormat="false" ht="15" hidden="false" customHeight="false" outlineLevel="0" collapsed="false">
      <c r="A70" s="52" t="n">
        <v>7</v>
      </c>
      <c r="B70" s="53" t="s">
        <v>137</v>
      </c>
      <c r="C70" s="54" t="n">
        <v>11.004</v>
      </c>
      <c r="D70" s="53" t="n">
        <v>5.44733</v>
      </c>
      <c r="E70" s="53" t="n">
        <v>0.0301054</v>
      </c>
      <c r="F70" s="54" t="n">
        <v>0.127333</v>
      </c>
      <c r="G70" s="54" t="n">
        <f aca="false">D70*$B$9+$B$10</f>
        <v>0.0372261932641029</v>
      </c>
      <c r="H70" s="53" t="n">
        <f aca="false">G70-F70</f>
        <v>-0.0901068067358971</v>
      </c>
      <c r="J70" s="55" t="n">
        <v>6.026</v>
      </c>
      <c r="K70" s="53" t="n">
        <v>0.0780001</v>
      </c>
    </row>
    <row r="71" customFormat="false" ht="15.75" hidden="false" customHeight="false" outlineLevel="0" collapsed="false">
      <c r="A71" s="52" t="n">
        <v>7</v>
      </c>
      <c r="B71" s="53" t="s">
        <v>137</v>
      </c>
      <c r="C71" s="54" t="n">
        <v>4.59925</v>
      </c>
      <c r="D71" s="53" t="n">
        <v>5.64325</v>
      </c>
      <c r="E71" s="53" t="n">
        <v>0.00623823</v>
      </c>
      <c r="F71" s="54" t="n">
        <v>0.11725</v>
      </c>
      <c r="G71" s="54" t="n">
        <f aca="false">D71*$B$9+$B$10</f>
        <v>0.0379666750185209</v>
      </c>
      <c r="H71" s="53" t="n">
        <f aca="false">G71-F71</f>
        <v>-0.0792833249814791</v>
      </c>
      <c r="J71" s="55" t="n">
        <v>6.0005</v>
      </c>
      <c r="K71" s="53" t="n">
        <v>0.0224996</v>
      </c>
    </row>
    <row r="72" customFormat="false" ht="15.75" hidden="false" customHeight="false" outlineLevel="0" collapsed="false">
      <c r="A72" s="56" t="n">
        <v>8</v>
      </c>
      <c r="B72" s="53" t="s">
        <v>137</v>
      </c>
      <c r="C72" s="57" t="n">
        <v>143.529</v>
      </c>
      <c r="D72" s="58" t="n">
        <v>1.6965</v>
      </c>
      <c r="E72" s="58" t="n">
        <v>0.00353553</v>
      </c>
      <c r="F72" s="57" t="n">
        <v>0.0215001</v>
      </c>
      <c r="G72" s="57" t="n">
        <f aca="false">D72*$B$9+$B$10</f>
        <v>0.0230498907992006</v>
      </c>
      <c r="H72" s="58" t="n">
        <f aca="false">G72-F72</f>
        <v>0.00154979079920055</v>
      </c>
      <c r="J72" s="55" t="n">
        <v>5.99233</v>
      </c>
      <c r="K72" s="53" t="n">
        <v>-0.0356665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124.002</v>
      </c>
      <c r="D73" s="53" t="n">
        <v>1.735</v>
      </c>
      <c r="E73" s="53" t="n">
        <v>0.00424267</v>
      </c>
      <c r="F73" s="54" t="n">
        <v>0.045</v>
      </c>
      <c r="G73" s="54" t="n">
        <f aca="false">D73*$B$9+$B$10</f>
        <v>0.0231954019647023</v>
      </c>
      <c r="H73" s="53" t="n">
        <f aca="false">G73-F73</f>
        <v>-0.0218045980352977</v>
      </c>
      <c r="J73" s="55" t="n">
        <v>6.012</v>
      </c>
      <c r="K73" s="53" t="n">
        <v>0.0139999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98.9935</v>
      </c>
      <c r="D74" s="53" t="n">
        <v>1.326</v>
      </c>
      <c r="E74" s="53" t="n">
        <v>0.00424267</v>
      </c>
      <c r="F74" s="54" t="n">
        <v>-0.182</v>
      </c>
      <c r="G74" s="54" t="n">
        <f aca="false">D74*$B$9+$B$10</f>
        <v>0.0216495820506712</v>
      </c>
      <c r="H74" s="53" t="n">
        <f aca="false">G74-F74</f>
        <v>0.203649582050671</v>
      </c>
      <c r="J74" s="55" t="n">
        <v>0.975</v>
      </c>
      <c r="K74" s="53" t="n">
        <v>0.00700003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76.0025</v>
      </c>
      <c r="D75" s="53" t="n">
        <v>1.8</v>
      </c>
      <c r="E75" s="53" t="n">
        <v>0.0452548</v>
      </c>
      <c r="F75" s="54" t="n">
        <v>0.23</v>
      </c>
      <c r="G75" s="54" t="n">
        <f aca="false">D75*$B$9+$B$10</f>
        <v>0.0234410701661986</v>
      </c>
      <c r="H75" s="53" t="n">
        <f aca="false">G75-F75</f>
        <v>-0.206558929833801</v>
      </c>
      <c r="J75" s="55" t="n">
        <v>1.18</v>
      </c>
      <c r="K75" s="53" t="n">
        <v>-0.025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49.505</v>
      </c>
      <c r="D76" s="53" t="n">
        <v>2.809</v>
      </c>
      <c r="E76" s="53" t="n">
        <v>0.02687</v>
      </c>
      <c r="F76" s="54" t="n">
        <v>0.277</v>
      </c>
      <c r="G76" s="54" t="n">
        <f aca="false">D76*$B$9+$B$10</f>
        <v>0.0272545965555808</v>
      </c>
      <c r="H76" s="53" t="n">
        <f aca="false">G76-F76</f>
        <v>-0.249745403444419</v>
      </c>
      <c r="J76" s="55" t="n">
        <v>1.816</v>
      </c>
      <c r="K76" s="53" t="n">
        <v>-0.0270001</v>
      </c>
    </row>
    <row r="77" customFormat="false" ht="15" hidden="false" customHeight="false" outlineLevel="0" collapsed="false">
      <c r="A77" s="52" t="n">
        <v>8</v>
      </c>
      <c r="B77" s="53" t="s">
        <v>137</v>
      </c>
      <c r="C77" s="54" t="n">
        <v>29.001</v>
      </c>
      <c r="D77" s="53" t="n">
        <v>3.203</v>
      </c>
      <c r="E77" s="53" t="n">
        <v>0.0197991</v>
      </c>
      <c r="F77" s="54" t="n">
        <v>0.0650001</v>
      </c>
      <c r="G77" s="54" t="n">
        <f aca="false">D77*$B$9+$B$10</f>
        <v>0.0287437238077281</v>
      </c>
      <c r="H77" s="53" t="n">
        <f aca="false">G77-F77</f>
        <v>-0.0362563761922719</v>
      </c>
      <c r="J77" s="55" t="n">
        <v>2.2335</v>
      </c>
      <c r="K77" s="53" t="n">
        <v>0.0255001</v>
      </c>
    </row>
    <row r="78" customFormat="false" ht="15" hidden="false" customHeight="false" outlineLevel="0" collapsed="false">
      <c r="A78" s="52" t="n">
        <v>8</v>
      </c>
      <c r="B78" s="53" t="s">
        <v>137</v>
      </c>
      <c r="C78" s="54" t="n">
        <v>19.0155</v>
      </c>
      <c r="D78" s="53" t="n">
        <v>3.8</v>
      </c>
      <c r="E78" s="53" t="n">
        <v>0.151321</v>
      </c>
      <c r="F78" s="54" t="n">
        <v>0.135</v>
      </c>
      <c r="G78" s="54" t="n">
        <f aca="false">D78*$B$9+$B$10</f>
        <v>0.0310000917507025</v>
      </c>
      <c r="H78" s="53" t="n">
        <f aca="false">G78-F78</f>
        <v>-0.103999908249297</v>
      </c>
      <c r="J78" s="55" t="n">
        <v>2.531</v>
      </c>
      <c r="K78" s="53" t="n">
        <v>0.0900002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11.0073</v>
      </c>
      <c r="D79" s="53" t="n">
        <v>4.90733</v>
      </c>
      <c r="E79" s="53" t="n">
        <v>0.349956</v>
      </c>
      <c r="F79" s="54" t="n">
        <v>0.233334</v>
      </c>
      <c r="G79" s="54" t="n">
        <f aca="false">D79*$B$9+$B$10</f>
        <v>0.0351852574362869</v>
      </c>
      <c r="H79" s="53" t="n">
        <f aca="false">G79-F79</f>
        <v>-0.198148742563713</v>
      </c>
      <c r="J79" s="55" t="n">
        <v>2.804</v>
      </c>
      <c r="K79" s="53" t="n">
        <v>0.0519998</v>
      </c>
    </row>
    <row r="80" customFormat="false" ht="15.75" hidden="false" customHeight="false" outlineLevel="0" collapsed="false">
      <c r="A80" s="52" t="n">
        <v>8</v>
      </c>
      <c r="B80" s="53" t="s">
        <v>137</v>
      </c>
      <c r="C80" s="54" t="n">
        <v>4.60125</v>
      </c>
      <c r="D80" s="53" t="n">
        <v>5.69525</v>
      </c>
      <c r="E80" s="53" t="n">
        <v>0.0267878</v>
      </c>
      <c r="F80" s="54" t="n">
        <v>0.0162501</v>
      </c>
      <c r="G80" s="54" t="n">
        <f aca="false">D80*$B$9+$B$10</f>
        <v>0.038163209579718</v>
      </c>
      <c r="H80" s="53" t="n">
        <f aca="false">G80-F80</f>
        <v>0.021913109579718</v>
      </c>
      <c r="J80" s="55" t="n">
        <v>3.428</v>
      </c>
      <c r="K80" s="53" t="n">
        <v>0.0120001</v>
      </c>
    </row>
    <row r="81" customFormat="false" ht="15.75" hidden="false" customHeight="false" outlineLevel="0" collapsed="false">
      <c r="A81" s="56" t="n">
        <v>9</v>
      </c>
      <c r="B81" s="53" t="s">
        <v>137</v>
      </c>
      <c r="C81" s="57" t="n">
        <v>199.53</v>
      </c>
      <c r="D81" s="58" t="n">
        <v>1.837</v>
      </c>
      <c r="E81" s="58" t="n">
        <v>0.00556779</v>
      </c>
      <c r="F81" s="57" t="n">
        <v>0.00900006</v>
      </c>
      <c r="G81" s="57" t="n">
        <f aca="false">D81*$B$9+$B$10</f>
        <v>0.023580912065512</v>
      </c>
      <c r="H81" s="58" t="n">
        <f aca="false">G81-F81</f>
        <v>0.0145808520655119</v>
      </c>
      <c r="J81" s="55" t="n">
        <v>4.2785</v>
      </c>
      <c r="K81" s="53" t="n">
        <v>0.1455</v>
      </c>
    </row>
    <row r="82" customFormat="false" ht="15" hidden="false" customHeight="false" outlineLevel="0" collapsed="false">
      <c r="A82" s="52" t="n">
        <v>9</v>
      </c>
      <c r="B82" s="53" t="s">
        <v>137</v>
      </c>
      <c r="C82" s="54" t="n">
        <v>175.997</v>
      </c>
      <c r="D82" s="53" t="n">
        <v>2.3765</v>
      </c>
      <c r="E82" s="53" t="n">
        <v>0.0332341</v>
      </c>
      <c r="F82" s="54" t="n">
        <v>0.0695002</v>
      </c>
      <c r="G82" s="54" t="n">
        <f aca="false">D82*$B$9+$B$10</f>
        <v>0.0256199581379319</v>
      </c>
      <c r="H82" s="53" t="n">
        <f aca="false">G82-F82</f>
        <v>-0.0438802418620681</v>
      </c>
      <c r="J82" s="55" t="n">
        <v>6.132</v>
      </c>
      <c r="K82" s="53" t="n">
        <v>0.00699997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50.017</v>
      </c>
      <c r="D83" s="53" t="n">
        <v>2.362</v>
      </c>
      <c r="E83" s="53" t="n">
        <v>0</v>
      </c>
      <c r="F83" s="54" t="n">
        <v>0.072</v>
      </c>
      <c r="G83" s="54" t="n">
        <f aca="false">D83*$B$9+$B$10</f>
        <v>0.0255651552314442</v>
      </c>
      <c r="H83" s="53" t="n">
        <f aca="false">G83-F83</f>
        <v>-0.0464348447685558</v>
      </c>
      <c r="J83" s="55" t="n">
        <v>6.616</v>
      </c>
      <c r="K83" s="53" t="n">
        <v>0.0150003</v>
      </c>
    </row>
    <row r="84" customFormat="false" ht="15" hidden="false" customHeight="false" outlineLevel="0" collapsed="false">
      <c r="A84" s="52" t="n">
        <v>9</v>
      </c>
      <c r="B84" s="53" t="s">
        <v>137</v>
      </c>
      <c r="C84" s="54" t="n">
        <v>99.0075</v>
      </c>
      <c r="D84" s="53" t="n">
        <v>3.915</v>
      </c>
      <c r="E84" s="53" t="n">
        <v>0.0438406</v>
      </c>
      <c r="F84" s="54" t="n">
        <v>0.115</v>
      </c>
      <c r="G84" s="54" t="n">
        <f aca="false">D84*$B$9+$B$10</f>
        <v>0.0314347354918115</v>
      </c>
      <c r="H84" s="53" t="n">
        <f aca="false">G84-F84</f>
        <v>-0.0835652645081885</v>
      </c>
      <c r="J84" s="55" t="n">
        <v>6.5895</v>
      </c>
      <c r="K84" s="53" t="n">
        <v>0.1215</v>
      </c>
    </row>
    <row r="85" customFormat="false" ht="15" hidden="false" customHeight="false" outlineLevel="0" collapsed="false">
      <c r="A85" s="52" t="n">
        <v>9</v>
      </c>
      <c r="B85" s="53" t="s">
        <v>137</v>
      </c>
      <c r="C85" s="54" t="n">
        <v>75.9965</v>
      </c>
      <c r="D85" s="53" t="n">
        <v>4.5845</v>
      </c>
      <c r="E85" s="53" t="n">
        <v>0.0360625</v>
      </c>
      <c r="F85" s="54" t="n">
        <v>0.0495005</v>
      </c>
      <c r="G85" s="54" t="n">
        <f aca="false">D85*$B$9+$B$10</f>
        <v>0.0339651179672242</v>
      </c>
      <c r="H85" s="53" t="n">
        <f aca="false">G85-F85</f>
        <v>-0.0155353820327758</v>
      </c>
      <c r="J85" s="55" t="n">
        <v>5.851</v>
      </c>
      <c r="K85" s="53" t="n">
        <v>-0.0290003</v>
      </c>
    </row>
    <row r="86" customFormat="false" ht="15" hidden="false" customHeight="false" outlineLevel="0" collapsed="false">
      <c r="A86" s="52" t="n">
        <v>9</v>
      </c>
      <c r="B86" s="53" t="s">
        <v>137</v>
      </c>
      <c r="C86" s="54" t="n">
        <v>49.4997</v>
      </c>
      <c r="D86" s="53" t="n">
        <v>5.2045</v>
      </c>
      <c r="E86" s="53" t="n">
        <v>0.0388544</v>
      </c>
      <c r="F86" s="54" t="n">
        <v>0.0935001</v>
      </c>
      <c r="G86" s="54" t="n">
        <f aca="false">D86*$B$9+$B$10</f>
        <v>0.0363084146584204</v>
      </c>
      <c r="H86" s="53" t="n">
        <f aca="false">G86-F86</f>
        <v>-0.0571916853415796</v>
      </c>
      <c r="J86" s="55" t="n">
        <v>5.85333</v>
      </c>
      <c r="K86" s="53" t="n">
        <v>0.00933361</v>
      </c>
    </row>
    <row r="87" customFormat="false" ht="15" hidden="false" customHeight="false" outlineLevel="0" collapsed="false">
      <c r="A87" s="52" t="n">
        <v>9</v>
      </c>
      <c r="B87" s="53" t="s">
        <v>137</v>
      </c>
      <c r="C87" s="54" t="n">
        <v>30.9975</v>
      </c>
      <c r="D87" s="53" t="n">
        <v>6.026</v>
      </c>
      <c r="E87" s="53" t="n">
        <v>0.0551544</v>
      </c>
      <c r="F87" s="54" t="n">
        <v>0.0780001</v>
      </c>
      <c r="G87" s="54" t="n">
        <f aca="false">D87*$B$9+$B$10</f>
        <v>0.0394132827742554</v>
      </c>
      <c r="H87" s="53" t="n">
        <f aca="false">G87-F87</f>
        <v>-0.0385868172257446</v>
      </c>
      <c r="J87" s="55" t="n">
        <v>0.343</v>
      </c>
      <c r="K87" s="53" t="n">
        <v>0.00299999</v>
      </c>
    </row>
    <row r="88" customFormat="false" ht="15" hidden="false" customHeight="false" outlineLevel="0" collapsed="false">
      <c r="A88" s="52" t="n">
        <v>9</v>
      </c>
      <c r="B88" s="53" t="s">
        <v>137</v>
      </c>
      <c r="C88" s="54" t="n">
        <v>21.003</v>
      </c>
      <c r="D88" s="53" t="n">
        <v>6.0005</v>
      </c>
      <c r="E88" s="53" t="n">
        <v>0.00353528</v>
      </c>
      <c r="F88" s="54" t="n">
        <v>0.0224996</v>
      </c>
      <c r="G88" s="54" t="n">
        <f aca="false">D88*$B$9+$B$10</f>
        <v>0.0393169052490529</v>
      </c>
      <c r="H88" s="53" t="n">
        <f aca="false">G88-F88</f>
        <v>0.0168173052490529</v>
      </c>
      <c r="J88" s="55" t="n">
        <v>0.2555</v>
      </c>
      <c r="K88" s="53" t="n">
        <v>-0.00649998</v>
      </c>
    </row>
    <row r="89" customFormat="false" ht="15" hidden="false" customHeight="false" outlineLevel="0" collapsed="false">
      <c r="A89" s="52" t="n">
        <v>9</v>
      </c>
      <c r="B89" s="53" t="s">
        <v>137</v>
      </c>
      <c r="C89" s="54" t="n">
        <v>10.991</v>
      </c>
      <c r="D89" s="53" t="n">
        <v>5.99233</v>
      </c>
      <c r="E89" s="53" t="n">
        <v>0.0194249</v>
      </c>
      <c r="F89" s="54" t="n">
        <v>-0.0356665</v>
      </c>
      <c r="G89" s="54" t="n">
        <f aca="false">D89*$B$9+$B$10</f>
        <v>0.0392860266458803</v>
      </c>
      <c r="H89" s="53" t="n">
        <f aca="false">G89-F89</f>
        <v>0.0749525266458802</v>
      </c>
      <c r="J89" s="55" t="n">
        <v>0.277</v>
      </c>
      <c r="K89" s="53" t="n">
        <v>-0.00299999</v>
      </c>
    </row>
    <row r="90" customFormat="false" ht="15.75" hidden="false" customHeight="false" outlineLevel="0" collapsed="false">
      <c r="A90" s="52" t="n">
        <v>9</v>
      </c>
      <c r="B90" s="53" t="s">
        <v>137</v>
      </c>
      <c r="C90" s="54" t="n">
        <v>5.00167</v>
      </c>
      <c r="D90" s="53" t="n">
        <v>6.012</v>
      </c>
      <c r="E90" s="53" t="n">
        <v>0.00984887</v>
      </c>
      <c r="F90" s="54" t="n">
        <v>0.0139999</v>
      </c>
      <c r="G90" s="54" t="n">
        <f aca="false">D90*$B$9+$B$10</f>
        <v>0.0393603696231638</v>
      </c>
      <c r="H90" s="53" t="n">
        <f aca="false">G90-F90</f>
        <v>0.0253604696231638</v>
      </c>
      <c r="J90" s="55" t="n">
        <v>0.7965</v>
      </c>
      <c r="K90" s="53" t="n">
        <v>-0.0245</v>
      </c>
    </row>
    <row r="91" customFormat="false" ht="15.75" hidden="false" customHeight="false" outlineLevel="0" collapsed="false">
      <c r="A91" s="56" t="n">
        <v>10</v>
      </c>
      <c r="B91" s="53" t="s">
        <v>137</v>
      </c>
      <c r="C91" s="57" t="n">
        <v>501.544</v>
      </c>
      <c r="D91" s="58" t="n">
        <v>0.975</v>
      </c>
      <c r="E91" s="58" t="n">
        <v>0.002</v>
      </c>
      <c r="F91" s="57" t="n">
        <v>0.00700003</v>
      </c>
      <c r="G91" s="57" t="n">
        <f aca="false">D91*$B$9+$B$10</f>
        <v>0.0203229737625908</v>
      </c>
      <c r="H91" s="58" t="n">
        <f aca="false">G91-F91</f>
        <v>0.0133229437625908</v>
      </c>
      <c r="J91" s="55" t="n">
        <v>1.208</v>
      </c>
      <c r="K91" s="53" t="n">
        <v>0.0079999</v>
      </c>
    </row>
    <row r="92" customFormat="false" ht="15" hidden="false" customHeight="false" outlineLevel="0" collapsed="false">
      <c r="A92" s="52" t="n">
        <v>10</v>
      </c>
      <c r="B92" s="53" t="s">
        <v>137</v>
      </c>
      <c r="C92" s="54" t="n">
        <v>400.996</v>
      </c>
      <c r="D92" s="53" t="n">
        <v>1.18</v>
      </c>
      <c r="E92" s="53" t="n">
        <v>0.0014142</v>
      </c>
      <c r="F92" s="54" t="n">
        <v>-0.025</v>
      </c>
      <c r="G92" s="54" t="n">
        <f aca="false">D92*$B$9+$B$10</f>
        <v>0.0210977734750024</v>
      </c>
      <c r="H92" s="53" t="n">
        <f aca="false">G92-F92</f>
        <v>0.0460977734750024</v>
      </c>
      <c r="J92" s="55" t="n">
        <v>1.8775</v>
      </c>
      <c r="K92" s="53" t="n">
        <v>0.0555</v>
      </c>
    </row>
    <row r="93" customFormat="false" ht="15" hidden="false" customHeight="false" outlineLevel="0" collapsed="false">
      <c r="A93" s="52" t="n">
        <v>10</v>
      </c>
      <c r="B93" s="53" t="s">
        <v>137</v>
      </c>
      <c r="C93" s="54" t="n">
        <v>299.004</v>
      </c>
      <c r="D93" s="53" t="n">
        <v>1.816</v>
      </c>
      <c r="E93" s="53" t="n">
        <v>0.0282842</v>
      </c>
      <c r="F93" s="54" t="n">
        <v>-0.0270001</v>
      </c>
      <c r="G93" s="54" t="n">
        <f aca="false">D93*$B$9+$B$10</f>
        <v>0.0235015423388747</v>
      </c>
      <c r="H93" s="53" t="n">
        <f aca="false">G93-F93</f>
        <v>0.0505016423388747</v>
      </c>
      <c r="J93" s="55" t="n">
        <v>2.0055</v>
      </c>
      <c r="K93" s="53" t="n">
        <v>0.0154998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250.995</v>
      </c>
      <c r="D94" s="53" t="n">
        <v>2.216</v>
      </c>
      <c r="E94" s="53" t="n">
        <v>0.00989945</v>
      </c>
      <c r="F94" s="54" t="n">
        <v>-0.0699999</v>
      </c>
      <c r="G94" s="54" t="n">
        <f aca="false">D94*$B$9+$B$10</f>
        <v>0.0250133466557754</v>
      </c>
      <c r="H94" s="53" t="n">
        <f aca="false">G94-F94</f>
        <v>0.0950132466557754</v>
      </c>
      <c r="J94" s="55" t="n">
        <v>2.083</v>
      </c>
      <c r="K94" s="53" t="n">
        <v>0.124</v>
      </c>
    </row>
    <row r="95" customFormat="false" ht="15" hidden="false" customHeight="false" outlineLevel="0" collapsed="false">
      <c r="A95" s="52" t="n">
        <v>10</v>
      </c>
      <c r="B95" s="53" t="s">
        <v>137</v>
      </c>
      <c r="C95" s="54" t="n">
        <v>200.512</v>
      </c>
      <c r="D95" s="53" t="n">
        <v>2.2335</v>
      </c>
      <c r="E95" s="53" t="n">
        <v>0.0148492</v>
      </c>
      <c r="F95" s="54" t="n">
        <v>0.0255001</v>
      </c>
      <c r="G95" s="54" t="n">
        <f aca="false">D95*$B$9+$B$10</f>
        <v>0.0250794880946399</v>
      </c>
      <c r="H95" s="53" t="n">
        <f aca="false">G95-F95</f>
        <v>-0.000420611905360153</v>
      </c>
      <c r="J95" s="55" t="n">
        <v>2.797</v>
      </c>
      <c r="K95" s="53" t="n">
        <v>0.0649998</v>
      </c>
    </row>
    <row r="96" customFormat="false" ht="15" hidden="false" customHeight="false" outlineLevel="0" collapsed="false">
      <c r="A96" s="52" t="n">
        <v>10</v>
      </c>
      <c r="B96" s="53" t="s">
        <v>137</v>
      </c>
      <c r="C96" s="54" t="n">
        <v>175.994</v>
      </c>
      <c r="D96" s="53" t="n">
        <v>2.531</v>
      </c>
      <c r="E96" s="53" t="n">
        <v>0.0226273</v>
      </c>
      <c r="F96" s="54" t="n">
        <v>0.0900002</v>
      </c>
      <c r="G96" s="54" t="n">
        <f aca="false">D96*$B$9+$B$10</f>
        <v>0.0262038925553348</v>
      </c>
      <c r="H96" s="53" t="n">
        <f aca="false">G96-F96</f>
        <v>-0.0637963074446652</v>
      </c>
      <c r="J96" s="55" t="n">
        <v>4.126</v>
      </c>
      <c r="K96" s="53" t="n">
        <v>0.0809999</v>
      </c>
    </row>
    <row r="97" customFormat="false" ht="15" hidden="false" customHeight="false" outlineLevel="0" collapsed="false">
      <c r="A97" s="52" t="n">
        <v>10</v>
      </c>
      <c r="B97" s="53" t="s">
        <v>137</v>
      </c>
      <c r="C97" s="54" t="n">
        <v>149.995</v>
      </c>
      <c r="D97" s="53" t="n">
        <v>2.804</v>
      </c>
      <c r="E97" s="53" t="n">
        <v>0</v>
      </c>
      <c r="F97" s="54" t="n">
        <v>0.0519998</v>
      </c>
      <c r="G97" s="54" t="n">
        <f aca="false">D97*$B$9+$B$10</f>
        <v>0.0272356990016196</v>
      </c>
      <c r="H97" s="53" t="n">
        <f aca="false">G97-F97</f>
        <v>-0.0247641009983804</v>
      </c>
      <c r="J97" s="55" t="n">
        <v>6.1895</v>
      </c>
      <c r="K97" s="53" t="n">
        <v>-0.0215001</v>
      </c>
    </row>
    <row r="98" customFormat="false" ht="15" hidden="false" customHeight="false" outlineLevel="0" collapsed="false">
      <c r="A98" s="52" t="n">
        <v>10</v>
      </c>
      <c r="B98" s="53" t="s">
        <v>137</v>
      </c>
      <c r="C98" s="54" t="n">
        <v>126.01</v>
      </c>
      <c r="D98" s="53" t="n">
        <v>3.428</v>
      </c>
      <c r="E98" s="53" t="n">
        <v>0.0664679</v>
      </c>
      <c r="F98" s="54" t="n">
        <v>0.0120001</v>
      </c>
      <c r="G98" s="54" t="n">
        <f aca="false">D98*$B$9+$B$10</f>
        <v>0.0295941137359848</v>
      </c>
      <c r="H98" s="53" t="n">
        <f aca="false">G98-F98</f>
        <v>0.0175940137359848</v>
      </c>
      <c r="J98" s="55" t="n">
        <v>6.59625</v>
      </c>
      <c r="K98" s="53" t="n">
        <v>-0.0237498</v>
      </c>
    </row>
    <row r="99" customFormat="false" ht="15" hidden="false" customHeight="false" outlineLevel="0" collapsed="false">
      <c r="A99" s="52" t="n">
        <v>10</v>
      </c>
      <c r="B99" s="53" t="s">
        <v>137</v>
      </c>
      <c r="C99" s="54" t="n">
        <v>98.9995</v>
      </c>
      <c r="D99" s="53" t="n">
        <v>4.2785</v>
      </c>
      <c r="E99" s="53" t="n">
        <v>0.0261627</v>
      </c>
      <c r="F99" s="54" t="n">
        <v>0.1455</v>
      </c>
      <c r="G99" s="54" t="n">
        <f aca="false">D99*$B$9+$B$10</f>
        <v>0.0328085876647951</v>
      </c>
      <c r="H99" s="53" t="n">
        <f aca="false">G99-F99</f>
        <v>-0.112691412335205</v>
      </c>
      <c r="J99" s="55" t="n">
        <v>5.686</v>
      </c>
      <c r="K99" s="53" t="n">
        <v>-0.0180001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75.998</v>
      </c>
      <c r="D100" s="53" t="n">
        <v>5.233</v>
      </c>
      <c r="E100" s="53" t="n">
        <v>0.0480835</v>
      </c>
      <c r="F100" s="54" t="n">
        <v>0.178</v>
      </c>
      <c r="G100" s="54" t="n">
        <f aca="false">D100*$B$9+$B$10</f>
        <v>0.0364161307159996</v>
      </c>
      <c r="H100" s="53" t="n">
        <f aca="false">G100-F100</f>
        <v>-0.141583869284</v>
      </c>
      <c r="J100" s="55" t="n">
        <v>5.69167</v>
      </c>
      <c r="K100" s="53" t="n">
        <v>-0.00933361</v>
      </c>
    </row>
    <row r="101" customFormat="false" ht="15" hidden="false" customHeight="false" outlineLevel="0" collapsed="false">
      <c r="A101" s="52" t="n">
        <v>10</v>
      </c>
      <c r="B101" s="53" t="s">
        <v>137</v>
      </c>
      <c r="C101" s="54" t="n">
        <v>50.4942</v>
      </c>
      <c r="D101" s="53" t="n">
        <v>6.132</v>
      </c>
      <c r="E101" s="53" t="n">
        <v>0.0480346</v>
      </c>
      <c r="F101" s="54" t="n">
        <v>0.00699997</v>
      </c>
      <c r="G101" s="54" t="n">
        <f aca="false">D101*$B$9+$B$10</f>
        <v>0.0398139109182341</v>
      </c>
      <c r="H101" s="53" t="n">
        <f aca="false">G101-F101</f>
        <v>0.0328139409182341</v>
      </c>
      <c r="J101" s="55" t="n">
        <v>0.672</v>
      </c>
      <c r="K101" s="53" t="n">
        <v>-0.00200003</v>
      </c>
    </row>
    <row r="102" customFormat="false" ht="15" hidden="false" customHeight="false" outlineLevel="0" collapsed="false">
      <c r="A102" s="52" t="n">
        <v>10</v>
      </c>
      <c r="B102" s="53" t="s">
        <v>137</v>
      </c>
      <c r="C102" s="54" t="n">
        <v>30.989</v>
      </c>
      <c r="D102" s="53" t="n">
        <v>6.616</v>
      </c>
      <c r="E102" s="53" t="n">
        <v>0.0565685</v>
      </c>
      <c r="F102" s="54" t="n">
        <v>0.0150003</v>
      </c>
      <c r="G102" s="54" t="n">
        <f aca="false">D102*$B$9+$B$10</f>
        <v>0.041643194141684</v>
      </c>
      <c r="H102" s="53" t="n">
        <f aca="false">G102-F102</f>
        <v>0.026642894141684</v>
      </c>
      <c r="J102" s="55" t="n">
        <v>0.415</v>
      </c>
      <c r="K102" s="53" t="n">
        <v>-0.00999999</v>
      </c>
    </row>
    <row r="103" customFormat="false" ht="15" hidden="false" customHeight="false" outlineLevel="0" collapsed="false">
      <c r="A103" s="52" t="n">
        <v>10</v>
      </c>
      <c r="B103" s="53" t="s">
        <v>137</v>
      </c>
      <c r="C103" s="54" t="n">
        <v>20.996</v>
      </c>
      <c r="D103" s="53" t="n">
        <v>6.5895</v>
      </c>
      <c r="E103" s="53" t="n">
        <v>0.204354</v>
      </c>
      <c r="F103" s="54" t="n">
        <v>0.1215</v>
      </c>
      <c r="G103" s="54" t="n">
        <f aca="false">D103*$B$9+$B$10</f>
        <v>0.0415430371056893</v>
      </c>
      <c r="H103" s="53" t="n">
        <f aca="false">G103-F103</f>
        <v>-0.0799569628943107</v>
      </c>
      <c r="J103" s="55" t="n">
        <v>0.215</v>
      </c>
      <c r="K103" s="53" t="n">
        <v>-0.011</v>
      </c>
    </row>
    <row r="104" customFormat="false" ht="15" hidden="false" customHeight="false" outlineLevel="0" collapsed="false">
      <c r="A104" s="52" t="n">
        <v>10</v>
      </c>
      <c r="B104" s="53" t="s">
        <v>137</v>
      </c>
      <c r="C104" s="54" t="n">
        <v>9.66833</v>
      </c>
      <c r="D104" s="53" t="n">
        <v>5.851</v>
      </c>
      <c r="E104" s="53" t="n">
        <v>0.00300002</v>
      </c>
      <c r="F104" s="54" t="n">
        <v>-0.0290003</v>
      </c>
      <c r="G104" s="54" t="n">
        <f aca="false">D104*$B$9+$B$10</f>
        <v>0.0387518683856113</v>
      </c>
      <c r="H104" s="53" t="n">
        <f aca="false">G104-F104</f>
        <v>0.0677521683856113</v>
      </c>
      <c r="J104" s="55" t="n">
        <v>0.316</v>
      </c>
      <c r="K104" s="53" t="n">
        <v>-0.016</v>
      </c>
    </row>
    <row r="105" customFormat="false" ht="15.75" hidden="false" customHeight="false" outlineLevel="0" collapsed="false">
      <c r="A105" s="52" t="n">
        <v>10</v>
      </c>
      <c r="B105" s="53" t="s">
        <v>137</v>
      </c>
      <c r="C105" s="54" t="n">
        <v>4.988</v>
      </c>
      <c r="D105" s="53" t="n">
        <v>5.85333</v>
      </c>
      <c r="E105" s="53" t="n">
        <v>0.00115462</v>
      </c>
      <c r="F105" s="54" t="n">
        <v>0.00933361</v>
      </c>
      <c r="G105" s="54" t="n">
        <f aca="false">D105*$B$9+$B$10</f>
        <v>0.0387606746457572</v>
      </c>
      <c r="H105" s="53" t="n">
        <f aca="false">G105-F105</f>
        <v>0.0294270646457572</v>
      </c>
      <c r="J105" s="55" t="n">
        <v>0.812</v>
      </c>
      <c r="K105" s="53" t="n">
        <v>0.00199997</v>
      </c>
    </row>
    <row r="106" customFormat="false" ht="15.75" hidden="false" customHeight="false" outlineLevel="0" collapsed="false">
      <c r="A106" s="56" t="n">
        <v>11</v>
      </c>
      <c r="B106" s="53" t="s">
        <v>137</v>
      </c>
      <c r="C106" s="57" t="n">
        <v>1170.03</v>
      </c>
      <c r="D106" s="58" t="n">
        <v>0.343</v>
      </c>
      <c r="E106" s="58" t="n">
        <v>0</v>
      </c>
      <c r="F106" s="57" t="n">
        <v>0.00299999</v>
      </c>
      <c r="G106" s="57" t="n">
        <f aca="false">D106*$B$9+$B$10</f>
        <v>0.0179343229418875</v>
      </c>
      <c r="H106" s="58" t="n">
        <f aca="false">G106-F106</f>
        <v>0.0149343329418875</v>
      </c>
      <c r="J106" s="55" t="n">
        <v>1.1125</v>
      </c>
      <c r="K106" s="53" t="n">
        <v>0.0105</v>
      </c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1001.01</v>
      </c>
      <c r="D107" s="53" t="n">
        <v>0.2555</v>
      </c>
      <c r="E107" s="53" t="n">
        <v>0.00212131</v>
      </c>
      <c r="F107" s="54" t="n">
        <v>-0.00649998</v>
      </c>
      <c r="G107" s="54" t="n">
        <f aca="false">D107*$B$9+$B$10</f>
        <v>0.0176036157475655</v>
      </c>
      <c r="H107" s="53" t="n">
        <f aca="false">G107-F107</f>
        <v>0.0241035957475655</v>
      </c>
      <c r="J107" s="55" t="n">
        <v>1.6295</v>
      </c>
      <c r="K107" s="53" t="n">
        <v>0.0985</v>
      </c>
    </row>
    <row r="108" customFormat="false" ht="15" hidden="false" customHeight="false" outlineLevel="0" collapsed="false">
      <c r="A108" s="52" t="n">
        <v>11</v>
      </c>
      <c r="B108" s="53" t="s">
        <v>137</v>
      </c>
      <c r="C108" s="54" t="n">
        <v>751</v>
      </c>
      <c r="D108" s="53" t="n">
        <v>0.277</v>
      </c>
      <c r="E108" s="53" t="n">
        <v>0.00424265</v>
      </c>
      <c r="F108" s="54" t="n">
        <v>-0.00299999</v>
      </c>
      <c r="G108" s="54" t="n">
        <f aca="false">D108*$B$9+$B$10</f>
        <v>0.0176848752295989</v>
      </c>
      <c r="H108" s="53" t="n">
        <f aca="false">G108-F108</f>
        <v>0.0206848652295989</v>
      </c>
      <c r="J108" s="55" t="n">
        <v>1.9835</v>
      </c>
      <c r="K108" s="53" t="n">
        <v>0.0955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501.012</v>
      </c>
      <c r="D109" s="53" t="n">
        <v>0.7965</v>
      </c>
      <c r="E109" s="53" t="n">
        <v>0.00494977</v>
      </c>
      <c r="F109" s="54" t="n">
        <v>-0.0245</v>
      </c>
      <c r="G109" s="54" t="n">
        <f aca="false">D109*$B$9+$B$10</f>
        <v>0.0196483310861738</v>
      </c>
      <c r="H109" s="53" t="n">
        <f aca="false">G109-F109</f>
        <v>0.0441483310861738</v>
      </c>
      <c r="J109" s="55" t="n">
        <v>2.51567</v>
      </c>
      <c r="K109" s="53" t="n">
        <v>0.0246668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401.009</v>
      </c>
      <c r="D110" s="53" t="n">
        <v>1.208</v>
      </c>
      <c r="E110" s="53" t="n">
        <v>0</v>
      </c>
      <c r="F110" s="54" t="n">
        <v>0.0079999</v>
      </c>
      <c r="G110" s="54" t="n">
        <f aca="false">D110*$B$9+$B$10</f>
        <v>0.0212035997771855</v>
      </c>
      <c r="H110" s="53" t="n">
        <f aca="false">G110-F110</f>
        <v>0.0132036997771855</v>
      </c>
      <c r="J110" s="55" t="n">
        <v>2.8585</v>
      </c>
      <c r="K110" s="53" t="n">
        <v>-0.0114999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300.993</v>
      </c>
      <c r="D111" s="53" t="n">
        <v>1.8775</v>
      </c>
      <c r="E111" s="53" t="n">
        <v>0.0077782</v>
      </c>
      <c r="F111" s="54" t="n">
        <v>0.0555</v>
      </c>
      <c r="G111" s="54" t="n">
        <f aca="false">D111*$B$9+$B$10</f>
        <v>0.0237339822525982</v>
      </c>
      <c r="H111" s="53" t="n">
        <f aca="false">G111-F111</f>
        <v>-0.0317660177474018</v>
      </c>
      <c r="J111" s="55" t="n">
        <v>6.95125</v>
      </c>
      <c r="K111" s="53" t="n">
        <v>-0.0287499</v>
      </c>
    </row>
    <row r="112" customFormat="false" ht="15" hidden="false" customHeight="false" outlineLevel="0" collapsed="false">
      <c r="A112" s="52" t="n">
        <v>11</v>
      </c>
      <c r="B112" s="53" t="s">
        <v>137</v>
      </c>
      <c r="C112" s="54" t="n">
        <v>250.993</v>
      </c>
      <c r="D112" s="53" t="n">
        <v>2.0055</v>
      </c>
      <c r="E112" s="53" t="n">
        <v>0.00212134</v>
      </c>
      <c r="F112" s="54" t="n">
        <v>0.0154998</v>
      </c>
      <c r="G112" s="54" t="n">
        <f aca="false">D112*$B$9+$B$10</f>
        <v>0.0242177596340064</v>
      </c>
      <c r="H112" s="53" t="n">
        <f aca="false">G112-F112</f>
        <v>0.00871795963400641</v>
      </c>
      <c r="J112" s="55" t="n">
        <v>5.713</v>
      </c>
      <c r="K112" s="53" t="n">
        <v>0.00800037</v>
      </c>
    </row>
    <row r="113" customFormat="false" ht="15" hidden="false" customHeight="false" outlineLevel="0" collapsed="false">
      <c r="A113" s="52" t="n">
        <v>11</v>
      </c>
      <c r="B113" s="53" t="s">
        <v>137</v>
      </c>
      <c r="C113" s="54" t="n">
        <v>200.495</v>
      </c>
      <c r="D113" s="53" t="n">
        <v>2.083</v>
      </c>
      <c r="E113" s="53" t="n">
        <v>0.0113137</v>
      </c>
      <c r="F113" s="54" t="n">
        <v>0.124</v>
      </c>
      <c r="G113" s="54" t="n">
        <f aca="false">D113*$B$9+$B$10</f>
        <v>0.0245106717204059</v>
      </c>
      <c r="H113" s="53" t="n">
        <f aca="false">G113-F113</f>
        <v>-0.0994893282795941</v>
      </c>
      <c r="J113" s="55" t="n">
        <v>5.67633</v>
      </c>
      <c r="K113" s="53" t="n">
        <v>-0.000666618</v>
      </c>
    </row>
    <row r="114" customFormat="false" ht="15" hidden="false" customHeight="false" outlineLevel="0" collapsed="false">
      <c r="A114" s="52" t="n">
        <v>11</v>
      </c>
      <c r="B114" s="53" t="s">
        <v>137</v>
      </c>
      <c r="C114" s="54" t="n">
        <v>175.995</v>
      </c>
      <c r="D114" s="53" t="n">
        <v>2.797</v>
      </c>
      <c r="E114" s="53" t="n">
        <v>0.0296985</v>
      </c>
      <c r="F114" s="54" t="n">
        <v>0.0649998</v>
      </c>
      <c r="G114" s="54" t="n">
        <f aca="false">D114*$B$9+$B$10</f>
        <v>0.0272092424260738</v>
      </c>
      <c r="H114" s="53" t="n">
        <f aca="false">G114-F114</f>
        <v>-0.0377905575739262</v>
      </c>
      <c r="J114" s="55" t="n">
        <v>5.68633</v>
      </c>
      <c r="K114" s="53" t="n">
        <v>0.0163331</v>
      </c>
    </row>
    <row r="115" customFormat="false" ht="15" hidden="false" customHeight="false" outlineLevel="0" collapsed="false">
      <c r="A115" s="52" t="n">
        <v>11</v>
      </c>
      <c r="B115" s="53" t="s">
        <v>137</v>
      </c>
      <c r="C115" s="54" t="n">
        <v>125.988</v>
      </c>
      <c r="D115" s="53" t="n">
        <v>4.126</v>
      </c>
      <c r="E115" s="53" t="n">
        <v>0.0113136</v>
      </c>
      <c r="F115" s="54" t="n">
        <v>0.0809999</v>
      </c>
      <c r="G115" s="54" t="n">
        <f aca="false">D115*$B$9+$B$10</f>
        <v>0.0322322122689767</v>
      </c>
      <c r="H115" s="53" t="n">
        <f aca="false">G115-F115</f>
        <v>-0.0487676877310233</v>
      </c>
      <c r="J115" s="55" t="n">
        <v>0.558</v>
      </c>
      <c r="K115" s="53" t="n">
        <v>0.00100005</v>
      </c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00.016</v>
      </c>
      <c r="D116" s="53" t="n">
        <v>5.172</v>
      </c>
      <c r="E116" s="53" t="n">
        <v>0</v>
      </c>
      <c r="F116" s="54" t="n">
        <v>0.213</v>
      </c>
      <c r="G116" s="54" t="n">
        <f aca="false">D116*$B$9+$B$10</f>
        <v>0.0361855805576722</v>
      </c>
      <c r="H116" s="53" t="n">
        <f aca="false">G116-F116</f>
        <v>-0.176814419442328</v>
      </c>
      <c r="J116" s="55" t="n">
        <v>0.869</v>
      </c>
      <c r="K116" s="53" t="n">
        <v>-0.009</v>
      </c>
    </row>
    <row r="117" customFormat="false" ht="15" hidden="false" customHeight="false" outlineLevel="0" collapsed="false">
      <c r="A117" s="52" t="n">
        <v>11</v>
      </c>
      <c r="B117" s="53" t="s">
        <v>137</v>
      </c>
      <c r="C117" s="54" t="n">
        <v>76.001</v>
      </c>
      <c r="D117" s="53" t="n">
        <v>6.1895</v>
      </c>
      <c r="E117" s="53" t="n">
        <v>0.0346484</v>
      </c>
      <c r="F117" s="54" t="n">
        <v>-0.0215001</v>
      </c>
      <c r="G117" s="54" t="n">
        <f aca="false">D117*$B$9+$B$10</f>
        <v>0.0400312327887886</v>
      </c>
      <c r="H117" s="53" t="n">
        <f aca="false">G117-F117</f>
        <v>0.0615313327887886</v>
      </c>
      <c r="J117" s="55" t="n">
        <v>1.2515</v>
      </c>
      <c r="K117" s="53" t="n">
        <v>-0.00150001</v>
      </c>
    </row>
    <row r="118" customFormat="false" ht="15" hidden="false" customHeight="false" outlineLevel="0" collapsed="false">
      <c r="A118" s="52" t="n">
        <v>11</v>
      </c>
      <c r="B118" s="53" t="s">
        <v>137</v>
      </c>
      <c r="C118" s="54" t="n">
        <v>50.496</v>
      </c>
      <c r="D118" s="53" t="n">
        <v>6.59625</v>
      </c>
      <c r="E118" s="53" t="n">
        <v>0.00788974</v>
      </c>
      <c r="F118" s="54" t="n">
        <v>-0.0237498</v>
      </c>
      <c r="G118" s="54" t="n">
        <f aca="false">D118*$B$9+$B$10</f>
        <v>0.041568548803537</v>
      </c>
      <c r="H118" s="53" t="n">
        <f aca="false">G118-F118</f>
        <v>0.065318348803537</v>
      </c>
      <c r="J118" s="55" t="n">
        <v>1.796</v>
      </c>
      <c r="K118" s="53" t="n">
        <v>0.082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30.991</v>
      </c>
      <c r="D119" s="53" t="n">
        <v>7.0645</v>
      </c>
      <c r="E119" s="53" t="n">
        <v>0.0487902</v>
      </c>
      <c r="F119" s="54" t="n">
        <v>0.1715</v>
      </c>
      <c r="G119" s="54" t="n">
        <f aca="false">D119*$B$9+$B$10</f>
        <v>0.043338304732009</v>
      </c>
      <c r="H119" s="53" t="n">
        <f aca="false">G119-F119</f>
        <v>-0.128161695267991</v>
      </c>
      <c r="J119" s="55" t="n">
        <v>2.234</v>
      </c>
      <c r="K119" s="53" t="n">
        <v>0.133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21</v>
      </c>
      <c r="D120" s="53" t="n">
        <v>6.2925</v>
      </c>
      <c r="E120" s="53" t="n">
        <v>0.313248</v>
      </c>
      <c r="F120" s="54" t="n">
        <v>0.2925</v>
      </c>
      <c r="G120" s="54" t="n">
        <f aca="false">D120*$B$9+$B$10</f>
        <v>0.0404205224003905</v>
      </c>
      <c r="H120" s="53" t="n">
        <f aca="false">G120-F120</f>
        <v>-0.252079477599609</v>
      </c>
      <c r="J120" s="55" t="n">
        <v>2.7415</v>
      </c>
      <c r="K120" s="53" t="n">
        <v>0.0244999</v>
      </c>
    </row>
    <row r="121" customFormat="false" ht="15" hidden="false" customHeight="false" outlineLevel="0" collapsed="false">
      <c r="A121" s="52" t="n">
        <v>11</v>
      </c>
      <c r="B121" s="53" t="s">
        <v>137</v>
      </c>
      <c r="C121" s="54" t="n">
        <v>10.9963</v>
      </c>
      <c r="D121" s="53" t="n">
        <v>5.686</v>
      </c>
      <c r="E121" s="53" t="n">
        <v>0</v>
      </c>
      <c r="F121" s="54" t="n">
        <v>-0.0180001</v>
      </c>
      <c r="G121" s="54" t="n">
        <f aca="false">D121*$B$9+$B$10</f>
        <v>0.0381282491048897</v>
      </c>
      <c r="H121" s="53" t="n">
        <f aca="false">G121-F121</f>
        <v>0.0561283491048897</v>
      </c>
      <c r="J121" s="55" t="n">
        <v>2.89</v>
      </c>
      <c r="K121" s="53" t="n">
        <v>0.0059998</v>
      </c>
    </row>
    <row r="122" customFormat="false" ht="15.75" hidden="false" customHeight="false" outlineLevel="0" collapsed="false">
      <c r="A122" s="52" t="n">
        <v>11</v>
      </c>
      <c r="B122" s="53" t="s">
        <v>137</v>
      </c>
      <c r="C122" s="54" t="n">
        <v>4.981</v>
      </c>
      <c r="D122" s="53" t="n">
        <v>5.69167</v>
      </c>
      <c r="E122" s="53" t="n">
        <v>0.00115462</v>
      </c>
      <c r="F122" s="54" t="n">
        <v>-0.00933361</v>
      </c>
      <c r="G122" s="54" t="n">
        <f aca="false">D122*$B$9+$B$10</f>
        <v>0.0381496789310818</v>
      </c>
      <c r="H122" s="53" t="n">
        <f aca="false">G122-F122</f>
        <v>0.0474832889310818</v>
      </c>
      <c r="J122" s="55" t="n">
        <v>3.192</v>
      </c>
      <c r="K122" s="53" t="n">
        <v>0.0339999</v>
      </c>
    </row>
    <row r="123" customFormat="false" ht="15.75" hidden="false" customHeight="false" outlineLevel="0" collapsed="false">
      <c r="A123" s="56" t="n">
        <v>12</v>
      </c>
      <c r="B123" s="53" t="s">
        <v>137</v>
      </c>
      <c r="C123" s="57" t="n">
        <v>1441.57</v>
      </c>
      <c r="D123" s="58" t="n">
        <v>0.672</v>
      </c>
      <c r="E123" s="58" t="n">
        <v>0</v>
      </c>
      <c r="F123" s="57" t="n">
        <v>-0.00200003</v>
      </c>
      <c r="G123" s="57" t="n">
        <f aca="false">D123*$B$9+$B$10</f>
        <v>0.0191777819925384</v>
      </c>
      <c r="H123" s="58" t="n">
        <f aca="false">G123-F123</f>
        <v>0.0211778119925384</v>
      </c>
      <c r="J123" s="55" t="n">
        <v>4.2635</v>
      </c>
      <c r="K123" s="53" t="n">
        <v>-0.0524998</v>
      </c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1250.97</v>
      </c>
      <c r="D124" s="53" t="n">
        <v>0.415</v>
      </c>
      <c r="E124" s="53" t="n">
        <v>0.00141422</v>
      </c>
      <c r="F124" s="54" t="n">
        <v>-0.00999999</v>
      </c>
      <c r="G124" s="54" t="n">
        <f aca="false">D124*$B$9+$B$10</f>
        <v>0.0182064477189297</v>
      </c>
      <c r="H124" s="53" t="n">
        <f aca="false">G124-F124</f>
        <v>0.0282064377189297</v>
      </c>
      <c r="J124" s="55" t="n">
        <v>6.207</v>
      </c>
      <c r="K124" s="53" t="n">
        <v>0.0469999</v>
      </c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001.02</v>
      </c>
      <c r="D125" s="53" t="n">
        <v>0.215</v>
      </c>
      <c r="E125" s="53" t="n">
        <v>0.00141422</v>
      </c>
      <c r="F125" s="54" t="n">
        <v>-0.011</v>
      </c>
      <c r="G125" s="54" t="n">
        <f aca="false">D125*$B$9+$B$10</f>
        <v>0.0174505455604793</v>
      </c>
      <c r="H125" s="53" t="n">
        <f aca="false">G125-F125</f>
        <v>0.0284505455604793</v>
      </c>
      <c r="J125" s="55" t="n">
        <v>6.83975</v>
      </c>
      <c r="K125" s="53" t="n">
        <v>-0.00124979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751.008</v>
      </c>
      <c r="D126" s="53" t="n">
        <v>0.316</v>
      </c>
      <c r="E126" s="53" t="n">
        <v>0.00141422</v>
      </c>
      <c r="F126" s="54" t="n">
        <v>-0.016</v>
      </c>
      <c r="G126" s="54" t="n">
        <f aca="false">D126*$B$9+$B$10</f>
        <v>0.0178322761504967</v>
      </c>
      <c r="H126" s="53" t="n">
        <f aca="false">G126-F126</f>
        <v>0.0338322761504967</v>
      </c>
      <c r="J126" s="55" t="n">
        <v>5.648</v>
      </c>
      <c r="K126" s="53" t="n">
        <v>-0.0180001</v>
      </c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500.037</v>
      </c>
      <c r="D127" s="53" t="n">
        <v>0.812</v>
      </c>
      <c r="E127" s="53" t="n">
        <v>0</v>
      </c>
      <c r="F127" s="54" t="n">
        <v>0.00199997</v>
      </c>
      <c r="G127" s="54" t="n">
        <f aca="false">D127*$B$9+$B$10</f>
        <v>0.0197069135034537</v>
      </c>
      <c r="H127" s="53" t="n">
        <f aca="false">G127-F127</f>
        <v>0.0177069435034537</v>
      </c>
      <c r="J127" s="55" t="n">
        <v>5.64775</v>
      </c>
      <c r="K127" s="53" t="n">
        <v>-0.0172501</v>
      </c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400.979</v>
      </c>
      <c r="D128" s="53" t="n">
        <v>1.1125</v>
      </c>
      <c r="E128" s="53" t="n">
        <v>0.00353553</v>
      </c>
      <c r="F128" s="54" t="n">
        <v>0.0105</v>
      </c>
      <c r="G128" s="54" t="n">
        <f aca="false">D128*$B$9+$B$10</f>
        <v>0.0208426564965254</v>
      </c>
      <c r="H128" s="53" t="n">
        <f aca="false">G128-F128</f>
        <v>0.0103426564965254</v>
      </c>
      <c r="J128" s="55" t="n">
        <v>1.79167</v>
      </c>
      <c r="K128" s="53" t="n">
        <v>0.0196668</v>
      </c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298.997</v>
      </c>
      <c r="D129" s="53" t="n">
        <v>1.6295</v>
      </c>
      <c r="E129" s="53" t="n">
        <v>0.0134351</v>
      </c>
      <c r="F129" s="54" t="n">
        <v>0.0985</v>
      </c>
      <c r="G129" s="54" t="n">
        <f aca="false">D129*$B$9+$B$10</f>
        <v>0.0227966635761197</v>
      </c>
      <c r="H129" s="53" t="n">
        <f aca="false">G129-F129</f>
        <v>-0.0757033364238803</v>
      </c>
      <c r="J129" s="55" t="n">
        <v>2.02</v>
      </c>
      <c r="K129" s="53" t="n">
        <v>0.000999928</v>
      </c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249.07</v>
      </c>
      <c r="D130" s="53" t="n">
        <v>1.9835</v>
      </c>
      <c r="E130" s="53" t="n">
        <v>0.0572756</v>
      </c>
      <c r="F130" s="54" t="n">
        <v>0.0955</v>
      </c>
      <c r="G130" s="54" t="n">
        <f aca="false">D130*$B$9+$B$10</f>
        <v>0.0241346103965769</v>
      </c>
      <c r="H130" s="53" t="n">
        <f aca="false">G130-F130</f>
        <v>-0.0713653896034232</v>
      </c>
      <c r="J130" s="55" t="n">
        <v>2.225</v>
      </c>
      <c r="K130" s="53" t="n">
        <v>0.0409999</v>
      </c>
    </row>
    <row r="131" customFormat="false" ht="15" hidden="false" customHeight="false" outlineLevel="0" collapsed="false">
      <c r="A131" s="52" t="n">
        <v>12</v>
      </c>
      <c r="B131" s="53" t="s">
        <v>137</v>
      </c>
      <c r="C131" s="54" t="n">
        <v>199.681</v>
      </c>
      <c r="D131" s="53" t="n">
        <v>2.51567</v>
      </c>
      <c r="E131" s="53" t="n">
        <v>0.0265393</v>
      </c>
      <c r="F131" s="54" t="n">
        <v>0.0246668</v>
      </c>
      <c r="G131" s="54" t="n">
        <f aca="false">D131*$B$9+$B$10</f>
        <v>0.0261459526548896</v>
      </c>
      <c r="H131" s="53" t="n">
        <f aca="false">G131-F131</f>
        <v>0.00147915265488958</v>
      </c>
      <c r="J131" s="55" t="n">
        <v>3.218</v>
      </c>
      <c r="K131" s="53" t="n">
        <v>0.116</v>
      </c>
    </row>
    <row r="132" customFormat="false" ht="15" hidden="false" customHeight="false" outlineLevel="0" collapsed="false">
      <c r="A132" s="52" t="n">
        <v>12</v>
      </c>
      <c r="B132" s="53" t="s">
        <v>137</v>
      </c>
      <c r="C132" s="54" t="n">
        <v>175.992</v>
      </c>
      <c r="D132" s="53" t="n">
        <v>2.8585</v>
      </c>
      <c r="E132" s="53" t="n">
        <v>0.0106065</v>
      </c>
      <c r="F132" s="54" t="n">
        <v>-0.0114999</v>
      </c>
      <c r="G132" s="54" t="n">
        <f aca="false">D132*$B$9+$B$10</f>
        <v>0.0274416823397973</v>
      </c>
      <c r="H132" s="53" t="n">
        <f aca="false">G132-F132</f>
        <v>0.0389415823397973</v>
      </c>
      <c r="J132" s="55" t="n">
        <v>6.418</v>
      </c>
      <c r="K132" s="53" t="n">
        <v>0.0730004</v>
      </c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150.02</v>
      </c>
      <c r="D133" s="53" t="n">
        <v>3.239</v>
      </c>
      <c r="E133" s="53" t="n">
        <v>0</v>
      </c>
      <c r="F133" s="54" t="n">
        <v>-0.227</v>
      </c>
      <c r="G133" s="54" t="n">
        <f aca="false">D133*$B$9+$B$10</f>
        <v>0.0288797861962492</v>
      </c>
      <c r="H133" s="53" t="n">
        <f aca="false">G133-F133</f>
        <v>0.255879786196249</v>
      </c>
      <c r="J133" s="55" t="n">
        <v>5.89433</v>
      </c>
      <c r="K133" s="53" t="n">
        <v>0.00133324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24.036</v>
      </c>
      <c r="D134" s="53" t="n">
        <v>4.8185</v>
      </c>
      <c r="E134" s="53" t="n">
        <v>0.0148492</v>
      </c>
      <c r="F134" s="54" t="n">
        <v>0.1955</v>
      </c>
      <c r="G134" s="54" t="n">
        <f aca="false">D134*$B$9+$B$10</f>
        <v>0.0348495234926111</v>
      </c>
      <c r="H134" s="53" t="n">
        <f aca="false">G134-F134</f>
        <v>-0.160650476507389</v>
      </c>
      <c r="J134" s="55" t="n">
        <v>5.89667</v>
      </c>
      <c r="K134" s="53" t="n">
        <v>-0.00333357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99.988</v>
      </c>
      <c r="D135" s="53" t="n">
        <v>5.514</v>
      </c>
      <c r="E135" s="53" t="n">
        <v>0</v>
      </c>
      <c r="F135" s="54" t="n">
        <v>-0.212</v>
      </c>
      <c r="G135" s="54" t="n">
        <f aca="false">D135*$B$9+$B$10</f>
        <v>0.0374781732486224</v>
      </c>
      <c r="H135" s="53" t="n">
        <f aca="false">G135-F135</f>
        <v>0.249478173248622</v>
      </c>
      <c r="J135" s="55" t="n">
        <v>1.897</v>
      </c>
      <c r="K135" s="53" t="n">
        <v>0.0899999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75.9735</v>
      </c>
      <c r="D136" s="53" t="n">
        <v>6.3035</v>
      </c>
      <c r="E136" s="53" t="n">
        <v>0.0120206</v>
      </c>
      <c r="F136" s="54" t="n">
        <v>-0.0914998</v>
      </c>
      <c r="G136" s="54" t="n">
        <f aca="false">D136*$B$9+$B$10</f>
        <v>0.0404620970191053</v>
      </c>
      <c r="H136" s="53" t="n">
        <f aca="false">G136-F136</f>
        <v>0.131961897019105</v>
      </c>
      <c r="J136" s="55" t="n">
        <v>2.3575</v>
      </c>
      <c r="K136" s="53" t="n">
        <v>-0.00849986</v>
      </c>
    </row>
    <row r="137" customFormat="false" ht="15" hidden="false" customHeight="false" outlineLevel="0" collapsed="false">
      <c r="A137" s="52" t="n">
        <v>12</v>
      </c>
      <c r="B137" s="53" t="s">
        <v>137</v>
      </c>
      <c r="C137" s="54" t="n">
        <v>50.5163</v>
      </c>
      <c r="D137" s="53" t="n">
        <v>6.95125</v>
      </c>
      <c r="E137" s="53" t="n">
        <v>0.0789488</v>
      </c>
      <c r="F137" s="54" t="n">
        <v>-0.0287499</v>
      </c>
      <c r="G137" s="54" t="n">
        <f aca="false">D137*$B$9+$B$10</f>
        <v>0.0429102751347865</v>
      </c>
      <c r="H137" s="53" t="n">
        <f aca="false">G137-F137</f>
        <v>0.0716601751347865</v>
      </c>
      <c r="J137" s="55" t="n">
        <v>3.5155</v>
      </c>
      <c r="K137" s="53" t="n">
        <v>0.0765002</v>
      </c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29.0165</v>
      </c>
      <c r="D138" s="53" t="n">
        <v>6.4515</v>
      </c>
      <c r="E138" s="53" t="n">
        <v>0.419314</v>
      </c>
      <c r="F138" s="54" t="n">
        <v>-0.1415</v>
      </c>
      <c r="G138" s="54" t="n">
        <f aca="false">D138*$B$9+$B$10</f>
        <v>0.0410214646163586</v>
      </c>
      <c r="H138" s="53" t="n">
        <f aca="false">G138-F138</f>
        <v>0.182521464616359</v>
      </c>
      <c r="J138" s="55" t="n">
        <v>5.32433</v>
      </c>
      <c r="K138" s="53" t="n">
        <v>0.0253334</v>
      </c>
    </row>
    <row r="139" customFormat="false" ht="15" hidden="false" customHeight="false" outlineLevel="0" collapsed="false">
      <c r="A139" s="52" t="n">
        <v>12</v>
      </c>
      <c r="B139" s="53" t="s">
        <v>137</v>
      </c>
      <c r="C139" s="54" t="n">
        <v>20.999</v>
      </c>
      <c r="D139" s="53" t="n">
        <v>5.713</v>
      </c>
      <c r="E139" s="53" t="n">
        <v>0.00141445</v>
      </c>
      <c r="F139" s="54" t="n">
        <v>0.00800037</v>
      </c>
      <c r="G139" s="54" t="n">
        <f aca="false">D139*$B$9+$B$10</f>
        <v>0.0382302958962805</v>
      </c>
      <c r="H139" s="53" t="n">
        <f aca="false">G139-F139</f>
        <v>0.0302299258962805</v>
      </c>
      <c r="J139" s="55" t="n">
        <v>1.6405</v>
      </c>
      <c r="K139" s="53" t="n">
        <v>0.000499964</v>
      </c>
    </row>
    <row r="140" customFormat="false" ht="15" hidden="false" customHeight="false" outlineLevel="0" collapsed="false">
      <c r="A140" s="52" t="n">
        <v>12</v>
      </c>
      <c r="B140" s="53" t="s">
        <v>137</v>
      </c>
      <c r="C140" s="54" t="n">
        <v>9.667</v>
      </c>
      <c r="D140" s="53" t="n">
        <v>5.67633</v>
      </c>
      <c r="E140" s="53" t="n">
        <v>0.00945148</v>
      </c>
      <c r="F140" s="54" t="n">
        <v>-0.000666618</v>
      </c>
      <c r="G140" s="54" t="n">
        <f aca="false">D140*$B$9+$B$10</f>
        <v>0.0380917012355286</v>
      </c>
      <c r="H140" s="53" t="n">
        <f aca="false">G140-F140</f>
        <v>0.0387583192355286</v>
      </c>
      <c r="J140" s="55" t="n">
        <v>1.674</v>
      </c>
      <c r="K140" s="53" t="n">
        <v>0.011</v>
      </c>
    </row>
    <row r="141" customFormat="false" ht="15.75" hidden="false" customHeight="false" outlineLevel="0" collapsed="false">
      <c r="A141" s="52" t="n">
        <v>12</v>
      </c>
      <c r="B141" s="53" t="s">
        <v>137</v>
      </c>
      <c r="C141" s="54" t="n">
        <v>5.02133</v>
      </c>
      <c r="D141" s="53" t="n">
        <v>5.68633</v>
      </c>
      <c r="E141" s="53" t="n">
        <v>0.00152767</v>
      </c>
      <c r="F141" s="54" t="n">
        <v>0.0163331</v>
      </c>
      <c r="G141" s="54" t="n">
        <f aca="false">D141*$B$9+$B$10</f>
        <v>0.0381294963434512</v>
      </c>
      <c r="H141" s="53" t="n">
        <f aca="false">G141-F141</f>
        <v>0.0217963963434512</v>
      </c>
      <c r="J141" s="55" t="n">
        <v>1.6495</v>
      </c>
      <c r="K141" s="53" t="n">
        <v>0.00549996</v>
      </c>
    </row>
    <row r="142" customFormat="false" ht="15.75" hidden="false" customHeight="false" outlineLevel="0" collapsed="false">
      <c r="A142" s="56" t="n">
        <v>13</v>
      </c>
      <c r="B142" s="53" t="s">
        <v>137</v>
      </c>
      <c r="C142" s="57" t="n">
        <v>605.111</v>
      </c>
      <c r="D142" s="58" t="n">
        <v>0.558</v>
      </c>
      <c r="E142" s="58" t="n">
        <v>0</v>
      </c>
      <c r="F142" s="57" t="n">
        <v>0.00100005</v>
      </c>
      <c r="G142" s="57" t="n">
        <f aca="false">D142*$B$9+$B$10</f>
        <v>0.0187469177622217</v>
      </c>
      <c r="H142" s="58" t="n">
        <f aca="false">G142-F142</f>
        <v>0.0177468677622217</v>
      </c>
      <c r="J142" s="55" t="n">
        <v>2.018</v>
      </c>
      <c r="K142" s="53" t="n">
        <v>0.0770001</v>
      </c>
    </row>
    <row r="143" customFormat="false" ht="15" hidden="false" customHeight="false" outlineLevel="0" collapsed="false">
      <c r="A143" s="52" t="n">
        <v>13</v>
      </c>
      <c r="B143" s="53" t="s">
        <v>137</v>
      </c>
      <c r="C143" s="54" t="n">
        <v>501.008</v>
      </c>
      <c r="D143" s="53" t="n">
        <v>0.869</v>
      </c>
      <c r="E143" s="53" t="n">
        <v>0.00565687</v>
      </c>
      <c r="F143" s="54" t="n">
        <v>-0.009</v>
      </c>
      <c r="G143" s="54" t="n">
        <f aca="false">D143*$B$9+$B$10</f>
        <v>0.0199223456186121</v>
      </c>
      <c r="H143" s="53" t="n">
        <f aca="false">G143-F143</f>
        <v>0.0289223456186121</v>
      </c>
      <c r="J143" s="55" t="n">
        <v>2.6225</v>
      </c>
      <c r="K143" s="53" t="n">
        <v>0.0404999</v>
      </c>
    </row>
    <row r="144" customFormat="false" ht="15" hidden="false" customHeight="false" outlineLevel="0" collapsed="false">
      <c r="A144" s="52" t="n">
        <v>13</v>
      </c>
      <c r="B144" s="53" t="s">
        <v>137</v>
      </c>
      <c r="C144" s="54" t="n">
        <v>398.997</v>
      </c>
      <c r="D144" s="53" t="n">
        <v>1.2515</v>
      </c>
      <c r="E144" s="53" t="n">
        <v>0.000707056</v>
      </c>
      <c r="F144" s="54" t="n">
        <v>-0.00150001</v>
      </c>
      <c r="G144" s="54" t="n">
        <f aca="false">D144*$B$9+$B$10</f>
        <v>0.0213680084966484</v>
      </c>
      <c r="H144" s="53" t="n">
        <f aca="false">G144-F144</f>
        <v>0.0228680184966484</v>
      </c>
      <c r="J144" s="55" t="n">
        <v>3.12825</v>
      </c>
      <c r="K144" s="53" t="n">
        <v>0.0862501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298.991</v>
      </c>
      <c r="D145" s="53" t="n">
        <v>1.796</v>
      </c>
      <c r="E145" s="53" t="n">
        <v>0.00707106</v>
      </c>
      <c r="F145" s="54" t="n">
        <v>0.082</v>
      </c>
      <c r="G145" s="54" t="n">
        <f aca="false">D145*$B$9+$B$10</f>
        <v>0.0234259521230296</v>
      </c>
      <c r="H145" s="53" t="n">
        <f aca="false">G145-F145</f>
        <v>-0.0585740478769704</v>
      </c>
      <c r="J145" s="55" t="n">
        <v>5.90033</v>
      </c>
      <c r="K145" s="53" t="n">
        <v>0.0293336</v>
      </c>
    </row>
    <row r="146" customFormat="false" ht="15" hidden="false" customHeight="false" outlineLevel="0" collapsed="false">
      <c r="A146" s="52" t="n">
        <v>13</v>
      </c>
      <c r="B146" s="53" t="s">
        <v>137</v>
      </c>
      <c r="C146" s="54" t="n">
        <v>251.018</v>
      </c>
      <c r="D146" s="53" t="n">
        <v>2.234</v>
      </c>
      <c r="E146" s="53" t="n">
        <v>0.012728</v>
      </c>
      <c r="F146" s="54" t="n">
        <v>0.133</v>
      </c>
      <c r="G146" s="54" t="n">
        <f aca="false">D146*$B$9+$B$10</f>
        <v>0.025081377850036</v>
      </c>
      <c r="H146" s="53" t="n">
        <f aca="false">G146-F146</f>
        <v>-0.107918622149964</v>
      </c>
      <c r="J146" s="55" t="n">
        <v>1.672</v>
      </c>
      <c r="K146" s="53" t="n">
        <v>0.0220001</v>
      </c>
    </row>
    <row r="147" customFormat="false" ht="15" hidden="false" customHeight="false" outlineLevel="0" collapsed="false">
      <c r="A147" s="52" t="n">
        <v>13</v>
      </c>
      <c r="B147" s="53" t="s">
        <v>137</v>
      </c>
      <c r="C147" s="54" t="n">
        <v>200.496</v>
      </c>
      <c r="D147" s="53" t="n">
        <v>2.7415</v>
      </c>
      <c r="E147" s="53" t="n">
        <v>0.00636401</v>
      </c>
      <c r="F147" s="54" t="n">
        <v>0.0244999</v>
      </c>
      <c r="G147" s="54" t="n">
        <f aca="false">D147*$B$9+$B$10</f>
        <v>0.0269994795771038</v>
      </c>
      <c r="H147" s="53" t="n">
        <f aca="false">G147-F147</f>
        <v>0.00249957957710384</v>
      </c>
      <c r="J147" s="55" t="n">
        <v>1.906</v>
      </c>
      <c r="K147" s="53" t="n">
        <v>-0.00700009</v>
      </c>
    </row>
    <row r="148" customFormat="false" ht="15" hidden="false" customHeight="false" outlineLevel="0" collapsed="false">
      <c r="A148" s="52" t="n">
        <v>13</v>
      </c>
      <c r="B148" s="53" t="s">
        <v>137</v>
      </c>
      <c r="C148" s="54" t="n">
        <v>174.022</v>
      </c>
      <c r="D148" s="53" t="n">
        <v>2.89</v>
      </c>
      <c r="E148" s="53" t="n">
        <v>0.00141428</v>
      </c>
      <c r="F148" s="54" t="n">
        <v>0.0059998</v>
      </c>
      <c r="G148" s="54" t="n">
        <f aca="false">D148*$B$9+$B$10</f>
        <v>0.0275607369297533</v>
      </c>
      <c r="H148" s="53" t="n">
        <f aca="false">G148-F148</f>
        <v>0.0215609369297533</v>
      </c>
      <c r="J148" s="55" t="n">
        <v>2.864</v>
      </c>
      <c r="K148" s="53" t="n">
        <v>0.066</v>
      </c>
    </row>
    <row r="149" customFormat="false" ht="15" hidden="false" customHeight="false" outlineLevel="0" collapsed="false">
      <c r="A149" s="52" t="n">
        <v>13</v>
      </c>
      <c r="B149" s="53" t="s">
        <v>137</v>
      </c>
      <c r="C149" s="54" t="n">
        <v>149.968</v>
      </c>
      <c r="D149" s="53" t="n">
        <v>3.192</v>
      </c>
      <c r="E149" s="53" t="n">
        <v>0</v>
      </c>
      <c r="F149" s="54" t="n">
        <v>0.0339999</v>
      </c>
      <c r="G149" s="54" t="n">
        <f aca="false">D149*$B$9+$B$10</f>
        <v>0.0287021491890133</v>
      </c>
      <c r="H149" s="53" t="n">
        <f aca="false">G149-F149</f>
        <v>-0.00529775081098666</v>
      </c>
      <c r="J149" s="55" t="n">
        <v>3.373</v>
      </c>
      <c r="K149" s="53" t="n">
        <v>0.11</v>
      </c>
    </row>
    <row r="150" customFormat="false" ht="15" hidden="false" customHeight="false" outlineLevel="0" collapsed="false">
      <c r="A150" s="52" t="n">
        <v>13</v>
      </c>
      <c r="B150" s="53" t="s">
        <v>137</v>
      </c>
      <c r="C150" s="54" t="n">
        <v>126.003</v>
      </c>
      <c r="D150" s="53" t="n">
        <v>4.2635</v>
      </c>
      <c r="E150" s="53" t="n">
        <v>0.132229</v>
      </c>
      <c r="F150" s="54" t="n">
        <v>-0.0524998</v>
      </c>
      <c r="G150" s="54" t="n">
        <f aca="false">D150*$B$9+$B$10</f>
        <v>0.0327518950029113</v>
      </c>
      <c r="H150" s="53" t="n">
        <f aca="false">G150-F150</f>
        <v>0.0852516950029113</v>
      </c>
      <c r="J150" s="55" t="n">
        <v>4.216</v>
      </c>
      <c r="K150" s="53" t="n">
        <v>0.0780001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98.992</v>
      </c>
      <c r="D151" s="53" t="n">
        <v>5.369</v>
      </c>
      <c r="E151" s="53" t="n">
        <v>0.0593967</v>
      </c>
      <c r="F151" s="54" t="n">
        <v>0.264</v>
      </c>
      <c r="G151" s="54" t="n">
        <f aca="false">D151*$B$9+$B$10</f>
        <v>0.0369301441837458</v>
      </c>
      <c r="H151" s="53" t="n">
        <f aca="false">G151-F151</f>
        <v>-0.227069855816254</v>
      </c>
      <c r="J151" s="55" t="n">
        <v>6.43967</v>
      </c>
      <c r="K151" s="53" t="n">
        <v>0.00866652</v>
      </c>
    </row>
    <row r="152" customFormat="false" ht="15" hidden="false" customHeight="false" outlineLevel="0" collapsed="false">
      <c r="A152" s="52" t="n">
        <v>13</v>
      </c>
      <c r="B152" s="53" t="s">
        <v>137</v>
      </c>
      <c r="C152" s="54" t="n">
        <v>75.9885</v>
      </c>
      <c r="D152" s="53" t="n">
        <v>6.207</v>
      </c>
      <c r="E152" s="53" t="n">
        <v>0.0353551</v>
      </c>
      <c r="F152" s="54" t="n">
        <v>0.0469999</v>
      </c>
      <c r="G152" s="54" t="n">
        <f aca="false">D152*$B$9+$B$10</f>
        <v>0.040097374227653</v>
      </c>
      <c r="H152" s="53" t="n">
        <f aca="false">G152-F152</f>
        <v>-0.00690252577234703</v>
      </c>
      <c r="J152" s="55" t="n">
        <v>1.752</v>
      </c>
      <c r="K152" s="53" t="n">
        <v>0.0220001</v>
      </c>
    </row>
    <row r="153" customFormat="false" ht="15" hidden="false" customHeight="false" outlineLevel="0" collapsed="false">
      <c r="A153" s="52" t="n">
        <v>13</v>
      </c>
      <c r="B153" s="53" t="s">
        <v>137</v>
      </c>
      <c r="C153" s="54" t="n">
        <v>49.4932</v>
      </c>
      <c r="D153" s="53" t="n">
        <v>6.83975</v>
      </c>
      <c r="E153" s="53" t="n">
        <v>0.0818062</v>
      </c>
      <c r="F153" s="54" t="n">
        <v>-0.00124979</v>
      </c>
      <c r="G153" s="54" t="n">
        <f aca="false">D153*$B$9+$B$10</f>
        <v>0.0424888596814504</v>
      </c>
      <c r="H153" s="53" t="n">
        <f aca="false">G153-F153</f>
        <v>0.0437386496814504</v>
      </c>
      <c r="J153" s="55" t="n">
        <v>1.7325</v>
      </c>
      <c r="K153" s="53" t="n">
        <v>0.0225</v>
      </c>
    </row>
    <row r="154" customFormat="false" ht="15" hidden="false" customHeight="false" outlineLevel="0" collapsed="false">
      <c r="A154" s="52" t="n">
        <v>13</v>
      </c>
      <c r="B154" s="53" t="s">
        <v>138</v>
      </c>
      <c r="C154" s="54" t="n">
        <v>30.991</v>
      </c>
      <c r="D154" s="53" t="n">
        <v>5.9805</v>
      </c>
      <c r="E154" s="53" t="n">
        <v>0.1393</v>
      </c>
      <c r="F154" s="54" t="n">
        <v>-0.2095</v>
      </c>
      <c r="G154" s="54" t="n">
        <f aca="false">D154*$B$9+$B$10</f>
        <v>0.0392413150332079</v>
      </c>
      <c r="H154" s="53" t="n">
        <f aca="false">G154-F154</f>
        <v>0.248741315033208</v>
      </c>
      <c r="J154" s="55" t="n">
        <v>2.625</v>
      </c>
      <c r="K154" s="53" t="n">
        <v>0.0510001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18.9745</v>
      </c>
      <c r="D155" s="53" t="n">
        <v>5.638</v>
      </c>
      <c r="E155" s="53" t="n">
        <v>0.0155566</v>
      </c>
      <c r="F155" s="54" t="n">
        <v>-0.0830002</v>
      </c>
      <c r="G155" s="54" t="n">
        <f aca="false">D155*$B$9+$B$10</f>
        <v>0.0379468325868616</v>
      </c>
      <c r="H155" s="53" t="n">
        <f aca="false">G155-F155</f>
        <v>0.120947032586862</v>
      </c>
      <c r="J155" s="55" t="n">
        <v>3.972</v>
      </c>
      <c r="K155" s="53" t="n">
        <v>0.105</v>
      </c>
    </row>
    <row r="156" customFormat="false" ht="15" hidden="false" customHeight="false" outlineLevel="0" collapsed="false">
      <c r="A156" s="52" t="n">
        <v>13</v>
      </c>
      <c r="B156" s="53" t="s">
        <v>137</v>
      </c>
      <c r="C156" s="54" t="n">
        <v>10.9887</v>
      </c>
      <c r="D156" s="53" t="n">
        <v>5.648</v>
      </c>
      <c r="E156" s="53" t="n">
        <v>0.00300002</v>
      </c>
      <c r="F156" s="54" t="n">
        <v>-0.0180001</v>
      </c>
      <c r="G156" s="54" t="n">
        <f aca="false">D156*$B$9+$B$10</f>
        <v>0.0379846276947841</v>
      </c>
      <c r="H156" s="53" t="n">
        <f aca="false">G156-F156</f>
        <v>0.0559847276947841</v>
      </c>
      <c r="J156" s="55" t="n">
        <v>4.3655</v>
      </c>
      <c r="K156" s="53" t="n">
        <v>-0.0285001</v>
      </c>
    </row>
    <row r="157" customFormat="false" ht="15.75" hidden="false" customHeight="false" outlineLevel="0" collapsed="false">
      <c r="A157" s="52" t="n">
        <v>13</v>
      </c>
      <c r="B157" s="53" t="s">
        <v>137</v>
      </c>
      <c r="C157" s="54" t="n">
        <v>4.5415</v>
      </c>
      <c r="D157" s="53" t="n">
        <v>5.64775</v>
      </c>
      <c r="E157" s="53" t="n">
        <v>0.00206167</v>
      </c>
      <c r="F157" s="54" t="n">
        <v>-0.0172501</v>
      </c>
      <c r="G157" s="54" t="n">
        <f aca="false">D157*$B$9+$B$10</f>
        <v>0.0379836828170861</v>
      </c>
      <c r="H157" s="53" t="n">
        <f aca="false">G157-F157</f>
        <v>0.0552337828170861</v>
      </c>
      <c r="J157" s="55" t="n">
        <v>6.17075</v>
      </c>
      <c r="K157" s="53" t="n">
        <v>-0.01825</v>
      </c>
    </row>
    <row r="158" customFormat="false" ht="15.75" hidden="false" customHeight="false" outlineLevel="0" collapsed="false">
      <c r="A158" s="56" t="n">
        <v>14</v>
      </c>
      <c r="B158" s="53" t="s">
        <v>137</v>
      </c>
      <c r="C158" s="57" t="n">
        <v>190.512</v>
      </c>
      <c r="D158" s="58" t="n">
        <v>1.79167</v>
      </c>
      <c r="E158" s="58" t="n">
        <v>0.00251661</v>
      </c>
      <c r="F158" s="57" t="n">
        <v>0.0196668</v>
      </c>
      <c r="G158" s="57" t="n">
        <f aca="false">D158*$B$9+$B$10</f>
        <v>0.0234095868412992</v>
      </c>
      <c r="H158" s="58" t="n">
        <f aca="false">G158-F158</f>
        <v>0.00374278684129917</v>
      </c>
      <c r="J158" s="55" t="n">
        <v>6.814</v>
      </c>
      <c r="K158" s="53" t="n">
        <v>0.16</v>
      </c>
    </row>
    <row r="159" customFormat="false" ht="15" hidden="false" customHeight="false" outlineLevel="0" collapsed="false">
      <c r="A159" s="52" t="n">
        <v>14</v>
      </c>
      <c r="B159" s="53" t="s">
        <v>137</v>
      </c>
      <c r="C159" s="54" t="n">
        <v>173.911</v>
      </c>
      <c r="D159" s="53" t="n">
        <v>2.02</v>
      </c>
      <c r="E159" s="53" t="n">
        <v>0.0367696</v>
      </c>
      <c r="F159" s="54" t="n">
        <v>0.000999928</v>
      </c>
      <c r="G159" s="54" t="n">
        <f aca="false">D159*$B$9+$B$10</f>
        <v>0.0242725625404941</v>
      </c>
      <c r="H159" s="53" t="n">
        <f aca="false">G159-F159</f>
        <v>0.0232726345404941</v>
      </c>
      <c r="J159" s="55" t="n">
        <v>7.17133</v>
      </c>
      <c r="K159" s="53" t="n">
        <v>-0.0316668</v>
      </c>
    </row>
    <row r="160" customFormat="false" ht="15" hidden="false" customHeight="false" outlineLevel="0" collapsed="false">
      <c r="A160" s="52" t="n">
        <v>14</v>
      </c>
      <c r="B160" s="53" t="s">
        <v>137</v>
      </c>
      <c r="C160" s="54" t="n">
        <v>149.997</v>
      </c>
      <c r="D160" s="53" t="n">
        <v>2.225</v>
      </c>
      <c r="E160" s="53" t="n">
        <v>0</v>
      </c>
      <c r="F160" s="54" t="n">
        <v>0.0409999</v>
      </c>
      <c r="G160" s="54" t="n">
        <f aca="false">D160*$B$9+$B$10</f>
        <v>0.0250473622529057</v>
      </c>
      <c r="H160" s="53" t="n">
        <f aca="false">G160-F160</f>
        <v>-0.0159525377470943</v>
      </c>
      <c r="J160" s="55" t="n">
        <v>7.17833</v>
      </c>
      <c r="K160" s="53" t="n">
        <v>0.0193334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3.999</v>
      </c>
      <c r="D161" s="53" t="n">
        <v>3.341</v>
      </c>
      <c r="E161" s="53" t="n">
        <v>0.073539</v>
      </c>
      <c r="F161" s="54" t="n">
        <v>0.434</v>
      </c>
      <c r="G161" s="54" t="n">
        <f aca="false">D161*$B$9+$B$10</f>
        <v>0.0292652962970589</v>
      </c>
      <c r="H161" s="53" t="n">
        <f aca="false">G161-F161</f>
        <v>-0.404734703702941</v>
      </c>
      <c r="J161" s="55" t="n">
        <v>3.6635</v>
      </c>
      <c r="K161" s="53" t="n">
        <v>0.0715001</v>
      </c>
    </row>
    <row r="162" customFormat="false" ht="15" hidden="false" customHeight="false" outlineLevel="0" collapsed="false">
      <c r="A162" s="52" t="n">
        <v>14</v>
      </c>
      <c r="B162" s="53" t="s">
        <v>137</v>
      </c>
      <c r="C162" s="54" t="n">
        <v>100.002</v>
      </c>
      <c r="D162" s="53" t="n">
        <v>3.218</v>
      </c>
      <c r="E162" s="53" t="n">
        <v>0</v>
      </c>
      <c r="F162" s="54" t="n">
        <v>0.116</v>
      </c>
      <c r="G162" s="54" t="n">
        <f aca="false">D162*$B$9+$B$10</f>
        <v>0.0288004164696119</v>
      </c>
      <c r="H162" s="53" t="n">
        <f aca="false">G162-F162</f>
        <v>-0.0871995835303881</v>
      </c>
      <c r="J162" s="55" t="n">
        <v>7.139</v>
      </c>
      <c r="K162" s="53" t="n">
        <v>0.0580001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74.136</v>
      </c>
      <c r="D163" s="53" t="n">
        <v>3.669</v>
      </c>
      <c r="E163" s="53" t="n">
        <v>0.388909</v>
      </c>
      <c r="F163" s="54" t="n">
        <v>-0.203</v>
      </c>
      <c r="G163" s="54" t="n">
        <f aca="false">D163*$B$9+$B$10</f>
        <v>0.0305049758369175</v>
      </c>
      <c r="H163" s="53" t="n">
        <f aca="false">G163-F163</f>
        <v>0.233504975836918</v>
      </c>
      <c r="J163" s="55" t="n">
        <v>7.17575</v>
      </c>
      <c r="K163" s="53" t="n">
        <v>-0.0202503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49.4888</v>
      </c>
      <c r="D164" s="53" t="n">
        <v>6.0325</v>
      </c>
      <c r="E164" s="53" t="n">
        <v>0.00732582</v>
      </c>
      <c r="F164" s="54" t="n">
        <v>0.2955</v>
      </c>
      <c r="G164" s="54" t="n">
        <f aca="false">D164*$B$9+$B$10</f>
        <v>0.039437849594405</v>
      </c>
      <c r="H164" s="53" t="n">
        <f aca="false">G164-F164</f>
        <v>-0.256062150405595</v>
      </c>
      <c r="J164" s="55" t="n">
        <v>2.801</v>
      </c>
      <c r="K164" s="53" t="n">
        <v>0.00400019</v>
      </c>
    </row>
    <row r="165" customFormat="false" ht="15" hidden="false" customHeight="false" outlineLevel="0" collapsed="false">
      <c r="A165" s="52" t="n">
        <v>14</v>
      </c>
      <c r="B165" s="53" t="s">
        <v>137</v>
      </c>
      <c r="C165" s="54" t="n">
        <v>31.02</v>
      </c>
      <c r="D165" s="53" t="n">
        <v>6.418</v>
      </c>
      <c r="E165" s="53" t="n">
        <v>0.0282846</v>
      </c>
      <c r="F165" s="54" t="n">
        <v>0.0730004</v>
      </c>
      <c r="G165" s="54" t="n">
        <f aca="false">D165*$B$9+$B$10</f>
        <v>0.0408948510048181</v>
      </c>
      <c r="H165" s="53" t="n">
        <f aca="false">G165-F165</f>
        <v>-0.0321055489951819</v>
      </c>
      <c r="J165" s="55" t="n">
        <v>5.664</v>
      </c>
      <c r="K165" s="53" t="n">
        <v>-0.0339999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21.043</v>
      </c>
      <c r="D166" s="53" t="n">
        <v>6.4145</v>
      </c>
      <c r="E166" s="53" t="n">
        <v>0.241123</v>
      </c>
      <c r="F166" s="54" t="n">
        <v>0.5195</v>
      </c>
      <c r="G166" s="54" t="n">
        <f aca="false">D166*$B$9+$B$10</f>
        <v>0.0408816227170453</v>
      </c>
      <c r="H166" s="53" t="n">
        <f aca="false">G166-F166</f>
        <v>-0.478618377282955</v>
      </c>
      <c r="J166" s="55" t="n">
        <v>6.156</v>
      </c>
      <c r="K166" s="53" t="n">
        <v>-0.0379996</v>
      </c>
    </row>
    <row r="167" customFormat="false" ht="15" hidden="false" customHeight="false" outlineLevel="0" collapsed="false">
      <c r="A167" s="52" t="n">
        <v>14</v>
      </c>
      <c r="B167" s="53" t="s">
        <v>137</v>
      </c>
      <c r="C167" s="54" t="n">
        <v>10.9953</v>
      </c>
      <c r="D167" s="53" t="n">
        <v>5.89433</v>
      </c>
      <c r="E167" s="53" t="n">
        <v>0.00152741</v>
      </c>
      <c r="F167" s="54" t="n">
        <v>0.00133324</v>
      </c>
      <c r="G167" s="54" t="n">
        <f aca="false">D167*$B$9+$B$10</f>
        <v>0.0389156345882396</v>
      </c>
      <c r="H167" s="53" t="n">
        <f aca="false">G167-F167</f>
        <v>0.0375823945882396</v>
      </c>
      <c r="J167" s="55" t="n">
        <v>1.212</v>
      </c>
      <c r="K167" s="53" t="n">
        <v>0.00600004</v>
      </c>
    </row>
    <row r="168" customFormat="false" ht="15.75" hidden="false" customHeight="false" outlineLevel="0" collapsed="false">
      <c r="A168" s="52" t="n">
        <v>14</v>
      </c>
      <c r="B168" s="53" t="s">
        <v>137</v>
      </c>
      <c r="C168" s="54" t="n">
        <v>5.00933</v>
      </c>
      <c r="D168" s="53" t="n">
        <v>5.89667</v>
      </c>
      <c r="E168" s="53" t="n">
        <v>0.00550765</v>
      </c>
      <c r="F168" s="54" t="n">
        <v>-0.00333357</v>
      </c>
      <c r="G168" s="54" t="n">
        <f aca="false">D168*$B$9+$B$10</f>
        <v>0.0389244786434934</v>
      </c>
      <c r="H168" s="53" t="n">
        <f aca="false">G168-F168</f>
        <v>0.0422580486434934</v>
      </c>
      <c r="J168" s="55" t="n">
        <v>3.764</v>
      </c>
      <c r="K168" s="53" t="n">
        <v>0.118</v>
      </c>
    </row>
    <row r="169" customFormat="false" ht="15.75" hidden="false" customHeight="false" outlineLevel="0" collapsed="false">
      <c r="A169" s="56" t="n">
        <v>15</v>
      </c>
      <c r="B169" s="53" t="s">
        <v>137</v>
      </c>
      <c r="C169" s="57" t="n">
        <v>81.8875</v>
      </c>
      <c r="D169" s="58" t="n">
        <v>1.897</v>
      </c>
      <c r="E169" s="58" t="n">
        <v>0.222031</v>
      </c>
      <c r="F169" s="57" t="n">
        <v>0.0899999</v>
      </c>
      <c r="G169" s="57" t="n">
        <f aca="false">D169*$B$9+$B$10</f>
        <v>0.0238076827130471</v>
      </c>
      <c r="H169" s="58" t="n">
        <f aca="false">G169-F169</f>
        <v>-0.0661922172869529</v>
      </c>
      <c r="J169" s="55" t="n">
        <v>3.3074</v>
      </c>
      <c r="K169" s="53" t="n">
        <v>0.1144</v>
      </c>
    </row>
    <row r="170" customFormat="false" ht="15" hidden="false" customHeight="false" outlineLevel="0" collapsed="false">
      <c r="A170" s="52" t="n">
        <v>15</v>
      </c>
      <c r="B170" s="53" t="s">
        <v>137</v>
      </c>
      <c r="C170" s="54" t="n">
        <v>75.9995</v>
      </c>
      <c r="D170" s="53" t="n">
        <v>2.3575</v>
      </c>
      <c r="E170" s="53" t="n">
        <v>0.0289915</v>
      </c>
      <c r="F170" s="54" t="n">
        <v>-0.00849986</v>
      </c>
      <c r="G170" s="54" t="n">
        <f aca="false">D170*$B$9+$B$10</f>
        <v>0.0255481474328791</v>
      </c>
      <c r="H170" s="53" t="n">
        <f aca="false">G170-F170</f>
        <v>0.0340480074328791</v>
      </c>
      <c r="J170" s="55" t="n">
        <v>5.914</v>
      </c>
      <c r="K170" s="53" t="n">
        <v>-0.0419998</v>
      </c>
    </row>
    <row r="171" customFormat="false" ht="15" hidden="false" customHeight="false" outlineLevel="0" collapsed="false">
      <c r="A171" s="52" t="n">
        <v>15</v>
      </c>
      <c r="B171" s="53" t="s">
        <v>138</v>
      </c>
      <c r="C171" s="54" t="n">
        <v>50.513</v>
      </c>
      <c r="D171" s="53" t="n">
        <v>2.8945</v>
      </c>
      <c r="E171" s="53" t="n">
        <v>0.0488979</v>
      </c>
      <c r="F171" s="54" t="n">
        <v>-0.0934999</v>
      </c>
      <c r="G171" s="54" t="n">
        <f aca="false">D171*$B$9+$B$10</f>
        <v>0.0275777447283184</v>
      </c>
      <c r="H171" s="53" t="n">
        <f aca="false">G171-F171</f>
        <v>0.121077644728318</v>
      </c>
      <c r="J171" s="55" t="n">
        <v>5.87067</v>
      </c>
      <c r="K171" s="53" t="n">
        <v>0.0186667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31.005</v>
      </c>
      <c r="D172" s="53" t="n">
        <v>3.5155</v>
      </c>
      <c r="E172" s="53" t="n">
        <v>0.0516188</v>
      </c>
      <c r="F172" s="54" t="n">
        <v>0.0765002</v>
      </c>
      <c r="G172" s="54" t="n">
        <f aca="false">D172*$B$9+$B$10</f>
        <v>0.0299248209303069</v>
      </c>
      <c r="H172" s="53" t="n">
        <f aca="false">G172-F172</f>
        <v>-0.0465753790696932</v>
      </c>
      <c r="J172" s="55" t="n">
        <v>5.84</v>
      </c>
      <c r="K172" s="53" t="n">
        <v>-0.013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21.0015</v>
      </c>
      <c r="D173" s="53" t="n">
        <v>4.0715</v>
      </c>
      <c r="E173" s="53" t="n">
        <v>0.130815</v>
      </c>
      <c r="F173" s="54" t="n">
        <v>-0.0755</v>
      </c>
      <c r="G173" s="54" t="n">
        <f aca="false">D173*$B$9+$B$10</f>
        <v>0.0320262289307989</v>
      </c>
      <c r="H173" s="53" t="n">
        <f aca="false">G173-F173</f>
        <v>0.107526228930799</v>
      </c>
      <c r="J173" s="55" t="n">
        <v>0.322</v>
      </c>
      <c r="K173" s="53" t="n">
        <v>-0.00299999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11.0037</v>
      </c>
      <c r="D174" s="53" t="n">
        <v>5.00633</v>
      </c>
      <c r="E174" s="53" t="n">
        <v>0.158825</v>
      </c>
      <c r="F174" s="54" t="n">
        <v>-0.0656667</v>
      </c>
      <c r="G174" s="54" t="n">
        <f aca="false">D174*$B$9+$B$10</f>
        <v>0.0355594290047198</v>
      </c>
      <c r="H174" s="53" t="n">
        <f aca="false">G174-F174</f>
        <v>0.10122612900472</v>
      </c>
      <c r="J174" s="55" t="n">
        <v>0.329</v>
      </c>
      <c r="K174" s="53" t="n">
        <v>0.00299999</v>
      </c>
    </row>
    <row r="175" customFormat="false" ht="15.75" hidden="false" customHeight="false" outlineLevel="0" collapsed="false">
      <c r="A175" s="52" t="n">
        <v>15</v>
      </c>
      <c r="B175" s="53" t="s">
        <v>137</v>
      </c>
      <c r="C175" s="54" t="n">
        <v>4.996</v>
      </c>
      <c r="D175" s="53" t="n">
        <v>5.32433</v>
      </c>
      <c r="E175" s="53" t="n">
        <v>0.0213853</v>
      </c>
      <c r="F175" s="54" t="n">
        <v>0.0253334</v>
      </c>
      <c r="G175" s="54" t="n">
        <f aca="false">D175*$B$9+$B$10</f>
        <v>0.0367613134366559</v>
      </c>
      <c r="H175" s="53" t="n">
        <f aca="false">G175-F175</f>
        <v>0.0114279134366559</v>
      </c>
      <c r="J175" s="55" t="n">
        <v>0.8545</v>
      </c>
      <c r="K175" s="53" t="n">
        <v>0.00150001</v>
      </c>
    </row>
    <row r="176" customFormat="false" ht="15.75" hidden="false" customHeight="false" outlineLevel="0" collapsed="false">
      <c r="A176" s="56" t="n">
        <v>16</v>
      </c>
      <c r="B176" s="53" t="s">
        <v>137</v>
      </c>
      <c r="C176" s="57" t="n">
        <v>155.904</v>
      </c>
      <c r="D176" s="58" t="n">
        <v>1.6405</v>
      </c>
      <c r="E176" s="58" t="n">
        <v>0.0091924</v>
      </c>
      <c r="F176" s="57" t="n">
        <v>0.000499964</v>
      </c>
      <c r="G176" s="57" t="n">
        <f aca="false">D176*$B$9+$B$10</f>
        <v>0.0228382381948344</v>
      </c>
      <c r="H176" s="58" t="n">
        <f aca="false">G176-F176</f>
        <v>0.0223382741948344</v>
      </c>
      <c r="J176" s="55" t="n">
        <v>1.283</v>
      </c>
      <c r="K176" s="53" t="n">
        <v>0.038</v>
      </c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150.006</v>
      </c>
      <c r="D177" s="53" t="n">
        <v>1.674</v>
      </c>
      <c r="E177" s="53" t="n">
        <v>0</v>
      </c>
      <c r="F177" s="54" t="n">
        <v>0.011</v>
      </c>
      <c r="G177" s="54" t="n">
        <f aca="false">D177*$B$9+$B$10</f>
        <v>0.0229648518063749</v>
      </c>
      <c r="H177" s="53" t="n">
        <f aca="false">G177-F177</f>
        <v>0.0119648518063749</v>
      </c>
      <c r="J177" s="55" t="n">
        <v>1.845</v>
      </c>
      <c r="K177" s="53" t="n">
        <v>0.00699997</v>
      </c>
    </row>
    <row r="178" customFormat="false" ht="15" hidden="false" customHeight="false" outlineLevel="0" collapsed="false">
      <c r="A178" s="52" t="n">
        <v>16</v>
      </c>
      <c r="B178" s="53" t="s">
        <v>137</v>
      </c>
      <c r="C178" s="54" t="n">
        <v>126.002</v>
      </c>
      <c r="D178" s="53" t="n">
        <v>1.6495</v>
      </c>
      <c r="E178" s="53" t="n">
        <v>0.0091924</v>
      </c>
      <c r="F178" s="54" t="n">
        <v>0.00549996</v>
      </c>
      <c r="G178" s="54" t="n">
        <f aca="false">D178*$B$9+$B$10</f>
        <v>0.0228722537919647</v>
      </c>
      <c r="H178" s="53" t="n">
        <f aca="false">G178-F178</f>
        <v>0.0173722937919647</v>
      </c>
      <c r="J178" s="55" t="n">
        <v>2.7975</v>
      </c>
      <c r="K178" s="53" t="n">
        <v>0.0245001</v>
      </c>
    </row>
    <row r="179" customFormat="false" ht="15" hidden="false" customHeight="false" outlineLevel="0" collapsed="false">
      <c r="A179" s="52" t="n">
        <v>16</v>
      </c>
      <c r="B179" s="53" t="s">
        <v>137</v>
      </c>
      <c r="C179" s="54" t="n">
        <v>99</v>
      </c>
      <c r="D179" s="53" t="n">
        <v>2.018</v>
      </c>
      <c r="E179" s="53" t="n">
        <v>0.0296985</v>
      </c>
      <c r="F179" s="54" t="n">
        <v>0.0770001</v>
      </c>
      <c r="G179" s="54" t="n">
        <f aca="false">D179*$B$9+$B$10</f>
        <v>0.0242650035189096</v>
      </c>
      <c r="H179" s="53" t="n">
        <f aca="false">G179-F179</f>
        <v>-0.0527350964810905</v>
      </c>
      <c r="J179" s="55" t="n">
        <v>4.3</v>
      </c>
      <c r="K179" s="53" t="n">
        <v>0.0700002</v>
      </c>
    </row>
    <row r="180" customFormat="false" ht="15" hidden="false" customHeight="false" outlineLevel="0" collapsed="false">
      <c r="A180" s="52" t="n">
        <v>16</v>
      </c>
      <c r="B180" s="53" t="s">
        <v>137</v>
      </c>
      <c r="C180" s="54" t="n">
        <v>76.001</v>
      </c>
      <c r="D180" s="53" t="n">
        <v>2.6225</v>
      </c>
      <c r="E180" s="53" t="n">
        <v>0.00353561</v>
      </c>
      <c r="F180" s="54" t="n">
        <v>0.0404999</v>
      </c>
      <c r="G180" s="54" t="n">
        <f aca="false">D180*$B$9+$B$10</f>
        <v>0.0265497177928259</v>
      </c>
      <c r="H180" s="53" t="n">
        <f aca="false">G180-F180</f>
        <v>-0.0139501822071741</v>
      </c>
      <c r="J180" s="55" t="n">
        <v>5.1465</v>
      </c>
      <c r="K180" s="53" t="n">
        <v>-0.0215001</v>
      </c>
    </row>
    <row r="181" customFormat="false" ht="15" hidden="false" customHeight="false" outlineLevel="0" collapsed="false">
      <c r="A181" s="52" t="n">
        <v>16</v>
      </c>
      <c r="B181" s="53" t="s">
        <v>137</v>
      </c>
      <c r="C181" s="54" t="n">
        <v>49.48</v>
      </c>
      <c r="D181" s="53" t="n">
        <v>3.12825</v>
      </c>
      <c r="E181" s="53" t="n">
        <v>0.0132004</v>
      </c>
      <c r="F181" s="54" t="n">
        <v>0.0862501</v>
      </c>
      <c r="G181" s="54" t="n">
        <f aca="false">D181*$B$9+$B$10</f>
        <v>0.0284612053760073</v>
      </c>
      <c r="H181" s="53" t="n">
        <f aca="false">G181-F181</f>
        <v>-0.0577888946239927</v>
      </c>
      <c r="J181" s="55" t="n">
        <v>6.4415</v>
      </c>
      <c r="K181" s="53" t="n">
        <v>0.1445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28.9995</v>
      </c>
      <c r="D182" s="53" t="n">
        <v>3.9075</v>
      </c>
      <c r="E182" s="53" t="n">
        <v>0.0360625</v>
      </c>
      <c r="F182" s="54" t="n">
        <v>0.1485</v>
      </c>
      <c r="G182" s="54" t="n">
        <f aca="false">D182*$B$9+$B$10</f>
        <v>0.0314063891608696</v>
      </c>
      <c r="H182" s="53" t="n">
        <f aca="false">G182-F182</f>
        <v>-0.11709361083913</v>
      </c>
      <c r="J182" s="55" t="n">
        <v>5.8035</v>
      </c>
      <c r="K182" s="53" t="n">
        <v>0.1155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20.9985</v>
      </c>
      <c r="D183" s="53" t="n">
        <v>4.867</v>
      </c>
      <c r="E183" s="53" t="n">
        <v>0.277186</v>
      </c>
      <c r="F183" s="54" t="n">
        <v>0.282</v>
      </c>
      <c r="G183" s="54" t="n">
        <f aca="false">D183*$B$9+$B$10</f>
        <v>0.0350328297660354</v>
      </c>
      <c r="H183" s="53" t="n">
        <f aca="false">G183-F183</f>
        <v>-0.246967170233965</v>
      </c>
      <c r="J183" s="55" t="n">
        <v>5.64933</v>
      </c>
      <c r="K183" s="53" t="n">
        <v>-0.00166655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10.979</v>
      </c>
      <c r="D184" s="53" t="n">
        <v>6.12967</v>
      </c>
      <c r="E184" s="53" t="n">
        <v>0.152468</v>
      </c>
      <c r="F184" s="54" t="n">
        <v>0.374667</v>
      </c>
      <c r="G184" s="54" t="n">
        <f aca="false">D184*$B$9+$B$10</f>
        <v>0.0398051046580881</v>
      </c>
      <c r="H184" s="53" t="n">
        <f aca="false">G184-F184</f>
        <v>-0.334861895341912</v>
      </c>
      <c r="J184" s="55" t="n">
        <v>5.64867</v>
      </c>
      <c r="K184" s="53" t="n">
        <v>0.00666666</v>
      </c>
    </row>
    <row r="185" customFormat="false" ht="15.75" hidden="false" customHeight="false" outlineLevel="0" collapsed="false">
      <c r="A185" s="52" t="n">
        <v>16</v>
      </c>
      <c r="B185" s="53" t="s">
        <v>137</v>
      </c>
      <c r="C185" s="54" t="n">
        <v>5.16033</v>
      </c>
      <c r="D185" s="53" t="n">
        <v>5.90033</v>
      </c>
      <c r="E185" s="53" t="n">
        <v>0.00862178</v>
      </c>
      <c r="F185" s="54" t="n">
        <v>0.0293336</v>
      </c>
      <c r="G185" s="54" t="n">
        <f aca="false">D185*$B$9+$B$10</f>
        <v>0.0389383116529931</v>
      </c>
      <c r="H185" s="53" t="n">
        <f aca="false">G185-F185</f>
        <v>0.00960471165299306</v>
      </c>
      <c r="J185" s="55" t="n">
        <v>0.89</v>
      </c>
      <c r="K185" s="53" t="n">
        <v>-0.000999987</v>
      </c>
    </row>
    <row r="186" customFormat="false" ht="15.75" hidden="false" customHeight="false" outlineLevel="0" collapsed="false">
      <c r="A186" s="56" t="n">
        <v>17</v>
      </c>
      <c r="B186" s="53" t="s">
        <v>137</v>
      </c>
      <c r="C186" s="57" t="n">
        <v>100.48</v>
      </c>
      <c r="D186" s="58" t="n">
        <v>1.672</v>
      </c>
      <c r="E186" s="58" t="n">
        <v>0.00707106</v>
      </c>
      <c r="F186" s="57" t="n">
        <v>0.0220001</v>
      </c>
      <c r="G186" s="57" t="n">
        <f aca="false">D186*$B$9+$B$10</f>
        <v>0.0229572927847904</v>
      </c>
      <c r="H186" s="58" t="n">
        <f aca="false">G186-F186</f>
        <v>0.000957192784790378</v>
      </c>
      <c r="J186" s="55" t="n">
        <v>0.6835</v>
      </c>
      <c r="K186" s="53" t="n">
        <v>-0.0245</v>
      </c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76.002</v>
      </c>
      <c r="D187" s="53" t="n">
        <v>1.906</v>
      </c>
      <c r="E187" s="53" t="n">
        <v>0.0127279</v>
      </c>
      <c r="F187" s="54" t="n">
        <v>-0.00700009</v>
      </c>
      <c r="G187" s="54" t="n">
        <f aca="false">D187*$B$9+$B$10</f>
        <v>0.0238416983101773</v>
      </c>
      <c r="H187" s="53" t="n">
        <f aca="false">G187-F187</f>
        <v>0.0308417883101773</v>
      </c>
      <c r="J187" s="55" t="n">
        <v>0.378667</v>
      </c>
      <c r="K187" s="53" t="n">
        <v>-0.0223333</v>
      </c>
    </row>
    <row r="188" customFormat="false" ht="15" hidden="false" customHeight="false" outlineLevel="0" collapsed="false">
      <c r="A188" s="52" t="n">
        <v>17</v>
      </c>
      <c r="B188" s="53" t="s">
        <v>137</v>
      </c>
      <c r="C188" s="54" t="n">
        <v>50.5047</v>
      </c>
      <c r="D188" s="53" t="n">
        <v>2.864</v>
      </c>
      <c r="E188" s="53" t="n">
        <v>0.0112251</v>
      </c>
      <c r="F188" s="54" t="n">
        <v>0.066</v>
      </c>
      <c r="G188" s="54" t="n">
        <f aca="false">D188*$B$9+$B$10</f>
        <v>0.0274624696491547</v>
      </c>
      <c r="H188" s="53" t="n">
        <f aca="false">G188-F188</f>
        <v>-0.0385375303508453</v>
      </c>
      <c r="J188" s="55" t="n">
        <v>0.2315</v>
      </c>
      <c r="K188" s="53" t="n">
        <v>0.000499994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31.0035</v>
      </c>
      <c r="D189" s="53" t="n">
        <v>3.373</v>
      </c>
      <c r="E189" s="53" t="n">
        <v>0.0494974</v>
      </c>
      <c r="F189" s="54" t="n">
        <v>0.11</v>
      </c>
      <c r="G189" s="54" t="n">
        <f aca="false">D189*$B$9+$B$10</f>
        <v>0.0293862406424109</v>
      </c>
      <c r="H189" s="53" t="n">
        <f aca="false">G189-F189</f>
        <v>-0.0806137593575891</v>
      </c>
      <c r="J189" s="55" t="n">
        <v>0.277</v>
      </c>
      <c r="K189" s="53" t="n">
        <v>0.012</v>
      </c>
    </row>
    <row r="190" customFormat="false" ht="15" hidden="false" customHeight="false" outlineLevel="0" collapsed="false">
      <c r="A190" s="52" t="n">
        <v>17</v>
      </c>
      <c r="B190" s="53" t="s">
        <v>137</v>
      </c>
      <c r="C190" s="54" t="n">
        <v>21</v>
      </c>
      <c r="D190" s="53" t="n">
        <v>4.216</v>
      </c>
      <c r="E190" s="53" t="n">
        <v>0.0735392</v>
      </c>
      <c r="F190" s="54" t="n">
        <v>0.0780001</v>
      </c>
      <c r="G190" s="54" t="n">
        <f aca="false">D190*$B$9+$B$10</f>
        <v>0.0325723682402793</v>
      </c>
      <c r="H190" s="53" t="n">
        <f aca="false">G190-F190</f>
        <v>-0.0454277317597207</v>
      </c>
      <c r="J190" s="55" t="n">
        <v>0.7875</v>
      </c>
      <c r="K190" s="53" t="n">
        <v>0.0165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11.0107</v>
      </c>
      <c r="D191" s="53" t="n">
        <v>5.597</v>
      </c>
      <c r="E191" s="53" t="n">
        <v>0.144</v>
      </c>
      <c r="F191" s="54" t="n">
        <v>-0.304</v>
      </c>
      <c r="G191" s="54" t="n">
        <f aca="false">D191*$B$9+$B$10</f>
        <v>0.0377918726443793</v>
      </c>
      <c r="H191" s="53" t="n">
        <f aca="false">G191-F191</f>
        <v>0.341791872644379</v>
      </c>
      <c r="J191" s="55" t="n">
        <v>1.1755</v>
      </c>
      <c r="K191" s="53" t="n">
        <v>-0.0195</v>
      </c>
    </row>
    <row r="192" customFormat="false" ht="15.75" hidden="false" customHeight="false" outlineLevel="0" collapsed="false">
      <c r="A192" s="52" t="n">
        <v>17</v>
      </c>
      <c r="B192" s="53" t="s">
        <v>137</v>
      </c>
      <c r="C192" s="54" t="n">
        <v>5.00567</v>
      </c>
      <c r="D192" s="53" t="n">
        <v>6.43967</v>
      </c>
      <c r="E192" s="53" t="n">
        <v>0.0457202</v>
      </c>
      <c r="F192" s="54" t="n">
        <v>0.00866652</v>
      </c>
      <c r="G192" s="54" t="n">
        <f aca="false">D192*$B$9+$B$10</f>
        <v>0.0409767530036862</v>
      </c>
      <c r="H192" s="53" t="n">
        <f aca="false">G192-F192</f>
        <v>0.0323102330036862</v>
      </c>
      <c r="J192" s="55" t="n">
        <v>1.7645</v>
      </c>
      <c r="K192" s="53" t="n">
        <v>0.0515</v>
      </c>
    </row>
    <row r="193" customFormat="false" ht="15.75" hidden="false" customHeight="false" outlineLevel="0" collapsed="false">
      <c r="A193" s="56" t="n">
        <v>18</v>
      </c>
      <c r="B193" s="53" t="s">
        <v>137</v>
      </c>
      <c r="C193" s="57" t="n">
        <v>88.475</v>
      </c>
      <c r="D193" s="58" t="n">
        <v>1.752</v>
      </c>
      <c r="E193" s="58" t="n">
        <v>0.0014142</v>
      </c>
      <c r="F193" s="57" t="n">
        <v>0.0220001</v>
      </c>
      <c r="G193" s="57" t="n">
        <f aca="false">D193*$B$9+$B$10</f>
        <v>0.0232596536481705</v>
      </c>
      <c r="H193" s="58" t="n">
        <f aca="false">G193-F193</f>
        <v>0.00125955364817053</v>
      </c>
      <c r="J193" s="55" t="n">
        <v>2.423</v>
      </c>
      <c r="K193" s="53" t="n">
        <v>-0.0500002</v>
      </c>
    </row>
    <row r="194" customFormat="false" ht="15" hidden="false" customHeight="false" outlineLevel="0" collapsed="false">
      <c r="A194" s="52" t="n">
        <v>18</v>
      </c>
      <c r="B194" s="53" t="s">
        <v>137</v>
      </c>
      <c r="C194" s="54" t="n">
        <v>76.0205</v>
      </c>
      <c r="D194" s="53" t="n">
        <v>1.7325</v>
      </c>
      <c r="E194" s="53" t="n">
        <v>0.0403051</v>
      </c>
      <c r="F194" s="54" t="n">
        <v>0.0225</v>
      </c>
      <c r="G194" s="54" t="n">
        <f aca="false">D194*$B$9+$B$10</f>
        <v>0.0231859531877216</v>
      </c>
      <c r="H194" s="53" t="n">
        <f aca="false">G194-F194</f>
        <v>0.000685953187721623</v>
      </c>
      <c r="J194" s="55" t="n">
        <v>3.056</v>
      </c>
      <c r="K194" s="53" t="n">
        <v>-0.036</v>
      </c>
    </row>
    <row r="195" customFormat="false" ht="15" hidden="false" customHeight="false" outlineLevel="0" collapsed="false">
      <c r="A195" s="52" t="n">
        <v>18</v>
      </c>
      <c r="B195" s="53" t="s">
        <v>137</v>
      </c>
      <c r="C195" s="54" t="n">
        <v>50.49</v>
      </c>
      <c r="D195" s="53" t="n">
        <v>2.625</v>
      </c>
      <c r="E195" s="53" t="n">
        <v>0.0304741</v>
      </c>
      <c r="F195" s="54" t="n">
        <v>0.0510001</v>
      </c>
      <c r="G195" s="54" t="n">
        <f aca="false">D195*$B$9+$B$10</f>
        <v>0.0265591665698065</v>
      </c>
      <c r="H195" s="53" t="n">
        <f aca="false">G195-F195</f>
        <v>-0.0244409334301935</v>
      </c>
      <c r="J195" s="55" t="n">
        <v>5.664</v>
      </c>
      <c r="K195" s="53" t="n">
        <v>-0.00199986</v>
      </c>
    </row>
    <row r="196" customFormat="false" ht="15" hidden="false" customHeight="false" outlineLevel="0" collapsed="false">
      <c r="A196" s="52" t="n">
        <v>18</v>
      </c>
      <c r="B196" s="53" t="s">
        <v>137</v>
      </c>
      <c r="C196" s="54" t="n">
        <v>29.006</v>
      </c>
      <c r="D196" s="53" t="n">
        <v>3.972</v>
      </c>
      <c r="E196" s="53" t="n">
        <v>0.0848529</v>
      </c>
      <c r="F196" s="54" t="n">
        <v>0.105</v>
      </c>
      <c r="G196" s="54" t="n">
        <f aca="false">D196*$B$9+$B$10</f>
        <v>0.0316501676069699</v>
      </c>
      <c r="H196" s="53" t="n">
        <f aca="false">G196-F196</f>
        <v>-0.0733498323930301</v>
      </c>
      <c r="J196" s="55" t="n">
        <v>6.3365</v>
      </c>
      <c r="K196" s="53" t="n">
        <v>-0.00749969</v>
      </c>
    </row>
    <row r="197" customFormat="false" ht="15" hidden="false" customHeight="false" outlineLevel="0" collapsed="false">
      <c r="A197" s="52" t="n">
        <v>18</v>
      </c>
      <c r="B197" s="53" t="s">
        <v>137</v>
      </c>
      <c r="C197" s="54" t="n">
        <v>21.005</v>
      </c>
      <c r="D197" s="53" t="n">
        <v>4.3655</v>
      </c>
      <c r="E197" s="53" t="n">
        <v>0.0487905</v>
      </c>
      <c r="F197" s="54" t="n">
        <v>-0.0285001</v>
      </c>
      <c r="G197" s="54" t="n">
        <f aca="false">D197*$B$9+$B$10</f>
        <v>0.033137405103721</v>
      </c>
      <c r="H197" s="53" t="n">
        <f aca="false">G197-F197</f>
        <v>0.061637505103721</v>
      </c>
      <c r="J197" s="55" t="n">
        <v>6.7465</v>
      </c>
      <c r="K197" s="53" t="n">
        <v>0.1065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10.9707</v>
      </c>
      <c r="D198" s="53" t="n">
        <v>5.23133</v>
      </c>
      <c r="E198" s="53" t="n">
        <v>0.245504</v>
      </c>
      <c r="F198" s="54" t="n">
        <v>-0.397667</v>
      </c>
      <c r="G198" s="54" t="n">
        <f aca="false">D198*$B$9+$B$10</f>
        <v>0.0364098189329765</v>
      </c>
      <c r="H198" s="53" t="n">
        <f aca="false">G198-F198</f>
        <v>0.434076818932977</v>
      </c>
      <c r="J198" s="55" t="n">
        <v>5.772</v>
      </c>
      <c r="K198" s="53" t="n">
        <v>0.0309997</v>
      </c>
    </row>
    <row r="199" customFormat="false" ht="15.75" hidden="false" customHeight="false" outlineLevel="0" collapsed="false">
      <c r="A199" s="52" t="n">
        <v>18</v>
      </c>
      <c r="B199" s="53" t="s">
        <v>137</v>
      </c>
      <c r="C199" s="54" t="n">
        <v>4.56725</v>
      </c>
      <c r="D199" s="53" t="n">
        <v>6.17075</v>
      </c>
      <c r="E199" s="53" t="n">
        <v>0.0256435</v>
      </c>
      <c r="F199" s="54" t="n">
        <v>-0.01825</v>
      </c>
      <c r="G199" s="54" t="n">
        <f aca="false">D199*$B$9+$B$10</f>
        <v>0.0399603669614338</v>
      </c>
      <c r="H199" s="53" t="n">
        <f aca="false">G199-F199</f>
        <v>0.0582103669614338</v>
      </c>
      <c r="J199" s="55" t="n">
        <v>5.7615</v>
      </c>
      <c r="K199" s="53" t="n">
        <v>0.0194998</v>
      </c>
    </row>
    <row r="200" customFormat="false" ht="15.75" hidden="false" customHeight="false" outlineLevel="0" collapsed="false">
      <c r="A200" s="56" t="n">
        <v>19</v>
      </c>
      <c r="B200" s="53" t="s">
        <v>138</v>
      </c>
      <c r="C200" s="57" t="n">
        <v>27.2948</v>
      </c>
      <c r="D200" s="58" t="n">
        <v>4.40875</v>
      </c>
      <c r="E200" s="58" t="n">
        <v>0.0806489</v>
      </c>
      <c r="F200" s="57" t="n">
        <v>-0.07125</v>
      </c>
      <c r="G200" s="57" t="n">
        <f aca="false">D200*$B$9+$B$10</f>
        <v>0.0333008689454859</v>
      </c>
      <c r="H200" s="58" t="n">
        <f aca="false">G200-F200</f>
        <v>0.104550868945486</v>
      </c>
      <c r="J200" s="55" t="n">
        <v>0.216</v>
      </c>
      <c r="K200" s="53" t="n">
        <v>-0.014</v>
      </c>
    </row>
    <row r="201" customFormat="false" ht="15" hidden="false" customHeight="false" outlineLevel="0" collapsed="false">
      <c r="A201" s="52" t="n">
        <v>19</v>
      </c>
      <c r="B201" s="53" t="s">
        <v>137</v>
      </c>
      <c r="C201" s="54" t="n">
        <v>18.9935</v>
      </c>
      <c r="D201" s="53" t="n">
        <v>6.814</v>
      </c>
      <c r="E201" s="53" t="n">
        <v>0.545886</v>
      </c>
      <c r="F201" s="54" t="n">
        <v>0.16</v>
      </c>
      <c r="G201" s="54" t="n">
        <f aca="false">D201*$B$9+$B$10</f>
        <v>0.0423915372785499</v>
      </c>
      <c r="H201" s="53" t="n">
        <f aca="false">G201-F201</f>
        <v>-0.11760846272145</v>
      </c>
      <c r="J201" s="55" t="n">
        <v>0.2645</v>
      </c>
      <c r="K201" s="53" t="n">
        <v>-0.0165</v>
      </c>
    </row>
    <row r="202" customFormat="false" ht="15" hidden="false" customHeight="false" outlineLevel="0" collapsed="false">
      <c r="A202" s="52" t="n">
        <v>19</v>
      </c>
      <c r="B202" s="53" t="s">
        <v>137</v>
      </c>
      <c r="C202" s="54" t="n">
        <v>11.0223</v>
      </c>
      <c r="D202" s="53" t="n">
        <v>7.17133</v>
      </c>
      <c r="E202" s="53" t="n">
        <v>0.0190351</v>
      </c>
      <c r="F202" s="54" t="n">
        <v>-0.0316668</v>
      </c>
      <c r="G202" s="54" t="n">
        <f aca="false">D202*$B$9+$B$10</f>
        <v>0.0437420698699453</v>
      </c>
      <c r="H202" s="53" t="n">
        <f aca="false">G202-F202</f>
        <v>0.0754088698699453</v>
      </c>
      <c r="J202" s="55" t="n">
        <v>0.8845</v>
      </c>
      <c r="K202" s="53" t="n">
        <v>-0.0615</v>
      </c>
    </row>
    <row r="203" customFormat="false" ht="15.75" hidden="false" customHeight="false" outlineLevel="0" collapsed="false">
      <c r="A203" s="52" t="n">
        <v>19</v>
      </c>
      <c r="B203" s="53" t="s">
        <v>137</v>
      </c>
      <c r="C203" s="54" t="n">
        <v>5.021</v>
      </c>
      <c r="D203" s="53" t="n">
        <v>7.17833</v>
      </c>
      <c r="E203" s="53" t="n">
        <v>0.00208152</v>
      </c>
      <c r="F203" s="54" t="n">
        <v>0.0193334</v>
      </c>
      <c r="G203" s="54" t="n">
        <f aca="false">D203*$B$9+$B$10</f>
        <v>0.0437685264454911</v>
      </c>
      <c r="H203" s="53" t="n">
        <f aca="false">G203-F203</f>
        <v>0.0244351264454911</v>
      </c>
      <c r="J203" s="55" t="n">
        <v>1.314</v>
      </c>
      <c r="K203" s="53" t="n">
        <v>0.00800002</v>
      </c>
    </row>
    <row r="204" customFormat="false" ht="15.75" hidden="false" customHeight="false" outlineLevel="0" collapsed="false">
      <c r="A204" s="56" t="n">
        <v>20</v>
      </c>
      <c r="B204" s="53" t="s">
        <v>137</v>
      </c>
      <c r="C204" s="57" t="n">
        <v>34.977</v>
      </c>
      <c r="D204" s="58" t="n">
        <v>3.6635</v>
      </c>
      <c r="E204" s="58" t="n">
        <v>0.143543</v>
      </c>
      <c r="F204" s="57" t="n">
        <v>0.0715001</v>
      </c>
      <c r="G204" s="57" t="n">
        <f aca="false">D204*$B$9+$B$10</f>
        <v>0.0304841885275601</v>
      </c>
      <c r="H204" s="58" t="n">
        <f aca="false">G204-F204</f>
        <v>-0.0410159114724399</v>
      </c>
      <c r="J204" s="55" t="n">
        <v>2.103</v>
      </c>
      <c r="K204" s="53" t="n">
        <v>-0.0610001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8.9885</v>
      </c>
      <c r="D205" s="53" t="n">
        <v>4.769</v>
      </c>
      <c r="E205" s="53" t="n">
        <v>0.497803</v>
      </c>
      <c r="F205" s="54" t="n">
        <v>0.487</v>
      </c>
      <c r="G205" s="54" t="n">
        <f aca="false">D205*$B$9+$B$10</f>
        <v>0.0346624377083947</v>
      </c>
      <c r="H205" s="53" t="n">
        <f aca="false">G205-F205</f>
        <v>-0.452337562291605</v>
      </c>
      <c r="J205" s="55" t="n">
        <v>2.581</v>
      </c>
      <c r="K205" s="53" t="n">
        <v>0.0749998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0195</v>
      </c>
      <c r="D206" s="53" t="n">
        <v>6.3385</v>
      </c>
      <c r="E206" s="53" t="n">
        <v>0.190212</v>
      </c>
      <c r="F206" s="54" t="n">
        <v>-0.2255</v>
      </c>
      <c r="G206" s="54" t="n">
        <f aca="false">D206*$B$9+$B$10</f>
        <v>0.0405943798968341</v>
      </c>
      <c r="H206" s="53" t="n">
        <f aca="false">G206-F206</f>
        <v>0.266094379896834</v>
      </c>
      <c r="J206" s="55" t="n">
        <v>2.8355</v>
      </c>
      <c r="K206" s="53" t="n">
        <v>-0.0125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11.0037</v>
      </c>
      <c r="D207" s="53" t="n">
        <v>7.139</v>
      </c>
      <c r="E207" s="53" t="n">
        <v>0.0151326</v>
      </c>
      <c r="F207" s="54" t="n">
        <v>0.0580001</v>
      </c>
      <c r="G207" s="54" t="n">
        <f aca="false">D207*$B$9+$B$10</f>
        <v>0.0436198782860318</v>
      </c>
      <c r="H207" s="53" t="n">
        <f aca="false">G207-F207</f>
        <v>-0.0143802217139682</v>
      </c>
      <c r="J207" s="55" t="n">
        <v>2.995</v>
      </c>
      <c r="K207" s="53" t="n">
        <v>0.05</v>
      </c>
    </row>
    <row r="208" customFormat="false" ht="15.75" hidden="false" customHeight="false" outlineLevel="0" collapsed="false">
      <c r="A208" s="52" t="n">
        <v>20</v>
      </c>
      <c r="B208" s="53" t="s">
        <v>137</v>
      </c>
      <c r="C208" s="54" t="n">
        <v>4.47025</v>
      </c>
      <c r="D208" s="53" t="n">
        <v>7.17575</v>
      </c>
      <c r="E208" s="53" t="n">
        <v>0.00665203</v>
      </c>
      <c r="F208" s="54" t="n">
        <v>-0.0202503</v>
      </c>
      <c r="G208" s="54" t="n">
        <f aca="false">D208*$B$9+$B$10</f>
        <v>0.043758775307647</v>
      </c>
      <c r="H208" s="53" t="n">
        <f aca="false">G208-F208</f>
        <v>0.0640090753076471</v>
      </c>
      <c r="J208" s="55" t="n">
        <v>3.975</v>
      </c>
      <c r="K208" s="53" t="n">
        <v>0.115</v>
      </c>
    </row>
    <row r="209" customFormat="false" ht="15.75" hidden="false" customHeight="false" outlineLevel="0" collapsed="false">
      <c r="A209" s="56" t="n">
        <v>21</v>
      </c>
      <c r="B209" s="53" t="s">
        <v>137</v>
      </c>
      <c r="C209" s="57" t="n">
        <v>55.236</v>
      </c>
      <c r="D209" s="58" t="n">
        <v>2.801</v>
      </c>
      <c r="E209" s="58" t="n">
        <v>0</v>
      </c>
      <c r="F209" s="57" t="n">
        <v>0.00400019</v>
      </c>
      <c r="G209" s="57" t="n">
        <f aca="false">D209*$B$9+$B$10</f>
        <v>0.0272243604692428</v>
      </c>
      <c r="H209" s="58" t="n">
        <f aca="false">G209-F209</f>
        <v>0.0232241704692428</v>
      </c>
      <c r="J209" s="55" t="n">
        <v>4.971</v>
      </c>
      <c r="K209" s="53" t="n">
        <v>0.0479999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985</v>
      </c>
      <c r="D210" s="53" t="n">
        <v>4.8325</v>
      </c>
      <c r="E210" s="53" t="n">
        <v>0.386787</v>
      </c>
      <c r="F210" s="54" t="n">
        <v>0.4735</v>
      </c>
      <c r="G210" s="54" t="n">
        <f aca="false">D210*$B$9+$B$10</f>
        <v>0.0349024366437027</v>
      </c>
      <c r="H210" s="53" t="n">
        <f aca="false">G210-F210</f>
        <v>-0.438597563356297</v>
      </c>
      <c r="J210" s="55" t="n">
        <v>6</v>
      </c>
      <c r="K210" s="53" t="n">
        <v>-0.0359998</v>
      </c>
    </row>
    <row r="211" customFormat="false" ht="15" hidden="false" customHeight="false" outlineLevel="0" collapsed="false">
      <c r="A211" s="52" t="n">
        <v>21</v>
      </c>
      <c r="B211" s="53" t="s">
        <v>137</v>
      </c>
      <c r="C211" s="54" t="n">
        <v>20.988</v>
      </c>
      <c r="D211" s="53" t="n">
        <v>5.664</v>
      </c>
      <c r="E211" s="53" t="n">
        <v>0.091924</v>
      </c>
      <c r="F211" s="54" t="n">
        <v>-0.0339999</v>
      </c>
      <c r="G211" s="54" t="n">
        <f aca="false">D211*$B$9+$B$10</f>
        <v>0.0380450998674602</v>
      </c>
      <c r="H211" s="53" t="n">
        <f aca="false">G211-F211</f>
        <v>0.0720449998674602</v>
      </c>
      <c r="J211" s="55" t="n">
        <v>6.3995</v>
      </c>
      <c r="K211" s="53" t="n">
        <v>0.0864997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9.67433</v>
      </c>
      <c r="D212" s="53" t="n">
        <v>6.154</v>
      </c>
      <c r="E212" s="53" t="n">
        <v>0.00556787</v>
      </c>
      <c r="F212" s="54" t="n">
        <v>-0.0510001</v>
      </c>
      <c r="G212" s="54" t="n">
        <f aca="false">D212*$B$9+$B$10</f>
        <v>0.0398970601556636</v>
      </c>
      <c r="H212" s="53" t="n">
        <f aca="false">G212-F212</f>
        <v>0.0908971601556636</v>
      </c>
      <c r="J212" s="55" t="n">
        <v>5.64433</v>
      </c>
      <c r="K212" s="53" t="n">
        <v>-0.0036664</v>
      </c>
    </row>
    <row r="213" customFormat="false" ht="15.75" hidden="false" customHeight="false" outlineLevel="0" collapsed="false">
      <c r="A213" s="52" t="n">
        <v>21</v>
      </c>
      <c r="B213" s="53" t="s">
        <v>137</v>
      </c>
      <c r="C213" s="54" t="n">
        <v>4.96467</v>
      </c>
      <c r="D213" s="53" t="n">
        <v>6.156</v>
      </c>
      <c r="E213" s="53" t="n">
        <v>0.000999928</v>
      </c>
      <c r="F213" s="54" t="n">
        <v>-0.0379996</v>
      </c>
      <c r="G213" s="54" t="n">
        <f aca="false">D213*$B$9+$B$10</f>
        <v>0.0399046191772481</v>
      </c>
      <c r="H213" s="53" t="n">
        <f aca="false">G213-F213</f>
        <v>0.0779042191772481</v>
      </c>
      <c r="J213" s="55" t="n">
        <v>4.26</v>
      </c>
      <c r="K213" s="53" t="n">
        <v>0.0100002</v>
      </c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129.404</v>
      </c>
      <c r="D214" s="58" t="n">
        <v>1.212</v>
      </c>
      <c r="E214" s="58" t="n">
        <v>0.00141428</v>
      </c>
      <c r="F214" s="57" t="n">
        <v>0.00600004</v>
      </c>
      <c r="G214" s="57" t="n">
        <f aca="false">D214*$B$9+$B$10</f>
        <v>0.0212187178203545</v>
      </c>
      <c r="H214" s="58" t="n">
        <f aca="false">G214-F214</f>
        <v>0.0152186778203545</v>
      </c>
      <c r="J214" s="55" t="n">
        <v>6.38875</v>
      </c>
      <c r="K214" s="53" t="n">
        <v>0.05475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99.969</v>
      </c>
      <c r="D215" s="53" t="n">
        <v>1.735</v>
      </c>
      <c r="E215" s="53" t="n">
        <v>0</v>
      </c>
      <c r="F215" s="54" t="n">
        <v>0.19</v>
      </c>
      <c r="G215" s="54" t="n">
        <f aca="false">D215*$B$9+$B$10</f>
        <v>0.0231954019647023</v>
      </c>
      <c r="H215" s="53" t="n">
        <f aca="false">G215-F215</f>
        <v>-0.166804598035298</v>
      </c>
      <c r="J215" s="55" t="n">
        <v>6.8485</v>
      </c>
      <c r="K215" s="53" t="n">
        <v>0.1165</v>
      </c>
    </row>
    <row r="216" customFormat="false" ht="15" hidden="false" customHeight="false" outlineLevel="0" collapsed="false">
      <c r="A216" s="52" t="n">
        <v>22</v>
      </c>
      <c r="B216" s="53" t="s">
        <v>137</v>
      </c>
      <c r="C216" s="54" t="n">
        <v>74.015</v>
      </c>
      <c r="D216" s="53" t="n">
        <v>3.764</v>
      </c>
      <c r="E216" s="53" t="n">
        <v>0.0480833</v>
      </c>
      <c r="F216" s="54" t="n">
        <v>0.118</v>
      </c>
      <c r="G216" s="54" t="n">
        <f aca="false">D216*$B$9+$B$10</f>
        <v>0.0308640293621815</v>
      </c>
      <c r="H216" s="53" t="n">
        <f aca="false">G216-F216</f>
        <v>-0.0871359706378185</v>
      </c>
      <c r="J216" s="55" t="n">
        <v>5.963</v>
      </c>
      <c r="K216" s="53" t="n">
        <v>0.0749998</v>
      </c>
    </row>
    <row r="217" customFormat="false" ht="15" hidden="false" customHeight="false" outlineLevel="0" collapsed="false">
      <c r="A217" s="52" t="n">
        <v>22</v>
      </c>
      <c r="B217" s="53" t="s">
        <v>137</v>
      </c>
      <c r="C217" s="54" t="n">
        <v>50.005</v>
      </c>
      <c r="D217" s="53" t="n">
        <v>3.3074</v>
      </c>
      <c r="E217" s="53" t="n">
        <v>0.245101</v>
      </c>
      <c r="F217" s="54" t="n">
        <v>0.1144</v>
      </c>
      <c r="G217" s="54" t="n">
        <f aca="false">D217*$B$9+$B$10</f>
        <v>0.0291383047344392</v>
      </c>
      <c r="H217" s="53" t="n">
        <f aca="false">G217-F217</f>
        <v>-0.0852616952655608</v>
      </c>
      <c r="J217" s="55" t="n">
        <v>2.569</v>
      </c>
      <c r="K217" s="53" t="n">
        <v>-0.039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31.004</v>
      </c>
      <c r="D218" s="53" t="n">
        <v>6.2415</v>
      </c>
      <c r="E218" s="53" t="n">
        <v>0.135057</v>
      </c>
      <c r="F218" s="54" t="n">
        <v>0.2185</v>
      </c>
      <c r="G218" s="54" t="n">
        <f aca="false">D218*$B$9+$B$10</f>
        <v>0.0402277673499857</v>
      </c>
      <c r="H218" s="53" t="n">
        <f aca="false">G218-F218</f>
        <v>-0.178272232650014</v>
      </c>
      <c r="J218" s="55" t="n">
        <v>2.2655</v>
      </c>
      <c r="K218" s="53" t="n">
        <v>0.0485001</v>
      </c>
    </row>
    <row r="219" customFormat="false" ht="15" hidden="false" customHeight="false" outlineLevel="0" collapsed="false">
      <c r="A219" s="52" t="n">
        <v>22</v>
      </c>
      <c r="B219" s="53" t="s">
        <v>137</v>
      </c>
      <c r="C219" s="54" t="n">
        <v>21.011</v>
      </c>
      <c r="D219" s="53" t="n">
        <v>5.914</v>
      </c>
      <c r="E219" s="53" t="n">
        <v>0.101823</v>
      </c>
      <c r="F219" s="54" t="n">
        <v>-0.0419998</v>
      </c>
      <c r="G219" s="54" t="n">
        <f aca="false">D219*$B$9+$B$10</f>
        <v>0.0389899775655232</v>
      </c>
      <c r="H219" s="53" t="n">
        <f aca="false">G219-F219</f>
        <v>0.0809897775655231</v>
      </c>
      <c r="J219" s="55" t="n">
        <v>5.364</v>
      </c>
      <c r="K219" s="53" t="n">
        <v>0.0720005</v>
      </c>
    </row>
    <row r="220" customFormat="false" ht="15" hidden="false" customHeight="false" outlineLevel="0" collapsed="false">
      <c r="A220" s="52" t="n">
        <v>22</v>
      </c>
      <c r="B220" s="53" t="s">
        <v>137</v>
      </c>
      <c r="C220" s="54" t="n">
        <v>9.701</v>
      </c>
      <c r="D220" s="53" t="n">
        <v>5.87067</v>
      </c>
      <c r="E220" s="53" t="n">
        <v>0.0106926</v>
      </c>
      <c r="F220" s="54" t="n">
        <v>0.0186667</v>
      </c>
      <c r="G220" s="54" t="n">
        <f aca="false">D220*$B$9+$B$10</f>
        <v>0.0388262113628949</v>
      </c>
      <c r="H220" s="53" t="n">
        <f aca="false">G220-F220</f>
        <v>0.0201595113628949</v>
      </c>
      <c r="J220" s="55" t="n">
        <v>0.274</v>
      </c>
      <c r="K220" s="53" t="n">
        <v>-0.002</v>
      </c>
    </row>
    <row r="221" customFormat="false" ht="15.75" hidden="false" customHeight="false" outlineLevel="0" collapsed="false">
      <c r="A221" s="52" t="n">
        <v>22</v>
      </c>
      <c r="B221" s="53" t="s">
        <v>137</v>
      </c>
      <c r="C221" s="54" t="n">
        <v>5.03933</v>
      </c>
      <c r="D221" s="53" t="n">
        <v>5.84</v>
      </c>
      <c r="E221" s="53" t="n">
        <v>0.0104404</v>
      </c>
      <c r="F221" s="54" t="n">
        <v>-0.013</v>
      </c>
      <c r="G221" s="54" t="n">
        <f aca="false">D221*$B$9+$B$10</f>
        <v>0.0387102937668965</v>
      </c>
      <c r="H221" s="53" t="n">
        <f aca="false">G221-F221</f>
        <v>0.0517102937668965</v>
      </c>
      <c r="J221" s="55" t="n">
        <v>0.861</v>
      </c>
      <c r="K221" s="53" t="n">
        <v>0.035</v>
      </c>
    </row>
    <row r="222" customFormat="false" ht="15.75" hidden="false" customHeight="false" outlineLevel="0" collapsed="false">
      <c r="A222" s="56" t="n">
        <v>23</v>
      </c>
      <c r="B222" s="53" t="s">
        <v>137</v>
      </c>
      <c r="C222" s="57" t="n">
        <v>765.689</v>
      </c>
      <c r="D222" s="58" t="n">
        <v>0.322</v>
      </c>
      <c r="E222" s="58" t="n">
        <v>0</v>
      </c>
      <c r="F222" s="57" t="n">
        <v>-0.00299999</v>
      </c>
      <c r="G222" s="57" t="n">
        <f aca="false">D222*$B$9+$B$10</f>
        <v>0.0178549532152502</v>
      </c>
      <c r="H222" s="58" t="n">
        <f aca="false">G222-F222</f>
        <v>0.0208549432152502</v>
      </c>
      <c r="J222" s="55" t="n">
        <v>1.2695</v>
      </c>
      <c r="K222" s="53" t="n">
        <v>0.0285</v>
      </c>
    </row>
    <row r="223" customFormat="false" ht="15" hidden="false" customHeight="false" outlineLevel="0" collapsed="false">
      <c r="A223" s="52" t="n">
        <v>23</v>
      </c>
      <c r="B223" s="53" t="s">
        <v>137</v>
      </c>
      <c r="C223" s="54" t="n">
        <v>751.015</v>
      </c>
      <c r="D223" s="53" t="n">
        <v>0.329</v>
      </c>
      <c r="E223" s="53" t="n">
        <v>0.00141422</v>
      </c>
      <c r="F223" s="54" t="n">
        <v>0.00299999</v>
      </c>
      <c r="G223" s="54" t="n">
        <f aca="false">D223*$B$9+$B$10</f>
        <v>0.017881409790796</v>
      </c>
      <c r="H223" s="53" t="n">
        <f aca="false">G223-F223</f>
        <v>0.014881419790796</v>
      </c>
      <c r="J223" s="55" t="n">
        <v>1.816</v>
      </c>
      <c r="K223" s="53" t="n">
        <v>0.038</v>
      </c>
    </row>
    <row r="224" customFormat="false" ht="15" hidden="false" customHeight="false" outlineLevel="0" collapsed="false">
      <c r="A224" s="52" t="n">
        <v>23</v>
      </c>
      <c r="B224" s="53" t="s">
        <v>137</v>
      </c>
      <c r="C224" s="54" t="n">
        <v>500.99</v>
      </c>
      <c r="D224" s="53" t="n">
        <v>0.8545</v>
      </c>
      <c r="E224" s="53" t="n">
        <v>0.00212134</v>
      </c>
      <c r="F224" s="54" t="n">
        <v>0.00150001</v>
      </c>
      <c r="G224" s="54" t="n">
        <f aca="false">D224*$B$9+$B$10</f>
        <v>0.0198675427121244</v>
      </c>
      <c r="H224" s="53" t="n">
        <f aca="false">G224-F224</f>
        <v>0.0183675327121244</v>
      </c>
      <c r="J224" s="55" t="n">
        <v>2.2585</v>
      </c>
      <c r="K224" s="53" t="n">
        <v>0.0485001</v>
      </c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401.003</v>
      </c>
      <c r="D225" s="53" t="n">
        <v>1.283</v>
      </c>
      <c r="E225" s="53" t="n">
        <v>0.0212132</v>
      </c>
      <c r="F225" s="54" t="n">
        <v>0.038</v>
      </c>
      <c r="G225" s="54" t="n">
        <f aca="false">D225*$B$9+$B$10</f>
        <v>0.0214870630866044</v>
      </c>
      <c r="H225" s="53" t="n">
        <f aca="false">G225-F225</f>
        <v>-0.0165129369133956</v>
      </c>
      <c r="J225" s="55" t="n">
        <v>2.7205</v>
      </c>
      <c r="K225" s="53" t="n">
        <v>0.0775001</v>
      </c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300.994</v>
      </c>
      <c r="D226" s="53" t="n">
        <v>1.845</v>
      </c>
      <c r="E226" s="53" t="n">
        <v>0</v>
      </c>
      <c r="F226" s="54" t="n">
        <v>0.00699997</v>
      </c>
      <c r="G226" s="54" t="n">
        <f aca="false">D226*$B$9+$B$10</f>
        <v>0.02361114815185</v>
      </c>
      <c r="H226" s="53" t="n">
        <f aca="false">G226-F226</f>
        <v>0.01661117815185</v>
      </c>
      <c r="J226" s="55" t="n">
        <v>2.872</v>
      </c>
      <c r="K226" s="53" t="n">
        <v>0.121</v>
      </c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251.013</v>
      </c>
      <c r="D227" s="53" t="n">
        <v>2.3655</v>
      </c>
      <c r="E227" s="53" t="n">
        <v>0.0120208</v>
      </c>
      <c r="F227" s="54" t="n">
        <v>0.1565</v>
      </c>
      <c r="G227" s="54" t="n">
        <f aca="false">D227*$B$9+$B$10</f>
        <v>0.0255783835192171</v>
      </c>
      <c r="H227" s="53" t="n">
        <f aca="false">G227-F227</f>
        <v>-0.130921616480783</v>
      </c>
      <c r="J227" s="55" t="n">
        <v>3.4525</v>
      </c>
      <c r="K227" s="53" t="n">
        <v>0.1175</v>
      </c>
    </row>
    <row r="228" customFormat="false" ht="15" hidden="false" customHeight="false" outlineLevel="0" collapsed="false">
      <c r="A228" s="52" t="n">
        <v>23</v>
      </c>
      <c r="B228" s="53" t="s">
        <v>137</v>
      </c>
      <c r="C228" s="54" t="n">
        <v>200.488</v>
      </c>
      <c r="D228" s="53" t="n">
        <v>2.7975</v>
      </c>
      <c r="E228" s="53" t="n">
        <v>0.0106067</v>
      </c>
      <c r="F228" s="54" t="n">
        <v>0.0245001</v>
      </c>
      <c r="G228" s="54" t="n">
        <f aca="false">D228*$B$9+$B$10</f>
        <v>0.02721113218147</v>
      </c>
      <c r="H228" s="53" t="n">
        <f aca="false">G228-F228</f>
        <v>0.00271103218146995</v>
      </c>
      <c r="J228" s="55" t="n">
        <v>3.905</v>
      </c>
      <c r="K228" s="53" t="n">
        <v>0.129</v>
      </c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175.985</v>
      </c>
      <c r="D229" s="53" t="n">
        <v>3.01</v>
      </c>
      <c r="E229" s="53" t="n">
        <v>0.0311128</v>
      </c>
      <c r="F229" s="54" t="n">
        <v>-0.105</v>
      </c>
      <c r="G229" s="54" t="n">
        <f aca="false">D229*$B$9+$B$10</f>
        <v>0.0280142782248235</v>
      </c>
      <c r="H229" s="53" t="n">
        <f aca="false">G229-F229</f>
        <v>0.133014278224823</v>
      </c>
      <c r="J229" s="55" t="n">
        <v>4.3105</v>
      </c>
      <c r="K229" s="53" t="n">
        <v>0.0195003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50.011</v>
      </c>
      <c r="D230" s="53" t="n">
        <v>3.689</v>
      </c>
      <c r="E230" s="53" t="n">
        <v>0</v>
      </c>
      <c r="F230" s="54" t="n">
        <v>0.216</v>
      </c>
      <c r="G230" s="54" t="n">
        <f aca="false">D230*$B$9+$B$10</f>
        <v>0.0305805660527626</v>
      </c>
      <c r="H230" s="53" t="n">
        <f aca="false">G230-F230</f>
        <v>-0.185419433947237</v>
      </c>
      <c r="J230" s="55" t="n">
        <v>5.0115</v>
      </c>
      <c r="K230" s="53" t="n">
        <v>0.0654998</v>
      </c>
    </row>
    <row r="231" customFormat="false" ht="15" hidden="false" customHeight="false" outlineLevel="0" collapsed="false">
      <c r="A231" s="52" t="n">
        <v>23</v>
      </c>
      <c r="B231" s="53" t="s">
        <v>137</v>
      </c>
      <c r="C231" s="54" t="n">
        <v>126.009</v>
      </c>
      <c r="D231" s="53" t="n">
        <v>4.3</v>
      </c>
      <c r="E231" s="53" t="n">
        <v>0.0183848</v>
      </c>
      <c r="F231" s="54" t="n">
        <v>0.0700002</v>
      </c>
      <c r="G231" s="54" t="n">
        <f aca="false">D231*$B$9+$B$10</f>
        <v>0.0328898471468285</v>
      </c>
      <c r="H231" s="53" t="n">
        <f aca="false">G231-F231</f>
        <v>-0.0371103528531715</v>
      </c>
      <c r="J231" s="55" t="n">
        <v>6.02175</v>
      </c>
      <c r="K231" s="53" t="n">
        <v>-0.0172501</v>
      </c>
    </row>
    <row r="232" customFormat="false" ht="15" hidden="false" customHeight="false" outlineLevel="0" collapsed="false">
      <c r="A232" s="52" t="n">
        <v>23</v>
      </c>
      <c r="B232" s="53" t="s">
        <v>137</v>
      </c>
      <c r="C232" s="54" t="n">
        <v>101.514</v>
      </c>
      <c r="D232" s="53" t="n">
        <v>5.1465</v>
      </c>
      <c r="E232" s="53" t="n">
        <v>0.133643</v>
      </c>
      <c r="F232" s="54" t="n">
        <v>-0.0215001</v>
      </c>
      <c r="G232" s="54" t="n">
        <f aca="false">D232*$B$9+$B$10</f>
        <v>0.0360892030324698</v>
      </c>
      <c r="H232" s="53" t="n">
        <f aca="false">G232-F232</f>
        <v>0.0575893030324698</v>
      </c>
      <c r="J232" s="55" t="n">
        <v>6.882</v>
      </c>
      <c r="K232" s="53" t="n">
        <v>-0.0120001</v>
      </c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74.01</v>
      </c>
      <c r="D233" s="53" t="n">
        <v>6.045</v>
      </c>
      <c r="E233" s="53" t="n">
        <v>0.0353555</v>
      </c>
      <c r="F233" s="54" t="n">
        <v>0.261</v>
      </c>
      <c r="G233" s="54" t="n">
        <f aca="false">D233*$B$9+$B$10</f>
        <v>0.0394850934793082</v>
      </c>
      <c r="H233" s="53" t="n">
        <f aca="false">G233-F233</f>
        <v>-0.221514906520692</v>
      </c>
      <c r="J233" s="55" t="n">
        <v>5.71033</v>
      </c>
      <c r="K233" s="53" t="n">
        <v>-0.0376668</v>
      </c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50.495</v>
      </c>
      <c r="D234" s="53" t="n">
        <v>6.6955</v>
      </c>
      <c r="E234" s="53" t="n">
        <v>0.0743617</v>
      </c>
      <c r="F234" s="54" t="n">
        <v>0.4075</v>
      </c>
      <c r="G234" s="54" t="n">
        <f aca="false">D234*$B$9+$B$10</f>
        <v>0.0419436652496681</v>
      </c>
      <c r="H234" s="53" t="n">
        <f aca="false">G234-F234</f>
        <v>-0.365556334750332</v>
      </c>
      <c r="J234" s="55" t="n">
        <v>5.70167</v>
      </c>
      <c r="K234" s="53" t="n">
        <v>-0.0413332</v>
      </c>
    </row>
    <row r="235" customFormat="false" ht="15" hidden="false" customHeight="false" outlineLevel="0" collapsed="false">
      <c r="A235" s="52" t="n">
        <v>23</v>
      </c>
      <c r="B235" s="53" t="s">
        <v>137</v>
      </c>
      <c r="C235" s="54" t="n">
        <v>31.014</v>
      </c>
      <c r="D235" s="53" t="n">
        <v>6.4415</v>
      </c>
      <c r="E235" s="53" t="n">
        <v>0.0572755</v>
      </c>
      <c r="F235" s="54" t="n">
        <v>0.1445</v>
      </c>
      <c r="G235" s="54" t="n">
        <f aca="false">D235*$B$9+$B$10</f>
        <v>0.0409836695084361</v>
      </c>
      <c r="H235" s="53" t="n">
        <f aca="false">G235-F235</f>
        <v>-0.103516330491564</v>
      </c>
      <c r="J235" s="55" t="n">
        <v>1.551</v>
      </c>
      <c r="K235" s="53" t="n">
        <v>-0.00300002</v>
      </c>
    </row>
    <row r="236" customFormat="false" ht="15" hidden="false" customHeight="false" outlineLevel="0" collapsed="false">
      <c r="A236" s="52" t="n">
        <v>23</v>
      </c>
      <c r="B236" s="53" t="s">
        <v>137</v>
      </c>
      <c r="C236" s="54" t="n">
        <v>20.998</v>
      </c>
      <c r="D236" s="53" t="n">
        <v>5.8035</v>
      </c>
      <c r="E236" s="53" t="n">
        <v>0.0898028</v>
      </c>
      <c r="F236" s="54" t="n">
        <v>0.1155</v>
      </c>
      <c r="G236" s="54" t="n">
        <f aca="false">D236*$B$9+$B$10</f>
        <v>0.0385723416229793</v>
      </c>
      <c r="H236" s="53" t="n">
        <f aca="false">G236-F236</f>
        <v>-0.0769276583770207</v>
      </c>
      <c r="J236" s="55" t="n">
        <v>0.6415</v>
      </c>
      <c r="K236" s="53" t="n">
        <v>-0.00550002</v>
      </c>
    </row>
    <row r="237" customFormat="false" ht="15" hidden="false" customHeight="false" outlineLevel="0" collapsed="false">
      <c r="A237" s="52" t="n">
        <v>23</v>
      </c>
      <c r="B237" s="53" t="s">
        <v>137</v>
      </c>
      <c r="C237" s="54" t="n">
        <v>10.9833</v>
      </c>
      <c r="D237" s="53" t="n">
        <v>5.64933</v>
      </c>
      <c r="E237" s="53" t="n">
        <v>0.0176165</v>
      </c>
      <c r="F237" s="54" t="n">
        <v>-0.00166655</v>
      </c>
      <c r="G237" s="54" t="n">
        <f aca="false">D237*$B$9+$B$10</f>
        <v>0.0379896544441378</v>
      </c>
      <c r="H237" s="53" t="n">
        <f aca="false">G237-F237</f>
        <v>0.0396562044441378</v>
      </c>
      <c r="J237" s="55" t="n">
        <v>0.3365</v>
      </c>
      <c r="K237" s="53" t="n">
        <v>0.0025</v>
      </c>
    </row>
    <row r="238" customFormat="false" ht="15.75" hidden="false" customHeight="false" outlineLevel="0" collapsed="false">
      <c r="A238" s="52" t="n">
        <v>23</v>
      </c>
      <c r="B238" s="53" t="s">
        <v>137</v>
      </c>
      <c r="C238" s="54" t="n">
        <v>5.04667</v>
      </c>
      <c r="D238" s="53" t="n">
        <v>5.64867</v>
      </c>
      <c r="E238" s="53" t="n">
        <v>0.00152767</v>
      </c>
      <c r="F238" s="54" t="n">
        <v>0.00666666</v>
      </c>
      <c r="G238" s="54" t="n">
        <f aca="false">D238*$B$9+$B$10</f>
        <v>0.037987159967015</v>
      </c>
      <c r="H238" s="53" t="n">
        <f aca="false">G238-F238</f>
        <v>0.031320499967015</v>
      </c>
      <c r="J238" s="55" t="n">
        <v>0.244</v>
      </c>
      <c r="K238" s="53" t="n">
        <v>-0.015</v>
      </c>
    </row>
    <row r="239" customFormat="false" ht="15.75" hidden="false" customHeight="false" outlineLevel="0" collapsed="false">
      <c r="A239" s="56" t="n">
        <v>24</v>
      </c>
      <c r="B239" s="53" t="s">
        <v>137</v>
      </c>
      <c r="C239" s="57" t="n">
        <v>1610.54</v>
      </c>
      <c r="D239" s="58" t="n">
        <v>0.89</v>
      </c>
      <c r="E239" s="58" t="n">
        <v>0</v>
      </c>
      <c r="F239" s="57" t="n">
        <v>-0.000999987</v>
      </c>
      <c r="G239" s="57" t="n">
        <f aca="false">D239*$B$9+$B$10</f>
        <v>0.0200017153452494</v>
      </c>
      <c r="H239" s="58" t="n">
        <f aca="false">G239-F239</f>
        <v>0.0210017023452494</v>
      </c>
      <c r="J239" s="55" t="n">
        <v>0.279</v>
      </c>
      <c r="K239" s="53" t="n">
        <v>-0.031</v>
      </c>
    </row>
    <row r="240" customFormat="false" ht="15" hidden="false" customHeight="false" outlineLevel="0" collapsed="false">
      <c r="A240" s="52" t="n">
        <v>24</v>
      </c>
      <c r="B240" s="53" t="s">
        <v>137</v>
      </c>
      <c r="C240" s="54" t="n">
        <v>1500.99</v>
      </c>
      <c r="D240" s="53" t="n">
        <v>0.6835</v>
      </c>
      <c r="E240" s="53" t="n">
        <v>0.000707098</v>
      </c>
      <c r="F240" s="54" t="n">
        <v>-0.0245</v>
      </c>
      <c r="G240" s="54" t="n">
        <f aca="false">D240*$B$9+$B$10</f>
        <v>0.0192212463666493</v>
      </c>
      <c r="H240" s="53" t="n">
        <f aca="false">G240-F240</f>
        <v>0.0437212463666493</v>
      </c>
      <c r="J240" s="55" t="n">
        <v>0.707</v>
      </c>
      <c r="K240" s="53" t="n">
        <v>-0.022</v>
      </c>
    </row>
    <row r="241" customFormat="false" ht="15" hidden="false" customHeight="false" outlineLevel="0" collapsed="false">
      <c r="A241" s="52" t="n">
        <v>24</v>
      </c>
      <c r="B241" s="53" t="s">
        <v>137</v>
      </c>
      <c r="C241" s="54" t="n">
        <v>1249.92</v>
      </c>
      <c r="D241" s="53" t="n">
        <v>0.378667</v>
      </c>
      <c r="E241" s="53" t="n">
        <v>0.00057736</v>
      </c>
      <c r="F241" s="54" t="n">
        <v>-0.0223333</v>
      </c>
      <c r="G241" s="54" t="n">
        <f aca="false">D241*$B$9+$B$10</f>
        <v>0.0180691267533148</v>
      </c>
      <c r="H241" s="53" t="n">
        <f aca="false">G241-F241</f>
        <v>0.0404024267533148</v>
      </c>
      <c r="J241" s="55" t="n">
        <v>1.173</v>
      </c>
      <c r="K241" s="53" t="n">
        <v>-0.054</v>
      </c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000.99</v>
      </c>
      <c r="D242" s="53" t="n">
        <v>0.2315</v>
      </c>
      <c r="E242" s="53" t="n">
        <v>0.00212131</v>
      </c>
      <c r="F242" s="54" t="n">
        <v>0.000499994</v>
      </c>
      <c r="G242" s="54" t="n">
        <f aca="false">D242*$B$9+$B$10</f>
        <v>0.0175129074885514</v>
      </c>
      <c r="H242" s="53" t="n">
        <f aca="false">G242-F242</f>
        <v>0.0170129134885514</v>
      </c>
      <c r="J242" s="55" t="n">
        <v>2.081</v>
      </c>
      <c r="K242" s="53" t="n">
        <v>0.0659997</v>
      </c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750.998</v>
      </c>
      <c r="D243" s="53" t="n">
        <v>0.277</v>
      </c>
      <c r="E243" s="53" t="n">
        <v>0.00282843</v>
      </c>
      <c r="F243" s="54" t="n">
        <v>0.012</v>
      </c>
      <c r="G243" s="54" t="n">
        <f aca="false">D243*$B$9+$B$10</f>
        <v>0.0176848752295989</v>
      </c>
      <c r="H243" s="53" t="n">
        <f aca="false">G243-F243</f>
        <v>0.00568487522959891</v>
      </c>
      <c r="J243" s="55" t="n">
        <v>2.512</v>
      </c>
      <c r="K243" s="53" t="n">
        <v>0.016</v>
      </c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500.994</v>
      </c>
      <c r="D244" s="53" t="n">
        <v>0.7875</v>
      </c>
      <c r="E244" s="53" t="n">
        <v>0.0091924</v>
      </c>
      <c r="F244" s="54" t="n">
        <v>0.0165</v>
      </c>
      <c r="G244" s="54" t="n">
        <f aca="false">D244*$B$9+$B$10</f>
        <v>0.0196143154890435</v>
      </c>
      <c r="H244" s="53" t="n">
        <f aca="false">G244-F244</f>
        <v>0.00311431548904353</v>
      </c>
      <c r="J244" s="55" t="n">
        <v>3.204</v>
      </c>
      <c r="K244" s="53" t="n">
        <v>0.0880001</v>
      </c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401.008</v>
      </c>
      <c r="D245" s="53" t="n">
        <v>1.1755</v>
      </c>
      <c r="E245" s="53" t="n">
        <v>0.0091924</v>
      </c>
      <c r="F245" s="54" t="n">
        <v>-0.0195</v>
      </c>
      <c r="G245" s="54" t="n">
        <f aca="false">D245*$B$9+$B$10</f>
        <v>0.0210807656764373</v>
      </c>
      <c r="H245" s="53" t="n">
        <f aca="false">G245-F245</f>
        <v>0.0405807656764373</v>
      </c>
      <c r="J245" s="55" t="n">
        <v>3.3565</v>
      </c>
      <c r="K245" s="53" t="n">
        <v>0.0495002</v>
      </c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298.991</v>
      </c>
      <c r="D246" s="53" t="n">
        <v>1.7645</v>
      </c>
      <c r="E246" s="53" t="n">
        <v>0.00212134</v>
      </c>
      <c r="F246" s="54" t="n">
        <v>0.0515</v>
      </c>
      <c r="G246" s="54" t="n">
        <f aca="false">D246*$B$9+$B$10</f>
        <v>0.0233068975330737</v>
      </c>
      <c r="H246" s="53" t="n">
        <f aca="false">G246-F246</f>
        <v>-0.0281931024669263</v>
      </c>
      <c r="J246" s="55" t="n">
        <v>3.446</v>
      </c>
      <c r="K246" s="53" t="n">
        <v>0.0860002</v>
      </c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249.006</v>
      </c>
      <c r="D247" s="53" t="n">
        <v>2.147</v>
      </c>
      <c r="E247" s="53" t="n">
        <v>0.0254559</v>
      </c>
      <c r="F247" s="54" t="n">
        <v>0.146</v>
      </c>
      <c r="G247" s="54" t="n">
        <f aca="false">D247*$B$9+$B$10</f>
        <v>0.0247525604111101</v>
      </c>
      <c r="H247" s="53" t="n">
        <f aca="false">G247-F247</f>
        <v>-0.12124743958889</v>
      </c>
      <c r="J247" s="55" t="n">
        <v>6.21075</v>
      </c>
      <c r="K247" s="53" t="n">
        <v>0.0337501</v>
      </c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00.496</v>
      </c>
      <c r="D248" s="53" t="n">
        <v>2.229</v>
      </c>
      <c r="E248" s="53" t="n">
        <v>0.0141421</v>
      </c>
      <c r="F248" s="54" t="n">
        <v>-0.0679998</v>
      </c>
      <c r="G248" s="54" t="n">
        <f aca="false">D248*$B$9+$B$10</f>
        <v>0.0250624802960747</v>
      </c>
      <c r="H248" s="53" t="n">
        <f aca="false">G248-F248</f>
        <v>0.0930622802960747</v>
      </c>
      <c r="J248" s="55" t="n">
        <v>6.685</v>
      </c>
      <c r="K248" s="53" t="n">
        <v>0.0640001</v>
      </c>
    </row>
    <row r="249" customFormat="false" ht="15" hidden="false" customHeight="false" outlineLevel="0" collapsed="false">
      <c r="A249" s="52" t="n">
        <v>24</v>
      </c>
      <c r="B249" s="53" t="s">
        <v>137</v>
      </c>
      <c r="C249" s="54" t="n">
        <v>175.992</v>
      </c>
      <c r="D249" s="53" t="n">
        <v>2.423</v>
      </c>
      <c r="E249" s="53" t="n">
        <v>0.0113137</v>
      </c>
      <c r="F249" s="54" t="n">
        <v>-0.0500002</v>
      </c>
      <c r="G249" s="54" t="n">
        <f aca="false">D249*$B$9+$B$10</f>
        <v>0.0257957053897716</v>
      </c>
      <c r="H249" s="53" t="n">
        <f aca="false">G249-F249</f>
        <v>0.0757959053897716</v>
      </c>
      <c r="J249" s="55" t="n">
        <v>5.79233</v>
      </c>
      <c r="K249" s="53" t="n">
        <v>-0.0126662</v>
      </c>
    </row>
    <row r="250" customFormat="false" ht="15" hidden="false" customHeight="false" outlineLevel="0" collapsed="false">
      <c r="A250" s="52" t="n">
        <v>24</v>
      </c>
      <c r="B250" s="53" t="s">
        <v>137</v>
      </c>
      <c r="C250" s="54" t="n">
        <v>150.001</v>
      </c>
      <c r="D250" s="53" t="n">
        <v>3.056</v>
      </c>
      <c r="E250" s="53" t="n">
        <v>0</v>
      </c>
      <c r="F250" s="54" t="n">
        <v>-0.036</v>
      </c>
      <c r="G250" s="54" t="n">
        <f aca="false">D250*$B$9+$B$10</f>
        <v>0.0281881357212671</v>
      </c>
      <c r="H250" s="53" t="n">
        <f aca="false">G250-F250</f>
        <v>0.0641881357212671</v>
      </c>
      <c r="J250" s="55" t="n">
        <v>5.81633</v>
      </c>
      <c r="K250" s="53" t="n">
        <v>0.00733328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25.992</v>
      </c>
      <c r="D251" s="53" t="n">
        <v>3.4745</v>
      </c>
      <c r="E251" s="53" t="n">
        <v>0.106773</v>
      </c>
      <c r="F251" s="54" t="n">
        <v>-0.0955</v>
      </c>
      <c r="G251" s="54" t="n">
        <f aca="false">D251*$B$9+$B$10</f>
        <v>0.0297698609878245</v>
      </c>
      <c r="H251" s="53" t="n">
        <f aca="false">G251-F251</f>
        <v>0.125269860987825</v>
      </c>
      <c r="J251" s="55" t="n">
        <v>0.455</v>
      </c>
      <c r="K251" s="53" t="n">
        <v>-0.00399998</v>
      </c>
    </row>
    <row r="252" customFormat="false" ht="15" hidden="false" customHeight="false" outlineLevel="0" collapsed="false">
      <c r="A252" s="52" t="n">
        <v>24</v>
      </c>
      <c r="B252" s="53" t="s">
        <v>137</v>
      </c>
      <c r="C252" s="54" t="n">
        <v>100.016</v>
      </c>
      <c r="D252" s="53" t="n">
        <v>5.664</v>
      </c>
      <c r="E252" s="53" t="n">
        <v>0</v>
      </c>
      <c r="F252" s="54" t="n">
        <v>-0.00199986</v>
      </c>
      <c r="G252" s="54" t="n">
        <f aca="false">D252*$B$9+$B$10</f>
        <v>0.0380450998674602</v>
      </c>
      <c r="H252" s="53" t="n">
        <f aca="false">G252-F252</f>
        <v>0.0400449598674602</v>
      </c>
      <c r="J252" s="55" t="n">
        <v>0.4235</v>
      </c>
      <c r="K252" s="53" t="n">
        <v>-0.00850001</v>
      </c>
    </row>
    <row r="253" customFormat="false" ht="15" hidden="false" customHeight="false" outlineLevel="0" collapsed="false">
      <c r="A253" s="52" t="n">
        <v>24</v>
      </c>
      <c r="B253" s="53" t="s">
        <v>137</v>
      </c>
      <c r="C253" s="54" t="n">
        <v>76.0115</v>
      </c>
      <c r="D253" s="53" t="n">
        <v>6.3365</v>
      </c>
      <c r="E253" s="53" t="n">
        <v>0.0261631</v>
      </c>
      <c r="F253" s="54" t="n">
        <v>-0.00749969</v>
      </c>
      <c r="G253" s="54" t="n">
        <f aca="false">D253*$B$9+$B$10</f>
        <v>0.0405868208752496</v>
      </c>
      <c r="H253" s="53" t="n">
        <f aca="false">G253-F253</f>
        <v>0.0480865108752496</v>
      </c>
      <c r="J253" s="55" t="n">
        <v>0.305</v>
      </c>
      <c r="K253" s="53" t="n">
        <v>-0.011</v>
      </c>
    </row>
    <row r="254" customFormat="false" ht="15" hidden="false" customHeight="false" outlineLevel="0" collapsed="false">
      <c r="A254" s="52" t="n">
        <v>24</v>
      </c>
      <c r="B254" s="53" t="s">
        <v>137</v>
      </c>
      <c r="C254" s="54" t="n">
        <v>50.494</v>
      </c>
      <c r="D254" s="53" t="n">
        <v>6.7465</v>
      </c>
      <c r="E254" s="53" t="n">
        <v>0.0494604</v>
      </c>
      <c r="F254" s="54" t="n">
        <v>0.1065</v>
      </c>
      <c r="G254" s="54" t="n">
        <f aca="false">D254*$B$9+$B$10</f>
        <v>0.0421364203000729</v>
      </c>
      <c r="H254" s="53" t="n">
        <f aca="false">G254-F254</f>
        <v>-0.0643635796999271</v>
      </c>
      <c r="J254" s="55" t="n">
        <v>0.312</v>
      </c>
      <c r="K254" s="53" t="n">
        <v>0.00299999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30.995</v>
      </c>
      <c r="D255" s="53" t="n">
        <v>6.0485</v>
      </c>
      <c r="E255" s="53" t="n">
        <v>0.05869</v>
      </c>
      <c r="F255" s="54" t="n">
        <v>-0.4415</v>
      </c>
      <c r="G255" s="54" t="n">
        <f aca="false">D255*$B$9+$B$10</f>
        <v>0.039498321767081</v>
      </c>
      <c r="H255" s="53" t="n">
        <f aca="false">G255-F255</f>
        <v>0.480998321767081</v>
      </c>
      <c r="J255" s="55" t="n">
        <v>0.9125</v>
      </c>
      <c r="K255" s="53" t="n">
        <v>0.000500023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8.989</v>
      </c>
      <c r="D256" s="53" t="n">
        <v>5.7735</v>
      </c>
      <c r="E256" s="53" t="n">
        <v>0.00494973</v>
      </c>
      <c r="F256" s="54" t="n">
        <v>-0.0805001</v>
      </c>
      <c r="G256" s="54" t="n">
        <f aca="false">D256*$B$9+$B$10</f>
        <v>0.0384589562992118</v>
      </c>
      <c r="H256" s="53" t="n">
        <f aca="false">G256-F256</f>
        <v>0.118959056299212</v>
      </c>
      <c r="J256" s="55" t="n">
        <v>1.3165</v>
      </c>
      <c r="K256" s="53" t="n">
        <v>-0.0405</v>
      </c>
    </row>
    <row r="257" customFormat="false" ht="15" hidden="false" customHeight="false" outlineLevel="0" collapsed="false">
      <c r="A257" s="52" t="n">
        <v>24</v>
      </c>
      <c r="B257" s="53" t="s">
        <v>137</v>
      </c>
      <c r="C257" s="54" t="n">
        <v>9.677</v>
      </c>
      <c r="D257" s="53" t="n">
        <v>5.772</v>
      </c>
      <c r="E257" s="53" t="n">
        <v>0.0017322</v>
      </c>
      <c r="F257" s="54" t="n">
        <v>0.0309997</v>
      </c>
      <c r="G257" s="54" t="n">
        <f aca="false">D257*$B$9+$B$10</f>
        <v>0.0384532870330234</v>
      </c>
      <c r="H257" s="53" t="n">
        <f aca="false">G257-F257</f>
        <v>0.00745358703302338</v>
      </c>
      <c r="J257" s="55" t="n">
        <v>2.1285</v>
      </c>
      <c r="K257" s="53" t="n">
        <v>0.0155001</v>
      </c>
    </row>
    <row r="258" customFormat="false" ht="15.75" hidden="false" customHeight="false" outlineLevel="0" collapsed="false">
      <c r="A258" s="52" t="n">
        <v>24</v>
      </c>
      <c r="B258" s="53" t="s">
        <v>137</v>
      </c>
      <c r="C258" s="54" t="n">
        <v>4.608</v>
      </c>
      <c r="D258" s="53" t="n">
        <v>5.7615</v>
      </c>
      <c r="E258" s="53" t="n">
        <v>0.00341561</v>
      </c>
      <c r="F258" s="54" t="n">
        <v>0.0194998</v>
      </c>
      <c r="G258" s="54" t="n">
        <f aca="false">D258*$B$9+$B$10</f>
        <v>0.0384136021697047</v>
      </c>
      <c r="H258" s="53" t="n">
        <f aca="false">G258-F258</f>
        <v>0.0189138021697047</v>
      </c>
      <c r="J258" s="55" t="n">
        <v>2.288</v>
      </c>
      <c r="K258" s="53" t="n">
        <v>0.056</v>
      </c>
    </row>
    <row r="259" customFormat="false" ht="15.75" hidden="false" customHeight="false" outlineLevel="0" collapsed="false">
      <c r="A259" s="56" t="n">
        <v>25</v>
      </c>
      <c r="B259" s="53" t="s">
        <v>137</v>
      </c>
      <c r="C259" s="57" t="n">
        <v>968.985</v>
      </c>
      <c r="D259" s="58" t="n">
        <v>0.216</v>
      </c>
      <c r="E259" s="58" t="n">
        <v>0</v>
      </c>
      <c r="F259" s="57" t="n">
        <v>-0.014</v>
      </c>
      <c r="G259" s="57" t="n">
        <f aca="false">D259*$B$9+$B$10</f>
        <v>0.0174543250712715</v>
      </c>
      <c r="H259" s="58" t="n">
        <f aca="false">G259-F259</f>
        <v>0.0314543250712715</v>
      </c>
      <c r="J259" s="55" t="n">
        <v>2.6265</v>
      </c>
      <c r="K259" s="53" t="n">
        <v>0.0765002</v>
      </c>
    </row>
    <row r="260" customFormat="false" ht="15" hidden="false" customHeight="false" outlineLevel="0" collapsed="false">
      <c r="A260" s="52" t="n">
        <v>25</v>
      </c>
      <c r="B260" s="53" t="s">
        <v>137</v>
      </c>
      <c r="C260" s="54" t="n">
        <v>751.005</v>
      </c>
      <c r="D260" s="53" t="n">
        <v>0.2645</v>
      </c>
      <c r="E260" s="53" t="n">
        <v>0.000707098</v>
      </c>
      <c r="F260" s="54" t="n">
        <v>-0.0165</v>
      </c>
      <c r="G260" s="54" t="n">
        <f aca="false">D260*$B$9+$B$10</f>
        <v>0.0176376313446958</v>
      </c>
      <c r="H260" s="53" t="n">
        <f aca="false">G260-F260</f>
        <v>0.0341376313446958</v>
      </c>
      <c r="J260" s="55" t="n">
        <v>2.3665</v>
      </c>
      <c r="K260" s="53" t="n">
        <v>0.0254998</v>
      </c>
    </row>
    <row r="261" customFormat="false" ht="15" hidden="false" customHeight="false" outlineLevel="0" collapsed="false">
      <c r="A261" s="52" t="n">
        <v>25</v>
      </c>
      <c r="B261" s="53" t="s">
        <v>137</v>
      </c>
      <c r="C261" s="54" t="n">
        <v>500.994</v>
      </c>
      <c r="D261" s="53" t="n">
        <v>0.8845</v>
      </c>
      <c r="E261" s="53" t="n">
        <v>0.0120208</v>
      </c>
      <c r="F261" s="54" t="n">
        <v>-0.0615</v>
      </c>
      <c r="G261" s="54" t="n">
        <f aca="false">D261*$B$9+$B$10</f>
        <v>0.019980928035892</v>
      </c>
      <c r="H261" s="53" t="n">
        <f aca="false">G261-F261</f>
        <v>0.081480928035892</v>
      </c>
      <c r="J261" s="55" t="n">
        <v>4.75625</v>
      </c>
      <c r="K261" s="53" t="n">
        <v>-0.0137501</v>
      </c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400.998</v>
      </c>
      <c r="D262" s="53" t="n">
        <v>1.314</v>
      </c>
      <c r="E262" s="53" t="n">
        <v>0.00848534</v>
      </c>
      <c r="F262" s="54" t="n">
        <v>0.00800002</v>
      </c>
      <c r="G262" s="54" t="n">
        <f aca="false">D262*$B$9+$B$10</f>
        <v>0.0216042279211642</v>
      </c>
      <c r="H262" s="53" t="n">
        <f aca="false">G262-F262</f>
        <v>0.0136042079211642</v>
      </c>
      <c r="J262" s="55" t="n">
        <v>5.383</v>
      </c>
      <c r="K262" s="53" t="n">
        <v>0.0840001</v>
      </c>
    </row>
    <row r="263" customFormat="false" ht="15" hidden="false" customHeight="false" outlineLevel="0" collapsed="false">
      <c r="A263" s="52" t="n">
        <v>25</v>
      </c>
      <c r="B263" s="53" t="s">
        <v>137</v>
      </c>
      <c r="C263" s="54" t="n">
        <v>301.001</v>
      </c>
      <c r="D263" s="53" t="n">
        <v>2.103</v>
      </c>
      <c r="E263" s="53" t="n">
        <v>0</v>
      </c>
      <c r="F263" s="54" t="n">
        <v>-0.0610001</v>
      </c>
      <c r="G263" s="54" t="n">
        <f aca="false">D263*$B$9+$B$10</f>
        <v>0.024586261936251</v>
      </c>
      <c r="H263" s="53" t="n">
        <f aca="false">G263-F263</f>
        <v>0.085586361936251</v>
      </c>
      <c r="J263" s="55" t="n">
        <v>5.672</v>
      </c>
      <c r="K263" s="53" t="n">
        <v>0.102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251.001</v>
      </c>
      <c r="D264" s="53" t="n">
        <v>2.581</v>
      </c>
      <c r="E264" s="53" t="n">
        <v>0.00989962</v>
      </c>
      <c r="F264" s="54" t="n">
        <v>0.0749998</v>
      </c>
      <c r="G264" s="54" t="n">
        <f aca="false">D264*$B$9+$B$10</f>
        <v>0.0263928680949474</v>
      </c>
      <c r="H264" s="53" t="n">
        <f aca="false">G264-F264</f>
        <v>-0.0486069319050526</v>
      </c>
      <c r="J264" s="55" t="n">
        <v>5.97667</v>
      </c>
      <c r="K264" s="53" t="n">
        <v>0.028667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200.505</v>
      </c>
      <c r="D265" s="53" t="n">
        <v>2.8355</v>
      </c>
      <c r="E265" s="53" t="n">
        <v>0.000707056</v>
      </c>
      <c r="F265" s="54" t="n">
        <v>-0.0125</v>
      </c>
      <c r="G265" s="54" t="n">
        <f aca="false">D265*$B$9+$B$10</f>
        <v>0.0273547535915755</v>
      </c>
      <c r="H265" s="53" t="n">
        <f aca="false">G265-F265</f>
        <v>0.0398547535915755</v>
      </c>
      <c r="J265" s="55" t="n">
        <v>2.404</v>
      </c>
      <c r="K265" s="53" t="n">
        <v>0.00200009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176</v>
      </c>
      <c r="D266" s="53" t="n">
        <v>2.995</v>
      </c>
      <c r="E266" s="53" t="n">
        <v>0.0042425</v>
      </c>
      <c r="F266" s="54" t="n">
        <v>0.05</v>
      </c>
      <c r="G266" s="54" t="n">
        <f aca="false">D266*$B$9+$B$10</f>
        <v>0.0279575855629397</v>
      </c>
      <c r="H266" s="53" t="n">
        <f aca="false">G266-F266</f>
        <v>-0.0220424144370603</v>
      </c>
      <c r="J266" s="55" t="n">
        <v>2.423</v>
      </c>
      <c r="K266" s="53" t="n">
        <v>0.026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149.013</v>
      </c>
      <c r="D267" s="53" t="n">
        <v>3.557</v>
      </c>
      <c r="E267" s="53" t="n">
        <v>0.00848517</v>
      </c>
      <c r="F267" s="54" t="n">
        <v>0.262</v>
      </c>
      <c r="G267" s="54" t="n">
        <f aca="false">D267*$B$9+$B$10</f>
        <v>0.0300816706281853</v>
      </c>
      <c r="H267" s="53" t="n">
        <f aca="false">G267-F267</f>
        <v>-0.231918329371815</v>
      </c>
      <c r="J267" s="55" t="n">
        <v>2.533</v>
      </c>
      <c r="K267" s="53" t="n">
        <v>0.056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124.007</v>
      </c>
      <c r="D268" s="53" t="n">
        <v>3.975</v>
      </c>
      <c r="E268" s="53" t="n">
        <v>0.0537401</v>
      </c>
      <c r="F268" s="54" t="n">
        <v>0.115</v>
      </c>
      <c r="G268" s="54" t="n">
        <f aca="false">D268*$B$9+$B$10</f>
        <v>0.0316615061393466</v>
      </c>
      <c r="H268" s="53" t="n">
        <f aca="false">G268-F268</f>
        <v>-0.0833384938606534</v>
      </c>
      <c r="J268" s="55" t="n">
        <v>3.9695</v>
      </c>
      <c r="K268" s="53" t="n">
        <v>0.1065</v>
      </c>
    </row>
    <row r="269" customFormat="false" ht="15" hidden="false" customHeight="false" outlineLevel="0" collapsed="false">
      <c r="A269" s="52" t="n">
        <v>25</v>
      </c>
      <c r="B269" s="53" t="s">
        <v>137</v>
      </c>
      <c r="C269" s="54" t="n">
        <v>98.9965</v>
      </c>
      <c r="D269" s="53" t="n">
        <v>4.971</v>
      </c>
      <c r="E269" s="53" t="n">
        <v>0.0523258</v>
      </c>
      <c r="F269" s="54" t="n">
        <v>0.0479999</v>
      </c>
      <c r="G269" s="54" t="n">
        <f aca="false">D269*$B$9+$B$10</f>
        <v>0.0354258988884296</v>
      </c>
      <c r="H269" s="53" t="n">
        <f aca="false">G269-F269</f>
        <v>-0.0125740011115704</v>
      </c>
      <c r="J269" s="55" t="n">
        <v>4.10067</v>
      </c>
      <c r="K269" s="53" t="n">
        <v>0.00966644</v>
      </c>
    </row>
    <row r="270" customFormat="false" ht="15" hidden="false" customHeight="false" outlineLevel="0" collapsed="false">
      <c r="A270" s="52" t="n">
        <v>25</v>
      </c>
      <c r="B270" s="53" t="s">
        <v>137</v>
      </c>
      <c r="C270" s="54" t="n">
        <v>73.997</v>
      </c>
      <c r="D270" s="53" t="n">
        <v>6</v>
      </c>
      <c r="E270" s="53" t="n">
        <v>0.0452549</v>
      </c>
      <c r="F270" s="54" t="n">
        <v>-0.0359998</v>
      </c>
      <c r="G270" s="54" t="n">
        <f aca="false">D270*$B$9+$B$10</f>
        <v>0.0393150154936568</v>
      </c>
      <c r="H270" s="53" t="n">
        <f aca="false">G270-F270</f>
        <v>0.0753148154936568</v>
      </c>
      <c r="J270" s="55" t="n">
        <v>5.0105</v>
      </c>
      <c r="K270" s="53" t="n">
        <v>0.1255</v>
      </c>
    </row>
    <row r="271" customFormat="false" ht="15" hidden="false" customHeight="false" outlineLevel="0" collapsed="false">
      <c r="A271" s="52" t="n">
        <v>25</v>
      </c>
      <c r="B271" s="53" t="s">
        <v>137</v>
      </c>
      <c r="C271" s="54" t="n">
        <v>49.4985</v>
      </c>
      <c r="D271" s="53" t="n">
        <v>6.3995</v>
      </c>
      <c r="E271" s="53" t="n">
        <v>0.0631004</v>
      </c>
      <c r="F271" s="54" t="n">
        <v>0.0864997</v>
      </c>
      <c r="G271" s="54" t="n">
        <f aca="false">D271*$B$9+$B$10</f>
        <v>0.0408249300551615</v>
      </c>
      <c r="H271" s="53" t="n">
        <f aca="false">G271-F271</f>
        <v>-0.0456747699448385</v>
      </c>
      <c r="J271" s="55" t="n">
        <v>5.96633</v>
      </c>
      <c r="K271" s="53" t="n">
        <v>0.00733328</v>
      </c>
    </row>
    <row r="272" customFormat="false" ht="15" hidden="false" customHeight="false" outlineLevel="0" collapsed="false">
      <c r="A272" s="52" t="n">
        <v>25</v>
      </c>
      <c r="B272" s="53" t="s">
        <v>138</v>
      </c>
      <c r="C272" s="54" t="n">
        <v>29.0005</v>
      </c>
      <c r="D272" s="53" t="n">
        <v>6.601</v>
      </c>
      <c r="E272" s="53" t="n">
        <v>0.13435</v>
      </c>
      <c r="F272" s="54" t="n">
        <v>-0.247</v>
      </c>
      <c r="G272" s="54" t="n">
        <f aca="false">D272*$B$9+$B$10</f>
        <v>0.0415865014798002</v>
      </c>
      <c r="H272" s="53" t="n">
        <f aca="false">G272-F272</f>
        <v>0.2885865014798</v>
      </c>
      <c r="J272" s="55" t="n">
        <v>1.465</v>
      </c>
      <c r="K272" s="53" t="n">
        <v>0.00300002</v>
      </c>
    </row>
    <row r="273" customFormat="false" ht="15" hidden="false" customHeight="false" outlineLevel="0" collapsed="false">
      <c r="A273" s="52" t="n">
        <v>25</v>
      </c>
      <c r="B273" s="53" t="s">
        <v>138</v>
      </c>
      <c r="C273" s="54" t="n">
        <v>21.0005</v>
      </c>
      <c r="D273" s="53" t="n">
        <v>6.0285</v>
      </c>
      <c r="E273" s="53" t="n">
        <v>0.202939</v>
      </c>
      <c r="F273" s="54" t="n">
        <v>-0.2555</v>
      </c>
      <c r="G273" s="54" t="n">
        <f aca="false">D273*$B$9+$B$10</f>
        <v>0.039422731551236</v>
      </c>
      <c r="H273" s="53" t="n">
        <f aca="false">G273-F273</f>
        <v>0.294922731551236</v>
      </c>
      <c r="J273" s="55" t="n">
        <v>0.6125</v>
      </c>
      <c r="K273" s="53" t="n">
        <v>0.00449997</v>
      </c>
    </row>
    <row r="274" customFormat="false" ht="15" hidden="false" customHeight="false" outlineLevel="0" collapsed="false">
      <c r="A274" s="52" t="n">
        <v>25</v>
      </c>
      <c r="B274" s="53" t="s">
        <v>138</v>
      </c>
      <c r="C274" s="54" t="n">
        <v>11.012</v>
      </c>
      <c r="D274" s="53" t="n">
        <v>5.642</v>
      </c>
      <c r="E274" s="53" t="n">
        <v>0.00300002</v>
      </c>
      <c r="F274" s="54" t="n">
        <v>-0.0629997</v>
      </c>
      <c r="G274" s="54" t="n">
        <f aca="false">D274*$B$9+$B$10</f>
        <v>0.0379619506300306</v>
      </c>
      <c r="H274" s="53" t="n">
        <f aca="false">G274-F274</f>
        <v>0.100961650630031</v>
      </c>
      <c r="J274" s="55" t="n">
        <v>0.356</v>
      </c>
      <c r="K274" s="53" t="n">
        <v>0.00400001</v>
      </c>
    </row>
    <row r="275" customFormat="false" ht="15.75" hidden="false" customHeight="false" outlineLevel="0" collapsed="false">
      <c r="A275" s="52" t="n">
        <v>25</v>
      </c>
      <c r="B275" s="53" t="s">
        <v>137</v>
      </c>
      <c r="C275" s="54" t="n">
        <v>5.012</v>
      </c>
      <c r="D275" s="53" t="n">
        <v>5.64433</v>
      </c>
      <c r="E275" s="53" t="n">
        <v>0.00288682</v>
      </c>
      <c r="F275" s="54" t="n">
        <v>-0.0036664</v>
      </c>
      <c r="G275" s="54" t="n">
        <f aca="false">D275*$B$9+$B$10</f>
        <v>0.0379707568901766</v>
      </c>
      <c r="H275" s="53" t="n">
        <f aca="false">G275-F275</f>
        <v>0.0416371568901766</v>
      </c>
      <c r="J275" s="55" t="n">
        <v>0.251</v>
      </c>
      <c r="K275" s="53" t="n">
        <v>0.00699998</v>
      </c>
    </row>
    <row r="276" customFormat="false" ht="15.75" hidden="false" customHeight="false" outlineLevel="0" collapsed="false">
      <c r="A276" s="56" t="n">
        <v>26</v>
      </c>
      <c r="B276" s="53" t="s">
        <v>138</v>
      </c>
      <c r="C276" s="57" t="n">
        <v>137.892</v>
      </c>
      <c r="D276" s="58" t="n">
        <v>2.807</v>
      </c>
      <c r="E276" s="58" t="n">
        <v>0.00424267</v>
      </c>
      <c r="F276" s="57" t="n">
        <v>-0.0670002</v>
      </c>
      <c r="G276" s="57" t="n">
        <f aca="false">D276*$B$9+$B$10</f>
        <v>0.0272470375339963</v>
      </c>
      <c r="H276" s="58" t="n">
        <f aca="false">G276-F276</f>
        <v>0.0942472375339963</v>
      </c>
      <c r="J276" s="55" t="n">
        <v>0.2925</v>
      </c>
      <c r="K276" s="53" t="n">
        <v>0.00250003</v>
      </c>
    </row>
    <row r="277" customFormat="false" ht="15" hidden="false" customHeight="false" outlineLevel="0" collapsed="false">
      <c r="A277" s="52" t="n">
        <v>26</v>
      </c>
      <c r="B277" s="53" t="s">
        <v>138</v>
      </c>
      <c r="C277" s="54" t="n">
        <v>124.008</v>
      </c>
      <c r="D277" s="53" t="n">
        <v>3.4405</v>
      </c>
      <c r="E277" s="53" t="n">
        <v>0.0756603</v>
      </c>
      <c r="F277" s="54" t="n">
        <v>0.5465</v>
      </c>
      <c r="G277" s="54" t="n">
        <f aca="false">D277*$B$9+$B$10</f>
        <v>0.029641357620888</v>
      </c>
      <c r="H277" s="53" t="n">
        <f aca="false">G277-F277</f>
        <v>-0.516858642379112</v>
      </c>
      <c r="J277" s="55" t="n">
        <v>0.797</v>
      </c>
      <c r="K277" s="53" t="n">
        <v>-0.026</v>
      </c>
    </row>
    <row r="278" customFormat="false" ht="15" hidden="false" customHeight="false" outlineLevel="0" collapsed="false">
      <c r="A278" s="52" t="n">
        <v>26</v>
      </c>
      <c r="B278" s="53" t="s">
        <v>137</v>
      </c>
      <c r="C278" s="54" t="n">
        <v>99.984</v>
      </c>
      <c r="D278" s="53" t="n">
        <v>4.26</v>
      </c>
      <c r="E278" s="53" t="n">
        <v>0</v>
      </c>
      <c r="F278" s="54" t="n">
        <v>0.0100002</v>
      </c>
      <c r="G278" s="54" t="n">
        <f aca="false">D278*$B$9+$B$10</f>
        <v>0.0327386667151384</v>
      </c>
      <c r="H278" s="53" t="n">
        <f aca="false">G278-F278</f>
        <v>0.0227384667151384</v>
      </c>
      <c r="J278" s="55" t="n">
        <v>1.2075</v>
      </c>
      <c r="K278" s="53" t="n">
        <v>0.0354999</v>
      </c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74.001</v>
      </c>
      <c r="D279" s="53" t="n">
        <v>5.3285</v>
      </c>
      <c r="E279" s="53" t="n">
        <v>0.0544473</v>
      </c>
      <c r="F279" s="54" t="n">
        <v>-0.0835004</v>
      </c>
      <c r="G279" s="54" t="n">
        <f aca="false">D279*$B$9+$B$10</f>
        <v>0.0367770739966596</v>
      </c>
      <c r="H279" s="53" t="n">
        <f aca="false">G279-F279</f>
        <v>0.12027747399666</v>
      </c>
      <c r="J279" s="55" t="n">
        <v>1.7035</v>
      </c>
      <c r="K279" s="53" t="n">
        <v>-0.0425</v>
      </c>
    </row>
    <row r="280" customFormat="false" ht="15" hidden="false" customHeight="false" outlineLevel="0" collapsed="false">
      <c r="A280" s="52" t="n">
        <v>26</v>
      </c>
      <c r="B280" s="53" t="s">
        <v>137</v>
      </c>
      <c r="C280" s="54" t="n">
        <v>50.5073</v>
      </c>
      <c r="D280" s="53" t="n">
        <v>6.38875</v>
      </c>
      <c r="E280" s="53" t="n">
        <v>0.011529</v>
      </c>
      <c r="F280" s="54" t="n">
        <v>0.05475</v>
      </c>
      <c r="G280" s="54" t="n">
        <f aca="false">D280*$B$9+$B$10</f>
        <v>0.0407843003141448</v>
      </c>
      <c r="H280" s="53" t="n">
        <f aca="false">G280-F280</f>
        <v>-0.0139656996858552</v>
      </c>
      <c r="J280" s="55" t="n">
        <v>2.106</v>
      </c>
      <c r="K280" s="53" t="n">
        <v>-0.046</v>
      </c>
    </row>
    <row r="281" customFormat="false" ht="15" hidden="false" customHeight="false" outlineLevel="0" collapsed="false">
      <c r="A281" s="52" t="n">
        <v>26</v>
      </c>
      <c r="B281" s="53" t="s">
        <v>137</v>
      </c>
      <c r="C281" s="54" t="n">
        <v>30.9925</v>
      </c>
      <c r="D281" s="53" t="n">
        <v>6.8485</v>
      </c>
      <c r="E281" s="53" t="n">
        <v>0.0374766</v>
      </c>
      <c r="F281" s="54" t="n">
        <v>0.1165</v>
      </c>
      <c r="G281" s="54" t="n">
        <f aca="false">D281*$B$9+$B$10</f>
        <v>0.0425219304008826</v>
      </c>
      <c r="H281" s="53" t="n">
        <f aca="false">G281-F281</f>
        <v>-0.0739780695991174</v>
      </c>
      <c r="J281" s="55" t="n">
        <v>2.735</v>
      </c>
      <c r="K281" s="53" t="n">
        <v>0.127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21.0085</v>
      </c>
      <c r="D282" s="53" t="n">
        <v>6.4865</v>
      </c>
      <c r="E282" s="53" t="n">
        <v>0.0233345</v>
      </c>
      <c r="F282" s="54" t="n">
        <v>-0.2395</v>
      </c>
      <c r="G282" s="54" t="n">
        <f aca="false">D282*$B$9+$B$10</f>
        <v>0.0411537474940874</v>
      </c>
      <c r="H282" s="53" t="n">
        <f aca="false">G282-F282</f>
        <v>0.280653747494087</v>
      </c>
      <c r="J282" s="55" t="n">
        <v>2.858</v>
      </c>
      <c r="K282" s="53" t="n">
        <v>-0.00399995</v>
      </c>
    </row>
    <row r="283" customFormat="false" ht="15.75" hidden="false" customHeight="false" outlineLevel="0" collapsed="false">
      <c r="A283" s="52" t="n">
        <v>26</v>
      </c>
      <c r="B283" s="53" t="s">
        <v>137</v>
      </c>
      <c r="C283" s="54" t="n">
        <v>10.9983</v>
      </c>
      <c r="D283" s="53" t="n">
        <v>5.963</v>
      </c>
      <c r="E283" s="53" t="n">
        <v>0.0870229</v>
      </c>
      <c r="F283" s="54" t="n">
        <v>0.0749998</v>
      </c>
      <c r="G283" s="54" t="n">
        <f aca="false">D283*$B$9+$B$10</f>
        <v>0.0391751735943435</v>
      </c>
      <c r="H283" s="53" t="n">
        <f aca="false">G283-F283</f>
        <v>-0.0358246264056565</v>
      </c>
      <c r="J283" s="55" t="n">
        <v>3.041</v>
      </c>
      <c r="K283" s="53" t="n">
        <v>0.0389998</v>
      </c>
    </row>
    <row r="284" customFormat="false" ht="15.75" hidden="false" customHeight="false" outlineLevel="0" collapsed="false">
      <c r="A284" s="56" t="n">
        <v>27</v>
      </c>
      <c r="B284" s="53" t="s">
        <v>137</v>
      </c>
      <c r="C284" s="57" t="n">
        <v>90.494</v>
      </c>
      <c r="D284" s="58" t="n">
        <v>2.569</v>
      </c>
      <c r="E284" s="58" t="n">
        <v>0.00989945</v>
      </c>
      <c r="F284" s="57" t="n">
        <v>-0.039</v>
      </c>
      <c r="G284" s="57" t="n">
        <f aca="false">D284*$B$9+$B$10</f>
        <v>0.0263475139654404</v>
      </c>
      <c r="H284" s="58" t="n">
        <f aca="false">G284-F284</f>
        <v>0.0653475139654404</v>
      </c>
      <c r="J284" s="55" t="n">
        <v>3.3865</v>
      </c>
      <c r="K284" s="53" t="n">
        <v>0.0235</v>
      </c>
    </row>
    <row r="285" customFormat="false" ht="15" hidden="false" customHeight="false" outlineLevel="0" collapsed="false">
      <c r="A285" s="52" t="n">
        <v>27</v>
      </c>
      <c r="B285" s="53" t="s">
        <v>137</v>
      </c>
      <c r="C285" s="54" t="n">
        <v>76.0015</v>
      </c>
      <c r="D285" s="53" t="n">
        <v>2.2655</v>
      </c>
      <c r="E285" s="53" t="n">
        <v>0.0502047</v>
      </c>
      <c r="F285" s="54" t="n">
        <v>0.0485001</v>
      </c>
      <c r="G285" s="54" t="n">
        <f aca="false">D285*$B$9+$B$10</f>
        <v>0.0252004324399919</v>
      </c>
      <c r="H285" s="53" t="n">
        <f aca="false">G285-F285</f>
        <v>-0.0232996675600081</v>
      </c>
      <c r="J285" s="55" t="n">
        <v>3.963</v>
      </c>
      <c r="K285" s="53" t="n">
        <v>0.03</v>
      </c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50.506</v>
      </c>
      <c r="D286" s="53" t="n">
        <v>3.147</v>
      </c>
      <c r="E286" s="53" t="n">
        <v>0.0901332</v>
      </c>
      <c r="F286" s="54" t="n">
        <v>0.27</v>
      </c>
      <c r="G286" s="54" t="n">
        <f aca="false">D286*$B$9+$B$10</f>
        <v>0.028532071203362</v>
      </c>
      <c r="H286" s="53" t="n">
        <f aca="false">G286-F286</f>
        <v>-0.241467928796638</v>
      </c>
      <c r="J286" s="55" t="n">
        <v>4.597</v>
      </c>
      <c r="K286" s="53" t="n">
        <v>0.12</v>
      </c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8.9995</v>
      </c>
      <c r="D287" s="53" t="n">
        <v>4.8245</v>
      </c>
      <c r="E287" s="53" t="n">
        <v>0.0431334</v>
      </c>
      <c r="F287" s="54" t="n">
        <v>0.3145</v>
      </c>
      <c r="G287" s="54" t="n">
        <f aca="false">D287*$B$9+$B$10</f>
        <v>0.0348722005573646</v>
      </c>
      <c r="H287" s="53" t="n">
        <f aca="false">G287-F287</f>
        <v>-0.279627799442635</v>
      </c>
      <c r="J287" s="55" t="n">
        <v>1.269</v>
      </c>
      <c r="K287" s="53" t="n">
        <v>0.016</v>
      </c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21.0095</v>
      </c>
      <c r="D288" s="53" t="n">
        <v>5.364</v>
      </c>
      <c r="E288" s="53" t="n">
        <v>0.118794</v>
      </c>
      <c r="F288" s="54" t="n">
        <v>0.0720005</v>
      </c>
      <c r="G288" s="54" t="n">
        <f aca="false">D288*$B$9+$B$10</f>
        <v>0.0369112466297846</v>
      </c>
      <c r="H288" s="53" t="n">
        <f aca="false">G288-F288</f>
        <v>-0.0350892533702154</v>
      </c>
      <c r="J288" s="55" t="n">
        <v>0.614</v>
      </c>
      <c r="K288" s="53" t="n">
        <v>-0.0190001</v>
      </c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9.66733</v>
      </c>
      <c r="D289" s="53" t="n">
        <v>6.11067</v>
      </c>
      <c r="E289" s="53" t="n">
        <v>0.0375809</v>
      </c>
      <c r="F289" s="54" t="n">
        <v>-0.0683331</v>
      </c>
      <c r="G289" s="54" t="n">
        <f aca="false">D289*$B$9+$B$10</f>
        <v>0.0397332939530354</v>
      </c>
      <c r="H289" s="53" t="n">
        <f aca="false">G289-F289</f>
        <v>0.108066393953035</v>
      </c>
      <c r="J289" s="55" t="n">
        <v>0.3485</v>
      </c>
      <c r="K289" s="53" t="n">
        <v>0.00750002</v>
      </c>
    </row>
    <row r="290" customFormat="false" ht="15.75" hidden="false" customHeight="false" outlineLevel="0" collapsed="false">
      <c r="A290" s="52" t="n">
        <v>27</v>
      </c>
      <c r="B290" s="53" t="s">
        <v>138</v>
      </c>
      <c r="C290" s="54" t="n">
        <v>4.993</v>
      </c>
      <c r="D290" s="53" t="n">
        <v>6.15333</v>
      </c>
      <c r="E290" s="53" t="n">
        <v>0.00450917</v>
      </c>
      <c r="F290" s="54" t="n">
        <v>-0.0526667</v>
      </c>
      <c r="G290" s="54" t="n">
        <f aca="false">D290*$B$9+$B$10</f>
        <v>0.0398945278834328</v>
      </c>
      <c r="H290" s="53" t="n">
        <f aca="false">G290-F290</f>
        <v>0.0925612278834328</v>
      </c>
      <c r="J290" s="55" t="n">
        <v>0.252</v>
      </c>
      <c r="K290" s="53" t="n">
        <v>0.00199997</v>
      </c>
    </row>
    <row r="291" customFormat="false" ht="15.75" hidden="false" customHeight="false" outlineLevel="0" collapsed="false">
      <c r="A291" s="56" t="n">
        <v>28</v>
      </c>
      <c r="B291" s="53" t="s">
        <v>138</v>
      </c>
      <c r="C291" s="57" t="n">
        <v>0</v>
      </c>
      <c r="D291" s="58" t="n">
        <v>0</v>
      </c>
      <c r="E291" s="58" t="n">
        <v>0</v>
      </c>
      <c r="F291" s="57" t="n">
        <v>-0.26</v>
      </c>
      <c r="G291" s="57" t="n">
        <f aca="false">D291*$B$9+$B$10</f>
        <v>0.0166379507401451</v>
      </c>
      <c r="H291" s="58" t="n">
        <f aca="false">G291-F291</f>
        <v>0.276637950740145</v>
      </c>
      <c r="J291" s="55" t="n">
        <v>0.3065</v>
      </c>
      <c r="K291" s="53" t="n">
        <v>-0.00449997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749.005</v>
      </c>
      <c r="D292" s="53" t="n">
        <v>0.274</v>
      </c>
      <c r="E292" s="53" t="n">
        <v>0</v>
      </c>
      <c r="F292" s="54" t="n">
        <v>-0.002</v>
      </c>
      <c r="G292" s="54" t="n">
        <f aca="false">D292*$B$9+$B$10</f>
        <v>0.0176735366972222</v>
      </c>
      <c r="H292" s="53" t="n">
        <f aca="false">G292-F292</f>
        <v>0.0196735366972222</v>
      </c>
      <c r="J292" s="55" t="n">
        <v>0.8705</v>
      </c>
      <c r="K292" s="53" t="n">
        <v>0.00949997</v>
      </c>
    </row>
    <row r="293" customFormat="false" ht="15" hidden="false" customHeight="false" outlineLevel="0" collapsed="false">
      <c r="A293" s="52" t="n">
        <v>28</v>
      </c>
      <c r="B293" s="53" t="s">
        <v>137</v>
      </c>
      <c r="C293" s="54" t="n">
        <v>500.007</v>
      </c>
      <c r="D293" s="53" t="n">
        <v>0.861</v>
      </c>
      <c r="E293" s="53" t="n">
        <v>0</v>
      </c>
      <c r="F293" s="54" t="n">
        <v>0.035</v>
      </c>
      <c r="G293" s="54" t="n">
        <f aca="false">D293*$B$9+$B$10</f>
        <v>0.019892109532274</v>
      </c>
      <c r="H293" s="53" t="n">
        <f aca="false">G293-F293</f>
        <v>-0.015107890467726</v>
      </c>
      <c r="J293" s="55" t="n">
        <v>1.184</v>
      </c>
      <c r="K293" s="53" t="n">
        <v>0.087</v>
      </c>
    </row>
    <row r="294" customFormat="false" ht="15" hidden="false" customHeight="false" outlineLevel="0" collapsed="false">
      <c r="A294" s="52" t="n">
        <v>28</v>
      </c>
      <c r="B294" s="53" t="s">
        <v>137</v>
      </c>
      <c r="C294" s="54" t="n">
        <v>400.993</v>
      </c>
      <c r="D294" s="53" t="n">
        <v>1.2695</v>
      </c>
      <c r="E294" s="53" t="n">
        <v>0.000707056</v>
      </c>
      <c r="F294" s="54" t="n">
        <v>0.0285</v>
      </c>
      <c r="G294" s="54" t="n">
        <f aca="false">D294*$B$9+$B$10</f>
        <v>0.021436039690909</v>
      </c>
      <c r="H294" s="53" t="n">
        <f aca="false">G294-F294</f>
        <v>-0.00706396030909103</v>
      </c>
      <c r="J294" s="55" t="n">
        <v>1.598</v>
      </c>
      <c r="K294" s="53" t="n">
        <v>-0.025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301.007</v>
      </c>
      <c r="D295" s="53" t="n">
        <v>1.816</v>
      </c>
      <c r="E295" s="53" t="n">
        <v>0.00565687</v>
      </c>
      <c r="F295" s="54" t="n">
        <v>0.038</v>
      </c>
      <c r="G295" s="54" t="n">
        <f aca="false">D295*$B$9+$B$10</f>
        <v>0.0235015423388747</v>
      </c>
      <c r="H295" s="53" t="n">
        <f aca="false">G295-F295</f>
        <v>-0.0144984576611253</v>
      </c>
      <c r="J295" s="55" t="n">
        <v>1.9975</v>
      </c>
      <c r="K295" s="53" t="n">
        <v>0.0404999</v>
      </c>
    </row>
    <row r="296" customFormat="false" ht="15" hidden="false" customHeight="false" outlineLevel="0" collapsed="false">
      <c r="A296" s="52" t="n">
        <v>28</v>
      </c>
      <c r="B296" s="53" t="s">
        <v>137</v>
      </c>
      <c r="C296" s="54" t="n">
        <v>251.001</v>
      </c>
      <c r="D296" s="53" t="n">
        <v>2.2585</v>
      </c>
      <c r="E296" s="53" t="n">
        <v>0.0106067</v>
      </c>
      <c r="F296" s="54" t="n">
        <v>0.0485001</v>
      </c>
      <c r="G296" s="54" t="n">
        <f aca="false">D296*$B$9+$B$10</f>
        <v>0.0251739758644461</v>
      </c>
      <c r="H296" s="53" t="n">
        <f aca="false">G296-F296</f>
        <v>-0.0233261241355539</v>
      </c>
      <c r="J296" s="55" t="n">
        <v>2.521</v>
      </c>
      <c r="K296" s="53" t="n">
        <v>0.0309999</v>
      </c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200.508</v>
      </c>
      <c r="D297" s="53" t="n">
        <v>2.7205</v>
      </c>
      <c r="E297" s="53" t="n">
        <v>0.00353561</v>
      </c>
      <c r="F297" s="54" t="n">
        <v>0.0775001</v>
      </c>
      <c r="G297" s="54" t="n">
        <f aca="false">D297*$B$9+$B$10</f>
        <v>0.0269201098504666</v>
      </c>
      <c r="H297" s="53" t="n">
        <f aca="false">G297-F297</f>
        <v>-0.0505799901495335</v>
      </c>
      <c r="J297" s="55" t="n">
        <v>2.6775</v>
      </c>
      <c r="K297" s="53" t="n">
        <v>-0.0195</v>
      </c>
    </row>
    <row r="298" customFormat="false" ht="15" hidden="false" customHeight="false" outlineLevel="0" collapsed="false">
      <c r="A298" s="52" t="n">
        <v>28</v>
      </c>
      <c r="B298" s="53" t="s">
        <v>137</v>
      </c>
      <c r="C298" s="54" t="n">
        <v>175.992</v>
      </c>
      <c r="D298" s="53" t="n">
        <v>2.872</v>
      </c>
      <c r="E298" s="53" t="n">
        <v>0.0155562</v>
      </c>
      <c r="F298" s="54" t="n">
        <v>0.121</v>
      </c>
      <c r="G298" s="54" t="n">
        <f aca="false">D298*$B$9+$B$10</f>
        <v>0.0274927057354927</v>
      </c>
      <c r="H298" s="53" t="n">
        <f aca="false">G298-F298</f>
        <v>-0.0935072942645073</v>
      </c>
      <c r="J298" s="55" t="n">
        <v>2.886</v>
      </c>
      <c r="K298" s="53" t="n">
        <v>0.0079999</v>
      </c>
    </row>
    <row r="299" customFormat="false" ht="15" hidden="false" customHeight="false" outlineLevel="0" collapsed="false">
      <c r="A299" s="52" t="n">
        <v>28</v>
      </c>
      <c r="B299" s="53" t="s">
        <v>137</v>
      </c>
      <c r="C299" s="54" t="n">
        <v>149.018</v>
      </c>
      <c r="D299" s="53" t="n">
        <v>3.4525</v>
      </c>
      <c r="E299" s="53" t="n">
        <v>0.00777812</v>
      </c>
      <c r="F299" s="54" t="n">
        <v>0.1175</v>
      </c>
      <c r="G299" s="54" t="n">
        <f aca="false">D299*$B$9+$B$10</f>
        <v>0.029686711750395</v>
      </c>
      <c r="H299" s="53" t="n">
        <f aca="false">G299-F299</f>
        <v>-0.087813288249605</v>
      </c>
      <c r="J299" s="55" t="n">
        <v>3.461</v>
      </c>
      <c r="K299" s="53" t="n">
        <v>0.123</v>
      </c>
    </row>
    <row r="300" customFormat="false" ht="15" hidden="false" customHeight="false" outlineLevel="0" collapsed="false">
      <c r="A300" s="52" t="n">
        <v>28</v>
      </c>
      <c r="B300" s="53" t="s">
        <v>137</v>
      </c>
      <c r="C300" s="54" t="n">
        <v>124.983</v>
      </c>
      <c r="D300" s="53" t="n">
        <v>3.905</v>
      </c>
      <c r="E300" s="53" t="n">
        <v>0</v>
      </c>
      <c r="F300" s="54" t="n">
        <v>0.129</v>
      </c>
      <c r="G300" s="54" t="n">
        <f aca="false">D300*$B$9+$B$10</f>
        <v>0.031396940383889</v>
      </c>
      <c r="H300" s="53" t="n">
        <f aca="false">G300-F300</f>
        <v>-0.097603059616111</v>
      </c>
      <c r="J300" s="55" t="n">
        <v>4.9835</v>
      </c>
      <c r="K300" s="53" t="n">
        <v>0.0304999</v>
      </c>
    </row>
    <row r="301" customFormat="false" ht="15" hidden="false" customHeight="false" outlineLevel="0" collapsed="false">
      <c r="A301" s="52" t="n">
        <v>28</v>
      </c>
      <c r="B301" s="53" t="s">
        <v>137</v>
      </c>
      <c r="C301" s="54" t="n">
        <v>99.005</v>
      </c>
      <c r="D301" s="53" t="n">
        <v>4.3105</v>
      </c>
      <c r="E301" s="53" t="n">
        <v>0.00212117</v>
      </c>
      <c r="F301" s="54" t="n">
        <v>0.0195003</v>
      </c>
      <c r="G301" s="54" t="n">
        <f aca="false">D301*$B$9+$B$10</f>
        <v>0.0329295320101472</v>
      </c>
      <c r="H301" s="53" t="n">
        <f aca="false">G301-F301</f>
        <v>0.0134292320101472</v>
      </c>
      <c r="J301" s="55" t="n">
        <v>6.35333</v>
      </c>
      <c r="K301" s="53" t="n">
        <v>-0.0216665</v>
      </c>
    </row>
    <row r="302" customFormat="false" ht="15" hidden="false" customHeight="false" outlineLevel="0" collapsed="false">
      <c r="A302" s="52" t="n">
        <v>28</v>
      </c>
      <c r="B302" s="53" t="s">
        <v>137</v>
      </c>
      <c r="C302" s="54" t="n">
        <v>76.011</v>
      </c>
      <c r="D302" s="53" t="n">
        <v>5.0115</v>
      </c>
      <c r="E302" s="53" t="n">
        <v>0.0770748</v>
      </c>
      <c r="F302" s="54" t="n">
        <v>0.0654998</v>
      </c>
      <c r="G302" s="54" t="n">
        <f aca="false">D302*$B$9+$B$10</f>
        <v>0.0355789690755158</v>
      </c>
      <c r="H302" s="53" t="n">
        <f aca="false">G302-F302</f>
        <v>-0.0299208309244842</v>
      </c>
      <c r="J302" s="55" t="n">
        <v>6.384</v>
      </c>
      <c r="K302" s="53" t="n">
        <v>-0.0220003</v>
      </c>
    </row>
    <row r="303" customFormat="false" ht="15" hidden="false" customHeight="false" outlineLevel="0" collapsed="false">
      <c r="A303" s="52" t="n">
        <v>28</v>
      </c>
      <c r="B303" s="53" t="s">
        <v>137</v>
      </c>
      <c r="C303" s="54" t="n">
        <v>50.495</v>
      </c>
      <c r="D303" s="53" t="n">
        <v>6.02175</v>
      </c>
      <c r="E303" s="53" t="n">
        <v>0.0197547</v>
      </c>
      <c r="F303" s="54" t="n">
        <v>-0.0172501</v>
      </c>
      <c r="G303" s="54" t="n">
        <f aca="false">D303*$B$9+$B$10</f>
        <v>0.0393972198533883</v>
      </c>
      <c r="H303" s="53" t="n">
        <f aca="false">G303-F303</f>
        <v>0.0566473198533883</v>
      </c>
      <c r="J303" s="55" t="n">
        <v>3.925</v>
      </c>
      <c r="K303" s="53" t="n">
        <v>0.0120001</v>
      </c>
    </row>
    <row r="304" customFormat="false" ht="15" hidden="false" customHeight="false" outlineLevel="0" collapsed="false">
      <c r="A304" s="52" t="n">
        <v>28</v>
      </c>
      <c r="B304" s="53" t="s">
        <v>137</v>
      </c>
      <c r="C304" s="54" t="n">
        <v>30.996</v>
      </c>
      <c r="D304" s="53" t="n">
        <v>6.882</v>
      </c>
      <c r="E304" s="53" t="n">
        <v>0.025456</v>
      </c>
      <c r="F304" s="54" t="n">
        <v>-0.0120001</v>
      </c>
      <c r="G304" s="54" t="n">
        <f aca="false">D304*$B$9+$B$10</f>
        <v>0.042648544012423</v>
      </c>
      <c r="H304" s="53" t="n">
        <f aca="false">G304-F304</f>
        <v>0.054648644012423</v>
      </c>
      <c r="J304" s="55" t="n">
        <v>3.993</v>
      </c>
      <c r="K304" s="53" t="n">
        <v>0.0369999</v>
      </c>
    </row>
    <row r="305" customFormat="false" ht="15" hidden="false" customHeight="false" outlineLevel="0" collapsed="false">
      <c r="A305" s="52" t="n">
        <v>28</v>
      </c>
      <c r="B305" s="53" t="s">
        <v>138</v>
      </c>
      <c r="C305" s="54" t="n">
        <v>20.9895</v>
      </c>
      <c r="D305" s="53" t="n">
        <v>5.826</v>
      </c>
      <c r="E305" s="53" t="n">
        <v>0.128693</v>
      </c>
      <c r="F305" s="54" t="n">
        <v>-0.429</v>
      </c>
      <c r="G305" s="54" t="n">
        <f aca="false">D305*$B$9+$B$10</f>
        <v>0.038657380615805</v>
      </c>
      <c r="H305" s="53" t="n">
        <f aca="false">G305-F305</f>
        <v>0.467657380615805</v>
      </c>
      <c r="J305" s="55" t="n">
        <v>4.52875</v>
      </c>
      <c r="K305" s="53" t="n">
        <v>0.0437498</v>
      </c>
    </row>
    <row r="306" customFormat="false" ht="15" hidden="false" customHeight="false" outlineLevel="0" collapsed="false">
      <c r="A306" s="52" t="n">
        <v>28</v>
      </c>
      <c r="B306" s="53" t="s">
        <v>137</v>
      </c>
      <c r="C306" s="54" t="n">
        <v>9.66833</v>
      </c>
      <c r="D306" s="53" t="n">
        <v>5.71033</v>
      </c>
      <c r="E306" s="53" t="n">
        <v>0.0045094</v>
      </c>
      <c r="F306" s="54" t="n">
        <v>-0.0376668</v>
      </c>
      <c r="G306" s="54" t="n">
        <f aca="false">D306*$B$9+$B$10</f>
        <v>0.0382202046024652</v>
      </c>
      <c r="H306" s="53" t="n">
        <f aca="false">G306-F306</f>
        <v>0.0758870046024652</v>
      </c>
      <c r="J306" s="55" t="n">
        <v>4.9285</v>
      </c>
      <c r="K306" s="53" t="n">
        <v>-0.0114999</v>
      </c>
    </row>
    <row r="307" customFormat="false" ht="15.75" hidden="false" customHeight="false" outlineLevel="0" collapsed="false">
      <c r="A307" s="52" t="n">
        <v>28</v>
      </c>
      <c r="B307" s="53" t="s">
        <v>137</v>
      </c>
      <c r="C307" s="54" t="n">
        <v>5.034</v>
      </c>
      <c r="D307" s="53" t="n">
        <v>5.70167</v>
      </c>
      <c r="E307" s="53" t="n">
        <v>0.00208171</v>
      </c>
      <c r="F307" s="54" t="n">
        <v>-0.0413332</v>
      </c>
      <c r="G307" s="54" t="n">
        <f aca="false">D307*$B$9+$B$10</f>
        <v>0.0381874740390043</v>
      </c>
      <c r="H307" s="53" t="n">
        <f aca="false">G307-F307</f>
        <v>0.0795206740390043</v>
      </c>
      <c r="J307" s="55" t="n">
        <v>5.762</v>
      </c>
      <c r="K307" s="53" t="n">
        <v>0.0120001</v>
      </c>
    </row>
    <row r="308" customFormat="false" ht="15.75" hidden="false" customHeight="false" outlineLevel="0" collapsed="false">
      <c r="A308" s="56" t="n">
        <v>29</v>
      </c>
      <c r="B308" s="53" t="s">
        <v>137</v>
      </c>
      <c r="C308" s="57" t="n">
        <v>2214.7</v>
      </c>
      <c r="D308" s="58" t="n">
        <v>1.551</v>
      </c>
      <c r="E308" s="58" t="n">
        <v>0</v>
      </c>
      <c r="F308" s="57" t="n">
        <v>-0.00300002</v>
      </c>
      <c r="G308" s="57" t="n">
        <f aca="false">D308*$B$9+$B$10</f>
        <v>0.0224999719789279</v>
      </c>
      <c r="H308" s="58" t="n">
        <f aca="false">G308-F308</f>
        <v>0.0254999919789279</v>
      </c>
      <c r="J308" s="55" t="n">
        <v>6.00533</v>
      </c>
      <c r="K308" s="53" t="n">
        <v>-0.00966644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501</v>
      </c>
      <c r="D309" s="53" t="n">
        <v>0.6415</v>
      </c>
      <c r="E309" s="53" t="n">
        <v>0.00636396</v>
      </c>
      <c r="F309" s="54" t="n">
        <v>-0.00550002</v>
      </c>
      <c r="G309" s="54" t="n">
        <f aca="false">D309*$B$9+$B$10</f>
        <v>0.0190625069133747</v>
      </c>
      <c r="H309" s="53" t="n">
        <f aca="false">G309-F309</f>
        <v>0.0245625269133747</v>
      </c>
      <c r="J309" s="55" t="n">
        <v>3.848</v>
      </c>
      <c r="K309" s="53" t="n">
        <v>0.0139999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249.01</v>
      </c>
      <c r="D310" s="53" t="n">
        <v>0.3365</v>
      </c>
      <c r="E310" s="53" t="n">
        <v>0.00212131</v>
      </c>
      <c r="F310" s="54" t="n">
        <v>0.0025</v>
      </c>
      <c r="G310" s="54" t="n">
        <f aca="false">D310*$B$9+$B$10</f>
        <v>0.0179097561217379</v>
      </c>
      <c r="H310" s="53" t="n">
        <f aca="false">G310-F310</f>
        <v>0.0154097561217379</v>
      </c>
      <c r="J310" s="55" t="n">
        <v>3.8935</v>
      </c>
      <c r="K310" s="53" t="n">
        <v>0.0344999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001.19</v>
      </c>
      <c r="D311" s="53" t="n">
        <v>0.244</v>
      </c>
      <c r="E311" s="53" t="n">
        <v>0.00141422</v>
      </c>
      <c r="F311" s="54" t="n">
        <v>-0.015</v>
      </c>
      <c r="G311" s="54" t="n">
        <f aca="false">D311*$B$9+$B$10</f>
        <v>0.0175601513734546</v>
      </c>
      <c r="H311" s="53" t="n">
        <f aca="false">G311-F311</f>
        <v>0.0325601513734546</v>
      </c>
      <c r="J311" s="55" t="n">
        <v>7.31333</v>
      </c>
      <c r="K311" s="53" t="n">
        <v>0.0823331</v>
      </c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748.987</v>
      </c>
      <c r="D312" s="53" t="n">
        <v>0.279</v>
      </c>
      <c r="E312" s="53" t="n">
        <v>0.00282841</v>
      </c>
      <c r="F312" s="54" t="n">
        <v>-0.031</v>
      </c>
      <c r="G312" s="54" t="n">
        <f aca="false">D312*$B$9+$B$10</f>
        <v>0.0176924342511834</v>
      </c>
      <c r="H312" s="53" t="n">
        <f aca="false">G312-F312</f>
        <v>0.0486924342511834</v>
      </c>
      <c r="J312" s="55" t="n">
        <v>1.7255</v>
      </c>
      <c r="K312" s="53" t="n">
        <v>0.0135</v>
      </c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501.007</v>
      </c>
      <c r="D313" s="53" t="n">
        <v>0.707</v>
      </c>
      <c r="E313" s="53" t="n">
        <v>0.00565687</v>
      </c>
      <c r="F313" s="54" t="n">
        <v>-0.022</v>
      </c>
      <c r="G313" s="54" t="n">
        <f aca="false">D313*$B$9+$B$10</f>
        <v>0.0193100648702672</v>
      </c>
      <c r="H313" s="53" t="n">
        <f aca="false">G313-F313</f>
        <v>0.0413100648702672</v>
      </c>
      <c r="J313" s="55" t="n">
        <v>1.787</v>
      </c>
      <c r="K313" s="53" t="n">
        <v>0.0179999</v>
      </c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400.987</v>
      </c>
      <c r="D314" s="53" t="n">
        <v>1.173</v>
      </c>
      <c r="E314" s="53" t="n">
        <v>0.0113137</v>
      </c>
      <c r="F314" s="54" t="n">
        <v>-0.054</v>
      </c>
      <c r="G314" s="54" t="n">
        <f aca="false">D314*$B$9+$B$10</f>
        <v>0.0210713168994567</v>
      </c>
      <c r="H314" s="53" t="n">
        <f aca="false">G314-F314</f>
        <v>0.0750713168994567</v>
      </c>
      <c r="J314" s="55" t="n">
        <v>1.896</v>
      </c>
      <c r="K314" s="53" t="n">
        <v>0.031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298.997</v>
      </c>
      <c r="D315" s="53" t="n">
        <v>2.081</v>
      </c>
      <c r="E315" s="53" t="n">
        <v>0.0113137</v>
      </c>
      <c r="F315" s="54" t="n">
        <v>0.0659997</v>
      </c>
      <c r="G315" s="54" t="n">
        <f aca="false">D315*$B$9+$B$10</f>
        <v>0.0245031126988214</v>
      </c>
      <c r="H315" s="53" t="n">
        <f aca="false">G315-F315</f>
        <v>-0.0414965873011786</v>
      </c>
      <c r="J315" s="55" t="n">
        <v>2.384</v>
      </c>
      <c r="K315" s="53" t="n">
        <v>0.0380001</v>
      </c>
    </row>
    <row r="316" customFormat="false" ht="15" hidden="false" customHeight="false" outlineLevel="0" collapsed="false">
      <c r="A316" s="52" t="n">
        <v>29</v>
      </c>
      <c r="B316" s="53" t="s">
        <v>137</v>
      </c>
      <c r="C316" s="54" t="n">
        <v>250.004</v>
      </c>
      <c r="D316" s="53" t="n">
        <v>2.512</v>
      </c>
      <c r="E316" s="53" t="n">
        <v>0.0220682</v>
      </c>
      <c r="F316" s="54" t="n">
        <v>0.016</v>
      </c>
      <c r="G316" s="54" t="n">
        <f aca="false">D316*$B$9+$B$10</f>
        <v>0.026132081850282</v>
      </c>
      <c r="H316" s="53" t="n">
        <f aca="false">G316-F316</f>
        <v>0.010132081850282</v>
      </c>
      <c r="J316" s="55" t="n">
        <v>2.918</v>
      </c>
      <c r="K316" s="53" t="n">
        <v>0.082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201.334</v>
      </c>
      <c r="D317" s="53" t="n">
        <v>3.204</v>
      </c>
      <c r="E317" s="53" t="n">
        <v>0.0149331</v>
      </c>
      <c r="F317" s="54" t="n">
        <v>0.0880001</v>
      </c>
      <c r="G317" s="54" t="n">
        <f aca="false">D317*$B$9+$B$10</f>
        <v>0.0287475033185204</v>
      </c>
      <c r="H317" s="53" t="n">
        <f aca="false">G317-F317</f>
        <v>-0.0592525966814796</v>
      </c>
      <c r="J317" s="55" t="n">
        <v>3.324</v>
      </c>
      <c r="K317" s="53" t="n">
        <v>0.0709999</v>
      </c>
    </row>
    <row r="318" customFormat="false" ht="15" hidden="false" customHeight="false" outlineLevel="0" collapsed="false">
      <c r="A318" s="52" t="n">
        <v>29</v>
      </c>
      <c r="B318" s="53" t="s">
        <v>137</v>
      </c>
      <c r="C318" s="54" t="n">
        <v>176.007</v>
      </c>
      <c r="D318" s="53" t="n">
        <v>3.3565</v>
      </c>
      <c r="E318" s="53" t="n">
        <v>0.00212134</v>
      </c>
      <c r="F318" s="54" t="n">
        <v>0.0495002</v>
      </c>
      <c r="G318" s="54" t="n">
        <f aca="false">D318*$B$9+$B$10</f>
        <v>0.0293238787143388</v>
      </c>
      <c r="H318" s="53" t="n">
        <f aca="false">G318-F318</f>
        <v>-0.0201763212856612</v>
      </c>
      <c r="J318" s="55" t="n">
        <v>3.96925</v>
      </c>
      <c r="K318" s="53" t="n">
        <v>0.0952501</v>
      </c>
    </row>
    <row r="319" customFormat="false" ht="15" hidden="false" customHeight="false" outlineLevel="0" collapsed="false">
      <c r="A319" s="52" t="n">
        <v>29</v>
      </c>
      <c r="B319" s="53" t="s">
        <v>137</v>
      </c>
      <c r="C319" s="54" t="n">
        <v>149</v>
      </c>
      <c r="D319" s="53" t="n">
        <v>3.446</v>
      </c>
      <c r="E319" s="53" t="n">
        <v>0.00141428</v>
      </c>
      <c r="F319" s="54" t="n">
        <v>0.0860002</v>
      </c>
      <c r="G319" s="54" t="n">
        <f aca="false">D319*$B$9+$B$10</f>
        <v>0.0296621449302453</v>
      </c>
      <c r="H319" s="53" t="n">
        <f aca="false">G319-F319</f>
        <v>-0.0563380550697547</v>
      </c>
      <c r="J319" s="55" t="n">
        <v>4.584</v>
      </c>
      <c r="K319" s="53" t="n">
        <v>0.0739999</v>
      </c>
    </row>
    <row r="320" customFormat="false" ht="15" hidden="false" customHeight="false" outlineLevel="0" collapsed="false">
      <c r="A320" s="52" t="n">
        <v>29</v>
      </c>
      <c r="B320" s="53" t="s">
        <v>138</v>
      </c>
      <c r="C320" s="54" t="n">
        <v>125.994</v>
      </c>
      <c r="D320" s="53" t="n">
        <v>3.877</v>
      </c>
      <c r="E320" s="53" t="n">
        <v>0.0438406</v>
      </c>
      <c r="F320" s="54" t="n">
        <v>0.195</v>
      </c>
      <c r="G320" s="54" t="n">
        <f aca="false">D320*$B$9+$B$10</f>
        <v>0.0312911140817059</v>
      </c>
      <c r="H320" s="53" t="n">
        <f aca="false">G320-F320</f>
        <v>-0.163708885918294</v>
      </c>
      <c r="J320" s="55" t="n">
        <v>4.778</v>
      </c>
      <c r="K320" s="53" t="n">
        <v>0.0439997</v>
      </c>
    </row>
    <row r="321" customFormat="false" ht="15" hidden="false" customHeight="false" outlineLevel="0" collapsed="false">
      <c r="A321" s="52" t="n">
        <v>29</v>
      </c>
      <c r="B321" s="53" t="s">
        <v>138</v>
      </c>
      <c r="C321" s="54" t="n">
        <v>98.994</v>
      </c>
      <c r="D321" s="53" t="n">
        <v>4.7555</v>
      </c>
      <c r="E321" s="53" t="n">
        <v>0.0176777</v>
      </c>
      <c r="F321" s="54" t="n">
        <v>0.4035</v>
      </c>
      <c r="G321" s="54" t="n">
        <f aca="false">D321*$B$9+$B$10</f>
        <v>0.0346114143126993</v>
      </c>
      <c r="H321" s="53" t="n">
        <f aca="false">G321-F321</f>
        <v>-0.368888585687301</v>
      </c>
      <c r="J321" s="55" t="n">
        <v>2.963</v>
      </c>
      <c r="K321" s="53" t="n">
        <v>0.0110002</v>
      </c>
    </row>
    <row r="322" customFormat="false" ht="15" hidden="false" customHeight="false" outlineLevel="0" collapsed="false">
      <c r="A322" s="52" t="n">
        <v>29</v>
      </c>
      <c r="B322" s="53" t="s">
        <v>138</v>
      </c>
      <c r="C322" s="54" t="n">
        <v>75.9985</v>
      </c>
      <c r="D322" s="53" t="n">
        <v>5.6535</v>
      </c>
      <c r="E322" s="53" t="n">
        <v>0.0346481</v>
      </c>
      <c r="F322" s="54" t="n">
        <v>0.3005</v>
      </c>
      <c r="G322" s="54" t="n">
        <f aca="false">D322*$B$9+$B$10</f>
        <v>0.0380054150041415</v>
      </c>
      <c r="H322" s="53" t="n">
        <f aca="false">G322-F322</f>
        <v>-0.262494584995859</v>
      </c>
      <c r="J322" s="55" t="n">
        <v>2.6275</v>
      </c>
      <c r="K322" s="53" t="n">
        <v>0.0175002</v>
      </c>
    </row>
    <row r="323" customFormat="false" ht="15" hidden="false" customHeight="false" outlineLevel="0" collapsed="false">
      <c r="A323" s="52" t="n">
        <v>29</v>
      </c>
      <c r="B323" s="53" t="s">
        <v>137</v>
      </c>
      <c r="C323" s="54" t="n">
        <v>50.5052</v>
      </c>
      <c r="D323" s="53" t="n">
        <v>6.21075</v>
      </c>
      <c r="E323" s="53" t="n">
        <v>0.0257213</v>
      </c>
      <c r="F323" s="54" t="n">
        <v>0.0337501</v>
      </c>
      <c r="G323" s="54" t="n">
        <f aca="false">D323*$B$9+$B$10</f>
        <v>0.0401115473931239</v>
      </c>
      <c r="H323" s="53" t="n">
        <f aca="false">G323-F323</f>
        <v>0.00636144739312392</v>
      </c>
      <c r="J323" s="55" t="n">
        <v>2.46</v>
      </c>
      <c r="K323" s="53" t="n">
        <v>-0.0119998</v>
      </c>
    </row>
    <row r="324" customFormat="false" ht="15" hidden="false" customHeight="false" outlineLevel="0" collapsed="false">
      <c r="A324" s="52" t="n">
        <v>29</v>
      </c>
      <c r="B324" s="53" t="s">
        <v>137</v>
      </c>
      <c r="C324" s="54" t="n">
        <v>30.998</v>
      </c>
      <c r="D324" s="53" t="n">
        <v>6.685</v>
      </c>
      <c r="E324" s="53" t="n">
        <v>0.00707123</v>
      </c>
      <c r="F324" s="54" t="n">
        <v>0.0640001</v>
      </c>
      <c r="G324" s="54" t="n">
        <f aca="false">D324*$B$9+$B$10</f>
        <v>0.0419039803863494</v>
      </c>
      <c r="H324" s="53" t="n">
        <f aca="false">G324-F324</f>
        <v>-0.0220961196136506</v>
      </c>
      <c r="J324" s="55" t="n">
        <v>3.208</v>
      </c>
      <c r="K324" s="53" t="n">
        <v>0.119</v>
      </c>
    </row>
    <row r="325" customFormat="false" ht="15" hidden="false" customHeight="false" outlineLevel="0" collapsed="false">
      <c r="A325" s="52" t="n">
        <v>29</v>
      </c>
      <c r="B325" s="53" t="s">
        <v>138</v>
      </c>
      <c r="C325" s="54" t="n">
        <v>21.005</v>
      </c>
      <c r="D325" s="53" t="n">
        <v>6.216</v>
      </c>
      <c r="E325" s="53" t="n">
        <v>0.175363</v>
      </c>
      <c r="F325" s="54" t="n">
        <v>0.313</v>
      </c>
      <c r="G325" s="54" t="n">
        <f aca="false">D325*$B$9+$B$10</f>
        <v>0.0401313898247832</v>
      </c>
      <c r="H325" s="53" t="n">
        <f aca="false">G325-F325</f>
        <v>-0.272868610175217</v>
      </c>
      <c r="J325" s="55" t="n">
        <v>3.38425</v>
      </c>
      <c r="K325" s="53" t="n">
        <v>0.0452499</v>
      </c>
    </row>
    <row r="326" customFormat="false" ht="15" hidden="false" customHeight="false" outlineLevel="0" collapsed="false">
      <c r="A326" s="52" t="n">
        <v>29</v>
      </c>
      <c r="B326" s="53" t="s">
        <v>137</v>
      </c>
      <c r="C326" s="54" t="n">
        <v>10.9973</v>
      </c>
      <c r="D326" s="53" t="n">
        <v>5.79233</v>
      </c>
      <c r="E326" s="53" t="n">
        <v>0.00208178</v>
      </c>
      <c r="F326" s="54" t="n">
        <v>-0.0126662</v>
      </c>
      <c r="G326" s="54" t="n">
        <f aca="false">D326*$B$9+$B$10</f>
        <v>0.0385301244874299</v>
      </c>
      <c r="H326" s="53" t="n">
        <f aca="false">G326-F326</f>
        <v>0.0511963244874299</v>
      </c>
      <c r="J326" s="55" t="n">
        <v>3.4085</v>
      </c>
      <c r="K326" s="53" t="n">
        <v>0.0535002</v>
      </c>
    </row>
    <row r="327" customFormat="false" ht="15.75" hidden="false" customHeight="false" outlineLevel="0" collapsed="false">
      <c r="A327" s="52" t="n">
        <v>29</v>
      </c>
      <c r="B327" s="53" t="s">
        <v>137</v>
      </c>
      <c r="C327" s="54" t="n">
        <v>5.028</v>
      </c>
      <c r="D327" s="53" t="n">
        <v>5.81633</v>
      </c>
      <c r="E327" s="53" t="n">
        <v>0.00208152</v>
      </c>
      <c r="F327" s="54" t="n">
        <v>0.00733328</v>
      </c>
      <c r="G327" s="54" t="n">
        <f aca="false">D327*$B$9+$B$10</f>
        <v>0.0386208327464439</v>
      </c>
      <c r="H327" s="53" t="n">
        <f aca="false">G327-F327</f>
        <v>0.0312875527464439</v>
      </c>
      <c r="J327" s="55" t="n">
        <v>3.464</v>
      </c>
      <c r="K327" s="53" t="n">
        <v>0.039</v>
      </c>
    </row>
    <row r="328" customFormat="false" ht="15.75" hidden="false" customHeight="false" outlineLevel="0" collapsed="false">
      <c r="A328" s="56" t="n">
        <v>30</v>
      </c>
      <c r="B328" s="53" t="s">
        <v>137</v>
      </c>
      <c r="C328" s="57" t="n">
        <v>1284.51</v>
      </c>
      <c r="D328" s="58" t="n">
        <v>0.455</v>
      </c>
      <c r="E328" s="58" t="n">
        <v>0</v>
      </c>
      <c r="F328" s="57" t="n">
        <v>-0.00399998</v>
      </c>
      <c r="G328" s="57" t="n">
        <f aca="false">D328*$B$9+$B$10</f>
        <v>0.0183576281506198</v>
      </c>
      <c r="H328" s="58" t="n">
        <f aca="false">G328-F328</f>
        <v>0.0223576081506198</v>
      </c>
      <c r="J328" s="55" t="n">
        <v>6.81775</v>
      </c>
      <c r="K328" s="53" t="n">
        <v>0.0567498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250.99</v>
      </c>
      <c r="D329" s="53" t="n">
        <v>0.4235</v>
      </c>
      <c r="E329" s="53" t="n">
        <v>0.000707098</v>
      </c>
      <c r="F329" s="54" t="n">
        <v>-0.00850001</v>
      </c>
      <c r="G329" s="54" t="n">
        <f aca="false">D329*$B$9+$B$10</f>
        <v>0.0182385735606638</v>
      </c>
      <c r="H329" s="53" t="n">
        <f aca="false">G329-F329</f>
        <v>0.0267385835606638</v>
      </c>
      <c r="J329" s="55" t="n">
        <v>6.8235</v>
      </c>
      <c r="K329" s="53" t="n">
        <v>0.0274997</v>
      </c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001.02</v>
      </c>
      <c r="D330" s="53" t="n">
        <v>0.305</v>
      </c>
      <c r="E330" s="53" t="n">
        <v>0</v>
      </c>
      <c r="F330" s="54" t="n">
        <v>-0.011</v>
      </c>
      <c r="G330" s="54" t="n">
        <f aca="false">D330*$B$9+$B$10</f>
        <v>0.017790701531782</v>
      </c>
      <c r="H330" s="53" t="n">
        <f aca="false">G330-F330</f>
        <v>0.028790701531782</v>
      </c>
      <c r="J330" s="55" t="n">
        <v>2.915</v>
      </c>
      <c r="K330" s="53" t="n">
        <v>0.00399995</v>
      </c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751.005</v>
      </c>
      <c r="D331" s="53" t="n">
        <v>0.312</v>
      </c>
      <c r="E331" s="53" t="n">
        <v>0.00141422</v>
      </c>
      <c r="F331" s="54" t="n">
        <v>0.00299999</v>
      </c>
      <c r="G331" s="54" t="n">
        <f aca="false">D331*$B$9+$B$10</f>
        <v>0.0178171581073277</v>
      </c>
      <c r="H331" s="53" t="n">
        <f aca="false">G331-F331</f>
        <v>0.0148171681073277</v>
      </c>
      <c r="J331" s="55" t="n">
        <v>3.1315</v>
      </c>
      <c r="K331" s="53" t="n">
        <v>0.0575001</v>
      </c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501.015</v>
      </c>
      <c r="D332" s="53" t="n">
        <v>0.9125</v>
      </c>
      <c r="E332" s="53" t="n">
        <v>0.00636396</v>
      </c>
      <c r="F332" s="54" t="n">
        <v>0.000500023</v>
      </c>
      <c r="G332" s="54" t="n">
        <f aca="false">D332*$B$9+$B$10</f>
        <v>0.020086754338075</v>
      </c>
      <c r="H332" s="53" t="n">
        <f aca="false">G332-F332</f>
        <v>0.019586731338075</v>
      </c>
      <c r="J332" s="55" t="n">
        <v>3.16</v>
      </c>
      <c r="K332" s="53" t="n">
        <v>0.0190001</v>
      </c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399.013</v>
      </c>
      <c r="D333" s="53" t="n">
        <v>1.3165</v>
      </c>
      <c r="E333" s="53" t="n">
        <v>0.0091924</v>
      </c>
      <c r="F333" s="54" t="n">
        <v>-0.0405</v>
      </c>
      <c r="G333" s="54" t="n">
        <f aca="false">D333*$B$9+$B$10</f>
        <v>0.0216136766981448</v>
      </c>
      <c r="H333" s="53" t="n">
        <f aca="false">G333-F333</f>
        <v>0.0621136766981448</v>
      </c>
      <c r="J333" s="55" t="n">
        <v>3.297</v>
      </c>
      <c r="K333" s="53" t="n">
        <v>0.069</v>
      </c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298.995</v>
      </c>
      <c r="D334" s="53" t="n">
        <v>2.1285</v>
      </c>
      <c r="E334" s="53" t="n">
        <v>0.000707056</v>
      </c>
      <c r="F334" s="54" t="n">
        <v>0.0155001</v>
      </c>
      <c r="G334" s="54" t="n">
        <f aca="false">D334*$B$9+$B$10</f>
        <v>0.0246826394614534</v>
      </c>
      <c r="H334" s="53" t="n">
        <f aca="false">G334-F334</f>
        <v>0.0091825394614534</v>
      </c>
      <c r="J334" s="55" t="n">
        <v>3.3995</v>
      </c>
      <c r="K334" s="53" t="n">
        <v>0.0505002</v>
      </c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251.01</v>
      </c>
      <c r="D335" s="53" t="n">
        <v>2.288</v>
      </c>
      <c r="E335" s="53" t="n">
        <v>0.00848517</v>
      </c>
      <c r="F335" s="54" t="n">
        <v>0.056</v>
      </c>
      <c r="G335" s="54" t="n">
        <f aca="false">D335*$B$9+$B$10</f>
        <v>0.0252854714328176</v>
      </c>
      <c r="H335" s="53" t="n">
        <f aca="false">G335-F335</f>
        <v>-0.0307145285671824</v>
      </c>
      <c r="J335" s="55" t="n">
        <v>3.4835</v>
      </c>
      <c r="K335" s="53" t="n">
        <v>0.0574999</v>
      </c>
    </row>
    <row r="336" customFormat="false" ht="15" hidden="false" customHeight="false" outlineLevel="0" collapsed="false">
      <c r="A336" s="52" t="n">
        <v>30</v>
      </c>
      <c r="B336" s="53" t="s">
        <v>137</v>
      </c>
      <c r="C336" s="54" t="n">
        <v>200.496</v>
      </c>
      <c r="D336" s="53" t="n">
        <v>2.6265</v>
      </c>
      <c r="E336" s="53" t="n">
        <v>0.0120208</v>
      </c>
      <c r="F336" s="54" t="n">
        <v>0.0765002</v>
      </c>
      <c r="G336" s="54" t="n">
        <f aca="false">D336*$B$9+$B$10</f>
        <v>0.0265648358359949</v>
      </c>
      <c r="H336" s="53" t="n">
        <f aca="false">G336-F336</f>
        <v>-0.0499353641640051</v>
      </c>
      <c r="J336" s="55" t="n">
        <v>3.5195</v>
      </c>
      <c r="K336" s="53" t="n">
        <v>0.0675001</v>
      </c>
    </row>
    <row r="337" customFormat="false" ht="15" hidden="false" customHeight="false" outlineLevel="0" collapsed="false">
      <c r="A337" s="52" t="n">
        <v>30</v>
      </c>
      <c r="B337" s="53" t="s">
        <v>138</v>
      </c>
      <c r="C337" s="54" t="n">
        <v>173.999</v>
      </c>
      <c r="D337" s="53" t="n">
        <v>2.7325</v>
      </c>
      <c r="E337" s="53" t="n">
        <v>0.00777812</v>
      </c>
      <c r="F337" s="54" t="n">
        <v>0.1535</v>
      </c>
      <c r="G337" s="54" t="n">
        <f aca="false">D337*$B$9+$B$10</f>
        <v>0.0269654639799736</v>
      </c>
      <c r="H337" s="53" t="n">
        <f aca="false">G337-F337</f>
        <v>-0.126534536020026</v>
      </c>
      <c r="J337" s="55" t="n">
        <v>3.6405</v>
      </c>
      <c r="K337" s="53" t="n">
        <v>0.1065</v>
      </c>
    </row>
    <row r="338" customFormat="false" ht="15" hidden="false" customHeight="false" outlineLevel="0" collapsed="false">
      <c r="A338" s="52" t="n">
        <v>30</v>
      </c>
      <c r="B338" s="53" t="s">
        <v>138</v>
      </c>
      <c r="C338" s="54" t="n">
        <v>149.98</v>
      </c>
      <c r="D338" s="53" t="n">
        <v>2.544</v>
      </c>
      <c r="E338" s="53" t="n">
        <v>0</v>
      </c>
      <c r="F338" s="54" t="n">
        <v>0.207</v>
      </c>
      <c r="G338" s="54" t="n">
        <f aca="false">D338*$B$9+$B$10</f>
        <v>0.0262530261956341</v>
      </c>
      <c r="H338" s="53" t="n">
        <f aca="false">G338-F338</f>
        <v>-0.180746973804366</v>
      </c>
      <c r="J338" s="55" t="n">
        <v>6.486</v>
      </c>
      <c r="K338" s="53" t="n">
        <v>0.0339999</v>
      </c>
      <c r="L338" s="0" t="n">
        <f aca="false">AVERAGE(K17:K338)</f>
        <v>0.0291712796397516</v>
      </c>
      <c r="M338" s="0" t="n">
        <f aca="false">STDEV(K17:K338)</f>
        <v>0.0457346070395221</v>
      </c>
    </row>
    <row r="339" customFormat="false" ht="15" hidden="false" customHeight="false" outlineLevel="0" collapsed="false">
      <c r="A339" s="52" t="n">
        <v>30</v>
      </c>
      <c r="B339" s="53" t="s">
        <v>137</v>
      </c>
      <c r="C339" s="54" t="n">
        <v>125.997</v>
      </c>
      <c r="D339" s="53" t="n">
        <v>2.3665</v>
      </c>
      <c r="E339" s="53" t="n">
        <v>0.0205061</v>
      </c>
      <c r="F339" s="54" t="n">
        <v>0.0254998</v>
      </c>
      <c r="G339" s="54" t="n">
        <f aca="false">D339*$B$9+$B$10</f>
        <v>0.0255821630300094</v>
      </c>
      <c r="H339" s="53" t="n">
        <f aca="false">G339-F339</f>
        <v>8.23630300093581E-005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38</v>
      </c>
      <c r="C340" s="54" t="n">
        <v>100.031</v>
      </c>
      <c r="D340" s="53" t="n">
        <v>3.416</v>
      </c>
      <c r="E340" s="53" t="n">
        <v>0</v>
      </c>
      <c r="F340" s="54" t="n">
        <v>0.361</v>
      </c>
      <c r="G340" s="54" t="n">
        <f aca="false">D340*$B$9+$B$10</f>
        <v>0.0295487596064778</v>
      </c>
      <c r="H340" s="53" t="n">
        <f aca="false">G340-F340</f>
        <v>-0.331451240393522</v>
      </c>
      <c r="J340" s="55"/>
      <c r="K340" s="53"/>
    </row>
    <row r="341" customFormat="false" ht="15" hidden="false" customHeight="false" outlineLevel="0" collapsed="false">
      <c r="A341" s="52" t="n">
        <v>30</v>
      </c>
      <c r="B341" s="53" t="s">
        <v>138</v>
      </c>
      <c r="C341" s="54" t="n">
        <v>74.0045</v>
      </c>
      <c r="D341" s="53" t="n">
        <v>4.482</v>
      </c>
      <c r="E341" s="53" t="n">
        <v>0.0169707</v>
      </c>
      <c r="F341" s="54" t="n">
        <v>0.163</v>
      </c>
      <c r="G341" s="54" t="n">
        <f aca="false">D341*$B$9+$B$10</f>
        <v>0.0335777181110184</v>
      </c>
      <c r="H341" s="53" t="n">
        <f aca="false">G341-F341</f>
        <v>-0.129422281888982</v>
      </c>
      <c r="J341" s="55"/>
      <c r="K341" s="53"/>
    </row>
    <row r="342" customFormat="false" ht="15" hidden="false" customHeight="false" outlineLevel="0" collapsed="false">
      <c r="A342" s="52" t="n">
        <v>30</v>
      </c>
      <c r="B342" s="53" t="s">
        <v>137</v>
      </c>
      <c r="C342" s="54" t="n">
        <v>50.478</v>
      </c>
      <c r="D342" s="53" t="n">
        <v>4.75625</v>
      </c>
      <c r="E342" s="53" t="n">
        <v>0.029364</v>
      </c>
      <c r="F342" s="54" t="n">
        <v>-0.0137501</v>
      </c>
      <c r="G342" s="54" t="n">
        <f aca="false">D342*$B$9+$B$10</f>
        <v>0.0346142489457935</v>
      </c>
      <c r="H342" s="53" t="n">
        <f aca="false">G342-F342</f>
        <v>0.0483643489457935</v>
      </c>
      <c r="J342" s="55"/>
      <c r="K342" s="53"/>
    </row>
    <row r="343" customFormat="false" ht="15" hidden="false" customHeight="false" outlineLevel="0" collapsed="false">
      <c r="A343" s="52" t="n">
        <v>30</v>
      </c>
      <c r="B343" s="53" t="s">
        <v>137</v>
      </c>
      <c r="C343" s="54" t="n">
        <v>29.009</v>
      </c>
      <c r="D343" s="53" t="n">
        <v>5.383</v>
      </c>
      <c r="E343" s="53" t="n">
        <v>0.0353555</v>
      </c>
      <c r="F343" s="54" t="n">
        <v>0.0840001</v>
      </c>
      <c r="G343" s="54" t="n">
        <f aca="false">D343*$B$9+$B$10</f>
        <v>0.0369830573348374</v>
      </c>
      <c r="H343" s="53" t="n">
        <f aca="false">G343-F343</f>
        <v>-0.0470170426651626</v>
      </c>
      <c r="J343" s="55"/>
      <c r="K343" s="53"/>
    </row>
    <row r="344" customFormat="false" ht="15" hidden="false" customHeight="false" outlineLevel="0" collapsed="false">
      <c r="A344" s="52" t="n">
        <v>30</v>
      </c>
      <c r="B344" s="53" t="s">
        <v>137</v>
      </c>
      <c r="C344" s="54" t="n">
        <v>19.003</v>
      </c>
      <c r="D344" s="53" t="n">
        <v>5.672</v>
      </c>
      <c r="E344" s="53" t="n">
        <v>0.059397</v>
      </c>
      <c r="F344" s="54" t="n">
        <v>0.102</v>
      </c>
      <c r="G344" s="54" t="n">
        <f aca="false">D344*$B$9+$B$10</f>
        <v>0.0380753359537982</v>
      </c>
      <c r="H344" s="53" t="n">
        <f aca="false">G344-F344</f>
        <v>-0.0639246640462018</v>
      </c>
      <c r="J344" s="55"/>
      <c r="K344" s="53"/>
    </row>
    <row r="345" customFormat="false" ht="15" hidden="false" customHeight="false" outlineLevel="0" collapsed="false">
      <c r="A345" s="52" t="n">
        <v>30</v>
      </c>
      <c r="B345" s="53" t="s">
        <v>138</v>
      </c>
      <c r="C345" s="54" t="n">
        <v>10.49</v>
      </c>
      <c r="D345" s="53" t="n">
        <v>5.858</v>
      </c>
      <c r="E345" s="53" t="n">
        <v>0.0494976</v>
      </c>
      <c r="F345" s="54" t="n">
        <v>-0.1</v>
      </c>
      <c r="G345" s="54" t="n">
        <f aca="false">D345*$B$9+$B$10</f>
        <v>0.038778324961157</v>
      </c>
      <c r="H345" s="53" t="n">
        <f aca="false">G345-F345</f>
        <v>0.138778324961157</v>
      </c>
      <c r="J345" s="55"/>
      <c r="K345" s="53"/>
    </row>
    <row r="346" customFormat="false" ht="15.75" hidden="false" customHeight="false" outlineLevel="0" collapsed="false">
      <c r="A346" s="52" t="n">
        <v>30</v>
      </c>
      <c r="B346" s="53" t="s">
        <v>137</v>
      </c>
      <c r="C346" s="54" t="n">
        <v>5.34833</v>
      </c>
      <c r="D346" s="53" t="n">
        <v>5.97667</v>
      </c>
      <c r="E346" s="53" t="n">
        <v>0.00808305</v>
      </c>
      <c r="F346" s="54" t="n">
        <v>0.028667</v>
      </c>
      <c r="G346" s="54" t="n">
        <f aca="false">D346*$B$9+$B$10</f>
        <v>0.0392268395068736</v>
      </c>
      <c r="H346" s="53" t="n">
        <f aca="false">G346-F346</f>
        <v>0.0105598395068736</v>
      </c>
      <c r="J346" s="55"/>
      <c r="K346" s="53"/>
    </row>
    <row r="347" customFormat="false" ht="15.75" hidden="false" customHeight="false" outlineLevel="0" collapsed="false">
      <c r="A347" s="56" t="n">
        <v>31</v>
      </c>
      <c r="B347" s="53" t="s">
        <v>137</v>
      </c>
      <c r="C347" s="57" t="n">
        <v>158.031</v>
      </c>
      <c r="D347" s="58" t="n">
        <v>2.404</v>
      </c>
      <c r="E347" s="58" t="n">
        <v>0</v>
      </c>
      <c r="F347" s="57" t="n">
        <v>0.00200009</v>
      </c>
      <c r="G347" s="57" t="n">
        <f aca="false">D347*$B$9+$B$10</f>
        <v>0.0257238946847188</v>
      </c>
      <c r="H347" s="58" t="n">
        <f aca="false">G347-F347</f>
        <v>0.0237238046847188</v>
      </c>
      <c r="J347" s="55"/>
      <c r="K347" s="53"/>
    </row>
    <row r="348" customFormat="false" ht="15" hidden="false" customHeight="false" outlineLevel="0" collapsed="false">
      <c r="A348" s="52" t="n">
        <v>31</v>
      </c>
      <c r="B348" s="53" t="s">
        <v>137</v>
      </c>
      <c r="C348" s="54" t="n">
        <v>150.052</v>
      </c>
      <c r="D348" s="53" t="n">
        <v>2.423</v>
      </c>
      <c r="E348" s="53" t="n">
        <v>0</v>
      </c>
      <c r="F348" s="54" t="n">
        <v>0.026</v>
      </c>
      <c r="G348" s="54" t="n">
        <f aca="false">D348*$B$9+$B$10</f>
        <v>0.0257957053897716</v>
      </c>
      <c r="H348" s="53" t="n">
        <f aca="false">G348-F348</f>
        <v>-0.000204294610228407</v>
      </c>
      <c r="J348" s="55"/>
      <c r="K348" s="53"/>
    </row>
    <row r="349" customFormat="false" ht="15" hidden="false" customHeight="false" outlineLevel="0" collapsed="false">
      <c r="A349" s="52" t="n">
        <v>31</v>
      </c>
      <c r="B349" s="53" t="s">
        <v>137</v>
      </c>
      <c r="C349" s="54" t="n">
        <v>123.994</v>
      </c>
      <c r="D349" s="53" t="n">
        <v>2.533</v>
      </c>
      <c r="E349" s="53" t="n">
        <v>0.0183848</v>
      </c>
      <c r="F349" s="54" t="n">
        <v>0.056</v>
      </c>
      <c r="G349" s="54" t="n">
        <f aca="false">D349*$B$9+$B$10</f>
        <v>0.0262114515769193</v>
      </c>
      <c r="H349" s="53" t="n">
        <f aca="false">G349-F349</f>
        <v>-0.0297885484230807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8</v>
      </c>
      <c r="C350" s="54" t="n">
        <v>99.999</v>
      </c>
      <c r="D350" s="53" t="n">
        <v>3.337</v>
      </c>
      <c r="E350" s="53" t="n">
        <v>0</v>
      </c>
      <c r="F350" s="54" t="n">
        <v>0.302</v>
      </c>
      <c r="G350" s="54" t="n">
        <f aca="false">D350*$B$9+$B$10</f>
        <v>0.0292501782538899</v>
      </c>
      <c r="H350" s="53" t="n">
        <f aca="false">G350-F350</f>
        <v>-0.27274982174611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7</v>
      </c>
      <c r="C351" s="54" t="n">
        <v>75.984</v>
      </c>
      <c r="D351" s="53" t="n">
        <v>3.9695</v>
      </c>
      <c r="E351" s="53" t="n">
        <v>0.0219202</v>
      </c>
      <c r="F351" s="54" t="n">
        <v>0.1065</v>
      </c>
      <c r="G351" s="54" t="n">
        <f aca="false">D351*$B$9+$B$10</f>
        <v>0.0316407188299892</v>
      </c>
      <c r="H351" s="53" t="n">
        <f aca="false">G351-F351</f>
        <v>-0.0748592811700108</v>
      </c>
      <c r="J351" s="55"/>
      <c r="K351" s="53"/>
    </row>
    <row r="352" customFormat="false" ht="15" hidden="false" customHeight="false" outlineLevel="0" collapsed="false">
      <c r="A352" s="52" t="n">
        <v>31</v>
      </c>
      <c r="B352" s="53" t="s">
        <v>137</v>
      </c>
      <c r="C352" s="54" t="n">
        <v>49.9957</v>
      </c>
      <c r="D352" s="53" t="n">
        <v>4.10067</v>
      </c>
      <c r="E352" s="53" t="n">
        <v>0.00503311</v>
      </c>
      <c r="F352" s="54" t="n">
        <v>0.00966644</v>
      </c>
      <c r="G352" s="54" t="n">
        <f aca="false">D352*$B$9+$B$10</f>
        <v>0.0321364772606089</v>
      </c>
      <c r="H352" s="53" t="n">
        <f aca="false">G352-F352</f>
        <v>0.0224700372606089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38</v>
      </c>
      <c r="C353" s="54" t="n">
        <v>29.001</v>
      </c>
      <c r="D353" s="53" t="n">
        <v>4.492</v>
      </c>
      <c r="E353" s="53" t="n">
        <v>0.132936</v>
      </c>
      <c r="F353" s="54" t="n">
        <v>0.203</v>
      </c>
      <c r="G353" s="54" t="n">
        <f aca="false">D353*$B$9+$B$10</f>
        <v>0.0336155132189409</v>
      </c>
      <c r="H353" s="53" t="n">
        <f aca="false">G353-F353</f>
        <v>-0.169384486781059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37</v>
      </c>
      <c r="C354" s="54" t="n">
        <v>20.9985</v>
      </c>
      <c r="D354" s="53" t="n">
        <v>5.0105</v>
      </c>
      <c r="E354" s="53" t="n">
        <v>0.115258</v>
      </c>
      <c r="F354" s="54" t="n">
        <v>0.1255</v>
      </c>
      <c r="G354" s="54" t="n">
        <f aca="false">D354*$B$9+$B$10</f>
        <v>0.0355751895647235</v>
      </c>
      <c r="H354" s="53" t="n">
        <f aca="false">G354-F354</f>
        <v>-0.0899248104352765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38</v>
      </c>
      <c r="C355" s="54" t="n">
        <v>10.995</v>
      </c>
      <c r="D355" s="53" t="n">
        <v>5.79167</v>
      </c>
      <c r="E355" s="53" t="n">
        <v>0.0687336</v>
      </c>
      <c r="F355" s="54" t="n">
        <v>-0.156333</v>
      </c>
      <c r="G355" s="54" t="n">
        <f aca="false">D355*$B$9+$B$10</f>
        <v>0.038527630010307</v>
      </c>
      <c r="H355" s="53" t="n">
        <f aca="false">G355-F355</f>
        <v>0.194860630010307</v>
      </c>
      <c r="J355" s="55"/>
      <c r="K355" s="53"/>
    </row>
    <row r="356" customFormat="false" ht="15.75" hidden="false" customHeight="false" outlineLevel="0" collapsed="false">
      <c r="A356" s="52" t="n">
        <v>31</v>
      </c>
      <c r="B356" s="53" t="s">
        <v>137</v>
      </c>
      <c r="C356" s="54" t="n">
        <v>5.063</v>
      </c>
      <c r="D356" s="53" t="n">
        <v>5.96633</v>
      </c>
      <c r="E356" s="53" t="n">
        <v>0.00907359</v>
      </c>
      <c r="F356" s="54" t="n">
        <v>0.00733328</v>
      </c>
      <c r="G356" s="54" t="n">
        <f aca="false">D356*$B$9+$B$10</f>
        <v>0.0391877593652817</v>
      </c>
      <c r="H356" s="53" t="n">
        <f aca="false">G356-F356</f>
        <v>0.0318544793652817</v>
      </c>
      <c r="J356" s="55"/>
      <c r="K356" s="53"/>
    </row>
    <row r="357" customFormat="false" ht="15.75" hidden="false" customHeight="false" outlineLevel="0" collapsed="false">
      <c r="A357" s="56" t="n">
        <v>32</v>
      </c>
      <c r="B357" s="53" t="s">
        <v>137</v>
      </c>
      <c r="C357" s="57" t="n">
        <v>2189.04</v>
      </c>
      <c r="D357" s="58" t="n">
        <v>1.465</v>
      </c>
      <c r="E357" s="58" t="n">
        <v>0</v>
      </c>
      <c r="F357" s="57" t="n">
        <v>0.00300002</v>
      </c>
      <c r="G357" s="57" t="n">
        <f aca="false">D357*$B$9+$B$10</f>
        <v>0.0221749340507942</v>
      </c>
      <c r="H357" s="58" t="n">
        <f aca="false">G357-F357</f>
        <v>0.0191749140507942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0.85</v>
      </c>
      <c r="D358" s="53" t="n">
        <v>0.6125</v>
      </c>
      <c r="E358" s="53" t="n">
        <v>0.00777816</v>
      </c>
      <c r="F358" s="54" t="n">
        <v>0.00449997</v>
      </c>
      <c r="G358" s="54" t="n">
        <f aca="false">D358*$B$9+$B$10</f>
        <v>0.0189529011003994</v>
      </c>
      <c r="H358" s="53" t="n">
        <f aca="false">G358-F358</f>
        <v>0.0144529311003994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0.99</v>
      </c>
      <c r="D359" s="53" t="n">
        <v>0.356</v>
      </c>
      <c r="E359" s="53" t="n">
        <v>0.00282843</v>
      </c>
      <c r="F359" s="54" t="n">
        <v>0.00400001</v>
      </c>
      <c r="G359" s="54" t="n">
        <f aca="false">D359*$B$9+$B$10</f>
        <v>0.0179834565821868</v>
      </c>
      <c r="H359" s="53" t="n">
        <f aca="false">G359-F359</f>
        <v>0.0139834465821868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7</v>
      </c>
      <c r="C360" s="54" t="n">
        <v>998.992</v>
      </c>
      <c r="D360" s="53" t="n">
        <v>0.251</v>
      </c>
      <c r="E360" s="53" t="n">
        <v>0.00282842</v>
      </c>
      <c r="F360" s="54" t="n">
        <v>0.00699998</v>
      </c>
      <c r="G360" s="54" t="n">
        <f aca="false">D360*$B$9+$B$10</f>
        <v>0.0175866079490004</v>
      </c>
      <c r="H360" s="53" t="n">
        <f aca="false">G360-F360</f>
        <v>0.0105866279490004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7</v>
      </c>
      <c r="C361" s="54" t="n">
        <v>751.021</v>
      </c>
      <c r="D361" s="53" t="n">
        <v>0.2925</v>
      </c>
      <c r="E361" s="53" t="n">
        <v>0.000707119</v>
      </c>
      <c r="F361" s="54" t="n">
        <v>0.00250003</v>
      </c>
      <c r="G361" s="54" t="n">
        <f aca="false">D361*$B$9+$B$10</f>
        <v>0.0177434576468788</v>
      </c>
      <c r="H361" s="53" t="n">
        <f aca="false">G361-F361</f>
        <v>0.0152434276468788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7</v>
      </c>
      <c r="C362" s="54" t="n">
        <v>500.992</v>
      </c>
      <c r="D362" s="53" t="n">
        <v>0.797</v>
      </c>
      <c r="E362" s="53" t="n">
        <v>0.00565687</v>
      </c>
      <c r="F362" s="54" t="n">
        <v>-0.026</v>
      </c>
      <c r="G362" s="54" t="n">
        <f aca="false">D362*$B$9+$B$10</f>
        <v>0.0196502208415699</v>
      </c>
      <c r="H362" s="53" t="n">
        <f aca="false">G362-F362</f>
        <v>0.0456502208415699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37</v>
      </c>
      <c r="C363" s="54" t="n">
        <v>400.992</v>
      </c>
      <c r="D363" s="53" t="n">
        <v>1.2075</v>
      </c>
      <c r="E363" s="53" t="n">
        <v>0.00353553</v>
      </c>
      <c r="F363" s="54" t="n">
        <v>0.0354999</v>
      </c>
      <c r="G363" s="54" t="n">
        <f aca="false">D363*$B$9+$B$10</f>
        <v>0.0212017100217893</v>
      </c>
      <c r="H363" s="53" t="n">
        <f aca="false">G363-F363</f>
        <v>-0.0142981899782107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37</v>
      </c>
      <c r="C364" s="54" t="n">
        <v>300.971</v>
      </c>
      <c r="D364" s="53" t="n">
        <v>1.7035</v>
      </c>
      <c r="E364" s="53" t="n">
        <v>0.0120208</v>
      </c>
      <c r="F364" s="54" t="n">
        <v>-0.0425</v>
      </c>
      <c r="G364" s="54" t="n">
        <f aca="false">D364*$B$9+$B$10</f>
        <v>0.0230763473747463</v>
      </c>
      <c r="H364" s="53" t="n">
        <f aca="false">G364-F364</f>
        <v>0.0655763473747463</v>
      </c>
      <c r="J364" s="55"/>
      <c r="K364" s="53"/>
    </row>
    <row r="365" customFormat="false" ht="15" hidden="false" customHeight="false" outlineLevel="0" collapsed="false">
      <c r="A365" s="52" t="n">
        <v>32</v>
      </c>
      <c r="B365" s="53" t="s">
        <v>137</v>
      </c>
      <c r="C365" s="54" t="n">
        <v>251.006</v>
      </c>
      <c r="D365" s="53" t="n">
        <v>2.106</v>
      </c>
      <c r="E365" s="53" t="n">
        <v>0.0268701</v>
      </c>
      <c r="F365" s="54" t="n">
        <v>-0.046</v>
      </c>
      <c r="G365" s="54" t="n">
        <f aca="false">D365*$B$9+$B$10</f>
        <v>0.0245976004686277</v>
      </c>
      <c r="H365" s="53" t="n">
        <f aca="false">G365-F365</f>
        <v>0.0705976004686277</v>
      </c>
      <c r="J365" s="55"/>
      <c r="K365" s="53"/>
    </row>
    <row r="366" customFormat="false" ht="15" hidden="false" customHeight="false" outlineLevel="0" collapsed="false">
      <c r="A366" s="52" t="n">
        <v>32</v>
      </c>
      <c r="B366" s="53" t="s">
        <v>137</v>
      </c>
      <c r="C366" s="54" t="n">
        <v>200.505</v>
      </c>
      <c r="D366" s="53" t="n">
        <v>2.735</v>
      </c>
      <c r="E366" s="53" t="n">
        <v>0.0113137</v>
      </c>
      <c r="F366" s="54" t="n">
        <v>0.127</v>
      </c>
      <c r="G366" s="54" t="n">
        <f aca="false">D366*$B$9+$B$10</f>
        <v>0.0269749127569542</v>
      </c>
      <c r="H366" s="53" t="n">
        <f aca="false">G366-F366</f>
        <v>-0.100025087243046</v>
      </c>
      <c r="J366" s="55"/>
      <c r="K366" s="53"/>
    </row>
    <row r="367" customFormat="false" ht="15" hidden="false" customHeight="false" outlineLevel="0" collapsed="false">
      <c r="A367" s="52" t="n">
        <v>32</v>
      </c>
      <c r="B367" s="53" t="s">
        <v>137</v>
      </c>
      <c r="C367" s="54" t="n">
        <v>173.995</v>
      </c>
      <c r="D367" s="53" t="n">
        <v>2.858</v>
      </c>
      <c r="E367" s="53" t="n">
        <v>0</v>
      </c>
      <c r="F367" s="54" t="n">
        <v>-0.00399995</v>
      </c>
      <c r="G367" s="54" t="n">
        <f aca="false">D367*$B$9+$B$10</f>
        <v>0.0274397925844012</v>
      </c>
      <c r="H367" s="53" t="n">
        <f aca="false">G367-F367</f>
        <v>0.0314397425844012</v>
      </c>
      <c r="J367" s="55"/>
      <c r="K367" s="53"/>
    </row>
    <row r="368" customFormat="false" ht="15" hidden="false" customHeight="false" outlineLevel="0" collapsed="false">
      <c r="A368" s="52" t="n">
        <v>32</v>
      </c>
      <c r="B368" s="53" t="s">
        <v>137</v>
      </c>
      <c r="C368" s="54" t="n">
        <v>149.001</v>
      </c>
      <c r="D368" s="53" t="n">
        <v>3.041</v>
      </c>
      <c r="E368" s="53" t="n">
        <v>0.0169705</v>
      </c>
      <c r="F368" s="54" t="n">
        <v>0.0389998</v>
      </c>
      <c r="G368" s="54" t="n">
        <f aca="false">D368*$B$9+$B$10</f>
        <v>0.0281314430593833</v>
      </c>
      <c r="H368" s="53" t="n">
        <f aca="false">G368-F368</f>
        <v>-0.0108683569406167</v>
      </c>
      <c r="J368" s="55"/>
      <c r="K368" s="53"/>
    </row>
    <row r="369" customFormat="false" ht="15" hidden="false" customHeight="false" outlineLevel="0" collapsed="false">
      <c r="A369" s="52" t="n">
        <v>32</v>
      </c>
      <c r="B369" s="53" t="s">
        <v>137</v>
      </c>
      <c r="C369" s="54" t="n">
        <v>125.992</v>
      </c>
      <c r="D369" s="53" t="n">
        <v>3.3865</v>
      </c>
      <c r="E369" s="53" t="n">
        <v>0.0304056</v>
      </c>
      <c r="F369" s="54" t="n">
        <v>0.0235</v>
      </c>
      <c r="G369" s="54" t="n">
        <f aca="false">D369*$B$9+$B$10</f>
        <v>0.0294372640381064</v>
      </c>
      <c r="H369" s="53" t="n">
        <f aca="false">G369-F369</f>
        <v>0.00593726403810635</v>
      </c>
      <c r="J369" s="55"/>
      <c r="K369" s="53"/>
    </row>
    <row r="370" customFormat="false" ht="15" hidden="false" customHeight="false" outlineLevel="0" collapsed="false">
      <c r="A370" s="52" t="n">
        <v>32</v>
      </c>
      <c r="B370" s="53" t="s">
        <v>137</v>
      </c>
      <c r="C370" s="54" t="n">
        <v>100.007</v>
      </c>
      <c r="D370" s="53" t="n">
        <v>3.963</v>
      </c>
      <c r="E370" s="53" t="n">
        <v>0</v>
      </c>
      <c r="F370" s="54" t="n">
        <v>0.03</v>
      </c>
      <c r="G370" s="54" t="n">
        <f aca="false">D370*$B$9+$B$10</f>
        <v>0.0316161520098396</v>
      </c>
      <c r="H370" s="53" t="n">
        <f aca="false">G370-F370</f>
        <v>0.0016161520098396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7</v>
      </c>
      <c r="C371" s="54" t="n">
        <v>76.0015</v>
      </c>
      <c r="D371" s="53" t="n">
        <v>4.597</v>
      </c>
      <c r="E371" s="53" t="n">
        <v>0.059397</v>
      </c>
      <c r="F371" s="54" t="n">
        <v>0.12</v>
      </c>
      <c r="G371" s="54" t="n">
        <f aca="false">D371*$B$9+$B$10</f>
        <v>0.0340123618521273</v>
      </c>
      <c r="H371" s="53" t="n">
        <f aca="false">G371-F371</f>
        <v>-0.0859876381478727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8</v>
      </c>
      <c r="C372" s="54" t="n">
        <v>50.4805</v>
      </c>
      <c r="D372" s="53" t="n">
        <v>5.76525</v>
      </c>
      <c r="E372" s="53" t="n">
        <v>0.0102429</v>
      </c>
      <c r="F372" s="54" t="n">
        <v>0.26925</v>
      </c>
      <c r="G372" s="54" t="n">
        <f aca="false">D372*$B$9+$B$10</f>
        <v>0.0384277753351757</v>
      </c>
      <c r="H372" s="53" t="n">
        <f aca="false">G372-F372</f>
        <v>-0.230822224664824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8</v>
      </c>
      <c r="C373" s="54" t="n">
        <v>31.0045</v>
      </c>
      <c r="D373" s="53" t="n">
        <v>6.5675</v>
      </c>
      <c r="E373" s="53" t="n">
        <v>0.0360625</v>
      </c>
      <c r="F373" s="54" t="n">
        <v>0.6305</v>
      </c>
      <c r="G373" s="54" t="n">
        <f aca="false">D373*$B$9+$B$10</f>
        <v>0.0414598878682598</v>
      </c>
      <c r="H373" s="53" t="n">
        <f aca="false">G373-F373</f>
        <v>-0.58904011213174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8</v>
      </c>
      <c r="C374" s="54" t="n">
        <v>20.9965</v>
      </c>
      <c r="D374" s="53" t="n">
        <v>6.4625</v>
      </c>
      <c r="E374" s="53" t="n">
        <v>0.323148</v>
      </c>
      <c r="F374" s="54" t="n">
        <v>0.4245</v>
      </c>
      <c r="G374" s="54" t="n">
        <f aca="false">D374*$B$9+$B$10</f>
        <v>0.0410630392350733</v>
      </c>
      <c r="H374" s="53" t="n">
        <f aca="false">G374-F374</f>
        <v>-0.383436960764927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8</v>
      </c>
      <c r="C375" s="54" t="n">
        <v>9.64833</v>
      </c>
      <c r="D375" s="53" t="n">
        <v>5.879</v>
      </c>
      <c r="E375" s="53" t="n">
        <v>0.033151</v>
      </c>
      <c r="F375" s="54" t="n">
        <v>-0.101</v>
      </c>
      <c r="G375" s="54" t="n">
        <f aca="false">D375*$B$9+$B$10</f>
        <v>0.0388576946877943</v>
      </c>
      <c r="H375" s="53" t="n">
        <f aca="false">G375-F375</f>
        <v>0.139857694687794</v>
      </c>
      <c r="J375" s="55"/>
      <c r="K375" s="53"/>
    </row>
    <row r="376" customFormat="false" ht="15.75" hidden="false" customHeight="false" outlineLevel="0" collapsed="false">
      <c r="A376" s="52" t="n">
        <v>32</v>
      </c>
      <c r="B376" s="53" t="s">
        <v>138</v>
      </c>
      <c r="C376" s="54" t="n">
        <v>4.97933</v>
      </c>
      <c r="D376" s="53" t="n">
        <v>5.923</v>
      </c>
      <c r="E376" s="53" t="n">
        <v>0.00435886</v>
      </c>
      <c r="F376" s="54" t="n">
        <v>-0.0449996</v>
      </c>
      <c r="G376" s="54" t="n">
        <f aca="false">D376*$B$9+$B$10</f>
        <v>0.0390239931626534</v>
      </c>
      <c r="H376" s="53" t="n">
        <f aca="false">G376-F376</f>
        <v>0.0840235931626534</v>
      </c>
      <c r="J376" s="55"/>
      <c r="K376" s="53"/>
    </row>
    <row r="377" customFormat="false" ht="15.75" hidden="false" customHeight="false" outlineLevel="0" collapsed="false">
      <c r="A377" s="56" t="n">
        <v>33</v>
      </c>
      <c r="B377" s="53" t="s">
        <v>137</v>
      </c>
      <c r="C377" s="57" t="n">
        <v>1911.72</v>
      </c>
      <c r="D377" s="58" t="n">
        <v>1.269</v>
      </c>
      <c r="E377" s="58" t="n">
        <v>0</v>
      </c>
      <c r="F377" s="57" t="n">
        <v>0.016</v>
      </c>
      <c r="G377" s="57" t="n">
        <f aca="false">D377*$B$9+$B$10</f>
        <v>0.0214341499355128</v>
      </c>
      <c r="H377" s="58" t="n">
        <f aca="false">G377-F377</f>
        <v>0.00543414993551284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9.02</v>
      </c>
      <c r="D378" s="53" t="n">
        <v>0.614</v>
      </c>
      <c r="E378" s="53" t="n">
        <v>0.0084853</v>
      </c>
      <c r="F378" s="54" t="n">
        <v>-0.0190001</v>
      </c>
      <c r="G378" s="54" t="n">
        <f aca="false">D378*$B$9+$B$10</f>
        <v>0.0189585703665878</v>
      </c>
      <c r="H378" s="53" t="n">
        <f aca="false">G378-F378</f>
        <v>0.0379586703665878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51.02</v>
      </c>
      <c r="D379" s="53" t="n">
        <v>0.3485</v>
      </c>
      <c r="E379" s="53" t="n">
        <v>0.000707119</v>
      </c>
      <c r="F379" s="54" t="n">
        <v>0.00750002</v>
      </c>
      <c r="G379" s="54" t="n">
        <f aca="false">D379*$B$9+$B$10</f>
        <v>0.0179551102512449</v>
      </c>
      <c r="H379" s="53" t="n">
        <f aca="false">G379-F379</f>
        <v>0.0104550902512449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1000.98</v>
      </c>
      <c r="D380" s="53" t="n">
        <v>0.252</v>
      </c>
      <c r="E380" s="53" t="n">
        <v>0.00141422</v>
      </c>
      <c r="F380" s="54" t="n">
        <v>0.00199997</v>
      </c>
      <c r="G380" s="54" t="n">
        <f aca="false">D380*$B$9+$B$10</f>
        <v>0.0175903874597926</v>
      </c>
      <c r="H380" s="53" t="n">
        <f aca="false">G380-F380</f>
        <v>0.0155904174597926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7</v>
      </c>
      <c r="C381" s="54" t="n">
        <v>751.032</v>
      </c>
      <c r="D381" s="53" t="n">
        <v>0.3065</v>
      </c>
      <c r="E381" s="53" t="n">
        <v>0.00212131</v>
      </c>
      <c r="F381" s="54" t="n">
        <v>-0.00449997</v>
      </c>
      <c r="G381" s="54" t="n">
        <f aca="false">D381*$B$9+$B$10</f>
        <v>0.0177963707979703</v>
      </c>
      <c r="H381" s="53" t="n">
        <f aca="false">G381-F381</f>
        <v>0.0222963407979703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7</v>
      </c>
      <c r="C382" s="54" t="n">
        <v>501.012</v>
      </c>
      <c r="D382" s="53" t="n">
        <v>0.8705</v>
      </c>
      <c r="E382" s="53" t="n">
        <v>0.00353557</v>
      </c>
      <c r="F382" s="54" t="n">
        <v>0.00949997</v>
      </c>
      <c r="G382" s="54" t="n">
        <f aca="false">D382*$B$9+$B$10</f>
        <v>0.0199280148848004</v>
      </c>
      <c r="H382" s="53" t="n">
        <f aca="false">G382-F382</f>
        <v>0.0104280448848004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7</v>
      </c>
      <c r="C383" s="54" t="n">
        <v>400.884</v>
      </c>
      <c r="D383" s="53" t="n">
        <v>1.184</v>
      </c>
      <c r="E383" s="53" t="n">
        <v>0.00282839</v>
      </c>
      <c r="F383" s="54" t="n">
        <v>0.087</v>
      </c>
      <c r="G383" s="54" t="n">
        <f aca="false">D383*$B$9+$B$10</f>
        <v>0.0211128915181714</v>
      </c>
      <c r="H383" s="53" t="n">
        <f aca="false">G383-F383</f>
        <v>-0.0658871084818286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7</v>
      </c>
      <c r="C384" s="54" t="n">
        <v>301.005</v>
      </c>
      <c r="D384" s="53" t="n">
        <v>1.598</v>
      </c>
      <c r="E384" s="53" t="n">
        <v>0.0014142</v>
      </c>
      <c r="F384" s="54" t="n">
        <v>-0.025</v>
      </c>
      <c r="G384" s="54" t="n">
        <f aca="false">D384*$B$9+$B$10</f>
        <v>0.0226776089861637</v>
      </c>
      <c r="H384" s="53" t="n">
        <f aca="false">G384-F384</f>
        <v>0.0476776089861637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7</v>
      </c>
      <c r="C385" s="54" t="n">
        <v>251.021</v>
      </c>
      <c r="D385" s="53" t="n">
        <v>1.9975</v>
      </c>
      <c r="E385" s="53" t="n">
        <v>0.0077782</v>
      </c>
      <c r="F385" s="54" t="n">
        <v>0.0404999</v>
      </c>
      <c r="G385" s="54" t="n">
        <f aca="false">D385*$B$9+$B$10</f>
        <v>0.0241875235476684</v>
      </c>
      <c r="H385" s="53" t="n">
        <f aca="false">G385-F385</f>
        <v>-0.0163123764523316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7</v>
      </c>
      <c r="C386" s="54" t="n">
        <v>199.681</v>
      </c>
      <c r="D386" s="53" t="n">
        <v>2.521</v>
      </c>
      <c r="E386" s="53" t="n">
        <v>0.0177763</v>
      </c>
      <c r="F386" s="54" t="n">
        <v>0.0309999</v>
      </c>
      <c r="G386" s="54" t="n">
        <f aca="false">D386*$B$9+$B$10</f>
        <v>0.0261660974474123</v>
      </c>
      <c r="H386" s="53" t="n">
        <f aca="false">G386-F386</f>
        <v>-0.00483380255258772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7</v>
      </c>
      <c r="C387" s="54" t="n">
        <v>174</v>
      </c>
      <c r="D387" s="53" t="n">
        <v>2.6775</v>
      </c>
      <c r="E387" s="53" t="n">
        <v>0.0091924</v>
      </c>
      <c r="F387" s="54" t="n">
        <v>-0.0195</v>
      </c>
      <c r="G387" s="54" t="n">
        <f aca="false">D387*$B$9+$B$10</f>
        <v>0.0267575908863997</v>
      </c>
      <c r="H387" s="53" t="n">
        <f aca="false">G387-F387</f>
        <v>0.0462575908863997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7</v>
      </c>
      <c r="C388" s="54" t="n">
        <v>149.982</v>
      </c>
      <c r="D388" s="53" t="n">
        <v>2.886</v>
      </c>
      <c r="E388" s="53" t="n">
        <v>0</v>
      </c>
      <c r="F388" s="54" t="n">
        <v>0.0079999</v>
      </c>
      <c r="G388" s="54" t="n">
        <f aca="false">D388*$B$9+$B$10</f>
        <v>0.0275456188865842</v>
      </c>
      <c r="H388" s="53" t="n">
        <f aca="false">G388-F388</f>
        <v>0.0195457188865842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8</v>
      </c>
      <c r="C389" s="54" t="n">
        <v>125.982</v>
      </c>
      <c r="D389" s="53" t="n">
        <v>3.1035</v>
      </c>
      <c r="E389" s="53" t="n">
        <v>0.0134349</v>
      </c>
      <c r="F389" s="54" t="n">
        <v>0.1425</v>
      </c>
      <c r="G389" s="54" t="n">
        <f aca="false">D389*$B$9+$B$10</f>
        <v>0.028367662483899</v>
      </c>
      <c r="H389" s="53" t="n">
        <f aca="false">G389-F389</f>
        <v>-0.114132337516101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37</v>
      </c>
      <c r="C390" s="54" t="n">
        <v>98.996</v>
      </c>
      <c r="D390" s="53" t="n">
        <v>3.461</v>
      </c>
      <c r="E390" s="53" t="n">
        <v>0.0226275</v>
      </c>
      <c r="F390" s="54" t="n">
        <v>0.123</v>
      </c>
      <c r="G390" s="54" t="n">
        <f aca="false">D390*$B$9+$B$10</f>
        <v>0.0297188375921291</v>
      </c>
      <c r="H390" s="53" t="n">
        <f aca="false">G390-F390</f>
        <v>-0.0932811624078709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38</v>
      </c>
      <c r="C391" s="54" t="n">
        <v>75.9895</v>
      </c>
      <c r="D391" s="53" t="n">
        <v>3.764</v>
      </c>
      <c r="E391" s="53" t="n">
        <v>0.0296985</v>
      </c>
      <c r="F391" s="54" t="n">
        <v>0.17</v>
      </c>
      <c r="G391" s="54" t="n">
        <f aca="false">D391*$B$9+$B$10</f>
        <v>0.0308640293621815</v>
      </c>
      <c r="H391" s="53" t="n">
        <f aca="false">G391-F391</f>
        <v>-0.139135970637819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8</v>
      </c>
      <c r="C392" s="54" t="n">
        <v>49.4902</v>
      </c>
      <c r="D392" s="53" t="n">
        <v>4.4275</v>
      </c>
      <c r="E392" s="53" t="n">
        <v>0.0402119</v>
      </c>
      <c r="F392" s="54" t="n">
        <v>0.2595</v>
      </c>
      <c r="G392" s="54" t="n">
        <f aca="false">D392*$B$9+$B$10</f>
        <v>0.0333717347728406</v>
      </c>
      <c r="H392" s="53" t="n">
        <f aca="false">G392-F392</f>
        <v>-0.226128265227159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37</v>
      </c>
      <c r="C393" s="54" t="n">
        <v>30.9845</v>
      </c>
      <c r="D393" s="53" t="n">
        <v>4.9835</v>
      </c>
      <c r="E393" s="53" t="n">
        <v>0.0926307</v>
      </c>
      <c r="F393" s="54" t="n">
        <v>0.0304999</v>
      </c>
      <c r="G393" s="54" t="n">
        <f aca="false">D393*$B$9+$B$10</f>
        <v>0.0354731427733327</v>
      </c>
      <c r="H393" s="53" t="n">
        <f aca="false">G393-F393</f>
        <v>0.00497324277333272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8</v>
      </c>
      <c r="C394" s="54" t="n">
        <v>19.0075</v>
      </c>
      <c r="D394" s="53" t="n">
        <v>5.9635</v>
      </c>
      <c r="E394" s="53" t="n">
        <v>0.0869742</v>
      </c>
      <c r="F394" s="54" t="n">
        <v>0.2915</v>
      </c>
      <c r="G394" s="54" t="n">
        <f aca="false">D394*$B$9+$B$10</f>
        <v>0.0391770633497396</v>
      </c>
      <c r="H394" s="53" t="n">
        <f aca="false">G394-F394</f>
        <v>-0.25232293665026</v>
      </c>
      <c r="J394" s="55"/>
      <c r="K394" s="53"/>
    </row>
    <row r="395" customFormat="false" ht="15" hidden="false" customHeight="false" outlineLevel="0" collapsed="false">
      <c r="A395" s="52" t="n">
        <v>33</v>
      </c>
      <c r="B395" s="53" t="s">
        <v>137</v>
      </c>
      <c r="C395" s="54" t="n">
        <v>11.0057</v>
      </c>
      <c r="D395" s="53" t="n">
        <v>6.35333</v>
      </c>
      <c r="E395" s="53" t="n">
        <v>0.0130512</v>
      </c>
      <c r="F395" s="54" t="n">
        <v>-0.0216665</v>
      </c>
      <c r="G395" s="54" t="n">
        <f aca="false">D395*$B$9+$B$10</f>
        <v>0.0406504300418832</v>
      </c>
      <c r="H395" s="53" t="n">
        <f aca="false">G395-F395</f>
        <v>0.0623169300418832</v>
      </c>
      <c r="J395" s="55"/>
      <c r="K395" s="53"/>
    </row>
    <row r="396" customFormat="false" ht="15.75" hidden="false" customHeight="false" outlineLevel="0" collapsed="false">
      <c r="A396" s="52" t="n">
        <v>33</v>
      </c>
      <c r="B396" s="53" t="s">
        <v>137</v>
      </c>
      <c r="C396" s="54" t="n">
        <v>4.968</v>
      </c>
      <c r="D396" s="53" t="n">
        <v>6.384</v>
      </c>
      <c r="E396" s="53" t="n">
        <v>0.0185202</v>
      </c>
      <c r="F396" s="54" t="n">
        <v>-0.0220003</v>
      </c>
      <c r="G396" s="54" t="n">
        <f aca="false">D396*$B$9+$B$10</f>
        <v>0.0407663476378816</v>
      </c>
      <c r="H396" s="53" t="n">
        <f aca="false">G396-F396</f>
        <v>0.0627666476378816</v>
      </c>
      <c r="J396" s="55"/>
      <c r="K396" s="53"/>
    </row>
    <row r="397" customFormat="false" ht="15.75" hidden="false" customHeight="false" outlineLevel="0" collapsed="false">
      <c r="A397" s="56" t="n">
        <v>34</v>
      </c>
      <c r="B397" s="53" t="s">
        <v>137</v>
      </c>
      <c r="C397" s="57" t="n">
        <v>85.835</v>
      </c>
      <c r="D397" s="58" t="n">
        <v>3.925</v>
      </c>
      <c r="E397" s="58" t="n">
        <v>0.0480833</v>
      </c>
      <c r="F397" s="57" t="n">
        <v>0.0120001</v>
      </c>
      <c r="G397" s="57" t="n">
        <f aca="false">D397*$B$9+$B$10</f>
        <v>0.031472530599734</v>
      </c>
      <c r="H397" s="58" t="n">
        <f aca="false">G397-F397</f>
        <v>0.019472430599734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7</v>
      </c>
      <c r="C398" s="54" t="n">
        <v>75.8045</v>
      </c>
      <c r="D398" s="53" t="n">
        <v>3.993</v>
      </c>
      <c r="E398" s="53" t="n">
        <v>0.00282839</v>
      </c>
      <c r="F398" s="54" t="n">
        <v>0.0369999</v>
      </c>
      <c r="G398" s="54" t="n">
        <f aca="false">D398*$B$9+$B$10</f>
        <v>0.0317295373336072</v>
      </c>
      <c r="H398" s="53" t="n">
        <f aca="false">G398-F398</f>
        <v>-0.00527036266639284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7</v>
      </c>
      <c r="C399" s="54" t="n">
        <v>50.51</v>
      </c>
      <c r="D399" s="53" t="n">
        <v>4.52875</v>
      </c>
      <c r="E399" s="53" t="n">
        <v>0.0072744</v>
      </c>
      <c r="F399" s="54" t="n">
        <v>0.0437498</v>
      </c>
      <c r="G399" s="54" t="n">
        <f aca="false">D399*$B$9+$B$10</f>
        <v>0.0337544102405561</v>
      </c>
      <c r="H399" s="53" t="n">
        <f aca="false">G399-F399</f>
        <v>-0.00999538975944386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7</v>
      </c>
      <c r="C400" s="54" t="n">
        <v>28.998</v>
      </c>
      <c r="D400" s="53" t="n">
        <v>4.9285</v>
      </c>
      <c r="E400" s="53" t="n">
        <v>0.0318199</v>
      </c>
      <c r="F400" s="54" t="n">
        <v>-0.0114999</v>
      </c>
      <c r="G400" s="54" t="n">
        <f aca="false">D400*$B$9+$B$10</f>
        <v>0.0352652696797589</v>
      </c>
      <c r="H400" s="53" t="n">
        <f aca="false">G400-F400</f>
        <v>0.0467651696797589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38</v>
      </c>
      <c r="C401" s="54" t="n">
        <v>21.0195</v>
      </c>
      <c r="D401" s="53" t="n">
        <v>5.386</v>
      </c>
      <c r="E401" s="53" t="n">
        <v>0.0410123</v>
      </c>
      <c r="F401" s="54" t="n">
        <v>-0.0810003</v>
      </c>
      <c r="G401" s="54" t="n">
        <f aca="false">D401*$B$9+$B$10</f>
        <v>0.0369943958672141</v>
      </c>
      <c r="H401" s="53" t="n">
        <f aca="false">G401-F401</f>
        <v>0.117994695867214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37</v>
      </c>
      <c r="C402" s="54" t="n">
        <v>11.0067</v>
      </c>
      <c r="D402" s="53" t="n">
        <v>5.762</v>
      </c>
      <c r="E402" s="53" t="n">
        <v>0.066641</v>
      </c>
      <c r="F402" s="54" t="n">
        <v>0.0120001</v>
      </c>
      <c r="G402" s="54" t="n">
        <f aca="false">D402*$B$9+$B$10</f>
        <v>0.0384154919251009</v>
      </c>
      <c r="H402" s="53" t="n">
        <f aca="false">G402-F402</f>
        <v>0.0264153919251009</v>
      </c>
      <c r="J402" s="55"/>
      <c r="K402" s="53"/>
    </row>
    <row r="403" customFormat="false" ht="15.75" hidden="false" customHeight="false" outlineLevel="0" collapsed="false">
      <c r="A403" s="52" t="n">
        <v>34</v>
      </c>
      <c r="B403" s="53" t="s">
        <v>137</v>
      </c>
      <c r="C403" s="54" t="n">
        <v>4.992</v>
      </c>
      <c r="D403" s="53" t="n">
        <v>6.00533</v>
      </c>
      <c r="E403" s="53" t="n">
        <v>0.00850483</v>
      </c>
      <c r="F403" s="54" t="n">
        <v>-0.00966644</v>
      </c>
      <c r="G403" s="54" t="n">
        <f aca="false">D403*$B$9+$B$10</f>
        <v>0.0393351602861795</v>
      </c>
      <c r="H403" s="53" t="n">
        <f aca="false">G403-F403</f>
        <v>0.0490016002861795</v>
      </c>
      <c r="J403" s="55"/>
      <c r="K403" s="53"/>
    </row>
    <row r="404" customFormat="false" ht="15.75" hidden="false" customHeight="false" outlineLevel="0" collapsed="false">
      <c r="A404" s="56" t="n">
        <v>35</v>
      </c>
      <c r="B404" s="53" t="s">
        <v>137</v>
      </c>
      <c r="C404" s="57" t="n">
        <v>56.023</v>
      </c>
      <c r="D404" s="58" t="n">
        <v>3.848</v>
      </c>
      <c r="E404" s="58" t="n">
        <v>0</v>
      </c>
      <c r="F404" s="57" t="n">
        <v>0.0139999</v>
      </c>
      <c r="G404" s="57" t="n">
        <f aca="false">D404*$B$9+$B$10</f>
        <v>0.0311815082687306</v>
      </c>
      <c r="H404" s="58" t="n">
        <f aca="false">G404-F404</f>
        <v>0.0171816082687306</v>
      </c>
      <c r="J404" s="55"/>
      <c r="K404" s="53"/>
    </row>
    <row r="405" customFormat="false" ht="15" hidden="false" customHeight="false" outlineLevel="0" collapsed="false">
      <c r="A405" s="52" t="n">
        <v>35</v>
      </c>
      <c r="B405" s="53" t="s">
        <v>137</v>
      </c>
      <c r="C405" s="54" t="n">
        <v>50.5513</v>
      </c>
      <c r="D405" s="53" t="n">
        <v>3.8935</v>
      </c>
      <c r="E405" s="53" t="n">
        <v>0.00404145</v>
      </c>
      <c r="F405" s="54" t="n">
        <v>0.0344999</v>
      </c>
      <c r="G405" s="54" t="n">
        <f aca="false">D405*$B$9+$B$10</f>
        <v>0.0313534760097781</v>
      </c>
      <c r="H405" s="53" t="n">
        <f aca="false">G405-F405</f>
        <v>-0.00314642399022191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8</v>
      </c>
      <c r="C406" s="54" t="n">
        <v>29.0095</v>
      </c>
      <c r="D406" s="53" t="n">
        <v>4.71</v>
      </c>
      <c r="E406" s="53" t="n">
        <v>0.128694</v>
      </c>
      <c r="F406" s="54" t="n">
        <v>-0.0910001</v>
      </c>
      <c r="G406" s="54" t="n">
        <f aca="false">D406*$B$9+$B$10</f>
        <v>0.0344394465716518</v>
      </c>
      <c r="H406" s="53" t="n">
        <f aca="false">G406-F406</f>
        <v>0.125439546571652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8</v>
      </c>
      <c r="C407" s="54" t="n">
        <v>20.978</v>
      </c>
      <c r="D407" s="53" t="n">
        <v>5.3035</v>
      </c>
      <c r="E407" s="53" t="n">
        <v>0.0487902</v>
      </c>
      <c r="F407" s="54" t="n">
        <v>-0.5785</v>
      </c>
      <c r="G407" s="54" t="n">
        <f aca="false">D407*$B$9+$B$10</f>
        <v>0.0366825862268533</v>
      </c>
      <c r="H407" s="53" t="n">
        <f aca="false">G407-F407</f>
        <v>0.615182586226853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8</v>
      </c>
      <c r="C408" s="54" t="n">
        <v>10.984</v>
      </c>
      <c r="D408" s="53" t="n">
        <v>6.19633</v>
      </c>
      <c r="E408" s="53" t="n">
        <v>0.140201</v>
      </c>
      <c r="F408" s="54" t="n">
        <v>-0.898666</v>
      </c>
      <c r="G408" s="54" t="n">
        <f aca="false">D408*$B$9+$B$10</f>
        <v>0.0400570468474996</v>
      </c>
      <c r="H408" s="53" t="n">
        <f aca="false">G408-F408</f>
        <v>0.9387230468475</v>
      </c>
      <c r="J408" s="55"/>
      <c r="K408" s="53"/>
    </row>
    <row r="409" customFormat="false" ht="15.75" hidden="false" customHeight="false" outlineLevel="0" collapsed="false">
      <c r="A409" s="52" t="n">
        <v>35</v>
      </c>
      <c r="B409" s="53" t="s">
        <v>137</v>
      </c>
      <c r="C409" s="54" t="n">
        <v>4.95267</v>
      </c>
      <c r="D409" s="53" t="n">
        <v>7.31333</v>
      </c>
      <c r="E409" s="53" t="n">
        <v>0.0100664</v>
      </c>
      <c r="F409" s="54" t="n">
        <v>0.0823331</v>
      </c>
      <c r="G409" s="54" t="n">
        <f aca="false">D409*$B$9+$B$10</f>
        <v>0.0442787604024451</v>
      </c>
      <c r="H409" s="53" t="n">
        <f aca="false">G409-F409</f>
        <v>-0.0380543395975549</v>
      </c>
      <c r="J409" s="55"/>
      <c r="K409" s="53"/>
    </row>
    <row r="410" customFormat="false" ht="15.75" hidden="false" customHeight="false" outlineLevel="0" collapsed="false">
      <c r="A410" s="56" t="n">
        <v>36</v>
      </c>
      <c r="B410" s="53" t="s">
        <v>137</v>
      </c>
      <c r="C410" s="57" t="n">
        <v>187.988</v>
      </c>
      <c r="D410" s="58" t="n">
        <v>1.7255</v>
      </c>
      <c r="E410" s="58" t="n">
        <v>0.00636401</v>
      </c>
      <c r="F410" s="57" t="n">
        <v>0.0135</v>
      </c>
      <c r="G410" s="57" t="n">
        <f aca="false">D410*$B$9+$B$10</f>
        <v>0.0231594966121759</v>
      </c>
      <c r="H410" s="58" t="n">
        <f aca="false">G410-F410</f>
        <v>0.00965949661217586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7</v>
      </c>
      <c r="C411" s="54" t="n">
        <v>176.005</v>
      </c>
      <c r="D411" s="53" t="n">
        <v>1.787</v>
      </c>
      <c r="E411" s="53" t="n">
        <v>0.00707115</v>
      </c>
      <c r="F411" s="54" t="n">
        <v>0.0179999</v>
      </c>
      <c r="G411" s="54" t="n">
        <f aca="false">D411*$B$9+$B$10</f>
        <v>0.0233919365258994</v>
      </c>
      <c r="H411" s="53" t="n">
        <f aca="false">G411-F411</f>
        <v>0.00539203652589936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7</v>
      </c>
      <c r="C412" s="54" t="n">
        <v>149.996</v>
      </c>
      <c r="D412" s="53" t="n">
        <v>1.896</v>
      </c>
      <c r="E412" s="53" t="n">
        <v>0</v>
      </c>
      <c r="F412" s="54" t="n">
        <v>0.031</v>
      </c>
      <c r="G412" s="54" t="n">
        <f aca="false">D412*$B$9+$B$10</f>
        <v>0.0238039032022548</v>
      </c>
      <c r="H412" s="53" t="n">
        <f aca="false">G412-F412</f>
        <v>-0.00719609679774519</v>
      </c>
      <c r="J412" s="55"/>
      <c r="K412" s="53"/>
    </row>
    <row r="413" customFormat="false" ht="15" hidden="false" customHeight="false" outlineLevel="0" collapsed="false">
      <c r="A413" s="52" t="n">
        <v>36</v>
      </c>
      <c r="B413" s="53" t="s">
        <v>137</v>
      </c>
      <c r="C413" s="54" t="n">
        <v>125.992</v>
      </c>
      <c r="D413" s="53" t="n">
        <v>2.384</v>
      </c>
      <c r="E413" s="53" t="n">
        <v>0.0226275</v>
      </c>
      <c r="F413" s="54" t="n">
        <v>0.0380001</v>
      </c>
      <c r="G413" s="54" t="n">
        <f aca="false">D413*$B$9+$B$10</f>
        <v>0.0256483044688738</v>
      </c>
      <c r="H413" s="53" t="n">
        <f aca="false">G413-F413</f>
        <v>-0.0123517955311262</v>
      </c>
      <c r="J413" s="55"/>
      <c r="K413" s="53"/>
    </row>
    <row r="414" customFormat="false" ht="15" hidden="false" customHeight="false" outlineLevel="0" collapsed="false">
      <c r="A414" s="52" t="n">
        <v>36</v>
      </c>
      <c r="B414" s="53" t="s">
        <v>137</v>
      </c>
      <c r="C414" s="54" t="n">
        <v>100.003</v>
      </c>
      <c r="D414" s="53" t="n">
        <v>2.918</v>
      </c>
      <c r="E414" s="53" t="n">
        <v>0</v>
      </c>
      <c r="F414" s="54" t="n">
        <v>0.082</v>
      </c>
      <c r="G414" s="54" t="n">
        <f aca="false">D414*$B$9+$B$10</f>
        <v>0.0276665632319363</v>
      </c>
      <c r="H414" s="53" t="n">
        <f aca="false">G414-F414</f>
        <v>-0.0543334367680637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7</v>
      </c>
      <c r="C415" s="54" t="n">
        <v>76.01</v>
      </c>
      <c r="D415" s="53" t="n">
        <v>3.324</v>
      </c>
      <c r="E415" s="53" t="n">
        <v>0.0381839</v>
      </c>
      <c r="F415" s="54" t="n">
        <v>0.0709999</v>
      </c>
      <c r="G415" s="54" t="n">
        <f aca="false">D415*$B$9+$B$10</f>
        <v>0.0292010446135906</v>
      </c>
      <c r="H415" s="53" t="n">
        <f aca="false">G415-F415</f>
        <v>-0.0417988553864094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7</v>
      </c>
      <c r="C416" s="54" t="n">
        <v>50.4912</v>
      </c>
      <c r="D416" s="53" t="n">
        <v>3.96925</v>
      </c>
      <c r="E416" s="53" t="n">
        <v>0.0787714</v>
      </c>
      <c r="F416" s="54" t="n">
        <v>0.0952501</v>
      </c>
      <c r="G416" s="54" t="n">
        <f aca="false">D416*$B$9+$B$10</f>
        <v>0.0316397739522912</v>
      </c>
      <c r="H416" s="53" t="n">
        <f aca="false">G416-F416</f>
        <v>-0.0636103260477088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7</v>
      </c>
      <c r="C417" s="54" t="n">
        <v>29.0055</v>
      </c>
      <c r="D417" s="53" t="n">
        <v>4.584</v>
      </c>
      <c r="E417" s="53" t="n">
        <v>0.0296984</v>
      </c>
      <c r="F417" s="54" t="n">
        <v>0.0739999</v>
      </c>
      <c r="G417" s="54" t="n">
        <f aca="false">D417*$B$9+$B$10</f>
        <v>0.0339632282118281</v>
      </c>
      <c r="H417" s="53" t="n">
        <f aca="false">G417-F417</f>
        <v>-0.0400366717881719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7</v>
      </c>
      <c r="C418" s="54" t="n">
        <v>21.0005</v>
      </c>
      <c r="D418" s="53" t="n">
        <v>4.778</v>
      </c>
      <c r="E418" s="53" t="n">
        <v>0.0325269</v>
      </c>
      <c r="F418" s="54" t="n">
        <v>0.0439997</v>
      </c>
      <c r="G418" s="54" t="n">
        <f aca="false">D418*$B$9+$B$10</f>
        <v>0.0346964533055249</v>
      </c>
      <c r="H418" s="53" t="n">
        <f aca="false">G418-F418</f>
        <v>-0.00930324669447507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8</v>
      </c>
      <c r="C419" s="54" t="n">
        <v>9.669</v>
      </c>
      <c r="D419" s="53" t="n">
        <v>5.039</v>
      </c>
      <c r="E419" s="53" t="n">
        <v>0.107949</v>
      </c>
      <c r="F419" s="54" t="n">
        <v>0.175</v>
      </c>
      <c r="G419" s="54" t="n">
        <f aca="false">D419*$B$9+$B$10</f>
        <v>0.0356829056223027</v>
      </c>
      <c r="H419" s="53" t="n">
        <f aca="false">G419-F419</f>
        <v>-0.139317094377697</v>
      </c>
      <c r="J419" s="55"/>
      <c r="K419" s="53"/>
    </row>
    <row r="420" customFormat="false" ht="15.75" hidden="false" customHeight="false" outlineLevel="0" collapsed="false">
      <c r="A420" s="52" t="n">
        <v>36</v>
      </c>
      <c r="B420" s="53" t="s">
        <v>138</v>
      </c>
      <c r="C420" s="54" t="n">
        <v>5.00633</v>
      </c>
      <c r="D420" s="53" t="n">
        <v>5.96233</v>
      </c>
      <c r="E420" s="53" t="n">
        <v>0.326008</v>
      </c>
      <c r="F420" s="54" t="n">
        <v>0.803334</v>
      </c>
      <c r="G420" s="54" t="n">
        <f aca="false">D420*$B$9+$B$10</f>
        <v>0.0391726413221127</v>
      </c>
      <c r="H420" s="53" t="n">
        <f aca="false">G420-F420</f>
        <v>-0.764161358677887</v>
      </c>
      <c r="J420" s="55"/>
      <c r="K420" s="53"/>
    </row>
    <row r="421" customFormat="false" ht="15.75" hidden="false" customHeight="false" outlineLevel="0" collapsed="false">
      <c r="A421" s="56" t="n">
        <v>37</v>
      </c>
      <c r="B421" s="53" t="s">
        <v>137</v>
      </c>
      <c r="C421" s="57" t="n">
        <v>343.916</v>
      </c>
      <c r="D421" s="58" t="n">
        <v>2.963</v>
      </c>
      <c r="E421" s="58" t="n">
        <v>0</v>
      </c>
      <c r="F421" s="57" t="n">
        <v>0.0110002</v>
      </c>
      <c r="G421" s="57" t="n">
        <f aca="false">D421*$B$9+$B$10</f>
        <v>0.0278366412175876</v>
      </c>
      <c r="H421" s="58" t="n">
        <f aca="false">G421-F421</f>
        <v>0.0168364412175876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7</v>
      </c>
      <c r="C422" s="54" t="n">
        <v>200.512</v>
      </c>
      <c r="D422" s="53" t="n">
        <v>2.6275</v>
      </c>
      <c r="E422" s="53" t="n">
        <v>0.00353561</v>
      </c>
      <c r="F422" s="54" t="n">
        <v>0.0175002</v>
      </c>
      <c r="G422" s="54" t="n">
        <f aca="false">D422*$B$9+$B$10</f>
        <v>0.0265686153467871</v>
      </c>
      <c r="H422" s="53" t="n">
        <f aca="false">G422-F422</f>
        <v>0.00906841534678712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7</v>
      </c>
      <c r="C423" s="54" t="n">
        <v>99.0055</v>
      </c>
      <c r="D423" s="53" t="n">
        <v>2.46</v>
      </c>
      <c r="E423" s="53" t="n">
        <v>0.0325269</v>
      </c>
      <c r="F423" s="54" t="n">
        <v>-0.0119998</v>
      </c>
      <c r="G423" s="54" t="n">
        <f aca="false">D423*$B$9+$B$10</f>
        <v>0.0259355472890849</v>
      </c>
      <c r="H423" s="53" t="n">
        <f aca="false">G423-F423</f>
        <v>0.0379353472890849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7</v>
      </c>
      <c r="C424" s="54" t="n">
        <v>76.007</v>
      </c>
      <c r="D424" s="53" t="n">
        <v>3.208</v>
      </c>
      <c r="E424" s="53" t="n">
        <v>0.0381837</v>
      </c>
      <c r="F424" s="54" t="n">
        <v>0.119</v>
      </c>
      <c r="G424" s="54" t="n">
        <f aca="false">D424*$B$9+$B$10</f>
        <v>0.0287626213616894</v>
      </c>
      <c r="H424" s="53" t="n">
        <f aca="false">G424-F424</f>
        <v>-0.0902373786383106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7</v>
      </c>
      <c r="C425" s="54" t="n">
        <v>50.4963</v>
      </c>
      <c r="D425" s="53" t="n">
        <v>3.38425</v>
      </c>
      <c r="E425" s="53" t="n">
        <v>0.00457355</v>
      </c>
      <c r="F425" s="54" t="n">
        <v>0.0452499</v>
      </c>
      <c r="G425" s="54" t="n">
        <f aca="false">D425*$B$9+$B$10</f>
        <v>0.0294287601388238</v>
      </c>
      <c r="H425" s="53" t="n">
        <f aca="false">G425-F425</f>
        <v>-0.0158211398611762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7</v>
      </c>
      <c r="C426" s="54" t="n">
        <v>39.9925</v>
      </c>
      <c r="D426" s="53" t="n">
        <v>3.4085</v>
      </c>
      <c r="E426" s="53" t="n">
        <v>0.00212134</v>
      </c>
      <c r="F426" s="54" t="n">
        <v>0.0535002</v>
      </c>
      <c r="G426" s="54" t="n">
        <f aca="false">D426*$B$9+$B$10</f>
        <v>0.0295204132755359</v>
      </c>
      <c r="H426" s="53" t="n">
        <f aca="false">G426-F426</f>
        <v>-0.0239797867244641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7</v>
      </c>
      <c r="C427" s="54" t="n">
        <v>31.0025</v>
      </c>
      <c r="D427" s="53" t="n">
        <v>3.464</v>
      </c>
      <c r="E427" s="53" t="n">
        <v>0.0438405</v>
      </c>
      <c r="F427" s="54" t="n">
        <v>0.039</v>
      </c>
      <c r="G427" s="54" t="n">
        <f aca="false">D427*$B$9+$B$10</f>
        <v>0.0297301761245059</v>
      </c>
      <c r="H427" s="53" t="n">
        <f aca="false">G427-F427</f>
        <v>-0.00926982387549413</v>
      </c>
      <c r="J427" s="55"/>
      <c r="K427" s="53"/>
    </row>
    <row r="428" customFormat="false" ht="15" hidden="false" customHeight="false" outlineLevel="0" collapsed="false">
      <c r="A428" s="52" t="n">
        <v>37</v>
      </c>
      <c r="B428" s="53" t="s">
        <v>138</v>
      </c>
      <c r="C428" s="54" t="n">
        <v>20.9985</v>
      </c>
      <c r="D428" s="53" t="n">
        <v>3.781</v>
      </c>
      <c r="E428" s="53" t="n">
        <v>0.0749535</v>
      </c>
      <c r="F428" s="54" t="n">
        <v>0.284</v>
      </c>
      <c r="G428" s="54" t="n">
        <f aca="false">D428*$B$9+$B$10</f>
        <v>0.0309282810456497</v>
      </c>
      <c r="H428" s="53" t="n">
        <f aca="false">G428-F428</f>
        <v>-0.25307171895435</v>
      </c>
      <c r="J428" s="55"/>
      <c r="K428" s="53"/>
    </row>
    <row r="429" customFormat="false" ht="15" hidden="false" customHeight="false" outlineLevel="0" collapsed="false">
      <c r="A429" s="52" t="n">
        <v>37</v>
      </c>
      <c r="B429" s="53" t="s">
        <v>138</v>
      </c>
      <c r="C429" s="54" t="n">
        <v>10.9983</v>
      </c>
      <c r="D429" s="53" t="n">
        <v>5.018</v>
      </c>
      <c r="E429" s="53" t="n">
        <v>0.471776</v>
      </c>
      <c r="F429" s="54" t="n">
        <v>0.211</v>
      </c>
      <c r="G429" s="54" t="n">
        <f aca="false">D429*$B$9+$B$10</f>
        <v>0.0356035358956654</v>
      </c>
      <c r="H429" s="53" t="n">
        <f aca="false">G429-F429</f>
        <v>-0.175396464104335</v>
      </c>
      <c r="J429" s="55"/>
      <c r="K429" s="53"/>
    </row>
    <row r="430" customFormat="false" ht="15" hidden="false" customHeight="false" outlineLevel="0" collapsed="false">
      <c r="A430" s="52" t="n">
        <v>37</v>
      </c>
      <c r="B430" s="53" t="s">
        <v>137</v>
      </c>
      <c r="C430" s="54" t="n">
        <v>4.512</v>
      </c>
      <c r="D430" s="53" t="n">
        <v>6.81775</v>
      </c>
      <c r="E430" s="53" t="n">
        <v>0.0118987</v>
      </c>
      <c r="F430" s="54" t="n">
        <v>0.0567498</v>
      </c>
      <c r="G430" s="54" t="n">
        <f aca="false">D430*$B$9+$B$10</f>
        <v>0.0424057104440209</v>
      </c>
      <c r="H430" s="53" t="n">
        <f aca="false">G430-F430</f>
        <v>-0.0143440895559791</v>
      </c>
      <c r="J430" s="55"/>
      <c r="K430" s="53"/>
    </row>
    <row r="431" customFormat="false" ht="15.75" hidden="false" customHeight="false" outlineLevel="0" collapsed="false">
      <c r="A431" s="52" t="n">
        <v>37</v>
      </c>
      <c r="B431" s="53" t="s">
        <v>137</v>
      </c>
      <c r="C431" s="54" t="n">
        <v>3.5305</v>
      </c>
      <c r="D431" s="53" t="n">
        <v>6.8235</v>
      </c>
      <c r="E431" s="53" t="n">
        <v>0.00212117</v>
      </c>
      <c r="F431" s="54" t="n">
        <v>0.0274997</v>
      </c>
      <c r="G431" s="54" t="n">
        <f aca="false">D431*$B$9+$B$10</f>
        <v>0.0424274426310763</v>
      </c>
      <c r="H431" s="53" t="n">
        <f aca="false">G431-F431</f>
        <v>0.0149277426310763</v>
      </c>
      <c r="J431" s="55"/>
      <c r="K431" s="53"/>
    </row>
    <row r="432" customFormat="false" ht="15.75" hidden="false" customHeight="false" outlineLevel="0" collapsed="false">
      <c r="A432" s="56" t="n">
        <v>38</v>
      </c>
      <c r="B432" s="53" t="s">
        <v>137</v>
      </c>
      <c r="C432" s="57" t="n">
        <v>395.566</v>
      </c>
      <c r="D432" s="58" t="n">
        <v>2.915</v>
      </c>
      <c r="E432" s="58" t="n">
        <v>0</v>
      </c>
      <c r="F432" s="57" t="n">
        <v>0.00399995</v>
      </c>
      <c r="G432" s="57" t="n">
        <f aca="false">D432*$B$9+$B$10</f>
        <v>0.0276552246995596</v>
      </c>
      <c r="H432" s="58" t="n">
        <f aca="false">G432-F432</f>
        <v>0.0236552746995596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7</v>
      </c>
      <c r="C433" s="54" t="n">
        <v>200.5</v>
      </c>
      <c r="D433" s="53" t="n">
        <v>3.1315</v>
      </c>
      <c r="E433" s="53" t="n">
        <v>0.000707056</v>
      </c>
      <c r="F433" s="54" t="n">
        <v>0.0575001</v>
      </c>
      <c r="G433" s="54" t="n">
        <f aca="false">D433*$B$9+$B$10</f>
        <v>0.0284734887860821</v>
      </c>
      <c r="H433" s="53" t="n">
        <f aca="false">G433-F433</f>
        <v>-0.0290266112139179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7</v>
      </c>
      <c r="C434" s="54" t="n">
        <v>99.993</v>
      </c>
      <c r="D434" s="53" t="n">
        <v>3.16</v>
      </c>
      <c r="E434" s="53" t="n">
        <v>0</v>
      </c>
      <c r="F434" s="54" t="n">
        <v>0.0190001</v>
      </c>
      <c r="G434" s="54" t="n">
        <f aca="false">D434*$B$9+$B$10</f>
        <v>0.0285812048436613</v>
      </c>
      <c r="H434" s="53" t="n">
        <f aca="false">G434-F434</f>
        <v>0.00958110484366128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7</v>
      </c>
      <c r="C435" s="54" t="n">
        <v>74.0075</v>
      </c>
      <c r="D435" s="53" t="n">
        <v>3.297</v>
      </c>
      <c r="E435" s="53" t="n">
        <v>0.0367696</v>
      </c>
      <c r="F435" s="54" t="n">
        <v>0.069</v>
      </c>
      <c r="G435" s="54" t="n">
        <f aca="false">D435*$B$9+$B$10</f>
        <v>0.0290989978221998</v>
      </c>
      <c r="H435" s="53" t="n">
        <f aca="false">G435-F435</f>
        <v>-0.0399010021778002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7</v>
      </c>
      <c r="C436" s="54" t="n">
        <v>50.4938</v>
      </c>
      <c r="D436" s="53" t="n">
        <v>3.3995</v>
      </c>
      <c r="E436" s="53" t="n">
        <v>0.00873686</v>
      </c>
      <c r="F436" s="54" t="n">
        <v>0.0505002</v>
      </c>
      <c r="G436" s="54" t="n">
        <f aca="false">D436*$B$9+$B$10</f>
        <v>0.0294863976784056</v>
      </c>
      <c r="H436" s="53" t="n">
        <f aca="false">G436-F436</f>
        <v>-0.0210138023215944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7</v>
      </c>
      <c r="C437" s="54" t="n">
        <v>40.003</v>
      </c>
      <c r="D437" s="53" t="n">
        <v>3.4835</v>
      </c>
      <c r="E437" s="53" t="n">
        <v>0.00353561</v>
      </c>
      <c r="F437" s="54" t="n">
        <v>0.0574999</v>
      </c>
      <c r="G437" s="54" t="n">
        <f aca="false">D437*$B$9+$B$10</f>
        <v>0.0298038765849548</v>
      </c>
      <c r="H437" s="53" t="n">
        <f aca="false">G437-F437</f>
        <v>-0.0276960234150452</v>
      </c>
      <c r="J437" s="55"/>
      <c r="K437" s="53"/>
    </row>
    <row r="438" customFormat="false" ht="15" hidden="false" customHeight="false" outlineLevel="0" collapsed="false">
      <c r="A438" s="52" t="n">
        <v>38</v>
      </c>
      <c r="B438" s="53" t="s">
        <v>137</v>
      </c>
      <c r="C438" s="54" t="n">
        <v>29.004</v>
      </c>
      <c r="D438" s="53" t="n">
        <v>3.5195</v>
      </c>
      <c r="E438" s="53" t="n">
        <v>0.00494973</v>
      </c>
      <c r="F438" s="54" t="n">
        <v>0.0675001</v>
      </c>
      <c r="G438" s="54" t="n">
        <f aca="false">D438*$B$9+$B$10</f>
        <v>0.0299399389734759</v>
      </c>
      <c r="H438" s="53" t="n">
        <f aca="false">G438-F438</f>
        <v>-0.0375601610265241</v>
      </c>
      <c r="J438" s="55"/>
      <c r="K438" s="53"/>
    </row>
    <row r="439" customFormat="false" ht="15" hidden="false" customHeight="false" outlineLevel="0" collapsed="false">
      <c r="A439" s="52" t="n">
        <v>38</v>
      </c>
      <c r="B439" s="53" t="s">
        <v>137</v>
      </c>
      <c r="C439" s="54" t="n">
        <v>20.9895</v>
      </c>
      <c r="D439" s="53" t="n">
        <v>3.6405</v>
      </c>
      <c r="E439" s="53" t="n">
        <v>0.0445477</v>
      </c>
      <c r="F439" s="54" t="n">
        <v>0.1065</v>
      </c>
      <c r="G439" s="54" t="n">
        <f aca="false">D439*$B$9+$B$10</f>
        <v>0.0303972597793383</v>
      </c>
      <c r="H439" s="53" t="n">
        <f aca="false">G439-F439</f>
        <v>-0.0761027402206617</v>
      </c>
      <c r="J439" s="55"/>
      <c r="K439" s="53"/>
    </row>
    <row r="440" customFormat="false" ht="15" hidden="false" customHeight="false" outlineLevel="0" collapsed="false">
      <c r="A440" s="52" t="n">
        <v>38</v>
      </c>
      <c r="B440" s="53" t="s">
        <v>138</v>
      </c>
      <c r="C440" s="54" t="n">
        <v>11</v>
      </c>
      <c r="D440" s="53" t="n">
        <v>4.935</v>
      </c>
      <c r="E440" s="53" t="n">
        <v>0.541166</v>
      </c>
      <c r="F440" s="54" t="n">
        <v>0.638</v>
      </c>
      <c r="G440" s="54" t="n">
        <f aca="false">D440*$B$9+$B$10</f>
        <v>0.0352898364999085</v>
      </c>
      <c r="H440" s="53" t="n">
        <f aca="false">G440-F440</f>
        <v>-0.602710163500092</v>
      </c>
      <c r="J440" s="55"/>
      <c r="K440" s="53"/>
    </row>
    <row r="441" customFormat="false" ht="15" hidden="false" customHeight="false" outlineLevel="0" collapsed="false">
      <c r="A441" s="52" t="n">
        <v>38</v>
      </c>
      <c r="B441" s="53" t="s">
        <v>138</v>
      </c>
      <c r="C441" s="54" t="n">
        <v>4.96767</v>
      </c>
      <c r="D441" s="53" t="n">
        <v>6.41833</v>
      </c>
      <c r="E441" s="53" t="n">
        <v>0.0650408</v>
      </c>
      <c r="F441" s="54" t="n">
        <v>0.266334</v>
      </c>
      <c r="G441" s="54" t="n">
        <f aca="false">D441*$B$9+$B$10</f>
        <v>0.0408960982433796</v>
      </c>
      <c r="H441" s="53" t="n">
        <f aca="false">G441-F441</f>
        <v>-0.22543790175662</v>
      </c>
      <c r="J441" s="55"/>
      <c r="K441" s="53"/>
    </row>
    <row r="442" customFormat="false" ht="15.75" hidden="false" customHeight="false" outlineLevel="0" collapsed="false">
      <c r="A442" s="52" t="n">
        <v>38</v>
      </c>
      <c r="B442" s="53" t="s">
        <v>137</v>
      </c>
      <c r="C442" s="54" t="n">
        <v>3.556</v>
      </c>
      <c r="D442" s="53" t="n">
        <v>6.486</v>
      </c>
      <c r="E442" s="53" t="n">
        <v>0.00565678</v>
      </c>
      <c r="F442" s="54" t="n">
        <v>0.0339999</v>
      </c>
      <c r="G442" s="54" t="n">
        <f aca="false">D442*$B$9+$B$10</f>
        <v>0.0411518577386913</v>
      </c>
      <c r="H442" s="53" t="n">
        <f aca="false">G442-F442</f>
        <v>0.00715195773869127</v>
      </c>
      <c r="J442" s="59"/>
      <c r="K442" s="60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9" activePane="bottomLeft" state="frozen"/>
      <selection pane="topLeft" activeCell="A1" activeCellId="0" sqref="A1"/>
      <selection pane="bottomLeft" activeCell="K365" activeCellId="0" sqref="K3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39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178061954473075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3.6684028013986E-005</v>
      </c>
      <c r="C9" s="0" t="n">
        <f aca="false">INDEX(LINEST(known_ys,known_xs,TRUE(),TRUE()),2,1)</f>
        <v>1.46259911464853E-005</v>
      </c>
      <c r="E9" s="0" t="s">
        <v>122</v>
      </c>
      <c r="G9" s="0" t="n">
        <f aca="false">INDEX(LINEST(known_ys,known_xs,TRUE(),TRUE()),3,2)</f>
        <v>0.098167411203357</v>
      </c>
      <c r="I9" s="0" t="n">
        <f aca="false">MIN(known_xs)</f>
        <v>3.5305</v>
      </c>
      <c r="J9" s="0" t="n">
        <f aca="false">I9*$B$9+$B$10</f>
        <v>0.0430616218111263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0.0431911347720297</v>
      </c>
      <c r="C10" s="40" t="n">
        <f aca="false">INDEX(LINEST(known_ys,known_xs,TRUE(),TRUE()),2,2)</f>
        <v>0.00624275393180289</v>
      </c>
      <c r="E10" s="40" t="s">
        <v>124</v>
      </c>
      <c r="F10" s="40"/>
      <c r="G10" s="40" t="n">
        <f aca="false">INDEX(LINEST(known_ys,known_xs,TRUE(),TRUE()),5,2)</f>
        <v>3.34398369596203</v>
      </c>
      <c r="I10" s="40" t="n">
        <f aca="false">MAX(known_xs)</f>
        <v>2214.7</v>
      </c>
      <c r="J10" s="40" t="n">
        <f aca="false">I10*$B$9+$B$10</f>
        <v>-0.03805298207054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6</v>
      </c>
    </row>
    <row r="13" customFormat="false" ht="15" hidden="false" customHeight="false" outlineLevel="0" collapsed="false">
      <c r="A13" s="0" t="s">
        <v>126</v>
      </c>
      <c r="D13" s="0" t="n">
        <v>3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9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31.764</v>
      </c>
      <c r="D17" s="53" t="n">
        <v>2.951</v>
      </c>
      <c r="E17" s="53" t="n">
        <v>0</v>
      </c>
      <c r="F17" s="54" t="n">
        <v>-0.00200009</v>
      </c>
      <c r="G17" s="54" t="n">
        <f aca="false">C17*$B$9+$B$10</f>
        <v>0.0346890977033962</v>
      </c>
      <c r="H17" s="53" t="n">
        <f aca="false">G17-F17</f>
        <v>0.0366891877033962</v>
      </c>
      <c r="J17" s="55" t="n">
        <v>231.764</v>
      </c>
      <c r="K17" s="53" t="n">
        <v>-0.00200009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202</v>
      </c>
      <c r="D18" s="53" t="n">
        <v>3.1105</v>
      </c>
      <c r="E18" s="53" t="n">
        <v>0.0106067</v>
      </c>
      <c r="F18" s="54" t="n">
        <v>0.0974998</v>
      </c>
      <c r="G18" s="54" t="n">
        <f aca="false">C18*$B$9+$B$10</f>
        <v>0.0357809611132045</v>
      </c>
      <c r="H18" s="53" t="n">
        <f aca="false">G18-F18</f>
        <v>-0.0617188388867955</v>
      </c>
      <c r="J18" s="55" t="n">
        <v>202</v>
      </c>
      <c r="K18" s="53" t="n">
        <v>0.0974998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100.015</v>
      </c>
      <c r="D19" s="53" t="n">
        <v>3.554</v>
      </c>
      <c r="E19" s="53" t="n">
        <v>0</v>
      </c>
      <c r="F19" s="54" t="n">
        <v>0.217</v>
      </c>
      <c r="G19" s="54" t="n">
        <f aca="false">C19*$B$9+$B$10</f>
        <v>0.0395221817102109</v>
      </c>
      <c r="H19" s="53" t="n">
        <f aca="false">G19-F19</f>
        <v>-0.177477818289789</v>
      </c>
      <c r="J19" s="55" t="n">
        <v>100.015</v>
      </c>
      <c r="K19" s="53" t="n">
        <v>0.217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75.994</v>
      </c>
      <c r="D20" s="53" t="n">
        <v>3.5815</v>
      </c>
      <c r="E20" s="53" t="n">
        <v>0.00212134</v>
      </c>
      <c r="F20" s="54" t="n">
        <v>-0.0314999</v>
      </c>
      <c r="G20" s="54" t="n">
        <f aca="false">C20*$B$9+$B$10</f>
        <v>0.0404033687471348</v>
      </c>
      <c r="H20" s="53" t="n">
        <f aca="false">G20-F20</f>
        <v>0.0719032687471348</v>
      </c>
      <c r="J20" s="55" t="n">
        <v>75.994</v>
      </c>
      <c r="K20" s="53" t="n">
        <v>-0.0314999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50.4958</v>
      </c>
      <c r="D21" s="53" t="n">
        <v>3.673</v>
      </c>
      <c r="E21" s="53" t="n">
        <v>0.00424256</v>
      </c>
      <c r="F21" s="54" t="n">
        <v>-0.0179999</v>
      </c>
      <c r="G21" s="54" t="n">
        <f aca="false">C21*$B$9+$B$10</f>
        <v>0.041338745430241</v>
      </c>
      <c r="H21" s="53" t="n">
        <f aca="false">G21-F21</f>
        <v>0.059338645430241</v>
      </c>
      <c r="J21" s="55" t="n">
        <v>50.4958</v>
      </c>
      <c r="K21" s="53" t="n">
        <v>-0.0179999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39.9845</v>
      </c>
      <c r="D22" s="53" t="n">
        <v>3.801</v>
      </c>
      <c r="E22" s="53" t="n">
        <v>0.02687</v>
      </c>
      <c r="F22" s="54" t="n">
        <v>0.075</v>
      </c>
      <c r="G22" s="54" t="n">
        <f aca="false">C22*$B$9+$B$10</f>
        <v>0.0417243422539045</v>
      </c>
      <c r="H22" s="53" t="n">
        <f aca="false">G22-F22</f>
        <v>-0.0332756577460956</v>
      </c>
      <c r="J22" s="55" t="n">
        <v>39.9845</v>
      </c>
      <c r="K22" s="53" t="n">
        <v>0.075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31.0045</v>
      </c>
      <c r="D23" s="53" t="n">
        <v>3.9115</v>
      </c>
      <c r="E23" s="53" t="n">
        <v>0.0091924</v>
      </c>
      <c r="F23" s="54" t="n">
        <v>0.0955</v>
      </c>
      <c r="G23" s="54" t="n">
        <f aca="false">C23*$B$9+$B$10</f>
        <v>0.0420537648254701</v>
      </c>
      <c r="H23" s="53" t="n">
        <f aca="false">G23-F23</f>
        <v>-0.05344623517453</v>
      </c>
      <c r="J23" s="55" t="n">
        <v>31.0045</v>
      </c>
      <c r="K23" s="53" t="n">
        <v>0.0955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20.999</v>
      </c>
      <c r="D24" s="53" t="n">
        <v>4.0435</v>
      </c>
      <c r="E24" s="53" t="n">
        <v>0.0261627</v>
      </c>
      <c r="F24" s="54" t="n">
        <v>-0.0125003</v>
      </c>
      <c r="G24" s="54" t="n">
        <f aca="false">C24*$B$9+$B$10</f>
        <v>0.042420806867764</v>
      </c>
      <c r="H24" s="53" t="n">
        <f aca="false">G24-F24</f>
        <v>0.054921106867764</v>
      </c>
      <c r="J24" s="55" t="n">
        <v>20.999</v>
      </c>
      <c r="K24" s="53" t="n">
        <v>-0.0125003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10.9913</v>
      </c>
      <c r="D25" s="53" t="n">
        <v>4.30067</v>
      </c>
      <c r="E25" s="53" t="n">
        <v>0.00208171</v>
      </c>
      <c r="F25" s="54" t="n">
        <v>0.0576668</v>
      </c>
      <c r="G25" s="54" t="n">
        <f aca="false">C25*$B$9+$B$10</f>
        <v>0.0427879296149196</v>
      </c>
      <c r="H25" s="53" t="n">
        <f aca="false">G25-F25</f>
        <v>-0.0148788703850804</v>
      </c>
      <c r="J25" s="55" t="n">
        <v>10.9913</v>
      </c>
      <c r="K25" s="53" t="n">
        <v>0.0576668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4.98933</v>
      </c>
      <c r="D26" s="53" t="n">
        <v>4.36167</v>
      </c>
      <c r="E26" s="53" t="n">
        <v>0.0414046</v>
      </c>
      <c r="F26" s="54" t="n">
        <v>0.0336666</v>
      </c>
      <c r="G26" s="54" t="n">
        <f aca="false">C26*$B$9+$B$10</f>
        <v>0.0430081060505387</v>
      </c>
      <c r="H26" s="53" t="n">
        <f aca="false">G26-F26</f>
        <v>0.00934150605053866</v>
      </c>
      <c r="J26" s="55" t="n">
        <v>4.98933</v>
      </c>
      <c r="K26" s="53" t="n">
        <v>0.0336666</v>
      </c>
    </row>
    <row r="27" customFormat="false" ht="15.75" hidden="false" customHeight="false" outlineLevel="0" collapsed="false">
      <c r="A27" s="52" t="n">
        <v>1</v>
      </c>
      <c r="B27" s="53" t="s">
        <v>137</v>
      </c>
      <c r="C27" s="54" t="n">
        <v>4.12533</v>
      </c>
      <c r="D27" s="53" t="n">
        <v>4.40067</v>
      </c>
      <c r="E27" s="53" t="n">
        <v>0.0432473</v>
      </c>
      <c r="F27" s="54" t="n">
        <v>0.0426669</v>
      </c>
      <c r="G27" s="54" t="n">
        <f aca="false">C27*$B$9+$B$10</f>
        <v>0.0430398010507427</v>
      </c>
      <c r="H27" s="53" t="n">
        <f aca="false">G27-F27</f>
        <v>0.000372901050742738</v>
      </c>
      <c r="J27" s="55" t="n">
        <v>4.12533</v>
      </c>
      <c r="K27" s="53" t="n">
        <v>0.0426669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1.119</v>
      </c>
      <c r="D28" s="58" t="n">
        <v>1.561</v>
      </c>
      <c r="E28" s="58" t="n">
        <v>0</v>
      </c>
      <c r="F28" s="57" t="n">
        <v>0.013</v>
      </c>
      <c r="G28" s="57" t="n">
        <f aca="false">C28*$B$9+$B$10</f>
        <v>0.0365469603021646</v>
      </c>
      <c r="H28" s="58" t="n">
        <f aca="false">G28-F28</f>
        <v>0.0235469603021646</v>
      </c>
      <c r="J28" s="55" t="n">
        <v>181.119</v>
      </c>
      <c r="K28" s="53" t="n">
        <v>0.013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99.996</v>
      </c>
      <c r="D29" s="53" t="n">
        <v>1.531</v>
      </c>
      <c r="E29" s="53" t="n">
        <v>0</v>
      </c>
      <c r="F29" s="54" t="n">
        <v>0.049</v>
      </c>
      <c r="G29" s="54" t="n">
        <f aca="false">C29*$B$9+$B$10</f>
        <v>0.0395228787067431</v>
      </c>
      <c r="H29" s="53" t="n">
        <f aca="false">G29-F29</f>
        <v>-0.00947712129325687</v>
      </c>
      <c r="J29" s="55" t="n">
        <v>99.996</v>
      </c>
      <c r="K29" s="53" t="n">
        <v>0.049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75.996</v>
      </c>
      <c r="D30" s="53" t="n">
        <v>1.9315</v>
      </c>
      <c r="E30" s="53" t="n">
        <v>0.0176777</v>
      </c>
      <c r="F30" s="54" t="n">
        <v>0.0504999</v>
      </c>
      <c r="G30" s="54" t="n">
        <f aca="false">C30*$B$9+$B$10</f>
        <v>0.0404032953790788</v>
      </c>
      <c r="H30" s="53" t="n">
        <f aca="false">G30-F30</f>
        <v>-0.0100966046209212</v>
      </c>
      <c r="J30" s="55" t="n">
        <v>75.996</v>
      </c>
      <c r="K30" s="53" t="n">
        <v>0.0504999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50.4932</v>
      </c>
      <c r="D31" s="53" t="n">
        <v>2.82375</v>
      </c>
      <c r="E31" s="53" t="n">
        <v>0.0729538</v>
      </c>
      <c r="F31" s="54" t="n">
        <v>0.05075</v>
      </c>
      <c r="G31" s="54" t="n">
        <f aca="false">C31*$B$9+$B$10</f>
        <v>0.0413388408087139</v>
      </c>
      <c r="H31" s="53" t="n">
        <f aca="false">G31-F31</f>
        <v>-0.00941115919128613</v>
      </c>
      <c r="J31" s="55" t="n">
        <v>20.987</v>
      </c>
      <c r="K31" s="53" t="n">
        <v>0.0120001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0.0145</v>
      </c>
      <c r="D32" s="53" t="n">
        <v>3.5375</v>
      </c>
      <c r="E32" s="53" t="n">
        <v>0.0784887</v>
      </c>
      <c r="F32" s="54" t="n">
        <v>0.2105</v>
      </c>
      <c r="G32" s="54" t="n">
        <f aca="false">C32*$B$9+$B$10</f>
        <v>0.041723241733064</v>
      </c>
      <c r="H32" s="53" t="n">
        <f aca="false">G32-F32</f>
        <v>-0.168776758266936</v>
      </c>
      <c r="J32" s="55" t="n">
        <v>10.9887</v>
      </c>
      <c r="K32" s="53" t="n">
        <v>0.0629997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31.005</v>
      </c>
      <c r="D33" s="53" t="n">
        <v>3.789</v>
      </c>
      <c r="E33" s="53" t="n">
        <v>0.0692965</v>
      </c>
      <c r="F33" s="54" t="n">
        <v>0.0210001</v>
      </c>
      <c r="G33" s="54" t="n">
        <f aca="false">C33*$B$9+$B$10</f>
        <v>0.042053746483456</v>
      </c>
      <c r="H33" s="53" t="n">
        <f aca="false">G33-F33</f>
        <v>0.021053646483456</v>
      </c>
      <c r="J33" s="55" t="n">
        <v>4.992</v>
      </c>
      <c r="K33" s="53" t="n">
        <v>0.0133333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20.987</v>
      </c>
      <c r="D34" s="53" t="n">
        <v>4.069</v>
      </c>
      <c r="E34" s="53" t="n">
        <v>0.0296987</v>
      </c>
      <c r="F34" s="54" t="n">
        <v>0.0120001</v>
      </c>
      <c r="G34" s="54" t="n">
        <f aca="false">C34*$B$9+$B$10</f>
        <v>0.0424212470761002</v>
      </c>
      <c r="H34" s="53" t="n">
        <f aca="false">G34-F34</f>
        <v>0.0304211470761002</v>
      </c>
      <c r="J34" s="55" t="n">
        <v>3.627</v>
      </c>
      <c r="K34" s="53" t="n">
        <v>-0.0724998</v>
      </c>
    </row>
    <row r="35" customFormat="false" ht="15" hidden="false" customHeight="false" outlineLevel="0" collapsed="false">
      <c r="A35" s="52" t="n">
        <v>2</v>
      </c>
      <c r="B35" s="53" t="s">
        <v>137</v>
      </c>
      <c r="C35" s="54" t="n">
        <v>10.9887</v>
      </c>
      <c r="D35" s="53" t="n">
        <v>4.379</v>
      </c>
      <c r="E35" s="53" t="n">
        <v>0.014526</v>
      </c>
      <c r="F35" s="54" t="n">
        <v>0.0629997</v>
      </c>
      <c r="G35" s="54" t="n">
        <f aca="false">C35*$B$9+$B$10</f>
        <v>0.0427880249933924</v>
      </c>
      <c r="H35" s="53" t="n">
        <f aca="false">G35-F35</f>
        <v>-0.0202116750066076</v>
      </c>
      <c r="J35" s="55" t="n">
        <v>45.7985</v>
      </c>
      <c r="K35" s="53" t="n">
        <v>-0.0670002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4.992</v>
      </c>
      <c r="D36" s="53" t="n">
        <v>4.42833</v>
      </c>
      <c r="E36" s="53" t="n">
        <v>0.00850476</v>
      </c>
      <c r="F36" s="54" t="n">
        <v>0.0133333</v>
      </c>
      <c r="G36" s="54" t="n">
        <f aca="false">C36*$B$9+$B$10</f>
        <v>0.0430080081041839</v>
      </c>
      <c r="H36" s="53" t="n">
        <f aca="false">G36-F36</f>
        <v>0.0296747081041839</v>
      </c>
      <c r="J36" s="55" t="n">
        <v>28.9825</v>
      </c>
      <c r="K36" s="53" t="n">
        <v>0.114</v>
      </c>
    </row>
    <row r="37" customFormat="false" ht="15.75" hidden="false" customHeight="false" outlineLevel="0" collapsed="false">
      <c r="A37" s="52" t="n">
        <v>2</v>
      </c>
      <c r="B37" s="53" t="s">
        <v>137</v>
      </c>
      <c r="C37" s="54" t="n">
        <v>3.627</v>
      </c>
      <c r="D37" s="53" t="n">
        <v>4.4425</v>
      </c>
      <c r="E37" s="53" t="n">
        <v>0.00777829</v>
      </c>
      <c r="F37" s="54" t="n">
        <v>-0.0724998</v>
      </c>
      <c r="G37" s="54" t="n">
        <f aca="false">C37*$B$9+$B$10</f>
        <v>0.0430580818024229</v>
      </c>
      <c r="H37" s="53" t="n">
        <f aca="false">G37-F37</f>
        <v>0.115557881802423</v>
      </c>
      <c r="J37" s="55" t="n">
        <v>20.995</v>
      </c>
      <c r="K37" s="53" t="n">
        <v>0.1495</v>
      </c>
    </row>
    <row r="38" customFormat="false" ht="15.75" hidden="false" customHeight="false" outlineLevel="0" collapsed="false">
      <c r="A38" s="56" t="n">
        <v>3</v>
      </c>
      <c r="B38" s="53" t="s">
        <v>138</v>
      </c>
      <c r="C38" s="57" t="n">
        <v>23.5943</v>
      </c>
      <c r="D38" s="58" t="n">
        <v>3.75933</v>
      </c>
      <c r="E38" s="58" t="n">
        <v>0.218312</v>
      </c>
      <c r="F38" s="57" t="n">
        <v>0.148333</v>
      </c>
      <c r="G38" s="57" t="n">
        <f aca="false">C38*$B$9+$B$10</f>
        <v>0.0423256008098593</v>
      </c>
      <c r="H38" s="58" t="n">
        <f aca="false">G38-F38</f>
        <v>-0.106007399190141</v>
      </c>
      <c r="J38" s="55" t="n">
        <v>5.31033</v>
      </c>
      <c r="K38" s="53" t="n">
        <v>0.0206666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99</v>
      </c>
      <c r="D39" s="53" t="n">
        <v>4.1025</v>
      </c>
      <c r="E39" s="53" t="n">
        <v>0.152028</v>
      </c>
      <c r="F39" s="54" t="n">
        <v>0.0695</v>
      </c>
      <c r="G39" s="54" t="n">
        <f aca="false">C39*$B$9+$B$10</f>
        <v>0.0424211370240161</v>
      </c>
      <c r="H39" s="53" t="n">
        <f aca="false">G39-F39</f>
        <v>-0.0270788629759839</v>
      </c>
      <c r="J39" s="55" t="n">
        <v>102.044</v>
      </c>
      <c r="K39" s="53" t="n">
        <v>0.021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11.0027</v>
      </c>
      <c r="D40" s="53" t="n">
        <v>5.09967</v>
      </c>
      <c r="E40" s="53" t="n">
        <v>0.175503</v>
      </c>
      <c r="F40" s="54" t="n">
        <v>0.0436664</v>
      </c>
      <c r="G40" s="54" t="n">
        <f aca="false">C40*$B$9+$B$10</f>
        <v>0.0427875114170002</v>
      </c>
      <c r="H40" s="53" t="n">
        <f aca="false">G40-F40</f>
        <v>-0.000878888582999809</v>
      </c>
      <c r="J40" s="55" t="n">
        <v>76.007</v>
      </c>
      <c r="K40" s="53" t="n">
        <v>0.0180001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4.996</v>
      </c>
      <c r="D41" s="53" t="n">
        <v>6.03867</v>
      </c>
      <c r="E41" s="53" t="n">
        <v>0.0785261</v>
      </c>
      <c r="F41" s="54" t="n">
        <v>0.0766668</v>
      </c>
      <c r="G41" s="54" t="n">
        <f aca="false">C41*$B$9+$B$10</f>
        <v>0.0430078613680718</v>
      </c>
      <c r="H41" s="53" t="n">
        <f aca="false">G41-F41</f>
        <v>-0.0336589386319282</v>
      </c>
      <c r="J41" s="55" t="n">
        <v>50.5065</v>
      </c>
      <c r="K41" s="53" t="n">
        <v>0.04425</v>
      </c>
    </row>
    <row r="42" customFormat="false" ht="15.75" hidden="false" customHeight="false" outlineLevel="0" collapsed="false">
      <c r="A42" s="56" t="n">
        <v>4</v>
      </c>
      <c r="B42" s="53" t="s">
        <v>137</v>
      </c>
      <c r="C42" s="57" t="n">
        <v>45.7985</v>
      </c>
      <c r="D42" s="58" t="n">
        <v>2.797</v>
      </c>
      <c r="E42" s="58" t="n">
        <v>0.0537401</v>
      </c>
      <c r="F42" s="57" t="n">
        <v>-0.0670002</v>
      </c>
      <c r="G42" s="57" t="n">
        <f aca="false">C42*$B$9+$B$10</f>
        <v>0.0415110613150311</v>
      </c>
      <c r="H42" s="58" t="n">
        <f aca="false">G42-F42</f>
        <v>0.108511261315031</v>
      </c>
      <c r="J42" s="55" t="n">
        <v>10.982</v>
      </c>
      <c r="K42" s="53" t="n">
        <v>-0.175333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28.9825</v>
      </c>
      <c r="D43" s="53" t="n">
        <v>3.987</v>
      </c>
      <c r="E43" s="53" t="n">
        <v>0.0438406</v>
      </c>
      <c r="F43" s="54" t="n">
        <v>0.114</v>
      </c>
      <c r="G43" s="54" t="n">
        <f aca="false">C43*$B$9+$B$10</f>
        <v>0.0421279399301143</v>
      </c>
      <c r="H43" s="53" t="n">
        <f aca="false">G43-F43</f>
        <v>-0.0718720600698857</v>
      </c>
      <c r="J43" s="55" t="n">
        <v>104.901</v>
      </c>
      <c r="K43" s="53" t="n">
        <v>0.0106667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20.995</v>
      </c>
      <c r="D44" s="53" t="n">
        <v>4.3575</v>
      </c>
      <c r="E44" s="53" t="n">
        <v>0.0445475</v>
      </c>
      <c r="F44" s="54" t="n">
        <v>0.1495</v>
      </c>
      <c r="G44" s="54" t="n">
        <f aca="false">C44*$B$9+$B$10</f>
        <v>0.042420953603876</v>
      </c>
      <c r="H44" s="53" t="n">
        <f aca="false">G44-F44</f>
        <v>-0.107079046396124</v>
      </c>
      <c r="J44" s="55" t="n">
        <v>98.9955</v>
      </c>
      <c r="K44" s="53" t="n">
        <v>0.0205001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1.0047</v>
      </c>
      <c r="D45" s="53" t="n">
        <v>5.05833</v>
      </c>
      <c r="E45" s="53" t="n">
        <v>0.125237</v>
      </c>
      <c r="F45" s="54" t="n">
        <v>0.00833321</v>
      </c>
      <c r="G45" s="54" t="n">
        <f aca="false">C45*$B$9+$B$10</f>
        <v>0.0427874380489442</v>
      </c>
      <c r="H45" s="53" t="n">
        <f aca="false">G45-F45</f>
        <v>0.0344542280489442</v>
      </c>
      <c r="J45" s="55" t="n">
        <v>75.9975</v>
      </c>
      <c r="K45" s="53" t="n">
        <v>0.026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5.31033</v>
      </c>
      <c r="D46" s="53" t="n">
        <v>5.28467</v>
      </c>
      <c r="E46" s="53" t="n">
        <v>0.0236713</v>
      </c>
      <c r="F46" s="54" t="n">
        <v>0.0206666</v>
      </c>
      <c r="G46" s="54" t="n">
        <f aca="false">C46*$B$9+$B$10</f>
        <v>0.0429963304775462</v>
      </c>
      <c r="H46" s="53" t="n">
        <f aca="false">G46-F46</f>
        <v>0.0223297304775462</v>
      </c>
      <c r="J46" s="55" t="n">
        <v>50.508</v>
      </c>
      <c r="K46" s="53" t="n">
        <v>0.0865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2.044</v>
      </c>
      <c r="D47" s="58" t="n">
        <v>1.576</v>
      </c>
      <c r="E47" s="58" t="n">
        <v>0</v>
      </c>
      <c r="F47" s="57" t="n">
        <v>0.021</v>
      </c>
      <c r="G47" s="57" t="n">
        <f aca="false">C47*$B$9+$B$10</f>
        <v>0.0394477498173705</v>
      </c>
      <c r="H47" s="58" t="n">
        <f aca="false">G47-F47</f>
        <v>0.0184477498173705</v>
      </c>
      <c r="J47" s="55" t="n">
        <v>30.995</v>
      </c>
      <c r="K47" s="53" t="n">
        <v>0.321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76.007</v>
      </c>
      <c r="D48" s="53" t="n">
        <v>1.969</v>
      </c>
      <c r="E48" s="53" t="n">
        <v>0.019799</v>
      </c>
      <c r="F48" s="54" t="n">
        <v>0.0180001</v>
      </c>
      <c r="G48" s="54" t="n">
        <f aca="false">C48*$B$9+$B$10</f>
        <v>0.0404028918547706</v>
      </c>
      <c r="H48" s="53" t="n">
        <f aca="false">G48-F48</f>
        <v>0.0224027918547706</v>
      </c>
      <c r="J48" s="55" t="n">
        <v>21.0175</v>
      </c>
      <c r="K48" s="53" t="n">
        <v>0.1655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50.5065</v>
      </c>
      <c r="D49" s="53" t="n">
        <v>2.37325</v>
      </c>
      <c r="E49" s="53" t="n">
        <v>0.0362342</v>
      </c>
      <c r="F49" s="54" t="n">
        <v>0.04425</v>
      </c>
      <c r="G49" s="54" t="n">
        <f aca="false">C49*$B$9+$B$10</f>
        <v>0.0413383529111413</v>
      </c>
      <c r="H49" s="53" t="n">
        <f aca="false">G49-F49</f>
        <v>-0.00291164708885871</v>
      </c>
      <c r="J49" s="55" t="n">
        <v>4.51875</v>
      </c>
      <c r="K49" s="53" t="n">
        <v>-0.0212498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30.9935</v>
      </c>
      <c r="D50" s="53" t="n">
        <v>3.278</v>
      </c>
      <c r="E50" s="53" t="n">
        <v>0.111723</v>
      </c>
      <c r="F50" s="54" t="n">
        <v>-0.277</v>
      </c>
      <c r="G50" s="54" t="n">
        <f aca="false">C50*$B$9+$B$10</f>
        <v>0.0420541683497782</v>
      </c>
      <c r="H50" s="53" t="n">
        <f aca="false">G50-F50</f>
        <v>0.319054168349778</v>
      </c>
      <c r="J50" s="55" t="n">
        <v>147.215</v>
      </c>
      <c r="K50" s="53" t="n">
        <v>0.02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21.012</v>
      </c>
      <c r="D51" s="53" t="n">
        <v>4.391</v>
      </c>
      <c r="E51" s="53" t="n">
        <v>0.162635</v>
      </c>
      <c r="F51" s="54" t="n">
        <v>-0.0230002</v>
      </c>
      <c r="G51" s="54" t="n">
        <f aca="false">C51*$B$9+$B$10</f>
        <v>0.0424203299753998</v>
      </c>
      <c r="H51" s="53" t="n">
        <f aca="false">G51-F51</f>
        <v>0.0654205299753998</v>
      </c>
      <c r="J51" s="55" t="n">
        <v>142.001</v>
      </c>
      <c r="K51" s="53" t="n">
        <v>-0.00499994</v>
      </c>
    </row>
    <row r="52" customFormat="false" ht="15" hidden="false" customHeight="false" outlineLevel="0" collapsed="false">
      <c r="A52" s="52" t="n">
        <v>5</v>
      </c>
      <c r="B52" s="53" t="s">
        <v>137</v>
      </c>
      <c r="C52" s="54" t="n">
        <v>10.982</v>
      </c>
      <c r="D52" s="53" t="n">
        <v>4.92067</v>
      </c>
      <c r="E52" s="53" t="n">
        <v>0.01701</v>
      </c>
      <c r="F52" s="54" t="n">
        <v>-0.175333</v>
      </c>
      <c r="G52" s="54" t="n">
        <f aca="false">C52*$B$9+$B$10</f>
        <v>0.0427882707763801</v>
      </c>
      <c r="H52" s="53" t="n">
        <f aca="false">G52-F52</f>
        <v>0.21812127077638</v>
      </c>
      <c r="J52" s="55" t="n">
        <v>126.009</v>
      </c>
      <c r="K52" s="53" t="n">
        <v>0.0425</v>
      </c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4.51925</v>
      </c>
      <c r="D53" s="53" t="n">
        <v>5.65575</v>
      </c>
      <c r="E53" s="53" t="n">
        <v>0.32394</v>
      </c>
      <c r="F53" s="54" t="n">
        <v>-0.0862498</v>
      </c>
      <c r="G53" s="54" t="n">
        <f aca="false">C53*$B$9+$B$10</f>
        <v>0.0430253504784275</v>
      </c>
      <c r="H53" s="53" t="n">
        <f aca="false">G53-F53</f>
        <v>0.129275150478427</v>
      </c>
      <c r="J53" s="55" t="n">
        <v>100.001</v>
      </c>
      <c r="K53" s="53" t="n">
        <v>0.04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04.901</v>
      </c>
      <c r="D54" s="58" t="n">
        <v>1.36667</v>
      </c>
      <c r="E54" s="58" t="n">
        <v>0.00585947</v>
      </c>
      <c r="F54" s="57" t="n">
        <v>0.0106667</v>
      </c>
      <c r="G54" s="57" t="n">
        <f aca="false">C54*$B$9+$B$10</f>
        <v>0.0393429435493345</v>
      </c>
      <c r="H54" s="58" t="n">
        <f aca="false">G54-F54</f>
        <v>0.0286762435493345</v>
      </c>
      <c r="J54" s="55" t="n">
        <v>74.009</v>
      </c>
      <c r="K54" s="53" t="n">
        <v>0.0375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98.9955</v>
      </c>
      <c r="D55" s="53" t="n">
        <v>1.3775</v>
      </c>
      <c r="E55" s="53" t="n">
        <v>0.00494981</v>
      </c>
      <c r="F55" s="54" t="n">
        <v>0.0205001</v>
      </c>
      <c r="G55" s="54" t="n">
        <f aca="false">C55*$B$9+$B$10</f>
        <v>0.0395595810767711</v>
      </c>
      <c r="H55" s="53" t="n">
        <f aca="false">G55-F55</f>
        <v>0.0190594810767711</v>
      </c>
      <c r="J55" s="55" t="n">
        <v>49.4945</v>
      </c>
      <c r="K55" s="53" t="n">
        <v>0.00675011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75.9975</v>
      </c>
      <c r="D56" s="53" t="n">
        <v>1.532</v>
      </c>
      <c r="E56" s="53" t="n">
        <v>0.0113136</v>
      </c>
      <c r="F56" s="54" t="n">
        <v>0.026</v>
      </c>
      <c r="G56" s="54" t="n">
        <f aca="false">C56*$B$9+$B$10</f>
        <v>0.0404032403530368</v>
      </c>
      <c r="H56" s="53" t="n">
        <f aca="false">G56-F56</f>
        <v>0.0144032403530368</v>
      </c>
      <c r="J56" s="55" t="n">
        <v>11.004</v>
      </c>
      <c r="K56" s="53" t="n">
        <v>0.127333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50.508</v>
      </c>
      <c r="D57" s="53" t="n">
        <v>1.7625</v>
      </c>
      <c r="E57" s="53" t="n">
        <v>0.0458221</v>
      </c>
      <c r="F57" s="54" t="n">
        <v>0.0865</v>
      </c>
      <c r="G57" s="54" t="n">
        <f aca="false">C57*$B$9+$B$10</f>
        <v>0.0413382978850993</v>
      </c>
      <c r="H57" s="53" t="n">
        <f aca="false">G57-F57</f>
        <v>-0.0451617021149007</v>
      </c>
      <c r="J57" s="55" t="n">
        <v>4.59925</v>
      </c>
      <c r="K57" s="53" t="n">
        <v>0.11725</v>
      </c>
    </row>
    <row r="58" customFormat="false" ht="15" hidden="false" customHeight="false" outlineLevel="0" collapsed="false">
      <c r="A58" s="52" t="n">
        <v>6</v>
      </c>
      <c r="B58" s="53" t="s">
        <v>137</v>
      </c>
      <c r="C58" s="54" t="n">
        <v>30.995</v>
      </c>
      <c r="D58" s="53" t="n">
        <v>2.674</v>
      </c>
      <c r="E58" s="53" t="n">
        <v>0.0197989</v>
      </c>
      <c r="F58" s="54" t="n">
        <v>0.321</v>
      </c>
      <c r="G58" s="54" t="n">
        <f aca="false">C58*$B$9+$B$10</f>
        <v>0.0420541133237362</v>
      </c>
      <c r="H58" s="53" t="n">
        <f aca="false">G58-F58</f>
        <v>-0.278945886676264</v>
      </c>
      <c r="J58" s="55" t="n">
        <v>143.529</v>
      </c>
      <c r="K58" s="53" t="n">
        <v>0.0215001</v>
      </c>
    </row>
    <row r="59" customFormat="false" ht="15" hidden="false" customHeight="false" outlineLevel="0" collapsed="false">
      <c r="A59" s="52" t="n">
        <v>6</v>
      </c>
      <c r="B59" s="53" t="s">
        <v>137</v>
      </c>
      <c r="C59" s="54" t="n">
        <v>21.0175</v>
      </c>
      <c r="D59" s="53" t="n">
        <v>2.9835</v>
      </c>
      <c r="E59" s="53" t="n">
        <v>0.045962</v>
      </c>
      <c r="F59" s="54" t="n">
        <v>0.1655</v>
      </c>
      <c r="G59" s="54" t="n">
        <f aca="false">C59*$B$9+$B$10</f>
        <v>0.0424201282132457</v>
      </c>
      <c r="H59" s="53" t="n">
        <f aca="false">G59-F59</f>
        <v>-0.123079871786754</v>
      </c>
      <c r="J59" s="55" t="n">
        <v>124.002</v>
      </c>
      <c r="K59" s="53" t="n">
        <v>0.045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9.65633</v>
      </c>
      <c r="D60" s="53" t="n">
        <v>5.34267</v>
      </c>
      <c r="E60" s="53" t="n">
        <v>0.542183</v>
      </c>
      <c r="F60" s="54" t="n">
        <v>0.269667</v>
      </c>
      <c r="G60" s="54" t="n">
        <f aca="false">C60*$B$9+$B$10</f>
        <v>0.0428369016917974</v>
      </c>
      <c r="H60" s="53" t="n">
        <f aca="false">G60-F60</f>
        <v>-0.226830098308203</v>
      </c>
      <c r="J60" s="55" t="n">
        <v>98.9935</v>
      </c>
      <c r="K60" s="53" t="n">
        <v>-0.182</v>
      </c>
    </row>
    <row r="61" customFormat="false" ht="15.75" hidden="false" customHeight="false" outlineLevel="0" collapsed="false">
      <c r="A61" s="52" t="n">
        <v>6</v>
      </c>
      <c r="B61" s="53" t="s">
        <v>137</v>
      </c>
      <c r="C61" s="54" t="n">
        <v>4.51875</v>
      </c>
      <c r="D61" s="53" t="n">
        <v>6.42675</v>
      </c>
      <c r="E61" s="53" t="n">
        <v>0.0427582</v>
      </c>
      <c r="F61" s="54" t="n">
        <v>-0.0212498</v>
      </c>
      <c r="G61" s="54" t="n">
        <f aca="false">C61*$B$9+$B$10</f>
        <v>0.0430253688204415</v>
      </c>
      <c r="H61" s="53" t="n">
        <f aca="false">G61-F61</f>
        <v>0.0642751688204415</v>
      </c>
      <c r="J61" s="55" t="n">
        <v>76.0025</v>
      </c>
      <c r="K61" s="53" t="n">
        <v>0.23</v>
      </c>
    </row>
    <row r="62" customFormat="false" ht="15.75" hidden="false" customHeight="false" outlineLevel="0" collapsed="false">
      <c r="A62" s="56" t="n">
        <v>7</v>
      </c>
      <c r="B62" s="53" t="s">
        <v>137</v>
      </c>
      <c r="C62" s="57" t="n">
        <v>147.215</v>
      </c>
      <c r="D62" s="58" t="n">
        <v>0.637</v>
      </c>
      <c r="E62" s="58" t="n">
        <v>0.00141424</v>
      </c>
      <c r="F62" s="57" t="n">
        <v>0.02</v>
      </c>
      <c r="G62" s="57" t="n">
        <f aca="false">C62*$B$9+$B$10</f>
        <v>0.0377906955879507</v>
      </c>
      <c r="H62" s="58" t="n">
        <f aca="false">G62-F62</f>
        <v>0.0177906955879507</v>
      </c>
      <c r="J62" s="55" t="n">
        <v>49.505</v>
      </c>
      <c r="K62" s="53" t="n">
        <v>0.277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142.001</v>
      </c>
      <c r="D63" s="53" t="n">
        <v>0.654</v>
      </c>
      <c r="E63" s="53" t="n">
        <v>0.00989949</v>
      </c>
      <c r="F63" s="54" t="n">
        <v>-0.00499994</v>
      </c>
      <c r="G63" s="54" t="n">
        <f aca="false">C63*$B$9+$B$10</f>
        <v>0.0379819661100157</v>
      </c>
      <c r="H63" s="53" t="n">
        <f aca="false">G63-F63</f>
        <v>0.0429819061100157</v>
      </c>
      <c r="J63" s="55" t="n">
        <v>29.001</v>
      </c>
      <c r="K63" s="53" t="n">
        <v>0.0650001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26.009</v>
      </c>
      <c r="D64" s="53" t="n">
        <v>0.6765</v>
      </c>
      <c r="E64" s="53" t="n">
        <v>0.000707098</v>
      </c>
      <c r="F64" s="54" t="n">
        <v>0.0425</v>
      </c>
      <c r="G64" s="54" t="n">
        <f aca="false">C64*$B$9+$B$10</f>
        <v>0.0385686170860153</v>
      </c>
      <c r="H64" s="53" t="n">
        <f aca="false">G64-F64</f>
        <v>-0.00393138291398469</v>
      </c>
      <c r="J64" s="55" t="n">
        <v>4.60125</v>
      </c>
      <c r="K64" s="53" t="n">
        <v>0.0162501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00.001</v>
      </c>
      <c r="D65" s="53" t="n">
        <v>0.945</v>
      </c>
      <c r="E65" s="53" t="n">
        <v>0</v>
      </c>
      <c r="F65" s="54" t="n">
        <v>0.04</v>
      </c>
      <c r="G65" s="54" t="n">
        <f aca="false">C65*$B$9+$B$10</f>
        <v>0.0395226952866031</v>
      </c>
      <c r="H65" s="53" t="n">
        <f aca="false">G65-F65</f>
        <v>-0.000477304713396937</v>
      </c>
      <c r="J65" s="55" t="n">
        <v>199.53</v>
      </c>
      <c r="K65" s="53" t="n">
        <v>0.00900006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74.009</v>
      </c>
      <c r="D66" s="53" t="n">
        <v>1.2525</v>
      </c>
      <c r="E66" s="53" t="n">
        <v>0.0247487</v>
      </c>
      <c r="F66" s="54" t="n">
        <v>0.0375</v>
      </c>
      <c r="G66" s="54" t="n">
        <f aca="false">C66*$B$9+$B$10</f>
        <v>0.0404761865427426</v>
      </c>
      <c r="H66" s="53" t="n">
        <f aca="false">G66-F66</f>
        <v>0.00297618654274259</v>
      </c>
      <c r="J66" s="55" t="n">
        <v>175.997</v>
      </c>
      <c r="K66" s="53" t="n">
        <v>0.0695002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49.4945</v>
      </c>
      <c r="D67" s="53" t="n">
        <v>1.77875</v>
      </c>
      <c r="E67" s="53" t="n">
        <v>0.0255522</v>
      </c>
      <c r="F67" s="54" t="n">
        <v>0.00675011</v>
      </c>
      <c r="G67" s="54" t="n">
        <f aca="false">C67*$B$9+$B$10</f>
        <v>0.0413754771474914</v>
      </c>
      <c r="H67" s="53" t="n">
        <f aca="false">G67-F67</f>
        <v>0.0346253671474914</v>
      </c>
      <c r="J67" s="55" t="n">
        <v>150.017</v>
      </c>
      <c r="K67" s="53" t="n">
        <v>0.072</v>
      </c>
    </row>
    <row r="68" customFormat="false" ht="15" hidden="false" customHeight="false" outlineLevel="0" collapsed="false">
      <c r="A68" s="52" t="n">
        <v>7</v>
      </c>
      <c r="B68" s="53" t="s">
        <v>138</v>
      </c>
      <c r="C68" s="54" t="n">
        <v>30.9905</v>
      </c>
      <c r="D68" s="53" t="n">
        <v>2.9875</v>
      </c>
      <c r="E68" s="53" t="n">
        <v>0.120915</v>
      </c>
      <c r="F68" s="54" t="n">
        <v>0.0674999</v>
      </c>
      <c r="G68" s="54" t="n">
        <f aca="false">C68*$B$9+$B$10</f>
        <v>0.0420542784018622</v>
      </c>
      <c r="H68" s="53" t="n">
        <f aca="false">G68-F68</f>
        <v>-0.0254456215981378</v>
      </c>
      <c r="J68" s="55" t="n">
        <v>99.0075</v>
      </c>
      <c r="K68" s="53" t="n">
        <v>0.115</v>
      </c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20.996</v>
      </c>
      <c r="D69" s="53" t="n">
        <v>3.937</v>
      </c>
      <c r="E69" s="53" t="n">
        <v>0.253144</v>
      </c>
      <c r="F69" s="54" t="n">
        <v>0.226</v>
      </c>
      <c r="G69" s="54" t="n">
        <f aca="false">C69*$B$9+$B$10</f>
        <v>0.042420916919848</v>
      </c>
      <c r="H69" s="53" t="n">
        <f aca="false">G69-F69</f>
        <v>-0.183579083080152</v>
      </c>
      <c r="J69" s="55" t="n">
        <v>75.9965</v>
      </c>
      <c r="K69" s="53" t="n">
        <v>0.0495005</v>
      </c>
    </row>
    <row r="70" customFormat="false" ht="15" hidden="false" customHeight="false" outlineLevel="0" collapsed="false">
      <c r="A70" s="52" t="n">
        <v>7</v>
      </c>
      <c r="B70" s="53" t="s">
        <v>137</v>
      </c>
      <c r="C70" s="54" t="n">
        <v>11.004</v>
      </c>
      <c r="D70" s="53" t="n">
        <v>5.44733</v>
      </c>
      <c r="E70" s="53" t="n">
        <v>0.0301054</v>
      </c>
      <c r="F70" s="54" t="n">
        <v>0.127333</v>
      </c>
      <c r="G70" s="54" t="n">
        <f aca="false">C70*$B$9+$B$10</f>
        <v>0.0427874637277638</v>
      </c>
      <c r="H70" s="53" t="n">
        <f aca="false">G70-F70</f>
        <v>-0.0845455362722362</v>
      </c>
      <c r="J70" s="55" t="n">
        <v>49.4997</v>
      </c>
      <c r="K70" s="53" t="n">
        <v>0.0935001</v>
      </c>
    </row>
    <row r="71" customFormat="false" ht="15.75" hidden="false" customHeight="false" outlineLevel="0" collapsed="false">
      <c r="A71" s="52" t="n">
        <v>7</v>
      </c>
      <c r="B71" s="53" t="s">
        <v>137</v>
      </c>
      <c r="C71" s="54" t="n">
        <v>4.59925</v>
      </c>
      <c r="D71" s="53" t="n">
        <v>5.64325</v>
      </c>
      <c r="E71" s="53" t="n">
        <v>0.00623823</v>
      </c>
      <c r="F71" s="54" t="n">
        <v>0.11725</v>
      </c>
      <c r="G71" s="54" t="n">
        <f aca="false">C71*$B$9+$B$10</f>
        <v>0.0430224157561864</v>
      </c>
      <c r="H71" s="53" t="n">
        <f aca="false">G71-F71</f>
        <v>-0.0742275842438137</v>
      </c>
      <c r="J71" s="55" t="n">
        <v>30.9975</v>
      </c>
      <c r="K71" s="53" t="n">
        <v>0.0780001</v>
      </c>
    </row>
    <row r="72" customFormat="false" ht="15.75" hidden="false" customHeight="false" outlineLevel="0" collapsed="false">
      <c r="A72" s="56" t="n">
        <v>8</v>
      </c>
      <c r="B72" s="53" t="s">
        <v>137</v>
      </c>
      <c r="C72" s="57" t="n">
        <v>143.529</v>
      </c>
      <c r="D72" s="58" t="n">
        <v>1.6965</v>
      </c>
      <c r="E72" s="58" t="n">
        <v>0.00353553</v>
      </c>
      <c r="F72" s="57" t="n">
        <v>0.0215001</v>
      </c>
      <c r="G72" s="57" t="n">
        <f aca="false">C72*$B$9+$B$10</f>
        <v>0.0379259129152103</v>
      </c>
      <c r="H72" s="58" t="n">
        <f aca="false">G72-F72</f>
        <v>0.0164258129152103</v>
      </c>
      <c r="J72" s="55" t="n">
        <v>21.003</v>
      </c>
      <c r="K72" s="53" t="n">
        <v>0.0224996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124.002</v>
      </c>
      <c r="D73" s="53" t="n">
        <v>1.735</v>
      </c>
      <c r="E73" s="53" t="n">
        <v>0.00424267</v>
      </c>
      <c r="F73" s="54" t="n">
        <v>0.045</v>
      </c>
      <c r="G73" s="54" t="n">
        <f aca="false">C73*$B$9+$B$10</f>
        <v>0.0386422419302394</v>
      </c>
      <c r="H73" s="53" t="n">
        <f aca="false">G73-F73</f>
        <v>-0.00635775806976061</v>
      </c>
      <c r="J73" s="55" t="n">
        <v>10.991</v>
      </c>
      <c r="K73" s="53" t="n">
        <v>-0.0356665</v>
      </c>
    </row>
    <row r="74" customFormat="false" ht="15" hidden="false" customHeight="false" outlineLevel="0" collapsed="false">
      <c r="A74" s="52" t="n">
        <v>8</v>
      </c>
      <c r="B74" s="53" t="s">
        <v>137</v>
      </c>
      <c r="C74" s="54" t="n">
        <v>98.9935</v>
      </c>
      <c r="D74" s="53" t="n">
        <v>1.326</v>
      </c>
      <c r="E74" s="53" t="n">
        <v>0.00424267</v>
      </c>
      <c r="F74" s="54" t="n">
        <v>-0.182</v>
      </c>
      <c r="G74" s="54" t="n">
        <f aca="false">C74*$B$9+$B$10</f>
        <v>0.0395596544448272</v>
      </c>
      <c r="H74" s="53" t="n">
        <f aca="false">G74-F74</f>
        <v>0.221559654444827</v>
      </c>
      <c r="J74" s="55" t="n">
        <v>5.00167</v>
      </c>
      <c r="K74" s="53" t="n">
        <v>0.0139999</v>
      </c>
    </row>
    <row r="75" customFormat="false" ht="15" hidden="false" customHeight="false" outlineLevel="0" collapsed="false">
      <c r="A75" s="52" t="n">
        <v>8</v>
      </c>
      <c r="B75" s="53" t="s">
        <v>137</v>
      </c>
      <c r="C75" s="54" t="n">
        <v>76.0025</v>
      </c>
      <c r="D75" s="53" t="n">
        <v>1.8</v>
      </c>
      <c r="E75" s="53" t="n">
        <v>0.0452548</v>
      </c>
      <c r="F75" s="54" t="n">
        <v>0.23</v>
      </c>
      <c r="G75" s="54" t="n">
        <f aca="false">C75*$B$9+$B$10</f>
        <v>0.0404030569328967</v>
      </c>
      <c r="H75" s="53" t="n">
        <f aca="false">G75-F75</f>
        <v>-0.189596943067103</v>
      </c>
      <c r="J75" s="55" t="n">
        <v>501.544</v>
      </c>
      <c r="K75" s="53" t="n">
        <v>0.00700003</v>
      </c>
    </row>
    <row r="76" customFormat="false" ht="15" hidden="false" customHeight="false" outlineLevel="0" collapsed="false">
      <c r="A76" s="52" t="n">
        <v>8</v>
      </c>
      <c r="B76" s="53" t="s">
        <v>137</v>
      </c>
      <c r="C76" s="54" t="n">
        <v>49.505</v>
      </c>
      <c r="D76" s="53" t="n">
        <v>2.809</v>
      </c>
      <c r="E76" s="53" t="n">
        <v>0.02687</v>
      </c>
      <c r="F76" s="54" t="n">
        <v>0.277</v>
      </c>
      <c r="G76" s="54" t="n">
        <f aca="false">C76*$B$9+$B$10</f>
        <v>0.0413750919651973</v>
      </c>
      <c r="H76" s="53" t="n">
        <f aca="false">G76-F76</f>
        <v>-0.235624908034803</v>
      </c>
      <c r="J76" s="55" t="n">
        <v>400.996</v>
      </c>
      <c r="K76" s="53" t="n">
        <v>-0.025</v>
      </c>
    </row>
    <row r="77" customFormat="false" ht="15" hidden="false" customHeight="false" outlineLevel="0" collapsed="false">
      <c r="A77" s="52" t="n">
        <v>8</v>
      </c>
      <c r="B77" s="53" t="s">
        <v>137</v>
      </c>
      <c r="C77" s="54" t="n">
        <v>29.001</v>
      </c>
      <c r="D77" s="53" t="n">
        <v>3.203</v>
      </c>
      <c r="E77" s="53" t="n">
        <v>0.0197991</v>
      </c>
      <c r="F77" s="54" t="n">
        <v>0.0650001</v>
      </c>
      <c r="G77" s="54" t="n">
        <f aca="false">C77*$B$9+$B$10</f>
        <v>0.0421272612755961</v>
      </c>
      <c r="H77" s="53" t="n">
        <f aca="false">G77-F77</f>
        <v>-0.0228728387244039</v>
      </c>
      <c r="J77" s="55" t="n">
        <v>299.004</v>
      </c>
      <c r="K77" s="53" t="n">
        <v>-0.0270001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19.0155</v>
      </c>
      <c r="D78" s="53" t="n">
        <v>3.8</v>
      </c>
      <c r="E78" s="53" t="n">
        <v>0.151321</v>
      </c>
      <c r="F78" s="54" t="n">
        <v>0.135</v>
      </c>
      <c r="G78" s="54" t="n">
        <f aca="false">C78*$B$9+$B$10</f>
        <v>0.0424935696373297</v>
      </c>
      <c r="H78" s="53" t="n">
        <f aca="false">G78-F78</f>
        <v>-0.0925064303626703</v>
      </c>
      <c r="J78" s="55" t="n">
        <v>250.995</v>
      </c>
      <c r="K78" s="53" t="n">
        <v>-0.0699999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11.0073</v>
      </c>
      <c r="D79" s="53" t="n">
        <v>4.90733</v>
      </c>
      <c r="E79" s="53" t="n">
        <v>0.349956</v>
      </c>
      <c r="F79" s="54" t="n">
        <v>0.233334</v>
      </c>
      <c r="G79" s="54" t="n">
        <f aca="false">C79*$B$9+$B$10</f>
        <v>0.0427873426704713</v>
      </c>
      <c r="H79" s="53" t="n">
        <f aca="false">G79-F79</f>
        <v>-0.190546657329529</v>
      </c>
      <c r="J79" s="55" t="n">
        <v>200.512</v>
      </c>
      <c r="K79" s="53" t="n">
        <v>0.0255001</v>
      </c>
    </row>
    <row r="80" customFormat="false" ht="15.75" hidden="false" customHeight="false" outlineLevel="0" collapsed="false">
      <c r="A80" s="52" t="n">
        <v>8</v>
      </c>
      <c r="B80" s="53" t="s">
        <v>137</v>
      </c>
      <c r="C80" s="54" t="n">
        <v>4.60125</v>
      </c>
      <c r="D80" s="53" t="n">
        <v>5.69525</v>
      </c>
      <c r="E80" s="53" t="n">
        <v>0.0267878</v>
      </c>
      <c r="F80" s="54" t="n">
        <v>0.0162501</v>
      </c>
      <c r="G80" s="54" t="n">
        <f aca="false">C80*$B$9+$B$10</f>
        <v>0.0430223423881303</v>
      </c>
      <c r="H80" s="53" t="n">
        <f aca="false">G80-F80</f>
        <v>0.0267722423881303</v>
      </c>
      <c r="J80" s="55" t="n">
        <v>175.994</v>
      </c>
      <c r="K80" s="53" t="n">
        <v>0.0900002</v>
      </c>
    </row>
    <row r="81" customFormat="false" ht="15.75" hidden="false" customHeight="false" outlineLevel="0" collapsed="false">
      <c r="A81" s="56" t="n">
        <v>9</v>
      </c>
      <c r="B81" s="53" t="s">
        <v>137</v>
      </c>
      <c r="C81" s="57" t="n">
        <v>199.53</v>
      </c>
      <c r="D81" s="58" t="n">
        <v>1.837</v>
      </c>
      <c r="E81" s="58" t="n">
        <v>0.00556779</v>
      </c>
      <c r="F81" s="57" t="n">
        <v>0.00900006</v>
      </c>
      <c r="G81" s="57" t="n">
        <f aca="false">C81*$B$9+$B$10</f>
        <v>0.0358715706623991</v>
      </c>
      <c r="H81" s="58" t="n">
        <f aca="false">G81-F81</f>
        <v>0.0268715106623991</v>
      </c>
      <c r="J81" s="55" t="n">
        <v>149.995</v>
      </c>
      <c r="K81" s="53" t="n">
        <v>0.0519998</v>
      </c>
    </row>
    <row r="82" customFormat="false" ht="15" hidden="false" customHeight="false" outlineLevel="0" collapsed="false">
      <c r="A82" s="52" t="n">
        <v>9</v>
      </c>
      <c r="B82" s="53" t="s">
        <v>137</v>
      </c>
      <c r="C82" s="54" t="n">
        <v>175.997</v>
      </c>
      <c r="D82" s="53" t="n">
        <v>2.3765</v>
      </c>
      <c r="E82" s="53" t="n">
        <v>0.0332341</v>
      </c>
      <c r="F82" s="54" t="n">
        <v>0.0695002</v>
      </c>
      <c r="G82" s="54" t="n">
        <f aca="false">C82*$B$9+$B$10</f>
        <v>0.0367348558936522</v>
      </c>
      <c r="H82" s="53" t="n">
        <f aca="false">G82-F82</f>
        <v>-0.0327653441063478</v>
      </c>
      <c r="J82" s="55" t="n">
        <v>98.9995</v>
      </c>
      <c r="K82" s="53" t="n">
        <v>0.1455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50.017</v>
      </c>
      <c r="D83" s="53" t="n">
        <v>2.362</v>
      </c>
      <c r="E83" s="53" t="n">
        <v>0</v>
      </c>
      <c r="F83" s="54" t="n">
        <v>0.072</v>
      </c>
      <c r="G83" s="54" t="n">
        <f aca="false">C83*$B$9+$B$10</f>
        <v>0.0376879069414555</v>
      </c>
      <c r="H83" s="53" t="n">
        <f aca="false">G83-F83</f>
        <v>-0.0343120930585445</v>
      </c>
      <c r="J83" s="55" t="n">
        <v>75.998</v>
      </c>
      <c r="K83" s="53" t="n">
        <v>0.178</v>
      </c>
    </row>
    <row r="84" customFormat="false" ht="15" hidden="false" customHeight="false" outlineLevel="0" collapsed="false">
      <c r="A84" s="52" t="n">
        <v>9</v>
      </c>
      <c r="B84" s="53" t="s">
        <v>137</v>
      </c>
      <c r="C84" s="54" t="n">
        <v>99.0075</v>
      </c>
      <c r="D84" s="53" t="n">
        <v>3.915</v>
      </c>
      <c r="E84" s="53" t="n">
        <v>0.0438406</v>
      </c>
      <c r="F84" s="54" t="n">
        <v>0.115</v>
      </c>
      <c r="G84" s="54" t="n">
        <f aca="false">C84*$B$9+$B$10</f>
        <v>0.039559140868435</v>
      </c>
      <c r="H84" s="53" t="n">
        <f aca="false">G84-F84</f>
        <v>-0.0754408591315651</v>
      </c>
      <c r="J84" s="55" t="n">
        <v>50.4942</v>
      </c>
      <c r="K84" s="53" t="n">
        <v>0.00699997</v>
      </c>
    </row>
    <row r="85" customFormat="false" ht="15" hidden="false" customHeight="false" outlineLevel="0" collapsed="false">
      <c r="A85" s="52" t="n">
        <v>9</v>
      </c>
      <c r="B85" s="53" t="s">
        <v>137</v>
      </c>
      <c r="C85" s="54" t="n">
        <v>75.9965</v>
      </c>
      <c r="D85" s="53" t="n">
        <v>4.5845</v>
      </c>
      <c r="E85" s="53" t="n">
        <v>0.0360625</v>
      </c>
      <c r="F85" s="54" t="n">
        <v>0.0495005</v>
      </c>
      <c r="G85" s="54" t="n">
        <f aca="false">C85*$B$9+$B$10</f>
        <v>0.0404032770370648</v>
      </c>
      <c r="H85" s="53" t="n">
        <f aca="false">G85-F85</f>
        <v>-0.00909722296293521</v>
      </c>
      <c r="J85" s="55" t="n">
        <v>30.989</v>
      </c>
      <c r="K85" s="53" t="n">
        <v>0.0150003</v>
      </c>
    </row>
    <row r="86" customFormat="false" ht="15" hidden="false" customHeight="false" outlineLevel="0" collapsed="false">
      <c r="A86" s="52" t="n">
        <v>9</v>
      </c>
      <c r="B86" s="53" t="s">
        <v>137</v>
      </c>
      <c r="C86" s="54" t="n">
        <v>49.4997</v>
      </c>
      <c r="D86" s="53" t="n">
        <v>5.2045</v>
      </c>
      <c r="E86" s="53" t="n">
        <v>0.0388544</v>
      </c>
      <c r="F86" s="54" t="n">
        <v>0.0935001</v>
      </c>
      <c r="G86" s="54" t="n">
        <f aca="false">C86*$B$9+$B$10</f>
        <v>0.0413752863905458</v>
      </c>
      <c r="H86" s="53" t="n">
        <f aca="false">G86-F86</f>
        <v>-0.0521248136094542</v>
      </c>
      <c r="J86" s="55" t="n">
        <v>9.66833</v>
      </c>
      <c r="K86" s="53" t="n">
        <v>-0.0290003</v>
      </c>
    </row>
    <row r="87" customFormat="false" ht="15" hidden="false" customHeight="false" outlineLevel="0" collapsed="false">
      <c r="A87" s="52" t="n">
        <v>9</v>
      </c>
      <c r="B87" s="53" t="s">
        <v>137</v>
      </c>
      <c r="C87" s="54" t="n">
        <v>30.9975</v>
      </c>
      <c r="D87" s="53" t="n">
        <v>6.026</v>
      </c>
      <c r="E87" s="53" t="n">
        <v>0.0551544</v>
      </c>
      <c r="F87" s="54" t="n">
        <v>0.0780001</v>
      </c>
      <c r="G87" s="54" t="n">
        <f aca="false">C87*$B$9+$B$10</f>
        <v>0.0420540216136661</v>
      </c>
      <c r="H87" s="53" t="n">
        <f aca="false">G87-F87</f>
        <v>-0.0359460783863339</v>
      </c>
      <c r="J87" s="55" t="n">
        <v>4.988</v>
      </c>
      <c r="K87" s="53" t="n">
        <v>0.00933361</v>
      </c>
    </row>
    <row r="88" customFormat="false" ht="15" hidden="false" customHeight="false" outlineLevel="0" collapsed="false">
      <c r="A88" s="52" t="n">
        <v>9</v>
      </c>
      <c r="B88" s="53" t="s">
        <v>137</v>
      </c>
      <c r="C88" s="54" t="n">
        <v>21.003</v>
      </c>
      <c r="D88" s="53" t="n">
        <v>6.0005</v>
      </c>
      <c r="E88" s="53" t="n">
        <v>0.00353528</v>
      </c>
      <c r="F88" s="54" t="n">
        <v>0.0224996</v>
      </c>
      <c r="G88" s="54" t="n">
        <f aca="false">C88*$B$9+$B$10</f>
        <v>0.0424206601316519</v>
      </c>
      <c r="H88" s="53" t="n">
        <f aca="false">G88-F88</f>
        <v>0.0199210601316519</v>
      </c>
      <c r="J88" s="55" t="n">
        <v>1170.03</v>
      </c>
      <c r="K88" s="53" t="n">
        <v>0.00299999</v>
      </c>
    </row>
    <row r="89" customFormat="false" ht="15" hidden="false" customHeight="false" outlineLevel="0" collapsed="false">
      <c r="A89" s="52" t="n">
        <v>9</v>
      </c>
      <c r="B89" s="53" t="s">
        <v>137</v>
      </c>
      <c r="C89" s="54" t="n">
        <v>10.991</v>
      </c>
      <c r="D89" s="53" t="n">
        <v>5.99233</v>
      </c>
      <c r="E89" s="53" t="n">
        <v>0.0194249</v>
      </c>
      <c r="F89" s="54" t="n">
        <v>-0.0356665</v>
      </c>
      <c r="G89" s="54" t="n">
        <f aca="false">C89*$B$9+$B$10</f>
        <v>0.042787940620128</v>
      </c>
      <c r="H89" s="53" t="n">
        <f aca="false">G89-F89</f>
        <v>0.078454440620128</v>
      </c>
      <c r="J89" s="55" t="n">
        <v>1001.01</v>
      </c>
      <c r="K89" s="53" t="n">
        <v>-0.00649998</v>
      </c>
    </row>
    <row r="90" customFormat="false" ht="15.75" hidden="false" customHeight="false" outlineLevel="0" collapsed="false">
      <c r="A90" s="52" t="n">
        <v>9</v>
      </c>
      <c r="B90" s="53" t="s">
        <v>137</v>
      </c>
      <c r="C90" s="54" t="n">
        <v>5.00167</v>
      </c>
      <c r="D90" s="53" t="n">
        <v>6.012</v>
      </c>
      <c r="E90" s="53" t="n">
        <v>0.00984887</v>
      </c>
      <c r="F90" s="54" t="n">
        <v>0.0139999</v>
      </c>
      <c r="G90" s="54" t="n">
        <f aca="false">C90*$B$9+$B$10</f>
        <v>0.043007653369633</v>
      </c>
      <c r="H90" s="53" t="n">
        <f aca="false">G90-F90</f>
        <v>0.029007753369633</v>
      </c>
      <c r="J90" s="55" t="n">
        <v>751</v>
      </c>
      <c r="K90" s="53" t="n">
        <v>-0.00299999</v>
      </c>
    </row>
    <row r="91" customFormat="false" ht="15.75" hidden="false" customHeight="false" outlineLevel="0" collapsed="false">
      <c r="A91" s="56" t="n">
        <v>10</v>
      </c>
      <c r="B91" s="53" t="s">
        <v>137</v>
      </c>
      <c r="C91" s="57" t="n">
        <v>501.544</v>
      </c>
      <c r="D91" s="58" t="n">
        <v>0.975</v>
      </c>
      <c r="E91" s="58" t="n">
        <v>0.002</v>
      </c>
      <c r="F91" s="57" t="n">
        <v>0.00700003</v>
      </c>
      <c r="G91" s="57" t="n">
        <f aca="false">C91*$B$9+$B$10</f>
        <v>0.0247924806257831</v>
      </c>
      <c r="H91" s="58" t="n">
        <f aca="false">G91-F91</f>
        <v>0.0177924506257831</v>
      </c>
      <c r="J91" s="55" t="n">
        <v>501.012</v>
      </c>
      <c r="K91" s="53" t="n">
        <v>-0.0245</v>
      </c>
    </row>
    <row r="92" customFormat="false" ht="15" hidden="false" customHeight="false" outlineLevel="0" collapsed="false">
      <c r="A92" s="52" t="n">
        <v>10</v>
      </c>
      <c r="B92" s="53" t="s">
        <v>137</v>
      </c>
      <c r="C92" s="54" t="n">
        <v>400.996</v>
      </c>
      <c r="D92" s="53" t="n">
        <v>1.18</v>
      </c>
      <c r="E92" s="53" t="n">
        <v>0.0014142</v>
      </c>
      <c r="F92" s="54" t="n">
        <v>-0.025</v>
      </c>
      <c r="G92" s="54" t="n">
        <f aca="false">C92*$B$9+$B$10</f>
        <v>0.0284809862745333</v>
      </c>
      <c r="H92" s="53" t="n">
        <f aca="false">G92-F92</f>
        <v>0.0534809862745334</v>
      </c>
      <c r="J92" s="55" t="n">
        <v>401.009</v>
      </c>
      <c r="K92" s="53" t="n">
        <v>0.0079999</v>
      </c>
    </row>
    <row r="93" customFormat="false" ht="15" hidden="false" customHeight="false" outlineLevel="0" collapsed="false">
      <c r="A93" s="52" t="n">
        <v>10</v>
      </c>
      <c r="B93" s="53" t="s">
        <v>137</v>
      </c>
      <c r="C93" s="54" t="n">
        <v>299.004</v>
      </c>
      <c r="D93" s="53" t="n">
        <v>1.816</v>
      </c>
      <c r="E93" s="53" t="n">
        <v>0.0282842</v>
      </c>
      <c r="F93" s="54" t="n">
        <v>-0.0270001</v>
      </c>
      <c r="G93" s="54" t="n">
        <f aca="false">C93*$B$9+$B$10</f>
        <v>0.0322224636597358</v>
      </c>
      <c r="H93" s="53" t="n">
        <f aca="false">G93-F93</f>
        <v>0.0592225636597358</v>
      </c>
      <c r="J93" s="55" t="n">
        <v>300.993</v>
      </c>
      <c r="K93" s="53" t="n">
        <v>0.0555</v>
      </c>
    </row>
    <row r="94" customFormat="false" ht="15" hidden="false" customHeight="false" outlineLevel="0" collapsed="false">
      <c r="A94" s="52" t="n">
        <v>10</v>
      </c>
      <c r="B94" s="53" t="s">
        <v>137</v>
      </c>
      <c r="C94" s="54" t="n">
        <v>250.995</v>
      </c>
      <c r="D94" s="53" t="n">
        <v>2.216</v>
      </c>
      <c r="E94" s="53" t="n">
        <v>0.00989945</v>
      </c>
      <c r="F94" s="54" t="n">
        <v>-0.0699999</v>
      </c>
      <c r="G94" s="54" t="n">
        <f aca="false">C94*$B$9+$B$10</f>
        <v>0.0339836271606593</v>
      </c>
      <c r="H94" s="53" t="n">
        <f aca="false">G94-F94</f>
        <v>0.103983527160659</v>
      </c>
      <c r="J94" s="55" t="n">
        <v>250.993</v>
      </c>
      <c r="K94" s="53" t="n">
        <v>0.0154998</v>
      </c>
    </row>
    <row r="95" customFormat="false" ht="15" hidden="false" customHeight="false" outlineLevel="0" collapsed="false">
      <c r="A95" s="52" t="n">
        <v>10</v>
      </c>
      <c r="B95" s="53" t="s">
        <v>137</v>
      </c>
      <c r="C95" s="54" t="n">
        <v>200.512</v>
      </c>
      <c r="D95" s="53" t="n">
        <v>2.2335</v>
      </c>
      <c r="E95" s="53" t="n">
        <v>0.0148492</v>
      </c>
      <c r="F95" s="54" t="n">
        <v>0.0255001</v>
      </c>
      <c r="G95" s="54" t="n">
        <f aca="false">C95*$B$9+$B$10</f>
        <v>0.0358355469468893</v>
      </c>
      <c r="H95" s="53" t="n">
        <f aca="false">G95-F95</f>
        <v>0.0103354469468893</v>
      </c>
      <c r="J95" s="55" t="n">
        <v>200.495</v>
      </c>
      <c r="K95" s="53" t="n">
        <v>0.124</v>
      </c>
    </row>
    <row r="96" customFormat="false" ht="15" hidden="false" customHeight="false" outlineLevel="0" collapsed="false">
      <c r="A96" s="52" t="n">
        <v>10</v>
      </c>
      <c r="B96" s="53" t="s">
        <v>137</v>
      </c>
      <c r="C96" s="54" t="n">
        <v>175.994</v>
      </c>
      <c r="D96" s="53" t="n">
        <v>2.531</v>
      </c>
      <c r="E96" s="53" t="n">
        <v>0.0226273</v>
      </c>
      <c r="F96" s="54" t="n">
        <v>0.0900002</v>
      </c>
      <c r="G96" s="54" t="n">
        <f aca="false">C96*$B$9+$B$10</f>
        <v>0.0367349659457362</v>
      </c>
      <c r="H96" s="53" t="n">
        <f aca="false">G96-F96</f>
        <v>-0.0532652340542638</v>
      </c>
      <c r="J96" s="55" t="n">
        <v>175.995</v>
      </c>
      <c r="K96" s="53" t="n">
        <v>0.0649998</v>
      </c>
    </row>
    <row r="97" customFormat="false" ht="15" hidden="false" customHeight="false" outlineLevel="0" collapsed="false">
      <c r="A97" s="52" t="n">
        <v>10</v>
      </c>
      <c r="B97" s="53" t="s">
        <v>137</v>
      </c>
      <c r="C97" s="54" t="n">
        <v>149.995</v>
      </c>
      <c r="D97" s="53" t="n">
        <v>2.804</v>
      </c>
      <c r="E97" s="53" t="n">
        <v>0</v>
      </c>
      <c r="F97" s="54" t="n">
        <v>0.0519998</v>
      </c>
      <c r="G97" s="54" t="n">
        <f aca="false">C97*$B$9+$B$10</f>
        <v>0.0376887139900718</v>
      </c>
      <c r="H97" s="53" t="n">
        <f aca="false">G97-F97</f>
        <v>-0.0143110860099282</v>
      </c>
      <c r="J97" s="55" t="n">
        <v>125.988</v>
      </c>
      <c r="K97" s="53" t="n">
        <v>0.0809999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26.01</v>
      </c>
      <c r="D98" s="53" t="n">
        <v>3.428</v>
      </c>
      <c r="E98" s="53" t="n">
        <v>0.0664679</v>
      </c>
      <c r="F98" s="54" t="n">
        <v>0.0120001</v>
      </c>
      <c r="G98" s="54" t="n">
        <f aca="false">C98*$B$9+$B$10</f>
        <v>0.0385685804019873</v>
      </c>
      <c r="H98" s="53" t="n">
        <f aca="false">G98-F98</f>
        <v>0.0265684804019873</v>
      </c>
      <c r="J98" s="55" t="n">
        <v>100.016</v>
      </c>
      <c r="K98" s="53" t="n">
        <v>0.213</v>
      </c>
    </row>
    <row r="99" customFormat="false" ht="15" hidden="false" customHeight="false" outlineLevel="0" collapsed="false">
      <c r="A99" s="52" t="n">
        <v>10</v>
      </c>
      <c r="B99" s="53" t="s">
        <v>137</v>
      </c>
      <c r="C99" s="54" t="n">
        <v>98.9995</v>
      </c>
      <c r="D99" s="53" t="n">
        <v>4.2785</v>
      </c>
      <c r="E99" s="53" t="n">
        <v>0.0261627</v>
      </c>
      <c r="F99" s="54" t="n">
        <v>0.1455</v>
      </c>
      <c r="G99" s="54" t="n">
        <f aca="false">C99*$B$9+$B$10</f>
        <v>0.0395594343406591</v>
      </c>
      <c r="H99" s="53" t="n">
        <f aca="false">G99-F99</f>
        <v>-0.105940565659341</v>
      </c>
      <c r="J99" s="55" t="n">
        <v>76.001</v>
      </c>
      <c r="K99" s="53" t="n">
        <v>-0.0215001</v>
      </c>
    </row>
    <row r="100" customFormat="false" ht="15" hidden="false" customHeight="false" outlineLevel="0" collapsed="false">
      <c r="A100" s="52" t="n">
        <v>10</v>
      </c>
      <c r="B100" s="53" t="s">
        <v>137</v>
      </c>
      <c r="C100" s="54" t="n">
        <v>75.998</v>
      </c>
      <c r="D100" s="53" t="n">
        <v>5.233</v>
      </c>
      <c r="E100" s="53" t="n">
        <v>0.0480835</v>
      </c>
      <c r="F100" s="54" t="n">
        <v>0.178</v>
      </c>
      <c r="G100" s="54" t="n">
        <f aca="false">C100*$B$9+$B$10</f>
        <v>0.0404032220110228</v>
      </c>
      <c r="H100" s="53" t="n">
        <f aca="false">G100-F100</f>
        <v>-0.137596777988977</v>
      </c>
      <c r="J100" s="55" t="n">
        <v>50.496</v>
      </c>
      <c r="K100" s="53" t="n">
        <v>-0.0237498</v>
      </c>
    </row>
    <row r="101" customFormat="false" ht="15" hidden="false" customHeight="false" outlineLevel="0" collapsed="false">
      <c r="A101" s="52" t="n">
        <v>10</v>
      </c>
      <c r="B101" s="53" t="s">
        <v>137</v>
      </c>
      <c r="C101" s="54" t="n">
        <v>50.4942</v>
      </c>
      <c r="D101" s="53" t="n">
        <v>6.132</v>
      </c>
      <c r="E101" s="53" t="n">
        <v>0.0480346</v>
      </c>
      <c r="F101" s="54" t="n">
        <v>0.00699997</v>
      </c>
      <c r="G101" s="54" t="n">
        <f aca="false">C101*$B$9+$B$10</f>
        <v>0.0413388041246859</v>
      </c>
      <c r="H101" s="53" t="n">
        <f aca="false">G101-F101</f>
        <v>0.0343388341246859</v>
      </c>
      <c r="J101" s="55" t="n">
        <v>30.991</v>
      </c>
      <c r="K101" s="53" t="n">
        <v>0.1715</v>
      </c>
    </row>
    <row r="102" customFormat="false" ht="15" hidden="false" customHeight="false" outlineLevel="0" collapsed="false">
      <c r="A102" s="52" t="n">
        <v>10</v>
      </c>
      <c r="B102" s="53" t="s">
        <v>137</v>
      </c>
      <c r="C102" s="54" t="n">
        <v>30.989</v>
      </c>
      <c r="D102" s="53" t="n">
        <v>6.616</v>
      </c>
      <c r="E102" s="53" t="n">
        <v>0.0565685</v>
      </c>
      <c r="F102" s="54" t="n">
        <v>0.0150003</v>
      </c>
      <c r="G102" s="54" t="n">
        <f aca="false">C102*$B$9+$B$10</f>
        <v>0.0420543334279043</v>
      </c>
      <c r="H102" s="53" t="n">
        <f aca="false">G102-F102</f>
        <v>0.0270540334279043</v>
      </c>
      <c r="J102" s="55" t="n">
        <v>10.9963</v>
      </c>
      <c r="K102" s="53" t="n">
        <v>-0.0180001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20.996</v>
      </c>
      <c r="D103" s="53" t="n">
        <v>6.5895</v>
      </c>
      <c r="E103" s="53" t="n">
        <v>0.204354</v>
      </c>
      <c r="F103" s="54" t="n">
        <v>0.1215</v>
      </c>
      <c r="G103" s="54" t="n">
        <f aca="false">C103*$B$9+$B$10</f>
        <v>0.042420916919848</v>
      </c>
      <c r="H103" s="53" t="n">
        <f aca="false">G103-F103</f>
        <v>-0.079079083080152</v>
      </c>
      <c r="J103" s="55" t="n">
        <v>4.981</v>
      </c>
      <c r="K103" s="53" t="n">
        <v>-0.00933361</v>
      </c>
    </row>
    <row r="104" customFormat="false" ht="15" hidden="false" customHeight="false" outlineLevel="0" collapsed="false">
      <c r="A104" s="52" t="n">
        <v>10</v>
      </c>
      <c r="B104" s="53" t="s">
        <v>137</v>
      </c>
      <c r="C104" s="54" t="n">
        <v>9.66833</v>
      </c>
      <c r="D104" s="53" t="n">
        <v>5.851</v>
      </c>
      <c r="E104" s="53" t="n">
        <v>0.00300002</v>
      </c>
      <c r="F104" s="54" t="n">
        <v>-0.0290003</v>
      </c>
      <c r="G104" s="54" t="n">
        <f aca="false">C104*$B$9+$B$10</f>
        <v>0.0428364614834612</v>
      </c>
      <c r="H104" s="53" t="n">
        <f aca="false">G104-F104</f>
        <v>0.0718367614834612</v>
      </c>
      <c r="J104" s="55" t="n">
        <v>1441.57</v>
      </c>
      <c r="K104" s="53" t="n">
        <v>-0.00200003</v>
      </c>
    </row>
    <row r="105" customFormat="false" ht="15.75" hidden="false" customHeight="false" outlineLevel="0" collapsed="false">
      <c r="A105" s="52" t="n">
        <v>10</v>
      </c>
      <c r="B105" s="53" t="s">
        <v>137</v>
      </c>
      <c r="C105" s="54" t="n">
        <v>4.988</v>
      </c>
      <c r="D105" s="53" t="n">
        <v>5.85333</v>
      </c>
      <c r="E105" s="53" t="n">
        <v>0.00115462</v>
      </c>
      <c r="F105" s="54" t="n">
        <v>0.00933361</v>
      </c>
      <c r="G105" s="54" t="n">
        <f aca="false">C105*$B$9+$B$10</f>
        <v>0.0430081548402959</v>
      </c>
      <c r="H105" s="53" t="n">
        <f aca="false">G105-F105</f>
        <v>0.0336745448402959</v>
      </c>
      <c r="J105" s="55" t="n">
        <v>1250.97</v>
      </c>
      <c r="K105" s="53" t="n">
        <v>-0.00999999</v>
      </c>
    </row>
    <row r="106" customFormat="false" ht="15.75" hidden="false" customHeight="false" outlineLevel="0" collapsed="false">
      <c r="A106" s="56" t="n">
        <v>11</v>
      </c>
      <c r="B106" s="53" t="s">
        <v>137</v>
      </c>
      <c r="C106" s="57" t="n">
        <v>1170.03</v>
      </c>
      <c r="D106" s="58" t="n">
        <v>0.343</v>
      </c>
      <c r="E106" s="58" t="n">
        <v>0</v>
      </c>
      <c r="F106" s="57" t="n">
        <v>0.00299999</v>
      </c>
      <c r="G106" s="57" t="n">
        <f aca="false">C106*$B$9+$B$10</f>
        <v>0.000269721474825638</v>
      </c>
      <c r="H106" s="58" t="n">
        <f aca="false">G106-F106</f>
        <v>-0.00273026852517436</v>
      </c>
      <c r="J106" s="55" t="n">
        <v>1001.02</v>
      </c>
      <c r="K106" s="53" t="n">
        <v>-0.011</v>
      </c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1001.01</v>
      </c>
      <c r="D107" s="53" t="n">
        <v>0.2555</v>
      </c>
      <c r="E107" s="53" t="n">
        <v>0.00212131</v>
      </c>
      <c r="F107" s="54" t="n">
        <v>-0.00649998</v>
      </c>
      <c r="G107" s="54" t="n">
        <f aca="false">C107*$B$9+$B$10</f>
        <v>0.00647005588974955</v>
      </c>
      <c r="H107" s="53" t="n">
        <f aca="false">G107-F107</f>
        <v>0.0129700358897496</v>
      </c>
      <c r="J107" s="55" t="n">
        <v>751.008</v>
      </c>
      <c r="K107" s="53" t="n">
        <v>-0.016</v>
      </c>
    </row>
    <row r="108" customFormat="false" ht="15" hidden="false" customHeight="false" outlineLevel="0" collapsed="false">
      <c r="A108" s="52" t="n">
        <v>11</v>
      </c>
      <c r="B108" s="53" t="s">
        <v>137</v>
      </c>
      <c r="C108" s="54" t="n">
        <v>751</v>
      </c>
      <c r="D108" s="53" t="n">
        <v>0.277</v>
      </c>
      <c r="E108" s="53" t="n">
        <v>0.00424265</v>
      </c>
      <c r="F108" s="54" t="n">
        <v>-0.00299999</v>
      </c>
      <c r="G108" s="54" t="n">
        <f aca="false">C108*$B$9+$B$10</f>
        <v>0.0156414297335262</v>
      </c>
      <c r="H108" s="53" t="n">
        <f aca="false">G108-F108</f>
        <v>0.0186414197335262</v>
      </c>
      <c r="J108" s="55" t="n">
        <v>500.037</v>
      </c>
      <c r="K108" s="53" t="n">
        <v>0.00199997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501.012</v>
      </c>
      <c r="D109" s="53" t="n">
        <v>0.7965</v>
      </c>
      <c r="E109" s="53" t="n">
        <v>0.00494977</v>
      </c>
      <c r="F109" s="54" t="n">
        <v>-0.0245</v>
      </c>
      <c r="G109" s="54" t="n">
        <f aca="false">C109*$B$9+$B$10</f>
        <v>0.0248119965286865</v>
      </c>
      <c r="H109" s="53" t="n">
        <f aca="false">G109-F109</f>
        <v>0.0493119965286865</v>
      </c>
      <c r="J109" s="55" t="n">
        <v>400.979</v>
      </c>
      <c r="K109" s="53" t="n">
        <v>0.0105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401.009</v>
      </c>
      <c r="D110" s="53" t="n">
        <v>1.208</v>
      </c>
      <c r="E110" s="53" t="n">
        <v>0</v>
      </c>
      <c r="F110" s="54" t="n">
        <v>0.0079999</v>
      </c>
      <c r="G110" s="54" t="n">
        <f aca="false">C110*$B$9+$B$10</f>
        <v>0.0284805093821692</v>
      </c>
      <c r="H110" s="53" t="n">
        <f aca="false">G110-F110</f>
        <v>0.0204806093821692</v>
      </c>
      <c r="J110" s="55" t="n">
        <v>298.997</v>
      </c>
      <c r="K110" s="53" t="n">
        <v>0.0985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300.993</v>
      </c>
      <c r="D111" s="53" t="n">
        <v>1.8775</v>
      </c>
      <c r="E111" s="53" t="n">
        <v>0.0077782</v>
      </c>
      <c r="F111" s="54" t="n">
        <v>0.0555</v>
      </c>
      <c r="G111" s="54" t="n">
        <f aca="false">C111*$B$9+$B$10</f>
        <v>0.032149499128016</v>
      </c>
      <c r="H111" s="53" t="n">
        <f aca="false">G111-F111</f>
        <v>-0.023350500871984</v>
      </c>
      <c r="J111" s="55" t="n">
        <v>249.07</v>
      </c>
      <c r="K111" s="53" t="n">
        <v>0.0955</v>
      </c>
    </row>
    <row r="112" customFormat="false" ht="15" hidden="false" customHeight="false" outlineLevel="0" collapsed="false">
      <c r="A112" s="52" t="n">
        <v>11</v>
      </c>
      <c r="B112" s="53" t="s">
        <v>137</v>
      </c>
      <c r="C112" s="54" t="n">
        <v>250.993</v>
      </c>
      <c r="D112" s="53" t="n">
        <v>2.0055</v>
      </c>
      <c r="E112" s="53" t="n">
        <v>0.00212134</v>
      </c>
      <c r="F112" s="54" t="n">
        <v>0.0154998</v>
      </c>
      <c r="G112" s="54" t="n">
        <f aca="false">C112*$B$9+$B$10</f>
        <v>0.0339837005287153</v>
      </c>
      <c r="H112" s="53" t="n">
        <f aca="false">G112-F112</f>
        <v>0.0184839005287153</v>
      </c>
      <c r="J112" s="55" t="n">
        <v>199.681</v>
      </c>
      <c r="K112" s="53" t="n">
        <v>0.0246668</v>
      </c>
    </row>
    <row r="113" customFormat="false" ht="15" hidden="false" customHeight="false" outlineLevel="0" collapsed="false">
      <c r="A113" s="52" t="n">
        <v>11</v>
      </c>
      <c r="B113" s="53" t="s">
        <v>137</v>
      </c>
      <c r="C113" s="54" t="n">
        <v>200.495</v>
      </c>
      <c r="D113" s="53" t="n">
        <v>2.083</v>
      </c>
      <c r="E113" s="53" t="n">
        <v>0.0113137</v>
      </c>
      <c r="F113" s="54" t="n">
        <v>0.124</v>
      </c>
      <c r="G113" s="54" t="n">
        <f aca="false">C113*$B$9+$B$10</f>
        <v>0.0358361705753656</v>
      </c>
      <c r="H113" s="53" t="n">
        <f aca="false">G113-F113</f>
        <v>-0.0881638294246344</v>
      </c>
      <c r="J113" s="55" t="n">
        <v>175.992</v>
      </c>
      <c r="K113" s="53" t="n">
        <v>-0.0114999</v>
      </c>
    </row>
    <row r="114" customFormat="false" ht="15" hidden="false" customHeight="false" outlineLevel="0" collapsed="false">
      <c r="A114" s="52" t="n">
        <v>11</v>
      </c>
      <c r="B114" s="53" t="s">
        <v>137</v>
      </c>
      <c r="C114" s="54" t="n">
        <v>175.995</v>
      </c>
      <c r="D114" s="53" t="n">
        <v>2.797</v>
      </c>
      <c r="E114" s="53" t="n">
        <v>0.0296985</v>
      </c>
      <c r="F114" s="54" t="n">
        <v>0.0649998</v>
      </c>
      <c r="G114" s="54" t="n">
        <f aca="false">C114*$B$9+$B$10</f>
        <v>0.0367349292617082</v>
      </c>
      <c r="H114" s="53" t="n">
        <f aca="false">G114-F114</f>
        <v>-0.0282648707382918</v>
      </c>
      <c r="J114" s="55" t="n">
        <v>150.02</v>
      </c>
      <c r="K114" s="53" t="n">
        <v>-0.227</v>
      </c>
    </row>
    <row r="115" customFormat="false" ht="15" hidden="false" customHeight="false" outlineLevel="0" collapsed="false">
      <c r="A115" s="52" t="n">
        <v>11</v>
      </c>
      <c r="B115" s="53" t="s">
        <v>137</v>
      </c>
      <c r="C115" s="54" t="n">
        <v>125.988</v>
      </c>
      <c r="D115" s="53" t="n">
        <v>4.126</v>
      </c>
      <c r="E115" s="53" t="n">
        <v>0.0113136</v>
      </c>
      <c r="F115" s="54" t="n">
        <v>0.0809999</v>
      </c>
      <c r="G115" s="54" t="n">
        <f aca="false">C115*$B$9+$B$10</f>
        <v>0.0385693874506036</v>
      </c>
      <c r="H115" s="53" t="n">
        <f aca="false">G115-F115</f>
        <v>-0.0424305125493964</v>
      </c>
      <c r="J115" s="55" t="n">
        <v>124.036</v>
      </c>
      <c r="K115" s="53" t="n">
        <v>0.1955</v>
      </c>
    </row>
    <row r="116" customFormat="false" ht="15" hidden="false" customHeight="false" outlineLevel="0" collapsed="false">
      <c r="A116" s="52" t="n">
        <v>11</v>
      </c>
      <c r="B116" s="53" t="s">
        <v>137</v>
      </c>
      <c r="C116" s="54" t="n">
        <v>100.016</v>
      </c>
      <c r="D116" s="53" t="n">
        <v>5.172</v>
      </c>
      <c r="E116" s="53" t="n">
        <v>0</v>
      </c>
      <c r="F116" s="54" t="n">
        <v>0.213</v>
      </c>
      <c r="G116" s="54" t="n">
        <f aca="false">C116*$B$9+$B$10</f>
        <v>0.0395221450261829</v>
      </c>
      <c r="H116" s="53" t="n">
        <f aca="false">G116-F116</f>
        <v>-0.173477854973817</v>
      </c>
      <c r="J116" s="55" t="n">
        <v>99.988</v>
      </c>
      <c r="K116" s="53" t="n">
        <v>-0.212</v>
      </c>
    </row>
    <row r="117" customFormat="false" ht="15" hidden="false" customHeight="false" outlineLevel="0" collapsed="false">
      <c r="A117" s="52" t="n">
        <v>11</v>
      </c>
      <c r="B117" s="53" t="s">
        <v>137</v>
      </c>
      <c r="C117" s="54" t="n">
        <v>76.001</v>
      </c>
      <c r="D117" s="53" t="n">
        <v>6.1895</v>
      </c>
      <c r="E117" s="53" t="n">
        <v>0.0346484</v>
      </c>
      <c r="F117" s="54" t="n">
        <v>-0.0215001</v>
      </c>
      <c r="G117" s="54" t="n">
        <f aca="false">C117*$B$9+$B$10</f>
        <v>0.0404031119589387</v>
      </c>
      <c r="H117" s="53" t="n">
        <f aca="false">G117-F117</f>
        <v>0.0619032119589387</v>
      </c>
      <c r="J117" s="55" t="n">
        <v>75.9735</v>
      </c>
      <c r="K117" s="53" t="n">
        <v>-0.0914998</v>
      </c>
    </row>
    <row r="118" customFormat="false" ht="15" hidden="false" customHeight="false" outlineLevel="0" collapsed="false">
      <c r="A118" s="52" t="n">
        <v>11</v>
      </c>
      <c r="B118" s="53" t="s">
        <v>137</v>
      </c>
      <c r="C118" s="54" t="n">
        <v>50.496</v>
      </c>
      <c r="D118" s="53" t="n">
        <v>6.59625</v>
      </c>
      <c r="E118" s="53" t="n">
        <v>0.00788974</v>
      </c>
      <c r="F118" s="54" t="n">
        <v>-0.0237498</v>
      </c>
      <c r="G118" s="54" t="n">
        <f aca="false">C118*$B$9+$B$10</f>
        <v>0.0413387380934354</v>
      </c>
      <c r="H118" s="53" t="n">
        <f aca="false">G118-F118</f>
        <v>0.0650885380934354</v>
      </c>
      <c r="J118" s="55" t="n">
        <v>20.999</v>
      </c>
      <c r="K118" s="53" t="n">
        <v>0.00800037</v>
      </c>
    </row>
    <row r="119" customFormat="false" ht="15" hidden="false" customHeight="false" outlineLevel="0" collapsed="false">
      <c r="A119" s="52" t="n">
        <v>11</v>
      </c>
      <c r="B119" s="53" t="s">
        <v>137</v>
      </c>
      <c r="C119" s="54" t="n">
        <v>30.991</v>
      </c>
      <c r="D119" s="53" t="n">
        <v>7.0645</v>
      </c>
      <c r="E119" s="53" t="n">
        <v>0.0487902</v>
      </c>
      <c r="F119" s="54" t="n">
        <v>0.1715</v>
      </c>
      <c r="G119" s="54" t="n">
        <f aca="false">C119*$B$9+$B$10</f>
        <v>0.0420542600598482</v>
      </c>
      <c r="H119" s="53" t="n">
        <f aca="false">G119-F119</f>
        <v>-0.129445739940152</v>
      </c>
      <c r="J119" s="55" t="n">
        <v>9.667</v>
      </c>
      <c r="K119" s="53" t="n">
        <v>-0.000666618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21</v>
      </c>
      <c r="D120" s="53" t="n">
        <v>6.2925</v>
      </c>
      <c r="E120" s="53" t="n">
        <v>0.313248</v>
      </c>
      <c r="F120" s="54" t="n">
        <v>0.2925</v>
      </c>
      <c r="G120" s="54" t="n">
        <f aca="false">C120*$B$9+$B$10</f>
        <v>0.042420770183736</v>
      </c>
      <c r="H120" s="53" t="n">
        <f aca="false">G120-F120</f>
        <v>-0.250079229816264</v>
      </c>
      <c r="J120" s="55" t="n">
        <v>5.02133</v>
      </c>
      <c r="K120" s="53" t="n">
        <v>0.0163331</v>
      </c>
    </row>
    <row r="121" customFormat="false" ht="15" hidden="false" customHeight="false" outlineLevel="0" collapsed="false">
      <c r="A121" s="52" t="n">
        <v>11</v>
      </c>
      <c r="B121" s="53" t="s">
        <v>137</v>
      </c>
      <c r="C121" s="54" t="n">
        <v>10.9963</v>
      </c>
      <c r="D121" s="53" t="n">
        <v>5.686</v>
      </c>
      <c r="E121" s="53" t="n">
        <v>0</v>
      </c>
      <c r="F121" s="54" t="n">
        <v>-0.0180001</v>
      </c>
      <c r="G121" s="54" t="n">
        <f aca="false">C121*$B$9+$B$10</f>
        <v>0.0427877461947795</v>
      </c>
      <c r="H121" s="53" t="n">
        <f aca="false">G121-F121</f>
        <v>0.0607878461947795</v>
      </c>
      <c r="J121" s="55" t="n">
        <v>605.111</v>
      </c>
      <c r="K121" s="53" t="n">
        <v>0.00100005</v>
      </c>
    </row>
    <row r="122" customFormat="false" ht="15.75" hidden="false" customHeight="false" outlineLevel="0" collapsed="false">
      <c r="A122" s="52" t="n">
        <v>11</v>
      </c>
      <c r="B122" s="53" t="s">
        <v>137</v>
      </c>
      <c r="C122" s="54" t="n">
        <v>4.981</v>
      </c>
      <c r="D122" s="53" t="n">
        <v>5.69167</v>
      </c>
      <c r="E122" s="53" t="n">
        <v>0.00115462</v>
      </c>
      <c r="F122" s="54" t="n">
        <v>-0.00933361</v>
      </c>
      <c r="G122" s="54" t="n">
        <f aca="false">C122*$B$9+$B$10</f>
        <v>0.043008411628492</v>
      </c>
      <c r="H122" s="53" t="n">
        <f aca="false">G122-F122</f>
        <v>0.052342021628492</v>
      </c>
      <c r="J122" s="55" t="n">
        <v>501.008</v>
      </c>
      <c r="K122" s="53" t="n">
        <v>-0.009</v>
      </c>
    </row>
    <row r="123" customFormat="false" ht="15.75" hidden="false" customHeight="false" outlineLevel="0" collapsed="false">
      <c r="A123" s="56" t="n">
        <v>12</v>
      </c>
      <c r="B123" s="53" t="s">
        <v>137</v>
      </c>
      <c r="C123" s="57" t="n">
        <v>1441.57</v>
      </c>
      <c r="D123" s="58" t="n">
        <v>0.672</v>
      </c>
      <c r="E123" s="58" t="n">
        <v>0</v>
      </c>
      <c r="F123" s="57" t="n">
        <v>-0.00200003</v>
      </c>
      <c r="G123" s="57" t="n">
        <f aca="false">C123*$B$9+$B$10</f>
        <v>-0.00969145949209212</v>
      </c>
      <c r="H123" s="58" t="n">
        <f aca="false">G123-F123</f>
        <v>-0.00769142949209212</v>
      </c>
      <c r="J123" s="55" t="n">
        <v>398.997</v>
      </c>
      <c r="K123" s="53" t="n">
        <v>-0.00150001</v>
      </c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1250.97</v>
      </c>
      <c r="D124" s="53" t="n">
        <v>0.415</v>
      </c>
      <c r="E124" s="53" t="n">
        <v>0.00141422</v>
      </c>
      <c r="F124" s="54" t="n">
        <v>-0.00999999</v>
      </c>
      <c r="G124" s="54" t="n">
        <f aca="false">C124*$B$9+$B$10</f>
        <v>-0.00269948375262639</v>
      </c>
      <c r="H124" s="53" t="n">
        <f aca="false">G124-F124</f>
        <v>0.00730050624737361</v>
      </c>
      <c r="J124" s="55" t="n">
        <v>298.991</v>
      </c>
      <c r="K124" s="53" t="n">
        <v>0.082</v>
      </c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001.02</v>
      </c>
      <c r="D125" s="53" t="n">
        <v>0.215</v>
      </c>
      <c r="E125" s="53" t="n">
        <v>0.00141422</v>
      </c>
      <c r="F125" s="54" t="n">
        <v>-0.011</v>
      </c>
      <c r="G125" s="54" t="n">
        <f aca="false">C125*$B$9+$B$10</f>
        <v>0.00646968904946942</v>
      </c>
      <c r="H125" s="53" t="n">
        <f aca="false">G125-F125</f>
        <v>0.0174696890494694</v>
      </c>
      <c r="J125" s="55" t="n">
        <v>251.018</v>
      </c>
      <c r="K125" s="53" t="n">
        <v>0.133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751.008</v>
      </c>
      <c r="D126" s="53" t="n">
        <v>0.316</v>
      </c>
      <c r="E126" s="53" t="n">
        <v>0.00141422</v>
      </c>
      <c r="F126" s="54" t="n">
        <v>-0.016</v>
      </c>
      <c r="G126" s="54" t="n">
        <f aca="false">C126*$B$9+$B$10</f>
        <v>0.0156411362613021</v>
      </c>
      <c r="H126" s="53" t="n">
        <f aca="false">G126-F126</f>
        <v>0.0316411362613021</v>
      </c>
      <c r="J126" s="55" t="n">
        <v>200.496</v>
      </c>
      <c r="K126" s="53" t="n">
        <v>0.0244999</v>
      </c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500.037</v>
      </c>
      <c r="D127" s="53" t="n">
        <v>0.812</v>
      </c>
      <c r="E127" s="53" t="n">
        <v>0</v>
      </c>
      <c r="F127" s="54" t="n">
        <v>0.00199997</v>
      </c>
      <c r="G127" s="54" t="n">
        <f aca="false">C127*$B$9+$B$10</f>
        <v>0.0248477634560002</v>
      </c>
      <c r="H127" s="53" t="n">
        <f aca="false">G127-F127</f>
        <v>0.0228477934560002</v>
      </c>
      <c r="J127" s="55" t="n">
        <v>174.022</v>
      </c>
      <c r="K127" s="53" t="n">
        <v>0.0059998</v>
      </c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400.979</v>
      </c>
      <c r="D128" s="53" t="n">
        <v>1.1125</v>
      </c>
      <c r="E128" s="53" t="n">
        <v>0.00353553</v>
      </c>
      <c r="F128" s="54" t="n">
        <v>0.0105</v>
      </c>
      <c r="G128" s="54" t="n">
        <f aca="false">C128*$B$9+$B$10</f>
        <v>0.0284816099030096</v>
      </c>
      <c r="H128" s="53" t="n">
        <f aca="false">G128-F128</f>
        <v>0.0179816099030096</v>
      </c>
      <c r="J128" s="55" t="n">
        <v>149.968</v>
      </c>
      <c r="K128" s="53" t="n">
        <v>0.0339999</v>
      </c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298.997</v>
      </c>
      <c r="D129" s="53" t="n">
        <v>1.6295</v>
      </c>
      <c r="E129" s="53" t="n">
        <v>0.0134351</v>
      </c>
      <c r="F129" s="54" t="n">
        <v>0.0985</v>
      </c>
      <c r="G129" s="54" t="n">
        <f aca="false">C129*$B$9+$B$10</f>
        <v>0.0322227204479319</v>
      </c>
      <c r="H129" s="53" t="n">
        <f aca="false">G129-F129</f>
        <v>-0.0662772795520681</v>
      </c>
      <c r="J129" s="55" t="n">
        <v>98.992</v>
      </c>
      <c r="K129" s="53" t="n">
        <v>0.264</v>
      </c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249.07</v>
      </c>
      <c r="D130" s="53" t="n">
        <v>1.9835</v>
      </c>
      <c r="E130" s="53" t="n">
        <v>0.0572756</v>
      </c>
      <c r="F130" s="54" t="n">
        <v>0.0955</v>
      </c>
      <c r="G130" s="54" t="n">
        <f aca="false">C130*$B$9+$B$10</f>
        <v>0.0340542439145862</v>
      </c>
      <c r="H130" s="53" t="n">
        <f aca="false">G130-F130</f>
        <v>-0.0614457560854138</v>
      </c>
      <c r="J130" s="55" t="n">
        <v>75.9885</v>
      </c>
      <c r="K130" s="53" t="n">
        <v>0.0469999</v>
      </c>
    </row>
    <row r="131" customFormat="false" ht="15" hidden="false" customHeight="false" outlineLevel="0" collapsed="false">
      <c r="A131" s="52" t="n">
        <v>12</v>
      </c>
      <c r="B131" s="53" t="s">
        <v>137</v>
      </c>
      <c r="C131" s="54" t="n">
        <v>199.681</v>
      </c>
      <c r="D131" s="53" t="n">
        <v>2.51567</v>
      </c>
      <c r="E131" s="53" t="n">
        <v>0.0265393</v>
      </c>
      <c r="F131" s="54" t="n">
        <v>0.0246668</v>
      </c>
      <c r="G131" s="54" t="n">
        <f aca="false">C131*$B$9+$B$10</f>
        <v>0.0358660313741689</v>
      </c>
      <c r="H131" s="53" t="n">
        <f aca="false">G131-F131</f>
        <v>0.0111992313741689</v>
      </c>
      <c r="J131" s="55" t="n">
        <v>18.9745</v>
      </c>
      <c r="K131" s="53" t="n">
        <v>-0.0830002</v>
      </c>
    </row>
    <row r="132" customFormat="false" ht="15" hidden="false" customHeight="false" outlineLevel="0" collapsed="false">
      <c r="A132" s="52" t="n">
        <v>12</v>
      </c>
      <c r="B132" s="53" t="s">
        <v>137</v>
      </c>
      <c r="C132" s="54" t="n">
        <v>175.992</v>
      </c>
      <c r="D132" s="53" t="n">
        <v>2.8585</v>
      </c>
      <c r="E132" s="53" t="n">
        <v>0.0106065</v>
      </c>
      <c r="F132" s="54" t="n">
        <v>-0.0114999</v>
      </c>
      <c r="G132" s="54" t="n">
        <f aca="false">C132*$B$9+$B$10</f>
        <v>0.0367350393137923</v>
      </c>
      <c r="H132" s="53" t="n">
        <f aca="false">G132-F132</f>
        <v>0.0482349393137923</v>
      </c>
      <c r="J132" s="55" t="n">
        <v>10.9887</v>
      </c>
      <c r="K132" s="53" t="n">
        <v>-0.0180001</v>
      </c>
    </row>
    <row r="133" customFormat="false" ht="15" hidden="false" customHeight="false" outlineLevel="0" collapsed="false">
      <c r="A133" s="52" t="n">
        <v>12</v>
      </c>
      <c r="B133" s="53" t="s">
        <v>137</v>
      </c>
      <c r="C133" s="54" t="n">
        <v>150.02</v>
      </c>
      <c r="D133" s="53" t="n">
        <v>3.239</v>
      </c>
      <c r="E133" s="53" t="n">
        <v>0</v>
      </c>
      <c r="F133" s="54" t="n">
        <v>-0.227</v>
      </c>
      <c r="G133" s="54" t="n">
        <f aca="false">C133*$B$9+$B$10</f>
        <v>0.0376877968893715</v>
      </c>
      <c r="H133" s="53" t="n">
        <f aca="false">G133-F133</f>
        <v>0.264687796889372</v>
      </c>
      <c r="J133" s="55" t="n">
        <v>4.5415</v>
      </c>
      <c r="K133" s="53" t="n">
        <v>-0.0172501</v>
      </c>
    </row>
    <row r="134" customFormat="false" ht="15" hidden="false" customHeight="false" outlineLevel="0" collapsed="false">
      <c r="A134" s="52" t="n">
        <v>12</v>
      </c>
      <c r="B134" s="53" t="s">
        <v>137</v>
      </c>
      <c r="C134" s="54" t="n">
        <v>124.036</v>
      </c>
      <c r="D134" s="53" t="n">
        <v>4.8185</v>
      </c>
      <c r="E134" s="53" t="n">
        <v>0.0148492</v>
      </c>
      <c r="F134" s="54" t="n">
        <v>0.1955</v>
      </c>
      <c r="G134" s="54" t="n">
        <f aca="false">C134*$B$9+$B$10</f>
        <v>0.0386409946732869</v>
      </c>
      <c r="H134" s="53" t="n">
        <f aca="false">G134-F134</f>
        <v>-0.156859005326713</v>
      </c>
      <c r="J134" s="55" t="n">
        <v>190.512</v>
      </c>
      <c r="K134" s="53" t="n">
        <v>0.0196668</v>
      </c>
    </row>
    <row r="135" customFormat="false" ht="15" hidden="false" customHeight="false" outlineLevel="0" collapsed="false">
      <c r="A135" s="52" t="n">
        <v>12</v>
      </c>
      <c r="B135" s="53" t="s">
        <v>137</v>
      </c>
      <c r="C135" s="54" t="n">
        <v>99.988</v>
      </c>
      <c r="D135" s="53" t="n">
        <v>5.514</v>
      </c>
      <c r="E135" s="53" t="n">
        <v>0</v>
      </c>
      <c r="F135" s="54" t="n">
        <v>-0.212</v>
      </c>
      <c r="G135" s="54" t="n">
        <f aca="false">C135*$B$9+$B$10</f>
        <v>0.0395231721789672</v>
      </c>
      <c r="H135" s="53" t="n">
        <f aca="false">G135-F135</f>
        <v>0.251523172178967</v>
      </c>
      <c r="J135" s="55" t="n">
        <v>173.911</v>
      </c>
      <c r="K135" s="53" t="n">
        <v>0.000999928</v>
      </c>
    </row>
    <row r="136" customFormat="false" ht="15" hidden="false" customHeight="false" outlineLevel="0" collapsed="false">
      <c r="A136" s="52" t="n">
        <v>12</v>
      </c>
      <c r="B136" s="53" t="s">
        <v>137</v>
      </c>
      <c r="C136" s="54" t="n">
        <v>75.9735</v>
      </c>
      <c r="D136" s="53" t="n">
        <v>6.3035</v>
      </c>
      <c r="E136" s="53" t="n">
        <v>0.0120206</v>
      </c>
      <c r="F136" s="54" t="n">
        <v>-0.0914998</v>
      </c>
      <c r="G136" s="54" t="n">
        <f aca="false">C136*$B$9+$B$10</f>
        <v>0.0404041207697091</v>
      </c>
      <c r="H136" s="53" t="n">
        <f aca="false">G136-F136</f>
        <v>0.131903920769709</v>
      </c>
      <c r="J136" s="55" t="n">
        <v>149.997</v>
      </c>
      <c r="K136" s="53" t="n">
        <v>0.0409999</v>
      </c>
    </row>
    <row r="137" customFormat="false" ht="15" hidden="false" customHeight="false" outlineLevel="0" collapsed="false">
      <c r="A137" s="52" t="n">
        <v>12</v>
      </c>
      <c r="B137" s="53" t="s">
        <v>138</v>
      </c>
      <c r="C137" s="54" t="n">
        <v>50.5163</v>
      </c>
      <c r="D137" s="53" t="n">
        <v>6.95125</v>
      </c>
      <c r="E137" s="53" t="n">
        <v>0.0789488</v>
      </c>
      <c r="F137" s="54" t="n">
        <v>-0.0287499</v>
      </c>
      <c r="G137" s="54" t="n">
        <f aca="false">C137*$B$9+$B$10</f>
        <v>0.0413379934076668</v>
      </c>
      <c r="H137" s="53" t="n">
        <f aca="false">G137-F137</f>
        <v>0.0700878934076668</v>
      </c>
      <c r="J137" s="55" t="n">
        <v>100.002</v>
      </c>
      <c r="K137" s="53" t="n">
        <v>0.116</v>
      </c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29.0165</v>
      </c>
      <c r="D138" s="53" t="n">
        <v>6.4515</v>
      </c>
      <c r="E138" s="53" t="n">
        <v>0.419314</v>
      </c>
      <c r="F138" s="54" t="n">
        <v>-0.1415</v>
      </c>
      <c r="G138" s="54" t="n">
        <f aca="false">C138*$B$9+$B$10</f>
        <v>0.0421266926731619</v>
      </c>
      <c r="H138" s="53" t="n">
        <f aca="false">G138-F138</f>
        <v>0.183626692673162</v>
      </c>
      <c r="J138" s="55" t="n">
        <v>49.4888</v>
      </c>
      <c r="K138" s="53" t="n">
        <v>0.2955</v>
      </c>
    </row>
    <row r="139" customFormat="false" ht="15" hidden="false" customHeight="false" outlineLevel="0" collapsed="false">
      <c r="A139" s="52" t="n">
        <v>12</v>
      </c>
      <c r="B139" s="53" t="s">
        <v>137</v>
      </c>
      <c r="C139" s="54" t="n">
        <v>20.999</v>
      </c>
      <c r="D139" s="53" t="n">
        <v>5.713</v>
      </c>
      <c r="E139" s="53" t="n">
        <v>0.00141445</v>
      </c>
      <c r="F139" s="54" t="n">
        <v>0.00800037</v>
      </c>
      <c r="G139" s="54" t="n">
        <f aca="false">C139*$B$9+$B$10</f>
        <v>0.042420806867764</v>
      </c>
      <c r="H139" s="53" t="n">
        <f aca="false">G139-F139</f>
        <v>0.034420436867764</v>
      </c>
      <c r="J139" s="55" t="n">
        <v>31.02</v>
      </c>
      <c r="K139" s="53" t="n">
        <v>0.0730004</v>
      </c>
    </row>
    <row r="140" customFormat="false" ht="15" hidden="false" customHeight="false" outlineLevel="0" collapsed="false">
      <c r="A140" s="52" t="n">
        <v>12</v>
      </c>
      <c r="B140" s="53" t="s">
        <v>137</v>
      </c>
      <c r="C140" s="54" t="n">
        <v>9.667</v>
      </c>
      <c r="D140" s="53" t="n">
        <v>5.67633</v>
      </c>
      <c r="E140" s="53" t="n">
        <v>0.00945148</v>
      </c>
      <c r="F140" s="54" t="n">
        <v>-0.000666618</v>
      </c>
      <c r="G140" s="54" t="n">
        <f aca="false">C140*$B$9+$B$10</f>
        <v>0.0428365102732185</v>
      </c>
      <c r="H140" s="53" t="n">
        <f aca="false">G140-F140</f>
        <v>0.0435031282732185</v>
      </c>
      <c r="J140" s="55" t="n">
        <v>10.9953</v>
      </c>
      <c r="K140" s="53" t="n">
        <v>0.00133324</v>
      </c>
    </row>
    <row r="141" customFormat="false" ht="15.75" hidden="false" customHeight="false" outlineLevel="0" collapsed="false">
      <c r="A141" s="52" t="n">
        <v>12</v>
      </c>
      <c r="B141" s="53" t="s">
        <v>137</v>
      </c>
      <c r="C141" s="54" t="n">
        <v>5.02133</v>
      </c>
      <c r="D141" s="53" t="n">
        <v>5.68633</v>
      </c>
      <c r="E141" s="53" t="n">
        <v>0.00152767</v>
      </c>
      <c r="F141" s="54" t="n">
        <v>0.0163331</v>
      </c>
      <c r="G141" s="54" t="n">
        <f aca="false">C141*$B$9+$B$10</f>
        <v>0.0430069321616422</v>
      </c>
      <c r="H141" s="53" t="n">
        <f aca="false">G141-F141</f>
        <v>0.0266738321616422</v>
      </c>
      <c r="J141" s="55" t="n">
        <v>5.00933</v>
      </c>
      <c r="K141" s="53" t="n">
        <v>-0.00333357</v>
      </c>
    </row>
    <row r="142" customFormat="false" ht="15.75" hidden="false" customHeight="false" outlineLevel="0" collapsed="false">
      <c r="A142" s="56" t="n">
        <v>13</v>
      </c>
      <c r="B142" s="53" t="s">
        <v>137</v>
      </c>
      <c r="C142" s="57" t="n">
        <v>605.111</v>
      </c>
      <c r="D142" s="58" t="n">
        <v>0.558</v>
      </c>
      <c r="E142" s="58" t="n">
        <v>0</v>
      </c>
      <c r="F142" s="57" t="n">
        <v>0.00100005</v>
      </c>
      <c r="G142" s="57" t="n">
        <f aca="false">C142*$B$9+$B$10</f>
        <v>0.0209932258964586</v>
      </c>
      <c r="H142" s="58" t="n">
        <f aca="false">G142-F142</f>
        <v>0.0199931758964586</v>
      </c>
      <c r="J142" s="55" t="n">
        <v>75.9995</v>
      </c>
      <c r="K142" s="53" t="n">
        <v>-0.00849986</v>
      </c>
    </row>
    <row r="143" customFormat="false" ht="15" hidden="false" customHeight="false" outlineLevel="0" collapsed="false">
      <c r="A143" s="52" t="n">
        <v>13</v>
      </c>
      <c r="B143" s="53" t="s">
        <v>137</v>
      </c>
      <c r="C143" s="54" t="n">
        <v>501.008</v>
      </c>
      <c r="D143" s="53" t="n">
        <v>0.869</v>
      </c>
      <c r="E143" s="53" t="n">
        <v>0.00565687</v>
      </c>
      <c r="F143" s="54" t="n">
        <v>-0.009</v>
      </c>
      <c r="G143" s="54" t="n">
        <f aca="false">C143*$B$9+$B$10</f>
        <v>0.0248121432647986</v>
      </c>
      <c r="H143" s="53" t="n">
        <f aca="false">G143-F143</f>
        <v>0.0338121432647986</v>
      </c>
      <c r="J143" s="55" t="n">
        <v>50.513</v>
      </c>
      <c r="K143" s="53" t="n">
        <v>-0.0934999</v>
      </c>
    </row>
    <row r="144" customFormat="false" ht="15" hidden="false" customHeight="false" outlineLevel="0" collapsed="false">
      <c r="A144" s="52" t="n">
        <v>13</v>
      </c>
      <c r="B144" s="53" t="s">
        <v>137</v>
      </c>
      <c r="C144" s="54" t="n">
        <v>398.997</v>
      </c>
      <c r="D144" s="53" t="n">
        <v>1.2515</v>
      </c>
      <c r="E144" s="53" t="n">
        <v>0.000707056</v>
      </c>
      <c r="F144" s="54" t="n">
        <v>-0.00150001</v>
      </c>
      <c r="G144" s="54" t="n">
        <f aca="false">C144*$B$9+$B$10</f>
        <v>0.0285543176465333</v>
      </c>
      <c r="H144" s="53" t="n">
        <f aca="false">G144-F144</f>
        <v>0.0300543276465333</v>
      </c>
      <c r="J144" s="55" t="n">
        <v>31.005</v>
      </c>
      <c r="K144" s="53" t="n">
        <v>0.0765002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298.991</v>
      </c>
      <c r="D145" s="53" t="n">
        <v>1.796</v>
      </c>
      <c r="E145" s="53" t="n">
        <v>0.00707106</v>
      </c>
      <c r="F145" s="54" t="n">
        <v>0.082</v>
      </c>
      <c r="G145" s="54" t="n">
        <f aca="false">C145*$B$9+$B$10</f>
        <v>0.0322229405521</v>
      </c>
      <c r="H145" s="53" t="n">
        <f aca="false">G145-F145</f>
        <v>-0.0497770594479</v>
      </c>
      <c r="J145" s="55" t="n">
        <v>4.996</v>
      </c>
      <c r="K145" s="53" t="n">
        <v>0.0253334</v>
      </c>
    </row>
    <row r="146" customFormat="false" ht="15" hidden="false" customHeight="false" outlineLevel="0" collapsed="false">
      <c r="A146" s="52" t="n">
        <v>13</v>
      </c>
      <c r="B146" s="53" t="s">
        <v>137</v>
      </c>
      <c r="C146" s="54" t="n">
        <v>251.018</v>
      </c>
      <c r="D146" s="53" t="n">
        <v>2.234</v>
      </c>
      <c r="E146" s="53" t="n">
        <v>0.012728</v>
      </c>
      <c r="F146" s="54" t="n">
        <v>0.133</v>
      </c>
      <c r="G146" s="54" t="n">
        <f aca="false">C146*$B$9+$B$10</f>
        <v>0.0339827834280149</v>
      </c>
      <c r="H146" s="53" t="n">
        <f aca="false">G146-F146</f>
        <v>-0.0990172165719851</v>
      </c>
      <c r="J146" s="55" t="n">
        <v>155.904</v>
      </c>
      <c r="K146" s="53" t="n">
        <v>0.000499964</v>
      </c>
    </row>
    <row r="147" customFormat="false" ht="15" hidden="false" customHeight="false" outlineLevel="0" collapsed="false">
      <c r="A147" s="52" t="n">
        <v>13</v>
      </c>
      <c r="B147" s="53" t="s">
        <v>137</v>
      </c>
      <c r="C147" s="54" t="n">
        <v>200.496</v>
      </c>
      <c r="D147" s="53" t="n">
        <v>2.7415</v>
      </c>
      <c r="E147" s="53" t="n">
        <v>0.00636401</v>
      </c>
      <c r="F147" s="54" t="n">
        <v>0.0244999</v>
      </c>
      <c r="G147" s="54" t="n">
        <f aca="false">C147*$B$9+$B$10</f>
        <v>0.0358361338913375</v>
      </c>
      <c r="H147" s="53" t="n">
        <f aca="false">G147-F147</f>
        <v>0.0113362338913375</v>
      </c>
      <c r="J147" s="55" t="n">
        <v>150.006</v>
      </c>
      <c r="K147" s="53" t="n">
        <v>0.011</v>
      </c>
    </row>
    <row r="148" customFormat="false" ht="15" hidden="false" customHeight="false" outlineLevel="0" collapsed="false">
      <c r="A148" s="52" t="n">
        <v>13</v>
      </c>
      <c r="B148" s="53" t="s">
        <v>137</v>
      </c>
      <c r="C148" s="54" t="n">
        <v>174.022</v>
      </c>
      <c r="D148" s="53" t="n">
        <v>2.89</v>
      </c>
      <c r="E148" s="53" t="n">
        <v>0.00141428</v>
      </c>
      <c r="F148" s="54" t="n">
        <v>0.0059998</v>
      </c>
      <c r="G148" s="54" t="n">
        <f aca="false">C148*$B$9+$B$10</f>
        <v>0.0368073068489798</v>
      </c>
      <c r="H148" s="53" t="n">
        <f aca="false">G148-F148</f>
        <v>0.0308075068489798</v>
      </c>
      <c r="J148" s="55" t="n">
        <v>126.002</v>
      </c>
      <c r="K148" s="53" t="n">
        <v>0.00549996</v>
      </c>
    </row>
    <row r="149" customFormat="false" ht="15" hidden="false" customHeight="false" outlineLevel="0" collapsed="false">
      <c r="A149" s="52" t="n">
        <v>13</v>
      </c>
      <c r="B149" s="53" t="s">
        <v>137</v>
      </c>
      <c r="C149" s="54" t="n">
        <v>149.968</v>
      </c>
      <c r="D149" s="53" t="n">
        <v>3.192</v>
      </c>
      <c r="E149" s="53" t="n">
        <v>0</v>
      </c>
      <c r="F149" s="54" t="n">
        <v>0.0339999</v>
      </c>
      <c r="G149" s="54" t="n">
        <f aca="false">C149*$B$9+$B$10</f>
        <v>0.0376897044588282</v>
      </c>
      <c r="H149" s="53" t="n">
        <f aca="false">G149-F149</f>
        <v>0.00368980445882822</v>
      </c>
      <c r="J149" s="55" t="n">
        <v>99</v>
      </c>
      <c r="K149" s="53" t="n">
        <v>0.0770001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26.003</v>
      </c>
      <c r="D150" s="53" t="n">
        <v>4.2635</v>
      </c>
      <c r="E150" s="53" t="n">
        <v>0.132229</v>
      </c>
      <c r="F150" s="54" t="n">
        <v>-0.0524998</v>
      </c>
      <c r="G150" s="54" t="n">
        <f aca="false">C150*$B$9+$B$10</f>
        <v>0.0385688371901834</v>
      </c>
      <c r="H150" s="53" t="n">
        <f aca="false">G150-F150</f>
        <v>0.0910686371901834</v>
      </c>
      <c r="J150" s="55" t="n">
        <v>76.001</v>
      </c>
      <c r="K150" s="53" t="n">
        <v>0.0404999</v>
      </c>
    </row>
    <row r="151" customFormat="false" ht="15" hidden="false" customHeight="false" outlineLevel="0" collapsed="false">
      <c r="A151" s="52" t="n">
        <v>13</v>
      </c>
      <c r="B151" s="53" t="s">
        <v>137</v>
      </c>
      <c r="C151" s="54" t="n">
        <v>98.992</v>
      </c>
      <c r="D151" s="53" t="n">
        <v>5.369</v>
      </c>
      <c r="E151" s="53" t="n">
        <v>0.0593967</v>
      </c>
      <c r="F151" s="54" t="n">
        <v>0.264</v>
      </c>
      <c r="G151" s="54" t="n">
        <f aca="false">C151*$B$9+$B$10</f>
        <v>0.0395597094708692</v>
      </c>
      <c r="H151" s="53" t="n">
        <f aca="false">G151-F151</f>
        <v>-0.224440290529131</v>
      </c>
      <c r="J151" s="55" t="n">
        <v>49.48</v>
      </c>
      <c r="K151" s="53" t="n">
        <v>0.0862501</v>
      </c>
    </row>
    <row r="152" customFormat="false" ht="15" hidden="false" customHeight="false" outlineLevel="0" collapsed="false">
      <c r="A152" s="52" t="n">
        <v>13</v>
      </c>
      <c r="B152" s="53" t="s">
        <v>137</v>
      </c>
      <c r="C152" s="54" t="n">
        <v>75.9885</v>
      </c>
      <c r="D152" s="53" t="n">
        <v>6.207</v>
      </c>
      <c r="E152" s="53" t="n">
        <v>0.0353551</v>
      </c>
      <c r="F152" s="54" t="n">
        <v>0.0469999</v>
      </c>
      <c r="G152" s="54" t="n">
        <f aca="false">C152*$B$9+$B$10</f>
        <v>0.0404035705092889</v>
      </c>
      <c r="H152" s="53" t="n">
        <f aca="false">G152-F152</f>
        <v>-0.0065963294907111</v>
      </c>
      <c r="J152" s="55" t="n">
        <v>28.9995</v>
      </c>
      <c r="K152" s="53" t="n">
        <v>0.1485</v>
      </c>
    </row>
    <row r="153" customFormat="false" ht="15" hidden="false" customHeight="false" outlineLevel="0" collapsed="false">
      <c r="A153" s="52" t="n">
        <v>13</v>
      </c>
      <c r="B153" s="53" t="s">
        <v>138</v>
      </c>
      <c r="C153" s="54" t="n">
        <v>49.4932</v>
      </c>
      <c r="D153" s="53" t="n">
        <v>6.83975</v>
      </c>
      <c r="E153" s="53" t="n">
        <v>0.0818062</v>
      </c>
      <c r="F153" s="54" t="n">
        <v>-0.00124979</v>
      </c>
      <c r="G153" s="54" t="n">
        <f aca="false">C153*$B$9+$B$10</f>
        <v>0.0413755248367279</v>
      </c>
      <c r="H153" s="53" t="n">
        <f aca="false">G153-F153</f>
        <v>0.0426253148367279</v>
      </c>
      <c r="J153" s="55" t="n">
        <v>5.16033</v>
      </c>
      <c r="K153" s="53" t="n">
        <v>0.0293336</v>
      </c>
    </row>
    <row r="154" customFormat="false" ht="15" hidden="false" customHeight="false" outlineLevel="0" collapsed="false">
      <c r="A154" s="52" t="n">
        <v>13</v>
      </c>
      <c r="B154" s="53" t="s">
        <v>138</v>
      </c>
      <c r="C154" s="54" t="n">
        <v>30.991</v>
      </c>
      <c r="D154" s="53" t="n">
        <v>5.9805</v>
      </c>
      <c r="E154" s="53" t="n">
        <v>0.1393</v>
      </c>
      <c r="F154" s="54" t="n">
        <v>-0.2095</v>
      </c>
      <c r="G154" s="54" t="n">
        <f aca="false">C154*$B$9+$B$10</f>
        <v>0.0420542600598482</v>
      </c>
      <c r="H154" s="53" t="n">
        <f aca="false">G154-F154</f>
        <v>0.251554260059848</v>
      </c>
      <c r="J154" s="55" t="n">
        <v>100.48</v>
      </c>
      <c r="K154" s="53" t="n">
        <v>0.0220001</v>
      </c>
    </row>
    <row r="155" customFormat="false" ht="15" hidden="false" customHeight="false" outlineLevel="0" collapsed="false">
      <c r="A155" s="52" t="n">
        <v>13</v>
      </c>
      <c r="B155" s="53" t="s">
        <v>137</v>
      </c>
      <c r="C155" s="54" t="n">
        <v>18.9745</v>
      </c>
      <c r="D155" s="53" t="n">
        <v>5.638</v>
      </c>
      <c r="E155" s="53" t="n">
        <v>0.0155566</v>
      </c>
      <c r="F155" s="54" t="n">
        <v>-0.0830002</v>
      </c>
      <c r="G155" s="54" t="n">
        <f aca="false">C155*$B$9+$B$10</f>
        <v>0.0424950736824783</v>
      </c>
      <c r="H155" s="53" t="n">
        <f aca="false">G155-F155</f>
        <v>0.125495273682478</v>
      </c>
      <c r="J155" s="55" t="n">
        <v>76.002</v>
      </c>
      <c r="K155" s="53" t="n">
        <v>-0.00700009</v>
      </c>
    </row>
    <row r="156" customFormat="false" ht="15" hidden="false" customHeight="false" outlineLevel="0" collapsed="false">
      <c r="A156" s="52" t="n">
        <v>13</v>
      </c>
      <c r="B156" s="53" t="s">
        <v>137</v>
      </c>
      <c r="C156" s="54" t="n">
        <v>10.9887</v>
      </c>
      <c r="D156" s="53" t="n">
        <v>5.648</v>
      </c>
      <c r="E156" s="53" t="n">
        <v>0.00300002</v>
      </c>
      <c r="F156" s="54" t="n">
        <v>-0.0180001</v>
      </c>
      <c r="G156" s="54" t="n">
        <f aca="false">C156*$B$9+$B$10</f>
        <v>0.0427880249933924</v>
      </c>
      <c r="H156" s="53" t="n">
        <f aca="false">G156-F156</f>
        <v>0.0607881249933924</v>
      </c>
      <c r="J156" s="55" t="n">
        <v>50.5047</v>
      </c>
      <c r="K156" s="53" t="n">
        <v>0.066</v>
      </c>
    </row>
    <row r="157" customFormat="false" ht="15.75" hidden="false" customHeight="false" outlineLevel="0" collapsed="false">
      <c r="A157" s="52" t="n">
        <v>13</v>
      </c>
      <c r="B157" s="53" t="s">
        <v>137</v>
      </c>
      <c r="C157" s="54" t="n">
        <v>4.5415</v>
      </c>
      <c r="D157" s="53" t="n">
        <v>5.64775</v>
      </c>
      <c r="E157" s="53" t="n">
        <v>0.00206167</v>
      </c>
      <c r="F157" s="54" t="n">
        <v>-0.0172501</v>
      </c>
      <c r="G157" s="54" t="n">
        <f aca="false">C157*$B$9+$B$10</f>
        <v>0.0430245342588042</v>
      </c>
      <c r="H157" s="53" t="n">
        <f aca="false">G157-F157</f>
        <v>0.0602746342588042</v>
      </c>
      <c r="J157" s="55" t="n">
        <v>31.0035</v>
      </c>
      <c r="K157" s="53" t="n">
        <v>0.11</v>
      </c>
    </row>
    <row r="158" customFormat="false" ht="15.75" hidden="false" customHeight="false" outlineLevel="0" collapsed="false">
      <c r="A158" s="56" t="n">
        <v>14</v>
      </c>
      <c r="B158" s="53" t="s">
        <v>137</v>
      </c>
      <c r="C158" s="57" t="n">
        <v>190.512</v>
      </c>
      <c r="D158" s="58" t="n">
        <v>1.79167</v>
      </c>
      <c r="E158" s="58" t="n">
        <v>0.00251661</v>
      </c>
      <c r="F158" s="57" t="n">
        <v>0.0196668</v>
      </c>
      <c r="G158" s="57" t="n">
        <f aca="false">C158*$B$9+$B$10</f>
        <v>0.0362023872270292</v>
      </c>
      <c r="H158" s="58" t="n">
        <f aca="false">G158-F158</f>
        <v>0.0165355872270292</v>
      </c>
      <c r="J158" s="55" t="n">
        <v>5.00567</v>
      </c>
      <c r="K158" s="53" t="n">
        <v>0.00866652</v>
      </c>
    </row>
    <row r="159" customFormat="false" ht="15" hidden="false" customHeight="false" outlineLevel="0" collapsed="false">
      <c r="A159" s="52" t="n">
        <v>14</v>
      </c>
      <c r="B159" s="53" t="s">
        <v>137</v>
      </c>
      <c r="C159" s="54" t="n">
        <v>173.911</v>
      </c>
      <c r="D159" s="53" t="n">
        <v>2.02</v>
      </c>
      <c r="E159" s="53" t="n">
        <v>0.0367696</v>
      </c>
      <c r="F159" s="54" t="n">
        <v>0.000999928</v>
      </c>
      <c r="G159" s="54" t="n">
        <f aca="false">C159*$B$9+$B$10</f>
        <v>0.0368113787760894</v>
      </c>
      <c r="H159" s="53" t="n">
        <f aca="false">G159-F159</f>
        <v>0.0358114507760894</v>
      </c>
      <c r="J159" s="55" t="n">
        <v>88.475</v>
      </c>
      <c r="K159" s="53" t="n">
        <v>0.0220001</v>
      </c>
    </row>
    <row r="160" customFormat="false" ht="15" hidden="false" customHeight="false" outlineLevel="0" collapsed="false">
      <c r="A160" s="52" t="n">
        <v>14</v>
      </c>
      <c r="B160" s="53" t="s">
        <v>137</v>
      </c>
      <c r="C160" s="54" t="n">
        <v>149.997</v>
      </c>
      <c r="D160" s="53" t="n">
        <v>2.225</v>
      </c>
      <c r="E160" s="53" t="n">
        <v>0</v>
      </c>
      <c r="F160" s="54" t="n">
        <v>0.0409999</v>
      </c>
      <c r="G160" s="54" t="n">
        <f aca="false">C160*$B$9+$B$10</f>
        <v>0.0376886406220158</v>
      </c>
      <c r="H160" s="53" t="n">
        <f aca="false">G160-F160</f>
        <v>-0.00331125937798418</v>
      </c>
      <c r="J160" s="55" t="n">
        <v>76.0205</v>
      </c>
      <c r="K160" s="53" t="n">
        <v>0.0225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3.999</v>
      </c>
      <c r="D161" s="53" t="n">
        <v>3.341</v>
      </c>
      <c r="E161" s="53" t="n">
        <v>0.073539</v>
      </c>
      <c r="F161" s="54" t="n">
        <v>0.434</v>
      </c>
      <c r="G161" s="54" t="n">
        <f aca="false">C161*$B$9+$B$10</f>
        <v>0.0386423519823234</v>
      </c>
      <c r="H161" s="53" t="n">
        <f aca="false">G161-F161</f>
        <v>-0.395357648017677</v>
      </c>
      <c r="J161" s="55" t="n">
        <v>50.49</v>
      </c>
      <c r="K161" s="53" t="n">
        <v>0.0510001</v>
      </c>
    </row>
    <row r="162" customFormat="false" ht="15" hidden="false" customHeight="false" outlineLevel="0" collapsed="false">
      <c r="A162" s="52" t="n">
        <v>14</v>
      </c>
      <c r="B162" s="53" t="s">
        <v>137</v>
      </c>
      <c r="C162" s="54" t="n">
        <v>100.002</v>
      </c>
      <c r="D162" s="53" t="n">
        <v>3.218</v>
      </c>
      <c r="E162" s="53" t="n">
        <v>0</v>
      </c>
      <c r="F162" s="54" t="n">
        <v>0.116</v>
      </c>
      <c r="G162" s="54" t="n">
        <f aca="false">C162*$B$9+$B$10</f>
        <v>0.0395226586025751</v>
      </c>
      <c r="H162" s="53" t="n">
        <f aca="false">G162-F162</f>
        <v>-0.076477341397425</v>
      </c>
      <c r="J162" s="55" t="n">
        <v>21.005</v>
      </c>
      <c r="K162" s="53" t="n">
        <v>-0.0285001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74.136</v>
      </c>
      <c r="D163" s="53" t="n">
        <v>3.669</v>
      </c>
      <c r="E163" s="53" t="n">
        <v>0.388909</v>
      </c>
      <c r="F163" s="54" t="n">
        <v>-0.203</v>
      </c>
      <c r="G163" s="54" t="n">
        <f aca="false">C163*$B$9+$B$10</f>
        <v>0.0404715276711848</v>
      </c>
      <c r="H163" s="53" t="n">
        <f aca="false">G163-F163</f>
        <v>0.243471527671185</v>
      </c>
      <c r="J163" s="55" t="n">
        <v>4.56725</v>
      </c>
      <c r="K163" s="53" t="n">
        <v>-0.01825</v>
      </c>
    </row>
    <row r="164" customFormat="false" ht="15" hidden="false" customHeight="false" outlineLevel="0" collapsed="false">
      <c r="A164" s="52" t="n">
        <v>14</v>
      </c>
      <c r="B164" s="53" t="s">
        <v>137</v>
      </c>
      <c r="C164" s="54" t="n">
        <v>49.4888</v>
      </c>
      <c r="D164" s="53" t="n">
        <v>6.0325</v>
      </c>
      <c r="E164" s="53" t="n">
        <v>0.00732582</v>
      </c>
      <c r="F164" s="54" t="n">
        <v>0.2955</v>
      </c>
      <c r="G164" s="54" t="n">
        <f aca="false">C164*$B$9+$B$10</f>
        <v>0.0413756862464511</v>
      </c>
      <c r="H164" s="53" t="n">
        <f aca="false">G164-F164</f>
        <v>-0.254124313753549</v>
      </c>
      <c r="J164" s="55" t="n">
        <v>11.0223</v>
      </c>
      <c r="K164" s="53" t="n">
        <v>-0.0316668</v>
      </c>
    </row>
    <row r="165" customFormat="false" ht="15" hidden="false" customHeight="false" outlineLevel="0" collapsed="false">
      <c r="A165" s="52" t="n">
        <v>14</v>
      </c>
      <c r="B165" s="53" t="s">
        <v>137</v>
      </c>
      <c r="C165" s="54" t="n">
        <v>31.02</v>
      </c>
      <c r="D165" s="53" t="n">
        <v>6.418</v>
      </c>
      <c r="E165" s="53" t="n">
        <v>0.0282846</v>
      </c>
      <c r="F165" s="54" t="n">
        <v>0.0730004</v>
      </c>
      <c r="G165" s="54" t="n">
        <f aca="false">C165*$B$9+$B$10</f>
        <v>0.0420531962230358</v>
      </c>
      <c r="H165" s="53" t="n">
        <f aca="false">G165-F165</f>
        <v>-0.0309472037769642</v>
      </c>
      <c r="J165" s="55" t="n">
        <v>5.021</v>
      </c>
      <c r="K165" s="53" t="n">
        <v>0.0193334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21.043</v>
      </c>
      <c r="D166" s="53" t="n">
        <v>6.4145</v>
      </c>
      <c r="E166" s="53" t="n">
        <v>0.241123</v>
      </c>
      <c r="F166" s="54" t="n">
        <v>0.5195</v>
      </c>
      <c r="G166" s="54" t="n">
        <f aca="false">C166*$B$9+$B$10</f>
        <v>0.0424191927705314</v>
      </c>
      <c r="H166" s="53" t="n">
        <f aca="false">G166-F166</f>
        <v>-0.477080807229469</v>
      </c>
      <c r="J166" s="55" t="n">
        <v>11.0037</v>
      </c>
      <c r="K166" s="53" t="n">
        <v>0.0580001</v>
      </c>
    </row>
    <row r="167" customFormat="false" ht="15" hidden="false" customHeight="false" outlineLevel="0" collapsed="false">
      <c r="A167" s="52" t="n">
        <v>14</v>
      </c>
      <c r="B167" s="53" t="s">
        <v>137</v>
      </c>
      <c r="C167" s="54" t="n">
        <v>10.9953</v>
      </c>
      <c r="D167" s="53" t="n">
        <v>5.89433</v>
      </c>
      <c r="E167" s="53" t="n">
        <v>0.00152741</v>
      </c>
      <c r="F167" s="54" t="n">
        <v>0.00133324</v>
      </c>
      <c r="G167" s="54" t="n">
        <f aca="false">C167*$B$9+$B$10</f>
        <v>0.0427877828788075</v>
      </c>
      <c r="H167" s="53" t="n">
        <f aca="false">G167-F167</f>
        <v>0.0414545428788075</v>
      </c>
      <c r="J167" s="55" t="n">
        <v>4.47025</v>
      </c>
      <c r="K167" s="53" t="n">
        <v>-0.0202503</v>
      </c>
    </row>
    <row r="168" customFormat="false" ht="15.75" hidden="false" customHeight="false" outlineLevel="0" collapsed="false">
      <c r="A168" s="52" t="n">
        <v>14</v>
      </c>
      <c r="B168" s="53" t="s">
        <v>137</v>
      </c>
      <c r="C168" s="54" t="n">
        <v>5.00933</v>
      </c>
      <c r="D168" s="53" t="n">
        <v>5.89667</v>
      </c>
      <c r="E168" s="53" t="n">
        <v>0.00550765</v>
      </c>
      <c r="F168" s="54" t="n">
        <v>-0.00333357</v>
      </c>
      <c r="G168" s="54" t="n">
        <f aca="false">C168*$B$9+$B$10</f>
        <v>0.0430073723699784</v>
      </c>
      <c r="H168" s="53" t="n">
        <f aca="false">G168-F168</f>
        <v>0.0463409423699784</v>
      </c>
      <c r="J168" s="55" t="n">
        <v>55.236</v>
      </c>
      <c r="K168" s="53" t="n">
        <v>0.00400019</v>
      </c>
    </row>
    <row r="169" customFormat="false" ht="15.75" hidden="false" customHeight="false" outlineLevel="0" collapsed="false">
      <c r="A169" s="56" t="n">
        <v>15</v>
      </c>
      <c r="B169" s="53" t="s">
        <v>138</v>
      </c>
      <c r="C169" s="57" t="n">
        <v>81.8875</v>
      </c>
      <c r="D169" s="58" t="n">
        <v>1.897</v>
      </c>
      <c r="E169" s="58" t="n">
        <v>0.222031</v>
      </c>
      <c r="F169" s="57" t="n">
        <v>0.0899999</v>
      </c>
      <c r="G169" s="57" t="n">
        <f aca="false">C169*$B$9+$B$10</f>
        <v>0.0401871714280344</v>
      </c>
      <c r="H169" s="58" t="n">
        <f aca="false">G169-F169</f>
        <v>-0.0498127285719656</v>
      </c>
      <c r="J169" s="55" t="n">
        <v>9.67433</v>
      </c>
      <c r="K169" s="53" t="n">
        <v>-0.0510001</v>
      </c>
    </row>
    <row r="170" customFormat="false" ht="15" hidden="false" customHeight="false" outlineLevel="0" collapsed="false">
      <c r="A170" s="52" t="n">
        <v>15</v>
      </c>
      <c r="B170" s="53" t="s">
        <v>137</v>
      </c>
      <c r="C170" s="54" t="n">
        <v>75.9995</v>
      </c>
      <c r="D170" s="53" t="n">
        <v>2.3575</v>
      </c>
      <c r="E170" s="53" t="n">
        <v>0.0289915</v>
      </c>
      <c r="F170" s="54" t="n">
        <v>-0.00849986</v>
      </c>
      <c r="G170" s="54" t="n">
        <f aca="false">C170*$B$9+$B$10</f>
        <v>0.0404031669849808</v>
      </c>
      <c r="H170" s="53" t="n">
        <f aca="false">G170-F170</f>
        <v>0.0489030269849807</v>
      </c>
      <c r="J170" s="55" t="n">
        <v>4.96467</v>
      </c>
      <c r="K170" s="53" t="n">
        <v>-0.0379996</v>
      </c>
    </row>
    <row r="171" customFormat="false" ht="15" hidden="false" customHeight="false" outlineLevel="0" collapsed="false">
      <c r="A171" s="52" t="n">
        <v>15</v>
      </c>
      <c r="B171" s="53" t="s">
        <v>137</v>
      </c>
      <c r="C171" s="54" t="n">
        <v>50.513</v>
      </c>
      <c r="D171" s="53" t="n">
        <v>2.8945</v>
      </c>
      <c r="E171" s="53" t="n">
        <v>0.0488979</v>
      </c>
      <c r="F171" s="54" t="n">
        <v>-0.0934999</v>
      </c>
      <c r="G171" s="54" t="n">
        <f aca="false">C171*$B$9+$B$10</f>
        <v>0.0413381144649592</v>
      </c>
      <c r="H171" s="53" t="n">
        <f aca="false">G171-F171</f>
        <v>0.134838014464959</v>
      </c>
      <c r="J171" s="55" t="n">
        <v>129.404</v>
      </c>
      <c r="K171" s="53" t="n">
        <v>0.00600004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31.005</v>
      </c>
      <c r="D172" s="53" t="n">
        <v>3.5155</v>
      </c>
      <c r="E172" s="53" t="n">
        <v>0.0516188</v>
      </c>
      <c r="F172" s="54" t="n">
        <v>0.0765002</v>
      </c>
      <c r="G172" s="54" t="n">
        <f aca="false">C172*$B$9+$B$10</f>
        <v>0.042053746483456</v>
      </c>
      <c r="H172" s="53" t="n">
        <f aca="false">G172-F172</f>
        <v>-0.034446453516544</v>
      </c>
      <c r="J172" s="55" t="n">
        <v>99.969</v>
      </c>
      <c r="K172" s="53" t="n">
        <v>0.19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21.0015</v>
      </c>
      <c r="D173" s="53" t="n">
        <v>4.0715</v>
      </c>
      <c r="E173" s="53" t="n">
        <v>0.130815</v>
      </c>
      <c r="F173" s="54" t="n">
        <v>-0.0755</v>
      </c>
      <c r="G173" s="54" t="n">
        <f aca="false">C173*$B$9+$B$10</f>
        <v>0.0424207151576939</v>
      </c>
      <c r="H173" s="53" t="n">
        <f aca="false">G173-F173</f>
        <v>0.117920715157694</v>
      </c>
      <c r="J173" s="55" t="n">
        <v>74.015</v>
      </c>
      <c r="K173" s="53" t="n">
        <v>0.118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11.0037</v>
      </c>
      <c r="D174" s="53" t="n">
        <v>5.00633</v>
      </c>
      <c r="E174" s="53" t="n">
        <v>0.158825</v>
      </c>
      <c r="F174" s="54" t="n">
        <v>-0.0656667</v>
      </c>
      <c r="G174" s="54" t="n">
        <f aca="false">C174*$B$9+$B$10</f>
        <v>0.0427874747329722</v>
      </c>
      <c r="H174" s="53" t="n">
        <f aca="false">G174-F174</f>
        <v>0.108454174732972</v>
      </c>
      <c r="J174" s="55" t="n">
        <v>9.701</v>
      </c>
      <c r="K174" s="53" t="n">
        <v>0.0186667</v>
      </c>
    </row>
    <row r="175" customFormat="false" ht="15.75" hidden="false" customHeight="false" outlineLevel="0" collapsed="false">
      <c r="A175" s="52" t="n">
        <v>15</v>
      </c>
      <c r="B175" s="53" t="s">
        <v>137</v>
      </c>
      <c r="C175" s="54" t="n">
        <v>4.996</v>
      </c>
      <c r="D175" s="53" t="n">
        <v>5.32433</v>
      </c>
      <c r="E175" s="53" t="n">
        <v>0.0213853</v>
      </c>
      <c r="F175" s="54" t="n">
        <v>0.0253334</v>
      </c>
      <c r="G175" s="54" t="n">
        <f aca="false">C175*$B$9+$B$10</f>
        <v>0.0430078613680718</v>
      </c>
      <c r="H175" s="53" t="n">
        <f aca="false">G175-F175</f>
        <v>0.0176744613680718</v>
      </c>
      <c r="J175" s="55" t="n">
        <v>5.03933</v>
      </c>
      <c r="K175" s="53" t="n">
        <v>-0.013</v>
      </c>
    </row>
    <row r="176" customFormat="false" ht="15.75" hidden="false" customHeight="false" outlineLevel="0" collapsed="false">
      <c r="A176" s="56" t="n">
        <v>16</v>
      </c>
      <c r="B176" s="53" t="s">
        <v>137</v>
      </c>
      <c r="C176" s="57" t="n">
        <v>155.904</v>
      </c>
      <c r="D176" s="58" t="n">
        <v>1.6405</v>
      </c>
      <c r="E176" s="58" t="n">
        <v>0.0091924</v>
      </c>
      <c r="F176" s="57" t="n">
        <v>0.000499964</v>
      </c>
      <c r="G176" s="57" t="n">
        <f aca="false">C176*$B$9+$B$10</f>
        <v>0.0374719480685372</v>
      </c>
      <c r="H176" s="58" t="n">
        <f aca="false">G176-F176</f>
        <v>0.0369719840685372</v>
      </c>
      <c r="J176" s="55" t="n">
        <v>765.689</v>
      </c>
      <c r="K176" s="53" t="n">
        <v>-0.00299999</v>
      </c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150.006</v>
      </c>
      <c r="D177" s="53" t="n">
        <v>1.674</v>
      </c>
      <c r="E177" s="53" t="n">
        <v>0</v>
      </c>
      <c r="F177" s="54" t="n">
        <v>0.011</v>
      </c>
      <c r="G177" s="54" t="n">
        <f aca="false">C177*$B$9+$B$10</f>
        <v>0.0376883104657637</v>
      </c>
      <c r="H177" s="53" t="n">
        <f aca="false">G177-F177</f>
        <v>0.0266883104657637</v>
      </c>
      <c r="J177" s="55" t="n">
        <v>751.015</v>
      </c>
      <c r="K177" s="53" t="n">
        <v>0.00299999</v>
      </c>
    </row>
    <row r="178" customFormat="false" ht="15" hidden="false" customHeight="false" outlineLevel="0" collapsed="false">
      <c r="A178" s="52" t="n">
        <v>16</v>
      </c>
      <c r="B178" s="53" t="s">
        <v>137</v>
      </c>
      <c r="C178" s="54" t="n">
        <v>126.002</v>
      </c>
      <c r="D178" s="53" t="n">
        <v>1.6495</v>
      </c>
      <c r="E178" s="53" t="n">
        <v>0.0091924</v>
      </c>
      <c r="F178" s="54" t="n">
        <v>0.00549996</v>
      </c>
      <c r="G178" s="54" t="n">
        <f aca="false">C178*$B$9+$B$10</f>
        <v>0.0385688738742114</v>
      </c>
      <c r="H178" s="53" t="n">
        <f aca="false">G178-F178</f>
        <v>0.0330689138742114</v>
      </c>
      <c r="J178" s="55" t="n">
        <v>500.99</v>
      </c>
      <c r="K178" s="53" t="n">
        <v>0.00150001</v>
      </c>
    </row>
    <row r="179" customFormat="false" ht="15" hidden="false" customHeight="false" outlineLevel="0" collapsed="false">
      <c r="A179" s="52" t="n">
        <v>16</v>
      </c>
      <c r="B179" s="53" t="s">
        <v>137</v>
      </c>
      <c r="C179" s="54" t="n">
        <v>99</v>
      </c>
      <c r="D179" s="53" t="n">
        <v>2.018</v>
      </c>
      <c r="E179" s="53" t="n">
        <v>0.0296985</v>
      </c>
      <c r="F179" s="54" t="n">
        <v>0.0770001</v>
      </c>
      <c r="G179" s="54" t="n">
        <f aca="false">C179*$B$9+$B$10</f>
        <v>0.0395594159986451</v>
      </c>
      <c r="H179" s="53" t="n">
        <f aca="false">G179-F179</f>
        <v>-0.0374406840013549</v>
      </c>
      <c r="J179" s="55" t="n">
        <v>401.003</v>
      </c>
      <c r="K179" s="53" t="n">
        <v>0.038</v>
      </c>
    </row>
    <row r="180" customFormat="false" ht="15" hidden="false" customHeight="false" outlineLevel="0" collapsed="false">
      <c r="A180" s="52" t="n">
        <v>16</v>
      </c>
      <c r="B180" s="53" t="s">
        <v>137</v>
      </c>
      <c r="C180" s="54" t="n">
        <v>76.001</v>
      </c>
      <c r="D180" s="53" t="n">
        <v>2.6225</v>
      </c>
      <c r="E180" s="53" t="n">
        <v>0.00353561</v>
      </c>
      <c r="F180" s="54" t="n">
        <v>0.0404999</v>
      </c>
      <c r="G180" s="54" t="n">
        <f aca="false">C180*$B$9+$B$10</f>
        <v>0.0404031119589387</v>
      </c>
      <c r="H180" s="53" t="n">
        <f aca="false">G180-F180</f>
        <v>-9.67880410612729E-005</v>
      </c>
      <c r="J180" s="55" t="n">
        <v>300.994</v>
      </c>
      <c r="K180" s="53" t="n">
        <v>0.00699997</v>
      </c>
    </row>
    <row r="181" customFormat="false" ht="15" hidden="false" customHeight="false" outlineLevel="0" collapsed="false">
      <c r="A181" s="52" t="n">
        <v>16</v>
      </c>
      <c r="B181" s="53" t="s">
        <v>137</v>
      </c>
      <c r="C181" s="54" t="n">
        <v>49.48</v>
      </c>
      <c r="D181" s="53" t="n">
        <v>3.12825</v>
      </c>
      <c r="E181" s="53" t="n">
        <v>0.0132004</v>
      </c>
      <c r="F181" s="54" t="n">
        <v>0.0862501</v>
      </c>
      <c r="G181" s="54" t="n">
        <f aca="false">C181*$B$9+$B$10</f>
        <v>0.0413760090658977</v>
      </c>
      <c r="H181" s="53" t="n">
        <f aca="false">G181-F181</f>
        <v>-0.0448740909341024</v>
      </c>
      <c r="J181" s="55" t="n">
        <v>251.013</v>
      </c>
      <c r="K181" s="53" t="n">
        <v>0.1565</v>
      </c>
    </row>
    <row r="182" customFormat="false" ht="15" hidden="false" customHeight="false" outlineLevel="0" collapsed="false">
      <c r="A182" s="52" t="n">
        <v>16</v>
      </c>
      <c r="B182" s="53" t="s">
        <v>137</v>
      </c>
      <c r="C182" s="54" t="n">
        <v>28.9995</v>
      </c>
      <c r="D182" s="53" t="n">
        <v>3.9075</v>
      </c>
      <c r="E182" s="53" t="n">
        <v>0.0360625</v>
      </c>
      <c r="F182" s="54" t="n">
        <v>0.1485</v>
      </c>
      <c r="G182" s="54" t="n">
        <f aca="false">C182*$B$9+$B$10</f>
        <v>0.0421273163016381</v>
      </c>
      <c r="H182" s="53" t="n">
        <f aca="false">G182-F182</f>
        <v>-0.106372683698362</v>
      </c>
      <c r="J182" s="55" t="n">
        <v>200.488</v>
      </c>
      <c r="K182" s="53" t="n">
        <v>0.0245001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20.9985</v>
      </c>
      <c r="D183" s="53" t="n">
        <v>4.867</v>
      </c>
      <c r="E183" s="53" t="n">
        <v>0.277186</v>
      </c>
      <c r="F183" s="54" t="n">
        <v>0.282</v>
      </c>
      <c r="G183" s="54" t="n">
        <f aca="false">C183*$B$9+$B$10</f>
        <v>0.042420825209778</v>
      </c>
      <c r="H183" s="53" t="n">
        <f aca="false">G183-F183</f>
        <v>-0.239579174790222</v>
      </c>
      <c r="J183" s="55" t="n">
        <v>175.985</v>
      </c>
      <c r="K183" s="53" t="n">
        <v>-0.105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10.979</v>
      </c>
      <c r="D184" s="53" t="n">
        <v>6.12967</v>
      </c>
      <c r="E184" s="53" t="n">
        <v>0.152468</v>
      </c>
      <c r="F184" s="54" t="n">
        <v>0.374667</v>
      </c>
      <c r="G184" s="54" t="n">
        <f aca="false">C184*$B$9+$B$10</f>
        <v>0.0427883808284641</v>
      </c>
      <c r="H184" s="53" t="n">
        <f aca="false">G184-F184</f>
        <v>-0.331878619171536</v>
      </c>
      <c r="J184" s="55" t="n">
        <v>150.011</v>
      </c>
      <c r="K184" s="53" t="n">
        <v>0.216</v>
      </c>
    </row>
    <row r="185" customFormat="false" ht="15.75" hidden="false" customHeight="false" outlineLevel="0" collapsed="false">
      <c r="A185" s="52" t="n">
        <v>16</v>
      </c>
      <c r="B185" s="53" t="s">
        <v>137</v>
      </c>
      <c r="C185" s="54" t="n">
        <v>5.16033</v>
      </c>
      <c r="D185" s="53" t="n">
        <v>5.90033</v>
      </c>
      <c r="E185" s="53" t="n">
        <v>0.00862178</v>
      </c>
      <c r="F185" s="54" t="n">
        <v>0.0293336</v>
      </c>
      <c r="G185" s="54" t="n">
        <f aca="false">C185*$B$9+$B$10</f>
        <v>0.0430018330817483</v>
      </c>
      <c r="H185" s="53" t="n">
        <f aca="false">G185-F185</f>
        <v>0.0136682330817483</v>
      </c>
      <c r="J185" s="55" t="n">
        <v>126.009</v>
      </c>
      <c r="K185" s="53" t="n">
        <v>0.0700002</v>
      </c>
    </row>
    <row r="186" customFormat="false" ht="15.75" hidden="false" customHeight="false" outlineLevel="0" collapsed="false">
      <c r="A186" s="56" t="n">
        <v>17</v>
      </c>
      <c r="B186" s="53" t="s">
        <v>137</v>
      </c>
      <c r="C186" s="57" t="n">
        <v>100.48</v>
      </c>
      <c r="D186" s="58" t="n">
        <v>1.672</v>
      </c>
      <c r="E186" s="58" t="n">
        <v>0.00707106</v>
      </c>
      <c r="F186" s="57" t="n">
        <v>0.0220001</v>
      </c>
      <c r="G186" s="57" t="n">
        <f aca="false">C186*$B$9+$B$10</f>
        <v>0.0395051236371844</v>
      </c>
      <c r="H186" s="58" t="n">
        <f aca="false">G186-F186</f>
        <v>0.0175050236371844</v>
      </c>
      <c r="J186" s="55" t="n">
        <v>74.01</v>
      </c>
      <c r="K186" s="53" t="n">
        <v>0.261</v>
      </c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76.002</v>
      </c>
      <c r="D187" s="53" t="n">
        <v>1.906</v>
      </c>
      <c r="E187" s="53" t="n">
        <v>0.0127279</v>
      </c>
      <c r="F187" s="54" t="n">
        <v>-0.00700009</v>
      </c>
      <c r="G187" s="54" t="n">
        <f aca="false">C187*$B$9+$B$10</f>
        <v>0.0404030752749107</v>
      </c>
      <c r="H187" s="53" t="n">
        <f aca="false">G187-F187</f>
        <v>0.0474031652749107</v>
      </c>
      <c r="J187" s="55" t="n">
        <v>31.014</v>
      </c>
      <c r="K187" s="53" t="n">
        <v>0.1445</v>
      </c>
    </row>
    <row r="188" customFormat="false" ht="15" hidden="false" customHeight="false" outlineLevel="0" collapsed="false">
      <c r="A188" s="52" t="n">
        <v>17</v>
      </c>
      <c r="B188" s="53" t="s">
        <v>137</v>
      </c>
      <c r="C188" s="54" t="n">
        <v>50.5047</v>
      </c>
      <c r="D188" s="53" t="n">
        <v>2.864</v>
      </c>
      <c r="E188" s="53" t="n">
        <v>0.0112251</v>
      </c>
      <c r="F188" s="54" t="n">
        <v>0.066</v>
      </c>
      <c r="G188" s="54" t="n">
        <f aca="false">C188*$B$9+$B$10</f>
        <v>0.0413384189423917</v>
      </c>
      <c r="H188" s="53" t="n">
        <f aca="false">G188-F188</f>
        <v>-0.0246615810576083</v>
      </c>
      <c r="J188" s="55" t="n">
        <v>10.9833</v>
      </c>
      <c r="K188" s="53" t="n">
        <v>-0.00166655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31.0035</v>
      </c>
      <c r="D189" s="53" t="n">
        <v>3.373</v>
      </c>
      <c r="E189" s="53" t="n">
        <v>0.0494974</v>
      </c>
      <c r="F189" s="54" t="n">
        <v>0.11</v>
      </c>
      <c r="G189" s="54" t="n">
        <f aca="false">C189*$B$9+$B$10</f>
        <v>0.0420538015094981</v>
      </c>
      <c r="H189" s="53" t="n">
        <f aca="false">G189-F189</f>
        <v>-0.0679461984905019</v>
      </c>
      <c r="J189" s="55" t="n">
        <v>5.04667</v>
      </c>
      <c r="K189" s="53" t="n">
        <v>0.00666666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21</v>
      </c>
      <c r="D190" s="53" t="n">
        <v>4.216</v>
      </c>
      <c r="E190" s="53" t="n">
        <v>0.0735392</v>
      </c>
      <c r="F190" s="54" t="n">
        <v>0.0780001</v>
      </c>
      <c r="G190" s="54" t="n">
        <f aca="false">C190*$B$9+$B$10</f>
        <v>0.042420770183736</v>
      </c>
      <c r="H190" s="53" t="n">
        <f aca="false">G190-F190</f>
        <v>-0.035579329816264</v>
      </c>
      <c r="J190" s="55" t="n">
        <v>1610.54</v>
      </c>
      <c r="K190" s="53" t="n">
        <v>-0.000999987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11.0107</v>
      </c>
      <c r="D191" s="53" t="n">
        <v>5.597</v>
      </c>
      <c r="E191" s="53" t="n">
        <v>0.144</v>
      </c>
      <c r="F191" s="54" t="n">
        <v>-0.304</v>
      </c>
      <c r="G191" s="54" t="n">
        <f aca="false">C191*$B$9+$B$10</f>
        <v>0.0427872179447761</v>
      </c>
      <c r="H191" s="53" t="n">
        <f aca="false">G191-F191</f>
        <v>0.346787217944776</v>
      </c>
      <c r="J191" s="55" t="n">
        <v>1500.99</v>
      </c>
      <c r="K191" s="53" t="n">
        <v>-0.0245</v>
      </c>
    </row>
    <row r="192" customFormat="false" ht="15.75" hidden="false" customHeight="false" outlineLevel="0" collapsed="false">
      <c r="A192" s="52" t="n">
        <v>17</v>
      </c>
      <c r="B192" s="53" t="s">
        <v>137</v>
      </c>
      <c r="C192" s="54" t="n">
        <v>5.00567</v>
      </c>
      <c r="D192" s="53" t="n">
        <v>6.43967</v>
      </c>
      <c r="E192" s="53" t="n">
        <v>0.0457202</v>
      </c>
      <c r="F192" s="54" t="n">
        <v>0.00866652</v>
      </c>
      <c r="G192" s="54" t="n">
        <f aca="false">C192*$B$9+$B$10</f>
        <v>0.0430075066335209</v>
      </c>
      <c r="H192" s="53" t="n">
        <f aca="false">G192-F192</f>
        <v>0.0343409866335209</v>
      </c>
      <c r="J192" s="55" t="n">
        <v>1249.92</v>
      </c>
      <c r="K192" s="53" t="n">
        <v>-0.0223333</v>
      </c>
    </row>
    <row r="193" customFormat="false" ht="15.75" hidden="false" customHeight="false" outlineLevel="0" collapsed="false">
      <c r="A193" s="56" t="n">
        <v>18</v>
      </c>
      <c r="B193" s="53" t="s">
        <v>137</v>
      </c>
      <c r="C193" s="57" t="n">
        <v>88.475</v>
      </c>
      <c r="D193" s="58" t="n">
        <v>1.752</v>
      </c>
      <c r="E193" s="58" t="n">
        <v>0.0014142</v>
      </c>
      <c r="F193" s="57" t="n">
        <v>0.0220001</v>
      </c>
      <c r="G193" s="57" t="n">
        <f aca="false">C193*$B$9+$B$10</f>
        <v>0.0399455153934923</v>
      </c>
      <c r="H193" s="58" t="n">
        <f aca="false">G193-F193</f>
        <v>0.0179454153934923</v>
      </c>
      <c r="J193" s="55" t="n">
        <v>1000.99</v>
      </c>
      <c r="K193" s="53" t="n">
        <v>0.000499994</v>
      </c>
    </row>
    <row r="194" customFormat="false" ht="15" hidden="false" customHeight="false" outlineLevel="0" collapsed="false">
      <c r="A194" s="52" t="n">
        <v>18</v>
      </c>
      <c r="B194" s="53" t="s">
        <v>137</v>
      </c>
      <c r="C194" s="54" t="n">
        <v>76.0205</v>
      </c>
      <c r="D194" s="53" t="n">
        <v>1.7325</v>
      </c>
      <c r="E194" s="53" t="n">
        <v>0.0403051</v>
      </c>
      <c r="F194" s="54" t="n">
        <v>0.0225</v>
      </c>
      <c r="G194" s="54" t="n">
        <f aca="false">C194*$B$9+$B$10</f>
        <v>0.0404023966203925</v>
      </c>
      <c r="H194" s="53" t="n">
        <f aca="false">G194-F194</f>
        <v>0.0179023966203925</v>
      </c>
      <c r="J194" s="55" t="n">
        <v>750.998</v>
      </c>
      <c r="K194" s="53" t="n">
        <v>0.012</v>
      </c>
    </row>
    <row r="195" customFormat="false" ht="15" hidden="false" customHeight="false" outlineLevel="0" collapsed="false">
      <c r="A195" s="52" t="n">
        <v>18</v>
      </c>
      <c r="B195" s="53" t="s">
        <v>137</v>
      </c>
      <c r="C195" s="54" t="n">
        <v>50.49</v>
      </c>
      <c r="D195" s="53" t="n">
        <v>2.625</v>
      </c>
      <c r="E195" s="53" t="n">
        <v>0.0304741</v>
      </c>
      <c r="F195" s="54" t="n">
        <v>0.0510001</v>
      </c>
      <c r="G195" s="54" t="n">
        <f aca="false">C195*$B$9+$B$10</f>
        <v>0.0413389581976035</v>
      </c>
      <c r="H195" s="53" t="n">
        <f aca="false">G195-F195</f>
        <v>-0.00966114180239647</v>
      </c>
      <c r="J195" s="55" t="n">
        <v>500.994</v>
      </c>
      <c r="K195" s="53" t="n">
        <v>0.0165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29.006</v>
      </c>
      <c r="D196" s="53" t="n">
        <v>3.972</v>
      </c>
      <c r="E196" s="53" t="n">
        <v>0.0848529</v>
      </c>
      <c r="F196" s="54" t="n">
        <v>0.105</v>
      </c>
      <c r="G196" s="54" t="n">
        <f aca="false">C196*$B$9+$B$10</f>
        <v>0.042127077855456</v>
      </c>
      <c r="H196" s="53" t="n">
        <f aca="false">G196-F196</f>
        <v>-0.062872922144544</v>
      </c>
      <c r="J196" s="55" t="n">
        <v>401.008</v>
      </c>
      <c r="K196" s="53" t="n">
        <v>-0.0195</v>
      </c>
    </row>
    <row r="197" customFormat="false" ht="15" hidden="false" customHeight="false" outlineLevel="0" collapsed="false">
      <c r="A197" s="52" t="n">
        <v>18</v>
      </c>
      <c r="B197" s="53" t="s">
        <v>137</v>
      </c>
      <c r="C197" s="54" t="n">
        <v>21.005</v>
      </c>
      <c r="D197" s="53" t="n">
        <v>4.3655</v>
      </c>
      <c r="E197" s="53" t="n">
        <v>0.0487905</v>
      </c>
      <c r="F197" s="54" t="n">
        <v>-0.0285001</v>
      </c>
      <c r="G197" s="54" t="n">
        <f aca="false">C197*$B$9+$B$10</f>
        <v>0.0424205867635959</v>
      </c>
      <c r="H197" s="53" t="n">
        <f aca="false">G197-F197</f>
        <v>0.0709206867635959</v>
      </c>
      <c r="J197" s="55" t="n">
        <v>298.991</v>
      </c>
      <c r="K197" s="53" t="n">
        <v>0.0515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10.9707</v>
      </c>
      <c r="D198" s="53" t="n">
        <v>5.23133</v>
      </c>
      <c r="E198" s="53" t="n">
        <v>0.245504</v>
      </c>
      <c r="F198" s="54" t="n">
        <v>-0.397667</v>
      </c>
      <c r="G198" s="54" t="n">
        <f aca="false">C198*$B$9+$B$10</f>
        <v>0.0427886853058966</v>
      </c>
      <c r="H198" s="53" t="n">
        <f aca="false">G198-F198</f>
        <v>0.440455685305897</v>
      </c>
      <c r="J198" s="55" t="n">
        <v>249.006</v>
      </c>
      <c r="K198" s="53" t="n">
        <v>0.146</v>
      </c>
    </row>
    <row r="199" customFormat="false" ht="15.75" hidden="false" customHeight="false" outlineLevel="0" collapsed="false">
      <c r="A199" s="52" t="n">
        <v>18</v>
      </c>
      <c r="B199" s="53" t="s">
        <v>137</v>
      </c>
      <c r="C199" s="54" t="n">
        <v>4.56725</v>
      </c>
      <c r="D199" s="53" t="n">
        <v>6.17075</v>
      </c>
      <c r="E199" s="53" t="n">
        <v>0.0256435</v>
      </c>
      <c r="F199" s="54" t="n">
        <v>-0.01825</v>
      </c>
      <c r="G199" s="54" t="n">
        <f aca="false">C199*$B$9+$B$10</f>
        <v>0.0430235896450828</v>
      </c>
      <c r="H199" s="53" t="n">
        <f aca="false">G199-F199</f>
        <v>0.0612735896450828</v>
      </c>
      <c r="J199" s="55" t="n">
        <v>200.496</v>
      </c>
      <c r="K199" s="53" t="n">
        <v>-0.0679998</v>
      </c>
    </row>
    <row r="200" customFormat="false" ht="15.75" hidden="false" customHeight="false" outlineLevel="0" collapsed="false">
      <c r="A200" s="56" t="n">
        <v>19</v>
      </c>
      <c r="B200" s="53" t="s">
        <v>138</v>
      </c>
      <c r="C200" s="57" t="n">
        <v>27.2948</v>
      </c>
      <c r="D200" s="58" t="n">
        <v>4.40875</v>
      </c>
      <c r="E200" s="58" t="n">
        <v>0.0806489</v>
      </c>
      <c r="F200" s="57" t="n">
        <v>-0.07125</v>
      </c>
      <c r="G200" s="57" t="n">
        <f aca="false">C200*$B$9+$B$10</f>
        <v>0.0421898515641935</v>
      </c>
      <c r="H200" s="58" t="n">
        <f aca="false">G200-F200</f>
        <v>0.113439851564194</v>
      </c>
      <c r="J200" s="55" t="n">
        <v>175.992</v>
      </c>
      <c r="K200" s="53" t="n">
        <v>-0.0500002</v>
      </c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8.9935</v>
      </c>
      <c r="D201" s="53" t="n">
        <v>6.814</v>
      </c>
      <c r="E201" s="53" t="n">
        <v>0.545886</v>
      </c>
      <c r="F201" s="54" t="n">
        <v>0.16</v>
      </c>
      <c r="G201" s="54" t="n">
        <f aca="false">C201*$B$9+$B$10</f>
        <v>0.042494376685946</v>
      </c>
      <c r="H201" s="53" t="n">
        <f aca="false">G201-F201</f>
        <v>-0.117505623314054</v>
      </c>
      <c r="J201" s="55" t="n">
        <v>150.001</v>
      </c>
      <c r="K201" s="53" t="n">
        <v>-0.036</v>
      </c>
    </row>
    <row r="202" customFormat="false" ht="15" hidden="false" customHeight="false" outlineLevel="0" collapsed="false">
      <c r="A202" s="52" t="n">
        <v>19</v>
      </c>
      <c r="B202" s="53" t="s">
        <v>137</v>
      </c>
      <c r="C202" s="54" t="n">
        <v>11.0223</v>
      </c>
      <c r="D202" s="53" t="n">
        <v>7.17133</v>
      </c>
      <c r="E202" s="53" t="n">
        <v>0.0190351</v>
      </c>
      <c r="F202" s="54" t="n">
        <v>-0.0316668</v>
      </c>
      <c r="G202" s="54" t="n">
        <f aca="false">C202*$B$9+$B$10</f>
        <v>0.0427867924100511</v>
      </c>
      <c r="H202" s="53" t="n">
        <f aca="false">G202-F202</f>
        <v>0.0744535924100511</v>
      </c>
      <c r="J202" s="55" t="n">
        <v>100.016</v>
      </c>
      <c r="K202" s="53" t="n">
        <v>-0.00199986</v>
      </c>
    </row>
    <row r="203" customFormat="false" ht="15.75" hidden="false" customHeight="false" outlineLevel="0" collapsed="false">
      <c r="A203" s="52" t="n">
        <v>19</v>
      </c>
      <c r="B203" s="53" t="s">
        <v>137</v>
      </c>
      <c r="C203" s="54" t="n">
        <v>5.021</v>
      </c>
      <c r="D203" s="53" t="n">
        <v>7.17833</v>
      </c>
      <c r="E203" s="53" t="n">
        <v>0.00208152</v>
      </c>
      <c r="F203" s="54" t="n">
        <v>0.0193334</v>
      </c>
      <c r="G203" s="54" t="n">
        <f aca="false">C203*$B$9+$B$10</f>
        <v>0.0430069442673715</v>
      </c>
      <c r="H203" s="53" t="n">
        <f aca="false">G203-F203</f>
        <v>0.0236735442673715</v>
      </c>
      <c r="J203" s="55" t="n">
        <v>76.0115</v>
      </c>
      <c r="K203" s="53" t="n">
        <v>-0.00749969</v>
      </c>
    </row>
    <row r="204" customFormat="false" ht="15.75" hidden="false" customHeight="false" outlineLevel="0" collapsed="false">
      <c r="A204" s="56" t="n">
        <v>20</v>
      </c>
      <c r="B204" s="53" t="s">
        <v>138</v>
      </c>
      <c r="C204" s="57" t="n">
        <v>34.977</v>
      </c>
      <c r="D204" s="58" t="n">
        <v>3.6635</v>
      </c>
      <c r="E204" s="58" t="n">
        <v>0.143543</v>
      </c>
      <c r="F204" s="57" t="n">
        <v>0.0715001</v>
      </c>
      <c r="G204" s="57" t="n">
        <f aca="false">C204*$B$9+$B$10</f>
        <v>0.0419080375241845</v>
      </c>
      <c r="H204" s="58" t="n">
        <f aca="false">G204-F204</f>
        <v>-0.0295920624758155</v>
      </c>
      <c r="J204" s="55" t="n">
        <v>50.494</v>
      </c>
      <c r="K204" s="53" t="n">
        <v>0.1065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8.9885</v>
      </c>
      <c r="D205" s="53" t="n">
        <v>4.769</v>
      </c>
      <c r="E205" s="53" t="n">
        <v>0.497803</v>
      </c>
      <c r="F205" s="54" t="n">
        <v>0.487</v>
      </c>
      <c r="G205" s="54" t="n">
        <f aca="false">C205*$B$9+$B$10</f>
        <v>0.0421277198259462</v>
      </c>
      <c r="H205" s="53" t="n">
        <f aca="false">G205-F205</f>
        <v>-0.444872280174054</v>
      </c>
      <c r="J205" s="55" t="n">
        <v>30.995</v>
      </c>
      <c r="K205" s="53" t="n">
        <v>-0.4415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0195</v>
      </c>
      <c r="D206" s="53" t="n">
        <v>6.3385</v>
      </c>
      <c r="E206" s="53" t="n">
        <v>0.190212</v>
      </c>
      <c r="F206" s="54" t="n">
        <v>-0.2255</v>
      </c>
      <c r="G206" s="54" t="n">
        <f aca="false">C206*$B$9+$B$10</f>
        <v>0.0424934229012177</v>
      </c>
      <c r="H206" s="53" t="n">
        <f aca="false">G206-F206</f>
        <v>0.267993422901218</v>
      </c>
      <c r="J206" s="55" t="n">
        <v>18.989</v>
      </c>
      <c r="K206" s="53" t="n">
        <v>-0.0805001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11.0037</v>
      </c>
      <c r="D207" s="53" t="n">
        <v>7.139</v>
      </c>
      <c r="E207" s="53" t="n">
        <v>0.0151326</v>
      </c>
      <c r="F207" s="54" t="n">
        <v>0.0580001</v>
      </c>
      <c r="G207" s="54" t="n">
        <f aca="false">C207*$B$9+$B$10</f>
        <v>0.0427874747329722</v>
      </c>
      <c r="H207" s="53" t="n">
        <f aca="false">G207-F207</f>
        <v>-0.0152126252670278</v>
      </c>
      <c r="J207" s="55" t="n">
        <v>9.677</v>
      </c>
      <c r="K207" s="53" t="n">
        <v>0.0309997</v>
      </c>
    </row>
    <row r="208" customFormat="false" ht="15.75" hidden="false" customHeight="false" outlineLevel="0" collapsed="false">
      <c r="A208" s="52" t="n">
        <v>20</v>
      </c>
      <c r="B208" s="53" t="s">
        <v>137</v>
      </c>
      <c r="C208" s="54" t="n">
        <v>4.47025</v>
      </c>
      <c r="D208" s="53" t="n">
        <v>7.17575</v>
      </c>
      <c r="E208" s="53" t="n">
        <v>0.00665203</v>
      </c>
      <c r="F208" s="54" t="n">
        <v>-0.0202503</v>
      </c>
      <c r="G208" s="54" t="n">
        <f aca="false">C208*$B$9+$B$10</f>
        <v>0.0430271479958002</v>
      </c>
      <c r="H208" s="53" t="n">
        <f aca="false">G208-F208</f>
        <v>0.0632774479958002</v>
      </c>
      <c r="J208" s="55" t="n">
        <v>4.608</v>
      </c>
      <c r="K208" s="53" t="n">
        <v>0.0194998</v>
      </c>
    </row>
    <row r="209" customFormat="false" ht="15.75" hidden="false" customHeight="false" outlineLevel="0" collapsed="false">
      <c r="A209" s="56" t="n">
        <v>21</v>
      </c>
      <c r="B209" s="53" t="s">
        <v>137</v>
      </c>
      <c r="C209" s="57" t="n">
        <v>55.236</v>
      </c>
      <c r="D209" s="58" t="n">
        <v>2.801</v>
      </c>
      <c r="E209" s="58" t="n">
        <v>0</v>
      </c>
      <c r="F209" s="57" t="n">
        <v>0.00400019</v>
      </c>
      <c r="G209" s="57" t="n">
        <f aca="false">C209*$B$9+$B$10</f>
        <v>0.0411648558006491</v>
      </c>
      <c r="H209" s="58" t="n">
        <f aca="false">G209-F209</f>
        <v>0.0371646658006491</v>
      </c>
      <c r="J209" s="55" t="n">
        <v>968.985</v>
      </c>
      <c r="K209" s="53" t="n">
        <v>-0.014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985</v>
      </c>
      <c r="D210" s="53" t="n">
        <v>4.8325</v>
      </c>
      <c r="E210" s="53" t="n">
        <v>0.386787</v>
      </c>
      <c r="F210" s="54" t="n">
        <v>0.4735</v>
      </c>
      <c r="G210" s="54" t="n">
        <f aca="false">C210*$B$9+$B$10</f>
        <v>0.0420544801640163</v>
      </c>
      <c r="H210" s="53" t="n">
        <f aca="false">G210-F210</f>
        <v>-0.431445519835984</v>
      </c>
      <c r="J210" s="55" t="n">
        <v>751.005</v>
      </c>
      <c r="K210" s="53" t="n">
        <v>-0.0165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988</v>
      </c>
      <c r="D211" s="53" t="n">
        <v>5.664</v>
      </c>
      <c r="E211" s="53" t="n">
        <v>0.091924</v>
      </c>
      <c r="F211" s="54" t="n">
        <v>-0.0339999</v>
      </c>
      <c r="G211" s="54" t="n">
        <f aca="false">C211*$B$9+$B$10</f>
        <v>0.0424212103920721</v>
      </c>
      <c r="H211" s="53" t="n">
        <f aca="false">G211-F211</f>
        <v>0.0764211103920721</v>
      </c>
      <c r="J211" s="55" t="n">
        <v>500.994</v>
      </c>
      <c r="K211" s="53" t="n">
        <v>-0.0615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9.67433</v>
      </c>
      <c r="D212" s="53" t="n">
        <v>6.154</v>
      </c>
      <c r="E212" s="53" t="n">
        <v>0.00556787</v>
      </c>
      <c r="F212" s="54" t="n">
        <v>-0.0510001</v>
      </c>
      <c r="G212" s="54" t="n">
        <f aca="false">C212*$B$9+$B$10</f>
        <v>0.0428362413792931</v>
      </c>
      <c r="H212" s="53" t="n">
        <f aca="false">G212-F212</f>
        <v>0.0938363413792931</v>
      </c>
      <c r="J212" s="55" t="n">
        <v>400.998</v>
      </c>
      <c r="K212" s="53" t="n">
        <v>0.00800002</v>
      </c>
    </row>
    <row r="213" customFormat="false" ht="15.75" hidden="false" customHeight="false" outlineLevel="0" collapsed="false">
      <c r="A213" s="52" t="n">
        <v>21</v>
      </c>
      <c r="B213" s="53" t="s">
        <v>137</v>
      </c>
      <c r="C213" s="54" t="n">
        <v>4.96467</v>
      </c>
      <c r="D213" s="53" t="n">
        <v>6.156</v>
      </c>
      <c r="E213" s="53" t="n">
        <v>0.000999928</v>
      </c>
      <c r="F213" s="54" t="n">
        <v>-0.0379996</v>
      </c>
      <c r="G213" s="54" t="n">
        <f aca="false">C213*$B$9+$B$10</f>
        <v>0.0430090106786695</v>
      </c>
      <c r="H213" s="53" t="n">
        <f aca="false">G213-F213</f>
        <v>0.0810086106786695</v>
      </c>
      <c r="J213" s="55" t="n">
        <v>301.001</v>
      </c>
      <c r="K213" s="53" t="n">
        <v>-0.0610001</v>
      </c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129.404</v>
      </c>
      <c r="D214" s="58" t="n">
        <v>1.212</v>
      </c>
      <c r="E214" s="58" t="n">
        <v>0.00141428</v>
      </c>
      <c r="F214" s="57" t="n">
        <v>0.00600004</v>
      </c>
      <c r="G214" s="57" t="n">
        <f aca="false">C214*$B$9+$B$10</f>
        <v>0.0384440748109078</v>
      </c>
      <c r="H214" s="58" t="n">
        <f aca="false">G214-F214</f>
        <v>0.0324440348109078</v>
      </c>
      <c r="J214" s="55" t="n">
        <v>251.001</v>
      </c>
      <c r="K214" s="53" t="n">
        <v>0.0749998</v>
      </c>
    </row>
    <row r="215" customFormat="false" ht="15" hidden="false" customHeight="false" outlineLevel="0" collapsed="false">
      <c r="A215" s="52" t="n">
        <v>22</v>
      </c>
      <c r="B215" s="53" t="s">
        <v>137</v>
      </c>
      <c r="C215" s="54" t="n">
        <v>99.969</v>
      </c>
      <c r="D215" s="53" t="n">
        <v>1.735</v>
      </c>
      <c r="E215" s="53" t="n">
        <v>0</v>
      </c>
      <c r="F215" s="54" t="n">
        <v>0.19</v>
      </c>
      <c r="G215" s="54" t="n">
        <f aca="false">C215*$B$9+$B$10</f>
        <v>0.0395238691754995</v>
      </c>
      <c r="H215" s="53" t="n">
        <f aca="false">G215-F215</f>
        <v>-0.150476130824501</v>
      </c>
      <c r="J215" s="55" t="n">
        <v>200.505</v>
      </c>
      <c r="K215" s="53" t="n">
        <v>-0.0125</v>
      </c>
    </row>
    <row r="216" customFormat="false" ht="15" hidden="false" customHeight="false" outlineLevel="0" collapsed="false">
      <c r="A216" s="52" t="n">
        <v>22</v>
      </c>
      <c r="B216" s="53" t="s">
        <v>137</v>
      </c>
      <c r="C216" s="54" t="n">
        <v>74.015</v>
      </c>
      <c r="D216" s="53" t="n">
        <v>3.764</v>
      </c>
      <c r="E216" s="53" t="n">
        <v>0.0480833</v>
      </c>
      <c r="F216" s="54" t="n">
        <v>0.118</v>
      </c>
      <c r="G216" s="54" t="n">
        <f aca="false">C216*$B$9+$B$10</f>
        <v>0.0404759664385745</v>
      </c>
      <c r="H216" s="53" t="n">
        <f aca="false">G216-F216</f>
        <v>-0.0775240335614255</v>
      </c>
      <c r="J216" s="55" t="n">
        <v>176</v>
      </c>
      <c r="K216" s="53" t="n">
        <v>0.05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50.005</v>
      </c>
      <c r="D217" s="53" t="n">
        <v>3.3074</v>
      </c>
      <c r="E217" s="53" t="n">
        <v>0.245101</v>
      </c>
      <c r="F217" s="54" t="n">
        <v>0.1144</v>
      </c>
      <c r="G217" s="54" t="n">
        <f aca="false">C217*$B$9+$B$10</f>
        <v>0.0413567499511903</v>
      </c>
      <c r="H217" s="53" t="n">
        <f aca="false">G217-F217</f>
        <v>-0.0730432500488097</v>
      </c>
      <c r="J217" s="55" t="n">
        <v>149.013</v>
      </c>
      <c r="K217" s="53" t="n">
        <v>0.262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31.004</v>
      </c>
      <c r="D218" s="53" t="n">
        <v>6.2415</v>
      </c>
      <c r="E218" s="53" t="n">
        <v>0.135057</v>
      </c>
      <c r="F218" s="54" t="n">
        <v>0.2185</v>
      </c>
      <c r="G218" s="54" t="n">
        <f aca="false">C218*$B$9+$B$10</f>
        <v>0.0420537831674841</v>
      </c>
      <c r="H218" s="53" t="n">
        <f aca="false">G218-F218</f>
        <v>-0.176446216832516</v>
      </c>
      <c r="J218" s="55" t="n">
        <v>124.007</v>
      </c>
      <c r="K218" s="53" t="n">
        <v>0.115</v>
      </c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21.011</v>
      </c>
      <c r="D219" s="53" t="n">
        <v>5.914</v>
      </c>
      <c r="E219" s="53" t="n">
        <v>0.101823</v>
      </c>
      <c r="F219" s="54" t="n">
        <v>-0.0419998</v>
      </c>
      <c r="G219" s="54" t="n">
        <f aca="false">C219*$B$9+$B$10</f>
        <v>0.0424203666594278</v>
      </c>
      <c r="H219" s="53" t="n">
        <f aca="false">G219-F219</f>
        <v>0.0844201666594278</v>
      </c>
      <c r="J219" s="55" t="n">
        <v>98.9965</v>
      </c>
      <c r="K219" s="53" t="n">
        <v>0.0479999</v>
      </c>
    </row>
    <row r="220" customFormat="false" ht="15" hidden="false" customHeight="false" outlineLevel="0" collapsed="false">
      <c r="A220" s="52" t="n">
        <v>22</v>
      </c>
      <c r="B220" s="53" t="s">
        <v>137</v>
      </c>
      <c r="C220" s="54" t="n">
        <v>9.701</v>
      </c>
      <c r="D220" s="53" t="n">
        <v>5.87067</v>
      </c>
      <c r="E220" s="53" t="n">
        <v>0.0106926</v>
      </c>
      <c r="F220" s="54" t="n">
        <v>0.0186667</v>
      </c>
      <c r="G220" s="54" t="n">
        <f aca="false">C220*$B$9+$B$10</f>
        <v>0.042835263016266</v>
      </c>
      <c r="H220" s="53" t="n">
        <f aca="false">G220-F220</f>
        <v>0.024168563016266</v>
      </c>
      <c r="J220" s="55" t="n">
        <v>73.997</v>
      </c>
      <c r="K220" s="53" t="n">
        <v>-0.0359998</v>
      </c>
    </row>
    <row r="221" customFormat="false" ht="15.75" hidden="false" customHeight="false" outlineLevel="0" collapsed="false">
      <c r="A221" s="52" t="n">
        <v>22</v>
      </c>
      <c r="B221" s="53" t="s">
        <v>137</v>
      </c>
      <c r="C221" s="54" t="n">
        <v>5.03933</v>
      </c>
      <c r="D221" s="53" t="n">
        <v>5.84</v>
      </c>
      <c r="E221" s="53" t="n">
        <v>0.0104404</v>
      </c>
      <c r="F221" s="54" t="n">
        <v>-0.013</v>
      </c>
      <c r="G221" s="54" t="n">
        <f aca="false">C221*$B$9+$B$10</f>
        <v>0.043006271849138</v>
      </c>
      <c r="H221" s="53" t="n">
        <f aca="false">G221-F221</f>
        <v>0.056006271849138</v>
      </c>
      <c r="J221" s="55" t="n">
        <v>11.012</v>
      </c>
      <c r="K221" s="53" t="n">
        <v>-0.0629997</v>
      </c>
    </row>
    <row r="222" customFormat="false" ht="15.75" hidden="false" customHeight="false" outlineLevel="0" collapsed="false">
      <c r="A222" s="56" t="n">
        <v>23</v>
      </c>
      <c r="B222" s="53" t="s">
        <v>137</v>
      </c>
      <c r="C222" s="57" t="n">
        <v>765.689</v>
      </c>
      <c r="D222" s="58" t="n">
        <v>0.322</v>
      </c>
      <c r="E222" s="58" t="n">
        <v>0</v>
      </c>
      <c r="F222" s="57" t="n">
        <v>-0.00299999</v>
      </c>
      <c r="G222" s="57" t="n">
        <f aca="false">C222*$B$9+$B$10</f>
        <v>0.0151025780460288</v>
      </c>
      <c r="H222" s="58" t="n">
        <f aca="false">G222-F222</f>
        <v>0.0181025680460288</v>
      </c>
      <c r="J222" s="55" t="n">
        <v>5.012</v>
      </c>
      <c r="K222" s="53" t="n">
        <v>-0.0036664</v>
      </c>
    </row>
    <row r="223" customFormat="false" ht="15" hidden="false" customHeight="false" outlineLevel="0" collapsed="false">
      <c r="A223" s="52" t="n">
        <v>23</v>
      </c>
      <c r="B223" s="53" t="s">
        <v>137</v>
      </c>
      <c r="C223" s="54" t="n">
        <v>751.015</v>
      </c>
      <c r="D223" s="53" t="n">
        <v>0.329</v>
      </c>
      <c r="E223" s="53" t="n">
        <v>0.00141422</v>
      </c>
      <c r="F223" s="54" t="n">
        <v>0.00299999</v>
      </c>
      <c r="G223" s="54" t="n">
        <f aca="false">C223*$B$9+$B$10</f>
        <v>0.015640879473106</v>
      </c>
      <c r="H223" s="53" t="n">
        <f aca="false">G223-F223</f>
        <v>0.012640889473106</v>
      </c>
      <c r="J223" s="55" t="n">
        <v>137.892</v>
      </c>
      <c r="K223" s="53" t="n">
        <v>-0.0670002</v>
      </c>
    </row>
    <row r="224" customFormat="false" ht="15" hidden="false" customHeight="false" outlineLevel="0" collapsed="false">
      <c r="A224" s="52" t="n">
        <v>23</v>
      </c>
      <c r="B224" s="53" t="s">
        <v>137</v>
      </c>
      <c r="C224" s="54" t="n">
        <v>500.99</v>
      </c>
      <c r="D224" s="53" t="n">
        <v>0.8545</v>
      </c>
      <c r="E224" s="53" t="n">
        <v>0.00212134</v>
      </c>
      <c r="F224" s="54" t="n">
        <v>0.00150001</v>
      </c>
      <c r="G224" s="54" t="n">
        <f aca="false">C224*$B$9+$B$10</f>
        <v>0.0248128035773028</v>
      </c>
      <c r="H224" s="53" t="n">
        <f aca="false">G224-F224</f>
        <v>0.0233127935773028</v>
      </c>
      <c r="J224" s="55" t="n">
        <v>99.984</v>
      </c>
      <c r="K224" s="53" t="n">
        <v>0.0100002</v>
      </c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401.003</v>
      </c>
      <c r="D225" s="53" t="n">
        <v>1.283</v>
      </c>
      <c r="E225" s="53" t="n">
        <v>0.0212132</v>
      </c>
      <c r="F225" s="54" t="n">
        <v>0.038</v>
      </c>
      <c r="G225" s="54" t="n">
        <f aca="false">C225*$B$9+$B$10</f>
        <v>0.0284807294863372</v>
      </c>
      <c r="H225" s="53" t="n">
        <f aca="false">G225-F225</f>
        <v>-0.00951927051366275</v>
      </c>
      <c r="J225" s="55" t="n">
        <v>74.001</v>
      </c>
      <c r="K225" s="53" t="n">
        <v>-0.0835004</v>
      </c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300.994</v>
      </c>
      <c r="D226" s="53" t="n">
        <v>1.845</v>
      </c>
      <c r="E226" s="53" t="n">
        <v>0</v>
      </c>
      <c r="F226" s="54" t="n">
        <v>0.00699997</v>
      </c>
      <c r="G226" s="54" t="n">
        <f aca="false">C226*$B$9+$B$10</f>
        <v>0.032149462443988</v>
      </c>
      <c r="H226" s="53" t="n">
        <f aca="false">G226-F226</f>
        <v>0.025149492443988</v>
      </c>
      <c r="J226" s="55" t="n">
        <v>50.5073</v>
      </c>
      <c r="K226" s="53" t="n">
        <v>0.05475</v>
      </c>
    </row>
    <row r="227" customFormat="false" ht="15" hidden="false" customHeight="false" outlineLevel="0" collapsed="false">
      <c r="A227" s="52" t="n">
        <v>23</v>
      </c>
      <c r="B227" s="53" t="s">
        <v>137</v>
      </c>
      <c r="C227" s="54" t="n">
        <v>251.013</v>
      </c>
      <c r="D227" s="53" t="n">
        <v>2.3655</v>
      </c>
      <c r="E227" s="53" t="n">
        <v>0.0120208</v>
      </c>
      <c r="F227" s="54" t="n">
        <v>0.1565</v>
      </c>
      <c r="G227" s="54" t="n">
        <f aca="false">C227*$B$9+$B$10</f>
        <v>0.033982966848155</v>
      </c>
      <c r="H227" s="53" t="n">
        <f aca="false">G227-F227</f>
        <v>-0.122517033151845</v>
      </c>
      <c r="J227" s="55" t="n">
        <v>30.9925</v>
      </c>
      <c r="K227" s="53" t="n">
        <v>0.1165</v>
      </c>
    </row>
    <row r="228" customFormat="false" ht="15" hidden="false" customHeight="false" outlineLevel="0" collapsed="false">
      <c r="A228" s="52" t="n">
        <v>23</v>
      </c>
      <c r="B228" s="53" t="s">
        <v>137</v>
      </c>
      <c r="C228" s="54" t="n">
        <v>200.488</v>
      </c>
      <c r="D228" s="53" t="n">
        <v>2.7975</v>
      </c>
      <c r="E228" s="53" t="n">
        <v>0.0106067</v>
      </c>
      <c r="F228" s="54" t="n">
        <v>0.0245001</v>
      </c>
      <c r="G228" s="54" t="n">
        <f aca="false">C228*$B$9+$B$10</f>
        <v>0.0358364273635617</v>
      </c>
      <c r="H228" s="53" t="n">
        <f aca="false">G228-F228</f>
        <v>0.0113363273635617</v>
      </c>
      <c r="J228" s="55" t="n">
        <v>21.0085</v>
      </c>
      <c r="K228" s="53" t="n">
        <v>-0.2395</v>
      </c>
    </row>
    <row r="229" customFormat="false" ht="15" hidden="false" customHeight="false" outlineLevel="0" collapsed="false">
      <c r="A229" s="52" t="n">
        <v>23</v>
      </c>
      <c r="B229" s="53" t="s">
        <v>137</v>
      </c>
      <c r="C229" s="54" t="n">
        <v>175.985</v>
      </c>
      <c r="D229" s="53" t="n">
        <v>3.01</v>
      </c>
      <c r="E229" s="53" t="n">
        <v>0.0311128</v>
      </c>
      <c r="F229" s="54" t="n">
        <v>-0.105</v>
      </c>
      <c r="G229" s="54" t="n">
        <f aca="false">C229*$B$9+$B$10</f>
        <v>0.0367352961019884</v>
      </c>
      <c r="H229" s="53" t="n">
        <f aca="false">G229-F229</f>
        <v>0.141735296101988</v>
      </c>
      <c r="J229" s="55" t="n">
        <v>90.494</v>
      </c>
      <c r="K229" s="53" t="n">
        <v>-0.039</v>
      </c>
    </row>
    <row r="230" customFormat="false" ht="15" hidden="false" customHeight="false" outlineLevel="0" collapsed="false">
      <c r="A230" s="52" t="n">
        <v>23</v>
      </c>
      <c r="B230" s="53" t="s">
        <v>137</v>
      </c>
      <c r="C230" s="54" t="n">
        <v>150.011</v>
      </c>
      <c r="D230" s="53" t="n">
        <v>3.689</v>
      </c>
      <c r="E230" s="53" t="n">
        <v>0</v>
      </c>
      <c r="F230" s="54" t="n">
        <v>0.216</v>
      </c>
      <c r="G230" s="54" t="n">
        <f aca="false">C230*$B$9+$B$10</f>
        <v>0.0376881270456236</v>
      </c>
      <c r="H230" s="53" t="n">
        <f aca="false">G230-F230</f>
        <v>-0.178311872954376</v>
      </c>
      <c r="J230" s="55" t="n">
        <v>76.0015</v>
      </c>
      <c r="K230" s="53" t="n">
        <v>0.0485001</v>
      </c>
    </row>
    <row r="231" customFormat="false" ht="15" hidden="false" customHeight="false" outlineLevel="0" collapsed="false">
      <c r="A231" s="52" t="n">
        <v>23</v>
      </c>
      <c r="B231" s="53" t="s">
        <v>137</v>
      </c>
      <c r="C231" s="54" t="n">
        <v>126.009</v>
      </c>
      <c r="D231" s="53" t="n">
        <v>4.3</v>
      </c>
      <c r="E231" s="53" t="n">
        <v>0.0183848</v>
      </c>
      <c r="F231" s="54" t="n">
        <v>0.0700002</v>
      </c>
      <c r="G231" s="54" t="n">
        <f aca="false">C231*$B$9+$B$10</f>
        <v>0.0385686170860153</v>
      </c>
      <c r="H231" s="53" t="n">
        <f aca="false">G231-F231</f>
        <v>-0.0314315829139847</v>
      </c>
      <c r="J231" s="55" t="n">
        <v>28.9995</v>
      </c>
      <c r="K231" s="53" t="n">
        <v>0.3145</v>
      </c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01.514</v>
      </c>
      <c r="D232" s="53" t="n">
        <v>5.1465</v>
      </c>
      <c r="E232" s="53" t="n">
        <v>0.133643</v>
      </c>
      <c r="F232" s="54" t="n">
        <v>-0.0215001</v>
      </c>
      <c r="G232" s="54" t="n">
        <f aca="false">C232*$B$9+$B$10</f>
        <v>0.0394671923522179</v>
      </c>
      <c r="H232" s="53" t="n">
        <f aca="false">G232-F232</f>
        <v>0.0609672923522179</v>
      </c>
      <c r="J232" s="55" t="n">
        <v>9.66733</v>
      </c>
      <c r="K232" s="53" t="n">
        <v>-0.0683331</v>
      </c>
    </row>
    <row r="233" customFormat="false" ht="15" hidden="false" customHeight="false" outlineLevel="0" collapsed="false">
      <c r="A233" s="52" t="n">
        <v>23</v>
      </c>
      <c r="B233" s="53" t="s">
        <v>137</v>
      </c>
      <c r="C233" s="54" t="n">
        <v>74.01</v>
      </c>
      <c r="D233" s="53" t="n">
        <v>6.045</v>
      </c>
      <c r="E233" s="53" t="n">
        <v>0.0353555</v>
      </c>
      <c r="F233" s="54" t="n">
        <v>0.261</v>
      </c>
      <c r="G233" s="54" t="n">
        <f aca="false">C233*$B$9+$B$10</f>
        <v>0.0404761498587146</v>
      </c>
      <c r="H233" s="53" t="n">
        <f aca="false">G233-F233</f>
        <v>-0.220523850141285</v>
      </c>
      <c r="J233" s="55" t="n">
        <v>4.993</v>
      </c>
      <c r="K233" s="53" t="n">
        <v>-0.0526667</v>
      </c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50.495</v>
      </c>
      <c r="D234" s="53" t="n">
        <v>6.6955</v>
      </c>
      <c r="E234" s="53" t="n">
        <v>0.0743617</v>
      </c>
      <c r="F234" s="54" t="n">
        <v>0.4075</v>
      </c>
      <c r="G234" s="54" t="n">
        <f aca="false">C234*$B$9+$B$10</f>
        <v>0.0413387747774635</v>
      </c>
      <c r="H234" s="53" t="n">
        <f aca="false">G234-F234</f>
        <v>-0.366161225222537</v>
      </c>
      <c r="J234" s="55" t="n">
        <v>749.005</v>
      </c>
      <c r="K234" s="53" t="n">
        <v>-0.002</v>
      </c>
    </row>
    <row r="235" customFormat="false" ht="15" hidden="false" customHeight="false" outlineLevel="0" collapsed="false">
      <c r="A235" s="52" t="n">
        <v>23</v>
      </c>
      <c r="B235" s="53" t="s">
        <v>137</v>
      </c>
      <c r="C235" s="54" t="n">
        <v>31.014</v>
      </c>
      <c r="D235" s="53" t="n">
        <v>6.4415</v>
      </c>
      <c r="E235" s="53" t="n">
        <v>0.0572755</v>
      </c>
      <c r="F235" s="54" t="n">
        <v>0.1445</v>
      </c>
      <c r="G235" s="54" t="n">
        <f aca="false">C235*$B$9+$B$10</f>
        <v>0.0420534163272039</v>
      </c>
      <c r="H235" s="53" t="n">
        <f aca="false">G235-F235</f>
        <v>-0.102446583672796</v>
      </c>
      <c r="J235" s="55" t="n">
        <v>500.007</v>
      </c>
      <c r="K235" s="53" t="n">
        <v>0.035</v>
      </c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20.998</v>
      </c>
      <c r="D236" s="53" t="n">
        <v>5.8035</v>
      </c>
      <c r="E236" s="53" t="n">
        <v>0.0898028</v>
      </c>
      <c r="F236" s="54" t="n">
        <v>0.1155</v>
      </c>
      <c r="G236" s="54" t="n">
        <f aca="false">C236*$B$9+$B$10</f>
        <v>0.042420843551792</v>
      </c>
      <c r="H236" s="53" t="n">
        <f aca="false">G236-F236</f>
        <v>-0.073079156448208</v>
      </c>
      <c r="J236" s="55" t="n">
        <v>400.993</v>
      </c>
      <c r="K236" s="53" t="n">
        <v>0.0285</v>
      </c>
    </row>
    <row r="237" customFormat="false" ht="15" hidden="false" customHeight="false" outlineLevel="0" collapsed="false">
      <c r="A237" s="52" t="n">
        <v>23</v>
      </c>
      <c r="B237" s="53" t="s">
        <v>137</v>
      </c>
      <c r="C237" s="54" t="n">
        <v>10.9833</v>
      </c>
      <c r="D237" s="53" t="n">
        <v>5.64933</v>
      </c>
      <c r="E237" s="53" t="n">
        <v>0.0176165</v>
      </c>
      <c r="F237" s="54" t="n">
        <v>-0.00166655</v>
      </c>
      <c r="G237" s="54" t="n">
        <f aca="false">C237*$B$9+$B$10</f>
        <v>0.0427882230871437</v>
      </c>
      <c r="H237" s="53" t="n">
        <f aca="false">G237-F237</f>
        <v>0.0444547730871437</v>
      </c>
      <c r="J237" s="55" t="n">
        <v>301.007</v>
      </c>
      <c r="K237" s="53" t="n">
        <v>0.038</v>
      </c>
    </row>
    <row r="238" customFormat="false" ht="15.75" hidden="false" customHeight="false" outlineLevel="0" collapsed="false">
      <c r="A238" s="52" t="n">
        <v>23</v>
      </c>
      <c r="B238" s="53" t="s">
        <v>137</v>
      </c>
      <c r="C238" s="54" t="n">
        <v>5.04667</v>
      </c>
      <c r="D238" s="53" t="n">
        <v>5.64867</v>
      </c>
      <c r="E238" s="53" t="n">
        <v>0.00152767</v>
      </c>
      <c r="F238" s="54" t="n">
        <v>0.00666666</v>
      </c>
      <c r="G238" s="54" t="n">
        <f aca="false">C238*$B$9+$B$10</f>
        <v>0.0430060025883723</v>
      </c>
      <c r="H238" s="53" t="n">
        <f aca="false">G238-F238</f>
        <v>0.0363393425883723</v>
      </c>
      <c r="J238" s="55" t="n">
        <v>251.001</v>
      </c>
      <c r="K238" s="53" t="n">
        <v>0.0485001</v>
      </c>
    </row>
    <row r="239" customFormat="false" ht="15.75" hidden="false" customHeight="false" outlineLevel="0" collapsed="false">
      <c r="A239" s="56" t="n">
        <v>24</v>
      </c>
      <c r="B239" s="53" t="s">
        <v>137</v>
      </c>
      <c r="C239" s="57" t="n">
        <v>1610.54</v>
      </c>
      <c r="D239" s="58" t="n">
        <v>0.89</v>
      </c>
      <c r="E239" s="58" t="n">
        <v>0</v>
      </c>
      <c r="F239" s="57" t="n">
        <v>-0.000999987</v>
      </c>
      <c r="G239" s="57" t="n">
        <f aca="false">C239*$B$9+$B$10</f>
        <v>-0.0158899597056153</v>
      </c>
      <c r="H239" s="58" t="n">
        <f aca="false">G239-F239</f>
        <v>-0.0148899727056153</v>
      </c>
      <c r="J239" s="55" t="n">
        <v>200.508</v>
      </c>
      <c r="K239" s="53" t="n">
        <v>0.0775001</v>
      </c>
    </row>
    <row r="240" customFormat="false" ht="15" hidden="false" customHeight="false" outlineLevel="0" collapsed="false">
      <c r="A240" s="52" t="n">
        <v>24</v>
      </c>
      <c r="B240" s="53" t="s">
        <v>137</v>
      </c>
      <c r="C240" s="54" t="n">
        <v>1500.99</v>
      </c>
      <c r="D240" s="53" t="n">
        <v>0.6835</v>
      </c>
      <c r="E240" s="53" t="n">
        <v>0.000707098</v>
      </c>
      <c r="F240" s="54" t="n">
        <v>-0.0245</v>
      </c>
      <c r="G240" s="54" t="n">
        <f aca="false">C240*$B$9+$B$10</f>
        <v>-0.0118712244366832</v>
      </c>
      <c r="H240" s="53" t="n">
        <f aca="false">G240-F240</f>
        <v>0.0126287755633168</v>
      </c>
      <c r="J240" s="55" t="n">
        <v>175.992</v>
      </c>
      <c r="K240" s="53" t="n">
        <v>0.121</v>
      </c>
    </row>
    <row r="241" customFormat="false" ht="15" hidden="false" customHeight="false" outlineLevel="0" collapsed="false">
      <c r="A241" s="52" t="n">
        <v>24</v>
      </c>
      <c r="B241" s="53" t="s">
        <v>137</v>
      </c>
      <c r="C241" s="54" t="n">
        <v>1249.92</v>
      </c>
      <c r="D241" s="53" t="n">
        <v>0.378667</v>
      </c>
      <c r="E241" s="53" t="n">
        <v>0.00057736</v>
      </c>
      <c r="F241" s="54" t="n">
        <v>-0.0223333</v>
      </c>
      <c r="G241" s="54" t="n">
        <f aca="false">C241*$B$9+$B$10</f>
        <v>-0.0026609655232117</v>
      </c>
      <c r="H241" s="53" t="n">
        <f aca="false">G241-F241</f>
        <v>0.0196723344767883</v>
      </c>
      <c r="J241" s="55" t="n">
        <v>149.018</v>
      </c>
      <c r="K241" s="53" t="n">
        <v>0.1175</v>
      </c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000.99</v>
      </c>
      <c r="D242" s="53" t="n">
        <v>0.2315</v>
      </c>
      <c r="E242" s="53" t="n">
        <v>0.00212131</v>
      </c>
      <c r="F242" s="54" t="n">
        <v>0.000499994</v>
      </c>
      <c r="G242" s="54" t="n">
        <f aca="false">C242*$B$9+$B$10</f>
        <v>0.00647078957030983</v>
      </c>
      <c r="H242" s="53" t="n">
        <f aca="false">G242-F242</f>
        <v>0.00597079557030983</v>
      </c>
      <c r="J242" s="55" t="n">
        <v>124.983</v>
      </c>
      <c r="K242" s="53" t="n">
        <v>0.129</v>
      </c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750.998</v>
      </c>
      <c r="D243" s="53" t="n">
        <v>0.277</v>
      </c>
      <c r="E243" s="53" t="n">
        <v>0.00282843</v>
      </c>
      <c r="F243" s="54" t="n">
        <v>0.012</v>
      </c>
      <c r="G243" s="54" t="n">
        <f aca="false">C243*$B$9+$B$10</f>
        <v>0.0156415031015822</v>
      </c>
      <c r="H243" s="53" t="n">
        <f aca="false">G243-F243</f>
        <v>0.00364150310158222</v>
      </c>
      <c r="J243" s="55" t="n">
        <v>99.005</v>
      </c>
      <c r="K243" s="53" t="n">
        <v>0.0195003</v>
      </c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500.994</v>
      </c>
      <c r="D244" s="53" t="n">
        <v>0.7875</v>
      </c>
      <c r="E244" s="53" t="n">
        <v>0.0091924</v>
      </c>
      <c r="F244" s="54" t="n">
        <v>0.0165</v>
      </c>
      <c r="G244" s="54" t="n">
        <f aca="false">C244*$B$9+$B$10</f>
        <v>0.0248126568411908</v>
      </c>
      <c r="H244" s="53" t="n">
        <f aca="false">G244-F244</f>
        <v>0.00831265684119077</v>
      </c>
      <c r="J244" s="55" t="n">
        <v>50.495</v>
      </c>
      <c r="K244" s="53" t="n">
        <v>-0.0172501</v>
      </c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401.008</v>
      </c>
      <c r="D245" s="53" t="n">
        <v>1.1755</v>
      </c>
      <c r="E245" s="53" t="n">
        <v>0.0091924</v>
      </c>
      <c r="F245" s="54" t="n">
        <v>-0.0195</v>
      </c>
      <c r="G245" s="54" t="n">
        <f aca="false">C245*$B$9+$B$10</f>
        <v>0.0284805460661972</v>
      </c>
      <c r="H245" s="53" t="n">
        <f aca="false">G245-F245</f>
        <v>0.0479805460661972</v>
      </c>
      <c r="J245" s="55" t="n">
        <v>30.996</v>
      </c>
      <c r="K245" s="53" t="n">
        <v>-0.0120001</v>
      </c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298.991</v>
      </c>
      <c r="D246" s="53" t="n">
        <v>1.7645</v>
      </c>
      <c r="E246" s="53" t="n">
        <v>0.00212134</v>
      </c>
      <c r="F246" s="54" t="n">
        <v>0.0515</v>
      </c>
      <c r="G246" s="54" t="n">
        <f aca="false">C246*$B$9+$B$10</f>
        <v>0.0322229405521</v>
      </c>
      <c r="H246" s="53" t="n">
        <f aca="false">G246-F246</f>
        <v>-0.0192770594479</v>
      </c>
      <c r="J246" s="55" t="n">
        <v>9.66833</v>
      </c>
      <c r="K246" s="53" t="n">
        <v>-0.0376668</v>
      </c>
    </row>
    <row r="247" customFormat="false" ht="15" hidden="false" customHeight="false" outlineLevel="0" collapsed="false">
      <c r="A247" s="52" t="n">
        <v>24</v>
      </c>
      <c r="B247" s="53" t="s">
        <v>137</v>
      </c>
      <c r="C247" s="54" t="n">
        <v>249.006</v>
      </c>
      <c r="D247" s="53" t="n">
        <v>2.147</v>
      </c>
      <c r="E247" s="53" t="n">
        <v>0.0254559</v>
      </c>
      <c r="F247" s="54" t="n">
        <v>0.146</v>
      </c>
      <c r="G247" s="54" t="n">
        <f aca="false">C247*$B$9+$B$10</f>
        <v>0.0340565916923791</v>
      </c>
      <c r="H247" s="53" t="n">
        <f aca="false">G247-F247</f>
        <v>-0.111943408307621</v>
      </c>
      <c r="J247" s="55" t="n">
        <v>5.034</v>
      </c>
      <c r="K247" s="53" t="n">
        <v>-0.0413332</v>
      </c>
    </row>
    <row r="248" customFormat="false" ht="15" hidden="false" customHeight="false" outlineLevel="0" collapsed="false">
      <c r="A248" s="52" t="n">
        <v>24</v>
      </c>
      <c r="B248" s="53" t="s">
        <v>137</v>
      </c>
      <c r="C248" s="54" t="n">
        <v>200.496</v>
      </c>
      <c r="D248" s="53" t="n">
        <v>2.229</v>
      </c>
      <c r="E248" s="53" t="n">
        <v>0.0141421</v>
      </c>
      <c r="F248" s="54" t="n">
        <v>-0.0679998</v>
      </c>
      <c r="G248" s="54" t="n">
        <f aca="false">C248*$B$9+$B$10</f>
        <v>0.0358361338913375</v>
      </c>
      <c r="H248" s="53" t="n">
        <f aca="false">G248-F248</f>
        <v>0.103835933891338</v>
      </c>
      <c r="J248" s="55" t="n">
        <v>2214.7</v>
      </c>
      <c r="K248" s="53" t="n">
        <v>-0.00300002</v>
      </c>
    </row>
    <row r="249" customFormat="false" ht="15" hidden="false" customHeight="false" outlineLevel="0" collapsed="false">
      <c r="A249" s="52" t="n">
        <v>24</v>
      </c>
      <c r="B249" s="53" t="s">
        <v>137</v>
      </c>
      <c r="C249" s="54" t="n">
        <v>175.992</v>
      </c>
      <c r="D249" s="53" t="n">
        <v>2.423</v>
      </c>
      <c r="E249" s="53" t="n">
        <v>0.0113137</v>
      </c>
      <c r="F249" s="54" t="n">
        <v>-0.0500002</v>
      </c>
      <c r="G249" s="54" t="n">
        <f aca="false">C249*$B$9+$B$10</f>
        <v>0.0367350393137923</v>
      </c>
      <c r="H249" s="53" t="n">
        <f aca="false">G249-F249</f>
        <v>0.0867352393137923</v>
      </c>
      <c r="J249" s="55" t="n">
        <v>1501</v>
      </c>
      <c r="K249" s="53" t="n">
        <v>-0.00550002</v>
      </c>
    </row>
    <row r="250" customFormat="false" ht="15" hidden="false" customHeight="false" outlineLevel="0" collapsed="false">
      <c r="A250" s="52" t="n">
        <v>24</v>
      </c>
      <c r="B250" s="53" t="s">
        <v>137</v>
      </c>
      <c r="C250" s="54" t="n">
        <v>150.001</v>
      </c>
      <c r="D250" s="53" t="n">
        <v>3.056</v>
      </c>
      <c r="E250" s="53" t="n">
        <v>0</v>
      </c>
      <c r="F250" s="54" t="n">
        <v>-0.036</v>
      </c>
      <c r="G250" s="54" t="n">
        <f aca="false">C250*$B$9+$B$10</f>
        <v>0.0376884938859038</v>
      </c>
      <c r="H250" s="53" t="n">
        <f aca="false">G250-F250</f>
        <v>0.0736884938859038</v>
      </c>
      <c r="J250" s="55" t="n">
        <v>1249.01</v>
      </c>
      <c r="K250" s="53" t="n">
        <v>0.0025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25.992</v>
      </c>
      <c r="D251" s="53" t="n">
        <v>3.4745</v>
      </c>
      <c r="E251" s="53" t="n">
        <v>0.106773</v>
      </c>
      <c r="F251" s="54" t="n">
        <v>-0.0955</v>
      </c>
      <c r="G251" s="54" t="n">
        <f aca="false">C251*$B$9+$B$10</f>
        <v>0.0385692407144916</v>
      </c>
      <c r="H251" s="53" t="n">
        <f aca="false">G251-F251</f>
        <v>0.134069240714492</v>
      </c>
      <c r="J251" s="55" t="n">
        <v>1001.19</v>
      </c>
      <c r="K251" s="53" t="n">
        <v>-0.015</v>
      </c>
    </row>
    <row r="252" customFormat="false" ht="15" hidden="false" customHeight="false" outlineLevel="0" collapsed="false">
      <c r="A252" s="52" t="n">
        <v>24</v>
      </c>
      <c r="B252" s="53" t="s">
        <v>137</v>
      </c>
      <c r="C252" s="54" t="n">
        <v>100.016</v>
      </c>
      <c r="D252" s="53" t="n">
        <v>5.664</v>
      </c>
      <c r="E252" s="53" t="n">
        <v>0</v>
      </c>
      <c r="F252" s="54" t="n">
        <v>-0.00199986</v>
      </c>
      <c r="G252" s="54" t="n">
        <f aca="false">C252*$B$9+$B$10</f>
        <v>0.0395221450261829</v>
      </c>
      <c r="H252" s="53" t="n">
        <f aca="false">G252-F252</f>
        <v>0.0415220050261829</v>
      </c>
      <c r="J252" s="55" t="n">
        <v>748.987</v>
      </c>
      <c r="K252" s="53" t="n">
        <v>-0.031</v>
      </c>
    </row>
    <row r="253" customFormat="false" ht="15" hidden="false" customHeight="false" outlineLevel="0" collapsed="false">
      <c r="A253" s="52" t="n">
        <v>24</v>
      </c>
      <c r="B253" s="53" t="s">
        <v>137</v>
      </c>
      <c r="C253" s="54" t="n">
        <v>76.0115</v>
      </c>
      <c r="D253" s="53" t="n">
        <v>6.3365</v>
      </c>
      <c r="E253" s="53" t="n">
        <v>0.0261631</v>
      </c>
      <c r="F253" s="54" t="n">
        <v>-0.00749969</v>
      </c>
      <c r="G253" s="54" t="n">
        <f aca="false">C253*$B$9+$B$10</f>
        <v>0.0404027267766446</v>
      </c>
      <c r="H253" s="53" t="n">
        <f aca="false">G253-F253</f>
        <v>0.0479024167766446</v>
      </c>
      <c r="J253" s="55" t="n">
        <v>501.007</v>
      </c>
      <c r="K253" s="53" t="n">
        <v>-0.022</v>
      </c>
    </row>
    <row r="254" customFormat="false" ht="15" hidden="false" customHeight="false" outlineLevel="0" collapsed="false">
      <c r="A254" s="52" t="n">
        <v>24</v>
      </c>
      <c r="B254" s="53" t="s">
        <v>137</v>
      </c>
      <c r="C254" s="54" t="n">
        <v>50.494</v>
      </c>
      <c r="D254" s="53" t="n">
        <v>6.7465</v>
      </c>
      <c r="E254" s="53" t="n">
        <v>0.0494604</v>
      </c>
      <c r="F254" s="54" t="n">
        <v>0.1065</v>
      </c>
      <c r="G254" s="54" t="n">
        <f aca="false">C254*$B$9+$B$10</f>
        <v>0.0413388114614915</v>
      </c>
      <c r="H254" s="53" t="n">
        <f aca="false">G254-F254</f>
        <v>-0.0651611885385085</v>
      </c>
      <c r="J254" s="55" t="n">
        <v>400.987</v>
      </c>
      <c r="K254" s="53" t="n">
        <v>-0.054</v>
      </c>
    </row>
    <row r="255" customFormat="false" ht="15" hidden="false" customHeight="false" outlineLevel="0" collapsed="false">
      <c r="A255" s="52" t="n">
        <v>24</v>
      </c>
      <c r="B255" s="53" t="s">
        <v>137</v>
      </c>
      <c r="C255" s="54" t="n">
        <v>30.995</v>
      </c>
      <c r="D255" s="53" t="n">
        <v>6.0485</v>
      </c>
      <c r="E255" s="53" t="n">
        <v>0.05869</v>
      </c>
      <c r="F255" s="54" t="n">
        <v>-0.4415</v>
      </c>
      <c r="G255" s="54" t="n">
        <f aca="false">C255*$B$9+$B$10</f>
        <v>0.0420541133237362</v>
      </c>
      <c r="H255" s="53" t="n">
        <f aca="false">G255-F255</f>
        <v>0.483554113323736</v>
      </c>
      <c r="J255" s="55" t="n">
        <v>298.997</v>
      </c>
      <c r="K255" s="53" t="n">
        <v>0.0659997</v>
      </c>
    </row>
    <row r="256" customFormat="false" ht="15" hidden="false" customHeight="false" outlineLevel="0" collapsed="false">
      <c r="A256" s="52" t="n">
        <v>24</v>
      </c>
      <c r="B256" s="53" t="s">
        <v>137</v>
      </c>
      <c r="C256" s="54" t="n">
        <v>18.989</v>
      </c>
      <c r="D256" s="53" t="n">
        <v>5.7735</v>
      </c>
      <c r="E256" s="53" t="n">
        <v>0.00494973</v>
      </c>
      <c r="F256" s="54" t="n">
        <v>-0.0805001</v>
      </c>
      <c r="G256" s="54" t="n">
        <f aca="false">C256*$B$9+$B$10</f>
        <v>0.0424945417640721</v>
      </c>
      <c r="H256" s="53" t="n">
        <f aca="false">G256-F256</f>
        <v>0.122994641764072</v>
      </c>
      <c r="J256" s="55" t="n">
        <v>250.004</v>
      </c>
      <c r="K256" s="53" t="n">
        <v>0.016</v>
      </c>
    </row>
    <row r="257" customFormat="false" ht="15" hidden="false" customHeight="false" outlineLevel="0" collapsed="false">
      <c r="A257" s="52" t="n">
        <v>24</v>
      </c>
      <c r="B257" s="53" t="s">
        <v>137</v>
      </c>
      <c r="C257" s="54" t="n">
        <v>9.677</v>
      </c>
      <c r="D257" s="53" t="n">
        <v>5.772</v>
      </c>
      <c r="E257" s="53" t="n">
        <v>0.0017322</v>
      </c>
      <c r="F257" s="54" t="n">
        <v>0.0309997</v>
      </c>
      <c r="G257" s="54" t="n">
        <f aca="false">C257*$B$9+$B$10</f>
        <v>0.0428361434329383</v>
      </c>
      <c r="H257" s="53" t="n">
        <f aca="false">G257-F257</f>
        <v>0.0118364434329383</v>
      </c>
      <c r="J257" s="55" t="n">
        <v>201.334</v>
      </c>
      <c r="K257" s="53" t="n">
        <v>0.0880001</v>
      </c>
    </row>
    <row r="258" customFormat="false" ht="15.75" hidden="false" customHeight="false" outlineLevel="0" collapsed="false">
      <c r="A258" s="52" t="n">
        <v>24</v>
      </c>
      <c r="B258" s="53" t="s">
        <v>137</v>
      </c>
      <c r="C258" s="54" t="n">
        <v>4.608</v>
      </c>
      <c r="D258" s="53" t="n">
        <v>5.7615</v>
      </c>
      <c r="E258" s="53" t="n">
        <v>0.00341561</v>
      </c>
      <c r="F258" s="54" t="n">
        <v>0.0194998</v>
      </c>
      <c r="G258" s="54" t="n">
        <f aca="false">C258*$B$9+$B$10</f>
        <v>0.0430220947709412</v>
      </c>
      <c r="H258" s="53" t="n">
        <f aca="false">G258-F258</f>
        <v>0.0235222947709412</v>
      </c>
      <c r="J258" s="55" t="n">
        <v>176.007</v>
      </c>
      <c r="K258" s="53" t="n">
        <v>0.0495002</v>
      </c>
    </row>
    <row r="259" customFormat="false" ht="15.75" hidden="false" customHeight="false" outlineLevel="0" collapsed="false">
      <c r="A259" s="56" t="n">
        <v>25</v>
      </c>
      <c r="B259" s="53" t="s">
        <v>137</v>
      </c>
      <c r="C259" s="57" t="n">
        <v>968.985</v>
      </c>
      <c r="D259" s="58" t="n">
        <v>0.216</v>
      </c>
      <c r="E259" s="58" t="n">
        <v>0</v>
      </c>
      <c r="F259" s="57" t="n">
        <v>-0.014</v>
      </c>
      <c r="G259" s="57" t="n">
        <f aca="false">C259*$B$9+$B$10</f>
        <v>0.00764486188689745</v>
      </c>
      <c r="H259" s="58" t="n">
        <f aca="false">G259-F259</f>
        <v>0.0216448618868975</v>
      </c>
      <c r="J259" s="55" t="n">
        <v>149</v>
      </c>
      <c r="K259" s="53" t="n">
        <v>0.0860002</v>
      </c>
    </row>
    <row r="260" customFormat="false" ht="15" hidden="false" customHeight="false" outlineLevel="0" collapsed="false">
      <c r="A260" s="52" t="n">
        <v>25</v>
      </c>
      <c r="B260" s="53" t="s">
        <v>137</v>
      </c>
      <c r="C260" s="54" t="n">
        <v>751.005</v>
      </c>
      <c r="D260" s="53" t="n">
        <v>0.2645</v>
      </c>
      <c r="E260" s="53" t="n">
        <v>0.000707098</v>
      </c>
      <c r="F260" s="54" t="n">
        <v>-0.0165</v>
      </c>
      <c r="G260" s="54" t="n">
        <f aca="false">C260*$B$9+$B$10</f>
        <v>0.0156412463133861</v>
      </c>
      <c r="H260" s="53" t="n">
        <f aca="false">G260-F260</f>
        <v>0.0321412463133861</v>
      </c>
      <c r="J260" s="55" t="n">
        <v>125.994</v>
      </c>
      <c r="K260" s="53" t="n">
        <v>0.195</v>
      </c>
    </row>
    <row r="261" customFormat="false" ht="15" hidden="false" customHeight="false" outlineLevel="0" collapsed="false">
      <c r="A261" s="52" t="n">
        <v>25</v>
      </c>
      <c r="B261" s="53" t="s">
        <v>137</v>
      </c>
      <c r="C261" s="54" t="n">
        <v>500.994</v>
      </c>
      <c r="D261" s="53" t="n">
        <v>0.8845</v>
      </c>
      <c r="E261" s="53" t="n">
        <v>0.0120208</v>
      </c>
      <c r="F261" s="54" t="n">
        <v>-0.0615</v>
      </c>
      <c r="G261" s="54" t="n">
        <f aca="false">C261*$B$9+$B$10</f>
        <v>0.0248126568411908</v>
      </c>
      <c r="H261" s="53" t="n">
        <f aca="false">G261-F261</f>
        <v>0.0863126568411908</v>
      </c>
      <c r="J261" s="55" t="n">
        <v>98.994</v>
      </c>
      <c r="K261" s="53" t="n">
        <v>0.4035</v>
      </c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400.998</v>
      </c>
      <c r="D262" s="53" t="n">
        <v>1.314</v>
      </c>
      <c r="E262" s="53" t="n">
        <v>0.00848534</v>
      </c>
      <c r="F262" s="54" t="n">
        <v>0.00800002</v>
      </c>
      <c r="G262" s="54" t="n">
        <f aca="false">C262*$B$9+$B$10</f>
        <v>0.0284809129064773</v>
      </c>
      <c r="H262" s="53" t="n">
        <f aca="false">G262-F262</f>
        <v>0.0204808929064773</v>
      </c>
      <c r="J262" s="55" t="n">
        <v>75.9985</v>
      </c>
      <c r="K262" s="53" t="n">
        <v>0.3005</v>
      </c>
    </row>
    <row r="263" customFormat="false" ht="15" hidden="false" customHeight="false" outlineLevel="0" collapsed="false">
      <c r="A263" s="52" t="n">
        <v>25</v>
      </c>
      <c r="B263" s="53" t="s">
        <v>137</v>
      </c>
      <c r="C263" s="54" t="n">
        <v>301.001</v>
      </c>
      <c r="D263" s="53" t="n">
        <v>2.103</v>
      </c>
      <c r="E263" s="53" t="n">
        <v>0</v>
      </c>
      <c r="F263" s="54" t="n">
        <v>-0.0610001</v>
      </c>
      <c r="G263" s="54" t="n">
        <f aca="false">C263*$B$9+$B$10</f>
        <v>0.0321492056557919</v>
      </c>
      <c r="H263" s="53" t="n">
        <f aca="false">G263-F263</f>
        <v>0.0931493056557919</v>
      </c>
      <c r="J263" s="55" t="n">
        <v>50.5052</v>
      </c>
      <c r="K263" s="53" t="n">
        <v>0.0337501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251.001</v>
      </c>
      <c r="D264" s="53" t="n">
        <v>2.581</v>
      </c>
      <c r="E264" s="53" t="n">
        <v>0.00989962</v>
      </c>
      <c r="F264" s="54" t="n">
        <v>0.0749998</v>
      </c>
      <c r="G264" s="54" t="n">
        <f aca="false">C264*$B$9+$B$10</f>
        <v>0.0339834070564912</v>
      </c>
      <c r="H264" s="53" t="n">
        <f aca="false">G264-F264</f>
        <v>-0.0410163929435088</v>
      </c>
      <c r="J264" s="55" t="n">
        <v>30.998</v>
      </c>
      <c r="K264" s="53" t="n">
        <v>0.0640001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200.505</v>
      </c>
      <c r="D265" s="53" t="n">
        <v>2.8355</v>
      </c>
      <c r="E265" s="53" t="n">
        <v>0.000707056</v>
      </c>
      <c r="F265" s="54" t="n">
        <v>-0.0125</v>
      </c>
      <c r="G265" s="54" t="n">
        <f aca="false">C265*$B$9+$B$10</f>
        <v>0.0358358037350854</v>
      </c>
      <c r="H265" s="53" t="n">
        <f aca="false">G265-F265</f>
        <v>0.0483358037350854</v>
      </c>
      <c r="J265" s="55" t="n">
        <v>10.9973</v>
      </c>
      <c r="K265" s="53" t="n">
        <v>-0.0126662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176</v>
      </c>
      <c r="D266" s="53" t="n">
        <v>2.995</v>
      </c>
      <c r="E266" s="53" t="n">
        <v>0.0042425</v>
      </c>
      <c r="F266" s="54" t="n">
        <v>0.05</v>
      </c>
      <c r="G266" s="54" t="n">
        <f aca="false">C266*$B$9+$B$10</f>
        <v>0.0367347458415681</v>
      </c>
      <c r="H266" s="53" t="n">
        <f aca="false">G266-F266</f>
        <v>-0.0132652541584319</v>
      </c>
      <c r="J266" s="55" t="n">
        <v>5.028</v>
      </c>
      <c r="K266" s="53" t="n">
        <v>0.00733328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149.013</v>
      </c>
      <c r="D267" s="53" t="n">
        <v>3.557</v>
      </c>
      <c r="E267" s="53" t="n">
        <v>0.00848517</v>
      </c>
      <c r="F267" s="54" t="n">
        <v>0.262</v>
      </c>
      <c r="G267" s="54" t="n">
        <f aca="false">C267*$B$9+$B$10</f>
        <v>0.0377247377055816</v>
      </c>
      <c r="H267" s="53" t="n">
        <f aca="false">G267-F267</f>
        <v>-0.224275262294418</v>
      </c>
      <c r="J267" s="55" t="n">
        <v>1284.51</v>
      </c>
      <c r="K267" s="53" t="n">
        <v>-0.00399998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124.007</v>
      </c>
      <c r="D268" s="53" t="n">
        <v>3.975</v>
      </c>
      <c r="E268" s="53" t="n">
        <v>0.0537401</v>
      </c>
      <c r="F268" s="54" t="n">
        <v>0.115</v>
      </c>
      <c r="G268" s="54" t="n">
        <f aca="false">C268*$B$9+$B$10</f>
        <v>0.0386420585100993</v>
      </c>
      <c r="H268" s="53" t="n">
        <f aca="false">G268-F268</f>
        <v>-0.0763579414899007</v>
      </c>
      <c r="J268" s="55" t="n">
        <v>1250.99</v>
      </c>
      <c r="K268" s="53" t="n">
        <v>-0.00850001</v>
      </c>
    </row>
    <row r="269" customFormat="false" ht="15" hidden="false" customHeight="false" outlineLevel="0" collapsed="false">
      <c r="A269" s="52" t="n">
        <v>25</v>
      </c>
      <c r="B269" s="53" t="s">
        <v>137</v>
      </c>
      <c r="C269" s="54" t="n">
        <v>98.9965</v>
      </c>
      <c r="D269" s="53" t="n">
        <v>4.971</v>
      </c>
      <c r="E269" s="53" t="n">
        <v>0.0523258</v>
      </c>
      <c r="F269" s="54" t="n">
        <v>0.0479999</v>
      </c>
      <c r="G269" s="54" t="n">
        <f aca="false">C269*$B$9+$B$10</f>
        <v>0.0395595443927431</v>
      </c>
      <c r="H269" s="53" t="n">
        <f aca="false">G269-F269</f>
        <v>-0.00844035560725689</v>
      </c>
      <c r="J269" s="55" t="n">
        <v>1001.02</v>
      </c>
      <c r="K269" s="53" t="n">
        <v>-0.011</v>
      </c>
    </row>
    <row r="270" customFormat="false" ht="15" hidden="false" customHeight="false" outlineLevel="0" collapsed="false">
      <c r="A270" s="52" t="n">
        <v>25</v>
      </c>
      <c r="B270" s="53" t="s">
        <v>137</v>
      </c>
      <c r="C270" s="54" t="n">
        <v>73.997</v>
      </c>
      <c r="D270" s="53" t="n">
        <v>6</v>
      </c>
      <c r="E270" s="53" t="n">
        <v>0.0452549</v>
      </c>
      <c r="F270" s="54" t="n">
        <v>-0.0359998</v>
      </c>
      <c r="G270" s="54" t="n">
        <f aca="false">C270*$B$9+$B$10</f>
        <v>0.0404766267510788</v>
      </c>
      <c r="H270" s="53" t="n">
        <f aca="false">G270-F270</f>
        <v>0.0764764267510788</v>
      </c>
      <c r="J270" s="55" t="n">
        <v>751.005</v>
      </c>
      <c r="K270" s="53" t="n">
        <v>0.00299999</v>
      </c>
    </row>
    <row r="271" customFormat="false" ht="15" hidden="false" customHeight="false" outlineLevel="0" collapsed="false">
      <c r="A271" s="52" t="n">
        <v>25</v>
      </c>
      <c r="B271" s="53" t="s">
        <v>138</v>
      </c>
      <c r="C271" s="54" t="n">
        <v>49.4985</v>
      </c>
      <c r="D271" s="53" t="n">
        <v>6.3995</v>
      </c>
      <c r="E271" s="53" t="n">
        <v>0.0631004</v>
      </c>
      <c r="F271" s="54" t="n">
        <v>0.0864997</v>
      </c>
      <c r="G271" s="54" t="n">
        <f aca="false">C271*$B$9+$B$10</f>
        <v>0.0413753304113794</v>
      </c>
      <c r="H271" s="53" t="n">
        <f aca="false">G271-F271</f>
        <v>-0.0451243695886206</v>
      </c>
      <c r="J271" s="55" t="n">
        <v>501.015</v>
      </c>
      <c r="K271" s="53" t="n">
        <v>0.000500023</v>
      </c>
    </row>
    <row r="272" customFormat="false" ht="15" hidden="false" customHeight="false" outlineLevel="0" collapsed="false">
      <c r="A272" s="52" t="n">
        <v>25</v>
      </c>
      <c r="B272" s="53" t="s">
        <v>138</v>
      </c>
      <c r="C272" s="54" t="n">
        <v>29.0005</v>
      </c>
      <c r="D272" s="53" t="n">
        <v>6.601</v>
      </c>
      <c r="E272" s="53" t="n">
        <v>0.13435</v>
      </c>
      <c r="F272" s="54" t="n">
        <v>-0.247</v>
      </c>
      <c r="G272" s="54" t="n">
        <f aca="false">C272*$B$9+$B$10</f>
        <v>0.0421272796176101</v>
      </c>
      <c r="H272" s="53" t="n">
        <f aca="false">G272-F272</f>
        <v>0.28912727961761</v>
      </c>
      <c r="J272" s="55" t="n">
        <v>399.013</v>
      </c>
      <c r="K272" s="53" t="n">
        <v>-0.0405</v>
      </c>
    </row>
    <row r="273" customFormat="false" ht="15" hidden="false" customHeight="false" outlineLevel="0" collapsed="false">
      <c r="A273" s="52" t="n">
        <v>25</v>
      </c>
      <c r="B273" s="53" t="s">
        <v>138</v>
      </c>
      <c r="C273" s="54" t="n">
        <v>21.0005</v>
      </c>
      <c r="D273" s="53" t="n">
        <v>6.0285</v>
      </c>
      <c r="E273" s="53" t="n">
        <v>0.202939</v>
      </c>
      <c r="F273" s="54" t="n">
        <v>-0.2555</v>
      </c>
      <c r="G273" s="54" t="n">
        <f aca="false">C273*$B$9+$B$10</f>
        <v>0.042420751841722</v>
      </c>
      <c r="H273" s="53" t="n">
        <f aca="false">G273-F273</f>
        <v>0.297920751841722</v>
      </c>
      <c r="J273" s="55" t="n">
        <v>298.995</v>
      </c>
      <c r="K273" s="53" t="n">
        <v>0.0155001</v>
      </c>
    </row>
    <row r="274" customFormat="false" ht="15" hidden="false" customHeight="false" outlineLevel="0" collapsed="false">
      <c r="A274" s="52" t="n">
        <v>25</v>
      </c>
      <c r="B274" s="53" t="s">
        <v>137</v>
      </c>
      <c r="C274" s="54" t="n">
        <v>11.012</v>
      </c>
      <c r="D274" s="53" t="n">
        <v>5.642</v>
      </c>
      <c r="E274" s="53" t="n">
        <v>0.00300002</v>
      </c>
      <c r="F274" s="54" t="n">
        <v>-0.0629997</v>
      </c>
      <c r="G274" s="54" t="n">
        <f aca="false">C274*$B$9+$B$10</f>
        <v>0.0427871702555397</v>
      </c>
      <c r="H274" s="53" t="n">
        <f aca="false">G274-F274</f>
        <v>0.10578687025554</v>
      </c>
      <c r="J274" s="55" t="n">
        <v>251.01</v>
      </c>
      <c r="K274" s="53" t="n">
        <v>0.056</v>
      </c>
    </row>
    <row r="275" customFormat="false" ht="15.75" hidden="false" customHeight="false" outlineLevel="0" collapsed="false">
      <c r="A275" s="52" t="n">
        <v>25</v>
      </c>
      <c r="B275" s="53" t="s">
        <v>137</v>
      </c>
      <c r="C275" s="54" t="n">
        <v>5.012</v>
      </c>
      <c r="D275" s="53" t="n">
        <v>5.64433</v>
      </c>
      <c r="E275" s="53" t="n">
        <v>0.00288682</v>
      </c>
      <c r="F275" s="54" t="n">
        <v>-0.0036664</v>
      </c>
      <c r="G275" s="54" t="n">
        <f aca="false">C275*$B$9+$B$10</f>
        <v>0.0430072744236236</v>
      </c>
      <c r="H275" s="53" t="n">
        <f aca="false">G275-F275</f>
        <v>0.0466736744236236</v>
      </c>
      <c r="J275" s="55" t="n">
        <v>200.496</v>
      </c>
      <c r="K275" s="53" t="n">
        <v>0.0765002</v>
      </c>
    </row>
    <row r="276" customFormat="false" ht="15.75" hidden="false" customHeight="false" outlineLevel="0" collapsed="false">
      <c r="A276" s="56" t="n">
        <v>26</v>
      </c>
      <c r="B276" s="53" t="s">
        <v>137</v>
      </c>
      <c r="C276" s="57" t="n">
        <v>137.892</v>
      </c>
      <c r="D276" s="58" t="n">
        <v>2.807</v>
      </c>
      <c r="E276" s="58" t="n">
        <v>0.00424267</v>
      </c>
      <c r="F276" s="57" t="n">
        <v>-0.0670002</v>
      </c>
      <c r="G276" s="57" t="n">
        <f aca="false">C276*$B$9+$B$10</f>
        <v>0.0381327007811251</v>
      </c>
      <c r="H276" s="58" t="n">
        <f aca="false">G276-F276</f>
        <v>0.105132900781125</v>
      </c>
      <c r="J276" s="55" t="n">
        <v>173.999</v>
      </c>
      <c r="K276" s="53" t="n">
        <v>0.1535</v>
      </c>
    </row>
    <row r="277" customFormat="false" ht="15" hidden="false" customHeight="false" outlineLevel="0" collapsed="false">
      <c r="A277" s="52" t="n">
        <v>26</v>
      </c>
      <c r="B277" s="53" t="s">
        <v>138</v>
      </c>
      <c r="C277" s="54" t="n">
        <v>124.008</v>
      </c>
      <c r="D277" s="53" t="n">
        <v>3.4405</v>
      </c>
      <c r="E277" s="53" t="n">
        <v>0.0756603</v>
      </c>
      <c r="F277" s="54" t="n">
        <v>0.5465</v>
      </c>
      <c r="G277" s="54" t="n">
        <f aca="false">C277*$B$9+$B$10</f>
        <v>0.0386420218260713</v>
      </c>
      <c r="H277" s="53" t="n">
        <f aca="false">G277-F277</f>
        <v>-0.507857978173929</v>
      </c>
      <c r="J277" s="55" t="n">
        <v>149.98</v>
      </c>
      <c r="K277" s="53" t="n">
        <v>0.207</v>
      </c>
    </row>
    <row r="278" customFormat="false" ht="15" hidden="false" customHeight="false" outlineLevel="0" collapsed="false">
      <c r="A278" s="52" t="n">
        <v>26</v>
      </c>
      <c r="B278" s="53" t="s">
        <v>137</v>
      </c>
      <c r="C278" s="54" t="n">
        <v>99.984</v>
      </c>
      <c r="D278" s="53" t="n">
        <v>4.26</v>
      </c>
      <c r="E278" s="53" t="n">
        <v>0</v>
      </c>
      <c r="F278" s="54" t="n">
        <v>0.0100002</v>
      </c>
      <c r="G278" s="54" t="n">
        <f aca="false">C278*$B$9+$B$10</f>
        <v>0.0395233189150793</v>
      </c>
      <c r="H278" s="53" t="n">
        <f aca="false">G278-F278</f>
        <v>0.0295231189150793</v>
      </c>
      <c r="J278" s="55" t="n">
        <v>125.997</v>
      </c>
      <c r="K278" s="53" t="n">
        <v>0.0254998</v>
      </c>
    </row>
    <row r="279" customFormat="false" ht="15" hidden="false" customHeight="false" outlineLevel="0" collapsed="false">
      <c r="A279" s="52" t="n">
        <v>26</v>
      </c>
      <c r="B279" s="53" t="s">
        <v>137</v>
      </c>
      <c r="C279" s="54" t="n">
        <v>74.001</v>
      </c>
      <c r="D279" s="53" t="n">
        <v>5.3285</v>
      </c>
      <c r="E279" s="53" t="n">
        <v>0.0544473</v>
      </c>
      <c r="F279" s="54" t="n">
        <v>-0.0835004</v>
      </c>
      <c r="G279" s="54" t="n">
        <f aca="false">C279*$B$9+$B$10</f>
        <v>0.0404764800149667</v>
      </c>
      <c r="H279" s="53" t="n">
        <f aca="false">G279-F279</f>
        <v>0.123976880014967</v>
      </c>
      <c r="J279" s="55" t="n">
        <v>100.031</v>
      </c>
      <c r="K279" s="53" t="n">
        <v>0.361</v>
      </c>
    </row>
    <row r="280" customFormat="false" ht="15" hidden="false" customHeight="false" outlineLevel="0" collapsed="false">
      <c r="A280" s="52" t="n">
        <v>26</v>
      </c>
      <c r="B280" s="53" t="s">
        <v>137</v>
      </c>
      <c r="C280" s="54" t="n">
        <v>50.5073</v>
      </c>
      <c r="D280" s="53" t="n">
        <v>6.38875</v>
      </c>
      <c r="E280" s="53" t="n">
        <v>0.011529</v>
      </c>
      <c r="F280" s="54" t="n">
        <v>0.05475</v>
      </c>
      <c r="G280" s="54" t="n">
        <f aca="false">C280*$B$9+$B$10</f>
        <v>0.0413383235639189</v>
      </c>
      <c r="H280" s="53" t="n">
        <f aca="false">G280-F280</f>
        <v>-0.0134116764360811</v>
      </c>
      <c r="J280" s="55" t="n">
        <v>74.0045</v>
      </c>
      <c r="K280" s="53" t="n">
        <v>0.163</v>
      </c>
    </row>
    <row r="281" customFormat="false" ht="15" hidden="false" customHeight="false" outlineLevel="0" collapsed="false">
      <c r="A281" s="52" t="n">
        <v>26</v>
      </c>
      <c r="B281" s="53" t="s">
        <v>137</v>
      </c>
      <c r="C281" s="54" t="n">
        <v>30.9925</v>
      </c>
      <c r="D281" s="53" t="n">
        <v>6.8485</v>
      </c>
      <c r="E281" s="53" t="n">
        <v>0.0374766</v>
      </c>
      <c r="F281" s="54" t="n">
        <v>0.1165</v>
      </c>
      <c r="G281" s="54" t="n">
        <f aca="false">C281*$B$9+$B$10</f>
        <v>0.0420542050338062</v>
      </c>
      <c r="H281" s="53" t="n">
        <f aca="false">G281-F281</f>
        <v>-0.0744457949661938</v>
      </c>
      <c r="J281" s="55" t="n">
        <v>50.478</v>
      </c>
      <c r="K281" s="53" t="n">
        <v>-0.0137501</v>
      </c>
    </row>
    <row r="282" customFormat="false" ht="15" hidden="false" customHeight="false" outlineLevel="0" collapsed="false">
      <c r="A282" s="52" t="n">
        <v>26</v>
      </c>
      <c r="B282" s="53" t="s">
        <v>137</v>
      </c>
      <c r="C282" s="54" t="n">
        <v>21.0085</v>
      </c>
      <c r="D282" s="53" t="n">
        <v>6.4865</v>
      </c>
      <c r="E282" s="53" t="n">
        <v>0.0233345</v>
      </c>
      <c r="F282" s="54" t="n">
        <v>-0.2395</v>
      </c>
      <c r="G282" s="54" t="n">
        <f aca="false">C282*$B$9+$B$10</f>
        <v>0.0424204583694979</v>
      </c>
      <c r="H282" s="53" t="n">
        <f aca="false">G282-F282</f>
        <v>0.281920458369498</v>
      </c>
      <c r="J282" s="55" t="n">
        <v>29.009</v>
      </c>
      <c r="K282" s="53" t="n">
        <v>0.0840001</v>
      </c>
    </row>
    <row r="283" customFormat="false" ht="15.75" hidden="false" customHeight="false" outlineLevel="0" collapsed="false">
      <c r="A283" s="52" t="n">
        <v>26</v>
      </c>
      <c r="B283" s="53" t="s">
        <v>138</v>
      </c>
      <c r="C283" s="54" t="n">
        <v>10.9983</v>
      </c>
      <c r="D283" s="53" t="n">
        <v>5.963</v>
      </c>
      <c r="E283" s="53" t="n">
        <v>0.0870229</v>
      </c>
      <c r="F283" s="54" t="n">
        <v>0.0749998</v>
      </c>
      <c r="G283" s="54" t="n">
        <f aca="false">C283*$B$9+$B$10</f>
        <v>0.0427876728267235</v>
      </c>
      <c r="H283" s="53" t="n">
        <f aca="false">G283-F283</f>
        <v>-0.0322121271732766</v>
      </c>
      <c r="J283" s="55" t="n">
        <v>19.003</v>
      </c>
      <c r="K283" s="53" t="n">
        <v>0.102</v>
      </c>
    </row>
    <row r="284" customFormat="false" ht="15.75" hidden="false" customHeight="false" outlineLevel="0" collapsed="false">
      <c r="A284" s="56" t="n">
        <v>27</v>
      </c>
      <c r="B284" s="53" t="s">
        <v>137</v>
      </c>
      <c r="C284" s="57" t="n">
        <v>90.494</v>
      </c>
      <c r="D284" s="58" t="n">
        <v>2.569</v>
      </c>
      <c r="E284" s="58" t="n">
        <v>0.00989945</v>
      </c>
      <c r="F284" s="57" t="n">
        <v>-0.039</v>
      </c>
      <c r="G284" s="57" t="n">
        <f aca="false">C284*$B$9+$B$10</f>
        <v>0.039871450340932</v>
      </c>
      <c r="H284" s="58" t="n">
        <f aca="false">G284-F284</f>
        <v>0.078871450340932</v>
      </c>
      <c r="J284" s="55" t="n">
        <v>10.49</v>
      </c>
      <c r="K284" s="53" t="n">
        <v>-0.1</v>
      </c>
    </row>
    <row r="285" customFormat="false" ht="15" hidden="false" customHeight="false" outlineLevel="0" collapsed="false">
      <c r="A285" s="52" t="n">
        <v>27</v>
      </c>
      <c r="B285" s="53" t="s">
        <v>137</v>
      </c>
      <c r="C285" s="54" t="n">
        <v>76.0015</v>
      </c>
      <c r="D285" s="53" t="n">
        <v>2.2655</v>
      </c>
      <c r="E285" s="53" t="n">
        <v>0.0502047</v>
      </c>
      <c r="F285" s="54" t="n">
        <v>0.0485001</v>
      </c>
      <c r="G285" s="54" t="n">
        <f aca="false">C285*$B$9+$B$10</f>
        <v>0.0404030936169247</v>
      </c>
      <c r="H285" s="53" t="n">
        <f aca="false">G285-F285</f>
        <v>-0.00809700638307528</v>
      </c>
      <c r="J285" s="55" t="n">
        <v>5.34833</v>
      </c>
      <c r="K285" s="53" t="n">
        <v>0.028667</v>
      </c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50.506</v>
      </c>
      <c r="D286" s="53" t="n">
        <v>3.147</v>
      </c>
      <c r="E286" s="53" t="n">
        <v>0.0901332</v>
      </c>
      <c r="F286" s="54" t="n">
        <v>0.27</v>
      </c>
      <c r="G286" s="54" t="n">
        <f aca="false">C286*$B$9+$B$10</f>
        <v>0.0413383712531553</v>
      </c>
      <c r="H286" s="53" t="n">
        <f aca="false">G286-F286</f>
        <v>-0.228661628746845</v>
      </c>
      <c r="J286" s="55" t="n">
        <v>158.031</v>
      </c>
      <c r="K286" s="53" t="n">
        <v>0.00200009</v>
      </c>
    </row>
    <row r="287" customFormat="false" ht="15" hidden="false" customHeight="false" outlineLevel="0" collapsed="false">
      <c r="A287" s="52" t="n">
        <v>27</v>
      </c>
      <c r="B287" s="53" t="s">
        <v>137</v>
      </c>
      <c r="C287" s="54" t="n">
        <v>28.9995</v>
      </c>
      <c r="D287" s="53" t="n">
        <v>4.8245</v>
      </c>
      <c r="E287" s="53" t="n">
        <v>0.0431334</v>
      </c>
      <c r="F287" s="54" t="n">
        <v>0.3145</v>
      </c>
      <c r="G287" s="54" t="n">
        <f aca="false">C287*$B$9+$B$10</f>
        <v>0.0421273163016381</v>
      </c>
      <c r="H287" s="53" t="n">
        <f aca="false">G287-F287</f>
        <v>-0.272372683698362</v>
      </c>
      <c r="J287" s="55" t="n">
        <v>150.052</v>
      </c>
      <c r="K287" s="53" t="n">
        <v>0.026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21.0095</v>
      </c>
      <c r="D288" s="53" t="n">
        <v>5.364</v>
      </c>
      <c r="E288" s="53" t="n">
        <v>0.118794</v>
      </c>
      <c r="F288" s="54" t="n">
        <v>0.0720005</v>
      </c>
      <c r="G288" s="54" t="n">
        <f aca="false">C288*$B$9+$B$10</f>
        <v>0.0424204216854698</v>
      </c>
      <c r="H288" s="53" t="n">
        <f aca="false">G288-F288</f>
        <v>-0.0295800783145302</v>
      </c>
      <c r="J288" s="55" t="n">
        <v>123.994</v>
      </c>
      <c r="K288" s="53" t="n">
        <v>0.056</v>
      </c>
    </row>
    <row r="289" customFormat="false" ht="15" hidden="false" customHeight="false" outlineLevel="0" collapsed="false">
      <c r="A289" s="52" t="n">
        <v>27</v>
      </c>
      <c r="B289" s="53" t="s">
        <v>137</v>
      </c>
      <c r="C289" s="54" t="n">
        <v>9.66733</v>
      </c>
      <c r="D289" s="53" t="n">
        <v>6.11067</v>
      </c>
      <c r="E289" s="53" t="n">
        <v>0.0375809</v>
      </c>
      <c r="F289" s="54" t="n">
        <v>-0.0683331</v>
      </c>
      <c r="G289" s="54" t="n">
        <f aca="false">C289*$B$9+$B$10</f>
        <v>0.0428364981674892</v>
      </c>
      <c r="H289" s="53" t="n">
        <f aca="false">G289-F289</f>
        <v>0.111169598167489</v>
      </c>
      <c r="J289" s="55" t="n">
        <v>99.999</v>
      </c>
      <c r="K289" s="53" t="n">
        <v>0.302</v>
      </c>
    </row>
    <row r="290" customFormat="false" ht="15.75" hidden="false" customHeight="false" outlineLevel="0" collapsed="false">
      <c r="A290" s="52" t="n">
        <v>27</v>
      </c>
      <c r="B290" s="53" t="s">
        <v>137</v>
      </c>
      <c r="C290" s="54" t="n">
        <v>4.993</v>
      </c>
      <c r="D290" s="53" t="n">
        <v>6.15333</v>
      </c>
      <c r="E290" s="53" t="n">
        <v>0.00450917</v>
      </c>
      <c r="F290" s="54" t="n">
        <v>-0.0526667</v>
      </c>
      <c r="G290" s="54" t="n">
        <f aca="false">C290*$B$9+$B$10</f>
        <v>0.0430079714201559</v>
      </c>
      <c r="H290" s="53" t="n">
        <f aca="false">G290-F290</f>
        <v>0.0956746714201558</v>
      </c>
      <c r="J290" s="55" t="n">
        <v>75.984</v>
      </c>
      <c r="K290" s="53" t="n">
        <v>0.1065</v>
      </c>
    </row>
    <row r="291" customFormat="false" ht="15.75" hidden="false" customHeight="false" outlineLevel="0" collapsed="false">
      <c r="A291" s="56" t="n">
        <v>28</v>
      </c>
      <c r="B291" s="53" t="s">
        <v>138</v>
      </c>
      <c r="C291" s="57" t="n">
        <v>0</v>
      </c>
      <c r="D291" s="58" t="n">
        <v>0</v>
      </c>
      <c r="E291" s="58" t="n">
        <v>0</v>
      </c>
      <c r="F291" s="57" t="n">
        <v>-0.26</v>
      </c>
      <c r="G291" s="57" t="n">
        <f aca="false">C291*$B$9+$B$10</f>
        <v>0.0431911347720297</v>
      </c>
      <c r="H291" s="58" t="n">
        <f aca="false">G291-F291</f>
        <v>0.30319113477203</v>
      </c>
      <c r="J291" s="55" t="n">
        <v>49.9957</v>
      </c>
      <c r="K291" s="53" t="n">
        <v>0.00966644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749.005</v>
      </c>
      <c r="D292" s="53" t="n">
        <v>0.274</v>
      </c>
      <c r="E292" s="53" t="n">
        <v>0</v>
      </c>
      <c r="F292" s="54" t="n">
        <v>-0.002</v>
      </c>
      <c r="G292" s="54" t="n">
        <f aca="false">C292*$B$9+$B$10</f>
        <v>0.0157146143694141</v>
      </c>
      <c r="H292" s="53" t="n">
        <f aca="false">G292-F292</f>
        <v>0.0177146143694141</v>
      </c>
      <c r="J292" s="55" t="n">
        <v>5.063</v>
      </c>
      <c r="K292" s="53" t="n">
        <v>0.00733328</v>
      </c>
    </row>
    <row r="293" customFormat="false" ht="15" hidden="false" customHeight="false" outlineLevel="0" collapsed="false">
      <c r="A293" s="52" t="n">
        <v>28</v>
      </c>
      <c r="B293" s="53" t="s">
        <v>137</v>
      </c>
      <c r="C293" s="54" t="n">
        <v>500.007</v>
      </c>
      <c r="D293" s="53" t="n">
        <v>0.861</v>
      </c>
      <c r="E293" s="53" t="n">
        <v>0</v>
      </c>
      <c r="F293" s="54" t="n">
        <v>0.035</v>
      </c>
      <c r="G293" s="54" t="n">
        <f aca="false">C293*$B$9+$B$10</f>
        <v>0.0248488639768406</v>
      </c>
      <c r="H293" s="53" t="n">
        <f aca="false">G293-F293</f>
        <v>-0.0101511360231594</v>
      </c>
      <c r="J293" s="55" t="n">
        <v>2189.04</v>
      </c>
      <c r="K293" s="53" t="n">
        <v>0.00300002</v>
      </c>
    </row>
    <row r="294" customFormat="false" ht="15" hidden="false" customHeight="false" outlineLevel="0" collapsed="false">
      <c r="A294" s="52" t="n">
        <v>28</v>
      </c>
      <c r="B294" s="53" t="s">
        <v>137</v>
      </c>
      <c r="C294" s="54" t="n">
        <v>400.993</v>
      </c>
      <c r="D294" s="53" t="n">
        <v>1.2695</v>
      </c>
      <c r="E294" s="53" t="n">
        <v>0.000707056</v>
      </c>
      <c r="F294" s="54" t="n">
        <v>0.0285</v>
      </c>
      <c r="G294" s="54" t="n">
        <f aca="false">C294*$B$9+$B$10</f>
        <v>0.0284810963266174</v>
      </c>
      <c r="H294" s="53" t="n">
        <f aca="false">G294-F294</f>
        <v>-1.89036733826108E-005</v>
      </c>
      <c r="J294" s="55" t="n">
        <v>1500.85</v>
      </c>
      <c r="K294" s="53" t="n">
        <v>0.00449997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301.007</v>
      </c>
      <c r="D295" s="53" t="n">
        <v>1.816</v>
      </c>
      <c r="E295" s="53" t="n">
        <v>0.00565687</v>
      </c>
      <c r="F295" s="54" t="n">
        <v>0.038</v>
      </c>
      <c r="G295" s="54" t="n">
        <f aca="false">C295*$B$9+$B$10</f>
        <v>0.0321489855516238</v>
      </c>
      <c r="H295" s="53" t="n">
        <f aca="false">G295-F295</f>
        <v>-0.00585101444837621</v>
      </c>
      <c r="J295" s="55" t="n">
        <v>1250.99</v>
      </c>
      <c r="K295" s="53" t="n">
        <v>0.00400001</v>
      </c>
    </row>
    <row r="296" customFormat="false" ht="15" hidden="false" customHeight="false" outlineLevel="0" collapsed="false">
      <c r="A296" s="52" t="n">
        <v>28</v>
      </c>
      <c r="B296" s="53" t="s">
        <v>137</v>
      </c>
      <c r="C296" s="54" t="n">
        <v>251.001</v>
      </c>
      <c r="D296" s="53" t="n">
        <v>2.2585</v>
      </c>
      <c r="E296" s="53" t="n">
        <v>0.0106067</v>
      </c>
      <c r="F296" s="54" t="n">
        <v>0.0485001</v>
      </c>
      <c r="G296" s="54" t="n">
        <f aca="false">C296*$B$9+$B$10</f>
        <v>0.0339834070564912</v>
      </c>
      <c r="H296" s="53" t="n">
        <f aca="false">G296-F296</f>
        <v>-0.0145166929435088</v>
      </c>
      <c r="J296" s="55" t="n">
        <v>998.992</v>
      </c>
      <c r="K296" s="53" t="n">
        <v>0.00699998</v>
      </c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200.508</v>
      </c>
      <c r="D297" s="53" t="n">
        <v>2.7205</v>
      </c>
      <c r="E297" s="53" t="n">
        <v>0.00353561</v>
      </c>
      <c r="F297" s="54" t="n">
        <v>0.0775001</v>
      </c>
      <c r="G297" s="54" t="n">
        <f aca="false">C297*$B$9+$B$10</f>
        <v>0.0358356936830014</v>
      </c>
      <c r="H297" s="53" t="n">
        <f aca="false">G297-F297</f>
        <v>-0.0416644063169986</v>
      </c>
      <c r="J297" s="55" t="n">
        <v>751.021</v>
      </c>
      <c r="K297" s="53" t="n">
        <v>0.00250003</v>
      </c>
    </row>
    <row r="298" customFormat="false" ht="15" hidden="false" customHeight="false" outlineLevel="0" collapsed="false">
      <c r="A298" s="52" t="n">
        <v>28</v>
      </c>
      <c r="B298" s="53" t="s">
        <v>137</v>
      </c>
      <c r="C298" s="54" t="n">
        <v>175.992</v>
      </c>
      <c r="D298" s="53" t="n">
        <v>2.872</v>
      </c>
      <c r="E298" s="53" t="n">
        <v>0.0155562</v>
      </c>
      <c r="F298" s="54" t="n">
        <v>0.121</v>
      </c>
      <c r="G298" s="54" t="n">
        <f aca="false">C298*$B$9+$B$10</f>
        <v>0.0367350393137923</v>
      </c>
      <c r="H298" s="53" t="n">
        <f aca="false">G298-F298</f>
        <v>-0.0842649606862077</v>
      </c>
      <c r="J298" s="55" t="n">
        <v>500.992</v>
      </c>
      <c r="K298" s="53" t="n">
        <v>-0.026</v>
      </c>
    </row>
    <row r="299" customFormat="false" ht="15" hidden="false" customHeight="false" outlineLevel="0" collapsed="false">
      <c r="A299" s="52" t="n">
        <v>28</v>
      </c>
      <c r="B299" s="53" t="s">
        <v>137</v>
      </c>
      <c r="C299" s="54" t="n">
        <v>149.018</v>
      </c>
      <c r="D299" s="53" t="n">
        <v>3.4525</v>
      </c>
      <c r="E299" s="53" t="n">
        <v>0.00777812</v>
      </c>
      <c r="F299" s="54" t="n">
        <v>0.1175</v>
      </c>
      <c r="G299" s="54" t="n">
        <f aca="false">C299*$B$9+$B$10</f>
        <v>0.0377245542854415</v>
      </c>
      <c r="H299" s="53" t="n">
        <f aca="false">G299-F299</f>
        <v>-0.0797754457145585</v>
      </c>
      <c r="J299" s="55" t="n">
        <v>400.992</v>
      </c>
      <c r="K299" s="53" t="n">
        <v>0.0354999</v>
      </c>
    </row>
    <row r="300" customFormat="false" ht="15" hidden="false" customHeight="false" outlineLevel="0" collapsed="false">
      <c r="A300" s="52" t="n">
        <v>28</v>
      </c>
      <c r="B300" s="53" t="s">
        <v>137</v>
      </c>
      <c r="C300" s="54" t="n">
        <v>124.983</v>
      </c>
      <c r="D300" s="53" t="n">
        <v>3.905</v>
      </c>
      <c r="E300" s="53" t="n">
        <v>0</v>
      </c>
      <c r="F300" s="54" t="n">
        <v>0.129</v>
      </c>
      <c r="G300" s="54" t="n">
        <f aca="false">C300*$B$9+$B$10</f>
        <v>0.0386062548987577</v>
      </c>
      <c r="H300" s="53" t="n">
        <f aca="false">G300-F300</f>
        <v>-0.0903937451012424</v>
      </c>
      <c r="J300" s="55" t="n">
        <v>300.971</v>
      </c>
      <c r="K300" s="53" t="n">
        <v>-0.0425</v>
      </c>
    </row>
    <row r="301" customFormat="false" ht="15" hidden="false" customHeight="false" outlineLevel="0" collapsed="false">
      <c r="A301" s="52" t="n">
        <v>28</v>
      </c>
      <c r="B301" s="53" t="s">
        <v>137</v>
      </c>
      <c r="C301" s="54" t="n">
        <v>99.005</v>
      </c>
      <c r="D301" s="53" t="n">
        <v>4.3105</v>
      </c>
      <c r="E301" s="53" t="n">
        <v>0.00212117</v>
      </c>
      <c r="F301" s="54" t="n">
        <v>0.0195003</v>
      </c>
      <c r="G301" s="54" t="n">
        <f aca="false">C301*$B$9+$B$10</f>
        <v>0.039559232578505</v>
      </c>
      <c r="H301" s="53" t="n">
        <f aca="false">G301-F301</f>
        <v>0.020058932578505</v>
      </c>
      <c r="J301" s="55" t="n">
        <v>251.006</v>
      </c>
      <c r="K301" s="53" t="n">
        <v>-0.046</v>
      </c>
    </row>
    <row r="302" customFormat="false" ht="15" hidden="false" customHeight="false" outlineLevel="0" collapsed="false">
      <c r="A302" s="52" t="n">
        <v>28</v>
      </c>
      <c r="B302" s="53" t="s">
        <v>138</v>
      </c>
      <c r="C302" s="54" t="n">
        <v>76.011</v>
      </c>
      <c r="D302" s="53" t="n">
        <v>5.0115</v>
      </c>
      <c r="E302" s="53" t="n">
        <v>0.0770748</v>
      </c>
      <c r="F302" s="54" t="n">
        <v>0.0654998</v>
      </c>
      <c r="G302" s="54" t="n">
        <f aca="false">C302*$B$9+$B$10</f>
        <v>0.0404027451186586</v>
      </c>
      <c r="H302" s="53" t="n">
        <f aca="false">G302-F302</f>
        <v>-0.0250970548813414</v>
      </c>
      <c r="J302" s="55" t="n">
        <v>200.505</v>
      </c>
      <c r="K302" s="53" t="n">
        <v>0.127</v>
      </c>
    </row>
    <row r="303" customFormat="false" ht="15" hidden="false" customHeight="false" outlineLevel="0" collapsed="false">
      <c r="A303" s="52" t="n">
        <v>28</v>
      </c>
      <c r="B303" s="53" t="s">
        <v>137</v>
      </c>
      <c r="C303" s="54" t="n">
        <v>50.495</v>
      </c>
      <c r="D303" s="53" t="n">
        <v>6.02175</v>
      </c>
      <c r="E303" s="53" t="n">
        <v>0.0197547</v>
      </c>
      <c r="F303" s="54" t="n">
        <v>-0.0172501</v>
      </c>
      <c r="G303" s="54" t="n">
        <f aca="false">C303*$B$9+$B$10</f>
        <v>0.0413387747774635</v>
      </c>
      <c r="H303" s="53" t="n">
        <f aca="false">G303-F303</f>
        <v>0.0585888747774635</v>
      </c>
      <c r="J303" s="55" t="n">
        <v>173.995</v>
      </c>
      <c r="K303" s="53" t="n">
        <v>-0.00399995</v>
      </c>
    </row>
    <row r="304" customFormat="false" ht="15" hidden="false" customHeight="false" outlineLevel="0" collapsed="false">
      <c r="A304" s="52" t="n">
        <v>28</v>
      </c>
      <c r="B304" s="53" t="s">
        <v>137</v>
      </c>
      <c r="C304" s="54" t="n">
        <v>30.996</v>
      </c>
      <c r="D304" s="53" t="n">
        <v>6.882</v>
      </c>
      <c r="E304" s="53" t="n">
        <v>0.025456</v>
      </c>
      <c r="F304" s="54" t="n">
        <v>-0.0120001</v>
      </c>
      <c r="G304" s="54" t="n">
        <f aca="false">C304*$B$9+$B$10</f>
        <v>0.0420540766397082</v>
      </c>
      <c r="H304" s="53" t="n">
        <f aca="false">G304-F304</f>
        <v>0.0540541766397082</v>
      </c>
      <c r="J304" s="55" t="n">
        <v>149.001</v>
      </c>
      <c r="K304" s="53" t="n">
        <v>0.0389998</v>
      </c>
    </row>
    <row r="305" customFormat="false" ht="15" hidden="false" customHeight="false" outlineLevel="0" collapsed="false">
      <c r="A305" s="52" t="n">
        <v>28</v>
      </c>
      <c r="B305" s="53" t="s">
        <v>138</v>
      </c>
      <c r="C305" s="54" t="n">
        <v>20.9895</v>
      </c>
      <c r="D305" s="53" t="n">
        <v>5.826</v>
      </c>
      <c r="E305" s="53" t="n">
        <v>0.128693</v>
      </c>
      <c r="F305" s="54" t="n">
        <v>-0.429</v>
      </c>
      <c r="G305" s="54" t="n">
        <f aca="false">C305*$B$9+$B$10</f>
        <v>0.0424211553660301</v>
      </c>
      <c r="H305" s="53" t="n">
        <f aca="false">G305-F305</f>
        <v>0.47142115536603</v>
      </c>
      <c r="J305" s="55" t="n">
        <v>125.992</v>
      </c>
      <c r="K305" s="53" t="n">
        <v>0.0235</v>
      </c>
    </row>
    <row r="306" customFormat="false" ht="15" hidden="false" customHeight="false" outlineLevel="0" collapsed="false">
      <c r="A306" s="52" t="n">
        <v>28</v>
      </c>
      <c r="B306" s="53" t="s">
        <v>137</v>
      </c>
      <c r="C306" s="54" t="n">
        <v>9.66833</v>
      </c>
      <c r="D306" s="53" t="n">
        <v>5.71033</v>
      </c>
      <c r="E306" s="53" t="n">
        <v>0.0045094</v>
      </c>
      <c r="F306" s="54" t="n">
        <v>-0.0376668</v>
      </c>
      <c r="G306" s="54" t="n">
        <f aca="false">C306*$B$9+$B$10</f>
        <v>0.0428364614834612</v>
      </c>
      <c r="H306" s="53" t="n">
        <f aca="false">G306-F306</f>
        <v>0.0805032614834612</v>
      </c>
      <c r="J306" s="55" t="n">
        <v>100.007</v>
      </c>
      <c r="K306" s="53" t="n">
        <v>0.03</v>
      </c>
    </row>
    <row r="307" customFormat="false" ht="15.75" hidden="false" customHeight="false" outlineLevel="0" collapsed="false">
      <c r="A307" s="52" t="n">
        <v>28</v>
      </c>
      <c r="B307" s="53" t="s">
        <v>137</v>
      </c>
      <c r="C307" s="54" t="n">
        <v>5.034</v>
      </c>
      <c r="D307" s="53" t="n">
        <v>5.70167</v>
      </c>
      <c r="E307" s="53" t="n">
        <v>0.00208171</v>
      </c>
      <c r="F307" s="54" t="n">
        <v>-0.0413332</v>
      </c>
      <c r="G307" s="54" t="n">
        <f aca="false">C307*$B$9+$B$10</f>
        <v>0.0430064673750073</v>
      </c>
      <c r="H307" s="53" t="n">
        <f aca="false">G307-F307</f>
        <v>0.0843396673750073</v>
      </c>
      <c r="J307" s="55" t="n">
        <v>76.0015</v>
      </c>
      <c r="K307" s="53" t="n">
        <v>0.12</v>
      </c>
    </row>
    <row r="308" customFormat="false" ht="15.75" hidden="false" customHeight="false" outlineLevel="0" collapsed="false">
      <c r="A308" s="56" t="n">
        <v>29</v>
      </c>
      <c r="B308" s="53" t="s">
        <v>137</v>
      </c>
      <c r="C308" s="57" t="n">
        <v>2214.7</v>
      </c>
      <c r="D308" s="58" t="n">
        <v>1.551</v>
      </c>
      <c r="E308" s="58" t="n">
        <v>0</v>
      </c>
      <c r="F308" s="57" t="n">
        <v>-0.00300002</v>
      </c>
      <c r="G308" s="57" t="n">
        <f aca="false">C308*$B$9+$B$10</f>
        <v>-0.0380529820705451</v>
      </c>
      <c r="H308" s="58" t="n">
        <f aca="false">G308-F308</f>
        <v>-0.0350529620705451</v>
      </c>
      <c r="J308" s="55" t="n">
        <v>50.4805</v>
      </c>
      <c r="K308" s="53" t="n">
        <v>0.26925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501</v>
      </c>
      <c r="D309" s="53" t="n">
        <v>0.6415</v>
      </c>
      <c r="E309" s="53" t="n">
        <v>0.00636396</v>
      </c>
      <c r="F309" s="54" t="n">
        <v>-0.00550002</v>
      </c>
      <c r="G309" s="54" t="n">
        <f aca="false">C309*$B$9+$B$10</f>
        <v>-0.0118715912769633</v>
      </c>
      <c r="H309" s="53" t="n">
        <f aca="false">G309-F309</f>
        <v>-0.00637157127696331</v>
      </c>
      <c r="J309" s="55" t="n">
        <v>31.0045</v>
      </c>
      <c r="K309" s="53" t="n">
        <v>0.6305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249.01</v>
      </c>
      <c r="D310" s="53" t="n">
        <v>0.3365</v>
      </c>
      <c r="E310" s="53" t="n">
        <v>0.00212131</v>
      </c>
      <c r="F310" s="54" t="n">
        <v>0.0025</v>
      </c>
      <c r="G310" s="54" t="n">
        <f aca="false">C310*$B$9+$B$10</f>
        <v>-0.00262758305771898</v>
      </c>
      <c r="H310" s="53" t="n">
        <f aca="false">G310-F310</f>
        <v>-0.00512758305771898</v>
      </c>
      <c r="J310" s="55" t="n">
        <v>9.64833</v>
      </c>
      <c r="K310" s="53" t="n">
        <v>-0.101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001.19</v>
      </c>
      <c r="D311" s="53" t="n">
        <v>0.244</v>
      </c>
      <c r="E311" s="53" t="n">
        <v>0.00141422</v>
      </c>
      <c r="F311" s="54" t="n">
        <v>-0.015</v>
      </c>
      <c r="G311" s="54" t="n">
        <f aca="false">C311*$B$9+$B$10</f>
        <v>0.00646345276470704</v>
      </c>
      <c r="H311" s="53" t="n">
        <f aca="false">G311-F311</f>
        <v>0.021463452764707</v>
      </c>
      <c r="J311" s="55" t="n">
        <v>4.97933</v>
      </c>
      <c r="K311" s="53" t="n">
        <v>-0.0449996</v>
      </c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748.987</v>
      </c>
      <c r="D312" s="53" t="n">
        <v>0.279</v>
      </c>
      <c r="E312" s="53" t="n">
        <v>0.00282841</v>
      </c>
      <c r="F312" s="54" t="n">
        <v>-0.031</v>
      </c>
      <c r="G312" s="54" t="n">
        <f aca="false">C312*$B$9+$B$10</f>
        <v>0.0157152746819183</v>
      </c>
      <c r="H312" s="53" t="n">
        <f aca="false">G312-F312</f>
        <v>0.0467152746819183</v>
      </c>
      <c r="J312" s="55" t="n">
        <v>1911.72</v>
      </c>
      <c r="K312" s="53" t="n">
        <v>0.016</v>
      </c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501.007</v>
      </c>
      <c r="D313" s="53" t="n">
        <v>0.707</v>
      </c>
      <c r="E313" s="53" t="n">
        <v>0.00565687</v>
      </c>
      <c r="F313" s="54" t="n">
        <v>-0.022</v>
      </c>
      <c r="G313" s="54" t="n">
        <f aca="false">C313*$B$9+$B$10</f>
        <v>0.0248121799488266</v>
      </c>
      <c r="H313" s="53" t="n">
        <f aca="false">G313-F313</f>
        <v>0.0468121799488266</v>
      </c>
      <c r="J313" s="55" t="n">
        <v>1499.02</v>
      </c>
      <c r="K313" s="53" t="n">
        <v>-0.0190001</v>
      </c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400.987</v>
      </c>
      <c r="D314" s="53" t="n">
        <v>1.173</v>
      </c>
      <c r="E314" s="53" t="n">
        <v>0.0113137</v>
      </c>
      <c r="F314" s="54" t="n">
        <v>-0.054</v>
      </c>
      <c r="G314" s="54" t="n">
        <f aca="false">C314*$B$9+$B$10</f>
        <v>0.0284813164307855</v>
      </c>
      <c r="H314" s="53" t="n">
        <f aca="false">G314-F314</f>
        <v>0.0824813164307855</v>
      </c>
      <c r="J314" s="55" t="n">
        <v>1251.02</v>
      </c>
      <c r="K314" s="53" t="n">
        <v>0.00750002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298.997</v>
      </c>
      <c r="D315" s="53" t="n">
        <v>2.081</v>
      </c>
      <c r="E315" s="53" t="n">
        <v>0.0113137</v>
      </c>
      <c r="F315" s="54" t="n">
        <v>0.0659997</v>
      </c>
      <c r="G315" s="54" t="n">
        <f aca="false">C315*$B$9+$B$10</f>
        <v>0.0322227204479319</v>
      </c>
      <c r="H315" s="53" t="n">
        <f aca="false">G315-F315</f>
        <v>-0.0337769795520681</v>
      </c>
      <c r="J315" s="55" t="n">
        <v>1000.98</v>
      </c>
      <c r="K315" s="53" t="n">
        <v>0.00199997</v>
      </c>
    </row>
    <row r="316" customFormat="false" ht="15" hidden="false" customHeight="false" outlineLevel="0" collapsed="false">
      <c r="A316" s="52" t="n">
        <v>29</v>
      </c>
      <c r="B316" s="53" t="s">
        <v>137</v>
      </c>
      <c r="C316" s="54" t="n">
        <v>250.004</v>
      </c>
      <c r="D316" s="53" t="n">
        <v>2.512</v>
      </c>
      <c r="E316" s="53" t="n">
        <v>0.0220682</v>
      </c>
      <c r="F316" s="54" t="n">
        <v>0.016</v>
      </c>
      <c r="G316" s="54" t="n">
        <f aca="false">C316*$B$9+$B$10</f>
        <v>0.0340199810324211</v>
      </c>
      <c r="H316" s="53" t="n">
        <f aca="false">G316-F316</f>
        <v>0.0180199810324211</v>
      </c>
      <c r="J316" s="55" t="n">
        <v>751.032</v>
      </c>
      <c r="K316" s="53" t="n">
        <v>-0.00449997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201.334</v>
      </c>
      <c r="D317" s="53" t="n">
        <v>3.204</v>
      </c>
      <c r="E317" s="53" t="n">
        <v>0.0149331</v>
      </c>
      <c r="F317" s="54" t="n">
        <v>0.0880001</v>
      </c>
      <c r="G317" s="54" t="n">
        <f aca="false">C317*$B$9+$B$10</f>
        <v>0.0358053926758618</v>
      </c>
      <c r="H317" s="53" t="n">
        <f aca="false">G317-F317</f>
        <v>-0.0521947073241382</v>
      </c>
      <c r="J317" s="55" t="n">
        <v>501.012</v>
      </c>
      <c r="K317" s="53" t="n">
        <v>0.00949997</v>
      </c>
    </row>
    <row r="318" customFormat="false" ht="15" hidden="false" customHeight="false" outlineLevel="0" collapsed="false">
      <c r="A318" s="52" t="n">
        <v>29</v>
      </c>
      <c r="B318" s="53" t="s">
        <v>137</v>
      </c>
      <c r="C318" s="54" t="n">
        <v>176.007</v>
      </c>
      <c r="D318" s="53" t="n">
        <v>3.3565</v>
      </c>
      <c r="E318" s="53" t="n">
        <v>0.00212134</v>
      </c>
      <c r="F318" s="54" t="n">
        <v>0.0495002</v>
      </c>
      <c r="G318" s="54" t="n">
        <f aca="false">C318*$B$9+$B$10</f>
        <v>0.036734489053372</v>
      </c>
      <c r="H318" s="53" t="n">
        <f aca="false">G318-F318</f>
        <v>-0.012765710946628</v>
      </c>
      <c r="J318" s="55" t="n">
        <v>400.884</v>
      </c>
      <c r="K318" s="53" t="n">
        <v>0.087</v>
      </c>
    </row>
    <row r="319" customFormat="false" ht="15" hidden="false" customHeight="false" outlineLevel="0" collapsed="false">
      <c r="A319" s="52" t="n">
        <v>29</v>
      </c>
      <c r="B319" s="53" t="s">
        <v>137</v>
      </c>
      <c r="C319" s="54" t="n">
        <v>149</v>
      </c>
      <c r="D319" s="53" t="n">
        <v>3.446</v>
      </c>
      <c r="E319" s="53" t="n">
        <v>0.00141428</v>
      </c>
      <c r="F319" s="54" t="n">
        <v>0.0860002</v>
      </c>
      <c r="G319" s="54" t="n">
        <f aca="false">C319*$B$9+$B$10</f>
        <v>0.0377252145979458</v>
      </c>
      <c r="H319" s="53" t="n">
        <f aca="false">G319-F319</f>
        <v>-0.0482749854020542</v>
      </c>
      <c r="J319" s="55" t="n">
        <v>301.005</v>
      </c>
      <c r="K319" s="53" t="n">
        <v>-0.025</v>
      </c>
    </row>
    <row r="320" customFormat="false" ht="15" hidden="false" customHeight="false" outlineLevel="0" collapsed="false">
      <c r="A320" s="52" t="n">
        <v>29</v>
      </c>
      <c r="B320" s="53" t="s">
        <v>137</v>
      </c>
      <c r="C320" s="54" t="n">
        <v>125.994</v>
      </c>
      <c r="D320" s="53" t="n">
        <v>3.877</v>
      </c>
      <c r="E320" s="53" t="n">
        <v>0.0438406</v>
      </c>
      <c r="F320" s="54" t="n">
        <v>0.195</v>
      </c>
      <c r="G320" s="54" t="n">
        <f aca="false">C320*$B$9+$B$10</f>
        <v>0.0385691673464355</v>
      </c>
      <c r="H320" s="53" t="n">
        <f aca="false">G320-F320</f>
        <v>-0.156430832653565</v>
      </c>
      <c r="J320" s="55" t="n">
        <v>251.021</v>
      </c>
      <c r="K320" s="53" t="n">
        <v>0.0404999</v>
      </c>
    </row>
    <row r="321" customFormat="false" ht="15" hidden="false" customHeight="false" outlineLevel="0" collapsed="false">
      <c r="A321" s="52" t="n">
        <v>29</v>
      </c>
      <c r="B321" s="53" t="s">
        <v>137</v>
      </c>
      <c r="C321" s="54" t="n">
        <v>98.994</v>
      </c>
      <c r="D321" s="53" t="n">
        <v>4.7555</v>
      </c>
      <c r="E321" s="53" t="n">
        <v>0.0176777</v>
      </c>
      <c r="F321" s="54" t="n">
        <v>0.4035</v>
      </c>
      <c r="G321" s="54" t="n">
        <f aca="false">C321*$B$9+$B$10</f>
        <v>0.0395596361028131</v>
      </c>
      <c r="H321" s="53" t="n">
        <f aca="false">G321-F321</f>
        <v>-0.363940363897187</v>
      </c>
      <c r="J321" s="55" t="n">
        <v>199.681</v>
      </c>
      <c r="K321" s="53" t="n">
        <v>0.0309999</v>
      </c>
    </row>
    <row r="322" customFormat="false" ht="15" hidden="false" customHeight="false" outlineLevel="0" collapsed="false">
      <c r="A322" s="52" t="n">
        <v>29</v>
      </c>
      <c r="B322" s="53" t="s">
        <v>137</v>
      </c>
      <c r="C322" s="54" t="n">
        <v>75.9985</v>
      </c>
      <c r="D322" s="53" t="n">
        <v>5.6535</v>
      </c>
      <c r="E322" s="53" t="n">
        <v>0.0346481</v>
      </c>
      <c r="F322" s="54" t="n">
        <v>0.3005</v>
      </c>
      <c r="G322" s="54" t="n">
        <f aca="false">C322*$B$9+$B$10</f>
        <v>0.0404032036690088</v>
      </c>
      <c r="H322" s="53" t="n">
        <f aca="false">G322-F322</f>
        <v>-0.260096796330991</v>
      </c>
      <c r="J322" s="55" t="n">
        <v>174</v>
      </c>
      <c r="K322" s="53" t="n">
        <v>-0.0195</v>
      </c>
    </row>
    <row r="323" customFormat="false" ht="15" hidden="false" customHeight="false" outlineLevel="0" collapsed="false">
      <c r="A323" s="52" t="n">
        <v>29</v>
      </c>
      <c r="B323" s="53" t="s">
        <v>137</v>
      </c>
      <c r="C323" s="54" t="n">
        <v>50.5052</v>
      </c>
      <c r="D323" s="53" t="n">
        <v>6.21075</v>
      </c>
      <c r="E323" s="53" t="n">
        <v>0.0257213</v>
      </c>
      <c r="F323" s="54" t="n">
        <v>0.0337501</v>
      </c>
      <c r="G323" s="54" t="n">
        <f aca="false">C323*$B$9+$B$10</f>
        <v>0.0413384006003777</v>
      </c>
      <c r="H323" s="53" t="n">
        <f aca="false">G323-F323</f>
        <v>0.00758830060037771</v>
      </c>
      <c r="J323" s="55" t="n">
        <v>149.982</v>
      </c>
      <c r="K323" s="53" t="n">
        <v>0.0079999</v>
      </c>
    </row>
    <row r="324" customFormat="false" ht="15" hidden="false" customHeight="false" outlineLevel="0" collapsed="false">
      <c r="A324" s="52" t="n">
        <v>29</v>
      </c>
      <c r="B324" s="53" t="s">
        <v>137</v>
      </c>
      <c r="C324" s="54" t="n">
        <v>30.998</v>
      </c>
      <c r="D324" s="53" t="n">
        <v>6.685</v>
      </c>
      <c r="E324" s="53" t="n">
        <v>0.00707123</v>
      </c>
      <c r="F324" s="54" t="n">
        <v>0.0640001</v>
      </c>
      <c r="G324" s="54" t="n">
        <f aca="false">C324*$B$9+$B$10</f>
        <v>0.0420540032716521</v>
      </c>
      <c r="H324" s="53" t="n">
        <f aca="false">G324-F324</f>
        <v>-0.0219460967283479</v>
      </c>
      <c r="J324" s="55" t="n">
        <v>125.982</v>
      </c>
      <c r="K324" s="53" t="n">
        <v>0.1425</v>
      </c>
    </row>
    <row r="325" customFormat="false" ht="15" hidden="false" customHeight="false" outlineLevel="0" collapsed="false">
      <c r="A325" s="52" t="n">
        <v>29</v>
      </c>
      <c r="B325" s="53" t="s">
        <v>138</v>
      </c>
      <c r="C325" s="54" t="n">
        <v>21.005</v>
      </c>
      <c r="D325" s="53" t="n">
        <v>6.216</v>
      </c>
      <c r="E325" s="53" t="n">
        <v>0.175363</v>
      </c>
      <c r="F325" s="54" t="n">
        <v>0.313</v>
      </c>
      <c r="G325" s="54" t="n">
        <f aca="false">C325*$B$9+$B$10</f>
        <v>0.0424205867635959</v>
      </c>
      <c r="H325" s="53" t="n">
        <f aca="false">G325-F325</f>
        <v>-0.270579413236404</v>
      </c>
      <c r="J325" s="55" t="n">
        <v>98.996</v>
      </c>
      <c r="K325" s="53" t="n">
        <v>0.123</v>
      </c>
    </row>
    <row r="326" customFormat="false" ht="15" hidden="false" customHeight="false" outlineLevel="0" collapsed="false">
      <c r="A326" s="52" t="n">
        <v>29</v>
      </c>
      <c r="B326" s="53" t="s">
        <v>137</v>
      </c>
      <c r="C326" s="54" t="n">
        <v>10.9973</v>
      </c>
      <c r="D326" s="53" t="n">
        <v>5.79233</v>
      </c>
      <c r="E326" s="53" t="n">
        <v>0.00208178</v>
      </c>
      <c r="F326" s="54" t="n">
        <v>-0.0126662</v>
      </c>
      <c r="G326" s="54" t="n">
        <f aca="false">C326*$B$9+$B$10</f>
        <v>0.0427877095107515</v>
      </c>
      <c r="H326" s="53" t="n">
        <f aca="false">G326-F326</f>
        <v>0.0554539095107515</v>
      </c>
      <c r="J326" s="55" t="n">
        <v>75.9895</v>
      </c>
      <c r="K326" s="53" t="n">
        <v>0.17</v>
      </c>
    </row>
    <row r="327" customFormat="false" ht="15.75" hidden="false" customHeight="false" outlineLevel="0" collapsed="false">
      <c r="A327" s="52" t="n">
        <v>29</v>
      </c>
      <c r="B327" s="53" t="s">
        <v>137</v>
      </c>
      <c r="C327" s="54" t="n">
        <v>5.028</v>
      </c>
      <c r="D327" s="53" t="n">
        <v>5.81633</v>
      </c>
      <c r="E327" s="53" t="n">
        <v>0.00208152</v>
      </c>
      <c r="F327" s="54" t="n">
        <v>0.00733328</v>
      </c>
      <c r="G327" s="54" t="n">
        <f aca="false">C327*$B$9+$B$10</f>
        <v>0.0430066874791754</v>
      </c>
      <c r="H327" s="53" t="n">
        <f aca="false">G327-F327</f>
        <v>0.0356734074791754</v>
      </c>
      <c r="J327" s="55" t="n">
        <v>49.4902</v>
      </c>
      <c r="K327" s="53" t="n">
        <v>0.2595</v>
      </c>
    </row>
    <row r="328" customFormat="false" ht="15.75" hidden="false" customHeight="false" outlineLevel="0" collapsed="false">
      <c r="A328" s="56" t="n">
        <v>30</v>
      </c>
      <c r="B328" s="53" t="s">
        <v>137</v>
      </c>
      <c r="C328" s="57" t="n">
        <v>1284.51</v>
      </c>
      <c r="D328" s="58" t="n">
        <v>0.455</v>
      </c>
      <c r="E328" s="58" t="n">
        <v>0</v>
      </c>
      <c r="F328" s="57" t="n">
        <v>-0.00399998</v>
      </c>
      <c r="G328" s="57" t="n">
        <f aca="false">C328*$B$9+$B$10</f>
        <v>-0.00392986605221548</v>
      </c>
      <c r="H328" s="58" t="n">
        <f aca="false">G328-F328</f>
        <v>7.01139477845211E-005</v>
      </c>
      <c r="J328" s="55" t="n">
        <v>11.0057</v>
      </c>
      <c r="K328" s="53" t="n">
        <v>-0.0216665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250.99</v>
      </c>
      <c r="D329" s="53" t="n">
        <v>0.4235</v>
      </c>
      <c r="E329" s="53" t="n">
        <v>0.000707098</v>
      </c>
      <c r="F329" s="54" t="n">
        <v>-0.00850001</v>
      </c>
      <c r="G329" s="54" t="n">
        <f aca="false">C329*$B$9+$B$10</f>
        <v>-0.00270021743318667</v>
      </c>
      <c r="H329" s="53" t="n">
        <f aca="false">G329-F329</f>
        <v>0.00579979256681334</v>
      </c>
      <c r="J329" s="55" t="n">
        <v>4.968</v>
      </c>
      <c r="K329" s="53" t="n">
        <v>-0.0220003</v>
      </c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001.02</v>
      </c>
      <c r="D330" s="53" t="n">
        <v>0.305</v>
      </c>
      <c r="E330" s="53" t="n">
        <v>0</v>
      </c>
      <c r="F330" s="54" t="n">
        <v>-0.011</v>
      </c>
      <c r="G330" s="54" t="n">
        <f aca="false">C330*$B$9+$B$10</f>
        <v>0.00646968904946942</v>
      </c>
      <c r="H330" s="53" t="n">
        <f aca="false">G330-F330</f>
        <v>0.0174696890494694</v>
      </c>
      <c r="J330" s="55" t="n">
        <v>85.835</v>
      </c>
      <c r="K330" s="53" t="n">
        <v>0.0120001</v>
      </c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751.005</v>
      </c>
      <c r="D331" s="53" t="n">
        <v>0.312</v>
      </c>
      <c r="E331" s="53" t="n">
        <v>0.00141422</v>
      </c>
      <c r="F331" s="54" t="n">
        <v>0.00299999</v>
      </c>
      <c r="G331" s="54" t="n">
        <f aca="false">C331*$B$9+$B$10</f>
        <v>0.0156412463133861</v>
      </c>
      <c r="H331" s="53" t="n">
        <f aca="false">G331-F331</f>
        <v>0.0126412563133861</v>
      </c>
      <c r="J331" s="55" t="n">
        <v>75.8045</v>
      </c>
      <c r="K331" s="53" t="n">
        <v>0.0369999</v>
      </c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501.015</v>
      </c>
      <c r="D332" s="53" t="n">
        <v>0.9125</v>
      </c>
      <c r="E332" s="53" t="n">
        <v>0.00636396</v>
      </c>
      <c r="F332" s="54" t="n">
        <v>0.000500023</v>
      </c>
      <c r="G332" s="54" t="n">
        <f aca="false">C332*$B$9+$B$10</f>
        <v>0.0248118864766025</v>
      </c>
      <c r="H332" s="53" t="n">
        <f aca="false">G332-F332</f>
        <v>0.0243118634766025</v>
      </c>
      <c r="J332" s="55" t="n">
        <v>50.51</v>
      </c>
      <c r="K332" s="53" t="n">
        <v>0.0437498</v>
      </c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399.013</v>
      </c>
      <c r="D333" s="53" t="n">
        <v>1.3165</v>
      </c>
      <c r="E333" s="53" t="n">
        <v>0.0091924</v>
      </c>
      <c r="F333" s="54" t="n">
        <v>-0.0405</v>
      </c>
      <c r="G333" s="54" t="n">
        <f aca="false">C333*$B$9+$B$10</f>
        <v>0.0285537307020851</v>
      </c>
      <c r="H333" s="53" t="n">
        <f aca="false">G333-F333</f>
        <v>0.0690537307020851</v>
      </c>
      <c r="J333" s="55" t="n">
        <v>28.998</v>
      </c>
      <c r="K333" s="53" t="n">
        <v>-0.0114999</v>
      </c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298.995</v>
      </c>
      <c r="D334" s="53" t="n">
        <v>2.1285</v>
      </c>
      <c r="E334" s="53" t="n">
        <v>0.000707056</v>
      </c>
      <c r="F334" s="54" t="n">
        <v>0.0155001</v>
      </c>
      <c r="G334" s="54" t="n">
        <f aca="false">C334*$B$9+$B$10</f>
        <v>0.0322227938159879</v>
      </c>
      <c r="H334" s="53" t="n">
        <f aca="false">G334-F334</f>
        <v>0.0167226938159879</v>
      </c>
      <c r="J334" s="55" t="n">
        <v>21.0195</v>
      </c>
      <c r="K334" s="53" t="n">
        <v>-0.0810003</v>
      </c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251.01</v>
      </c>
      <c r="D335" s="53" t="n">
        <v>2.288</v>
      </c>
      <c r="E335" s="53" t="n">
        <v>0.00848517</v>
      </c>
      <c r="F335" s="54" t="n">
        <v>0.056</v>
      </c>
      <c r="G335" s="54" t="n">
        <f aca="false">C335*$B$9+$B$10</f>
        <v>0.0339830769002391</v>
      </c>
      <c r="H335" s="53" t="n">
        <f aca="false">G335-F335</f>
        <v>-0.022016923099761</v>
      </c>
      <c r="J335" s="55" t="n">
        <v>4.992</v>
      </c>
      <c r="K335" s="53" t="n">
        <v>-0.00966644</v>
      </c>
    </row>
    <row r="336" customFormat="false" ht="15" hidden="false" customHeight="false" outlineLevel="0" collapsed="false">
      <c r="A336" s="52" t="n">
        <v>30</v>
      </c>
      <c r="B336" s="53" t="s">
        <v>137</v>
      </c>
      <c r="C336" s="54" t="n">
        <v>200.496</v>
      </c>
      <c r="D336" s="53" t="n">
        <v>2.6265</v>
      </c>
      <c r="E336" s="53" t="n">
        <v>0.0120208</v>
      </c>
      <c r="F336" s="54" t="n">
        <v>0.0765002</v>
      </c>
      <c r="G336" s="54" t="n">
        <f aca="false">C336*$B$9+$B$10</f>
        <v>0.0358361338913375</v>
      </c>
      <c r="H336" s="53" t="n">
        <f aca="false">G336-F336</f>
        <v>-0.0406640661086625</v>
      </c>
      <c r="J336" s="55" t="n">
        <v>56.023</v>
      </c>
      <c r="K336" s="53" t="n">
        <v>0.0139999</v>
      </c>
    </row>
    <row r="337" customFormat="false" ht="15" hidden="false" customHeight="false" outlineLevel="0" collapsed="false">
      <c r="A337" s="52" t="n">
        <v>30</v>
      </c>
      <c r="B337" s="53" t="s">
        <v>137</v>
      </c>
      <c r="C337" s="54" t="n">
        <v>173.999</v>
      </c>
      <c r="D337" s="53" t="n">
        <v>2.7325</v>
      </c>
      <c r="E337" s="53" t="n">
        <v>0.00777812</v>
      </c>
      <c r="F337" s="54" t="n">
        <v>0.1535</v>
      </c>
      <c r="G337" s="54" t="n">
        <f aca="false">C337*$B$9+$B$10</f>
        <v>0.0368081505816241</v>
      </c>
      <c r="H337" s="53" t="n">
        <f aca="false">G337-F337</f>
        <v>-0.116691849418376</v>
      </c>
      <c r="J337" s="55" t="n">
        <v>50.5513</v>
      </c>
      <c r="K337" s="53" t="n">
        <v>0.0344999</v>
      </c>
    </row>
    <row r="338" customFormat="false" ht="15" hidden="false" customHeight="false" outlineLevel="0" collapsed="false">
      <c r="A338" s="52" t="n">
        <v>30</v>
      </c>
      <c r="B338" s="53" t="s">
        <v>137</v>
      </c>
      <c r="C338" s="54" t="n">
        <v>149.98</v>
      </c>
      <c r="D338" s="53" t="n">
        <v>2.544</v>
      </c>
      <c r="E338" s="53" t="n">
        <v>0</v>
      </c>
      <c r="F338" s="54" t="n">
        <v>0.207</v>
      </c>
      <c r="G338" s="54" t="n">
        <f aca="false">C338*$B$9+$B$10</f>
        <v>0.0376892642504921</v>
      </c>
      <c r="H338" s="53" t="n">
        <f aca="false">G338-F338</f>
        <v>-0.169310735749508</v>
      </c>
      <c r="J338" s="55" t="n">
        <v>20.978</v>
      </c>
      <c r="K338" s="53" t="n">
        <v>-0.5785</v>
      </c>
    </row>
    <row r="339" customFormat="false" ht="15" hidden="false" customHeight="false" outlineLevel="0" collapsed="false">
      <c r="A339" s="52" t="n">
        <v>30</v>
      </c>
      <c r="B339" s="53" t="s">
        <v>137</v>
      </c>
      <c r="C339" s="54" t="n">
        <v>125.997</v>
      </c>
      <c r="D339" s="53" t="n">
        <v>2.3665</v>
      </c>
      <c r="E339" s="53" t="n">
        <v>0.0205061</v>
      </c>
      <c r="F339" s="54" t="n">
        <v>0.0254998</v>
      </c>
      <c r="G339" s="54" t="n">
        <f aca="false">C339*$B$9+$B$10</f>
        <v>0.0385690572943515</v>
      </c>
      <c r="H339" s="53" t="n">
        <f aca="false">G339-F339</f>
        <v>0.0130692572943515</v>
      </c>
      <c r="J339" s="55" t="n">
        <v>4.95267</v>
      </c>
      <c r="K339" s="53" t="n">
        <v>0.0823331</v>
      </c>
    </row>
    <row r="340" customFormat="false" ht="15" hidden="false" customHeight="false" outlineLevel="0" collapsed="false">
      <c r="A340" s="52" t="n">
        <v>30</v>
      </c>
      <c r="B340" s="53" t="s">
        <v>137</v>
      </c>
      <c r="C340" s="54" t="n">
        <v>100.031</v>
      </c>
      <c r="D340" s="53" t="n">
        <v>3.416</v>
      </c>
      <c r="E340" s="53" t="n">
        <v>0</v>
      </c>
      <c r="F340" s="54" t="n">
        <v>0.361</v>
      </c>
      <c r="G340" s="54" t="n">
        <f aca="false">C340*$B$9+$B$10</f>
        <v>0.0395215947657626</v>
      </c>
      <c r="H340" s="53" t="n">
        <f aca="false">G340-F340</f>
        <v>-0.321478405234237</v>
      </c>
      <c r="J340" s="55" t="n">
        <v>187.988</v>
      </c>
      <c r="K340" s="53" t="n">
        <v>0.0135</v>
      </c>
    </row>
    <row r="341" customFormat="false" ht="15" hidden="false" customHeight="false" outlineLevel="0" collapsed="false">
      <c r="A341" s="52" t="n">
        <v>30</v>
      </c>
      <c r="B341" s="53" t="s">
        <v>137</v>
      </c>
      <c r="C341" s="54" t="n">
        <v>74.0045</v>
      </c>
      <c r="D341" s="53" t="n">
        <v>4.482</v>
      </c>
      <c r="E341" s="53" t="n">
        <v>0.0169707</v>
      </c>
      <c r="F341" s="54" t="n">
        <v>0.163</v>
      </c>
      <c r="G341" s="54" t="n">
        <f aca="false">C341*$B$9+$B$10</f>
        <v>0.0404763516208687</v>
      </c>
      <c r="H341" s="53" t="n">
        <f aca="false">G341-F341</f>
        <v>-0.122523648379131</v>
      </c>
      <c r="J341" s="55" t="n">
        <v>176.005</v>
      </c>
      <c r="K341" s="53" t="n">
        <v>0.0179999</v>
      </c>
    </row>
    <row r="342" customFormat="false" ht="15" hidden="false" customHeight="false" outlineLevel="0" collapsed="false">
      <c r="A342" s="52" t="n">
        <v>30</v>
      </c>
      <c r="B342" s="53" t="s">
        <v>137</v>
      </c>
      <c r="C342" s="54" t="n">
        <v>50.478</v>
      </c>
      <c r="D342" s="53" t="n">
        <v>4.75625</v>
      </c>
      <c r="E342" s="53" t="n">
        <v>0.029364</v>
      </c>
      <c r="F342" s="54" t="n">
        <v>-0.0137501</v>
      </c>
      <c r="G342" s="54" t="n">
        <f aca="false">C342*$B$9+$B$10</f>
        <v>0.0413393984059397</v>
      </c>
      <c r="H342" s="53" t="n">
        <f aca="false">G342-F342</f>
        <v>0.0550894984059397</v>
      </c>
      <c r="J342" s="55" t="n">
        <v>149.996</v>
      </c>
      <c r="K342" s="53" t="n">
        <v>0.031</v>
      </c>
    </row>
    <row r="343" customFormat="false" ht="15" hidden="false" customHeight="false" outlineLevel="0" collapsed="false">
      <c r="A343" s="52" t="n">
        <v>30</v>
      </c>
      <c r="B343" s="53" t="s">
        <v>137</v>
      </c>
      <c r="C343" s="54" t="n">
        <v>29.009</v>
      </c>
      <c r="D343" s="53" t="n">
        <v>5.383</v>
      </c>
      <c r="E343" s="53" t="n">
        <v>0.0353555</v>
      </c>
      <c r="F343" s="54" t="n">
        <v>0.0840001</v>
      </c>
      <c r="G343" s="54" t="n">
        <f aca="false">C343*$B$9+$B$10</f>
        <v>0.042126967803372</v>
      </c>
      <c r="H343" s="53" t="n">
        <f aca="false">G343-F343</f>
        <v>-0.041873132196628</v>
      </c>
      <c r="J343" s="55" t="n">
        <v>125.992</v>
      </c>
      <c r="K343" s="53" t="n">
        <v>0.0380001</v>
      </c>
    </row>
    <row r="344" customFormat="false" ht="15" hidden="false" customHeight="false" outlineLevel="0" collapsed="false">
      <c r="A344" s="52" t="n">
        <v>30</v>
      </c>
      <c r="B344" s="53" t="s">
        <v>137</v>
      </c>
      <c r="C344" s="54" t="n">
        <v>19.003</v>
      </c>
      <c r="D344" s="53" t="n">
        <v>5.672</v>
      </c>
      <c r="E344" s="53" t="n">
        <v>0.059397</v>
      </c>
      <c r="F344" s="54" t="n">
        <v>0.102</v>
      </c>
      <c r="G344" s="54" t="n">
        <f aca="false">C344*$B$9+$B$10</f>
        <v>0.0424940281876799</v>
      </c>
      <c r="H344" s="53" t="n">
        <f aca="false">G344-F344</f>
        <v>-0.0595059718123201</v>
      </c>
      <c r="J344" s="55" t="n">
        <v>100.003</v>
      </c>
      <c r="K344" s="53" t="n">
        <v>0.082</v>
      </c>
    </row>
    <row r="345" customFormat="false" ht="15" hidden="false" customHeight="false" outlineLevel="0" collapsed="false">
      <c r="A345" s="52" t="n">
        <v>30</v>
      </c>
      <c r="B345" s="53" t="s">
        <v>137</v>
      </c>
      <c r="C345" s="54" t="n">
        <v>10.49</v>
      </c>
      <c r="D345" s="53" t="n">
        <v>5.858</v>
      </c>
      <c r="E345" s="53" t="n">
        <v>0.0494976</v>
      </c>
      <c r="F345" s="54" t="n">
        <v>-0.1</v>
      </c>
      <c r="G345" s="54" t="n">
        <f aca="false">C345*$B$9+$B$10</f>
        <v>0.042806319318163</v>
      </c>
      <c r="H345" s="53" t="n">
        <f aca="false">G345-F345</f>
        <v>0.142806319318163</v>
      </c>
      <c r="J345" s="55" t="n">
        <v>76.01</v>
      </c>
      <c r="K345" s="53" t="n">
        <v>0.0709999</v>
      </c>
    </row>
    <row r="346" customFormat="false" ht="15.75" hidden="false" customHeight="false" outlineLevel="0" collapsed="false">
      <c r="A346" s="52" t="n">
        <v>30</v>
      </c>
      <c r="B346" s="53" t="s">
        <v>137</v>
      </c>
      <c r="C346" s="54" t="n">
        <v>5.34833</v>
      </c>
      <c r="D346" s="53" t="n">
        <v>5.97667</v>
      </c>
      <c r="E346" s="53" t="n">
        <v>0.00808305</v>
      </c>
      <c r="F346" s="54" t="n">
        <v>0.028667</v>
      </c>
      <c r="G346" s="54" t="n">
        <f aca="false">C346*$B$9+$B$10</f>
        <v>0.0429949364844816</v>
      </c>
      <c r="H346" s="53" t="n">
        <f aca="false">G346-F346</f>
        <v>0.0143279364844816</v>
      </c>
      <c r="J346" s="55" t="n">
        <v>29.0055</v>
      </c>
      <c r="K346" s="53" t="n">
        <v>0.0739999</v>
      </c>
    </row>
    <row r="347" customFormat="false" ht="15.75" hidden="false" customHeight="false" outlineLevel="0" collapsed="false">
      <c r="A347" s="56" t="n">
        <v>31</v>
      </c>
      <c r="B347" s="53" t="s">
        <v>137</v>
      </c>
      <c r="C347" s="57" t="n">
        <v>158.031</v>
      </c>
      <c r="D347" s="58" t="n">
        <v>2.404</v>
      </c>
      <c r="E347" s="58" t="n">
        <v>0</v>
      </c>
      <c r="F347" s="57" t="n">
        <v>0.00200009</v>
      </c>
      <c r="G347" s="57" t="n">
        <f aca="false">C347*$B$9+$B$10</f>
        <v>0.0373939211409515</v>
      </c>
      <c r="H347" s="58" t="n">
        <f aca="false">G347-F347</f>
        <v>0.0353938311409515</v>
      </c>
      <c r="J347" s="55" t="n">
        <v>21.0005</v>
      </c>
      <c r="K347" s="53" t="n">
        <v>0.0439997</v>
      </c>
    </row>
    <row r="348" customFormat="false" ht="15" hidden="false" customHeight="false" outlineLevel="0" collapsed="false">
      <c r="A348" s="52" t="n">
        <v>31</v>
      </c>
      <c r="B348" s="53" t="s">
        <v>137</v>
      </c>
      <c r="C348" s="54" t="n">
        <v>150.052</v>
      </c>
      <c r="D348" s="53" t="n">
        <v>2.423</v>
      </c>
      <c r="E348" s="53" t="n">
        <v>0</v>
      </c>
      <c r="F348" s="54" t="n">
        <v>0.026</v>
      </c>
      <c r="G348" s="54" t="n">
        <f aca="false">C348*$B$9+$B$10</f>
        <v>0.037686623000475</v>
      </c>
      <c r="H348" s="53" t="n">
        <f aca="false">G348-F348</f>
        <v>0.011686623000475</v>
      </c>
      <c r="J348" s="55" t="n">
        <v>343.916</v>
      </c>
      <c r="K348" s="53" t="n">
        <v>0.0110002</v>
      </c>
    </row>
    <row r="349" customFormat="false" ht="15" hidden="false" customHeight="false" outlineLevel="0" collapsed="false">
      <c r="A349" s="52" t="n">
        <v>31</v>
      </c>
      <c r="B349" s="53" t="s">
        <v>137</v>
      </c>
      <c r="C349" s="54" t="n">
        <v>123.994</v>
      </c>
      <c r="D349" s="53" t="n">
        <v>2.533</v>
      </c>
      <c r="E349" s="53" t="n">
        <v>0.0183848</v>
      </c>
      <c r="F349" s="54" t="n">
        <v>0.056</v>
      </c>
      <c r="G349" s="54" t="n">
        <f aca="false">C349*$B$9+$B$10</f>
        <v>0.0386425354024635</v>
      </c>
      <c r="H349" s="53" t="n">
        <f aca="false">G349-F349</f>
        <v>-0.0173574645975365</v>
      </c>
      <c r="J349" s="55" t="n">
        <v>200.512</v>
      </c>
      <c r="K349" s="53" t="n">
        <v>0.0175002</v>
      </c>
    </row>
    <row r="350" customFormat="false" ht="15" hidden="false" customHeight="false" outlineLevel="0" collapsed="false">
      <c r="A350" s="52" t="n">
        <v>31</v>
      </c>
      <c r="B350" s="53" t="s">
        <v>137</v>
      </c>
      <c r="C350" s="54" t="n">
        <v>99.999</v>
      </c>
      <c r="D350" s="53" t="n">
        <v>3.337</v>
      </c>
      <c r="E350" s="53" t="n">
        <v>0</v>
      </c>
      <c r="F350" s="54" t="n">
        <v>0.302</v>
      </c>
      <c r="G350" s="54" t="n">
        <f aca="false">C350*$B$9+$B$10</f>
        <v>0.0395227686546591</v>
      </c>
      <c r="H350" s="53" t="n">
        <f aca="false">G350-F350</f>
        <v>-0.262477231345341</v>
      </c>
      <c r="J350" s="55" t="n">
        <v>99.0055</v>
      </c>
      <c r="K350" s="53" t="n">
        <v>-0.0119998</v>
      </c>
    </row>
    <row r="351" customFormat="false" ht="15" hidden="false" customHeight="false" outlineLevel="0" collapsed="false">
      <c r="A351" s="52" t="n">
        <v>31</v>
      </c>
      <c r="B351" s="53" t="s">
        <v>137</v>
      </c>
      <c r="C351" s="54" t="n">
        <v>75.984</v>
      </c>
      <c r="D351" s="53" t="n">
        <v>3.9695</v>
      </c>
      <c r="E351" s="53" t="n">
        <v>0.0219202</v>
      </c>
      <c r="F351" s="54" t="n">
        <v>0.1065</v>
      </c>
      <c r="G351" s="54" t="n">
        <f aca="false">C351*$B$9+$B$10</f>
        <v>0.040403735587415</v>
      </c>
      <c r="H351" s="53" t="n">
        <f aca="false">G351-F351</f>
        <v>-0.066096264412585</v>
      </c>
      <c r="J351" s="55" t="n">
        <v>76.007</v>
      </c>
      <c r="K351" s="53" t="n">
        <v>0.119</v>
      </c>
    </row>
    <row r="352" customFormat="false" ht="15" hidden="false" customHeight="false" outlineLevel="0" collapsed="false">
      <c r="A352" s="52" t="n">
        <v>31</v>
      </c>
      <c r="B352" s="53" t="s">
        <v>137</v>
      </c>
      <c r="C352" s="54" t="n">
        <v>49.9957</v>
      </c>
      <c r="D352" s="53" t="n">
        <v>4.10067</v>
      </c>
      <c r="E352" s="53" t="n">
        <v>0.00503311</v>
      </c>
      <c r="F352" s="54" t="n">
        <v>0.00966644</v>
      </c>
      <c r="G352" s="54" t="n">
        <f aca="false">C352*$B$9+$B$10</f>
        <v>0.0413570911126508</v>
      </c>
      <c r="H352" s="53" t="n">
        <f aca="false">G352-F352</f>
        <v>0.0316906511126508</v>
      </c>
      <c r="J352" s="55" t="n">
        <v>50.4963</v>
      </c>
      <c r="K352" s="53" t="n">
        <v>0.0452499</v>
      </c>
    </row>
    <row r="353" customFormat="false" ht="15" hidden="false" customHeight="false" outlineLevel="0" collapsed="false">
      <c r="A353" s="52" t="n">
        <v>31</v>
      </c>
      <c r="B353" s="53" t="s">
        <v>138</v>
      </c>
      <c r="C353" s="54" t="n">
        <v>29.001</v>
      </c>
      <c r="D353" s="53" t="n">
        <v>4.492</v>
      </c>
      <c r="E353" s="53" t="n">
        <v>0.132936</v>
      </c>
      <c r="F353" s="54" t="n">
        <v>0.203</v>
      </c>
      <c r="G353" s="54" t="n">
        <f aca="false">C353*$B$9+$B$10</f>
        <v>0.0421272612755961</v>
      </c>
      <c r="H353" s="53" t="n">
        <f aca="false">G353-F353</f>
        <v>-0.160872738724404</v>
      </c>
      <c r="J353" s="55" t="n">
        <v>39.9925</v>
      </c>
      <c r="K353" s="53" t="n">
        <v>0.0535002</v>
      </c>
    </row>
    <row r="354" customFormat="false" ht="15" hidden="false" customHeight="false" outlineLevel="0" collapsed="false">
      <c r="A354" s="52" t="n">
        <v>31</v>
      </c>
      <c r="B354" s="53" t="s">
        <v>138</v>
      </c>
      <c r="C354" s="54" t="n">
        <v>20.9985</v>
      </c>
      <c r="D354" s="53" t="n">
        <v>5.0105</v>
      </c>
      <c r="E354" s="53" t="n">
        <v>0.115258</v>
      </c>
      <c r="F354" s="54" t="n">
        <v>0.1255</v>
      </c>
      <c r="G354" s="54" t="n">
        <f aca="false">C354*$B$9+$B$10</f>
        <v>0.042420825209778</v>
      </c>
      <c r="H354" s="53" t="n">
        <f aca="false">G354-F354</f>
        <v>-0.083079174790222</v>
      </c>
      <c r="J354" s="55" t="n">
        <v>31.0025</v>
      </c>
      <c r="K354" s="53" t="n">
        <v>0.039</v>
      </c>
    </row>
    <row r="355" customFormat="false" ht="15" hidden="false" customHeight="false" outlineLevel="0" collapsed="false">
      <c r="A355" s="52" t="n">
        <v>31</v>
      </c>
      <c r="B355" s="53" t="s">
        <v>138</v>
      </c>
      <c r="C355" s="54" t="n">
        <v>10.995</v>
      </c>
      <c r="D355" s="53" t="n">
        <v>5.79167</v>
      </c>
      <c r="E355" s="53" t="n">
        <v>0.0687336</v>
      </c>
      <c r="F355" s="54" t="n">
        <v>-0.156333</v>
      </c>
      <c r="G355" s="54" t="n">
        <f aca="false">C355*$B$9+$B$10</f>
        <v>0.0427877938840159</v>
      </c>
      <c r="H355" s="53" t="n">
        <f aca="false">G355-F355</f>
        <v>0.199120793884016</v>
      </c>
      <c r="J355" s="55" t="n">
        <v>4.512</v>
      </c>
      <c r="K355" s="53" t="n">
        <v>0.0567498</v>
      </c>
    </row>
    <row r="356" customFormat="false" ht="15.75" hidden="false" customHeight="false" outlineLevel="0" collapsed="false">
      <c r="A356" s="52" t="n">
        <v>31</v>
      </c>
      <c r="B356" s="53" t="s">
        <v>137</v>
      </c>
      <c r="C356" s="54" t="n">
        <v>5.063</v>
      </c>
      <c r="D356" s="53" t="n">
        <v>5.96633</v>
      </c>
      <c r="E356" s="53" t="n">
        <v>0.00907359</v>
      </c>
      <c r="F356" s="54" t="n">
        <v>0.00733328</v>
      </c>
      <c r="G356" s="54" t="n">
        <f aca="false">C356*$B$9+$B$10</f>
        <v>0.0430054035381949</v>
      </c>
      <c r="H356" s="53" t="n">
        <f aca="false">G356-F356</f>
        <v>0.0356721235381949</v>
      </c>
      <c r="J356" s="55" t="n">
        <v>3.5305</v>
      </c>
      <c r="K356" s="53" t="n">
        <v>0.0274997</v>
      </c>
    </row>
    <row r="357" customFormat="false" ht="15.75" hidden="false" customHeight="false" outlineLevel="0" collapsed="false">
      <c r="A357" s="56" t="n">
        <v>32</v>
      </c>
      <c r="B357" s="53" t="s">
        <v>137</v>
      </c>
      <c r="C357" s="57" t="n">
        <v>2189.04</v>
      </c>
      <c r="D357" s="58" t="n">
        <v>1.465</v>
      </c>
      <c r="E357" s="58" t="n">
        <v>0</v>
      </c>
      <c r="F357" s="57" t="n">
        <v>0.00300002</v>
      </c>
      <c r="G357" s="57" t="n">
        <f aca="false">C357*$B$9+$B$10</f>
        <v>-0.0371116699117062</v>
      </c>
      <c r="H357" s="58" t="n">
        <f aca="false">G357-F357</f>
        <v>-0.0401116899117062</v>
      </c>
      <c r="J357" s="55" t="n">
        <v>395.566</v>
      </c>
      <c r="K357" s="53" t="n">
        <v>0.00399995</v>
      </c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0.85</v>
      </c>
      <c r="D358" s="53" t="n">
        <v>0.6125</v>
      </c>
      <c r="E358" s="53" t="n">
        <v>0.00777816</v>
      </c>
      <c r="F358" s="54" t="n">
        <v>0.00449997</v>
      </c>
      <c r="G358" s="54" t="n">
        <f aca="false">C358*$B$9+$B$10</f>
        <v>-0.0118660886727612</v>
      </c>
      <c r="H358" s="53" t="n">
        <f aca="false">G358-F358</f>
        <v>-0.0163660586727612</v>
      </c>
      <c r="J358" s="55" t="n">
        <v>200.5</v>
      </c>
      <c r="K358" s="53" t="n">
        <v>0.0575001</v>
      </c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0.99</v>
      </c>
      <c r="D359" s="53" t="n">
        <v>0.356</v>
      </c>
      <c r="E359" s="53" t="n">
        <v>0.00282843</v>
      </c>
      <c r="F359" s="54" t="n">
        <v>0.00400001</v>
      </c>
      <c r="G359" s="54" t="n">
        <f aca="false">C359*$B$9+$B$10</f>
        <v>-0.00270021743318667</v>
      </c>
      <c r="H359" s="53" t="n">
        <f aca="false">G359-F359</f>
        <v>-0.00670022743318667</v>
      </c>
      <c r="J359" s="55" t="n">
        <v>99.993</v>
      </c>
      <c r="K359" s="53" t="n">
        <v>0.0190001</v>
      </c>
    </row>
    <row r="360" customFormat="false" ht="15" hidden="false" customHeight="false" outlineLevel="0" collapsed="false">
      <c r="A360" s="52" t="n">
        <v>32</v>
      </c>
      <c r="B360" s="53" t="s">
        <v>137</v>
      </c>
      <c r="C360" s="54" t="n">
        <v>998.992</v>
      </c>
      <c r="D360" s="53" t="n">
        <v>0.251</v>
      </c>
      <c r="E360" s="53" t="n">
        <v>0.00282842</v>
      </c>
      <c r="F360" s="54" t="n">
        <v>0.00699998</v>
      </c>
      <c r="G360" s="54" t="n">
        <f aca="false">C360*$B$9+$B$10</f>
        <v>0.00654408425828178</v>
      </c>
      <c r="H360" s="53" t="n">
        <f aca="false">G360-F360</f>
        <v>-0.000455895741718224</v>
      </c>
      <c r="J360" s="55" t="n">
        <v>74.0075</v>
      </c>
      <c r="K360" s="53" t="n">
        <v>0.069</v>
      </c>
    </row>
    <row r="361" customFormat="false" ht="15" hidden="false" customHeight="false" outlineLevel="0" collapsed="false">
      <c r="A361" s="52" t="n">
        <v>32</v>
      </c>
      <c r="B361" s="53" t="s">
        <v>137</v>
      </c>
      <c r="C361" s="54" t="n">
        <v>751.021</v>
      </c>
      <c r="D361" s="53" t="n">
        <v>0.2925</v>
      </c>
      <c r="E361" s="53" t="n">
        <v>0.000707119</v>
      </c>
      <c r="F361" s="54" t="n">
        <v>0.00250003</v>
      </c>
      <c r="G361" s="54" t="n">
        <f aca="false">C361*$B$9+$B$10</f>
        <v>0.0156406593689379</v>
      </c>
      <c r="H361" s="53" t="n">
        <f aca="false">G361-F361</f>
        <v>0.0131406293689379</v>
      </c>
      <c r="J361" s="55" t="n">
        <v>50.4938</v>
      </c>
      <c r="K361" s="53" t="n">
        <v>0.0505002</v>
      </c>
    </row>
    <row r="362" customFormat="false" ht="15" hidden="false" customHeight="false" outlineLevel="0" collapsed="false">
      <c r="A362" s="52" t="n">
        <v>32</v>
      </c>
      <c r="B362" s="53" t="s">
        <v>137</v>
      </c>
      <c r="C362" s="54" t="n">
        <v>500.992</v>
      </c>
      <c r="D362" s="53" t="n">
        <v>0.797</v>
      </c>
      <c r="E362" s="53" t="n">
        <v>0.00565687</v>
      </c>
      <c r="F362" s="54" t="n">
        <v>-0.026</v>
      </c>
      <c r="G362" s="54" t="n">
        <f aca="false">C362*$B$9+$B$10</f>
        <v>0.0248127302092468</v>
      </c>
      <c r="H362" s="53" t="n">
        <f aca="false">G362-F362</f>
        <v>0.0508127302092468</v>
      </c>
      <c r="J362" s="55" t="n">
        <v>40.003</v>
      </c>
      <c r="K362" s="53" t="n">
        <v>0.0574999</v>
      </c>
    </row>
    <row r="363" customFormat="false" ht="15" hidden="false" customHeight="false" outlineLevel="0" collapsed="false">
      <c r="A363" s="52" t="n">
        <v>32</v>
      </c>
      <c r="B363" s="53" t="s">
        <v>137</v>
      </c>
      <c r="C363" s="54" t="n">
        <v>400.992</v>
      </c>
      <c r="D363" s="53" t="n">
        <v>1.2075</v>
      </c>
      <c r="E363" s="53" t="n">
        <v>0.00353553</v>
      </c>
      <c r="F363" s="54" t="n">
        <v>0.0354999</v>
      </c>
      <c r="G363" s="54" t="n">
        <f aca="false">C363*$B$9+$B$10</f>
        <v>0.0284811330106454</v>
      </c>
      <c r="H363" s="53" t="n">
        <f aca="false">G363-F363</f>
        <v>-0.0070187669893546</v>
      </c>
      <c r="J363" s="55" t="n">
        <v>29.004</v>
      </c>
      <c r="K363" s="53" t="n">
        <v>0.0675001</v>
      </c>
    </row>
    <row r="364" customFormat="false" ht="15" hidden="false" customHeight="false" outlineLevel="0" collapsed="false">
      <c r="A364" s="52" t="n">
        <v>32</v>
      </c>
      <c r="B364" s="53" t="s">
        <v>137</v>
      </c>
      <c r="C364" s="54" t="n">
        <v>300.971</v>
      </c>
      <c r="D364" s="53" t="n">
        <v>1.7035</v>
      </c>
      <c r="E364" s="53" t="n">
        <v>0.0120208</v>
      </c>
      <c r="F364" s="54" t="n">
        <v>-0.0425</v>
      </c>
      <c r="G364" s="54" t="n">
        <f aca="false">C364*$B$9+$B$10</f>
        <v>0.0321503061766323</v>
      </c>
      <c r="H364" s="53" t="n">
        <f aca="false">G364-F364</f>
        <v>0.0746503061766323</v>
      </c>
      <c r="J364" s="55" t="n">
        <v>20.9895</v>
      </c>
      <c r="K364" s="53" t="n">
        <v>0.1065</v>
      </c>
    </row>
    <row r="365" customFormat="false" ht="15" hidden="false" customHeight="false" outlineLevel="0" collapsed="false">
      <c r="A365" s="52" t="n">
        <v>32</v>
      </c>
      <c r="B365" s="53" t="s">
        <v>137</v>
      </c>
      <c r="C365" s="54" t="n">
        <v>251.006</v>
      </c>
      <c r="D365" s="53" t="n">
        <v>2.106</v>
      </c>
      <c r="E365" s="53" t="n">
        <v>0.0268701</v>
      </c>
      <c r="F365" s="54" t="n">
        <v>-0.046</v>
      </c>
      <c r="G365" s="54" t="n">
        <f aca="false">C365*$B$9+$B$10</f>
        <v>0.0339832236363511</v>
      </c>
      <c r="H365" s="53" t="n">
        <f aca="false">G365-F365</f>
        <v>0.0799832236363511</v>
      </c>
      <c r="J365" s="55" t="n">
        <v>3.556</v>
      </c>
      <c r="K365" s="53" t="n">
        <v>0.0339999</v>
      </c>
    </row>
    <row r="366" customFormat="false" ht="15" hidden="false" customHeight="false" outlineLevel="0" collapsed="false">
      <c r="A366" s="52" t="n">
        <v>32</v>
      </c>
      <c r="B366" s="53" t="s">
        <v>137</v>
      </c>
      <c r="C366" s="54" t="n">
        <v>200.505</v>
      </c>
      <c r="D366" s="53" t="n">
        <v>2.735</v>
      </c>
      <c r="E366" s="53" t="n">
        <v>0.0113137</v>
      </c>
      <c r="F366" s="54" t="n">
        <v>0.127</v>
      </c>
      <c r="G366" s="54" t="n">
        <f aca="false">C366*$B$9+$B$10</f>
        <v>0.0358358037350854</v>
      </c>
      <c r="H366" s="53" t="n">
        <f aca="false">G366-F366</f>
        <v>-0.0911641962649146</v>
      </c>
      <c r="J366" s="55"/>
      <c r="K366" s="53"/>
    </row>
    <row r="367" customFormat="false" ht="15" hidden="false" customHeight="false" outlineLevel="0" collapsed="false">
      <c r="A367" s="52" t="n">
        <v>32</v>
      </c>
      <c r="B367" s="53" t="s">
        <v>137</v>
      </c>
      <c r="C367" s="54" t="n">
        <v>173.995</v>
      </c>
      <c r="D367" s="53" t="n">
        <v>2.858</v>
      </c>
      <c r="E367" s="53" t="n">
        <v>0</v>
      </c>
      <c r="F367" s="54" t="n">
        <v>-0.00399995</v>
      </c>
      <c r="G367" s="54" t="n">
        <f aca="false">C367*$B$9+$B$10</f>
        <v>0.0368082973177362</v>
      </c>
      <c r="H367" s="53" t="n">
        <f aca="false">G367-F367</f>
        <v>0.0408082473177362</v>
      </c>
      <c r="J367" s="55"/>
      <c r="K367" s="53"/>
    </row>
    <row r="368" customFormat="false" ht="15" hidden="false" customHeight="false" outlineLevel="0" collapsed="false">
      <c r="A368" s="52" t="n">
        <v>32</v>
      </c>
      <c r="B368" s="53" t="s">
        <v>137</v>
      </c>
      <c r="C368" s="54" t="n">
        <v>149.001</v>
      </c>
      <c r="D368" s="53" t="n">
        <v>3.041</v>
      </c>
      <c r="E368" s="53" t="n">
        <v>0.0169705</v>
      </c>
      <c r="F368" s="54" t="n">
        <v>0.0389998</v>
      </c>
      <c r="G368" s="54" t="n">
        <f aca="false">C368*$B$9+$B$10</f>
        <v>0.0377251779139177</v>
      </c>
      <c r="H368" s="53" t="n">
        <f aca="false">G368-F368</f>
        <v>-0.00127462208608226</v>
      </c>
      <c r="J368" s="55"/>
      <c r="K368" s="53"/>
    </row>
    <row r="369" customFormat="false" ht="15" hidden="false" customHeight="false" outlineLevel="0" collapsed="false">
      <c r="A369" s="52" t="n">
        <v>32</v>
      </c>
      <c r="B369" s="53" t="s">
        <v>137</v>
      </c>
      <c r="C369" s="54" t="n">
        <v>125.992</v>
      </c>
      <c r="D369" s="53" t="n">
        <v>3.3865</v>
      </c>
      <c r="E369" s="53" t="n">
        <v>0.0304056</v>
      </c>
      <c r="F369" s="54" t="n">
        <v>0.0235</v>
      </c>
      <c r="G369" s="54" t="n">
        <f aca="false">C369*$B$9+$B$10</f>
        <v>0.0385692407144916</v>
      </c>
      <c r="H369" s="53" t="n">
        <f aca="false">G369-F369</f>
        <v>0.0150692407144916</v>
      </c>
      <c r="J369" s="55"/>
      <c r="K369" s="53"/>
    </row>
    <row r="370" customFormat="false" ht="15" hidden="false" customHeight="false" outlineLevel="0" collapsed="false">
      <c r="A370" s="52" t="n">
        <v>32</v>
      </c>
      <c r="B370" s="53" t="s">
        <v>137</v>
      </c>
      <c r="C370" s="54" t="n">
        <v>100.007</v>
      </c>
      <c r="D370" s="53" t="n">
        <v>3.963</v>
      </c>
      <c r="E370" s="53" t="n">
        <v>0</v>
      </c>
      <c r="F370" s="54" t="n">
        <v>0.03</v>
      </c>
      <c r="G370" s="54" t="n">
        <f aca="false">C370*$B$9+$B$10</f>
        <v>0.039522475182435</v>
      </c>
      <c r="H370" s="53" t="n">
        <f aca="false">G370-F370</f>
        <v>0.00952247518243498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7</v>
      </c>
      <c r="C371" s="54" t="n">
        <v>76.0015</v>
      </c>
      <c r="D371" s="53" t="n">
        <v>4.597</v>
      </c>
      <c r="E371" s="53" t="n">
        <v>0.059397</v>
      </c>
      <c r="F371" s="54" t="n">
        <v>0.12</v>
      </c>
      <c r="G371" s="54" t="n">
        <f aca="false">C371*$B$9+$B$10</f>
        <v>0.0404030936169247</v>
      </c>
      <c r="H371" s="53" t="n">
        <f aca="false">G371-F371</f>
        <v>-0.0795969063830753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7</v>
      </c>
      <c r="C372" s="54" t="n">
        <v>50.4805</v>
      </c>
      <c r="D372" s="53" t="n">
        <v>5.76525</v>
      </c>
      <c r="E372" s="53" t="n">
        <v>0.0102429</v>
      </c>
      <c r="F372" s="54" t="n">
        <v>0.26925</v>
      </c>
      <c r="G372" s="54" t="n">
        <f aca="false">C372*$B$9+$B$10</f>
        <v>0.0413393066958697</v>
      </c>
      <c r="H372" s="53" t="n">
        <f aca="false">G372-F372</f>
        <v>-0.22791069330413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7</v>
      </c>
      <c r="C373" s="54" t="n">
        <v>31.0045</v>
      </c>
      <c r="D373" s="53" t="n">
        <v>6.5675</v>
      </c>
      <c r="E373" s="53" t="n">
        <v>0.0360625</v>
      </c>
      <c r="F373" s="54" t="n">
        <v>0.6305</v>
      </c>
      <c r="G373" s="54" t="n">
        <f aca="false">C373*$B$9+$B$10</f>
        <v>0.0420537648254701</v>
      </c>
      <c r="H373" s="53" t="n">
        <f aca="false">G373-F373</f>
        <v>-0.58844623517453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8</v>
      </c>
      <c r="C374" s="54" t="n">
        <v>20.9965</v>
      </c>
      <c r="D374" s="53" t="n">
        <v>6.4625</v>
      </c>
      <c r="E374" s="53" t="n">
        <v>0.323148</v>
      </c>
      <c r="F374" s="54" t="n">
        <v>0.4245</v>
      </c>
      <c r="G374" s="54" t="n">
        <f aca="false">C374*$B$9+$B$10</f>
        <v>0.042420898577834</v>
      </c>
      <c r="H374" s="53" t="n">
        <f aca="false">G374-F374</f>
        <v>-0.382079101422166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7</v>
      </c>
      <c r="C375" s="54" t="n">
        <v>9.64833</v>
      </c>
      <c r="D375" s="53" t="n">
        <v>5.879</v>
      </c>
      <c r="E375" s="53" t="n">
        <v>0.033151</v>
      </c>
      <c r="F375" s="54" t="n">
        <v>-0.101</v>
      </c>
      <c r="G375" s="54" t="n">
        <f aca="false">C375*$B$9+$B$10</f>
        <v>0.0428371951640215</v>
      </c>
      <c r="H375" s="53" t="n">
        <f aca="false">G375-F375</f>
        <v>0.143837195164022</v>
      </c>
      <c r="J375" s="55"/>
      <c r="K375" s="53"/>
    </row>
    <row r="376" customFormat="false" ht="15.75" hidden="false" customHeight="false" outlineLevel="0" collapsed="false">
      <c r="A376" s="52" t="n">
        <v>32</v>
      </c>
      <c r="B376" s="53" t="s">
        <v>137</v>
      </c>
      <c r="C376" s="54" t="n">
        <v>4.97933</v>
      </c>
      <c r="D376" s="53" t="n">
        <v>5.923</v>
      </c>
      <c r="E376" s="53" t="n">
        <v>0.00435886</v>
      </c>
      <c r="F376" s="54" t="n">
        <v>-0.0449996</v>
      </c>
      <c r="G376" s="54" t="n">
        <f aca="false">C376*$B$9+$B$10</f>
        <v>0.0430084728908188</v>
      </c>
      <c r="H376" s="53" t="n">
        <f aca="false">G376-F376</f>
        <v>0.0880080728908188</v>
      </c>
      <c r="J376" s="55"/>
      <c r="K376" s="53"/>
    </row>
    <row r="377" customFormat="false" ht="15.75" hidden="false" customHeight="false" outlineLevel="0" collapsed="false">
      <c r="A377" s="56" t="n">
        <v>33</v>
      </c>
      <c r="B377" s="53" t="s">
        <v>137</v>
      </c>
      <c r="C377" s="57" t="n">
        <v>1911.72</v>
      </c>
      <c r="D377" s="58" t="n">
        <v>1.269</v>
      </c>
      <c r="E377" s="58" t="n">
        <v>0</v>
      </c>
      <c r="F377" s="57" t="n">
        <v>0.016</v>
      </c>
      <c r="G377" s="57" t="n">
        <f aca="false">C377*$B$9+$B$10</f>
        <v>-0.0269384552628676</v>
      </c>
      <c r="H377" s="58" t="n">
        <f aca="false">G377-F377</f>
        <v>-0.0429384552628676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9.02</v>
      </c>
      <c r="D378" s="53" t="n">
        <v>0.614</v>
      </c>
      <c r="E378" s="53" t="n">
        <v>0.0084853</v>
      </c>
      <c r="F378" s="54" t="n">
        <v>-0.0190001</v>
      </c>
      <c r="G378" s="54" t="n">
        <f aca="false">C378*$B$9+$B$10</f>
        <v>-0.0117989569014956</v>
      </c>
      <c r="H378" s="53" t="n">
        <f aca="false">G378-F378</f>
        <v>0.00720114309850439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51.02</v>
      </c>
      <c r="D379" s="53" t="n">
        <v>0.3485</v>
      </c>
      <c r="E379" s="53" t="n">
        <v>0.000707119</v>
      </c>
      <c r="F379" s="54" t="n">
        <v>0.00750002</v>
      </c>
      <c r="G379" s="54" t="n">
        <f aca="false">C379*$B$9+$B$10</f>
        <v>-0.00270131795402709</v>
      </c>
      <c r="H379" s="53" t="n">
        <f aca="false">G379-F379</f>
        <v>-0.0102013379540271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1000.98</v>
      </c>
      <c r="D380" s="53" t="n">
        <v>0.252</v>
      </c>
      <c r="E380" s="53" t="n">
        <v>0.00141422</v>
      </c>
      <c r="F380" s="54" t="n">
        <v>0.00199997</v>
      </c>
      <c r="G380" s="54" t="n">
        <f aca="false">C380*$B$9+$B$10</f>
        <v>0.00647115641058997</v>
      </c>
      <c r="H380" s="53" t="n">
        <f aca="false">G380-F380</f>
        <v>0.00447118641058997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7</v>
      </c>
      <c r="C381" s="54" t="n">
        <v>751.032</v>
      </c>
      <c r="D381" s="53" t="n">
        <v>0.3065</v>
      </c>
      <c r="E381" s="53" t="n">
        <v>0.00212131</v>
      </c>
      <c r="F381" s="54" t="n">
        <v>-0.00449997</v>
      </c>
      <c r="G381" s="54" t="n">
        <f aca="false">C381*$B$9+$B$10</f>
        <v>0.0156402558446297</v>
      </c>
      <c r="H381" s="53" t="n">
        <f aca="false">G381-F381</f>
        <v>0.0201402258446297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7</v>
      </c>
      <c r="C382" s="54" t="n">
        <v>501.012</v>
      </c>
      <c r="D382" s="53" t="n">
        <v>0.8705</v>
      </c>
      <c r="E382" s="53" t="n">
        <v>0.00353557</v>
      </c>
      <c r="F382" s="54" t="n">
        <v>0.00949997</v>
      </c>
      <c r="G382" s="54" t="n">
        <f aca="false">C382*$B$9+$B$10</f>
        <v>0.0248119965286865</v>
      </c>
      <c r="H382" s="53" t="n">
        <f aca="false">G382-F382</f>
        <v>0.0153120265286865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7</v>
      </c>
      <c r="C383" s="54" t="n">
        <v>400.884</v>
      </c>
      <c r="D383" s="53" t="n">
        <v>1.184</v>
      </c>
      <c r="E383" s="53" t="n">
        <v>0.00282839</v>
      </c>
      <c r="F383" s="54" t="n">
        <v>0.087</v>
      </c>
      <c r="G383" s="54" t="n">
        <f aca="false">C383*$B$9+$B$10</f>
        <v>0.0284850948856709</v>
      </c>
      <c r="H383" s="53" t="n">
        <f aca="false">G383-F383</f>
        <v>-0.0585149051143291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7</v>
      </c>
      <c r="C384" s="54" t="n">
        <v>301.005</v>
      </c>
      <c r="D384" s="53" t="n">
        <v>1.598</v>
      </c>
      <c r="E384" s="53" t="n">
        <v>0.0014142</v>
      </c>
      <c r="F384" s="54" t="n">
        <v>-0.025</v>
      </c>
      <c r="G384" s="54" t="n">
        <f aca="false">C384*$B$9+$B$10</f>
        <v>0.0321490589196798</v>
      </c>
      <c r="H384" s="53" t="n">
        <f aca="false">G384-F384</f>
        <v>0.0571490589196798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7</v>
      </c>
      <c r="C385" s="54" t="n">
        <v>251.021</v>
      </c>
      <c r="D385" s="53" t="n">
        <v>1.9975</v>
      </c>
      <c r="E385" s="53" t="n">
        <v>0.0077782</v>
      </c>
      <c r="F385" s="54" t="n">
        <v>0.0404999</v>
      </c>
      <c r="G385" s="54" t="n">
        <f aca="false">C385*$B$9+$B$10</f>
        <v>0.0339826733759309</v>
      </c>
      <c r="H385" s="53" t="n">
        <f aca="false">G385-F385</f>
        <v>-0.0065172266240691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7</v>
      </c>
      <c r="C386" s="54" t="n">
        <v>199.681</v>
      </c>
      <c r="D386" s="53" t="n">
        <v>2.521</v>
      </c>
      <c r="E386" s="53" t="n">
        <v>0.0177763</v>
      </c>
      <c r="F386" s="54" t="n">
        <v>0.0309999</v>
      </c>
      <c r="G386" s="54" t="n">
        <f aca="false">C386*$B$9+$B$10</f>
        <v>0.0358660313741689</v>
      </c>
      <c r="H386" s="53" t="n">
        <f aca="false">G386-F386</f>
        <v>0.00486613137416894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7</v>
      </c>
      <c r="C387" s="54" t="n">
        <v>174</v>
      </c>
      <c r="D387" s="53" t="n">
        <v>2.6775</v>
      </c>
      <c r="E387" s="53" t="n">
        <v>0.0091924</v>
      </c>
      <c r="F387" s="54" t="n">
        <v>-0.0195</v>
      </c>
      <c r="G387" s="54" t="n">
        <f aca="false">C387*$B$9+$B$10</f>
        <v>0.0368081138975961</v>
      </c>
      <c r="H387" s="53" t="n">
        <f aca="false">G387-F387</f>
        <v>0.0563081138975961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7</v>
      </c>
      <c r="C388" s="54" t="n">
        <v>149.982</v>
      </c>
      <c r="D388" s="53" t="n">
        <v>2.886</v>
      </c>
      <c r="E388" s="53" t="n">
        <v>0</v>
      </c>
      <c r="F388" s="54" t="n">
        <v>0.0079999</v>
      </c>
      <c r="G388" s="54" t="n">
        <f aca="false">C388*$B$9+$B$10</f>
        <v>0.037689190882436</v>
      </c>
      <c r="H388" s="53" t="n">
        <f aca="false">G388-F388</f>
        <v>0.029689290882436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7</v>
      </c>
      <c r="C389" s="54" t="n">
        <v>125.982</v>
      </c>
      <c r="D389" s="53" t="n">
        <v>3.1035</v>
      </c>
      <c r="E389" s="53" t="n">
        <v>0.0134349</v>
      </c>
      <c r="F389" s="54" t="n">
        <v>0.1425</v>
      </c>
      <c r="G389" s="54" t="n">
        <f aca="false">C389*$B$9+$B$10</f>
        <v>0.0385696075547717</v>
      </c>
      <c r="H389" s="53" t="n">
        <f aca="false">G389-F389</f>
        <v>-0.103930392445228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37</v>
      </c>
      <c r="C390" s="54" t="n">
        <v>98.996</v>
      </c>
      <c r="D390" s="53" t="n">
        <v>3.461</v>
      </c>
      <c r="E390" s="53" t="n">
        <v>0.0226275</v>
      </c>
      <c r="F390" s="54" t="n">
        <v>0.123</v>
      </c>
      <c r="G390" s="54" t="n">
        <f aca="false">C390*$B$9+$B$10</f>
        <v>0.0395595627347571</v>
      </c>
      <c r="H390" s="53" t="n">
        <f aca="false">G390-F390</f>
        <v>-0.0834404372652429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37</v>
      </c>
      <c r="C391" s="54" t="n">
        <v>75.9895</v>
      </c>
      <c r="D391" s="53" t="n">
        <v>3.764</v>
      </c>
      <c r="E391" s="53" t="n">
        <v>0.0296985</v>
      </c>
      <c r="F391" s="54" t="n">
        <v>0.17</v>
      </c>
      <c r="G391" s="54" t="n">
        <f aca="false">C391*$B$9+$B$10</f>
        <v>0.0404035338252609</v>
      </c>
      <c r="H391" s="53" t="n">
        <f aca="false">G391-F391</f>
        <v>-0.129596466174739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7</v>
      </c>
      <c r="C392" s="54" t="n">
        <v>49.4902</v>
      </c>
      <c r="D392" s="53" t="n">
        <v>4.4275</v>
      </c>
      <c r="E392" s="53" t="n">
        <v>0.0402119</v>
      </c>
      <c r="F392" s="54" t="n">
        <v>0.2595</v>
      </c>
      <c r="G392" s="54" t="n">
        <f aca="false">C392*$B$9+$B$10</f>
        <v>0.0413756348888119</v>
      </c>
      <c r="H392" s="53" t="n">
        <f aca="false">G392-F392</f>
        <v>-0.218124365111188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38</v>
      </c>
      <c r="C393" s="54" t="n">
        <v>30.9845</v>
      </c>
      <c r="D393" s="53" t="n">
        <v>4.9835</v>
      </c>
      <c r="E393" s="53" t="n">
        <v>0.0926307</v>
      </c>
      <c r="F393" s="54" t="n">
        <v>0.0304999</v>
      </c>
      <c r="G393" s="54" t="n">
        <f aca="false">C393*$B$9+$B$10</f>
        <v>0.0420544985060303</v>
      </c>
      <c r="H393" s="53" t="n">
        <f aca="false">G393-F393</f>
        <v>0.0115545985060303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8</v>
      </c>
      <c r="C394" s="54" t="n">
        <v>19.0075</v>
      </c>
      <c r="D394" s="53" t="n">
        <v>5.9635</v>
      </c>
      <c r="E394" s="53" t="n">
        <v>0.0869742</v>
      </c>
      <c r="F394" s="54" t="n">
        <v>0.2915</v>
      </c>
      <c r="G394" s="54" t="n">
        <f aca="false">C394*$B$9+$B$10</f>
        <v>0.0424938631095538</v>
      </c>
      <c r="H394" s="53" t="n">
        <f aca="false">G394-F394</f>
        <v>-0.249006136890446</v>
      </c>
      <c r="J394" s="55"/>
      <c r="K394" s="53"/>
    </row>
    <row r="395" customFormat="false" ht="15" hidden="false" customHeight="false" outlineLevel="0" collapsed="false">
      <c r="A395" s="52" t="n">
        <v>33</v>
      </c>
      <c r="B395" s="53" t="s">
        <v>137</v>
      </c>
      <c r="C395" s="54" t="n">
        <v>11.0057</v>
      </c>
      <c r="D395" s="53" t="n">
        <v>6.35333</v>
      </c>
      <c r="E395" s="53" t="n">
        <v>0.0130512</v>
      </c>
      <c r="F395" s="54" t="n">
        <v>-0.0216665</v>
      </c>
      <c r="G395" s="54" t="n">
        <f aca="false">C395*$B$9+$B$10</f>
        <v>0.0427874013649162</v>
      </c>
      <c r="H395" s="53" t="n">
        <f aca="false">G395-F395</f>
        <v>0.0644539013649162</v>
      </c>
      <c r="J395" s="55"/>
      <c r="K395" s="53"/>
    </row>
    <row r="396" customFormat="false" ht="15.75" hidden="false" customHeight="false" outlineLevel="0" collapsed="false">
      <c r="A396" s="52" t="n">
        <v>33</v>
      </c>
      <c r="B396" s="53" t="s">
        <v>137</v>
      </c>
      <c r="C396" s="54" t="n">
        <v>4.968</v>
      </c>
      <c r="D396" s="53" t="n">
        <v>6.384</v>
      </c>
      <c r="E396" s="53" t="n">
        <v>0.0185202</v>
      </c>
      <c r="F396" s="54" t="n">
        <v>-0.0220003</v>
      </c>
      <c r="G396" s="54" t="n">
        <f aca="false">C396*$B$9+$B$10</f>
        <v>0.0430088885208562</v>
      </c>
      <c r="H396" s="53" t="n">
        <f aca="false">G396-F396</f>
        <v>0.0650091885208562</v>
      </c>
      <c r="J396" s="55"/>
      <c r="K396" s="53"/>
    </row>
    <row r="397" customFormat="false" ht="15.75" hidden="false" customHeight="false" outlineLevel="0" collapsed="false">
      <c r="A397" s="56" t="n">
        <v>34</v>
      </c>
      <c r="B397" s="53" t="s">
        <v>137</v>
      </c>
      <c r="C397" s="57" t="n">
        <v>85.835</v>
      </c>
      <c r="D397" s="58" t="n">
        <v>3.925</v>
      </c>
      <c r="E397" s="58" t="n">
        <v>0.0480833</v>
      </c>
      <c r="F397" s="57" t="n">
        <v>0.0120001</v>
      </c>
      <c r="G397" s="57" t="n">
        <f aca="false">C397*$B$9+$B$10</f>
        <v>0.0400423612274492</v>
      </c>
      <c r="H397" s="58" t="n">
        <f aca="false">G397-F397</f>
        <v>0.0280422612274492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7</v>
      </c>
      <c r="C398" s="54" t="n">
        <v>75.8045</v>
      </c>
      <c r="D398" s="53" t="n">
        <v>3.993</v>
      </c>
      <c r="E398" s="53" t="n">
        <v>0.00282839</v>
      </c>
      <c r="F398" s="54" t="n">
        <v>0.0369999</v>
      </c>
      <c r="G398" s="54" t="n">
        <f aca="false">C398*$B$9+$B$10</f>
        <v>0.0404103203704435</v>
      </c>
      <c r="H398" s="53" t="n">
        <f aca="false">G398-F398</f>
        <v>0.00341042037044347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7</v>
      </c>
      <c r="C399" s="54" t="n">
        <v>50.51</v>
      </c>
      <c r="D399" s="53" t="n">
        <v>4.52875</v>
      </c>
      <c r="E399" s="53" t="n">
        <v>0.0072744</v>
      </c>
      <c r="F399" s="54" t="n">
        <v>0.0437498</v>
      </c>
      <c r="G399" s="54" t="n">
        <f aca="false">C399*$B$9+$B$10</f>
        <v>0.0413382245170432</v>
      </c>
      <c r="H399" s="53" t="n">
        <f aca="false">G399-F399</f>
        <v>-0.00241157548295676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7</v>
      </c>
      <c r="C400" s="54" t="n">
        <v>28.998</v>
      </c>
      <c r="D400" s="53" t="n">
        <v>4.9285</v>
      </c>
      <c r="E400" s="53" t="n">
        <v>0.0318199</v>
      </c>
      <c r="F400" s="54" t="n">
        <v>-0.0114999</v>
      </c>
      <c r="G400" s="54" t="n">
        <f aca="false">C400*$B$9+$B$10</f>
        <v>0.0421273713276801</v>
      </c>
      <c r="H400" s="53" t="n">
        <f aca="false">G400-F400</f>
        <v>0.0536272713276801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37</v>
      </c>
      <c r="C401" s="54" t="n">
        <v>21.0195</v>
      </c>
      <c r="D401" s="53" t="n">
        <v>5.386</v>
      </c>
      <c r="E401" s="53" t="n">
        <v>0.0410123</v>
      </c>
      <c r="F401" s="54" t="n">
        <v>-0.0810003</v>
      </c>
      <c r="G401" s="54" t="n">
        <f aca="false">C401*$B$9+$B$10</f>
        <v>0.0424200548451897</v>
      </c>
      <c r="H401" s="53" t="n">
        <f aca="false">G401-F401</f>
        <v>0.12342035484519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38</v>
      </c>
      <c r="C402" s="54" t="n">
        <v>11.0067</v>
      </c>
      <c r="D402" s="53" t="n">
        <v>5.762</v>
      </c>
      <c r="E402" s="53" t="n">
        <v>0.066641</v>
      </c>
      <c r="F402" s="54" t="n">
        <v>0.0120001</v>
      </c>
      <c r="G402" s="54" t="n">
        <f aca="false">C402*$B$9+$B$10</f>
        <v>0.0427873646808881</v>
      </c>
      <c r="H402" s="53" t="n">
        <f aca="false">G402-F402</f>
        <v>0.0307872646808881</v>
      </c>
      <c r="J402" s="55"/>
      <c r="K402" s="53"/>
    </row>
    <row r="403" customFormat="false" ht="15.75" hidden="false" customHeight="false" outlineLevel="0" collapsed="false">
      <c r="A403" s="52" t="n">
        <v>34</v>
      </c>
      <c r="B403" s="53" t="s">
        <v>137</v>
      </c>
      <c r="C403" s="54" t="n">
        <v>4.992</v>
      </c>
      <c r="D403" s="53" t="n">
        <v>6.00533</v>
      </c>
      <c r="E403" s="53" t="n">
        <v>0.00850483</v>
      </c>
      <c r="F403" s="54" t="n">
        <v>-0.00966644</v>
      </c>
      <c r="G403" s="54" t="n">
        <f aca="false">C403*$B$9+$B$10</f>
        <v>0.0430080081041839</v>
      </c>
      <c r="H403" s="53" t="n">
        <f aca="false">G403-F403</f>
        <v>0.0526744481041839</v>
      </c>
      <c r="J403" s="55"/>
      <c r="K403" s="53"/>
    </row>
    <row r="404" customFormat="false" ht="15.75" hidden="false" customHeight="false" outlineLevel="0" collapsed="false">
      <c r="A404" s="56" t="n">
        <v>35</v>
      </c>
      <c r="B404" s="53" t="s">
        <v>137</v>
      </c>
      <c r="C404" s="57" t="n">
        <v>56.023</v>
      </c>
      <c r="D404" s="58" t="n">
        <v>3.848</v>
      </c>
      <c r="E404" s="58" t="n">
        <v>0</v>
      </c>
      <c r="F404" s="57" t="n">
        <v>0.0139999</v>
      </c>
      <c r="G404" s="57" t="n">
        <f aca="false">C404*$B$9+$B$10</f>
        <v>0.0411359854706021</v>
      </c>
      <c r="H404" s="58" t="n">
        <f aca="false">G404-F404</f>
        <v>0.0271360854706021</v>
      </c>
      <c r="J404" s="55"/>
      <c r="K404" s="53"/>
    </row>
    <row r="405" customFormat="false" ht="15" hidden="false" customHeight="false" outlineLevel="0" collapsed="false">
      <c r="A405" s="52" t="n">
        <v>35</v>
      </c>
      <c r="B405" s="53" t="s">
        <v>137</v>
      </c>
      <c r="C405" s="54" t="n">
        <v>50.5513</v>
      </c>
      <c r="D405" s="53" t="n">
        <v>3.8935</v>
      </c>
      <c r="E405" s="53" t="n">
        <v>0.00404145</v>
      </c>
      <c r="F405" s="54" t="n">
        <v>0.0344999</v>
      </c>
      <c r="G405" s="54" t="n">
        <f aca="false">C405*$B$9+$B$10</f>
        <v>0.0413367094666863</v>
      </c>
      <c r="H405" s="53" t="n">
        <f aca="false">G405-F405</f>
        <v>0.00683680946668627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8</v>
      </c>
      <c r="C406" s="54" t="n">
        <v>29.0095</v>
      </c>
      <c r="D406" s="53" t="n">
        <v>4.71</v>
      </c>
      <c r="E406" s="53" t="n">
        <v>0.128694</v>
      </c>
      <c r="F406" s="54" t="n">
        <v>-0.0910001</v>
      </c>
      <c r="G406" s="54" t="n">
        <f aca="false">C406*$B$9+$B$10</f>
        <v>0.042126949461358</v>
      </c>
      <c r="H406" s="53" t="n">
        <f aca="false">G406-F406</f>
        <v>0.133127049461358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7</v>
      </c>
      <c r="C407" s="54" t="n">
        <v>20.978</v>
      </c>
      <c r="D407" s="53" t="n">
        <v>5.3035</v>
      </c>
      <c r="E407" s="53" t="n">
        <v>0.0487902</v>
      </c>
      <c r="F407" s="54" t="n">
        <v>-0.5785</v>
      </c>
      <c r="G407" s="54" t="n">
        <f aca="false">C407*$B$9+$B$10</f>
        <v>0.0424215772323523</v>
      </c>
      <c r="H407" s="53" t="n">
        <f aca="false">G407-F407</f>
        <v>0.620921577232352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8</v>
      </c>
      <c r="C408" s="54" t="n">
        <v>10.984</v>
      </c>
      <c r="D408" s="53" t="n">
        <v>6.19633</v>
      </c>
      <c r="E408" s="53" t="n">
        <v>0.140201</v>
      </c>
      <c r="F408" s="54" t="n">
        <v>-0.898666</v>
      </c>
      <c r="G408" s="54" t="n">
        <f aca="false">C408*$B$9+$B$10</f>
        <v>0.0427881974083241</v>
      </c>
      <c r="H408" s="53" t="n">
        <f aca="false">G408-F408</f>
        <v>0.941454197408324</v>
      </c>
      <c r="J408" s="55"/>
      <c r="K408" s="53"/>
    </row>
    <row r="409" customFormat="false" ht="15.75" hidden="false" customHeight="false" outlineLevel="0" collapsed="false">
      <c r="A409" s="52" t="n">
        <v>35</v>
      </c>
      <c r="B409" s="53" t="s">
        <v>137</v>
      </c>
      <c r="C409" s="54" t="n">
        <v>4.95267</v>
      </c>
      <c r="D409" s="53" t="n">
        <v>7.31333</v>
      </c>
      <c r="E409" s="53" t="n">
        <v>0.0100664</v>
      </c>
      <c r="F409" s="54" t="n">
        <v>0.0823331</v>
      </c>
      <c r="G409" s="54" t="n">
        <f aca="false">C409*$B$9+$B$10</f>
        <v>0.0430094508870057</v>
      </c>
      <c r="H409" s="53" t="n">
        <f aca="false">G409-F409</f>
        <v>-0.0393236491129944</v>
      </c>
      <c r="J409" s="55"/>
      <c r="K409" s="53"/>
    </row>
    <row r="410" customFormat="false" ht="15.75" hidden="false" customHeight="false" outlineLevel="0" collapsed="false">
      <c r="A410" s="56" t="n">
        <v>36</v>
      </c>
      <c r="B410" s="53" t="s">
        <v>137</v>
      </c>
      <c r="C410" s="57" t="n">
        <v>187.988</v>
      </c>
      <c r="D410" s="58" t="n">
        <v>1.7255</v>
      </c>
      <c r="E410" s="58" t="n">
        <v>0.00636401</v>
      </c>
      <c r="F410" s="57" t="n">
        <v>0.0135</v>
      </c>
      <c r="G410" s="57" t="n">
        <f aca="false">C410*$B$9+$B$10</f>
        <v>0.0362949777137365</v>
      </c>
      <c r="H410" s="58" t="n">
        <f aca="false">G410-F410</f>
        <v>0.0227949777137365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7</v>
      </c>
      <c r="C411" s="54" t="n">
        <v>176.005</v>
      </c>
      <c r="D411" s="53" t="n">
        <v>1.787</v>
      </c>
      <c r="E411" s="53" t="n">
        <v>0.00707115</v>
      </c>
      <c r="F411" s="54" t="n">
        <v>0.0179999</v>
      </c>
      <c r="G411" s="54" t="n">
        <f aca="false">C411*$B$9+$B$10</f>
        <v>0.0367345624214281</v>
      </c>
      <c r="H411" s="53" t="n">
        <f aca="false">G411-F411</f>
        <v>0.0187346624214281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7</v>
      </c>
      <c r="C412" s="54" t="n">
        <v>149.996</v>
      </c>
      <c r="D412" s="53" t="n">
        <v>1.896</v>
      </c>
      <c r="E412" s="53" t="n">
        <v>0</v>
      </c>
      <c r="F412" s="54" t="n">
        <v>0.031</v>
      </c>
      <c r="G412" s="54" t="n">
        <f aca="false">C412*$B$9+$B$10</f>
        <v>0.0376886773060438</v>
      </c>
      <c r="H412" s="53" t="n">
        <f aca="false">G412-F412</f>
        <v>0.00668867730604383</v>
      </c>
      <c r="J412" s="55"/>
      <c r="K412" s="53"/>
    </row>
    <row r="413" customFormat="false" ht="15" hidden="false" customHeight="false" outlineLevel="0" collapsed="false">
      <c r="A413" s="52" t="n">
        <v>36</v>
      </c>
      <c r="B413" s="53" t="s">
        <v>137</v>
      </c>
      <c r="C413" s="54" t="n">
        <v>125.992</v>
      </c>
      <c r="D413" s="53" t="n">
        <v>2.384</v>
      </c>
      <c r="E413" s="53" t="n">
        <v>0.0226275</v>
      </c>
      <c r="F413" s="54" t="n">
        <v>0.0380001</v>
      </c>
      <c r="G413" s="54" t="n">
        <f aca="false">C413*$B$9+$B$10</f>
        <v>0.0385692407144916</v>
      </c>
      <c r="H413" s="53" t="n">
        <f aca="false">G413-F413</f>
        <v>0.000569140714491552</v>
      </c>
      <c r="J413" s="55"/>
      <c r="K413" s="53"/>
    </row>
    <row r="414" customFormat="false" ht="15" hidden="false" customHeight="false" outlineLevel="0" collapsed="false">
      <c r="A414" s="52" t="n">
        <v>36</v>
      </c>
      <c r="B414" s="53" t="s">
        <v>137</v>
      </c>
      <c r="C414" s="54" t="n">
        <v>100.003</v>
      </c>
      <c r="D414" s="53" t="n">
        <v>2.918</v>
      </c>
      <c r="E414" s="53" t="n">
        <v>0</v>
      </c>
      <c r="F414" s="54" t="n">
        <v>0.082</v>
      </c>
      <c r="G414" s="54" t="n">
        <f aca="false">C414*$B$9+$B$10</f>
        <v>0.039522621918547</v>
      </c>
      <c r="H414" s="53" t="n">
        <f aca="false">G414-F414</f>
        <v>-0.042477378081453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7</v>
      </c>
      <c r="C415" s="54" t="n">
        <v>76.01</v>
      </c>
      <c r="D415" s="53" t="n">
        <v>3.324</v>
      </c>
      <c r="E415" s="53" t="n">
        <v>0.0381839</v>
      </c>
      <c r="F415" s="54" t="n">
        <v>0.0709999</v>
      </c>
      <c r="G415" s="54" t="n">
        <f aca="false">C415*$B$9+$B$10</f>
        <v>0.0404027818026866</v>
      </c>
      <c r="H415" s="53" t="n">
        <f aca="false">G415-F415</f>
        <v>-0.0305971181973134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8</v>
      </c>
      <c r="C416" s="54" t="n">
        <v>50.4912</v>
      </c>
      <c r="D416" s="53" t="n">
        <v>3.96925</v>
      </c>
      <c r="E416" s="53" t="n">
        <v>0.0787714</v>
      </c>
      <c r="F416" s="54" t="n">
        <v>0.0952501</v>
      </c>
      <c r="G416" s="54" t="n">
        <f aca="false">C416*$B$9+$B$10</f>
        <v>0.0413389141767699</v>
      </c>
      <c r="H416" s="53" t="n">
        <f aca="false">G416-F416</f>
        <v>-0.0539111858232301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7</v>
      </c>
      <c r="C417" s="54" t="n">
        <v>29.0055</v>
      </c>
      <c r="D417" s="53" t="n">
        <v>4.584</v>
      </c>
      <c r="E417" s="53" t="n">
        <v>0.0296984</v>
      </c>
      <c r="F417" s="54" t="n">
        <v>0.0739999</v>
      </c>
      <c r="G417" s="54" t="n">
        <f aca="false">C417*$B$9+$B$10</f>
        <v>0.04212709619747</v>
      </c>
      <c r="H417" s="53" t="n">
        <f aca="false">G417-F417</f>
        <v>-0.03187280380253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7</v>
      </c>
      <c r="C418" s="54" t="n">
        <v>21.0005</v>
      </c>
      <c r="D418" s="53" t="n">
        <v>4.778</v>
      </c>
      <c r="E418" s="53" t="n">
        <v>0.0325269</v>
      </c>
      <c r="F418" s="54" t="n">
        <v>0.0439997</v>
      </c>
      <c r="G418" s="54" t="n">
        <f aca="false">C418*$B$9+$B$10</f>
        <v>0.042420751841722</v>
      </c>
      <c r="H418" s="53" t="n">
        <f aca="false">G418-F418</f>
        <v>-0.00157894815827804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8</v>
      </c>
      <c r="C419" s="54" t="n">
        <v>9.669</v>
      </c>
      <c r="D419" s="53" t="n">
        <v>5.039</v>
      </c>
      <c r="E419" s="53" t="n">
        <v>0.107949</v>
      </c>
      <c r="F419" s="54" t="n">
        <v>0.175</v>
      </c>
      <c r="G419" s="54" t="n">
        <f aca="false">C419*$B$9+$B$10</f>
        <v>0.0428364369051624</v>
      </c>
      <c r="H419" s="53" t="n">
        <f aca="false">G419-F419</f>
        <v>-0.132163563094838</v>
      </c>
      <c r="J419" s="55"/>
      <c r="K419" s="53"/>
    </row>
    <row r="420" customFormat="false" ht="15.75" hidden="false" customHeight="false" outlineLevel="0" collapsed="false">
      <c r="A420" s="52" t="n">
        <v>36</v>
      </c>
      <c r="B420" s="53" t="s">
        <v>138</v>
      </c>
      <c r="C420" s="54" t="n">
        <v>5.00633</v>
      </c>
      <c r="D420" s="53" t="n">
        <v>5.96233</v>
      </c>
      <c r="E420" s="53" t="n">
        <v>0.326008</v>
      </c>
      <c r="F420" s="54" t="n">
        <v>0.803334</v>
      </c>
      <c r="G420" s="54" t="n">
        <f aca="false">C420*$B$9+$B$10</f>
        <v>0.0430074824220624</v>
      </c>
      <c r="H420" s="53" t="n">
        <f aca="false">G420-F420</f>
        <v>-0.760326517577938</v>
      </c>
      <c r="J420" s="55"/>
      <c r="K420" s="53"/>
    </row>
    <row r="421" customFormat="false" ht="15.75" hidden="false" customHeight="false" outlineLevel="0" collapsed="false">
      <c r="A421" s="56" t="n">
        <v>37</v>
      </c>
      <c r="B421" s="53" t="s">
        <v>137</v>
      </c>
      <c r="C421" s="57" t="n">
        <v>343.916</v>
      </c>
      <c r="D421" s="58" t="n">
        <v>2.963</v>
      </c>
      <c r="E421" s="58" t="n">
        <v>0</v>
      </c>
      <c r="F421" s="57" t="n">
        <v>0.0110002</v>
      </c>
      <c r="G421" s="57" t="n">
        <f aca="false">C421*$B$9+$B$10</f>
        <v>0.0305749105935717</v>
      </c>
      <c r="H421" s="58" t="n">
        <f aca="false">G421-F421</f>
        <v>0.0195747105935717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7</v>
      </c>
      <c r="C422" s="54" t="n">
        <v>200.512</v>
      </c>
      <c r="D422" s="53" t="n">
        <v>2.6275</v>
      </c>
      <c r="E422" s="53" t="n">
        <v>0.00353561</v>
      </c>
      <c r="F422" s="54" t="n">
        <v>0.0175002</v>
      </c>
      <c r="G422" s="54" t="n">
        <f aca="false">C422*$B$9+$B$10</f>
        <v>0.0358355469468893</v>
      </c>
      <c r="H422" s="53" t="n">
        <f aca="false">G422-F422</f>
        <v>0.0183353469468893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7</v>
      </c>
      <c r="C423" s="54" t="n">
        <v>99.0055</v>
      </c>
      <c r="D423" s="53" t="n">
        <v>2.46</v>
      </c>
      <c r="E423" s="53" t="n">
        <v>0.0325269</v>
      </c>
      <c r="F423" s="54" t="n">
        <v>-0.0119998</v>
      </c>
      <c r="G423" s="54" t="n">
        <f aca="false">C423*$B$9+$B$10</f>
        <v>0.039559214236491</v>
      </c>
      <c r="H423" s="53" t="n">
        <f aca="false">G423-F423</f>
        <v>0.051559014236491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7</v>
      </c>
      <c r="C424" s="54" t="n">
        <v>76.007</v>
      </c>
      <c r="D424" s="53" t="n">
        <v>3.208</v>
      </c>
      <c r="E424" s="53" t="n">
        <v>0.0381837</v>
      </c>
      <c r="F424" s="54" t="n">
        <v>0.119</v>
      </c>
      <c r="G424" s="54" t="n">
        <f aca="false">C424*$B$9+$B$10</f>
        <v>0.0404028918547706</v>
      </c>
      <c r="H424" s="53" t="n">
        <f aca="false">G424-F424</f>
        <v>-0.0785971081452294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7</v>
      </c>
      <c r="C425" s="54" t="n">
        <v>50.4963</v>
      </c>
      <c r="D425" s="53" t="n">
        <v>3.38425</v>
      </c>
      <c r="E425" s="53" t="n">
        <v>0.00457355</v>
      </c>
      <c r="F425" s="54" t="n">
        <v>0.0452499</v>
      </c>
      <c r="G425" s="54" t="n">
        <f aca="false">C425*$B$9+$B$10</f>
        <v>0.041338727088227</v>
      </c>
      <c r="H425" s="53" t="n">
        <f aca="false">G425-F425</f>
        <v>-0.00391117291177297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7</v>
      </c>
      <c r="C426" s="54" t="n">
        <v>39.9925</v>
      </c>
      <c r="D426" s="53" t="n">
        <v>3.4085</v>
      </c>
      <c r="E426" s="53" t="n">
        <v>0.00212134</v>
      </c>
      <c r="F426" s="54" t="n">
        <v>0.0535002</v>
      </c>
      <c r="G426" s="54" t="n">
        <f aca="false">C426*$B$9+$B$10</f>
        <v>0.0417240487816803</v>
      </c>
      <c r="H426" s="53" t="n">
        <f aca="false">G426-F426</f>
        <v>-0.0117761512183197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7</v>
      </c>
      <c r="C427" s="54" t="n">
        <v>31.0025</v>
      </c>
      <c r="D427" s="53" t="n">
        <v>3.464</v>
      </c>
      <c r="E427" s="53" t="n">
        <v>0.0438405</v>
      </c>
      <c r="F427" s="54" t="n">
        <v>0.039</v>
      </c>
      <c r="G427" s="54" t="n">
        <f aca="false">C427*$B$9+$B$10</f>
        <v>0.0420538381935261</v>
      </c>
      <c r="H427" s="53" t="n">
        <f aca="false">G427-F427</f>
        <v>0.00305383819352607</v>
      </c>
      <c r="J427" s="55"/>
      <c r="K427" s="53"/>
    </row>
    <row r="428" customFormat="false" ht="15" hidden="false" customHeight="false" outlineLevel="0" collapsed="false">
      <c r="A428" s="52" t="n">
        <v>37</v>
      </c>
      <c r="B428" s="53" t="s">
        <v>138</v>
      </c>
      <c r="C428" s="54" t="n">
        <v>20.9985</v>
      </c>
      <c r="D428" s="53" t="n">
        <v>3.781</v>
      </c>
      <c r="E428" s="53" t="n">
        <v>0.0749535</v>
      </c>
      <c r="F428" s="54" t="n">
        <v>0.284</v>
      </c>
      <c r="G428" s="54" t="n">
        <f aca="false">C428*$B$9+$B$10</f>
        <v>0.042420825209778</v>
      </c>
      <c r="H428" s="53" t="n">
        <f aca="false">G428-F428</f>
        <v>-0.241579174790222</v>
      </c>
      <c r="J428" s="55"/>
      <c r="K428" s="53"/>
    </row>
    <row r="429" customFormat="false" ht="15" hidden="false" customHeight="false" outlineLevel="0" collapsed="false">
      <c r="A429" s="52" t="n">
        <v>37</v>
      </c>
      <c r="B429" s="53" t="s">
        <v>138</v>
      </c>
      <c r="C429" s="54" t="n">
        <v>10.9983</v>
      </c>
      <c r="D429" s="53" t="n">
        <v>5.018</v>
      </c>
      <c r="E429" s="53" t="n">
        <v>0.471776</v>
      </c>
      <c r="F429" s="54" t="n">
        <v>0.211</v>
      </c>
      <c r="G429" s="54" t="n">
        <f aca="false">C429*$B$9+$B$10</f>
        <v>0.0427876728267235</v>
      </c>
      <c r="H429" s="53" t="n">
        <f aca="false">G429-F429</f>
        <v>-0.168212327173277</v>
      </c>
      <c r="J429" s="55"/>
      <c r="K429" s="53"/>
    </row>
    <row r="430" customFormat="false" ht="15" hidden="false" customHeight="false" outlineLevel="0" collapsed="false">
      <c r="A430" s="52" t="n">
        <v>37</v>
      </c>
      <c r="B430" s="53" t="s">
        <v>137</v>
      </c>
      <c r="C430" s="54" t="n">
        <v>4.512</v>
      </c>
      <c r="D430" s="53" t="n">
        <v>6.81775</v>
      </c>
      <c r="E430" s="53" t="n">
        <v>0.0118987</v>
      </c>
      <c r="F430" s="54" t="n">
        <v>0.0567498</v>
      </c>
      <c r="G430" s="54" t="n">
        <f aca="false">C430*$B$9+$B$10</f>
        <v>0.0430256164376306</v>
      </c>
      <c r="H430" s="53" t="n">
        <f aca="false">G430-F430</f>
        <v>-0.0137241835623694</v>
      </c>
      <c r="J430" s="55"/>
      <c r="K430" s="53"/>
    </row>
    <row r="431" customFormat="false" ht="15.75" hidden="false" customHeight="false" outlineLevel="0" collapsed="false">
      <c r="A431" s="52" t="n">
        <v>37</v>
      </c>
      <c r="B431" s="53" t="s">
        <v>137</v>
      </c>
      <c r="C431" s="54" t="n">
        <v>3.5305</v>
      </c>
      <c r="D431" s="53" t="n">
        <v>6.8235</v>
      </c>
      <c r="E431" s="53" t="n">
        <v>0.00212117</v>
      </c>
      <c r="F431" s="54" t="n">
        <v>0.0274997</v>
      </c>
      <c r="G431" s="54" t="n">
        <f aca="false">C431*$B$9+$B$10</f>
        <v>0.0430616218111263</v>
      </c>
      <c r="H431" s="53" t="n">
        <f aca="false">G431-F431</f>
        <v>0.0155619218111263</v>
      </c>
      <c r="J431" s="55"/>
      <c r="K431" s="53"/>
    </row>
    <row r="432" customFormat="false" ht="15.75" hidden="false" customHeight="false" outlineLevel="0" collapsed="false">
      <c r="A432" s="56" t="n">
        <v>38</v>
      </c>
      <c r="B432" s="53" t="s">
        <v>137</v>
      </c>
      <c r="C432" s="57" t="n">
        <v>395.566</v>
      </c>
      <c r="D432" s="58" t="n">
        <v>2.915</v>
      </c>
      <c r="E432" s="58" t="n">
        <v>0</v>
      </c>
      <c r="F432" s="57" t="n">
        <v>0.00399995</v>
      </c>
      <c r="G432" s="57" t="n">
        <f aca="false">C432*$B$9+$B$10</f>
        <v>0.0286801805466493</v>
      </c>
      <c r="H432" s="58" t="n">
        <f aca="false">G432-F432</f>
        <v>0.0246802305466493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7</v>
      </c>
      <c r="C433" s="54" t="n">
        <v>200.5</v>
      </c>
      <c r="D433" s="53" t="n">
        <v>3.1315</v>
      </c>
      <c r="E433" s="53" t="n">
        <v>0.000707056</v>
      </c>
      <c r="F433" s="54" t="n">
        <v>0.0575001</v>
      </c>
      <c r="G433" s="54" t="n">
        <f aca="false">C433*$B$9+$B$10</f>
        <v>0.0358359871552255</v>
      </c>
      <c r="H433" s="53" t="n">
        <f aca="false">G433-F433</f>
        <v>-0.0216641128447745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7</v>
      </c>
      <c r="C434" s="54" t="n">
        <v>99.993</v>
      </c>
      <c r="D434" s="53" t="n">
        <v>3.16</v>
      </c>
      <c r="E434" s="53" t="n">
        <v>0</v>
      </c>
      <c r="F434" s="54" t="n">
        <v>0.0190001</v>
      </c>
      <c r="G434" s="54" t="n">
        <f aca="false">C434*$B$9+$B$10</f>
        <v>0.0395229887588272</v>
      </c>
      <c r="H434" s="53" t="n">
        <f aca="false">G434-F434</f>
        <v>0.0205228887588272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7</v>
      </c>
      <c r="C435" s="54" t="n">
        <v>74.0075</v>
      </c>
      <c r="D435" s="53" t="n">
        <v>3.297</v>
      </c>
      <c r="E435" s="53" t="n">
        <v>0.0367696</v>
      </c>
      <c r="F435" s="54" t="n">
        <v>0.069</v>
      </c>
      <c r="G435" s="54" t="n">
        <f aca="false">C435*$B$9+$B$10</f>
        <v>0.0404762415687846</v>
      </c>
      <c r="H435" s="53" t="n">
        <f aca="false">G435-F435</f>
        <v>-0.0285237584312154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7</v>
      </c>
      <c r="C436" s="54" t="n">
        <v>50.4938</v>
      </c>
      <c r="D436" s="53" t="n">
        <v>3.3995</v>
      </c>
      <c r="E436" s="53" t="n">
        <v>0.00873686</v>
      </c>
      <c r="F436" s="54" t="n">
        <v>0.0505002</v>
      </c>
      <c r="G436" s="54" t="n">
        <f aca="false">C436*$B$9+$B$10</f>
        <v>0.0413388187982971</v>
      </c>
      <c r="H436" s="53" t="n">
        <f aca="false">G436-F436</f>
        <v>-0.00916138120170294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7</v>
      </c>
      <c r="C437" s="54" t="n">
        <v>40.003</v>
      </c>
      <c r="D437" s="53" t="n">
        <v>3.4835</v>
      </c>
      <c r="E437" s="53" t="n">
        <v>0.00353561</v>
      </c>
      <c r="F437" s="54" t="n">
        <v>0.0574999</v>
      </c>
      <c r="G437" s="54" t="n">
        <f aca="false">C437*$B$9+$B$10</f>
        <v>0.0417236635993862</v>
      </c>
      <c r="H437" s="53" t="n">
        <f aca="false">G437-F437</f>
        <v>-0.0157762364006138</v>
      </c>
      <c r="J437" s="55"/>
      <c r="K437" s="53"/>
    </row>
    <row r="438" customFormat="false" ht="15" hidden="false" customHeight="false" outlineLevel="0" collapsed="false">
      <c r="A438" s="52" t="n">
        <v>38</v>
      </c>
      <c r="B438" s="53" t="s">
        <v>137</v>
      </c>
      <c r="C438" s="54" t="n">
        <v>29.004</v>
      </c>
      <c r="D438" s="53" t="n">
        <v>3.5195</v>
      </c>
      <c r="E438" s="53" t="n">
        <v>0.00494973</v>
      </c>
      <c r="F438" s="54" t="n">
        <v>0.0675001</v>
      </c>
      <c r="G438" s="54" t="n">
        <f aca="false">C438*$B$9+$B$10</f>
        <v>0.042127151223512</v>
      </c>
      <c r="H438" s="53" t="n">
        <f aca="false">G438-F438</f>
        <v>-0.025372948776488</v>
      </c>
      <c r="J438" s="55"/>
      <c r="K438" s="53"/>
    </row>
    <row r="439" customFormat="false" ht="15" hidden="false" customHeight="false" outlineLevel="0" collapsed="false">
      <c r="A439" s="52" t="n">
        <v>38</v>
      </c>
      <c r="B439" s="53" t="s">
        <v>137</v>
      </c>
      <c r="C439" s="54" t="n">
        <v>20.9895</v>
      </c>
      <c r="D439" s="53" t="n">
        <v>3.6405</v>
      </c>
      <c r="E439" s="53" t="n">
        <v>0.0445477</v>
      </c>
      <c r="F439" s="54" t="n">
        <v>0.1065</v>
      </c>
      <c r="G439" s="54" t="n">
        <f aca="false">C439*$B$9+$B$10</f>
        <v>0.0424211553660301</v>
      </c>
      <c r="H439" s="53" t="n">
        <f aca="false">G439-F439</f>
        <v>-0.0640788446339699</v>
      </c>
      <c r="J439" s="55"/>
      <c r="K439" s="53"/>
    </row>
    <row r="440" customFormat="false" ht="15" hidden="false" customHeight="false" outlineLevel="0" collapsed="false">
      <c r="A440" s="52" t="n">
        <v>38</v>
      </c>
      <c r="B440" s="53" t="s">
        <v>138</v>
      </c>
      <c r="C440" s="54" t="n">
        <v>11</v>
      </c>
      <c r="D440" s="53" t="n">
        <v>4.935</v>
      </c>
      <c r="E440" s="53" t="n">
        <v>0.541166</v>
      </c>
      <c r="F440" s="54" t="n">
        <v>0.638</v>
      </c>
      <c r="G440" s="54" t="n">
        <f aca="false">C440*$B$9+$B$10</f>
        <v>0.0427876104638758</v>
      </c>
      <c r="H440" s="53" t="n">
        <f aca="false">G440-F440</f>
        <v>-0.595212389536124</v>
      </c>
      <c r="J440" s="55"/>
      <c r="K440" s="53"/>
    </row>
    <row r="441" customFormat="false" ht="15" hidden="false" customHeight="false" outlineLevel="0" collapsed="false">
      <c r="A441" s="52" t="n">
        <v>38</v>
      </c>
      <c r="B441" s="53" t="s">
        <v>138</v>
      </c>
      <c r="C441" s="54" t="n">
        <v>4.96767</v>
      </c>
      <c r="D441" s="53" t="n">
        <v>6.41833</v>
      </c>
      <c r="E441" s="53" t="n">
        <v>0.0650408</v>
      </c>
      <c r="F441" s="54" t="n">
        <v>0.266334</v>
      </c>
      <c r="G441" s="54" t="n">
        <f aca="false">C441*$B$9+$B$10</f>
        <v>0.0430089006265854</v>
      </c>
      <c r="H441" s="53" t="n">
        <f aca="false">G441-F441</f>
        <v>-0.223325099373415</v>
      </c>
      <c r="J441" s="55"/>
      <c r="K441" s="53"/>
    </row>
    <row r="442" customFormat="false" ht="15.75" hidden="false" customHeight="false" outlineLevel="0" collapsed="false">
      <c r="A442" s="52" t="n">
        <v>38</v>
      </c>
      <c r="B442" s="53" t="s">
        <v>137</v>
      </c>
      <c r="C442" s="54" t="n">
        <v>3.556</v>
      </c>
      <c r="D442" s="53" t="n">
        <v>6.486</v>
      </c>
      <c r="E442" s="53" t="n">
        <v>0.00565678</v>
      </c>
      <c r="F442" s="54" t="n">
        <v>0.0339999</v>
      </c>
      <c r="G442" s="54" t="n">
        <f aca="false">C442*$B$9+$B$10</f>
        <v>0.0430606863684119</v>
      </c>
      <c r="H442" s="53" t="n">
        <f aca="false">G442-F442</f>
        <v>0.00906078636841194</v>
      </c>
      <c r="J442" s="59"/>
      <c r="K442" s="60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6" activeCellId="0" sqref="K36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724025039366383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0.00685504906086084</v>
      </c>
      <c r="C9" s="0" t="n">
        <f aca="false">INDEX(LINEST(known_ys,known_xs,TRUE(),TRUE()),2,1)</f>
        <v>0.00535431491655324</v>
      </c>
      <c r="E9" s="0" t="s">
        <v>122</v>
      </c>
      <c r="G9" s="0" t="n">
        <f aca="false">INDEX(LINEST(known_ys,known_xs,TRUE(),TRUE()),3,2)</f>
        <v>0.00972496214489501</v>
      </c>
      <c r="I9" s="0" t="n">
        <f aca="false">MIN(known_xs)</f>
        <v>0.215</v>
      </c>
      <c r="J9" s="0" t="n">
        <f aca="false">I9*$B$9+$B$10</f>
        <v>-0.00675046384318872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082242993912738</v>
      </c>
      <c r="C10" s="40" t="n">
        <f aca="false">INDEX(LINEST(known_ys,known_xs,TRUE(),TRUE()),2,2)</f>
        <v>0.00363472220313414</v>
      </c>
      <c r="E10" s="40" t="s">
        <v>124</v>
      </c>
      <c r="F10" s="40"/>
      <c r="G10" s="40" t="n">
        <f aca="false">INDEX(LINEST(known_ys,known_xs,TRUE(),TRUE()),5,2)</f>
        <v>0.00198607266311246</v>
      </c>
      <c r="I10" s="40" t="n">
        <f aca="false">MAX(known_xs)</f>
        <v>1.551</v>
      </c>
      <c r="J10" s="40" t="n">
        <f aca="false">I10*$B$9+$B$10</f>
        <v>0.002407881702121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6</v>
      </c>
    </row>
    <row r="13" customFormat="false" ht="15" hidden="false" customHeight="false" outlineLevel="0" collapsed="false">
      <c r="A13" s="0" t="s">
        <v>126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31.764</v>
      </c>
      <c r="D17" s="53" t="n">
        <v>2.951</v>
      </c>
      <c r="E17" s="53" t="n">
        <v>0</v>
      </c>
      <c r="F17" s="54" t="n">
        <v>-0.00200009</v>
      </c>
      <c r="G17" s="54" t="n">
        <f aca="false">D17*$B$9+$B$10</f>
        <v>0.0120049503873265</v>
      </c>
      <c r="H17" s="53" t="n">
        <f aca="false">G17-F17</f>
        <v>0.0140050403873265</v>
      </c>
      <c r="J17" s="55" t="n">
        <v>0.343</v>
      </c>
      <c r="K17" s="53" t="n">
        <v>0.00299999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202</v>
      </c>
      <c r="D18" s="53" t="n">
        <v>3.1105</v>
      </c>
      <c r="E18" s="53" t="n">
        <v>0.0106067</v>
      </c>
      <c r="F18" s="54" t="n">
        <v>0.0974998</v>
      </c>
      <c r="G18" s="54" t="n">
        <f aca="false">D18*$B$9+$B$10</f>
        <v>0.0130983307125338</v>
      </c>
      <c r="H18" s="53" t="n">
        <f aca="false">G18-F18</f>
        <v>-0.0844014692874662</v>
      </c>
      <c r="J18" s="55" t="n">
        <v>0.2555</v>
      </c>
      <c r="K18" s="53" t="n">
        <v>-0.00649998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0.015</v>
      </c>
      <c r="D19" s="53" t="n">
        <v>3.554</v>
      </c>
      <c r="E19" s="53" t="n">
        <v>0</v>
      </c>
      <c r="F19" s="54" t="n">
        <v>0.217</v>
      </c>
      <c r="G19" s="54" t="n">
        <f aca="false">D19*$B$9+$B$10</f>
        <v>0.0161385449710256</v>
      </c>
      <c r="H19" s="53" t="n">
        <f aca="false">G19-F19</f>
        <v>-0.200861455028974</v>
      </c>
      <c r="J19" s="55" t="n">
        <v>0.672</v>
      </c>
      <c r="K19" s="53" t="n">
        <v>-0.00200003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75.994</v>
      </c>
      <c r="D20" s="53" t="n">
        <v>3.5815</v>
      </c>
      <c r="E20" s="53" t="n">
        <v>0.00212134</v>
      </c>
      <c r="F20" s="54" t="n">
        <v>-0.0314999</v>
      </c>
      <c r="G20" s="54" t="n">
        <f aca="false">D20*$B$9+$B$10</f>
        <v>0.0163270588201993</v>
      </c>
      <c r="H20" s="53" t="n">
        <f aca="false">G20-F20</f>
        <v>0.0478269588201993</v>
      </c>
      <c r="J20" s="55" t="n">
        <v>0.415</v>
      </c>
      <c r="K20" s="53" t="n">
        <v>-0.00999999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50.4958</v>
      </c>
      <c r="D21" s="53" t="n">
        <v>3.673</v>
      </c>
      <c r="E21" s="53" t="n">
        <v>0.00424256</v>
      </c>
      <c r="F21" s="54" t="n">
        <v>-0.0179999</v>
      </c>
      <c r="G21" s="54" t="n">
        <f aca="false">D21*$B$9+$B$10</f>
        <v>0.016954295809268</v>
      </c>
      <c r="H21" s="53" t="n">
        <f aca="false">G21-F21</f>
        <v>0.0349541958092681</v>
      </c>
      <c r="J21" s="55" t="n">
        <v>0.215</v>
      </c>
      <c r="K21" s="53" t="n">
        <v>-0.011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39.9845</v>
      </c>
      <c r="D22" s="53" t="n">
        <v>3.801</v>
      </c>
      <c r="E22" s="53" t="n">
        <v>0.02687</v>
      </c>
      <c r="F22" s="54" t="n">
        <v>0.075</v>
      </c>
      <c r="G22" s="54" t="n">
        <f aca="false">D22*$B$9+$B$10</f>
        <v>0.0178317420890582</v>
      </c>
      <c r="H22" s="53" t="n">
        <f aca="false">G22-F22</f>
        <v>-0.0571682579109418</v>
      </c>
      <c r="J22" s="55" t="n">
        <v>0.89</v>
      </c>
      <c r="K22" s="53" t="n">
        <v>-0.000999987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31.0045</v>
      </c>
      <c r="D23" s="53" t="n">
        <v>3.9115</v>
      </c>
      <c r="E23" s="53" t="n">
        <v>0.0091924</v>
      </c>
      <c r="F23" s="54" t="n">
        <v>0.0955</v>
      </c>
      <c r="G23" s="54" t="n">
        <f aca="false">D23*$B$9+$B$10</f>
        <v>0.0185892250102834</v>
      </c>
      <c r="H23" s="53" t="n">
        <f aca="false">G23-F23</f>
        <v>-0.0769107749897166</v>
      </c>
      <c r="J23" s="55" t="n">
        <v>0.6835</v>
      </c>
      <c r="K23" s="53" t="n">
        <v>-0.0245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20.999</v>
      </c>
      <c r="D24" s="53" t="n">
        <v>4.0435</v>
      </c>
      <c r="E24" s="53" t="n">
        <v>0.0261627</v>
      </c>
      <c r="F24" s="54" t="n">
        <v>-0.0125003</v>
      </c>
      <c r="G24" s="54" t="n">
        <f aca="false">D24*$B$9+$B$10</f>
        <v>0.019494091486317</v>
      </c>
      <c r="H24" s="53" t="n">
        <f aca="false">G24-F24</f>
        <v>0.031994391486317</v>
      </c>
      <c r="J24" s="55" t="n">
        <v>0.378667</v>
      </c>
      <c r="K24" s="53" t="n">
        <v>-0.0223333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10.9913</v>
      </c>
      <c r="D25" s="53" t="n">
        <v>4.30067</v>
      </c>
      <c r="E25" s="53" t="n">
        <v>0.00208171</v>
      </c>
      <c r="F25" s="54" t="n">
        <v>0.0576668</v>
      </c>
      <c r="G25" s="54" t="n">
        <f aca="false">D25*$B$9+$B$10</f>
        <v>0.0212570044532986</v>
      </c>
      <c r="H25" s="53" t="n">
        <f aca="false">G25-F25</f>
        <v>-0.0364097955467014</v>
      </c>
      <c r="J25" s="55" t="n">
        <v>0.2315</v>
      </c>
      <c r="K25" s="53" t="n">
        <v>0.000499994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4.98933</v>
      </c>
      <c r="D26" s="53" t="n">
        <v>4.36167</v>
      </c>
      <c r="E26" s="53" t="n">
        <v>0.0414046</v>
      </c>
      <c r="F26" s="54" t="n">
        <v>0.0336666</v>
      </c>
      <c r="G26" s="54" t="n">
        <f aca="false">D26*$B$9+$B$10</f>
        <v>0.0216751624460111</v>
      </c>
      <c r="H26" s="53" t="n">
        <f aca="false">G26-F26</f>
        <v>-0.0119914375539889</v>
      </c>
      <c r="J26" s="55" t="n">
        <v>1.551</v>
      </c>
      <c r="K26" s="53" t="n">
        <v>-0.00300002</v>
      </c>
    </row>
    <row r="27" customFormat="false" ht="15.75" hidden="false" customHeight="false" outlineLevel="0" collapsed="false">
      <c r="A27" s="52" t="n">
        <v>1</v>
      </c>
      <c r="B27" s="53" t="s">
        <v>138</v>
      </c>
      <c r="C27" s="54" t="n">
        <v>4.12533</v>
      </c>
      <c r="D27" s="53" t="n">
        <v>4.40067</v>
      </c>
      <c r="E27" s="53" t="n">
        <v>0.0432473</v>
      </c>
      <c r="F27" s="54" t="n">
        <v>0.0426669</v>
      </c>
      <c r="G27" s="54" t="n">
        <f aca="false">D27*$B$9+$B$10</f>
        <v>0.0219425093593847</v>
      </c>
      <c r="H27" s="53" t="n">
        <f aca="false">G27-F27</f>
        <v>-0.0207243906406154</v>
      </c>
      <c r="J27" s="55" t="n">
        <v>0.6415</v>
      </c>
      <c r="K27" s="53" t="n">
        <v>-0.00550002</v>
      </c>
    </row>
    <row r="28" customFormat="false" ht="15.75" hidden="false" customHeight="false" outlineLevel="0" collapsed="false">
      <c r="A28" s="56" t="n">
        <v>2</v>
      </c>
      <c r="B28" s="53" t="s">
        <v>138</v>
      </c>
      <c r="C28" s="57" t="n">
        <v>181.119</v>
      </c>
      <c r="D28" s="58" t="n">
        <v>1.561</v>
      </c>
      <c r="E28" s="58" t="n">
        <v>0</v>
      </c>
      <c r="F28" s="57" t="n">
        <v>0.013</v>
      </c>
      <c r="G28" s="57" t="n">
        <f aca="false">D28*$B$9+$B$10</f>
        <v>0.00247643219272996</v>
      </c>
      <c r="H28" s="58" t="n">
        <f aca="false">G28-F28</f>
        <v>-0.01052356780727</v>
      </c>
      <c r="J28" s="55" t="n">
        <v>0.3365</v>
      </c>
      <c r="K28" s="53" t="n">
        <v>0.0025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99.996</v>
      </c>
      <c r="D29" s="53" t="n">
        <v>1.531</v>
      </c>
      <c r="E29" s="53" t="n">
        <v>0</v>
      </c>
      <c r="F29" s="54" t="n">
        <v>0.049</v>
      </c>
      <c r="G29" s="54" t="n">
        <f aca="false">D29*$B$9+$B$10</f>
        <v>0.00227078072090414</v>
      </c>
      <c r="H29" s="53" t="n">
        <f aca="false">G29-F29</f>
        <v>-0.0467292192790959</v>
      </c>
      <c r="J29" s="55" t="n">
        <v>0.244</v>
      </c>
      <c r="K29" s="53" t="n">
        <v>-0.015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75.996</v>
      </c>
      <c r="D30" s="53" t="n">
        <v>1.9315</v>
      </c>
      <c r="E30" s="53" t="n">
        <v>0.0176777</v>
      </c>
      <c r="F30" s="54" t="n">
        <v>0.0504999</v>
      </c>
      <c r="G30" s="54" t="n">
        <f aca="false">D30*$B$9+$B$10</f>
        <v>0.0050162278697789</v>
      </c>
      <c r="H30" s="53" t="n">
        <f aca="false">G30-F30</f>
        <v>-0.0454836721302211</v>
      </c>
      <c r="J30" s="55" t="n">
        <v>0.455</v>
      </c>
      <c r="K30" s="53" t="n">
        <v>-0.00399998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50.4932</v>
      </c>
      <c r="D31" s="53" t="n">
        <v>2.82375</v>
      </c>
      <c r="E31" s="53" t="n">
        <v>0.0729538</v>
      </c>
      <c r="F31" s="54" t="n">
        <v>0.05075</v>
      </c>
      <c r="G31" s="54" t="n">
        <f aca="false">D31*$B$9+$B$10</f>
        <v>0.011132645394332</v>
      </c>
      <c r="H31" s="53" t="n">
        <f aca="false">G31-F31</f>
        <v>-0.039617354605668</v>
      </c>
      <c r="J31" s="55" t="n">
        <v>0.4235</v>
      </c>
      <c r="K31" s="53" t="n">
        <v>-0.00850001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0.0145</v>
      </c>
      <c r="D32" s="53" t="n">
        <v>3.5375</v>
      </c>
      <c r="E32" s="53" t="n">
        <v>0.0784887</v>
      </c>
      <c r="F32" s="54" t="n">
        <v>0.2105</v>
      </c>
      <c r="G32" s="54" t="n">
        <f aca="false">D32*$B$9+$B$10</f>
        <v>0.0160254366615214</v>
      </c>
      <c r="H32" s="53" t="n">
        <f aca="false">G32-F32</f>
        <v>-0.194474563338479</v>
      </c>
      <c r="J32" s="55" t="n">
        <v>0.305</v>
      </c>
      <c r="K32" s="53" t="n">
        <v>-0.011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31.005</v>
      </c>
      <c r="D33" s="53" t="n">
        <v>3.789</v>
      </c>
      <c r="E33" s="53" t="n">
        <v>0.0692965</v>
      </c>
      <c r="F33" s="54" t="n">
        <v>0.0210001</v>
      </c>
      <c r="G33" s="54" t="n">
        <f aca="false">D33*$B$9+$B$10</f>
        <v>0.0177494815003279</v>
      </c>
      <c r="H33" s="53" t="n">
        <f aca="false">G33-F33</f>
        <v>-0.0032506184996721</v>
      </c>
      <c r="J33" s="55" t="n">
        <v>1.465</v>
      </c>
      <c r="K33" s="53" t="n">
        <v>0.00300002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20.987</v>
      </c>
      <c r="D34" s="53" t="n">
        <v>4.069</v>
      </c>
      <c r="E34" s="53" t="n">
        <v>0.0296987</v>
      </c>
      <c r="F34" s="54" t="n">
        <v>0.0120001</v>
      </c>
      <c r="G34" s="54" t="n">
        <f aca="false">D34*$B$9+$B$10</f>
        <v>0.0196688952373689</v>
      </c>
      <c r="H34" s="53" t="n">
        <f aca="false">G34-F34</f>
        <v>0.00766879523736894</v>
      </c>
      <c r="J34" s="55" t="n">
        <v>0.6125</v>
      </c>
      <c r="K34" s="53" t="n">
        <v>0.00449997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10.9887</v>
      </c>
      <c r="D35" s="53" t="n">
        <v>4.379</v>
      </c>
      <c r="E35" s="53" t="n">
        <v>0.014526</v>
      </c>
      <c r="F35" s="54" t="n">
        <v>0.0629997</v>
      </c>
      <c r="G35" s="54" t="n">
        <f aca="false">D35*$B$9+$B$10</f>
        <v>0.0217939604462358</v>
      </c>
      <c r="H35" s="53" t="n">
        <f aca="false">G35-F35</f>
        <v>-0.0412057395537642</v>
      </c>
      <c r="J35" s="55" t="n">
        <v>0.356</v>
      </c>
      <c r="K35" s="53" t="n">
        <v>0.00400001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4.992</v>
      </c>
      <c r="D36" s="53" t="n">
        <v>4.42833</v>
      </c>
      <c r="E36" s="53" t="n">
        <v>0.00850476</v>
      </c>
      <c r="F36" s="54" t="n">
        <v>0.0133333</v>
      </c>
      <c r="G36" s="54" t="n">
        <f aca="false">D36*$B$9+$B$10</f>
        <v>0.0221321200164081</v>
      </c>
      <c r="H36" s="53" t="n">
        <f aca="false">G36-F36</f>
        <v>0.00879882001640806</v>
      </c>
      <c r="J36" s="55" t="n">
        <v>1.269</v>
      </c>
      <c r="K36" s="53" t="n">
        <v>0.016</v>
      </c>
    </row>
    <row r="37" customFormat="false" ht="15.75" hidden="false" customHeight="false" outlineLevel="0" collapsed="false">
      <c r="A37" s="52" t="n">
        <v>2</v>
      </c>
      <c r="B37" s="53" t="s">
        <v>138</v>
      </c>
      <c r="C37" s="54" t="n">
        <v>3.627</v>
      </c>
      <c r="D37" s="53" t="n">
        <v>4.4425</v>
      </c>
      <c r="E37" s="53" t="n">
        <v>0.00777829</v>
      </c>
      <c r="F37" s="54" t="n">
        <v>-0.0724998</v>
      </c>
      <c r="G37" s="54" t="n">
        <f aca="false">D37*$B$9+$B$10</f>
        <v>0.0222292560616005</v>
      </c>
      <c r="H37" s="53" t="n">
        <f aca="false">G37-F37</f>
        <v>0.0947290560616005</v>
      </c>
      <c r="J37" s="55" t="n">
        <v>0.614</v>
      </c>
      <c r="K37" s="53" t="n">
        <v>-0.0190001</v>
      </c>
    </row>
    <row r="38" customFormat="false" ht="15.75" hidden="false" customHeight="false" outlineLevel="0" collapsed="false">
      <c r="A38" s="56" t="n">
        <v>3</v>
      </c>
      <c r="B38" s="53" t="s">
        <v>138</v>
      </c>
      <c r="C38" s="57" t="n">
        <v>23.5943</v>
      </c>
      <c r="D38" s="58" t="n">
        <v>3.75933</v>
      </c>
      <c r="E38" s="58" t="n">
        <v>0.218312</v>
      </c>
      <c r="F38" s="57" t="n">
        <v>0.148333</v>
      </c>
      <c r="G38" s="57" t="n">
        <f aca="false">D38*$B$9+$B$10</f>
        <v>0.0175460921946922</v>
      </c>
      <c r="H38" s="58" t="n">
        <f aca="false">G38-F38</f>
        <v>-0.130786907805308</v>
      </c>
      <c r="J38" s="55" t="n">
        <v>0.3485</v>
      </c>
      <c r="K38" s="53" t="n">
        <v>0.00750002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99</v>
      </c>
      <c r="D39" s="53" t="n">
        <v>4.1025</v>
      </c>
      <c r="E39" s="53" t="n">
        <v>0.152028</v>
      </c>
      <c r="F39" s="54" t="n">
        <v>0.0695</v>
      </c>
      <c r="G39" s="54" t="n">
        <f aca="false">D39*$B$9+$B$10</f>
        <v>0.0198985393809078</v>
      </c>
      <c r="H39" s="53" t="n">
        <f aca="false">G39-F39</f>
        <v>-0.0496014606190922</v>
      </c>
      <c r="J39" s="55" t="n">
        <v>0.252</v>
      </c>
      <c r="K39" s="53" t="n">
        <v>0.00199997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11.0027</v>
      </c>
      <c r="D40" s="53" t="n">
        <v>5.09967</v>
      </c>
      <c r="E40" s="53" t="n">
        <v>0.175503</v>
      </c>
      <c r="F40" s="54" t="n">
        <v>0.0436664</v>
      </c>
      <c r="G40" s="54" t="n">
        <f aca="false">D40*$B$9+$B$10</f>
        <v>0.0267341886529264</v>
      </c>
      <c r="H40" s="53" t="n">
        <f aca="false">G40-F40</f>
        <v>-0.0169322113470736</v>
      </c>
      <c r="J40" s="55"/>
      <c r="K40" s="53"/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4.996</v>
      </c>
      <c r="D41" s="53" t="n">
        <v>6.03867</v>
      </c>
      <c r="E41" s="53" t="n">
        <v>0.0785261</v>
      </c>
      <c r="F41" s="54" t="n">
        <v>0.0766668</v>
      </c>
      <c r="G41" s="54" t="n">
        <f aca="false">D41*$B$9+$B$10</f>
        <v>0.0331710797210747</v>
      </c>
      <c r="H41" s="53" t="n">
        <f aca="false">G41-F41</f>
        <v>-0.0434957202789253</v>
      </c>
      <c r="J41" s="55"/>
      <c r="K41" s="53"/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5.7985</v>
      </c>
      <c r="D42" s="58" t="n">
        <v>2.797</v>
      </c>
      <c r="E42" s="58" t="n">
        <v>0.0537401</v>
      </c>
      <c r="F42" s="57" t="n">
        <v>-0.0670002</v>
      </c>
      <c r="G42" s="57" t="n">
        <f aca="false">D42*$B$9+$B$10</f>
        <v>0.010949272831954</v>
      </c>
      <c r="H42" s="58" t="n">
        <f aca="false">G42-F42</f>
        <v>0.077949472831954</v>
      </c>
      <c r="J42" s="55"/>
      <c r="K42" s="53"/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28.9825</v>
      </c>
      <c r="D43" s="53" t="n">
        <v>3.987</v>
      </c>
      <c r="E43" s="53" t="n">
        <v>0.0438406</v>
      </c>
      <c r="F43" s="54" t="n">
        <v>0.114</v>
      </c>
      <c r="G43" s="54" t="n">
        <f aca="false">D43*$B$9+$B$10</f>
        <v>0.0191067812143784</v>
      </c>
      <c r="H43" s="53" t="n">
        <f aca="false">G43-F43</f>
        <v>-0.0948932187856217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20.995</v>
      </c>
      <c r="D44" s="53" t="n">
        <v>4.3575</v>
      </c>
      <c r="E44" s="53" t="n">
        <v>0.0445475</v>
      </c>
      <c r="F44" s="54" t="n">
        <v>0.1495</v>
      </c>
      <c r="G44" s="54" t="n">
        <f aca="false">D44*$B$9+$B$10</f>
        <v>0.0216465768914273</v>
      </c>
      <c r="H44" s="53" t="n">
        <f aca="false">G44-F44</f>
        <v>-0.127853423108573</v>
      </c>
      <c r="J44" s="55"/>
      <c r="K44" s="53"/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1.0047</v>
      </c>
      <c r="D45" s="53" t="n">
        <v>5.05833</v>
      </c>
      <c r="E45" s="53" t="n">
        <v>0.125237</v>
      </c>
      <c r="F45" s="54" t="n">
        <v>0.00833321</v>
      </c>
      <c r="G45" s="54" t="n">
        <f aca="false">D45*$B$9+$B$10</f>
        <v>0.0264508009247504</v>
      </c>
      <c r="H45" s="53" t="n">
        <f aca="false">G45-F45</f>
        <v>0.0181175909247504</v>
      </c>
      <c r="J45" s="55"/>
      <c r="K45" s="53"/>
    </row>
    <row r="46" customFormat="false" ht="15.75" hidden="false" customHeight="false" outlineLevel="0" collapsed="false">
      <c r="A46" s="52" t="n">
        <v>4</v>
      </c>
      <c r="B46" s="53" t="s">
        <v>138</v>
      </c>
      <c r="C46" s="54" t="n">
        <v>5.31033</v>
      </c>
      <c r="D46" s="53" t="n">
        <v>5.28467</v>
      </c>
      <c r="E46" s="53" t="n">
        <v>0.0236713</v>
      </c>
      <c r="F46" s="54" t="n">
        <v>0.0206666</v>
      </c>
      <c r="G46" s="54" t="n">
        <f aca="false">D46*$B$9+$B$10</f>
        <v>0.0280023727291856</v>
      </c>
      <c r="H46" s="53" t="n">
        <f aca="false">G46-F46</f>
        <v>0.00733577272918563</v>
      </c>
      <c r="J46" s="55"/>
      <c r="K46" s="53"/>
    </row>
    <row r="47" customFormat="false" ht="15.75" hidden="false" customHeight="false" outlineLevel="0" collapsed="false">
      <c r="A47" s="56" t="n">
        <v>5</v>
      </c>
      <c r="B47" s="53" t="s">
        <v>138</v>
      </c>
      <c r="C47" s="57" t="n">
        <v>102.044</v>
      </c>
      <c r="D47" s="58" t="n">
        <v>1.576</v>
      </c>
      <c r="E47" s="58" t="n">
        <v>0</v>
      </c>
      <c r="F47" s="57" t="n">
        <v>0.021</v>
      </c>
      <c r="G47" s="57" t="n">
        <f aca="false">D47*$B$9+$B$10</f>
        <v>0.00257925792864288</v>
      </c>
      <c r="H47" s="58" t="n">
        <f aca="false">G47-F47</f>
        <v>-0.0184207420713571</v>
      </c>
      <c r="J47" s="55"/>
      <c r="K47" s="53"/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76.007</v>
      </c>
      <c r="D48" s="53" t="n">
        <v>1.969</v>
      </c>
      <c r="E48" s="53" t="n">
        <v>0.019799</v>
      </c>
      <c r="F48" s="54" t="n">
        <v>0.0180001</v>
      </c>
      <c r="G48" s="54" t="n">
        <f aca="false">D48*$B$9+$B$10</f>
        <v>0.00527329220956118</v>
      </c>
      <c r="H48" s="53" t="n">
        <f aca="false">G48-F48</f>
        <v>-0.0127268077904388</v>
      </c>
      <c r="J48" s="55"/>
      <c r="K48" s="53"/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50.5065</v>
      </c>
      <c r="D49" s="53" t="n">
        <v>2.37325</v>
      </c>
      <c r="E49" s="53" t="n">
        <v>0.0362342</v>
      </c>
      <c r="F49" s="54" t="n">
        <v>0.04425</v>
      </c>
      <c r="G49" s="54" t="n">
        <f aca="false">D49*$B$9+$B$10</f>
        <v>0.00804444579241418</v>
      </c>
      <c r="H49" s="53" t="n">
        <f aca="false">G49-F49</f>
        <v>-0.0362055542075858</v>
      </c>
      <c r="J49" s="55"/>
      <c r="K49" s="53"/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30.9935</v>
      </c>
      <c r="D50" s="53" t="n">
        <v>3.278</v>
      </c>
      <c r="E50" s="53" t="n">
        <v>0.111723</v>
      </c>
      <c r="F50" s="54" t="n">
        <v>-0.277</v>
      </c>
      <c r="G50" s="54" t="n">
        <f aca="false">D50*$B$9+$B$10</f>
        <v>0.014246551430228</v>
      </c>
      <c r="H50" s="53" t="n">
        <f aca="false">G50-F50</f>
        <v>0.291246551430228</v>
      </c>
      <c r="J50" s="55"/>
      <c r="K50" s="53"/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21.012</v>
      </c>
      <c r="D51" s="53" t="n">
        <v>4.391</v>
      </c>
      <c r="E51" s="53" t="n">
        <v>0.162635</v>
      </c>
      <c r="F51" s="54" t="n">
        <v>-0.0230002</v>
      </c>
      <c r="G51" s="54" t="n">
        <f aca="false">D51*$B$9+$B$10</f>
        <v>0.0218762210349661</v>
      </c>
      <c r="H51" s="53" t="n">
        <f aca="false">G51-F51</f>
        <v>0.0448764210349661</v>
      </c>
      <c r="J51" s="55"/>
      <c r="K51" s="53"/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10.982</v>
      </c>
      <c r="D52" s="53" t="n">
        <v>4.92067</v>
      </c>
      <c r="E52" s="53" t="n">
        <v>0.01701</v>
      </c>
      <c r="F52" s="54" t="n">
        <v>-0.175333</v>
      </c>
      <c r="G52" s="54" t="n">
        <f aca="false">D52*$B$9+$B$10</f>
        <v>0.0255071348710323</v>
      </c>
      <c r="H52" s="53" t="n">
        <f aca="false">G52-F52</f>
        <v>0.200840134871032</v>
      </c>
      <c r="J52" s="55"/>
      <c r="K52" s="53"/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4.51925</v>
      </c>
      <c r="D53" s="53" t="n">
        <v>5.65575</v>
      </c>
      <c r="E53" s="53" t="n">
        <v>0.32394</v>
      </c>
      <c r="F53" s="54" t="n">
        <v>-0.0862498</v>
      </c>
      <c r="G53" s="54" t="n">
        <f aca="false">D53*$B$9+$B$10</f>
        <v>0.0305461443346899</v>
      </c>
      <c r="H53" s="53" t="n">
        <f aca="false">G53-F53</f>
        <v>0.11679594433469</v>
      </c>
      <c r="J53" s="55"/>
      <c r="K53" s="53"/>
    </row>
    <row r="54" customFormat="false" ht="15.75" hidden="false" customHeight="false" outlineLevel="0" collapsed="false">
      <c r="A54" s="56" t="n">
        <v>6</v>
      </c>
      <c r="B54" s="53" t="s">
        <v>138</v>
      </c>
      <c r="C54" s="57" t="n">
        <v>104.901</v>
      </c>
      <c r="D54" s="58" t="n">
        <v>1.36667</v>
      </c>
      <c r="E54" s="58" t="n">
        <v>0.00585947</v>
      </c>
      <c r="F54" s="57" t="n">
        <v>0.0106667</v>
      </c>
      <c r="G54" s="57" t="n">
        <f aca="false">D54*$B$9+$B$10</f>
        <v>0.00114429050873288</v>
      </c>
      <c r="H54" s="58" t="n">
        <f aca="false">G54-F54</f>
        <v>-0.00952240949126712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138</v>
      </c>
      <c r="C55" s="54" t="n">
        <v>98.9955</v>
      </c>
      <c r="D55" s="53" t="n">
        <v>1.3775</v>
      </c>
      <c r="E55" s="53" t="n">
        <v>0.00494981</v>
      </c>
      <c r="F55" s="54" t="n">
        <v>0.0205001</v>
      </c>
      <c r="G55" s="54" t="n">
        <f aca="false">D55*$B$9+$B$10</f>
        <v>0.001218530690062</v>
      </c>
      <c r="H55" s="53" t="n">
        <f aca="false">G55-F55</f>
        <v>-0.019281569309938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75.9975</v>
      </c>
      <c r="D56" s="53" t="n">
        <v>1.532</v>
      </c>
      <c r="E56" s="53" t="n">
        <v>0.0113136</v>
      </c>
      <c r="F56" s="54" t="n">
        <v>0.026</v>
      </c>
      <c r="G56" s="54" t="n">
        <f aca="false">D56*$B$9+$B$10</f>
        <v>0.002277635769965</v>
      </c>
      <c r="H56" s="53" t="n">
        <f aca="false">G56-F56</f>
        <v>-0.023722364230035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50.508</v>
      </c>
      <c r="D57" s="53" t="n">
        <v>1.7625</v>
      </c>
      <c r="E57" s="53" t="n">
        <v>0.0458221</v>
      </c>
      <c r="F57" s="54" t="n">
        <v>0.0865</v>
      </c>
      <c r="G57" s="54" t="n">
        <f aca="false">D57*$B$9+$B$10</f>
        <v>0.00385772457849342</v>
      </c>
      <c r="H57" s="53" t="n">
        <f aca="false">G57-F57</f>
        <v>-0.0826422754215066</v>
      </c>
      <c r="J57" s="55"/>
      <c r="K57" s="53"/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30.995</v>
      </c>
      <c r="D58" s="53" t="n">
        <v>2.674</v>
      </c>
      <c r="E58" s="53" t="n">
        <v>0.0197989</v>
      </c>
      <c r="F58" s="54" t="n">
        <v>0.321</v>
      </c>
      <c r="G58" s="54" t="n">
        <f aca="false">D58*$B$9+$B$10</f>
        <v>0.0101061017974681</v>
      </c>
      <c r="H58" s="53" t="n">
        <f aca="false">G58-F58</f>
        <v>-0.310893898202532</v>
      </c>
      <c r="J58" s="55"/>
      <c r="K58" s="53"/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1.0175</v>
      </c>
      <c r="D59" s="53" t="n">
        <v>2.9835</v>
      </c>
      <c r="E59" s="53" t="n">
        <v>0.045962</v>
      </c>
      <c r="F59" s="54" t="n">
        <v>0.1655</v>
      </c>
      <c r="G59" s="54" t="n">
        <f aca="false">D59*$B$9+$B$10</f>
        <v>0.0122277394818045</v>
      </c>
      <c r="H59" s="53" t="n">
        <f aca="false">G59-F59</f>
        <v>-0.153272260518196</v>
      </c>
      <c r="J59" s="55"/>
      <c r="K59" s="53"/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9.65633</v>
      </c>
      <c r="D60" s="53" t="n">
        <v>5.34267</v>
      </c>
      <c r="E60" s="53" t="n">
        <v>0.542183</v>
      </c>
      <c r="F60" s="54" t="n">
        <v>0.269667</v>
      </c>
      <c r="G60" s="54" t="n">
        <f aca="false">D60*$B$9+$B$10</f>
        <v>0.0283999655747156</v>
      </c>
      <c r="H60" s="53" t="n">
        <f aca="false">G60-F60</f>
        <v>-0.241267034425284</v>
      </c>
      <c r="J60" s="55"/>
      <c r="K60" s="53"/>
    </row>
    <row r="61" customFormat="false" ht="15.75" hidden="false" customHeight="false" outlineLevel="0" collapsed="false">
      <c r="A61" s="52" t="n">
        <v>6</v>
      </c>
      <c r="B61" s="53" t="s">
        <v>138</v>
      </c>
      <c r="C61" s="54" t="n">
        <v>4.51875</v>
      </c>
      <c r="D61" s="53" t="n">
        <v>6.42675</v>
      </c>
      <c r="E61" s="53" t="n">
        <v>0.0427582</v>
      </c>
      <c r="F61" s="54" t="n">
        <v>-0.0212498</v>
      </c>
      <c r="G61" s="54" t="n">
        <f aca="false">D61*$B$9+$B$10</f>
        <v>0.0358313871606136</v>
      </c>
      <c r="H61" s="53" t="n">
        <f aca="false">G61-F61</f>
        <v>0.0570811871606136</v>
      </c>
      <c r="J61" s="55"/>
      <c r="K61" s="53"/>
    </row>
    <row r="62" customFormat="false" ht="15.75" hidden="false" customHeight="false" outlineLevel="0" collapsed="false">
      <c r="A62" s="56" t="n">
        <v>7</v>
      </c>
      <c r="B62" s="53" t="s">
        <v>138</v>
      </c>
      <c r="C62" s="57" t="n">
        <v>147.215</v>
      </c>
      <c r="D62" s="58" t="n">
        <v>0.637</v>
      </c>
      <c r="E62" s="58" t="n">
        <v>0.00141424</v>
      </c>
      <c r="F62" s="57" t="n">
        <v>0.02</v>
      </c>
      <c r="G62" s="57" t="n">
        <f aca="false">D62*$B$9+$B$10</f>
        <v>-0.00385763313950545</v>
      </c>
      <c r="H62" s="58" t="n">
        <f aca="false">G62-F62</f>
        <v>-0.0238576331395055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138</v>
      </c>
      <c r="C63" s="54" t="n">
        <v>142.001</v>
      </c>
      <c r="D63" s="53" t="n">
        <v>0.654</v>
      </c>
      <c r="E63" s="53" t="n">
        <v>0.00989949</v>
      </c>
      <c r="F63" s="54" t="n">
        <v>-0.00499994</v>
      </c>
      <c r="G63" s="54" t="n">
        <f aca="false">D63*$B$9+$B$10</f>
        <v>-0.00374109730547082</v>
      </c>
      <c r="H63" s="53" t="n">
        <f aca="false">G63-F63</f>
        <v>0.00125884269452918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126.009</v>
      </c>
      <c r="D64" s="53" t="n">
        <v>0.6765</v>
      </c>
      <c r="E64" s="53" t="n">
        <v>0.000707098</v>
      </c>
      <c r="F64" s="54" t="n">
        <v>0.0425</v>
      </c>
      <c r="G64" s="54" t="n">
        <f aca="false">D64*$B$9+$B$10</f>
        <v>-0.00358685870160145</v>
      </c>
      <c r="H64" s="53" t="n">
        <f aca="false">G64-F64</f>
        <v>-0.0460868587016015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00.001</v>
      </c>
      <c r="D65" s="53" t="n">
        <v>0.945</v>
      </c>
      <c r="E65" s="53" t="n">
        <v>0</v>
      </c>
      <c r="F65" s="54" t="n">
        <v>0.04</v>
      </c>
      <c r="G65" s="54" t="n">
        <f aca="false">D65*$B$9+$B$10</f>
        <v>-0.00174627802876031</v>
      </c>
      <c r="H65" s="53" t="n">
        <f aca="false">G65-F65</f>
        <v>-0.0417462780287603</v>
      </c>
      <c r="J65" s="55"/>
      <c r="K65" s="53"/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74.009</v>
      </c>
      <c r="D66" s="53" t="n">
        <v>1.2525</v>
      </c>
      <c r="E66" s="53" t="n">
        <v>0.0247487</v>
      </c>
      <c r="F66" s="54" t="n">
        <v>0.0375</v>
      </c>
      <c r="G66" s="54" t="n">
        <f aca="false">D66*$B$9+$B$10</f>
        <v>0.000361649557454394</v>
      </c>
      <c r="H66" s="53" t="n">
        <f aca="false">G66-F66</f>
        <v>-0.0371383504425456</v>
      </c>
      <c r="J66" s="55"/>
      <c r="K66" s="53"/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49.4945</v>
      </c>
      <c r="D67" s="53" t="n">
        <v>1.77875</v>
      </c>
      <c r="E67" s="53" t="n">
        <v>0.0255522</v>
      </c>
      <c r="F67" s="54" t="n">
        <v>0.00675011</v>
      </c>
      <c r="G67" s="54" t="n">
        <f aca="false">D67*$B$9+$B$10</f>
        <v>0.00396911912573241</v>
      </c>
      <c r="H67" s="53" t="n">
        <f aca="false">G67-F67</f>
        <v>-0.00278099087426759</v>
      </c>
      <c r="J67" s="55"/>
      <c r="K67" s="53"/>
    </row>
    <row r="68" customFormat="false" ht="15" hidden="false" customHeight="false" outlineLevel="0" collapsed="false">
      <c r="A68" s="52" t="n">
        <v>7</v>
      </c>
      <c r="B68" s="53" t="s">
        <v>138</v>
      </c>
      <c r="C68" s="54" t="n">
        <v>30.9905</v>
      </c>
      <c r="D68" s="53" t="n">
        <v>2.9875</v>
      </c>
      <c r="E68" s="53" t="n">
        <v>0.120915</v>
      </c>
      <c r="F68" s="54" t="n">
        <v>0.0674999</v>
      </c>
      <c r="G68" s="54" t="n">
        <f aca="false">D68*$B$9+$B$10</f>
        <v>0.0122551596780479</v>
      </c>
      <c r="H68" s="53" t="n">
        <f aca="false">G68-F68</f>
        <v>-0.0552447403219521</v>
      </c>
      <c r="J68" s="55"/>
      <c r="K68" s="53"/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20.996</v>
      </c>
      <c r="D69" s="53" t="n">
        <v>3.937</v>
      </c>
      <c r="E69" s="53" t="n">
        <v>0.253144</v>
      </c>
      <c r="F69" s="54" t="n">
        <v>0.226</v>
      </c>
      <c r="G69" s="54" t="n">
        <f aca="false">D69*$B$9+$B$10</f>
        <v>0.0187640287613353</v>
      </c>
      <c r="H69" s="53" t="n">
        <f aca="false">G69-F69</f>
        <v>-0.207235971238665</v>
      </c>
      <c r="J69" s="55"/>
      <c r="K69" s="53"/>
    </row>
    <row r="70" customFormat="false" ht="15" hidden="false" customHeight="false" outlineLevel="0" collapsed="false">
      <c r="A70" s="52" t="n">
        <v>7</v>
      </c>
      <c r="B70" s="53" t="s">
        <v>138</v>
      </c>
      <c r="C70" s="54" t="n">
        <v>11.004</v>
      </c>
      <c r="D70" s="53" t="n">
        <v>5.44733</v>
      </c>
      <c r="E70" s="53" t="n">
        <v>0.0301054</v>
      </c>
      <c r="F70" s="54" t="n">
        <v>0.127333</v>
      </c>
      <c r="G70" s="54" t="n">
        <f aca="false">D70*$B$9+$B$10</f>
        <v>0.0291174150094253</v>
      </c>
      <c r="H70" s="53" t="n">
        <f aca="false">G70-F70</f>
        <v>-0.0982155849905748</v>
      </c>
      <c r="J70" s="55"/>
      <c r="K70" s="53"/>
    </row>
    <row r="71" customFormat="false" ht="15.75" hidden="false" customHeight="false" outlineLevel="0" collapsed="false">
      <c r="A71" s="52" t="n">
        <v>7</v>
      </c>
      <c r="B71" s="53" t="s">
        <v>138</v>
      </c>
      <c r="C71" s="54" t="n">
        <v>4.59925</v>
      </c>
      <c r="D71" s="53" t="n">
        <v>5.64325</v>
      </c>
      <c r="E71" s="53" t="n">
        <v>0.00623823</v>
      </c>
      <c r="F71" s="54" t="n">
        <v>0.11725</v>
      </c>
      <c r="G71" s="54" t="n">
        <f aca="false">D71*$B$9+$B$10</f>
        <v>0.0304604562214291</v>
      </c>
      <c r="H71" s="53" t="n">
        <f aca="false">G71-F71</f>
        <v>-0.0867895437785709</v>
      </c>
      <c r="J71" s="55"/>
      <c r="K71" s="53"/>
    </row>
    <row r="72" customFormat="false" ht="15.75" hidden="false" customHeight="false" outlineLevel="0" collapsed="false">
      <c r="A72" s="56" t="n">
        <v>8</v>
      </c>
      <c r="B72" s="53" t="s">
        <v>138</v>
      </c>
      <c r="C72" s="57" t="n">
        <v>143.529</v>
      </c>
      <c r="D72" s="58" t="n">
        <v>1.6965</v>
      </c>
      <c r="E72" s="58" t="n">
        <v>0.00353553</v>
      </c>
      <c r="F72" s="57" t="n">
        <v>0.0215001</v>
      </c>
      <c r="G72" s="57" t="n">
        <f aca="false">D72*$B$9+$B$10</f>
        <v>0.0034052913404766</v>
      </c>
      <c r="H72" s="58" t="n">
        <f aca="false">G72-F72</f>
        <v>-0.0180948086595234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138</v>
      </c>
      <c r="C73" s="54" t="n">
        <v>124.002</v>
      </c>
      <c r="D73" s="53" t="n">
        <v>1.735</v>
      </c>
      <c r="E73" s="53" t="n">
        <v>0.00424267</v>
      </c>
      <c r="F73" s="54" t="n">
        <v>0.045</v>
      </c>
      <c r="G73" s="54" t="n">
        <f aca="false">D73*$B$9+$B$10</f>
        <v>0.00366921072931975</v>
      </c>
      <c r="H73" s="53" t="n">
        <f aca="false">G73-F73</f>
        <v>-0.0413307892706803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98.9935</v>
      </c>
      <c r="D74" s="53" t="n">
        <v>1.326</v>
      </c>
      <c r="E74" s="53" t="n">
        <v>0.00424267</v>
      </c>
      <c r="F74" s="54" t="n">
        <v>-0.182</v>
      </c>
      <c r="G74" s="54" t="n">
        <f aca="false">D74*$B$9+$B$10</f>
        <v>0.000865495663427666</v>
      </c>
      <c r="H74" s="53" t="n">
        <f aca="false">G74-F74</f>
        <v>0.182865495663428</v>
      </c>
      <c r="J74" s="55"/>
      <c r="K74" s="53"/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76.0025</v>
      </c>
      <c r="D75" s="53" t="n">
        <v>1.8</v>
      </c>
      <c r="E75" s="53" t="n">
        <v>0.0452548</v>
      </c>
      <c r="F75" s="54" t="n">
        <v>0.23</v>
      </c>
      <c r="G75" s="54" t="n">
        <f aca="false">D75*$B$9+$B$10</f>
        <v>0.0041147889182757</v>
      </c>
      <c r="H75" s="53" t="n">
        <f aca="false">G75-F75</f>
        <v>-0.225885211081724</v>
      </c>
      <c r="J75" s="55"/>
      <c r="K75" s="53"/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49.505</v>
      </c>
      <c r="D76" s="53" t="n">
        <v>2.809</v>
      </c>
      <c r="E76" s="53" t="n">
        <v>0.02687</v>
      </c>
      <c r="F76" s="54" t="n">
        <v>0.277</v>
      </c>
      <c r="G76" s="54" t="n">
        <f aca="false">D76*$B$9+$B$10</f>
        <v>0.0110315334206843</v>
      </c>
      <c r="H76" s="53" t="n">
        <f aca="false">G76-F76</f>
        <v>-0.265968466579316</v>
      </c>
      <c r="J76" s="55"/>
      <c r="K76" s="53"/>
    </row>
    <row r="77" customFormat="false" ht="15" hidden="false" customHeight="false" outlineLevel="0" collapsed="false">
      <c r="A77" s="52" t="n">
        <v>8</v>
      </c>
      <c r="B77" s="53" t="s">
        <v>138</v>
      </c>
      <c r="C77" s="54" t="n">
        <v>29.001</v>
      </c>
      <c r="D77" s="53" t="n">
        <v>3.203</v>
      </c>
      <c r="E77" s="53" t="n">
        <v>0.0197991</v>
      </c>
      <c r="F77" s="54" t="n">
        <v>0.0650001</v>
      </c>
      <c r="G77" s="54" t="n">
        <f aca="false">D77*$B$9+$B$10</f>
        <v>0.0137324227506635</v>
      </c>
      <c r="H77" s="53" t="n">
        <f aca="false">G77-F77</f>
        <v>-0.0512676772493366</v>
      </c>
      <c r="J77" s="55"/>
      <c r="K77" s="53"/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19.0155</v>
      </c>
      <c r="D78" s="53" t="n">
        <v>3.8</v>
      </c>
      <c r="E78" s="53" t="n">
        <v>0.151321</v>
      </c>
      <c r="F78" s="54" t="n">
        <v>0.135</v>
      </c>
      <c r="G78" s="54" t="n">
        <f aca="false">D78*$B$9+$B$10</f>
        <v>0.0178248870399974</v>
      </c>
      <c r="H78" s="53" t="n">
        <f aca="false">G78-F78</f>
        <v>-0.117175112960003</v>
      </c>
      <c r="J78" s="55"/>
      <c r="K78" s="53"/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11.0073</v>
      </c>
      <c r="D79" s="53" t="n">
        <v>4.90733</v>
      </c>
      <c r="E79" s="53" t="n">
        <v>0.349956</v>
      </c>
      <c r="F79" s="54" t="n">
        <v>0.233334</v>
      </c>
      <c r="G79" s="54" t="n">
        <f aca="false">D79*$B$9+$B$10</f>
        <v>0.0254156885165604</v>
      </c>
      <c r="H79" s="53" t="n">
        <f aca="false">G79-F79</f>
        <v>-0.20791831148344</v>
      </c>
      <c r="J79" s="55"/>
      <c r="K79" s="53"/>
    </row>
    <row r="80" customFormat="false" ht="15.75" hidden="false" customHeight="false" outlineLevel="0" collapsed="false">
      <c r="A80" s="52" t="n">
        <v>8</v>
      </c>
      <c r="B80" s="53" t="s">
        <v>138</v>
      </c>
      <c r="C80" s="54" t="n">
        <v>4.60125</v>
      </c>
      <c r="D80" s="53" t="n">
        <v>5.69525</v>
      </c>
      <c r="E80" s="53" t="n">
        <v>0.0267878</v>
      </c>
      <c r="F80" s="54" t="n">
        <v>0.0162501</v>
      </c>
      <c r="G80" s="54" t="n">
        <f aca="false">D80*$B$9+$B$10</f>
        <v>0.0308169187725939</v>
      </c>
      <c r="H80" s="53" t="n">
        <f aca="false">G80-F80</f>
        <v>0.0145668187725939</v>
      </c>
      <c r="J80" s="55"/>
      <c r="K80" s="53"/>
    </row>
    <row r="81" customFormat="false" ht="15.75" hidden="false" customHeight="false" outlineLevel="0" collapsed="false">
      <c r="A81" s="56" t="n">
        <v>9</v>
      </c>
      <c r="B81" s="53" t="s">
        <v>138</v>
      </c>
      <c r="C81" s="57" t="n">
        <v>199.53</v>
      </c>
      <c r="D81" s="58" t="n">
        <v>1.837</v>
      </c>
      <c r="E81" s="58" t="n">
        <v>0.00556779</v>
      </c>
      <c r="F81" s="57" t="n">
        <v>0.00900006</v>
      </c>
      <c r="G81" s="57" t="n">
        <f aca="false">D81*$B$9+$B$10</f>
        <v>0.00436842573352755</v>
      </c>
      <c r="H81" s="58" t="n">
        <f aca="false">G81-F81</f>
        <v>-0.00463163426647245</v>
      </c>
      <c r="J81" s="55"/>
      <c r="K81" s="53"/>
    </row>
    <row r="82" customFormat="false" ht="15" hidden="false" customHeight="false" outlineLevel="0" collapsed="false">
      <c r="A82" s="52" t="n">
        <v>9</v>
      </c>
      <c r="B82" s="53" t="s">
        <v>138</v>
      </c>
      <c r="C82" s="54" t="n">
        <v>175.997</v>
      </c>
      <c r="D82" s="53" t="n">
        <v>2.3765</v>
      </c>
      <c r="E82" s="53" t="n">
        <v>0.0332341</v>
      </c>
      <c r="F82" s="54" t="n">
        <v>0.0695002</v>
      </c>
      <c r="G82" s="54" t="n">
        <f aca="false">D82*$B$9+$B$10</f>
        <v>0.00806672470186198</v>
      </c>
      <c r="H82" s="53" t="n">
        <f aca="false">G82-F82</f>
        <v>-0.061433475298138</v>
      </c>
      <c r="J82" s="55"/>
      <c r="K82" s="53"/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50.017</v>
      </c>
      <c r="D83" s="53" t="n">
        <v>2.362</v>
      </c>
      <c r="E83" s="53" t="n">
        <v>0</v>
      </c>
      <c r="F83" s="54" t="n">
        <v>0.072</v>
      </c>
      <c r="G83" s="54" t="n">
        <f aca="false">D83*$B$9+$B$10</f>
        <v>0.00796732649047949</v>
      </c>
      <c r="H83" s="53" t="n">
        <f aca="false">G83-F83</f>
        <v>-0.0640326735095205</v>
      </c>
      <c r="J83" s="55"/>
      <c r="K83" s="53"/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99.0075</v>
      </c>
      <c r="D84" s="53" t="n">
        <v>3.915</v>
      </c>
      <c r="E84" s="53" t="n">
        <v>0.0438406</v>
      </c>
      <c r="F84" s="54" t="n">
        <v>0.115</v>
      </c>
      <c r="G84" s="54" t="n">
        <f aca="false">D84*$B$9+$B$10</f>
        <v>0.0186132176819964</v>
      </c>
      <c r="H84" s="53" t="n">
        <f aca="false">G84-F84</f>
        <v>-0.0963867823180036</v>
      </c>
      <c r="J84" s="55"/>
      <c r="K84" s="53"/>
    </row>
    <row r="85" customFormat="false" ht="15" hidden="false" customHeight="false" outlineLevel="0" collapsed="false">
      <c r="A85" s="52" t="n">
        <v>9</v>
      </c>
      <c r="B85" s="53" t="s">
        <v>138</v>
      </c>
      <c r="C85" s="54" t="n">
        <v>75.9965</v>
      </c>
      <c r="D85" s="53" t="n">
        <v>4.5845</v>
      </c>
      <c r="E85" s="53" t="n">
        <v>0.0360625</v>
      </c>
      <c r="F85" s="54" t="n">
        <v>0.0495005</v>
      </c>
      <c r="G85" s="54" t="n">
        <f aca="false">D85*$B$9+$B$10</f>
        <v>0.0232026730282427</v>
      </c>
      <c r="H85" s="53" t="n">
        <f aca="false">G85-F85</f>
        <v>-0.0262978269717573</v>
      </c>
      <c r="J85" s="55"/>
      <c r="K85" s="53"/>
    </row>
    <row r="86" customFormat="false" ht="15" hidden="false" customHeight="false" outlineLevel="0" collapsed="false">
      <c r="A86" s="52" t="n">
        <v>9</v>
      </c>
      <c r="B86" s="53" t="s">
        <v>138</v>
      </c>
      <c r="C86" s="54" t="n">
        <v>49.4997</v>
      </c>
      <c r="D86" s="53" t="n">
        <v>5.2045</v>
      </c>
      <c r="E86" s="53" t="n">
        <v>0.0388544</v>
      </c>
      <c r="F86" s="54" t="n">
        <v>0.0935001</v>
      </c>
      <c r="G86" s="54" t="n">
        <f aca="false">D86*$B$9+$B$10</f>
        <v>0.0274528034459764</v>
      </c>
      <c r="H86" s="53" t="n">
        <f aca="false">G86-F86</f>
        <v>-0.0660472965540236</v>
      </c>
      <c r="J86" s="55"/>
      <c r="K86" s="53"/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30.9975</v>
      </c>
      <c r="D87" s="53" t="n">
        <v>6.026</v>
      </c>
      <c r="E87" s="53" t="n">
        <v>0.0551544</v>
      </c>
      <c r="F87" s="54" t="n">
        <v>0.0780001</v>
      </c>
      <c r="G87" s="54" t="n">
        <f aca="false">D87*$B$9+$B$10</f>
        <v>0.0330842262494736</v>
      </c>
      <c r="H87" s="53" t="n">
        <f aca="false">G87-F87</f>
        <v>-0.0449158737505264</v>
      </c>
      <c r="J87" s="55"/>
      <c r="K87" s="53"/>
    </row>
    <row r="88" customFormat="false" ht="15" hidden="false" customHeight="false" outlineLevel="0" collapsed="false">
      <c r="A88" s="52" t="n">
        <v>9</v>
      </c>
      <c r="B88" s="53" t="s">
        <v>138</v>
      </c>
      <c r="C88" s="54" t="n">
        <v>21.003</v>
      </c>
      <c r="D88" s="53" t="n">
        <v>6.0005</v>
      </c>
      <c r="E88" s="53" t="n">
        <v>0.00353528</v>
      </c>
      <c r="F88" s="54" t="n">
        <v>0.0224996</v>
      </c>
      <c r="G88" s="54" t="n">
        <f aca="false">D88*$B$9+$B$10</f>
        <v>0.0329094224984216</v>
      </c>
      <c r="H88" s="53" t="n">
        <f aca="false">G88-F88</f>
        <v>0.0104098224984216</v>
      </c>
      <c r="J88" s="55"/>
      <c r="K88" s="53"/>
    </row>
    <row r="89" customFormat="false" ht="15" hidden="false" customHeight="false" outlineLevel="0" collapsed="false">
      <c r="A89" s="52" t="n">
        <v>9</v>
      </c>
      <c r="B89" s="53" t="s">
        <v>138</v>
      </c>
      <c r="C89" s="54" t="n">
        <v>10.991</v>
      </c>
      <c r="D89" s="53" t="n">
        <v>5.99233</v>
      </c>
      <c r="E89" s="53" t="n">
        <v>0.0194249</v>
      </c>
      <c r="F89" s="54" t="n">
        <v>-0.0356665</v>
      </c>
      <c r="G89" s="54" t="n">
        <f aca="false">D89*$B$9+$B$10</f>
        <v>0.0328534167475944</v>
      </c>
      <c r="H89" s="53" t="n">
        <f aca="false">G89-F89</f>
        <v>0.0685199167475944</v>
      </c>
      <c r="J89" s="55"/>
      <c r="K89" s="53"/>
    </row>
    <row r="90" customFormat="false" ht="15.75" hidden="false" customHeight="false" outlineLevel="0" collapsed="false">
      <c r="A90" s="52" t="n">
        <v>9</v>
      </c>
      <c r="B90" s="53" t="s">
        <v>138</v>
      </c>
      <c r="C90" s="54" t="n">
        <v>5.00167</v>
      </c>
      <c r="D90" s="53" t="n">
        <v>6.012</v>
      </c>
      <c r="E90" s="53" t="n">
        <v>0.00984887</v>
      </c>
      <c r="F90" s="54" t="n">
        <v>0.0139999</v>
      </c>
      <c r="G90" s="54" t="n">
        <f aca="false">D90*$B$9+$B$10</f>
        <v>0.0329882555626215</v>
      </c>
      <c r="H90" s="53" t="n">
        <f aca="false">G90-F90</f>
        <v>0.0189883555626215</v>
      </c>
      <c r="J90" s="55"/>
      <c r="K90" s="53"/>
    </row>
    <row r="91" customFormat="false" ht="15.75" hidden="false" customHeight="false" outlineLevel="0" collapsed="false">
      <c r="A91" s="56" t="n">
        <v>10</v>
      </c>
      <c r="B91" s="53" t="s">
        <v>138</v>
      </c>
      <c r="C91" s="57" t="n">
        <v>501.544</v>
      </c>
      <c r="D91" s="58" t="n">
        <v>0.975</v>
      </c>
      <c r="E91" s="58" t="n">
        <v>0.002</v>
      </c>
      <c r="F91" s="57" t="n">
        <v>0.00700003</v>
      </c>
      <c r="G91" s="57" t="n">
        <f aca="false">D91*$B$9+$B$10</f>
        <v>-0.00154062655693449</v>
      </c>
      <c r="H91" s="58" t="n">
        <f aca="false">G91-F91</f>
        <v>-0.00854065655693449</v>
      </c>
      <c r="J91" s="55"/>
      <c r="K91" s="53"/>
    </row>
    <row r="92" customFormat="false" ht="15" hidden="false" customHeight="false" outlineLevel="0" collapsed="false">
      <c r="A92" s="52" t="n">
        <v>10</v>
      </c>
      <c r="B92" s="53" t="s">
        <v>138</v>
      </c>
      <c r="C92" s="54" t="n">
        <v>400.996</v>
      </c>
      <c r="D92" s="53" t="n">
        <v>1.18</v>
      </c>
      <c r="E92" s="53" t="n">
        <v>0.0014142</v>
      </c>
      <c r="F92" s="54" t="n">
        <v>-0.025</v>
      </c>
      <c r="G92" s="54" t="n">
        <f aca="false">D92*$B$9+$B$10</f>
        <v>-0.000135341499458017</v>
      </c>
      <c r="H92" s="53" t="n">
        <f aca="false">G92-F92</f>
        <v>0.024864658500542</v>
      </c>
      <c r="J92" s="55"/>
      <c r="K92" s="53"/>
    </row>
    <row r="93" customFormat="false" ht="15" hidden="false" customHeight="false" outlineLevel="0" collapsed="false">
      <c r="A93" s="52" t="n">
        <v>10</v>
      </c>
      <c r="B93" s="53" t="s">
        <v>138</v>
      </c>
      <c r="C93" s="54" t="n">
        <v>299.004</v>
      </c>
      <c r="D93" s="53" t="n">
        <v>1.816</v>
      </c>
      <c r="E93" s="53" t="n">
        <v>0.0282842</v>
      </c>
      <c r="F93" s="54" t="n">
        <v>-0.0270001</v>
      </c>
      <c r="G93" s="54" t="n">
        <f aca="false">D93*$B$9+$B$10</f>
        <v>0.00422446970324948</v>
      </c>
      <c r="H93" s="53" t="n">
        <f aca="false">G93-F93</f>
        <v>0.0312245697032495</v>
      </c>
      <c r="J93" s="55"/>
      <c r="K93" s="53"/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250.995</v>
      </c>
      <c r="D94" s="53" t="n">
        <v>2.216</v>
      </c>
      <c r="E94" s="53" t="n">
        <v>0.00989945</v>
      </c>
      <c r="F94" s="54" t="n">
        <v>-0.0699999</v>
      </c>
      <c r="G94" s="54" t="n">
        <f aca="false">D94*$B$9+$B$10</f>
        <v>0.00696648932759381</v>
      </c>
      <c r="H94" s="53" t="n">
        <f aca="false">G94-F94</f>
        <v>0.0769663893275938</v>
      </c>
      <c r="J94" s="55"/>
      <c r="K94" s="53"/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00.512</v>
      </c>
      <c r="D95" s="53" t="n">
        <v>2.2335</v>
      </c>
      <c r="E95" s="53" t="n">
        <v>0.0148492</v>
      </c>
      <c r="F95" s="54" t="n">
        <v>0.0255001</v>
      </c>
      <c r="G95" s="54" t="n">
        <f aca="false">D95*$B$9+$B$10</f>
        <v>0.00708645268615887</v>
      </c>
      <c r="H95" s="53" t="n">
        <f aca="false">G95-F95</f>
        <v>-0.0184136473138411</v>
      </c>
      <c r="J95" s="55"/>
      <c r="K95" s="53"/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175.994</v>
      </c>
      <c r="D96" s="53" t="n">
        <v>2.531</v>
      </c>
      <c r="E96" s="53" t="n">
        <v>0.0226273</v>
      </c>
      <c r="F96" s="54" t="n">
        <v>0.0900002</v>
      </c>
      <c r="G96" s="54" t="n">
        <f aca="false">D96*$B$9+$B$10</f>
        <v>0.00912582978176497</v>
      </c>
      <c r="H96" s="53" t="n">
        <f aca="false">G96-F96</f>
        <v>-0.080874370218235</v>
      </c>
      <c r="J96" s="55"/>
      <c r="K96" s="53"/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49.995</v>
      </c>
      <c r="D97" s="53" t="n">
        <v>2.804</v>
      </c>
      <c r="E97" s="53" t="n">
        <v>0</v>
      </c>
      <c r="F97" s="54" t="n">
        <v>0.0519998</v>
      </c>
      <c r="G97" s="54" t="n">
        <f aca="false">D97*$B$9+$B$10</f>
        <v>0.01099725817538</v>
      </c>
      <c r="H97" s="53" t="n">
        <f aca="false">G97-F97</f>
        <v>-0.04100254182462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26.01</v>
      </c>
      <c r="D98" s="53" t="n">
        <v>3.428</v>
      </c>
      <c r="E98" s="53" t="n">
        <v>0.0664679</v>
      </c>
      <c r="F98" s="54" t="n">
        <v>0.0120001</v>
      </c>
      <c r="G98" s="54" t="n">
        <f aca="false">D98*$B$9+$B$10</f>
        <v>0.0152748087893571</v>
      </c>
      <c r="H98" s="53" t="n">
        <f aca="false">G98-F98</f>
        <v>0.00327470878935714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98.9995</v>
      </c>
      <c r="D99" s="53" t="n">
        <v>4.2785</v>
      </c>
      <c r="E99" s="53" t="n">
        <v>0.0261627</v>
      </c>
      <c r="F99" s="54" t="n">
        <v>0.1455</v>
      </c>
      <c r="G99" s="54" t="n">
        <f aca="false">D99*$B$9+$B$10</f>
        <v>0.0211050280156193</v>
      </c>
      <c r="H99" s="53" t="n">
        <f aca="false">G99-F99</f>
        <v>-0.124394971984381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75.998</v>
      </c>
      <c r="D100" s="53" t="n">
        <v>5.233</v>
      </c>
      <c r="E100" s="53" t="n">
        <v>0.0480835</v>
      </c>
      <c r="F100" s="54" t="n">
        <v>0.178</v>
      </c>
      <c r="G100" s="54" t="n">
        <f aca="false">D100*$B$9+$B$10</f>
        <v>0.027648172344211</v>
      </c>
      <c r="H100" s="53" t="n">
        <f aca="false">G100-F100</f>
        <v>-0.150351827655789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50.4942</v>
      </c>
      <c r="D101" s="53" t="n">
        <v>6.132</v>
      </c>
      <c r="E101" s="53" t="n">
        <v>0.0480346</v>
      </c>
      <c r="F101" s="54" t="n">
        <v>0.00699997</v>
      </c>
      <c r="G101" s="54" t="n">
        <f aca="false">D101*$B$9+$B$10</f>
        <v>0.0338108614499248</v>
      </c>
      <c r="H101" s="53" t="n">
        <f aca="false">G101-F101</f>
        <v>0.0268108914499248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30.989</v>
      </c>
      <c r="D102" s="53" t="n">
        <v>6.616</v>
      </c>
      <c r="E102" s="53" t="n">
        <v>0.0565685</v>
      </c>
      <c r="F102" s="54" t="n">
        <v>0.0150003</v>
      </c>
      <c r="G102" s="54" t="n">
        <f aca="false">D102*$B$9+$B$10</f>
        <v>0.0371287051953815</v>
      </c>
      <c r="H102" s="53" t="n">
        <f aca="false">G102-F102</f>
        <v>0.0221284051953815</v>
      </c>
      <c r="J102" s="55"/>
      <c r="K102" s="53"/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20.996</v>
      </c>
      <c r="D103" s="53" t="n">
        <v>6.5895</v>
      </c>
      <c r="E103" s="53" t="n">
        <v>0.204354</v>
      </c>
      <c r="F103" s="54" t="n">
        <v>0.1215</v>
      </c>
      <c r="G103" s="54" t="n">
        <f aca="false">D103*$B$9+$B$10</f>
        <v>0.0369470463952687</v>
      </c>
      <c r="H103" s="53" t="n">
        <f aca="false">G103-F103</f>
        <v>-0.0845529536047313</v>
      </c>
      <c r="J103" s="55"/>
      <c r="K103" s="53"/>
    </row>
    <row r="104" customFormat="false" ht="15" hidden="false" customHeight="false" outlineLevel="0" collapsed="false">
      <c r="A104" s="52" t="n">
        <v>10</v>
      </c>
      <c r="B104" s="53" t="s">
        <v>138</v>
      </c>
      <c r="C104" s="54" t="n">
        <v>9.66833</v>
      </c>
      <c r="D104" s="53" t="n">
        <v>5.851</v>
      </c>
      <c r="E104" s="53" t="n">
        <v>0.00300002</v>
      </c>
      <c r="F104" s="54" t="n">
        <v>-0.0290003</v>
      </c>
      <c r="G104" s="54" t="n">
        <f aca="false">D104*$B$9+$B$10</f>
        <v>0.0318845926638229</v>
      </c>
      <c r="H104" s="53" t="n">
        <f aca="false">G104-F104</f>
        <v>0.0608848926638229</v>
      </c>
      <c r="J104" s="55"/>
      <c r="K104" s="53"/>
    </row>
    <row r="105" customFormat="false" ht="15.75" hidden="false" customHeight="false" outlineLevel="0" collapsed="false">
      <c r="A105" s="52" t="n">
        <v>10</v>
      </c>
      <c r="B105" s="53" t="s">
        <v>138</v>
      </c>
      <c r="C105" s="54" t="n">
        <v>4.988</v>
      </c>
      <c r="D105" s="53" t="n">
        <v>5.85333</v>
      </c>
      <c r="E105" s="53" t="n">
        <v>0.00115462</v>
      </c>
      <c r="F105" s="54" t="n">
        <v>0.00933361</v>
      </c>
      <c r="G105" s="54" t="n">
        <f aca="false">D105*$B$9+$B$10</f>
        <v>0.0319005649281348</v>
      </c>
      <c r="H105" s="53" t="n">
        <f aca="false">G105-F105</f>
        <v>0.0225669549281348</v>
      </c>
      <c r="J105" s="55"/>
      <c r="K105" s="53"/>
    </row>
    <row r="106" customFormat="false" ht="15.75" hidden="false" customHeight="false" outlineLevel="0" collapsed="false">
      <c r="A106" s="56" t="n">
        <v>11</v>
      </c>
      <c r="B106" s="53" t="s">
        <v>137</v>
      </c>
      <c r="C106" s="57" t="n">
        <v>1170.03</v>
      </c>
      <c r="D106" s="58" t="n">
        <v>0.343</v>
      </c>
      <c r="E106" s="58" t="n">
        <v>0</v>
      </c>
      <c r="F106" s="57" t="n">
        <v>0.00299999</v>
      </c>
      <c r="G106" s="57" t="n">
        <f aca="false">D106*$B$9+$B$10</f>
        <v>-0.00587301756339854</v>
      </c>
      <c r="H106" s="58" t="n">
        <f aca="false">G106-F106</f>
        <v>-0.00887300756339854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1001.01</v>
      </c>
      <c r="D107" s="53" t="n">
        <v>0.2555</v>
      </c>
      <c r="E107" s="53" t="n">
        <v>0.00212131</v>
      </c>
      <c r="F107" s="54" t="n">
        <v>-0.00649998</v>
      </c>
      <c r="G107" s="54" t="n">
        <f aca="false">D107*$B$9+$B$10</f>
        <v>-0.00647283435622386</v>
      </c>
      <c r="H107" s="53" t="n">
        <f aca="false">G107-F107</f>
        <v>2.7145643776141E-005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38</v>
      </c>
      <c r="C108" s="54" t="n">
        <v>751</v>
      </c>
      <c r="D108" s="53" t="n">
        <v>0.277</v>
      </c>
      <c r="E108" s="53" t="n">
        <v>0.00424265</v>
      </c>
      <c r="F108" s="54" t="n">
        <v>-0.00299999</v>
      </c>
      <c r="G108" s="54" t="n">
        <f aca="false">D108*$B$9+$B$10</f>
        <v>-0.00632545080141535</v>
      </c>
      <c r="H108" s="53" t="n">
        <f aca="false">G108-F108</f>
        <v>-0.00332546080141535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501.012</v>
      </c>
      <c r="D109" s="53" t="n">
        <v>0.7965</v>
      </c>
      <c r="E109" s="53" t="n">
        <v>0.00494977</v>
      </c>
      <c r="F109" s="54" t="n">
        <v>-0.0245</v>
      </c>
      <c r="G109" s="54" t="n">
        <f aca="false">D109*$B$9+$B$10</f>
        <v>-0.00276425281429815</v>
      </c>
      <c r="H109" s="53" t="n">
        <f aca="false">G109-F109</f>
        <v>0.0217357471857019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401.009</v>
      </c>
      <c r="D110" s="53" t="n">
        <v>1.208</v>
      </c>
      <c r="E110" s="53" t="n">
        <v>0</v>
      </c>
      <c r="F110" s="54" t="n">
        <v>0.0079999</v>
      </c>
      <c r="G110" s="54" t="n">
        <f aca="false">D110*$B$9+$B$10</f>
        <v>5.65998742460862E-005</v>
      </c>
      <c r="H110" s="53" t="n">
        <f aca="false">G110-F110</f>
        <v>-0.00794330012575392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300.993</v>
      </c>
      <c r="D111" s="53" t="n">
        <v>1.8775</v>
      </c>
      <c r="E111" s="53" t="n">
        <v>0.0077782</v>
      </c>
      <c r="F111" s="54" t="n">
        <v>0.0555</v>
      </c>
      <c r="G111" s="54" t="n">
        <f aca="false">D111*$B$9+$B$10</f>
        <v>0.00464605522049242</v>
      </c>
      <c r="H111" s="53" t="n">
        <f aca="false">G111-F111</f>
        <v>-0.0508539447795076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250.993</v>
      </c>
      <c r="D112" s="53" t="n">
        <v>2.0055</v>
      </c>
      <c r="E112" s="53" t="n">
        <v>0.00212134</v>
      </c>
      <c r="F112" s="54" t="n">
        <v>0.0154998</v>
      </c>
      <c r="G112" s="54" t="n">
        <f aca="false">D112*$B$9+$B$10</f>
        <v>0.0055235015002826</v>
      </c>
      <c r="H112" s="53" t="n">
        <f aca="false">G112-F112</f>
        <v>-0.0099762984997174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00.495</v>
      </c>
      <c r="D113" s="53" t="n">
        <v>2.083</v>
      </c>
      <c r="E113" s="53" t="n">
        <v>0.0113137</v>
      </c>
      <c r="F113" s="54" t="n">
        <v>0.124</v>
      </c>
      <c r="G113" s="54" t="n">
        <f aca="false">D113*$B$9+$B$10</f>
        <v>0.00605476780249932</v>
      </c>
      <c r="H113" s="53" t="n">
        <f aca="false">G113-F113</f>
        <v>-0.117945232197501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175.995</v>
      </c>
      <c r="D114" s="53" t="n">
        <v>2.797</v>
      </c>
      <c r="E114" s="53" t="n">
        <v>0.0296985</v>
      </c>
      <c r="F114" s="54" t="n">
        <v>0.0649998</v>
      </c>
      <c r="G114" s="54" t="n">
        <f aca="false">D114*$B$9+$B$10</f>
        <v>0.010949272831954</v>
      </c>
      <c r="H114" s="53" t="n">
        <f aca="false">G114-F114</f>
        <v>-0.054050527168046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25.988</v>
      </c>
      <c r="D115" s="53" t="n">
        <v>4.126</v>
      </c>
      <c r="E115" s="53" t="n">
        <v>0.0113136</v>
      </c>
      <c r="F115" s="54" t="n">
        <v>0.0809999</v>
      </c>
      <c r="G115" s="54" t="n">
        <f aca="false">D115*$B$9+$B$10</f>
        <v>0.020059633033838</v>
      </c>
      <c r="H115" s="53" t="n">
        <f aca="false">G115-F115</f>
        <v>-0.060940266966162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00.016</v>
      </c>
      <c r="D116" s="53" t="n">
        <v>5.172</v>
      </c>
      <c r="E116" s="53" t="n">
        <v>0</v>
      </c>
      <c r="F116" s="54" t="n">
        <v>0.213</v>
      </c>
      <c r="G116" s="54" t="n">
        <f aca="false">D116*$B$9+$B$10</f>
        <v>0.0272300143514984</v>
      </c>
      <c r="H116" s="53" t="n">
        <f aca="false">G116-F116</f>
        <v>-0.185769985648502</v>
      </c>
      <c r="J116" s="55"/>
      <c r="K116" s="53"/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76.001</v>
      </c>
      <c r="D117" s="53" t="n">
        <v>6.1895</v>
      </c>
      <c r="E117" s="53" t="n">
        <v>0.0346484</v>
      </c>
      <c r="F117" s="54" t="n">
        <v>-0.0215001</v>
      </c>
      <c r="G117" s="54" t="n">
        <f aca="false">D117*$B$9+$B$10</f>
        <v>0.0342050267709243</v>
      </c>
      <c r="H117" s="53" t="n">
        <f aca="false">G117-F117</f>
        <v>0.0557051267709243</v>
      </c>
      <c r="J117" s="55"/>
      <c r="K117" s="53"/>
    </row>
    <row r="118" customFormat="false" ht="15" hidden="false" customHeight="false" outlineLevel="0" collapsed="false">
      <c r="A118" s="52" t="n">
        <v>11</v>
      </c>
      <c r="B118" s="53" t="s">
        <v>138</v>
      </c>
      <c r="C118" s="54" t="n">
        <v>50.496</v>
      </c>
      <c r="D118" s="53" t="n">
        <v>6.59625</v>
      </c>
      <c r="E118" s="53" t="n">
        <v>0.00788974</v>
      </c>
      <c r="F118" s="54" t="n">
        <v>-0.0237498</v>
      </c>
      <c r="G118" s="54" t="n">
        <f aca="false">D118*$B$9+$B$10</f>
        <v>0.0369933179764295</v>
      </c>
      <c r="H118" s="53" t="n">
        <f aca="false">G118-F118</f>
        <v>0.0607431179764295</v>
      </c>
      <c r="J118" s="55"/>
      <c r="K118" s="53"/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30.991</v>
      </c>
      <c r="D119" s="53" t="n">
        <v>7.0645</v>
      </c>
      <c r="E119" s="53" t="n">
        <v>0.0487902</v>
      </c>
      <c r="F119" s="54" t="n">
        <v>0.1715</v>
      </c>
      <c r="G119" s="54" t="n">
        <f aca="false">D119*$B$9+$B$10</f>
        <v>0.0402031946991776</v>
      </c>
      <c r="H119" s="53" t="n">
        <f aca="false">G119-F119</f>
        <v>-0.131296805300822</v>
      </c>
      <c r="J119" s="55"/>
      <c r="K119" s="53"/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21</v>
      </c>
      <c r="D120" s="53" t="n">
        <v>6.2925</v>
      </c>
      <c r="E120" s="53" t="n">
        <v>0.313248</v>
      </c>
      <c r="F120" s="54" t="n">
        <v>0.2925</v>
      </c>
      <c r="G120" s="54" t="n">
        <f aca="false">D120*$B$9+$B$10</f>
        <v>0.034911096824193</v>
      </c>
      <c r="H120" s="53" t="n">
        <f aca="false">G120-F120</f>
        <v>-0.257588903175807</v>
      </c>
      <c r="J120" s="55"/>
      <c r="K120" s="53"/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10.9963</v>
      </c>
      <c r="D121" s="53" t="n">
        <v>5.686</v>
      </c>
      <c r="E121" s="53" t="n">
        <v>0</v>
      </c>
      <c r="F121" s="54" t="n">
        <v>-0.0180001</v>
      </c>
      <c r="G121" s="54" t="n">
        <f aca="false">D121*$B$9+$B$10</f>
        <v>0.0307535095687809</v>
      </c>
      <c r="H121" s="53" t="n">
        <f aca="false">G121-F121</f>
        <v>0.0487536095687809</v>
      </c>
      <c r="J121" s="55"/>
      <c r="K121" s="53"/>
    </row>
    <row r="122" customFormat="false" ht="15.75" hidden="false" customHeight="false" outlineLevel="0" collapsed="false">
      <c r="A122" s="52" t="n">
        <v>11</v>
      </c>
      <c r="B122" s="53" t="s">
        <v>138</v>
      </c>
      <c r="C122" s="54" t="n">
        <v>4.981</v>
      </c>
      <c r="D122" s="53" t="n">
        <v>5.69167</v>
      </c>
      <c r="E122" s="53" t="n">
        <v>0.00115462</v>
      </c>
      <c r="F122" s="54" t="n">
        <v>-0.00933361</v>
      </c>
      <c r="G122" s="54" t="n">
        <f aca="false">D122*$B$9+$B$10</f>
        <v>0.030792377696956</v>
      </c>
      <c r="H122" s="53" t="n">
        <f aca="false">G122-F122</f>
        <v>0.040125987696956</v>
      </c>
      <c r="J122" s="55"/>
      <c r="K122" s="53"/>
    </row>
    <row r="123" customFormat="false" ht="15.75" hidden="false" customHeight="false" outlineLevel="0" collapsed="false">
      <c r="A123" s="56" t="n">
        <v>12</v>
      </c>
      <c r="B123" s="53" t="s">
        <v>137</v>
      </c>
      <c r="C123" s="57" t="n">
        <v>1441.57</v>
      </c>
      <c r="D123" s="58" t="n">
        <v>0.672</v>
      </c>
      <c r="E123" s="58" t="n">
        <v>0</v>
      </c>
      <c r="F123" s="57" t="n">
        <v>-0.00200003</v>
      </c>
      <c r="G123" s="57" t="n">
        <f aca="false">D123*$B$9+$B$10</f>
        <v>-0.00361770642237532</v>
      </c>
      <c r="H123" s="58" t="n">
        <f aca="false">G123-F123</f>
        <v>-0.00161767642237532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1250.97</v>
      </c>
      <c r="D124" s="53" t="n">
        <v>0.415</v>
      </c>
      <c r="E124" s="53" t="n">
        <v>0.00141422</v>
      </c>
      <c r="F124" s="54" t="n">
        <v>-0.00999999</v>
      </c>
      <c r="G124" s="54" t="n">
        <f aca="false">D124*$B$9+$B$10</f>
        <v>-0.00537945403101656</v>
      </c>
      <c r="H124" s="53" t="n">
        <f aca="false">G124-F124</f>
        <v>0.00462053596898344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001.02</v>
      </c>
      <c r="D125" s="53" t="n">
        <v>0.215</v>
      </c>
      <c r="E125" s="53" t="n">
        <v>0.00141422</v>
      </c>
      <c r="F125" s="54" t="n">
        <v>-0.011</v>
      </c>
      <c r="G125" s="54" t="n">
        <f aca="false">D125*$B$9+$B$10</f>
        <v>-0.00675046384318872</v>
      </c>
      <c r="H125" s="53" t="n">
        <f aca="false">G125-F125</f>
        <v>0.00424953615681128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751.008</v>
      </c>
      <c r="D126" s="53" t="n">
        <v>0.316</v>
      </c>
      <c r="E126" s="53" t="n">
        <v>0.00141422</v>
      </c>
      <c r="F126" s="54" t="n">
        <v>-0.016</v>
      </c>
      <c r="G126" s="54" t="n">
        <f aca="false">D126*$B$9+$B$10</f>
        <v>-0.00605810388804178</v>
      </c>
      <c r="H126" s="53" t="n">
        <f aca="false">G126-F126</f>
        <v>0.00994189611195822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500.037</v>
      </c>
      <c r="D127" s="53" t="n">
        <v>0.812</v>
      </c>
      <c r="E127" s="53" t="n">
        <v>0</v>
      </c>
      <c r="F127" s="54" t="n">
        <v>0.00199997</v>
      </c>
      <c r="G127" s="54" t="n">
        <f aca="false">D127*$B$9+$B$10</f>
        <v>-0.0026579995538548</v>
      </c>
      <c r="H127" s="53" t="n">
        <f aca="false">G127-F127</f>
        <v>-0.0046579695538548</v>
      </c>
      <c r="J127" s="55"/>
      <c r="K127" s="53"/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400.979</v>
      </c>
      <c r="D128" s="53" t="n">
        <v>1.1125</v>
      </c>
      <c r="E128" s="53" t="n">
        <v>0.00353553</v>
      </c>
      <c r="F128" s="54" t="n">
        <v>0.0105</v>
      </c>
      <c r="G128" s="54" t="n">
        <f aca="false">D128*$B$9+$B$10</f>
        <v>-0.000598057311066122</v>
      </c>
      <c r="H128" s="53" t="n">
        <f aca="false">G128-F128</f>
        <v>-0.0110980573110661</v>
      </c>
      <c r="J128" s="55"/>
      <c r="K128" s="53"/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298.997</v>
      </c>
      <c r="D129" s="53" t="n">
        <v>1.6295</v>
      </c>
      <c r="E129" s="53" t="n">
        <v>0.0134351</v>
      </c>
      <c r="F129" s="54" t="n">
        <v>0.0985</v>
      </c>
      <c r="G129" s="54" t="n">
        <f aca="false">D129*$B$9+$B$10</f>
        <v>0.00294600305339893</v>
      </c>
      <c r="H129" s="53" t="n">
        <f aca="false">G129-F129</f>
        <v>-0.0955539969466011</v>
      </c>
      <c r="J129" s="55"/>
      <c r="K129" s="53"/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249.07</v>
      </c>
      <c r="D130" s="53" t="n">
        <v>1.9835</v>
      </c>
      <c r="E130" s="53" t="n">
        <v>0.0572756</v>
      </c>
      <c r="F130" s="54" t="n">
        <v>0.0955</v>
      </c>
      <c r="G130" s="54" t="n">
        <f aca="false">D130*$B$9+$B$10</f>
        <v>0.00537269042094367</v>
      </c>
      <c r="H130" s="53" t="n">
        <f aca="false">G130-F130</f>
        <v>-0.0901273095790563</v>
      </c>
      <c r="J130" s="55"/>
      <c r="K130" s="53"/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199.681</v>
      </c>
      <c r="D131" s="53" t="n">
        <v>2.51567</v>
      </c>
      <c r="E131" s="53" t="n">
        <v>0.0265393</v>
      </c>
      <c r="F131" s="54" t="n">
        <v>0.0246668</v>
      </c>
      <c r="G131" s="54" t="n">
        <f aca="false">D131*$B$9+$B$10</f>
        <v>0.00902074187966198</v>
      </c>
      <c r="H131" s="53" t="n">
        <f aca="false">G131-F131</f>
        <v>-0.015646058120338</v>
      </c>
      <c r="J131" s="55"/>
      <c r="K131" s="53"/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175.992</v>
      </c>
      <c r="D132" s="53" t="n">
        <v>2.8585</v>
      </c>
      <c r="E132" s="53" t="n">
        <v>0.0106065</v>
      </c>
      <c r="F132" s="54" t="n">
        <v>-0.0114999</v>
      </c>
      <c r="G132" s="54" t="n">
        <f aca="false">D132*$B$9+$B$10</f>
        <v>0.0113708583491969</v>
      </c>
      <c r="H132" s="53" t="n">
        <f aca="false">G132-F132</f>
        <v>0.0228707583491969</v>
      </c>
      <c r="J132" s="55"/>
      <c r="K132" s="53"/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150.02</v>
      </c>
      <c r="D133" s="53" t="n">
        <v>3.239</v>
      </c>
      <c r="E133" s="53" t="n">
        <v>0</v>
      </c>
      <c r="F133" s="54" t="n">
        <v>-0.227</v>
      </c>
      <c r="G133" s="54" t="n">
        <f aca="false">D133*$B$9+$B$10</f>
        <v>0.0139792045168544</v>
      </c>
      <c r="H133" s="53" t="n">
        <f aca="false">G133-F133</f>
        <v>0.240979204516854</v>
      </c>
      <c r="J133" s="55"/>
      <c r="K133" s="53"/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24.036</v>
      </c>
      <c r="D134" s="53" t="n">
        <v>4.8185</v>
      </c>
      <c r="E134" s="53" t="n">
        <v>0.0148492</v>
      </c>
      <c r="F134" s="54" t="n">
        <v>0.1955</v>
      </c>
      <c r="G134" s="54" t="n">
        <f aca="false">D134*$B$9+$B$10</f>
        <v>0.0248067545084841</v>
      </c>
      <c r="H134" s="53" t="n">
        <f aca="false">G134-F134</f>
        <v>-0.170693245491516</v>
      </c>
      <c r="J134" s="55"/>
      <c r="K134" s="53"/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99.988</v>
      </c>
      <c r="D135" s="53" t="n">
        <v>5.514</v>
      </c>
      <c r="E135" s="53" t="n">
        <v>0</v>
      </c>
      <c r="F135" s="54" t="n">
        <v>-0.212</v>
      </c>
      <c r="G135" s="54" t="n">
        <f aca="false">D135*$B$9+$B$10</f>
        <v>0.0295744411303128</v>
      </c>
      <c r="H135" s="53" t="n">
        <f aca="false">G135-F135</f>
        <v>0.241574441130313</v>
      </c>
      <c r="J135" s="55"/>
      <c r="K135" s="53"/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75.9735</v>
      </c>
      <c r="D136" s="53" t="n">
        <v>6.3035</v>
      </c>
      <c r="E136" s="53" t="n">
        <v>0.0120206</v>
      </c>
      <c r="F136" s="54" t="n">
        <v>-0.0914998</v>
      </c>
      <c r="G136" s="54" t="n">
        <f aca="false">D136*$B$9+$B$10</f>
        <v>0.0349865023638625</v>
      </c>
      <c r="H136" s="53" t="n">
        <f aca="false">G136-F136</f>
        <v>0.126486302363863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38</v>
      </c>
      <c r="C137" s="54" t="n">
        <v>50.5163</v>
      </c>
      <c r="D137" s="53" t="n">
        <v>6.95125</v>
      </c>
      <c r="E137" s="53" t="n">
        <v>0.0789488</v>
      </c>
      <c r="F137" s="54" t="n">
        <v>-0.0287499</v>
      </c>
      <c r="G137" s="54" t="n">
        <f aca="false">D137*$B$9+$B$10</f>
        <v>0.0394268603930351</v>
      </c>
      <c r="H137" s="53" t="n">
        <f aca="false">G137-F137</f>
        <v>0.0681767603930351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29.0165</v>
      </c>
      <c r="D138" s="53" t="n">
        <v>6.4515</v>
      </c>
      <c r="E138" s="53" t="n">
        <v>0.419314</v>
      </c>
      <c r="F138" s="54" t="n">
        <v>-0.1415</v>
      </c>
      <c r="G138" s="54" t="n">
        <f aca="false">D138*$B$9+$B$10</f>
        <v>0.0360010496248699</v>
      </c>
      <c r="H138" s="53" t="n">
        <f aca="false">G138-F138</f>
        <v>0.17750104962487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20.999</v>
      </c>
      <c r="D139" s="53" t="n">
        <v>5.713</v>
      </c>
      <c r="E139" s="53" t="n">
        <v>0.00141445</v>
      </c>
      <c r="F139" s="54" t="n">
        <v>0.00800037</v>
      </c>
      <c r="G139" s="54" t="n">
        <f aca="false">D139*$B$9+$B$10</f>
        <v>0.0309385958934242</v>
      </c>
      <c r="H139" s="53" t="n">
        <f aca="false">G139-F139</f>
        <v>0.0229382258934242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9.667</v>
      </c>
      <c r="D140" s="53" t="n">
        <v>5.67633</v>
      </c>
      <c r="E140" s="53" t="n">
        <v>0.00945148</v>
      </c>
      <c r="F140" s="54" t="n">
        <v>-0.000666618</v>
      </c>
      <c r="G140" s="54" t="n">
        <f aca="false">D140*$B$9+$B$10</f>
        <v>0.0306872212443624</v>
      </c>
      <c r="H140" s="53" t="n">
        <f aca="false">G140-F140</f>
        <v>0.0313538392443624</v>
      </c>
      <c r="J140" s="55"/>
      <c r="K140" s="53"/>
    </row>
    <row r="141" customFormat="false" ht="15.75" hidden="false" customHeight="false" outlineLevel="0" collapsed="false">
      <c r="A141" s="52" t="n">
        <v>12</v>
      </c>
      <c r="B141" s="53" t="s">
        <v>138</v>
      </c>
      <c r="C141" s="54" t="n">
        <v>5.02133</v>
      </c>
      <c r="D141" s="53" t="n">
        <v>5.68633</v>
      </c>
      <c r="E141" s="53" t="n">
        <v>0.00152767</v>
      </c>
      <c r="F141" s="54" t="n">
        <v>0.0163331</v>
      </c>
      <c r="G141" s="54" t="n">
        <f aca="false">D141*$B$9+$B$10</f>
        <v>0.030755771734971</v>
      </c>
      <c r="H141" s="53" t="n">
        <f aca="false">G141-F141</f>
        <v>0.014422671734971</v>
      </c>
      <c r="J141" s="55"/>
      <c r="K141" s="53"/>
    </row>
    <row r="142" customFormat="false" ht="15.75" hidden="false" customHeight="false" outlineLevel="0" collapsed="false">
      <c r="A142" s="56" t="n">
        <v>13</v>
      </c>
      <c r="B142" s="53" t="s">
        <v>138</v>
      </c>
      <c r="C142" s="57" t="n">
        <v>605.111</v>
      </c>
      <c r="D142" s="58" t="n">
        <v>0.558</v>
      </c>
      <c r="E142" s="58" t="n">
        <v>0</v>
      </c>
      <c r="F142" s="57" t="n">
        <v>0.00100005</v>
      </c>
      <c r="G142" s="57" t="n">
        <f aca="false">D142*$B$9+$B$10</f>
        <v>-0.00439918201531346</v>
      </c>
      <c r="H142" s="58" t="n">
        <f aca="false">G142-F142</f>
        <v>-0.00539923201531346</v>
      </c>
      <c r="J142" s="55"/>
      <c r="K142" s="53"/>
    </row>
    <row r="143" customFormat="false" ht="15" hidden="false" customHeight="false" outlineLevel="0" collapsed="false">
      <c r="A143" s="52" t="n">
        <v>13</v>
      </c>
      <c r="B143" s="53" t="s">
        <v>138</v>
      </c>
      <c r="C143" s="54" t="n">
        <v>501.008</v>
      </c>
      <c r="D143" s="53" t="n">
        <v>0.869</v>
      </c>
      <c r="E143" s="53" t="n">
        <v>0.00565687</v>
      </c>
      <c r="F143" s="54" t="n">
        <v>-0.009</v>
      </c>
      <c r="G143" s="54" t="n">
        <f aca="false">D143*$B$9+$B$10</f>
        <v>-0.00226726175738574</v>
      </c>
      <c r="H143" s="53" t="n">
        <f aca="false">G143-F143</f>
        <v>0.00673273824261426</v>
      </c>
      <c r="J143" s="55"/>
      <c r="K143" s="53"/>
    </row>
    <row r="144" customFormat="false" ht="15" hidden="false" customHeight="false" outlineLevel="0" collapsed="false">
      <c r="A144" s="52" t="n">
        <v>13</v>
      </c>
      <c r="B144" s="53" t="s">
        <v>138</v>
      </c>
      <c r="C144" s="54" t="n">
        <v>398.997</v>
      </c>
      <c r="D144" s="53" t="n">
        <v>1.2515</v>
      </c>
      <c r="E144" s="53" t="n">
        <v>0.000707056</v>
      </c>
      <c r="F144" s="54" t="n">
        <v>-0.00150001</v>
      </c>
      <c r="G144" s="54" t="n">
        <f aca="false">D144*$B$9+$B$10</f>
        <v>0.000354794508393534</v>
      </c>
      <c r="H144" s="53" t="n">
        <f aca="false">G144-F144</f>
        <v>0.00185480450839353</v>
      </c>
      <c r="J144" s="55"/>
      <c r="K144" s="53"/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298.991</v>
      </c>
      <c r="D145" s="53" t="n">
        <v>1.796</v>
      </c>
      <c r="E145" s="53" t="n">
        <v>0.00707106</v>
      </c>
      <c r="F145" s="54" t="n">
        <v>0.082</v>
      </c>
      <c r="G145" s="54" t="n">
        <f aca="false">D145*$B$9+$B$10</f>
        <v>0.00408736872203226</v>
      </c>
      <c r="H145" s="53" t="n">
        <f aca="false">G145-F145</f>
        <v>-0.0779126312779677</v>
      </c>
      <c r="J145" s="55"/>
      <c r="K145" s="53"/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251.018</v>
      </c>
      <c r="D146" s="53" t="n">
        <v>2.234</v>
      </c>
      <c r="E146" s="53" t="n">
        <v>0.012728</v>
      </c>
      <c r="F146" s="54" t="n">
        <v>0.133</v>
      </c>
      <c r="G146" s="54" t="n">
        <f aca="false">D146*$B$9+$B$10</f>
        <v>0.0070898802106893</v>
      </c>
      <c r="H146" s="53" t="n">
        <f aca="false">G146-F146</f>
        <v>-0.125910119789311</v>
      </c>
      <c r="J146" s="55"/>
      <c r="K146" s="53"/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200.496</v>
      </c>
      <c r="D147" s="53" t="n">
        <v>2.7415</v>
      </c>
      <c r="E147" s="53" t="n">
        <v>0.00636401</v>
      </c>
      <c r="F147" s="54" t="n">
        <v>0.0244999</v>
      </c>
      <c r="G147" s="54" t="n">
        <f aca="false">D147*$B$9+$B$10</f>
        <v>0.0105688176090762</v>
      </c>
      <c r="H147" s="53" t="n">
        <f aca="false">G147-F147</f>
        <v>-0.0139310823909238</v>
      </c>
      <c r="J147" s="55"/>
      <c r="K147" s="53"/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174.022</v>
      </c>
      <c r="D148" s="53" t="n">
        <v>2.89</v>
      </c>
      <c r="E148" s="53" t="n">
        <v>0.00141428</v>
      </c>
      <c r="F148" s="54" t="n">
        <v>0.0059998</v>
      </c>
      <c r="G148" s="54" t="n">
        <f aca="false">D148*$B$9+$B$10</f>
        <v>0.011586792394614</v>
      </c>
      <c r="H148" s="53" t="n">
        <f aca="false">G148-F148</f>
        <v>0.00558699239461401</v>
      </c>
      <c r="J148" s="55"/>
      <c r="K148" s="53"/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49.968</v>
      </c>
      <c r="D149" s="53" t="n">
        <v>3.192</v>
      </c>
      <c r="E149" s="53" t="n">
        <v>0</v>
      </c>
      <c r="F149" s="54" t="n">
        <v>0.0339999</v>
      </c>
      <c r="G149" s="54" t="n">
        <f aca="false">D149*$B$9+$B$10</f>
        <v>0.013657017210994</v>
      </c>
      <c r="H149" s="53" t="n">
        <f aca="false">G149-F149</f>
        <v>-0.020342882789006</v>
      </c>
      <c r="J149" s="55"/>
      <c r="K149" s="53"/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26.003</v>
      </c>
      <c r="D150" s="53" t="n">
        <v>4.2635</v>
      </c>
      <c r="E150" s="53" t="n">
        <v>0.132229</v>
      </c>
      <c r="F150" s="54" t="n">
        <v>-0.0524998</v>
      </c>
      <c r="G150" s="54" t="n">
        <f aca="false">D150*$B$9+$B$10</f>
        <v>0.0210022022797064</v>
      </c>
      <c r="H150" s="53" t="n">
        <f aca="false">G150-F150</f>
        <v>0.0735020022797064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98.992</v>
      </c>
      <c r="D151" s="53" t="n">
        <v>5.369</v>
      </c>
      <c r="E151" s="53" t="n">
        <v>0.0593967</v>
      </c>
      <c r="F151" s="54" t="n">
        <v>0.264</v>
      </c>
      <c r="G151" s="54" t="n">
        <f aca="false">D151*$B$9+$B$10</f>
        <v>0.028580459016488</v>
      </c>
      <c r="H151" s="53" t="n">
        <f aca="false">G151-F151</f>
        <v>-0.235419540983512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75.9885</v>
      </c>
      <c r="D152" s="53" t="n">
        <v>6.207</v>
      </c>
      <c r="E152" s="53" t="n">
        <v>0.0353551</v>
      </c>
      <c r="F152" s="54" t="n">
        <v>0.0469999</v>
      </c>
      <c r="G152" s="54" t="n">
        <f aca="false">D152*$B$9+$B$10</f>
        <v>0.0343249901294894</v>
      </c>
      <c r="H152" s="53" t="n">
        <f aca="false">G152-F152</f>
        <v>-0.0126749098705106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38</v>
      </c>
      <c r="C153" s="54" t="n">
        <v>49.4932</v>
      </c>
      <c r="D153" s="53" t="n">
        <v>6.83975</v>
      </c>
      <c r="E153" s="53" t="n">
        <v>0.0818062</v>
      </c>
      <c r="F153" s="54" t="n">
        <v>-0.00124979</v>
      </c>
      <c r="G153" s="54" t="n">
        <f aca="false">D153*$B$9+$B$10</f>
        <v>0.0386625224227491</v>
      </c>
      <c r="H153" s="53" t="n">
        <f aca="false">G153-F153</f>
        <v>0.0399123124227491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38</v>
      </c>
      <c r="C154" s="54" t="n">
        <v>30.991</v>
      </c>
      <c r="D154" s="53" t="n">
        <v>5.9805</v>
      </c>
      <c r="E154" s="53" t="n">
        <v>0.1393</v>
      </c>
      <c r="F154" s="54" t="n">
        <v>-0.2095</v>
      </c>
      <c r="G154" s="54" t="n">
        <f aca="false">D154*$B$9+$B$10</f>
        <v>0.0327723215172044</v>
      </c>
      <c r="H154" s="53" t="n">
        <f aca="false">G154-F154</f>
        <v>0.242272321517204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18.9745</v>
      </c>
      <c r="D155" s="53" t="n">
        <v>5.638</v>
      </c>
      <c r="E155" s="53" t="n">
        <v>0.0155566</v>
      </c>
      <c r="F155" s="54" t="n">
        <v>-0.0830002</v>
      </c>
      <c r="G155" s="54" t="n">
        <f aca="false">D155*$B$9+$B$10</f>
        <v>0.0304244672138596</v>
      </c>
      <c r="H155" s="53" t="n">
        <f aca="false">G155-F155</f>
        <v>0.11342466721386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10.9887</v>
      </c>
      <c r="D156" s="53" t="n">
        <v>5.648</v>
      </c>
      <c r="E156" s="53" t="n">
        <v>0.00300002</v>
      </c>
      <c r="F156" s="54" t="n">
        <v>-0.0180001</v>
      </c>
      <c r="G156" s="54" t="n">
        <f aca="false">D156*$B$9+$B$10</f>
        <v>0.0304930177044682</v>
      </c>
      <c r="H156" s="53" t="n">
        <f aca="false">G156-F156</f>
        <v>0.0484931177044682</v>
      </c>
      <c r="J156" s="55"/>
      <c r="K156" s="53"/>
    </row>
    <row r="157" customFormat="false" ht="15.75" hidden="false" customHeight="false" outlineLevel="0" collapsed="false">
      <c r="A157" s="52" t="n">
        <v>13</v>
      </c>
      <c r="B157" s="53" t="s">
        <v>138</v>
      </c>
      <c r="C157" s="54" t="n">
        <v>4.5415</v>
      </c>
      <c r="D157" s="53" t="n">
        <v>5.64775</v>
      </c>
      <c r="E157" s="53" t="n">
        <v>0.00206167</v>
      </c>
      <c r="F157" s="54" t="n">
        <v>-0.0172501</v>
      </c>
      <c r="G157" s="54" t="n">
        <f aca="false">D157*$B$9+$B$10</f>
        <v>0.030491303942203</v>
      </c>
      <c r="H157" s="53" t="n">
        <f aca="false">G157-F157</f>
        <v>0.047741403942203</v>
      </c>
      <c r="J157" s="55"/>
      <c r="K157" s="53"/>
    </row>
    <row r="158" customFormat="false" ht="15.75" hidden="false" customHeight="false" outlineLevel="0" collapsed="false">
      <c r="A158" s="56" t="n">
        <v>14</v>
      </c>
      <c r="B158" s="53" t="s">
        <v>138</v>
      </c>
      <c r="C158" s="57" t="n">
        <v>190.512</v>
      </c>
      <c r="D158" s="58" t="n">
        <v>1.79167</v>
      </c>
      <c r="E158" s="58" t="n">
        <v>0.00251661</v>
      </c>
      <c r="F158" s="57" t="n">
        <v>0.0196668</v>
      </c>
      <c r="G158" s="57" t="n">
        <f aca="false">D158*$B$9+$B$10</f>
        <v>0.00405768635959873</v>
      </c>
      <c r="H158" s="58" t="n">
        <f aca="false">G158-F158</f>
        <v>-0.0156091136404013</v>
      </c>
      <c r="J158" s="55"/>
      <c r="K158" s="53"/>
    </row>
    <row r="159" customFormat="false" ht="15" hidden="false" customHeight="false" outlineLevel="0" collapsed="false">
      <c r="A159" s="52" t="n">
        <v>14</v>
      </c>
      <c r="B159" s="53" t="s">
        <v>138</v>
      </c>
      <c r="C159" s="54" t="n">
        <v>173.911</v>
      </c>
      <c r="D159" s="53" t="n">
        <v>2.02</v>
      </c>
      <c r="E159" s="53" t="n">
        <v>0.0367696</v>
      </c>
      <c r="F159" s="54" t="n">
        <v>0.000999928</v>
      </c>
      <c r="G159" s="54" t="n">
        <f aca="false">D159*$B$9+$B$10</f>
        <v>0.00562289971166509</v>
      </c>
      <c r="H159" s="53" t="n">
        <f aca="false">G159-F159</f>
        <v>0.00462297171166509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38</v>
      </c>
      <c r="C160" s="54" t="n">
        <v>149.997</v>
      </c>
      <c r="D160" s="53" t="n">
        <v>2.225</v>
      </c>
      <c r="E160" s="53" t="n">
        <v>0</v>
      </c>
      <c r="F160" s="54" t="n">
        <v>0.0409999</v>
      </c>
      <c r="G160" s="54" t="n">
        <f aca="false">D160*$B$9+$B$10</f>
        <v>0.00702818476914156</v>
      </c>
      <c r="H160" s="53" t="n">
        <f aca="false">G160-F160</f>
        <v>-0.0339717152308584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3.999</v>
      </c>
      <c r="D161" s="53" t="n">
        <v>3.341</v>
      </c>
      <c r="E161" s="53" t="n">
        <v>0.073539</v>
      </c>
      <c r="F161" s="54" t="n">
        <v>0.434</v>
      </c>
      <c r="G161" s="54" t="n">
        <f aca="false">D161*$B$9+$B$10</f>
        <v>0.0146784195210623</v>
      </c>
      <c r="H161" s="53" t="n">
        <f aca="false">G161-F161</f>
        <v>-0.419321580478938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00.002</v>
      </c>
      <c r="D162" s="53" t="n">
        <v>3.218</v>
      </c>
      <c r="E162" s="53" t="n">
        <v>0</v>
      </c>
      <c r="F162" s="54" t="n">
        <v>0.116</v>
      </c>
      <c r="G162" s="54" t="n">
        <f aca="false">D162*$B$9+$B$10</f>
        <v>0.0138352484865764</v>
      </c>
      <c r="H162" s="53" t="n">
        <f aca="false">G162-F162</f>
        <v>-0.102164751513424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74.136</v>
      </c>
      <c r="D163" s="53" t="n">
        <v>3.669</v>
      </c>
      <c r="E163" s="53" t="n">
        <v>0.388909</v>
      </c>
      <c r="F163" s="54" t="n">
        <v>-0.203</v>
      </c>
      <c r="G163" s="54" t="n">
        <f aca="false">D163*$B$9+$B$10</f>
        <v>0.0169268756130246</v>
      </c>
      <c r="H163" s="53" t="n">
        <f aca="false">G163-F163</f>
        <v>0.219926875613025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49.4888</v>
      </c>
      <c r="D164" s="53" t="n">
        <v>6.0325</v>
      </c>
      <c r="E164" s="53" t="n">
        <v>0.00732582</v>
      </c>
      <c r="F164" s="54" t="n">
        <v>0.2955</v>
      </c>
      <c r="G164" s="54" t="n">
        <f aca="false">D164*$B$9+$B$10</f>
        <v>0.0331287840683692</v>
      </c>
      <c r="H164" s="53" t="n">
        <f aca="false">G164-F164</f>
        <v>-0.262371215931631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31.02</v>
      </c>
      <c r="D165" s="53" t="n">
        <v>6.418</v>
      </c>
      <c r="E165" s="53" t="n">
        <v>0.0282846</v>
      </c>
      <c r="F165" s="54" t="n">
        <v>0.0730004</v>
      </c>
      <c r="G165" s="54" t="n">
        <f aca="false">D165*$B$9+$B$10</f>
        <v>0.035771405481331</v>
      </c>
      <c r="H165" s="53" t="n">
        <f aca="false">G165-F165</f>
        <v>-0.037228994518669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21.043</v>
      </c>
      <c r="D166" s="53" t="n">
        <v>6.4145</v>
      </c>
      <c r="E166" s="53" t="n">
        <v>0.241123</v>
      </c>
      <c r="F166" s="54" t="n">
        <v>0.5195</v>
      </c>
      <c r="G166" s="54" t="n">
        <f aca="false">D166*$B$9+$B$10</f>
        <v>0.035747412809618</v>
      </c>
      <c r="H166" s="53" t="n">
        <f aca="false">G166-F166</f>
        <v>-0.483752587190382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10.9953</v>
      </c>
      <c r="D167" s="53" t="n">
        <v>5.89433</v>
      </c>
      <c r="E167" s="53" t="n">
        <v>0.00152741</v>
      </c>
      <c r="F167" s="54" t="n">
        <v>0.00133324</v>
      </c>
      <c r="G167" s="54" t="n">
        <f aca="false">D167*$B$9+$B$10</f>
        <v>0.0321816219396301</v>
      </c>
      <c r="H167" s="53" t="n">
        <f aca="false">G167-F167</f>
        <v>0.0308483819396301</v>
      </c>
      <c r="J167" s="55"/>
      <c r="K167" s="53"/>
    </row>
    <row r="168" customFormat="false" ht="15.75" hidden="false" customHeight="false" outlineLevel="0" collapsed="false">
      <c r="A168" s="52" t="n">
        <v>14</v>
      </c>
      <c r="B168" s="53" t="s">
        <v>138</v>
      </c>
      <c r="C168" s="54" t="n">
        <v>5.00933</v>
      </c>
      <c r="D168" s="53" t="n">
        <v>5.89667</v>
      </c>
      <c r="E168" s="53" t="n">
        <v>0.00550765</v>
      </c>
      <c r="F168" s="54" t="n">
        <v>-0.00333357</v>
      </c>
      <c r="G168" s="54" t="n">
        <f aca="false">D168*$B$9+$B$10</f>
        <v>0.0321976627544325</v>
      </c>
      <c r="H168" s="53" t="n">
        <f aca="false">G168-F168</f>
        <v>0.0355312327544325</v>
      </c>
      <c r="J168" s="55"/>
      <c r="K168" s="53"/>
    </row>
    <row r="169" customFormat="false" ht="15.75" hidden="false" customHeight="false" outlineLevel="0" collapsed="false">
      <c r="A169" s="56" t="n">
        <v>15</v>
      </c>
      <c r="B169" s="53" t="s">
        <v>138</v>
      </c>
      <c r="C169" s="57" t="n">
        <v>81.8875</v>
      </c>
      <c r="D169" s="58" t="n">
        <v>1.897</v>
      </c>
      <c r="E169" s="58" t="n">
        <v>0.222031</v>
      </c>
      <c r="F169" s="57" t="n">
        <v>0.0899999</v>
      </c>
      <c r="G169" s="57" t="n">
        <f aca="false">D169*$B$9+$B$10</f>
        <v>0.0047797286771792</v>
      </c>
      <c r="H169" s="58" t="n">
        <f aca="false">G169-F169</f>
        <v>-0.0852201713228208</v>
      </c>
      <c r="J169" s="55"/>
      <c r="K169" s="53"/>
    </row>
    <row r="170" customFormat="false" ht="15" hidden="false" customHeight="false" outlineLevel="0" collapsed="false">
      <c r="A170" s="52" t="n">
        <v>15</v>
      </c>
      <c r="B170" s="53" t="s">
        <v>138</v>
      </c>
      <c r="C170" s="54" t="n">
        <v>75.9995</v>
      </c>
      <c r="D170" s="53" t="n">
        <v>2.3575</v>
      </c>
      <c r="E170" s="53" t="n">
        <v>0.0289915</v>
      </c>
      <c r="F170" s="54" t="n">
        <v>-0.00849986</v>
      </c>
      <c r="G170" s="54" t="n">
        <f aca="false">D170*$B$9+$B$10</f>
        <v>0.00793647876970562</v>
      </c>
      <c r="H170" s="53" t="n">
        <f aca="false">G170-F170</f>
        <v>0.0164363387697056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38</v>
      </c>
      <c r="C171" s="54" t="n">
        <v>50.513</v>
      </c>
      <c r="D171" s="53" t="n">
        <v>2.8945</v>
      </c>
      <c r="E171" s="53" t="n">
        <v>0.0488979</v>
      </c>
      <c r="F171" s="54" t="n">
        <v>-0.0934999</v>
      </c>
      <c r="G171" s="54" t="n">
        <f aca="false">D171*$B$9+$B$10</f>
        <v>0.0116176401153879</v>
      </c>
      <c r="H171" s="53" t="n">
        <f aca="false">G171-F171</f>
        <v>0.105117540115388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31.005</v>
      </c>
      <c r="D172" s="53" t="n">
        <v>3.5155</v>
      </c>
      <c r="E172" s="53" t="n">
        <v>0.0516188</v>
      </c>
      <c r="F172" s="54" t="n">
        <v>0.0765002</v>
      </c>
      <c r="G172" s="54" t="n">
        <f aca="false">D172*$B$9+$B$10</f>
        <v>0.0158746255821825</v>
      </c>
      <c r="H172" s="53" t="n">
        <f aca="false">G172-F172</f>
        <v>-0.0606255744178175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21.0015</v>
      </c>
      <c r="D173" s="53" t="n">
        <v>4.0715</v>
      </c>
      <c r="E173" s="53" t="n">
        <v>0.130815</v>
      </c>
      <c r="F173" s="54" t="n">
        <v>-0.0755</v>
      </c>
      <c r="G173" s="54" t="n">
        <f aca="false">D173*$B$9+$B$10</f>
        <v>0.0196860328600211</v>
      </c>
      <c r="H173" s="53" t="n">
        <f aca="false">G173-F173</f>
        <v>0.0951860328600211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11.0037</v>
      </c>
      <c r="D174" s="53" t="n">
        <v>5.00633</v>
      </c>
      <c r="E174" s="53" t="n">
        <v>0.158825</v>
      </c>
      <c r="F174" s="54" t="n">
        <v>-0.0656667</v>
      </c>
      <c r="G174" s="54" t="n">
        <f aca="false">D174*$B$9+$B$10</f>
        <v>0.0260943383735856</v>
      </c>
      <c r="H174" s="53" t="n">
        <f aca="false">G174-F174</f>
        <v>0.0917610383735856</v>
      </c>
      <c r="J174" s="55"/>
      <c r="K174" s="53"/>
    </row>
    <row r="175" customFormat="false" ht="15.75" hidden="false" customHeight="false" outlineLevel="0" collapsed="false">
      <c r="A175" s="52" t="n">
        <v>15</v>
      </c>
      <c r="B175" s="53" t="s">
        <v>138</v>
      </c>
      <c r="C175" s="54" t="n">
        <v>4.996</v>
      </c>
      <c r="D175" s="53" t="n">
        <v>5.32433</v>
      </c>
      <c r="E175" s="53" t="n">
        <v>0.0213853</v>
      </c>
      <c r="F175" s="54" t="n">
        <v>0.0253334</v>
      </c>
      <c r="G175" s="54" t="n">
        <f aca="false">D175*$B$9+$B$10</f>
        <v>0.0282742439749394</v>
      </c>
      <c r="H175" s="53" t="n">
        <f aca="false">G175-F175</f>
        <v>0.00294084397493937</v>
      </c>
      <c r="J175" s="55"/>
      <c r="K175" s="53"/>
    </row>
    <row r="176" customFormat="false" ht="15.75" hidden="false" customHeight="false" outlineLevel="0" collapsed="false">
      <c r="A176" s="56" t="n">
        <v>16</v>
      </c>
      <c r="B176" s="53" t="s">
        <v>138</v>
      </c>
      <c r="C176" s="57" t="n">
        <v>155.904</v>
      </c>
      <c r="D176" s="58" t="n">
        <v>1.6405</v>
      </c>
      <c r="E176" s="58" t="n">
        <v>0.0091924</v>
      </c>
      <c r="F176" s="57" t="n">
        <v>0.000499964</v>
      </c>
      <c r="G176" s="57" t="n">
        <f aca="false">D176*$B$9+$B$10</f>
        <v>0.0030214085930684</v>
      </c>
      <c r="H176" s="58" t="n">
        <f aca="false">G176-F176</f>
        <v>0.0025214445930684</v>
      </c>
      <c r="J176" s="55"/>
      <c r="K176" s="53"/>
    </row>
    <row r="177" customFormat="false" ht="15" hidden="false" customHeight="false" outlineLevel="0" collapsed="false">
      <c r="A177" s="52" t="n">
        <v>16</v>
      </c>
      <c r="B177" s="53" t="s">
        <v>138</v>
      </c>
      <c r="C177" s="54" t="n">
        <v>150.006</v>
      </c>
      <c r="D177" s="53" t="n">
        <v>1.674</v>
      </c>
      <c r="E177" s="53" t="n">
        <v>0</v>
      </c>
      <c r="F177" s="54" t="n">
        <v>0.011</v>
      </c>
      <c r="G177" s="54" t="n">
        <f aca="false">D177*$B$9+$B$10</f>
        <v>0.00325105273660724</v>
      </c>
      <c r="H177" s="53" t="n">
        <f aca="false">G177-F177</f>
        <v>-0.00774894726339276</v>
      </c>
      <c r="J177" s="55"/>
      <c r="K177" s="53"/>
    </row>
    <row r="178" customFormat="false" ht="15" hidden="false" customHeight="false" outlineLevel="0" collapsed="false">
      <c r="A178" s="52" t="n">
        <v>16</v>
      </c>
      <c r="B178" s="53" t="s">
        <v>138</v>
      </c>
      <c r="C178" s="54" t="n">
        <v>126.002</v>
      </c>
      <c r="D178" s="53" t="n">
        <v>1.6495</v>
      </c>
      <c r="E178" s="53" t="n">
        <v>0.0091924</v>
      </c>
      <c r="F178" s="54" t="n">
        <v>0.00549996</v>
      </c>
      <c r="G178" s="54" t="n">
        <f aca="false">D178*$B$9+$B$10</f>
        <v>0.00308310403461615</v>
      </c>
      <c r="H178" s="53" t="n">
        <f aca="false">G178-F178</f>
        <v>-0.00241685596538385</v>
      </c>
      <c r="J178" s="55"/>
      <c r="K178" s="53"/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99</v>
      </c>
      <c r="D179" s="53" t="n">
        <v>2.018</v>
      </c>
      <c r="E179" s="53" t="n">
        <v>0.0296985</v>
      </c>
      <c r="F179" s="54" t="n">
        <v>0.0770001</v>
      </c>
      <c r="G179" s="54" t="n">
        <f aca="false">D179*$B$9+$B$10</f>
        <v>0.00560918961354336</v>
      </c>
      <c r="H179" s="53" t="n">
        <f aca="false">G179-F179</f>
        <v>-0.0713909103864567</v>
      </c>
      <c r="J179" s="55"/>
      <c r="K179" s="53"/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76.001</v>
      </c>
      <c r="D180" s="53" t="n">
        <v>2.6225</v>
      </c>
      <c r="E180" s="53" t="n">
        <v>0.00353561</v>
      </c>
      <c r="F180" s="54" t="n">
        <v>0.0404999</v>
      </c>
      <c r="G180" s="54" t="n">
        <f aca="false">D180*$B$9+$B$10</f>
        <v>0.00975306677083374</v>
      </c>
      <c r="H180" s="53" t="n">
        <f aca="false">G180-F180</f>
        <v>-0.0307468332291663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49.48</v>
      </c>
      <c r="D181" s="53" t="n">
        <v>3.12825</v>
      </c>
      <c r="E181" s="53" t="n">
        <v>0.0132004</v>
      </c>
      <c r="F181" s="54" t="n">
        <v>0.0862501</v>
      </c>
      <c r="G181" s="54" t="n">
        <f aca="false">D181*$B$9+$B$10</f>
        <v>0.0132200078333641</v>
      </c>
      <c r="H181" s="53" t="n">
        <f aca="false">G181-F181</f>
        <v>-0.0730300921666359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28.9995</v>
      </c>
      <c r="D182" s="53" t="n">
        <v>3.9075</v>
      </c>
      <c r="E182" s="53" t="n">
        <v>0.0360625</v>
      </c>
      <c r="F182" s="54" t="n">
        <v>0.1485</v>
      </c>
      <c r="G182" s="54" t="n">
        <f aca="false">D182*$B$9+$B$10</f>
        <v>0.0185618048140399</v>
      </c>
      <c r="H182" s="53" t="n">
        <f aca="false">G182-F182</f>
        <v>-0.12993819518596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20.9985</v>
      </c>
      <c r="D183" s="53" t="n">
        <v>4.867</v>
      </c>
      <c r="E183" s="53" t="n">
        <v>0.277186</v>
      </c>
      <c r="F183" s="54" t="n">
        <v>0.282</v>
      </c>
      <c r="G183" s="54" t="n">
        <f aca="false">D183*$B$9+$B$10</f>
        <v>0.0251392243879359</v>
      </c>
      <c r="H183" s="53" t="n">
        <f aca="false">G183-F183</f>
        <v>-0.256860775612064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10.979</v>
      </c>
      <c r="D184" s="53" t="n">
        <v>6.12967</v>
      </c>
      <c r="E184" s="53" t="n">
        <v>0.152468</v>
      </c>
      <c r="F184" s="54" t="n">
        <v>0.374667</v>
      </c>
      <c r="G184" s="54" t="n">
        <f aca="false">D184*$B$9+$B$10</f>
        <v>0.033794889185613</v>
      </c>
      <c r="H184" s="53" t="n">
        <f aca="false">G184-F184</f>
        <v>-0.340872110814387</v>
      </c>
      <c r="J184" s="55"/>
      <c r="K184" s="53"/>
    </row>
    <row r="185" customFormat="false" ht="15.75" hidden="false" customHeight="false" outlineLevel="0" collapsed="false">
      <c r="A185" s="52" t="n">
        <v>16</v>
      </c>
      <c r="B185" s="53" t="s">
        <v>138</v>
      </c>
      <c r="C185" s="54" t="n">
        <v>5.16033</v>
      </c>
      <c r="D185" s="53" t="n">
        <v>5.90033</v>
      </c>
      <c r="E185" s="53" t="n">
        <v>0.00862178</v>
      </c>
      <c r="F185" s="54" t="n">
        <v>0.0293336</v>
      </c>
      <c r="G185" s="54" t="n">
        <f aca="false">D185*$B$9+$B$10</f>
        <v>0.0322227522339952</v>
      </c>
      <c r="H185" s="53" t="n">
        <f aca="false">G185-F185</f>
        <v>0.00288915223399521</v>
      </c>
      <c r="J185" s="55"/>
      <c r="K185" s="53"/>
    </row>
    <row r="186" customFormat="false" ht="15.75" hidden="false" customHeight="false" outlineLevel="0" collapsed="false">
      <c r="A186" s="56" t="n">
        <v>17</v>
      </c>
      <c r="B186" s="53" t="s">
        <v>138</v>
      </c>
      <c r="C186" s="57" t="n">
        <v>100.48</v>
      </c>
      <c r="D186" s="58" t="n">
        <v>1.672</v>
      </c>
      <c r="E186" s="58" t="n">
        <v>0.00707106</v>
      </c>
      <c r="F186" s="57" t="n">
        <v>0.0220001</v>
      </c>
      <c r="G186" s="57" t="n">
        <f aca="false">D186*$B$9+$B$10</f>
        <v>0.00323734263848552</v>
      </c>
      <c r="H186" s="58" t="n">
        <f aca="false">G186-F186</f>
        <v>-0.0187627573615145</v>
      </c>
      <c r="J186" s="55"/>
      <c r="K186" s="53"/>
    </row>
    <row r="187" customFormat="false" ht="15" hidden="false" customHeight="false" outlineLevel="0" collapsed="false">
      <c r="A187" s="52" t="n">
        <v>17</v>
      </c>
      <c r="B187" s="53" t="s">
        <v>138</v>
      </c>
      <c r="C187" s="54" t="n">
        <v>76.002</v>
      </c>
      <c r="D187" s="53" t="n">
        <v>1.906</v>
      </c>
      <c r="E187" s="53" t="n">
        <v>0.0127279</v>
      </c>
      <c r="F187" s="54" t="n">
        <v>-0.00700009</v>
      </c>
      <c r="G187" s="54" t="n">
        <f aca="false">D187*$B$9+$B$10</f>
        <v>0.00484142411872695</v>
      </c>
      <c r="H187" s="53" t="n">
        <f aca="false">G187-F187</f>
        <v>0.011841514118727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38</v>
      </c>
      <c r="C188" s="54" t="n">
        <v>50.5047</v>
      </c>
      <c r="D188" s="53" t="n">
        <v>2.864</v>
      </c>
      <c r="E188" s="53" t="n">
        <v>0.0112251</v>
      </c>
      <c r="F188" s="54" t="n">
        <v>0.066</v>
      </c>
      <c r="G188" s="54" t="n">
        <f aca="false">D188*$B$9+$B$10</f>
        <v>0.0114085611190316</v>
      </c>
      <c r="H188" s="53" t="n">
        <f aca="false">G188-F188</f>
        <v>-0.0545914388809684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31.0035</v>
      </c>
      <c r="D189" s="53" t="n">
        <v>3.373</v>
      </c>
      <c r="E189" s="53" t="n">
        <v>0.0494974</v>
      </c>
      <c r="F189" s="54" t="n">
        <v>0.11</v>
      </c>
      <c r="G189" s="54" t="n">
        <f aca="false">D189*$B$9+$B$10</f>
        <v>0.0148977810910098</v>
      </c>
      <c r="H189" s="53" t="n">
        <f aca="false">G189-F189</f>
        <v>-0.0951022189089902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21</v>
      </c>
      <c r="D190" s="53" t="n">
        <v>4.216</v>
      </c>
      <c r="E190" s="53" t="n">
        <v>0.0735392</v>
      </c>
      <c r="F190" s="54" t="n">
        <v>0.0780001</v>
      </c>
      <c r="G190" s="54" t="n">
        <f aca="false">D190*$B$9+$B$10</f>
        <v>0.0206765874493155</v>
      </c>
      <c r="H190" s="53" t="n">
        <f aca="false">G190-F190</f>
        <v>-0.0573235125506845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11.0107</v>
      </c>
      <c r="D191" s="53" t="n">
        <v>5.597</v>
      </c>
      <c r="E191" s="53" t="n">
        <v>0.144</v>
      </c>
      <c r="F191" s="54" t="n">
        <v>-0.304</v>
      </c>
      <c r="G191" s="54" t="n">
        <f aca="false">D191*$B$9+$B$10</f>
        <v>0.0301434102023643</v>
      </c>
      <c r="H191" s="53" t="n">
        <f aca="false">G191-F191</f>
        <v>0.334143410202364</v>
      </c>
      <c r="J191" s="55"/>
      <c r="K191" s="53"/>
    </row>
    <row r="192" customFormat="false" ht="15.75" hidden="false" customHeight="false" outlineLevel="0" collapsed="false">
      <c r="A192" s="52" t="n">
        <v>17</v>
      </c>
      <c r="B192" s="53" t="s">
        <v>138</v>
      </c>
      <c r="C192" s="54" t="n">
        <v>5.00567</v>
      </c>
      <c r="D192" s="53" t="n">
        <v>6.43967</v>
      </c>
      <c r="E192" s="53" t="n">
        <v>0.0457202</v>
      </c>
      <c r="F192" s="54" t="n">
        <v>0.00866652</v>
      </c>
      <c r="G192" s="54" t="n">
        <f aca="false">D192*$B$9+$B$10</f>
        <v>0.0359199543944799</v>
      </c>
      <c r="H192" s="53" t="n">
        <f aca="false">G192-F192</f>
        <v>0.0272534343944799</v>
      </c>
      <c r="J192" s="55"/>
      <c r="K192" s="53"/>
    </row>
    <row r="193" customFormat="false" ht="15.75" hidden="false" customHeight="false" outlineLevel="0" collapsed="false">
      <c r="A193" s="56" t="n">
        <v>18</v>
      </c>
      <c r="B193" s="53" t="s">
        <v>138</v>
      </c>
      <c r="C193" s="57" t="n">
        <v>88.475</v>
      </c>
      <c r="D193" s="58" t="n">
        <v>1.752</v>
      </c>
      <c r="E193" s="58" t="n">
        <v>0.0014142</v>
      </c>
      <c r="F193" s="57" t="n">
        <v>0.0220001</v>
      </c>
      <c r="G193" s="57" t="n">
        <f aca="false">D193*$B$9+$B$10</f>
        <v>0.00378574656335438</v>
      </c>
      <c r="H193" s="58" t="n">
        <f aca="false">G193-F193</f>
        <v>-0.0182143534366456</v>
      </c>
      <c r="J193" s="55"/>
      <c r="K193" s="53"/>
    </row>
    <row r="194" customFormat="false" ht="15" hidden="false" customHeight="false" outlineLevel="0" collapsed="false">
      <c r="A194" s="52" t="n">
        <v>18</v>
      </c>
      <c r="B194" s="53" t="s">
        <v>138</v>
      </c>
      <c r="C194" s="54" t="n">
        <v>76.0205</v>
      </c>
      <c r="D194" s="53" t="n">
        <v>1.7325</v>
      </c>
      <c r="E194" s="53" t="n">
        <v>0.0403051</v>
      </c>
      <c r="F194" s="54" t="n">
        <v>0.0225</v>
      </c>
      <c r="G194" s="54" t="n">
        <f aca="false">D194*$B$9+$B$10</f>
        <v>0.0036520731066676</v>
      </c>
      <c r="H194" s="53" t="n">
        <f aca="false">G194-F194</f>
        <v>-0.0188479268933324</v>
      </c>
      <c r="J194" s="55"/>
      <c r="K194" s="53"/>
    </row>
    <row r="195" customFormat="false" ht="15" hidden="false" customHeight="false" outlineLevel="0" collapsed="false">
      <c r="A195" s="52" t="n">
        <v>18</v>
      </c>
      <c r="B195" s="53" t="s">
        <v>138</v>
      </c>
      <c r="C195" s="54" t="n">
        <v>50.49</v>
      </c>
      <c r="D195" s="53" t="n">
        <v>2.625</v>
      </c>
      <c r="E195" s="53" t="n">
        <v>0.0304741</v>
      </c>
      <c r="F195" s="54" t="n">
        <v>0.0510001</v>
      </c>
      <c r="G195" s="54" t="n">
        <f aca="false">D195*$B$9+$B$10</f>
        <v>0.00977020439348589</v>
      </c>
      <c r="H195" s="53" t="n">
        <f aca="false">G195-F195</f>
        <v>-0.0412298956065141</v>
      </c>
      <c r="J195" s="55"/>
      <c r="K195" s="53"/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29.006</v>
      </c>
      <c r="D196" s="53" t="n">
        <v>3.972</v>
      </c>
      <c r="E196" s="53" t="n">
        <v>0.0848529</v>
      </c>
      <c r="F196" s="54" t="n">
        <v>0.105</v>
      </c>
      <c r="G196" s="54" t="n">
        <f aca="false">D196*$B$9+$B$10</f>
        <v>0.0190039554784654</v>
      </c>
      <c r="H196" s="53" t="n">
        <f aca="false">G196-F196</f>
        <v>-0.0859960445215346</v>
      </c>
      <c r="J196" s="55"/>
      <c r="K196" s="53"/>
    </row>
    <row r="197" customFormat="false" ht="15" hidden="false" customHeight="false" outlineLevel="0" collapsed="false">
      <c r="A197" s="52" t="n">
        <v>18</v>
      </c>
      <c r="B197" s="53" t="s">
        <v>138</v>
      </c>
      <c r="C197" s="54" t="n">
        <v>21.005</v>
      </c>
      <c r="D197" s="53" t="n">
        <v>4.3655</v>
      </c>
      <c r="E197" s="53" t="n">
        <v>0.0487905</v>
      </c>
      <c r="F197" s="54" t="n">
        <v>-0.0285001</v>
      </c>
      <c r="G197" s="54" t="n">
        <f aca="false">D197*$B$9+$B$10</f>
        <v>0.0217014172839142</v>
      </c>
      <c r="H197" s="53" t="n">
        <f aca="false">G197-F197</f>
        <v>0.0502015172839142</v>
      </c>
      <c r="J197" s="55"/>
      <c r="K197" s="53"/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10.9707</v>
      </c>
      <c r="D198" s="53" t="n">
        <v>5.23133</v>
      </c>
      <c r="E198" s="53" t="n">
        <v>0.245504</v>
      </c>
      <c r="F198" s="54" t="n">
        <v>-0.397667</v>
      </c>
      <c r="G198" s="54" t="n">
        <f aca="false">D198*$B$9+$B$10</f>
        <v>0.0276367244122793</v>
      </c>
      <c r="H198" s="53" t="n">
        <f aca="false">G198-F198</f>
        <v>0.425303724412279</v>
      </c>
      <c r="J198" s="55"/>
      <c r="K198" s="53"/>
    </row>
    <row r="199" customFormat="false" ht="15.75" hidden="false" customHeight="false" outlineLevel="0" collapsed="false">
      <c r="A199" s="52" t="n">
        <v>18</v>
      </c>
      <c r="B199" s="53" t="s">
        <v>138</v>
      </c>
      <c r="C199" s="54" t="n">
        <v>4.56725</v>
      </c>
      <c r="D199" s="53" t="n">
        <v>6.17075</v>
      </c>
      <c r="E199" s="53" t="n">
        <v>0.0256435</v>
      </c>
      <c r="F199" s="54" t="n">
        <v>-0.01825</v>
      </c>
      <c r="G199" s="54" t="n">
        <f aca="false">D199*$B$9+$B$10</f>
        <v>0.0340764946010332</v>
      </c>
      <c r="H199" s="53" t="n">
        <f aca="false">G199-F199</f>
        <v>0.0523264946010332</v>
      </c>
      <c r="J199" s="55"/>
      <c r="K199" s="53"/>
    </row>
    <row r="200" customFormat="false" ht="15.75" hidden="false" customHeight="false" outlineLevel="0" collapsed="false">
      <c r="A200" s="56" t="n">
        <v>19</v>
      </c>
      <c r="B200" s="53" t="s">
        <v>138</v>
      </c>
      <c r="C200" s="57" t="n">
        <v>27.2948</v>
      </c>
      <c r="D200" s="58" t="n">
        <v>4.40875</v>
      </c>
      <c r="E200" s="58" t="n">
        <v>0.0806489</v>
      </c>
      <c r="F200" s="57" t="n">
        <v>-0.07125</v>
      </c>
      <c r="G200" s="57" t="n">
        <f aca="false">D200*$B$9+$B$10</f>
        <v>0.0219978981557964</v>
      </c>
      <c r="H200" s="58" t="n">
        <f aca="false">G200-F200</f>
        <v>0.0932478981557964</v>
      </c>
      <c r="J200" s="55"/>
      <c r="K200" s="53"/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8.9935</v>
      </c>
      <c r="D201" s="53" t="n">
        <v>6.814</v>
      </c>
      <c r="E201" s="53" t="n">
        <v>0.545886</v>
      </c>
      <c r="F201" s="54" t="n">
        <v>0.16</v>
      </c>
      <c r="G201" s="54" t="n">
        <f aca="false">D201*$B$9+$B$10</f>
        <v>0.0384860049094319</v>
      </c>
      <c r="H201" s="53" t="n">
        <f aca="false">G201-F201</f>
        <v>-0.121513995090568</v>
      </c>
      <c r="J201" s="55"/>
      <c r="K201" s="53"/>
    </row>
    <row r="202" customFormat="false" ht="15" hidden="false" customHeight="false" outlineLevel="0" collapsed="false">
      <c r="A202" s="52" t="n">
        <v>19</v>
      </c>
      <c r="B202" s="53" t="s">
        <v>138</v>
      </c>
      <c r="C202" s="54" t="n">
        <v>11.0223</v>
      </c>
      <c r="D202" s="53" t="n">
        <v>7.17133</v>
      </c>
      <c r="E202" s="53" t="n">
        <v>0.0190351</v>
      </c>
      <c r="F202" s="54" t="n">
        <v>-0.0316668</v>
      </c>
      <c r="G202" s="54" t="n">
        <f aca="false">D202*$B$9+$B$10</f>
        <v>0.0409355195903493</v>
      </c>
      <c r="H202" s="53" t="n">
        <f aca="false">G202-F202</f>
        <v>0.0726023195903493</v>
      </c>
      <c r="J202" s="55"/>
      <c r="K202" s="53"/>
    </row>
    <row r="203" customFormat="false" ht="15.75" hidden="false" customHeight="false" outlineLevel="0" collapsed="false">
      <c r="A203" s="52" t="n">
        <v>19</v>
      </c>
      <c r="B203" s="53" t="s">
        <v>138</v>
      </c>
      <c r="C203" s="54" t="n">
        <v>5.021</v>
      </c>
      <c r="D203" s="53" t="n">
        <v>7.17833</v>
      </c>
      <c r="E203" s="53" t="n">
        <v>0.00208152</v>
      </c>
      <c r="F203" s="54" t="n">
        <v>0.0193334</v>
      </c>
      <c r="G203" s="54" t="n">
        <f aca="false">D203*$B$9+$B$10</f>
        <v>0.0409835049337754</v>
      </c>
      <c r="H203" s="53" t="n">
        <f aca="false">G203-F203</f>
        <v>0.0216501049337754</v>
      </c>
      <c r="J203" s="55"/>
      <c r="K203" s="53"/>
    </row>
    <row r="204" customFormat="false" ht="15.75" hidden="false" customHeight="false" outlineLevel="0" collapsed="false">
      <c r="A204" s="56" t="n">
        <v>20</v>
      </c>
      <c r="B204" s="53" t="s">
        <v>138</v>
      </c>
      <c r="C204" s="57" t="n">
        <v>34.977</v>
      </c>
      <c r="D204" s="58" t="n">
        <v>3.6635</v>
      </c>
      <c r="E204" s="58" t="n">
        <v>0.143543</v>
      </c>
      <c r="F204" s="57" t="n">
        <v>0.0715001</v>
      </c>
      <c r="G204" s="57" t="n">
        <f aca="false">D204*$B$9+$B$10</f>
        <v>0.0168891728431899</v>
      </c>
      <c r="H204" s="58" t="n">
        <f aca="false">G204-F204</f>
        <v>-0.0546109271568101</v>
      </c>
      <c r="J204" s="55"/>
      <c r="K204" s="53"/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8.9885</v>
      </c>
      <c r="D205" s="53" t="n">
        <v>4.769</v>
      </c>
      <c r="E205" s="53" t="n">
        <v>0.497803</v>
      </c>
      <c r="F205" s="54" t="n">
        <v>0.487</v>
      </c>
      <c r="G205" s="54" t="n">
        <f aca="false">D205*$B$9+$B$10</f>
        <v>0.0244674295799715</v>
      </c>
      <c r="H205" s="53" t="n">
        <f aca="false">G205-F205</f>
        <v>-0.462532570420029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0195</v>
      </c>
      <c r="D206" s="53" t="n">
        <v>6.3385</v>
      </c>
      <c r="E206" s="53" t="n">
        <v>0.190212</v>
      </c>
      <c r="F206" s="54" t="n">
        <v>-0.2255</v>
      </c>
      <c r="G206" s="54" t="n">
        <f aca="false">D206*$B$9+$B$10</f>
        <v>0.0352264290809926</v>
      </c>
      <c r="H206" s="53" t="n">
        <f aca="false">G206-F206</f>
        <v>0.260726429080993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11.0037</v>
      </c>
      <c r="D207" s="53" t="n">
        <v>7.139</v>
      </c>
      <c r="E207" s="53" t="n">
        <v>0.0151326</v>
      </c>
      <c r="F207" s="54" t="n">
        <v>0.0580001</v>
      </c>
      <c r="G207" s="54" t="n">
        <f aca="false">D207*$B$9+$B$10</f>
        <v>0.0407138958542117</v>
      </c>
      <c r="H207" s="53" t="n">
        <f aca="false">G207-F207</f>
        <v>-0.0172862041457883</v>
      </c>
      <c r="J207" s="55"/>
      <c r="K207" s="53"/>
    </row>
    <row r="208" customFormat="false" ht="15.75" hidden="false" customHeight="false" outlineLevel="0" collapsed="false">
      <c r="A208" s="52" t="n">
        <v>20</v>
      </c>
      <c r="B208" s="53" t="s">
        <v>138</v>
      </c>
      <c r="C208" s="54" t="n">
        <v>4.47025</v>
      </c>
      <c r="D208" s="53" t="n">
        <v>7.17575</v>
      </c>
      <c r="E208" s="53" t="n">
        <v>0.00665203</v>
      </c>
      <c r="F208" s="54" t="n">
        <v>-0.0202503</v>
      </c>
      <c r="G208" s="54" t="n">
        <f aca="false">D208*$B$9+$B$10</f>
        <v>0.0409658189071983</v>
      </c>
      <c r="H208" s="53" t="n">
        <f aca="false">G208-F208</f>
        <v>0.0612161189071983</v>
      </c>
      <c r="J208" s="55"/>
      <c r="K208" s="53"/>
    </row>
    <row r="209" customFormat="false" ht="15.75" hidden="false" customHeight="false" outlineLevel="0" collapsed="false">
      <c r="A209" s="56" t="n">
        <v>21</v>
      </c>
      <c r="B209" s="53" t="s">
        <v>138</v>
      </c>
      <c r="C209" s="57" t="n">
        <v>55.236</v>
      </c>
      <c r="D209" s="58" t="n">
        <v>2.801</v>
      </c>
      <c r="E209" s="58" t="n">
        <v>0</v>
      </c>
      <c r="F209" s="57" t="n">
        <v>0.00400019</v>
      </c>
      <c r="G209" s="57" t="n">
        <f aca="false">D209*$B$9+$B$10</f>
        <v>0.0109766930281974</v>
      </c>
      <c r="H209" s="58" t="n">
        <f aca="false">G209-F209</f>
        <v>0.0069765030281974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985</v>
      </c>
      <c r="D210" s="53" t="n">
        <v>4.8325</v>
      </c>
      <c r="E210" s="53" t="n">
        <v>0.386787</v>
      </c>
      <c r="F210" s="54" t="n">
        <v>0.4735</v>
      </c>
      <c r="G210" s="54" t="n">
        <f aca="false">D210*$B$9+$B$10</f>
        <v>0.0249027251953362</v>
      </c>
      <c r="H210" s="53" t="n">
        <f aca="false">G210-F210</f>
        <v>-0.448597274804664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988</v>
      </c>
      <c r="D211" s="53" t="n">
        <v>5.664</v>
      </c>
      <c r="E211" s="53" t="n">
        <v>0.091924</v>
      </c>
      <c r="F211" s="54" t="n">
        <v>-0.0339999</v>
      </c>
      <c r="G211" s="54" t="n">
        <f aca="false">D211*$B$9+$B$10</f>
        <v>0.030602698489442</v>
      </c>
      <c r="H211" s="53" t="n">
        <f aca="false">G211-F211</f>
        <v>0.064602598489442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9.67433</v>
      </c>
      <c r="D212" s="53" t="n">
        <v>6.154</v>
      </c>
      <c r="E212" s="53" t="n">
        <v>0.00556787</v>
      </c>
      <c r="F212" s="54" t="n">
        <v>-0.0510001</v>
      </c>
      <c r="G212" s="54" t="n">
        <f aca="false">D212*$B$9+$B$10</f>
        <v>0.0339616725292638</v>
      </c>
      <c r="H212" s="53" t="n">
        <f aca="false">G212-F212</f>
        <v>0.0849617725292638</v>
      </c>
      <c r="J212" s="55"/>
      <c r="K212" s="53"/>
    </row>
    <row r="213" customFormat="false" ht="15.75" hidden="false" customHeight="false" outlineLevel="0" collapsed="false">
      <c r="A213" s="52" t="n">
        <v>21</v>
      </c>
      <c r="B213" s="53" t="s">
        <v>138</v>
      </c>
      <c r="C213" s="54" t="n">
        <v>4.96467</v>
      </c>
      <c r="D213" s="53" t="n">
        <v>6.156</v>
      </c>
      <c r="E213" s="53" t="n">
        <v>0.000999928</v>
      </c>
      <c r="F213" s="54" t="n">
        <v>-0.0379996</v>
      </c>
      <c r="G213" s="54" t="n">
        <f aca="false">D213*$B$9+$B$10</f>
        <v>0.0339753826273855</v>
      </c>
      <c r="H213" s="53" t="n">
        <f aca="false">G213-F213</f>
        <v>0.0719749826273855</v>
      </c>
      <c r="J213" s="55"/>
      <c r="K213" s="53"/>
    </row>
    <row r="214" customFormat="false" ht="15.75" hidden="false" customHeight="false" outlineLevel="0" collapsed="false">
      <c r="A214" s="56" t="n">
        <v>22</v>
      </c>
      <c r="B214" s="53" t="s">
        <v>138</v>
      </c>
      <c r="C214" s="57" t="n">
        <v>129.404</v>
      </c>
      <c r="D214" s="58" t="n">
        <v>1.212</v>
      </c>
      <c r="E214" s="58" t="n">
        <v>0.00141428</v>
      </c>
      <c r="F214" s="57" t="n">
        <v>0.00600004</v>
      </c>
      <c r="G214" s="57" t="n">
        <f aca="false">D214*$B$9+$B$10</f>
        <v>8.40200704895298E-005</v>
      </c>
      <c r="H214" s="58" t="n">
        <f aca="false">G214-F214</f>
        <v>-0.00591601992951047</v>
      </c>
      <c r="J214" s="55"/>
      <c r="K214" s="53"/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99.969</v>
      </c>
      <c r="D215" s="53" t="n">
        <v>1.735</v>
      </c>
      <c r="E215" s="53" t="n">
        <v>0</v>
      </c>
      <c r="F215" s="54" t="n">
        <v>0.19</v>
      </c>
      <c r="G215" s="54" t="n">
        <f aca="false">D215*$B$9+$B$10</f>
        <v>0.00366921072931975</v>
      </c>
      <c r="H215" s="53" t="n">
        <f aca="false">G215-F215</f>
        <v>-0.18633078927068</v>
      </c>
      <c r="J215" s="55"/>
      <c r="K215" s="53"/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74.015</v>
      </c>
      <c r="D216" s="53" t="n">
        <v>3.764</v>
      </c>
      <c r="E216" s="53" t="n">
        <v>0.0480833</v>
      </c>
      <c r="F216" s="54" t="n">
        <v>0.118</v>
      </c>
      <c r="G216" s="54" t="n">
        <f aca="false">D216*$B$9+$B$10</f>
        <v>0.0175781052738064</v>
      </c>
      <c r="H216" s="53" t="n">
        <f aca="false">G216-F216</f>
        <v>-0.100421894726194</v>
      </c>
      <c r="J216" s="55"/>
      <c r="K216" s="53"/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50.005</v>
      </c>
      <c r="D217" s="53" t="n">
        <v>3.3074</v>
      </c>
      <c r="E217" s="53" t="n">
        <v>0.245101</v>
      </c>
      <c r="F217" s="54" t="n">
        <v>0.1144</v>
      </c>
      <c r="G217" s="54" t="n">
        <f aca="false">D217*$B$9+$B$10</f>
        <v>0.0144480898726173</v>
      </c>
      <c r="H217" s="53" t="n">
        <f aca="false">G217-F217</f>
        <v>-0.0999519101273827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31.004</v>
      </c>
      <c r="D218" s="53" t="n">
        <v>6.2415</v>
      </c>
      <c r="E218" s="53" t="n">
        <v>0.135057</v>
      </c>
      <c r="F218" s="54" t="n">
        <v>0.2185</v>
      </c>
      <c r="G218" s="54" t="n">
        <f aca="false">D218*$B$9+$B$10</f>
        <v>0.0345614893220891</v>
      </c>
      <c r="H218" s="53" t="n">
        <f aca="false">G218-F218</f>
        <v>-0.183938510677911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21.011</v>
      </c>
      <c r="D219" s="53" t="n">
        <v>5.914</v>
      </c>
      <c r="E219" s="53" t="n">
        <v>0.101823</v>
      </c>
      <c r="F219" s="54" t="n">
        <v>-0.0419998</v>
      </c>
      <c r="G219" s="54" t="n">
        <f aca="false">D219*$B$9+$B$10</f>
        <v>0.0323164607546572</v>
      </c>
      <c r="H219" s="53" t="n">
        <f aca="false">G219-F219</f>
        <v>0.0743162607546572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9.701</v>
      </c>
      <c r="D220" s="53" t="n">
        <v>5.87067</v>
      </c>
      <c r="E220" s="53" t="n">
        <v>0.0106926</v>
      </c>
      <c r="F220" s="54" t="n">
        <v>0.0186667</v>
      </c>
      <c r="G220" s="54" t="n">
        <f aca="false">D220*$B$9+$B$10</f>
        <v>0.0320194314788501</v>
      </c>
      <c r="H220" s="53" t="n">
        <f aca="false">G220-F220</f>
        <v>0.0133527314788501</v>
      </c>
      <c r="J220" s="55"/>
      <c r="K220" s="53"/>
    </row>
    <row r="221" customFormat="false" ht="15.75" hidden="false" customHeight="false" outlineLevel="0" collapsed="false">
      <c r="A221" s="52" t="n">
        <v>22</v>
      </c>
      <c r="B221" s="53" t="s">
        <v>138</v>
      </c>
      <c r="C221" s="54" t="n">
        <v>5.03933</v>
      </c>
      <c r="D221" s="53" t="n">
        <v>5.84</v>
      </c>
      <c r="E221" s="53" t="n">
        <v>0.0104404</v>
      </c>
      <c r="F221" s="54" t="n">
        <v>-0.013</v>
      </c>
      <c r="G221" s="54" t="n">
        <f aca="false">D221*$B$9+$B$10</f>
        <v>0.0318091871241535</v>
      </c>
      <c r="H221" s="53" t="n">
        <f aca="false">G221-F221</f>
        <v>0.0448091871241535</v>
      </c>
      <c r="J221" s="55"/>
      <c r="K221" s="53"/>
    </row>
    <row r="222" customFormat="false" ht="15.75" hidden="false" customHeight="false" outlineLevel="0" collapsed="false">
      <c r="A222" s="56" t="n">
        <v>23</v>
      </c>
      <c r="B222" s="53" t="s">
        <v>138</v>
      </c>
      <c r="C222" s="57" t="n">
        <v>765.689</v>
      </c>
      <c r="D222" s="58" t="n">
        <v>0.322</v>
      </c>
      <c r="E222" s="58" t="n">
        <v>0</v>
      </c>
      <c r="F222" s="57" t="n">
        <v>-0.00299999</v>
      </c>
      <c r="G222" s="57" t="n">
        <f aca="false">D222*$B$9+$B$10</f>
        <v>-0.00601697359367661</v>
      </c>
      <c r="H222" s="58" t="n">
        <f aca="false">G222-F222</f>
        <v>-0.00301698359367661</v>
      </c>
      <c r="J222" s="55"/>
      <c r="K222" s="53"/>
    </row>
    <row r="223" customFormat="false" ht="15" hidden="false" customHeight="false" outlineLevel="0" collapsed="false">
      <c r="A223" s="52" t="n">
        <v>23</v>
      </c>
      <c r="B223" s="53" t="s">
        <v>138</v>
      </c>
      <c r="C223" s="54" t="n">
        <v>751.015</v>
      </c>
      <c r="D223" s="53" t="n">
        <v>0.329</v>
      </c>
      <c r="E223" s="53" t="n">
        <v>0.00141422</v>
      </c>
      <c r="F223" s="54" t="n">
        <v>0.00299999</v>
      </c>
      <c r="G223" s="54" t="n">
        <f aca="false">D223*$B$9+$B$10</f>
        <v>-0.00596898825025059</v>
      </c>
      <c r="H223" s="53" t="n">
        <f aca="false">G223-F223</f>
        <v>-0.00896897825025059</v>
      </c>
      <c r="J223" s="55"/>
      <c r="K223" s="53"/>
    </row>
    <row r="224" customFormat="false" ht="15" hidden="false" customHeight="false" outlineLevel="0" collapsed="false">
      <c r="A224" s="52" t="n">
        <v>23</v>
      </c>
      <c r="B224" s="53" t="s">
        <v>138</v>
      </c>
      <c r="C224" s="54" t="n">
        <v>500.99</v>
      </c>
      <c r="D224" s="53" t="n">
        <v>0.8545</v>
      </c>
      <c r="E224" s="53" t="n">
        <v>0.00212134</v>
      </c>
      <c r="F224" s="54" t="n">
        <v>0.00150001</v>
      </c>
      <c r="G224" s="54" t="n">
        <f aca="false">D224*$B$9+$B$10</f>
        <v>-0.00236665996876822</v>
      </c>
      <c r="H224" s="53" t="n">
        <f aca="false">G224-F224</f>
        <v>-0.00386666996876822</v>
      </c>
      <c r="J224" s="55"/>
      <c r="K224" s="53"/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401.003</v>
      </c>
      <c r="D225" s="53" t="n">
        <v>1.283</v>
      </c>
      <c r="E225" s="53" t="n">
        <v>0.0212132</v>
      </c>
      <c r="F225" s="54" t="n">
        <v>0.038</v>
      </c>
      <c r="G225" s="54" t="n">
        <f aca="false">D225*$B$9+$B$10</f>
        <v>0.00057072855381065</v>
      </c>
      <c r="H225" s="53" t="n">
        <f aca="false">G225-F225</f>
        <v>-0.0374292714461894</v>
      </c>
      <c r="J225" s="55"/>
      <c r="K225" s="53"/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300.994</v>
      </c>
      <c r="D226" s="53" t="n">
        <v>1.845</v>
      </c>
      <c r="E226" s="53" t="n">
        <v>0</v>
      </c>
      <c r="F226" s="54" t="n">
        <v>0.00699997</v>
      </c>
      <c r="G226" s="54" t="n">
        <f aca="false">D226*$B$9+$B$10</f>
        <v>0.00442326612601444</v>
      </c>
      <c r="H226" s="53" t="n">
        <f aca="false">G226-F226</f>
        <v>-0.00257670387398556</v>
      </c>
      <c r="J226" s="55"/>
      <c r="K226" s="53"/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251.013</v>
      </c>
      <c r="D227" s="53" t="n">
        <v>2.3655</v>
      </c>
      <c r="E227" s="53" t="n">
        <v>0.0120208</v>
      </c>
      <c r="F227" s="54" t="n">
        <v>0.1565</v>
      </c>
      <c r="G227" s="54" t="n">
        <f aca="false">D227*$B$9+$B$10</f>
        <v>0.0079913191621925</v>
      </c>
      <c r="H227" s="53" t="n">
        <f aca="false">G227-F227</f>
        <v>-0.148508680837808</v>
      </c>
      <c r="J227" s="55"/>
      <c r="K227" s="53"/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200.488</v>
      </c>
      <c r="D228" s="53" t="n">
        <v>2.7975</v>
      </c>
      <c r="E228" s="53" t="n">
        <v>0.0106067</v>
      </c>
      <c r="F228" s="54" t="n">
        <v>0.0245001</v>
      </c>
      <c r="G228" s="54" t="n">
        <f aca="false">D228*$B$9+$B$10</f>
        <v>0.0109527003564844</v>
      </c>
      <c r="H228" s="53" t="n">
        <f aca="false">G228-F228</f>
        <v>-0.0135473996435156</v>
      </c>
      <c r="J228" s="55"/>
      <c r="K228" s="53"/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175.985</v>
      </c>
      <c r="D229" s="53" t="n">
        <v>3.01</v>
      </c>
      <c r="E229" s="53" t="n">
        <v>0.0311128</v>
      </c>
      <c r="F229" s="54" t="n">
        <v>-0.105</v>
      </c>
      <c r="G229" s="54" t="n">
        <f aca="false">D229*$B$9+$B$10</f>
        <v>0.0124093982819173</v>
      </c>
      <c r="H229" s="53" t="n">
        <f aca="false">G229-F229</f>
        <v>0.117409398281917</v>
      </c>
      <c r="J229" s="55"/>
      <c r="K229" s="53"/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50.011</v>
      </c>
      <c r="D230" s="53" t="n">
        <v>3.689</v>
      </c>
      <c r="E230" s="53" t="n">
        <v>0</v>
      </c>
      <c r="F230" s="54" t="n">
        <v>0.216</v>
      </c>
      <c r="G230" s="54" t="n">
        <f aca="false">D230*$B$9+$B$10</f>
        <v>0.0170639765942418</v>
      </c>
      <c r="H230" s="53" t="n">
        <f aca="false">G230-F230</f>
        <v>-0.198936023405758</v>
      </c>
      <c r="J230" s="55"/>
      <c r="K230" s="53"/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26.009</v>
      </c>
      <c r="D231" s="53" t="n">
        <v>4.3</v>
      </c>
      <c r="E231" s="53" t="n">
        <v>0.0183848</v>
      </c>
      <c r="F231" s="54" t="n">
        <v>0.0700002</v>
      </c>
      <c r="G231" s="54" t="n">
        <f aca="false">D231*$B$9+$B$10</f>
        <v>0.0212524115704278</v>
      </c>
      <c r="H231" s="53" t="n">
        <f aca="false">G231-F231</f>
        <v>-0.0487477884295722</v>
      </c>
      <c r="J231" s="55"/>
      <c r="K231" s="53"/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01.514</v>
      </c>
      <c r="D232" s="53" t="n">
        <v>5.1465</v>
      </c>
      <c r="E232" s="53" t="n">
        <v>0.133643</v>
      </c>
      <c r="F232" s="54" t="n">
        <v>-0.0215001</v>
      </c>
      <c r="G232" s="54" t="n">
        <f aca="false">D232*$B$9+$B$10</f>
        <v>0.0270552106004465</v>
      </c>
      <c r="H232" s="53" t="n">
        <f aca="false">G232-F232</f>
        <v>0.0485553106004465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74.01</v>
      </c>
      <c r="D233" s="53" t="n">
        <v>6.045</v>
      </c>
      <c r="E233" s="53" t="n">
        <v>0.0353555</v>
      </c>
      <c r="F233" s="54" t="n">
        <v>0.261</v>
      </c>
      <c r="G233" s="54" t="n">
        <f aca="false">D233*$B$9+$B$10</f>
        <v>0.03321447218163</v>
      </c>
      <c r="H233" s="53" t="n">
        <f aca="false">G233-F233</f>
        <v>-0.22778552781837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50.495</v>
      </c>
      <c r="D234" s="53" t="n">
        <v>6.6955</v>
      </c>
      <c r="E234" s="53" t="n">
        <v>0.0743617</v>
      </c>
      <c r="F234" s="54" t="n">
        <v>0.4075</v>
      </c>
      <c r="G234" s="54" t="n">
        <f aca="false">D234*$B$9+$B$10</f>
        <v>0.0376736815957199</v>
      </c>
      <c r="H234" s="53" t="n">
        <f aca="false">G234-F234</f>
        <v>-0.36982631840428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38</v>
      </c>
      <c r="C235" s="54" t="n">
        <v>31.014</v>
      </c>
      <c r="D235" s="53" t="n">
        <v>6.4415</v>
      </c>
      <c r="E235" s="53" t="n">
        <v>0.0572755</v>
      </c>
      <c r="F235" s="54" t="n">
        <v>0.1445</v>
      </c>
      <c r="G235" s="54" t="n">
        <f aca="false">D235*$B$9+$B$10</f>
        <v>0.0359324991342613</v>
      </c>
      <c r="H235" s="53" t="n">
        <f aca="false">G235-F235</f>
        <v>-0.108567500865739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20.998</v>
      </c>
      <c r="D236" s="53" t="n">
        <v>5.8035</v>
      </c>
      <c r="E236" s="53" t="n">
        <v>0.0898028</v>
      </c>
      <c r="F236" s="54" t="n">
        <v>0.1155</v>
      </c>
      <c r="G236" s="54" t="n">
        <f aca="false">D236*$B$9+$B$10</f>
        <v>0.0315589778334321</v>
      </c>
      <c r="H236" s="53" t="n">
        <f aca="false">G236-F236</f>
        <v>-0.083941022166568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10.9833</v>
      </c>
      <c r="D237" s="53" t="n">
        <v>5.64933</v>
      </c>
      <c r="E237" s="53" t="n">
        <v>0.0176165</v>
      </c>
      <c r="F237" s="54" t="n">
        <v>-0.00166655</v>
      </c>
      <c r="G237" s="54" t="n">
        <f aca="false">D237*$B$9+$B$10</f>
        <v>0.0305021349197191</v>
      </c>
      <c r="H237" s="53" t="n">
        <f aca="false">G237-F237</f>
        <v>0.0321686849197191</v>
      </c>
      <c r="J237" s="55"/>
      <c r="K237" s="53"/>
    </row>
    <row r="238" customFormat="false" ht="15.75" hidden="false" customHeight="false" outlineLevel="0" collapsed="false">
      <c r="A238" s="52" t="n">
        <v>23</v>
      </c>
      <c r="B238" s="53" t="s">
        <v>138</v>
      </c>
      <c r="C238" s="54" t="n">
        <v>5.04667</v>
      </c>
      <c r="D238" s="53" t="n">
        <v>5.64867</v>
      </c>
      <c r="E238" s="53" t="n">
        <v>0.00152767</v>
      </c>
      <c r="F238" s="54" t="n">
        <v>0.00666666</v>
      </c>
      <c r="G238" s="54" t="n">
        <f aca="false">D238*$B$9+$B$10</f>
        <v>0.030497610587339</v>
      </c>
      <c r="H238" s="53" t="n">
        <f aca="false">G238-F238</f>
        <v>0.023830950587339</v>
      </c>
      <c r="J238" s="55"/>
      <c r="K238" s="53"/>
    </row>
    <row r="239" customFormat="false" ht="15.75" hidden="false" customHeight="false" outlineLevel="0" collapsed="false">
      <c r="A239" s="56" t="n">
        <v>24</v>
      </c>
      <c r="B239" s="53" t="s">
        <v>137</v>
      </c>
      <c r="C239" s="57" t="n">
        <v>1610.54</v>
      </c>
      <c r="D239" s="58" t="n">
        <v>0.89</v>
      </c>
      <c r="E239" s="58" t="n">
        <v>0</v>
      </c>
      <c r="F239" s="57" t="n">
        <v>-0.000999987</v>
      </c>
      <c r="G239" s="57" t="n">
        <f aca="false">D239*$B$9+$B$10</f>
        <v>-0.00212330572710766</v>
      </c>
      <c r="H239" s="58" t="n">
        <f aca="false">G239-F239</f>
        <v>-0.00112331872710766</v>
      </c>
      <c r="J239" s="55"/>
      <c r="K239" s="53"/>
    </row>
    <row r="240" customFormat="false" ht="15" hidden="false" customHeight="false" outlineLevel="0" collapsed="false">
      <c r="A240" s="52" t="n">
        <v>24</v>
      </c>
      <c r="B240" s="53" t="s">
        <v>137</v>
      </c>
      <c r="C240" s="54" t="n">
        <v>1500.99</v>
      </c>
      <c r="D240" s="53" t="n">
        <v>0.6835</v>
      </c>
      <c r="E240" s="53" t="n">
        <v>0.000707098</v>
      </c>
      <c r="F240" s="54" t="n">
        <v>-0.0245</v>
      </c>
      <c r="G240" s="54" t="n">
        <f aca="false">D240*$B$9+$B$10</f>
        <v>-0.00353887335817542</v>
      </c>
      <c r="H240" s="53" t="n">
        <f aca="false">G240-F240</f>
        <v>0.0209611266418246</v>
      </c>
      <c r="J240" s="55"/>
      <c r="K240" s="53"/>
    </row>
    <row r="241" customFormat="false" ht="15" hidden="false" customHeight="false" outlineLevel="0" collapsed="false">
      <c r="A241" s="52" t="n">
        <v>24</v>
      </c>
      <c r="B241" s="53" t="s">
        <v>137</v>
      </c>
      <c r="C241" s="54" t="n">
        <v>1249.92</v>
      </c>
      <c r="D241" s="53" t="n">
        <v>0.378667</v>
      </c>
      <c r="E241" s="53" t="n">
        <v>0.00057736</v>
      </c>
      <c r="F241" s="54" t="n">
        <v>-0.0223333</v>
      </c>
      <c r="G241" s="54" t="n">
        <f aca="false">D241*$B$9+$B$10</f>
        <v>-0.00562851852854481</v>
      </c>
      <c r="H241" s="53" t="n">
        <f aca="false">G241-F241</f>
        <v>0.0167047814714552</v>
      </c>
      <c r="J241" s="55"/>
      <c r="K241" s="53"/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000.99</v>
      </c>
      <c r="D242" s="53" t="n">
        <v>0.2315</v>
      </c>
      <c r="E242" s="53" t="n">
        <v>0.00212131</v>
      </c>
      <c r="F242" s="54" t="n">
        <v>0.000499994</v>
      </c>
      <c r="G242" s="54" t="n">
        <f aca="false">D242*$B$9+$B$10</f>
        <v>-0.00663735553368452</v>
      </c>
      <c r="H242" s="53" t="n">
        <f aca="false">G242-F242</f>
        <v>-0.00713734953368452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750.998</v>
      </c>
      <c r="D243" s="53" t="n">
        <v>0.277</v>
      </c>
      <c r="E243" s="53" t="n">
        <v>0.00282843</v>
      </c>
      <c r="F243" s="54" t="n">
        <v>0.012</v>
      </c>
      <c r="G243" s="54" t="n">
        <f aca="false">D243*$B$9+$B$10</f>
        <v>-0.00632545080141535</v>
      </c>
      <c r="H243" s="53" t="n">
        <f aca="false">G243-F243</f>
        <v>-0.0183254508014154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500.994</v>
      </c>
      <c r="D244" s="53" t="n">
        <v>0.7875</v>
      </c>
      <c r="E244" s="53" t="n">
        <v>0.0091924</v>
      </c>
      <c r="F244" s="54" t="n">
        <v>0.0165</v>
      </c>
      <c r="G244" s="54" t="n">
        <f aca="false">D244*$B$9+$B$10</f>
        <v>-0.0028259482558459</v>
      </c>
      <c r="H244" s="53" t="n">
        <f aca="false">G244-F244</f>
        <v>-0.0193259482558459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401.008</v>
      </c>
      <c r="D245" s="53" t="n">
        <v>1.1755</v>
      </c>
      <c r="E245" s="53" t="n">
        <v>0.0091924</v>
      </c>
      <c r="F245" s="54" t="n">
        <v>-0.0195</v>
      </c>
      <c r="G245" s="54" t="n">
        <f aca="false">D245*$B$9+$B$10</f>
        <v>-0.000166189220231891</v>
      </c>
      <c r="H245" s="53" t="n">
        <f aca="false">G245-F245</f>
        <v>0.0193338107797681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298.991</v>
      </c>
      <c r="D246" s="53" t="n">
        <v>1.7645</v>
      </c>
      <c r="E246" s="53" t="n">
        <v>0.00212134</v>
      </c>
      <c r="F246" s="54" t="n">
        <v>0.0515</v>
      </c>
      <c r="G246" s="54" t="n">
        <f aca="false">D246*$B$9+$B$10</f>
        <v>0.00387143467661514</v>
      </c>
      <c r="H246" s="53" t="n">
        <f aca="false">G246-F246</f>
        <v>-0.0476285653233849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249.006</v>
      </c>
      <c r="D247" s="53" t="n">
        <v>2.147</v>
      </c>
      <c r="E247" s="53" t="n">
        <v>0.0254559</v>
      </c>
      <c r="F247" s="54" t="n">
        <v>0.146</v>
      </c>
      <c r="G247" s="54" t="n">
        <f aca="false">D247*$B$9+$B$10</f>
        <v>0.00649349094239441</v>
      </c>
      <c r="H247" s="53" t="n">
        <f aca="false">G247-F247</f>
        <v>-0.139506509057606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00.496</v>
      </c>
      <c r="D248" s="53" t="n">
        <v>2.229</v>
      </c>
      <c r="E248" s="53" t="n">
        <v>0.0141421</v>
      </c>
      <c r="F248" s="54" t="n">
        <v>-0.0679998</v>
      </c>
      <c r="G248" s="54" t="n">
        <f aca="false">D248*$B$9+$B$10</f>
        <v>0.007055604965385</v>
      </c>
      <c r="H248" s="53" t="n">
        <f aca="false">G248-F248</f>
        <v>0.075055404965385</v>
      </c>
      <c r="J248" s="55"/>
      <c r="K248" s="53"/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175.992</v>
      </c>
      <c r="D249" s="53" t="n">
        <v>2.423</v>
      </c>
      <c r="E249" s="53" t="n">
        <v>0.0113137</v>
      </c>
      <c r="F249" s="54" t="n">
        <v>-0.0500002</v>
      </c>
      <c r="G249" s="54" t="n">
        <f aca="false">D249*$B$9+$B$10</f>
        <v>0.008385484483192</v>
      </c>
      <c r="H249" s="53" t="n">
        <f aca="false">G249-F249</f>
        <v>0.058385684483192</v>
      </c>
      <c r="J249" s="55"/>
      <c r="K249" s="53"/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150.001</v>
      </c>
      <c r="D250" s="53" t="n">
        <v>3.056</v>
      </c>
      <c r="E250" s="53" t="n">
        <v>0</v>
      </c>
      <c r="F250" s="54" t="n">
        <v>-0.036</v>
      </c>
      <c r="G250" s="54" t="n">
        <f aca="false">D250*$B$9+$B$10</f>
        <v>0.0127247305387169</v>
      </c>
      <c r="H250" s="53" t="n">
        <f aca="false">G250-F250</f>
        <v>0.0487247305387169</v>
      </c>
      <c r="J250" s="55"/>
      <c r="K250" s="53"/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25.992</v>
      </c>
      <c r="D251" s="53" t="n">
        <v>3.4745</v>
      </c>
      <c r="E251" s="53" t="n">
        <v>0.106773</v>
      </c>
      <c r="F251" s="54" t="n">
        <v>-0.0955</v>
      </c>
      <c r="G251" s="54" t="n">
        <f aca="false">D251*$B$9+$B$10</f>
        <v>0.0155935685706872</v>
      </c>
      <c r="H251" s="53" t="n">
        <f aca="false">G251-F251</f>
        <v>0.111093568570687</v>
      </c>
      <c r="J251" s="55"/>
      <c r="K251" s="53"/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00.016</v>
      </c>
      <c r="D252" s="53" t="n">
        <v>5.664</v>
      </c>
      <c r="E252" s="53" t="n">
        <v>0</v>
      </c>
      <c r="F252" s="54" t="n">
        <v>-0.00199986</v>
      </c>
      <c r="G252" s="54" t="n">
        <f aca="false">D252*$B$9+$B$10</f>
        <v>0.030602698489442</v>
      </c>
      <c r="H252" s="53" t="n">
        <f aca="false">G252-F252</f>
        <v>0.032602558489442</v>
      </c>
      <c r="J252" s="55"/>
      <c r="K252" s="53"/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76.0115</v>
      </c>
      <c r="D253" s="53" t="n">
        <v>6.3365</v>
      </c>
      <c r="E253" s="53" t="n">
        <v>0.0261631</v>
      </c>
      <c r="F253" s="54" t="n">
        <v>-0.00749969</v>
      </c>
      <c r="G253" s="54" t="n">
        <f aca="false">D253*$B$9+$B$10</f>
        <v>0.0352127189828709</v>
      </c>
      <c r="H253" s="53" t="n">
        <f aca="false">G253-F253</f>
        <v>0.0427124089828709</v>
      </c>
      <c r="J253" s="55"/>
      <c r="K253" s="53"/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50.494</v>
      </c>
      <c r="D254" s="53" t="n">
        <v>6.7465</v>
      </c>
      <c r="E254" s="53" t="n">
        <v>0.0494604</v>
      </c>
      <c r="F254" s="54" t="n">
        <v>0.1065</v>
      </c>
      <c r="G254" s="54" t="n">
        <f aca="false">D254*$B$9+$B$10</f>
        <v>0.0380232890978238</v>
      </c>
      <c r="H254" s="53" t="n">
        <f aca="false">G254-F254</f>
        <v>-0.0684767109021762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30.995</v>
      </c>
      <c r="D255" s="53" t="n">
        <v>6.0485</v>
      </c>
      <c r="E255" s="53" t="n">
        <v>0.05869</v>
      </c>
      <c r="F255" s="54" t="n">
        <v>-0.4415</v>
      </c>
      <c r="G255" s="54" t="n">
        <f aca="false">D255*$B$9+$B$10</f>
        <v>0.033238464853343</v>
      </c>
      <c r="H255" s="53" t="n">
        <f aca="false">G255-F255</f>
        <v>0.474738464853343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8.989</v>
      </c>
      <c r="D256" s="53" t="n">
        <v>5.7735</v>
      </c>
      <c r="E256" s="53" t="n">
        <v>0.00494973</v>
      </c>
      <c r="F256" s="54" t="n">
        <v>-0.0805001</v>
      </c>
      <c r="G256" s="54" t="n">
        <f aca="false">D256*$B$9+$B$10</f>
        <v>0.0313533263616062</v>
      </c>
      <c r="H256" s="53" t="n">
        <f aca="false">G256-F256</f>
        <v>0.111853426361606</v>
      </c>
      <c r="J256" s="55"/>
      <c r="K256" s="53"/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9.677</v>
      </c>
      <c r="D257" s="53" t="n">
        <v>5.772</v>
      </c>
      <c r="E257" s="53" t="n">
        <v>0.0017322</v>
      </c>
      <c r="F257" s="54" t="n">
        <v>0.0309997</v>
      </c>
      <c r="G257" s="54" t="n">
        <f aca="false">D257*$B$9+$B$10</f>
        <v>0.0313430437880149</v>
      </c>
      <c r="H257" s="53" t="n">
        <f aca="false">G257-F257</f>
        <v>0.000343343788014944</v>
      </c>
      <c r="J257" s="55"/>
      <c r="K257" s="53"/>
    </row>
    <row r="258" customFormat="false" ht="15.75" hidden="false" customHeight="false" outlineLevel="0" collapsed="false">
      <c r="A258" s="52" t="n">
        <v>24</v>
      </c>
      <c r="B258" s="53" t="s">
        <v>138</v>
      </c>
      <c r="C258" s="54" t="n">
        <v>4.608</v>
      </c>
      <c r="D258" s="53" t="n">
        <v>5.7615</v>
      </c>
      <c r="E258" s="53" t="n">
        <v>0.00341561</v>
      </c>
      <c r="F258" s="54" t="n">
        <v>0.0194998</v>
      </c>
      <c r="G258" s="54" t="n">
        <f aca="false">D258*$B$9+$B$10</f>
        <v>0.0312710657728759</v>
      </c>
      <c r="H258" s="53" t="n">
        <f aca="false">G258-F258</f>
        <v>0.0117712657728759</v>
      </c>
      <c r="J258" s="55"/>
      <c r="K258" s="53"/>
    </row>
    <row r="259" customFormat="false" ht="15.75" hidden="false" customHeight="false" outlineLevel="0" collapsed="false">
      <c r="A259" s="56" t="n">
        <v>25</v>
      </c>
      <c r="B259" s="53" t="s">
        <v>138</v>
      </c>
      <c r="C259" s="57" t="n">
        <v>968.985</v>
      </c>
      <c r="D259" s="58" t="n">
        <v>0.216</v>
      </c>
      <c r="E259" s="58" t="n">
        <v>0</v>
      </c>
      <c r="F259" s="57" t="n">
        <v>-0.014</v>
      </c>
      <c r="G259" s="57" t="n">
        <f aca="false">D259*$B$9+$B$10</f>
        <v>-0.00674360879412786</v>
      </c>
      <c r="H259" s="58" t="n">
        <f aca="false">G259-F259</f>
        <v>0.00725639120587214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38</v>
      </c>
      <c r="C260" s="54" t="n">
        <v>751.005</v>
      </c>
      <c r="D260" s="53" t="n">
        <v>0.2645</v>
      </c>
      <c r="E260" s="53" t="n">
        <v>0.000707098</v>
      </c>
      <c r="F260" s="54" t="n">
        <v>-0.0165</v>
      </c>
      <c r="G260" s="54" t="n">
        <f aca="false">D260*$B$9+$B$10</f>
        <v>-0.00641113891467611</v>
      </c>
      <c r="H260" s="53" t="n">
        <f aca="false">G260-F260</f>
        <v>0.0100888610853239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38</v>
      </c>
      <c r="C261" s="54" t="n">
        <v>500.994</v>
      </c>
      <c r="D261" s="53" t="n">
        <v>0.8845</v>
      </c>
      <c r="E261" s="53" t="n">
        <v>0.0120208</v>
      </c>
      <c r="F261" s="54" t="n">
        <v>-0.0615</v>
      </c>
      <c r="G261" s="54" t="n">
        <f aca="false">D261*$B$9+$B$10</f>
        <v>-0.00216100849694239</v>
      </c>
      <c r="H261" s="53" t="n">
        <f aca="false">G261-F261</f>
        <v>0.0593389915030576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400.998</v>
      </c>
      <c r="D262" s="53" t="n">
        <v>1.314</v>
      </c>
      <c r="E262" s="53" t="n">
        <v>0.00848534</v>
      </c>
      <c r="F262" s="54" t="n">
        <v>0.00800002</v>
      </c>
      <c r="G262" s="54" t="n">
        <f aca="false">D262*$B$9+$B$10</f>
        <v>0.000783235074697335</v>
      </c>
      <c r="H262" s="53" t="n">
        <f aca="false">G262-F262</f>
        <v>-0.00721678492530267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301.001</v>
      </c>
      <c r="D263" s="53" t="n">
        <v>2.103</v>
      </c>
      <c r="E263" s="53" t="n">
        <v>0</v>
      </c>
      <c r="F263" s="54" t="n">
        <v>-0.0610001</v>
      </c>
      <c r="G263" s="54" t="n">
        <f aca="false">D263*$B$9+$B$10</f>
        <v>0.00619186878371654</v>
      </c>
      <c r="H263" s="53" t="n">
        <f aca="false">G263-F263</f>
        <v>0.0671919687837165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251.001</v>
      </c>
      <c r="D264" s="53" t="n">
        <v>2.581</v>
      </c>
      <c r="E264" s="53" t="n">
        <v>0.00989962</v>
      </c>
      <c r="F264" s="54" t="n">
        <v>0.0749998</v>
      </c>
      <c r="G264" s="54" t="n">
        <f aca="false">D264*$B$9+$B$10</f>
        <v>0.00946858223480801</v>
      </c>
      <c r="H264" s="53" t="n">
        <f aca="false">G264-F264</f>
        <v>-0.065531217765192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00.505</v>
      </c>
      <c r="D265" s="53" t="n">
        <v>2.8355</v>
      </c>
      <c r="E265" s="53" t="n">
        <v>0.000707056</v>
      </c>
      <c r="F265" s="54" t="n">
        <v>-0.0125</v>
      </c>
      <c r="G265" s="54" t="n">
        <f aca="false">D265*$B$9+$B$10</f>
        <v>0.0112131922207971</v>
      </c>
      <c r="H265" s="53" t="n">
        <f aca="false">G265-F265</f>
        <v>0.0237131922207971</v>
      </c>
      <c r="J265" s="55"/>
      <c r="K265" s="53"/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176</v>
      </c>
      <c r="D266" s="53" t="n">
        <v>2.995</v>
      </c>
      <c r="E266" s="53" t="n">
        <v>0.0042425</v>
      </c>
      <c r="F266" s="54" t="n">
        <v>0.05</v>
      </c>
      <c r="G266" s="54" t="n">
        <f aca="false">D266*$B$9+$B$10</f>
        <v>0.0123065725460044</v>
      </c>
      <c r="H266" s="53" t="n">
        <f aca="false">G266-F266</f>
        <v>-0.0376934274539956</v>
      </c>
      <c r="J266" s="55"/>
      <c r="K266" s="53"/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149.013</v>
      </c>
      <c r="D267" s="53" t="n">
        <v>3.557</v>
      </c>
      <c r="E267" s="53" t="n">
        <v>0.00848517</v>
      </c>
      <c r="F267" s="54" t="n">
        <v>0.262</v>
      </c>
      <c r="G267" s="54" t="n">
        <f aca="false">D267*$B$9+$B$10</f>
        <v>0.0161591101182082</v>
      </c>
      <c r="H267" s="53" t="n">
        <f aca="false">G267-F267</f>
        <v>-0.245840889881792</v>
      </c>
      <c r="J267" s="55"/>
      <c r="K267" s="53"/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124.007</v>
      </c>
      <c r="D268" s="53" t="n">
        <v>3.975</v>
      </c>
      <c r="E268" s="53" t="n">
        <v>0.0537401</v>
      </c>
      <c r="F268" s="54" t="n">
        <v>0.115</v>
      </c>
      <c r="G268" s="54" t="n">
        <f aca="false">D268*$B$9+$B$10</f>
        <v>0.019024520625648</v>
      </c>
      <c r="H268" s="53" t="n">
        <f aca="false">G268-F268</f>
        <v>-0.095975479374352</v>
      </c>
      <c r="J268" s="55"/>
      <c r="K268" s="53"/>
    </row>
    <row r="269" customFormat="false" ht="15" hidden="false" customHeight="false" outlineLevel="0" collapsed="false">
      <c r="A269" s="52" t="n">
        <v>25</v>
      </c>
      <c r="B269" s="53" t="s">
        <v>138</v>
      </c>
      <c r="C269" s="54" t="n">
        <v>98.9965</v>
      </c>
      <c r="D269" s="53" t="n">
        <v>4.971</v>
      </c>
      <c r="E269" s="53" t="n">
        <v>0.0523258</v>
      </c>
      <c r="F269" s="54" t="n">
        <v>0.0479999</v>
      </c>
      <c r="G269" s="54" t="n">
        <f aca="false">D269*$B$9+$B$10</f>
        <v>0.0258521494902654</v>
      </c>
      <c r="H269" s="53" t="n">
        <f aca="false">G269-F269</f>
        <v>-0.0221477505097346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73.997</v>
      </c>
      <c r="D270" s="53" t="n">
        <v>6</v>
      </c>
      <c r="E270" s="53" t="n">
        <v>0.0452549</v>
      </c>
      <c r="F270" s="54" t="n">
        <v>-0.0359998</v>
      </c>
      <c r="G270" s="54" t="n">
        <f aca="false">D270*$B$9+$B$10</f>
        <v>0.0329059949738912</v>
      </c>
      <c r="H270" s="53" t="n">
        <f aca="false">G270-F270</f>
        <v>0.0689057949738912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38</v>
      </c>
      <c r="C271" s="54" t="n">
        <v>49.4985</v>
      </c>
      <c r="D271" s="53" t="n">
        <v>6.3995</v>
      </c>
      <c r="E271" s="53" t="n">
        <v>0.0631004</v>
      </c>
      <c r="F271" s="54" t="n">
        <v>0.0864997</v>
      </c>
      <c r="G271" s="54" t="n">
        <f aca="false">D271*$B$9+$B$10</f>
        <v>0.0356445870737051</v>
      </c>
      <c r="H271" s="53" t="n">
        <f aca="false">G271-F271</f>
        <v>-0.0508551129262949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38</v>
      </c>
      <c r="C272" s="54" t="n">
        <v>29.0005</v>
      </c>
      <c r="D272" s="53" t="n">
        <v>6.601</v>
      </c>
      <c r="E272" s="53" t="n">
        <v>0.13435</v>
      </c>
      <c r="F272" s="54" t="n">
        <v>-0.247</v>
      </c>
      <c r="G272" s="54" t="n">
        <f aca="false">D272*$B$9+$B$10</f>
        <v>0.0370258794594686</v>
      </c>
      <c r="H272" s="53" t="n">
        <f aca="false">G272-F272</f>
        <v>0.284025879459469</v>
      </c>
      <c r="J272" s="55"/>
      <c r="K272" s="53"/>
    </row>
    <row r="273" customFormat="false" ht="15" hidden="false" customHeight="false" outlineLevel="0" collapsed="false">
      <c r="A273" s="52" t="n">
        <v>25</v>
      </c>
      <c r="B273" s="53" t="s">
        <v>138</v>
      </c>
      <c r="C273" s="54" t="n">
        <v>21.0005</v>
      </c>
      <c r="D273" s="53" t="n">
        <v>6.0285</v>
      </c>
      <c r="E273" s="53" t="n">
        <v>0.202939</v>
      </c>
      <c r="F273" s="54" t="n">
        <v>-0.2555</v>
      </c>
      <c r="G273" s="54" t="n">
        <f aca="false">D273*$B$9+$B$10</f>
        <v>0.0331013638721258</v>
      </c>
      <c r="H273" s="53" t="n">
        <f aca="false">G273-F273</f>
        <v>0.288601363872126</v>
      </c>
      <c r="J273" s="55"/>
      <c r="K273" s="53"/>
    </row>
    <row r="274" customFormat="false" ht="15" hidden="false" customHeight="false" outlineLevel="0" collapsed="false">
      <c r="A274" s="52" t="n">
        <v>25</v>
      </c>
      <c r="B274" s="53" t="s">
        <v>138</v>
      </c>
      <c r="C274" s="54" t="n">
        <v>11.012</v>
      </c>
      <c r="D274" s="53" t="n">
        <v>5.642</v>
      </c>
      <c r="E274" s="53" t="n">
        <v>0.00300002</v>
      </c>
      <c r="F274" s="54" t="n">
        <v>-0.0629997</v>
      </c>
      <c r="G274" s="54" t="n">
        <f aca="false">D274*$B$9+$B$10</f>
        <v>0.030451887410103</v>
      </c>
      <c r="H274" s="53" t="n">
        <f aca="false">G274-F274</f>
        <v>0.093451587410103</v>
      </c>
      <c r="J274" s="55"/>
      <c r="K274" s="53"/>
    </row>
    <row r="275" customFormat="false" ht="15.75" hidden="false" customHeight="false" outlineLevel="0" collapsed="false">
      <c r="A275" s="52" t="n">
        <v>25</v>
      </c>
      <c r="B275" s="53" t="s">
        <v>138</v>
      </c>
      <c r="C275" s="54" t="n">
        <v>5.012</v>
      </c>
      <c r="D275" s="53" t="n">
        <v>5.64433</v>
      </c>
      <c r="E275" s="53" t="n">
        <v>0.00288682</v>
      </c>
      <c r="F275" s="54" t="n">
        <v>-0.0036664</v>
      </c>
      <c r="G275" s="54" t="n">
        <f aca="false">D275*$B$9+$B$10</f>
        <v>0.0304678596744148</v>
      </c>
      <c r="H275" s="53" t="n">
        <f aca="false">G275-F275</f>
        <v>0.0341342596744148</v>
      </c>
      <c r="J275" s="55"/>
      <c r="K275" s="53"/>
    </row>
    <row r="276" customFormat="false" ht="15.75" hidden="false" customHeight="false" outlineLevel="0" collapsed="false">
      <c r="A276" s="56" t="n">
        <v>26</v>
      </c>
      <c r="B276" s="53" t="s">
        <v>138</v>
      </c>
      <c r="C276" s="57" t="n">
        <v>137.892</v>
      </c>
      <c r="D276" s="58" t="n">
        <v>2.807</v>
      </c>
      <c r="E276" s="58" t="n">
        <v>0.00424267</v>
      </c>
      <c r="F276" s="57" t="n">
        <v>-0.0670002</v>
      </c>
      <c r="G276" s="57" t="n">
        <f aca="false">D276*$B$9+$B$10</f>
        <v>0.0110178233225626</v>
      </c>
      <c r="H276" s="58" t="n">
        <f aca="false">G276-F276</f>
        <v>0.0780180233225626</v>
      </c>
      <c r="J276" s="55"/>
      <c r="K276" s="53"/>
    </row>
    <row r="277" customFormat="false" ht="15" hidden="false" customHeight="false" outlineLevel="0" collapsed="false">
      <c r="A277" s="52" t="n">
        <v>26</v>
      </c>
      <c r="B277" s="53" t="s">
        <v>138</v>
      </c>
      <c r="C277" s="54" t="n">
        <v>124.008</v>
      </c>
      <c r="D277" s="53" t="n">
        <v>3.4405</v>
      </c>
      <c r="E277" s="53" t="n">
        <v>0.0756603</v>
      </c>
      <c r="F277" s="54" t="n">
        <v>0.5465</v>
      </c>
      <c r="G277" s="54" t="n">
        <f aca="false">D277*$B$9+$B$10</f>
        <v>0.0153604969026179</v>
      </c>
      <c r="H277" s="53" t="n">
        <f aca="false">G277-F277</f>
        <v>-0.531139503097382</v>
      </c>
      <c r="J277" s="55"/>
      <c r="K277" s="53"/>
    </row>
    <row r="278" customFormat="false" ht="15" hidden="false" customHeight="false" outlineLevel="0" collapsed="false">
      <c r="A278" s="52" t="n">
        <v>26</v>
      </c>
      <c r="B278" s="53" t="s">
        <v>138</v>
      </c>
      <c r="C278" s="54" t="n">
        <v>99.984</v>
      </c>
      <c r="D278" s="53" t="n">
        <v>4.26</v>
      </c>
      <c r="E278" s="53" t="n">
        <v>0</v>
      </c>
      <c r="F278" s="54" t="n">
        <v>0.0100002</v>
      </c>
      <c r="G278" s="54" t="n">
        <f aca="false">D278*$B$9+$B$10</f>
        <v>0.0209782096079934</v>
      </c>
      <c r="H278" s="53" t="n">
        <f aca="false">G278-F278</f>
        <v>0.0109780096079934</v>
      </c>
      <c r="J278" s="55"/>
      <c r="K278" s="53"/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74.001</v>
      </c>
      <c r="D279" s="53" t="n">
        <v>5.3285</v>
      </c>
      <c r="E279" s="53" t="n">
        <v>0.0544473</v>
      </c>
      <c r="F279" s="54" t="n">
        <v>-0.0835004</v>
      </c>
      <c r="G279" s="54" t="n">
        <f aca="false">D279*$B$9+$B$10</f>
        <v>0.0283028295295232</v>
      </c>
      <c r="H279" s="53" t="n">
        <f aca="false">G279-F279</f>
        <v>0.111803229529523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50.5073</v>
      </c>
      <c r="D280" s="53" t="n">
        <v>6.38875</v>
      </c>
      <c r="E280" s="53" t="n">
        <v>0.011529</v>
      </c>
      <c r="F280" s="54" t="n">
        <v>0.05475</v>
      </c>
      <c r="G280" s="54" t="n">
        <f aca="false">D280*$B$9+$B$10</f>
        <v>0.0355708952963009</v>
      </c>
      <c r="H280" s="53" t="n">
        <f aca="false">G280-F280</f>
        <v>-0.0191791047036991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30.9925</v>
      </c>
      <c r="D281" s="53" t="n">
        <v>6.8485</v>
      </c>
      <c r="E281" s="53" t="n">
        <v>0.0374766</v>
      </c>
      <c r="F281" s="54" t="n">
        <v>0.1165</v>
      </c>
      <c r="G281" s="54" t="n">
        <f aca="false">D281*$B$9+$B$10</f>
        <v>0.0387225041020316</v>
      </c>
      <c r="H281" s="53" t="n">
        <f aca="false">G281-F281</f>
        <v>-0.0777774958979684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21.0085</v>
      </c>
      <c r="D282" s="53" t="n">
        <v>6.4865</v>
      </c>
      <c r="E282" s="53" t="n">
        <v>0.0233345</v>
      </c>
      <c r="F282" s="54" t="n">
        <v>-0.2395</v>
      </c>
      <c r="G282" s="54" t="n">
        <f aca="false">D282*$B$9+$B$10</f>
        <v>0.036240976342</v>
      </c>
      <c r="H282" s="53" t="n">
        <f aca="false">G282-F282</f>
        <v>0.275740976342</v>
      </c>
      <c r="J282" s="55"/>
      <c r="K282" s="53"/>
    </row>
    <row r="283" customFormat="false" ht="15.75" hidden="false" customHeight="false" outlineLevel="0" collapsed="false">
      <c r="A283" s="52" t="n">
        <v>26</v>
      </c>
      <c r="B283" s="53" t="s">
        <v>138</v>
      </c>
      <c r="C283" s="54" t="n">
        <v>10.9983</v>
      </c>
      <c r="D283" s="53" t="n">
        <v>5.963</v>
      </c>
      <c r="E283" s="53" t="n">
        <v>0.0870229</v>
      </c>
      <c r="F283" s="54" t="n">
        <v>0.0749998</v>
      </c>
      <c r="G283" s="54" t="n">
        <f aca="false">D283*$B$9+$B$10</f>
        <v>0.0326523581586394</v>
      </c>
      <c r="H283" s="53" t="n">
        <f aca="false">G283-F283</f>
        <v>-0.0423474418413607</v>
      </c>
      <c r="J283" s="55"/>
      <c r="K283" s="53"/>
    </row>
    <row r="284" customFormat="false" ht="15.75" hidden="false" customHeight="false" outlineLevel="0" collapsed="false">
      <c r="A284" s="56" t="n">
        <v>27</v>
      </c>
      <c r="B284" s="53" t="s">
        <v>138</v>
      </c>
      <c r="C284" s="57" t="n">
        <v>90.494</v>
      </c>
      <c r="D284" s="58" t="n">
        <v>2.569</v>
      </c>
      <c r="E284" s="58" t="n">
        <v>0.00989945</v>
      </c>
      <c r="F284" s="57" t="n">
        <v>-0.039</v>
      </c>
      <c r="G284" s="57" t="n">
        <f aca="false">D284*$B$9+$B$10</f>
        <v>0.00938632164607768</v>
      </c>
      <c r="H284" s="58" t="n">
        <f aca="false">G284-F284</f>
        <v>0.0483863216460777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38</v>
      </c>
      <c r="C285" s="54" t="n">
        <v>76.0015</v>
      </c>
      <c r="D285" s="53" t="n">
        <v>2.2655</v>
      </c>
      <c r="E285" s="53" t="n">
        <v>0.0502047</v>
      </c>
      <c r="F285" s="54" t="n">
        <v>0.0485001</v>
      </c>
      <c r="G285" s="54" t="n">
        <f aca="false">D285*$B$9+$B$10</f>
        <v>0.00730581425610642</v>
      </c>
      <c r="H285" s="53" t="n">
        <f aca="false">G285-F285</f>
        <v>-0.0411942857438936</v>
      </c>
      <c r="J285" s="55"/>
      <c r="K285" s="53"/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50.506</v>
      </c>
      <c r="D286" s="53" t="n">
        <v>3.147</v>
      </c>
      <c r="E286" s="53" t="n">
        <v>0.0901332</v>
      </c>
      <c r="F286" s="54" t="n">
        <v>0.27</v>
      </c>
      <c r="G286" s="54" t="n">
        <f aca="false">D286*$B$9+$B$10</f>
        <v>0.0133485400032552</v>
      </c>
      <c r="H286" s="53" t="n">
        <f aca="false">G286-F286</f>
        <v>-0.256651459996745</v>
      </c>
      <c r="J286" s="55"/>
      <c r="K286" s="53"/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8.9995</v>
      </c>
      <c r="D287" s="53" t="n">
        <v>4.8245</v>
      </c>
      <c r="E287" s="53" t="n">
        <v>0.0431334</v>
      </c>
      <c r="F287" s="54" t="n">
        <v>0.3145</v>
      </c>
      <c r="G287" s="54" t="n">
        <f aca="false">D287*$B$9+$B$10</f>
        <v>0.0248478848028493</v>
      </c>
      <c r="H287" s="53" t="n">
        <f aca="false">G287-F287</f>
        <v>-0.289652115197151</v>
      </c>
      <c r="J287" s="55"/>
      <c r="K287" s="53"/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21.0095</v>
      </c>
      <c r="D288" s="53" t="n">
        <v>5.364</v>
      </c>
      <c r="E288" s="53" t="n">
        <v>0.118794</v>
      </c>
      <c r="F288" s="54" t="n">
        <v>0.0720005</v>
      </c>
      <c r="G288" s="54" t="n">
        <f aca="false">D288*$B$9+$B$10</f>
        <v>0.0285461837711837</v>
      </c>
      <c r="H288" s="53" t="n">
        <f aca="false">G288-F288</f>
        <v>-0.0434543162288163</v>
      </c>
      <c r="J288" s="55"/>
      <c r="K288" s="53"/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9.66733</v>
      </c>
      <c r="D289" s="53" t="n">
        <v>6.11067</v>
      </c>
      <c r="E289" s="53" t="n">
        <v>0.0375809</v>
      </c>
      <c r="F289" s="54" t="n">
        <v>-0.0683331</v>
      </c>
      <c r="G289" s="54" t="n">
        <f aca="false">D289*$B$9+$B$10</f>
        <v>0.0336646432534567</v>
      </c>
      <c r="H289" s="53" t="n">
        <f aca="false">G289-F289</f>
        <v>0.101997743253457</v>
      </c>
      <c r="J289" s="55"/>
      <c r="K289" s="53"/>
    </row>
    <row r="290" customFormat="false" ht="15.75" hidden="false" customHeight="false" outlineLevel="0" collapsed="false">
      <c r="A290" s="52" t="n">
        <v>27</v>
      </c>
      <c r="B290" s="53" t="s">
        <v>138</v>
      </c>
      <c r="C290" s="54" t="n">
        <v>4.993</v>
      </c>
      <c r="D290" s="53" t="n">
        <v>6.15333</v>
      </c>
      <c r="E290" s="53" t="n">
        <v>0.00450917</v>
      </c>
      <c r="F290" s="54" t="n">
        <v>-0.0526667</v>
      </c>
      <c r="G290" s="54" t="n">
        <f aca="false">D290*$B$9+$B$10</f>
        <v>0.033957079646393</v>
      </c>
      <c r="H290" s="53" t="n">
        <f aca="false">G290-F290</f>
        <v>0.086623779646393</v>
      </c>
      <c r="J290" s="55"/>
      <c r="K290" s="53"/>
    </row>
    <row r="291" customFormat="false" ht="15.75" hidden="false" customHeight="false" outlineLevel="0" collapsed="false">
      <c r="A291" s="56" t="n">
        <v>28</v>
      </c>
      <c r="B291" s="53" t="s">
        <v>138</v>
      </c>
      <c r="C291" s="57" t="n">
        <v>0</v>
      </c>
      <c r="D291" s="58" t="n">
        <v>0</v>
      </c>
      <c r="E291" s="58" t="n">
        <v>0</v>
      </c>
      <c r="F291" s="57" t="n">
        <v>-0.26</v>
      </c>
      <c r="G291" s="57" t="n">
        <f aca="false">D291*$B$9+$B$10</f>
        <v>-0.0082242993912738</v>
      </c>
      <c r="H291" s="58" t="n">
        <f aca="false">G291-F291</f>
        <v>0.251775700608726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38</v>
      </c>
      <c r="C292" s="54" t="n">
        <v>749.005</v>
      </c>
      <c r="D292" s="53" t="n">
        <v>0.274</v>
      </c>
      <c r="E292" s="53" t="n">
        <v>0</v>
      </c>
      <c r="F292" s="54" t="n">
        <v>-0.002</v>
      </c>
      <c r="G292" s="54" t="n">
        <f aca="false">D292*$B$9+$B$10</f>
        <v>-0.00634601594859793</v>
      </c>
      <c r="H292" s="53" t="n">
        <f aca="false">G292-F292</f>
        <v>-0.00434601594859793</v>
      </c>
      <c r="J292" s="55"/>
      <c r="K292" s="53"/>
    </row>
    <row r="293" customFormat="false" ht="15" hidden="false" customHeight="false" outlineLevel="0" collapsed="false">
      <c r="A293" s="52" t="n">
        <v>28</v>
      </c>
      <c r="B293" s="53" t="s">
        <v>138</v>
      </c>
      <c r="C293" s="54" t="n">
        <v>500.007</v>
      </c>
      <c r="D293" s="53" t="n">
        <v>0.861</v>
      </c>
      <c r="E293" s="53" t="n">
        <v>0</v>
      </c>
      <c r="F293" s="54" t="n">
        <v>0.035</v>
      </c>
      <c r="G293" s="54" t="n">
        <f aca="false">D293*$B$9+$B$10</f>
        <v>-0.00232210214987262</v>
      </c>
      <c r="H293" s="53" t="n">
        <f aca="false">G293-F293</f>
        <v>-0.0373221021498726</v>
      </c>
      <c r="J293" s="55"/>
      <c r="K293" s="53"/>
    </row>
    <row r="294" customFormat="false" ht="15" hidden="false" customHeight="false" outlineLevel="0" collapsed="false">
      <c r="A294" s="52" t="n">
        <v>28</v>
      </c>
      <c r="B294" s="53" t="s">
        <v>138</v>
      </c>
      <c r="C294" s="54" t="n">
        <v>400.993</v>
      </c>
      <c r="D294" s="53" t="n">
        <v>1.2695</v>
      </c>
      <c r="E294" s="53" t="n">
        <v>0.000707056</v>
      </c>
      <c r="F294" s="54" t="n">
        <v>0.0285</v>
      </c>
      <c r="G294" s="54" t="n">
        <f aca="false">D294*$B$9+$B$10</f>
        <v>0.000478185391489029</v>
      </c>
      <c r="H294" s="53" t="n">
        <f aca="false">G294-F294</f>
        <v>-0.028021814608511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301.007</v>
      </c>
      <c r="D295" s="53" t="n">
        <v>1.816</v>
      </c>
      <c r="E295" s="53" t="n">
        <v>0.00565687</v>
      </c>
      <c r="F295" s="54" t="n">
        <v>0.038</v>
      </c>
      <c r="G295" s="54" t="n">
        <f aca="false">D295*$B$9+$B$10</f>
        <v>0.00422446970324948</v>
      </c>
      <c r="H295" s="53" t="n">
        <f aca="false">G295-F295</f>
        <v>-0.0337755302967505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251.001</v>
      </c>
      <c r="D296" s="53" t="n">
        <v>2.2585</v>
      </c>
      <c r="E296" s="53" t="n">
        <v>0.0106067</v>
      </c>
      <c r="F296" s="54" t="n">
        <v>0.0485001</v>
      </c>
      <c r="G296" s="54" t="n">
        <f aca="false">D296*$B$9+$B$10</f>
        <v>0.0072578289126804</v>
      </c>
      <c r="H296" s="53" t="n">
        <f aca="false">G296-F296</f>
        <v>-0.0412422710873196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200.508</v>
      </c>
      <c r="D297" s="53" t="n">
        <v>2.7205</v>
      </c>
      <c r="E297" s="53" t="n">
        <v>0.00353561</v>
      </c>
      <c r="F297" s="54" t="n">
        <v>0.0775001</v>
      </c>
      <c r="G297" s="54" t="n">
        <f aca="false">D297*$B$9+$B$10</f>
        <v>0.0104248615787981</v>
      </c>
      <c r="H297" s="53" t="n">
        <f aca="false">G297-F297</f>
        <v>-0.0670752384212019</v>
      </c>
      <c r="J297" s="55"/>
      <c r="K297" s="53"/>
    </row>
    <row r="298" customFormat="false" ht="15" hidden="false" customHeight="false" outlineLevel="0" collapsed="false">
      <c r="A298" s="52" t="n">
        <v>28</v>
      </c>
      <c r="B298" s="53" t="s">
        <v>138</v>
      </c>
      <c r="C298" s="54" t="n">
        <v>175.992</v>
      </c>
      <c r="D298" s="53" t="n">
        <v>2.872</v>
      </c>
      <c r="E298" s="53" t="n">
        <v>0.0155562</v>
      </c>
      <c r="F298" s="54" t="n">
        <v>0.121</v>
      </c>
      <c r="G298" s="54" t="n">
        <f aca="false">D298*$B$9+$B$10</f>
        <v>0.0114634015115185</v>
      </c>
      <c r="H298" s="53" t="n">
        <f aca="false">G298-F298</f>
        <v>-0.109536598488481</v>
      </c>
      <c r="J298" s="55"/>
      <c r="K298" s="53"/>
    </row>
    <row r="299" customFormat="false" ht="15" hidden="false" customHeight="false" outlineLevel="0" collapsed="false">
      <c r="A299" s="52" t="n">
        <v>28</v>
      </c>
      <c r="B299" s="53" t="s">
        <v>138</v>
      </c>
      <c r="C299" s="54" t="n">
        <v>149.018</v>
      </c>
      <c r="D299" s="53" t="n">
        <v>3.4525</v>
      </c>
      <c r="E299" s="53" t="n">
        <v>0.00777812</v>
      </c>
      <c r="F299" s="54" t="n">
        <v>0.1175</v>
      </c>
      <c r="G299" s="54" t="n">
        <f aca="false">D299*$B$9+$B$10</f>
        <v>0.0154427574913482</v>
      </c>
      <c r="H299" s="53" t="n">
        <f aca="false">G299-F299</f>
        <v>-0.102057242508652</v>
      </c>
      <c r="J299" s="55"/>
      <c r="K299" s="53"/>
    </row>
    <row r="300" customFormat="false" ht="15" hidden="false" customHeight="false" outlineLevel="0" collapsed="false">
      <c r="A300" s="52" t="n">
        <v>28</v>
      </c>
      <c r="B300" s="53" t="s">
        <v>138</v>
      </c>
      <c r="C300" s="54" t="n">
        <v>124.983</v>
      </c>
      <c r="D300" s="53" t="n">
        <v>3.905</v>
      </c>
      <c r="E300" s="53" t="n">
        <v>0</v>
      </c>
      <c r="F300" s="54" t="n">
        <v>0.129</v>
      </c>
      <c r="G300" s="54" t="n">
        <f aca="false">D300*$B$9+$B$10</f>
        <v>0.0185446671913878</v>
      </c>
      <c r="H300" s="53" t="n">
        <f aca="false">G300-F300</f>
        <v>-0.110455332808612</v>
      </c>
      <c r="J300" s="55"/>
      <c r="K300" s="53"/>
    </row>
    <row r="301" customFormat="false" ht="15" hidden="false" customHeight="false" outlineLevel="0" collapsed="false">
      <c r="A301" s="52" t="n">
        <v>28</v>
      </c>
      <c r="B301" s="53" t="s">
        <v>138</v>
      </c>
      <c r="C301" s="54" t="n">
        <v>99.005</v>
      </c>
      <c r="D301" s="53" t="n">
        <v>4.3105</v>
      </c>
      <c r="E301" s="53" t="n">
        <v>0.00212117</v>
      </c>
      <c r="F301" s="54" t="n">
        <v>0.0195003</v>
      </c>
      <c r="G301" s="54" t="n">
        <f aca="false">D301*$B$9+$B$10</f>
        <v>0.0213243895855668</v>
      </c>
      <c r="H301" s="53" t="n">
        <f aca="false">G301-F301</f>
        <v>0.00182408958556683</v>
      </c>
      <c r="J301" s="55"/>
      <c r="K301" s="53"/>
    </row>
    <row r="302" customFormat="false" ht="15" hidden="false" customHeight="false" outlineLevel="0" collapsed="false">
      <c r="A302" s="52" t="n">
        <v>28</v>
      </c>
      <c r="B302" s="53" t="s">
        <v>138</v>
      </c>
      <c r="C302" s="54" t="n">
        <v>76.011</v>
      </c>
      <c r="D302" s="53" t="n">
        <v>5.0115</v>
      </c>
      <c r="E302" s="53" t="n">
        <v>0.0770748</v>
      </c>
      <c r="F302" s="54" t="n">
        <v>0.0654998</v>
      </c>
      <c r="G302" s="54" t="n">
        <f aca="false">D302*$B$9+$B$10</f>
        <v>0.0261297789772303</v>
      </c>
      <c r="H302" s="53" t="n">
        <f aca="false">G302-F302</f>
        <v>-0.0393700210227697</v>
      </c>
      <c r="J302" s="55"/>
      <c r="K302" s="53"/>
    </row>
    <row r="303" customFormat="false" ht="15" hidden="false" customHeight="false" outlineLevel="0" collapsed="false">
      <c r="A303" s="52" t="n">
        <v>28</v>
      </c>
      <c r="B303" s="53" t="s">
        <v>138</v>
      </c>
      <c r="C303" s="54" t="n">
        <v>50.495</v>
      </c>
      <c r="D303" s="53" t="n">
        <v>6.02175</v>
      </c>
      <c r="E303" s="53" t="n">
        <v>0.0197547</v>
      </c>
      <c r="F303" s="54" t="n">
        <v>-0.0172501</v>
      </c>
      <c r="G303" s="54" t="n">
        <f aca="false">D303*$B$9+$B$10</f>
        <v>0.0330550922909649</v>
      </c>
      <c r="H303" s="53" t="n">
        <f aca="false">G303-F303</f>
        <v>0.0503051922909649</v>
      </c>
      <c r="J303" s="55"/>
      <c r="K303" s="53"/>
    </row>
    <row r="304" customFormat="false" ht="15" hidden="false" customHeight="false" outlineLevel="0" collapsed="false">
      <c r="A304" s="52" t="n">
        <v>28</v>
      </c>
      <c r="B304" s="53" t="s">
        <v>138</v>
      </c>
      <c r="C304" s="54" t="n">
        <v>30.996</v>
      </c>
      <c r="D304" s="53" t="n">
        <v>6.882</v>
      </c>
      <c r="E304" s="53" t="n">
        <v>0.025456</v>
      </c>
      <c r="F304" s="54" t="n">
        <v>-0.0120001</v>
      </c>
      <c r="G304" s="54" t="n">
        <f aca="false">D304*$B$9+$B$10</f>
        <v>0.0389521482455705</v>
      </c>
      <c r="H304" s="53" t="n">
        <f aca="false">G304-F304</f>
        <v>0.0509522482455705</v>
      </c>
      <c r="J304" s="55"/>
      <c r="K304" s="53"/>
    </row>
    <row r="305" customFormat="false" ht="15" hidden="false" customHeight="false" outlineLevel="0" collapsed="false">
      <c r="A305" s="52" t="n">
        <v>28</v>
      </c>
      <c r="B305" s="53" t="s">
        <v>138</v>
      </c>
      <c r="C305" s="54" t="n">
        <v>20.9895</v>
      </c>
      <c r="D305" s="53" t="n">
        <v>5.826</v>
      </c>
      <c r="E305" s="53" t="n">
        <v>0.128693</v>
      </c>
      <c r="F305" s="54" t="n">
        <v>-0.429</v>
      </c>
      <c r="G305" s="54" t="n">
        <f aca="false">D305*$B$9+$B$10</f>
        <v>0.0317132164373014</v>
      </c>
      <c r="H305" s="53" t="n">
        <f aca="false">G305-F305</f>
        <v>0.460713216437301</v>
      </c>
      <c r="J305" s="55"/>
      <c r="K305" s="53"/>
    </row>
    <row r="306" customFormat="false" ht="15" hidden="false" customHeight="false" outlineLevel="0" collapsed="false">
      <c r="A306" s="52" t="n">
        <v>28</v>
      </c>
      <c r="B306" s="53" t="s">
        <v>138</v>
      </c>
      <c r="C306" s="54" t="n">
        <v>9.66833</v>
      </c>
      <c r="D306" s="53" t="n">
        <v>5.71033</v>
      </c>
      <c r="E306" s="53" t="n">
        <v>0.0045094</v>
      </c>
      <c r="F306" s="54" t="n">
        <v>-0.0376668</v>
      </c>
      <c r="G306" s="54" t="n">
        <f aca="false">D306*$B$9+$B$10</f>
        <v>0.0309202929124317</v>
      </c>
      <c r="H306" s="53" t="n">
        <f aca="false">G306-F306</f>
        <v>0.0685870929124317</v>
      </c>
      <c r="J306" s="55"/>
      <c r="K306" s="53"/>
    </row>
    <row r="307" customFormat="false" ht="15.75" hidden="false" customHeight="false" outlineLevel="0" collapsed="false">
      <c r="A307" s="52" t="n">
        <v>28</v>
      </c>
      <c r="B307" s="53" t="s">
        <v>138</v>
      </c>
      <c r="C307" s="54" t="n">
        <v>5.034</v>
      </c>
      <c r="D307" s="53" t="n">
        <v>5.70167</v>
      </c>
      <c r="E307" s="53" t="n">
        <v>0.00208171</v>
      </c>
      <c r="F307" s="54" t="n">
        <v>-0.0413332</v>
      </c>
      <c r="G307" s="54" t="n">
        <f aca="false">D307*$B$9+$B$10</f>
        <v>0.0308609281875646</v>
      </c>
      <c r="H307" s="53" t="n">
        <f aca="false">G307-F307</f>
        <v>0.0721941281875646</v>
      </c>
      <c r="J307" s="55"/>
      <c r="K307" s="53"/>
    </row>
    <row r="308" customFormat="false" ht="15.75" hidden="false" customHeight="false" outlineLevel="0" collapsed="false">
      <c r="A308" s="56" t="n">
        <v>29</v>
      </c>
      <c r="B308" s="53" t="s">
        <v>137</v>
      </c>
      <c r="C308" s="57" t="n">
        <v>2214.7</v>
      </c>
      <c r="D308" s="58" t="n">
        <v>1.551</v>
      </c>
      <c r="E308" s="58" t="n">
        <v>0</v>
      </c>
      <c r="F308" s="57" t="n">
        <v>-0.00300002</v>
      </c>
      <c r="G308" s="57" t="n">
        <f aca="false">D308*$B$9+$B$10</f>
        <v>0.00240788170212135</v>
      </c>
      <c r="H308" s="58" t="n">
        <f aca="false">G308-F308</f>
        <v>0.00540790170212135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501</v>
      </c>
      <c r="D309" s="53" t="n">
        <v>0.6415</v>
      </c>
      <c r="E309" s="53" t="n">
        <v>0.00636396</v>
      </c>
      <c r="F309" s="54" t="n">
        <v>-0.00550002</v>
      </c>
      <c r="G309" s="54" t="n">
        <f aca="false">D309*$B$9+$B$10</f>
        <v>-0.00382678541873158</v>
      </c>
      <c r="H309" s="53" t="n">
        <f aca="false">G309-F309</f>
        <v>0.00167323458126842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249.01</v>
      </c>
      <c r="D310" s="53" t="n">
        <v>0.3365</v>
      </c>
      <c r="E310" s="53" t="n">
        <v>0.00212131</v>
      </c>
      <c r="F310" s="54" t="n">
        <v>0.0025</v>
      </c>
      <c r="G310" s="54" t="n">
        <f aca="false">D310*$B$9+$B$10</f>
        <v>-0.00591757538229413</v>
      </c>
      <c r="H310" s="53" t="n">
        <f aca="false">G310-F310</f>
        <v>-0.00841757538229413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001.19</v>
      </c>
      <c r="D311" s="53" t="n">
        <v>0.244</v>
      </c>
      <c r="E311" s="53" t="n">
        <v>0.00141422</v>
      </c>
      <c r="F311" s="54" t="n">
        <v>-0.015</v>
      </c>
      <c r="G311" s="54" t="n">
        <f aca="false">D311*$B$9+$B$10</f>
        <v>-0.00655166742042376</v>
      </c>
      <c r="H311" s="53" t="n">
        <f aca="false">G311-F311</f>
        <v>0.00844833257957624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748.987</v>
      </c>
      <c r="D312" s="53" t="n">
        <v>0.279</v>
      </c>
      <c r="E312" s="53" t="n">
        <v>0.00282841</v>
      </c>
      <c r="F312" s="54" t="n">
        <v>-0.031</v>
      </c>
      <c r="G312" s="54" t="n">
        <f aca="false">D312*$B$9+$B$10</f>
        <v>-0.00631174070329363</v>
      </c>
      <c r="H312" s="53" t="n">
        <f aca="false">G312-F312</f>
        <v>0.0246882592967064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501.007</v>
      </c>
      <c r="D313" s="53" t="n">
        <v>0.707</v>
      </c>
      <c r="E313" s="53" t="n">
        <v>0.00565687</v>
      </c>
      <c r="F313" s="54" t="n">
        <v>-0.022</v>
      </c>
      <c r="G313" s="54" t="n">
        <f aca="false">D313*$B$9+$B$10</f>
        <v>-0.00337777970524519</v>
      </c>
      <c r="H313" s="53" t="n">
        <f aca="false">G313-F313</f>
        <v>0.0186222202947548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400.987</v>
      </c>
      <c r="D314" s="53" t="n">
        <v>1.173</v>
      </c>
      <c r="E314" s="53" t="n">
        <v>0.0113137</v>
      </c>
      <c r="F314" s="54" t="n">
        <v>-0.054</v>
      </c>
      <c r="G314" s="54" t="n">
        <f aca="false">D314*$B$9+$B$10</f>
        <v>-0.000183326842884041</v>
      </c>
      <c r="H314" s="53" t="n">
        <f aca="false">G314-F314</f>
        <v>0.053816673157116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298.997</v>
      </c>
      <c r="D315" s="53" t="n">
        <v>2.081</v>
      </c>
      <c r="E315" s="53" t="n">
        <v>0.0113137</v>
      </c>
      <c r="F315" s="54" t="n">
        <v>0.0659997</v>
      </c>
      <c r="G315" s="54" t="n">
        <f aca="false">D315*$B$9+$B$10</f>
        <v>0.0060410577043776</v>
      </c>
      <c r="H315" s="53" t="n">
        <f aca="false">G315-F315</f>
        <v>-0.0599586422956224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250.004</v>
      </c>
      <c r="D316" s="53" t="n">
        <v>2.512</v>
      </c>
      <c r="E316" s="53" t="n">
        <v>0.0220682</v>
      </c>
      <c r="F316" s="54" t="n">
        <v>0.016</v>
      </c>
      <c r="G316" s="54" t="n">
        <f aca="false">D316*$B$9+$B$10</f>
        <v>0.00899558384960862</v>
      </c>
      <c r="H316" s="53" t="n">
        <f aca="false">G316-F316</f>
        <v>-0.00700441615039138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201.334</v>
      </c>
      <c r="D317" s="53" t="n">
        <v>3.204</v>
      </c>
      <c r="E317" s="53" t="n">
        <v>0.0149331</v>
      </c>
      <c r="F317" s="54" t="n">
        <v>0.0880001</v>
      </c>
      <c r="G317" s="54" t="n">
        <f aca="false">D317*$B$9+$B$10</f>
        <v>0.0137392777997243</v>
      </c>
      <c r="H317" s="53" t="n">
        <f aca="false">G317-F317</f>
        <v>-0.0742608222002757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38</v>
      </c>
      <c r="C318" s="54" t="n">
        <v>176.007</v>
      </c>
      <c r="D318" s="53" t="n">
        <v>3.3565</v>
      </c>
      <c r="E318" s="53" t="n">
        <v>0.00212134</v>
      </c>
      <c r="F318" s="54" t="n">
        <v>0.0495002</v>
      </c>
      <c r="G318" s="54" t="n">
        <f aca="false">D318*$B$9+$B$10</f>
        <v>0.0147846727815056</v>
      </c>
      <c r="H318" s="53" t="n">
        <f aca="false">G318-F318</f>
        <v>-0.0347155272184944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38</v>
      </c>
      <c r="C319" s="54" t="n">
        <v>149</v>
      </c>
      <c r="D319" s="53" t="n">
        <v>3.446</v>
      </c>
      <c r="E319" s="53" t="n">
        <v>0.00141428</v>
      </c>
      <c r="F319" s="54" t="n">
        <v>0.0860002</v>
      </c>
      <c r="G319" s="54" t="n">
        <f aca="false">D319*$B$9+$B$10</f>
        <v>0.0153981996724526</v>
      </c>
      <c r="H319" s="53" t="n">
        <f aca="false">G319-F319</f>
        <v>-0.0706020003275474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38</v>
      </c>
      <c r="C320" s="54" t="n">
        <v>125.994</v>
      </c>
      <c r="D320" s="53" t="n">
        <v>3.877</v>
      </c>
      <c r="E320" s="53" t="n">
        <v>0.0438406</v>
      </c>
      <c r="F320" s="54" t="n">
        <v>0.195</v>
      </c>
      <c r="G320" s="54" t="n">
        <f aca="false">D320*$B$9+$B$10</f>
        <v>0.0183527258176837</v>
      </c>
      <c r="H320" s="53" t="n">
        <f aca="false">G320-F320</f>
        <v>-0.176647274182316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38</v>
      </c>
      <c r="C321" s="54" t="n">
        <v>98.994</v>
      </c>
      <c r="D321" s="53" t="n">
        <v>4.7555</v>
      </c>
      <c r="E321" s="53" t="n">
        <v>0.0176777</v>
      </c>
      <c r="F321" s="54" t="n">
        <v>0.4035</v>
      </c>
      <c r="G321" s="54" t="n">
        <f aca="false">D321*$B$9+$B$10</f>
        <v>0.0243748864176499</v>
      </c>
      <c r="H321" s="53" t="n">
        <f aca="false">G321-F321</f>
        <v>-0.37912511358235</v>
      </c>
      <c r="J321" s="55"/>
      <c r="K321" s="53"/>
    </row>
    <row r="322" customFormat="false" ht="15" hidden="false" customHeight="false" outlineLevel="0" collapsed="false">
      <c r="A322" s="52" t="n">
        <v>29</v>
      </c>
      <c r="B322" s="53" t="s">
        <v>138</v>
      </c>
      <c r="C322" s="54" t="n">
        <v>75.9985</v>
      </c>
      <c r="D322" s="53" t="n">
        <v>5.6535</v>
      </c>
      <c r="E322" s="53" t="n">
        <v>0.0346481</v>
      </c>
      <c r="F322" s="54" t="n">
        <v>0.3005</v>
      </c>
      <c r="G322" s="54" t="n">
        <f aca="false">D322*$B$9+$B$10</f>
        <v>0.0305307204743029</v>
      </c>
      <c r="H322" s="53" t="n">
        <f aca="false">G322-F322</f>
        <v>-0.269969279525697</v>
      </c>
      <c r="J322" s="55"/>
      <c r="K322" s="53"/>
    </row>
    <row r="323" customFormat="false" ht="15" hidden="false" customHeight="false" outlineLevel="0" collapsed="false">
      <c r="A323" s="52" t="n">
        <v>29</v>
      </c>
      <c r="B323" s="53" t="s">
        <v>138</v>
      </c>
      <c r="C323" s="54" t="n">
        <v>50.5052</v>
      </c>
      <c r="D323" s="53" t="n">
        <v>6.21075</v>
      </c>
      <c r="E323" s="53" t="n">
        <v>0.0257213</v>
      </c>
      <c r="F323" s="54" t="n">
        <v>0.0337501</v>
      </c>
      <c r="G323" s="54" t="n">
        <f aca="false">D323*$B$9+$B$10</f>
        <v>0.0343506965634676</v>
      </c>
      <c r="H323" s="53" t="n">
        <f aca="false">G323-F323</f>
        <v>0.000600596563467636</v>
      </c>
      <c r="J323" s="55"/>
      <c r="K323" s="53"/>
    </row>
    <row r="324" customFormat="false" ht="15" hidden="false" customHeight="false" outlineLevel="0" collapsed="false">
      <c r="A324" s="52" t="n">
        <v>29</v>
      </c>
      <c r="B324" s="53" t="s">
        <v>138</v>
      </c>
      <c r="C324" s="54" t="n">
        <v>30.998</v>
      </c>
      <c r="D324" s="53" t="n">
        <v>6.685</v>
      </c>
      <c r="E324" s="53" t="n">
        <v>0.00707123</v>
      </c>
      <c r="F324" s="54" t="n">
        <v>0.0640001</v>
      </c>
      <c r="G324" s="54" t="n">
        <f aca="false">D324*$B$9+$B$10</f>
        <v>0.0376017035805809</v>
      </c>
      <c r="H324" s="53" t="n">
        <f aca="false">G324-F324</f>
        <v>-0.0263983964194191</v>
      </c>
      <c r="J324" s="55"/>
      <c r="K324" s="53"/>
    </row>
    <row r="325" customFormat="false" ht="15" hidden="false" customHeight="false" outlineLevel="0" collapsed="false">
      <c r="A325" s="52" t="n">
        <v>29</v>
      </c>
      <c r="B325" s="53" t="s">
        <v>138</v>
      </c>
      <c r="C325" s="54" t="n">
        <v>21.005</v>
      </c>
      <c r="D325" s="53" t="n">
        <v>6.216</v>
      </c>
      <c r="E325" s="53" t="n">
        <v>0.175363</v>
      </c>
      <c r="F325" s="54" t="n">
        <v>0.313</v>
      </c>
      <c r="G325" s="54" t="n">
        <f aca="false">D325*$B$9+$B$10</f>
        <v>0.0343866855710372</v>
      </c>
      <c r="H325" s="53" t="n">
        <f aca="false">G325-F325</f>
        <v>-0.278613314428963</v>
      </c>
      <c r="J325" s="55"/>
      <c r="K325" s="53"/>
    </row>
    <row r="326" customFormat="false" ht="15" hidden="false" customHeight="false" outlineLevel="0" collapsed="false">
      <c r="A326" s="52" t="n">
        <v>29</v>
      </c>
      <c r="B326" s="53" t="s">
        <v>138</v>
      </c>
      <c r="C326" s="54" t="n">
        <v>10.9973</v>
      </c>
      <c r="D326" s="53" t="n">
        <v>5.79233</v>
      </c>
      <c r="E326" s="53" t="n">
        <v>0.00208178</v>
      </c>
      <c r="F326" s="54" t="n">
        <v>-0.0126662</v>
      </c>
      <c r="G326" s="54" t="n">
        <f aca="false">D326*$B$9+$B$10</f>
        <v>0.0314824069354222</v>
      </c>
      <c r="H326" s="53" t="n">
        <f aca="false">G326-F326</f>
        <v>0.0441486069354222</v>
      </c>
      <c r="J326" s="55"/>
      <c r="K326" s="53"/>
    </row>
    <row r="327" customFormat="false" ht="15.75" hidden="false" customHeight="false" outlineLevel="0" collapsed="false">
      <c r="A327" s="52" t="n">
        <v>29</v>
      </c>
      <c r="B327" s="53" t="s">
        <v>138</v>
      </c>
      <c r="C327" s="54" t="n">
        <v>5.028</v>
      </c>
      <c r="D327" s="53" t="n">
        <v>5.81633</v>
      </c>
      <c r="E327" s="53" t="n">
        <v>0.00208152</v>
      </c>
      <c r="F327" s="54" t="n">
        <v>0.00733328</v>
      </c>
      <c r="G327" s="54" t="n">
        <f aca="false">D327*$B$9+$B$10</f>
        <v>0.0316469281128829</v>
      </c>
      <c r="H327" s="53" t="n">
        <f aca="false">G327-F327</f>
        <v>0.0243136481128829</v>
      </c>
      <c r="J327" s="55"/>
      <c r="K327" s="53"/>
    </row>
    <row r="328" customFormat="false" ht="15.75" hidden="false" customHeight="false" outlineLevel="0" collapsed="false">
      <c r="A328" s="56" t="n">
        <v>30</v>
      </c>
      <c r="B328" s="53" t="s">
        <v>137</v>
      </c>
      <c r="C328" s="57" t="n">
        <v>1284.51</v>
      </c>
      <c r="D328" s="58" t="n">
        <v>0.455</v>
      </c>
      <c r="E328" s="58" t="n">
        <v>0</v>
      </c>
      <c r="F328" s="57" t="n">
        <v>-0.00399998</v>
      </c>
      <c r="G328" s="57" t="n">
        <f aca="false">D328*$B$9+$B$10</f>
        <v>-0.00510525206858212</v>
      </c>
      <c r="H328" s="58" t="n">
        <f aca="false">G328-F328</f>
        <v>-0.00110527206858212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250.99</v>
      </c>
      <c r="D329" s="53" t="n">
        <v>0.4235</v>
      </c>
      <c r="E329" s="53" t="n">
        <v>0.000707098</v>
      </c>
      <c r="F329" s="54" t="n">
        <v>-0.00850001</v>
      </c>
      <c r="G329" s="54" t="n">
        <f aca="false">D329*$B$9+$B$10</f>
        <v>-0.00532118611399924</v>
      </c>
      <c r="H329" s="53" t="n">
        <f aca="false">G329-F329</f>
        <v>0.00317882388600076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001.02</v>
      </c>
      <c r="D330" s="53" t="n">
        <v>0.305</v>
      </c>
      <c r="E330" s="53" t="n">
        <v>0</v>
      </c>
      <c r="F330" s="54" t="n">
        <v>-0.011</v>
      </c>
      <c r="G330" s="54" t="n">
        <f aca="false">D330*$B$9+$B$10</f>
        <v>-0.00613350942771125</v>
      </c>
      <c r="H330" s="53" t="n">
        <f aca="false">G330-F330</f>
        <v>0.00486649057228875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751.005</v>
      </c>
      <c r="D331" s="53" t="n">
        <v>0.312</v>
      </c>
      <c r="E331" s="53" t="n">
        <v>0.00141422</v>
      </c>
      <c r="F331" s="54" t="n">
        <v>0.00299999</v>
      </c>
      <c r="G331" s="54" t="n">
        <f aca="false">D331*$B$9+$B$10</f>
        <v>-0.00608552408428522</v>
      </c>
      <c r="H331" s="53" t="n">
        <f aca="false">G331-F331</f>
        <v>-0.00908551408428522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501.015</v>
      </c>
      <c r="D332" s="53" t="n">
        <v>0.9125</v>
      </c>
      <c r="E332" s="53" t="n">
        <v>0.00636396</v>
      </c>
      <c r="F332" s="54" t="n">
        <v>0.000500023</v>
      </c>
      <c r="G332" s="54" t="n">
        <f aca="false">D332*$B$9+$B$10</f>
        <v>-0.00196906712323829</v>
      </c>
      <c r="H332" s="53" t="n">
        <f aca="false">G332-F332</f>
        <v>-0.00246909012323829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399.013</v>
      </c>
      <c r="D333" s="53" t="n">
        <v>1.3165</v>
      </c>
      <c r="E333" s="53" t="n">
        <v>0.0091924</v>
      </c>
      <c r="F333" s="54" t="n">
        <v>-0.0405</v>
      </c>
      <c r="G333" s="54" t="n">
        <f aca="false">D333*$B$9+$B$10</f>
        <v>0.000800372697349488</v>
      </c>
      <c r="H333" s="53" t="n">
        <f aca="false">G333-F333</f>
        <v>0.0413003726973495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298.995</v>
      </c>
      <c r="D334" s="53" t="n">
        <v>2.1285</v>
      </c>
      <c r="E334" s="53" t="n">
        <v>0.000707056</v>
      </c>
      <c r="F334" s="54" t="n">
        <v>0.0155001</v>
      </c>
      <c r="G334" s="54" t="n">
        <f aca="false">D334*$B$9+$B$10</f>
        <v>0.00636667253476849</v>
      </c>
      <c r="H334" s="53" t="n">
        <f aca="false">G334-F334</f>
        <v>-0.00913342746523151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251.01</v>
      </c>
      <c r="D335" s="53" t="n">
        <v>2.288</v>
      </c>
      <c r="E335" s="53" t="n">
        <v>0.00848517</v>
      </c>
      <c r="F335" s="54" t="n">
        <v>0.056</v>
      </c>
      <c r="G335" s="54" t="n">
        <f aca="false">D335*$B$9+$B$10</f>
        <v>0.00746005285997579</v>
      </c>
      <c r="H335" s="53" t="n">
        <f aca="false">G335-F335</f>
        <v>-0.0485399471400242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38</v>
      </c>
      <c r="C336" s="54" t="n">
        <v>200.496</v>
      </c>
      <c r="D336" s="53" t="n">
        <v>2.6265</v>
      </c>
      <c r="E336" s="53" t="n">
        <v>0.0120208</v>
      </c>
      <c r="F336" s="54" t="n">
        <v>0.0765002</v>
      </c>
      <c r="G336" s="54" t="n">
        <f aca="false">D336*$B$9+$B$10</f>
        <v>0.00978048696707718</v>
      </c>
      <c r="H336" s="53" t="n">
        <f aca="false">G336-F336</f>
        <v>-0.0667197130329228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38</v>
      </c>
      <c r="C337" s="54" t="n">
        <v>173.999</v>
      </c>
      <c r="D337" s="53" t="n">
        <v>2.7325</v>
      </c>
      <c r="E337" s="53" t="n">
        <v>0.00777812</v>
      </c>
      <c r="F337" s="54" t="n">
        <v>0.1535</v>
      </c>
      <c r="G337" s="54" t="n">
        <f aca="false">D337*$B$9+$B$10</f>
        <v>0.0105071221675284</v>
      </c>
      <c r="H337" s="53" t="n">
        <f aca="false">G337-F337</f>
        <v>-0.142992877832472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38</v>
      </c>
      <c r="C338" s="54" t="n">
        <v>149.98</v>
      </c>
      <c r="D338" s="53" t="n">
        <v>2.544</v>
      </c>
      <c r="E338" s="53" t="n">
        <v>0</v>
      </c>
      <c r="F338" s="54" t="n">
        <v>0.207</v>
      </c>
      <c r="G338" s="54" t="n">
        <f aca="false">D338*$B$9+$B$10</f>
        <v>0.00921494541955616</v>
      </c>
      <c r="H338" s="53" t="n">
        <f aca="false">G338-F338</f>
        <v>-0.197785054580444</v>
      </c>
      <c r="J338" s="55"/>
      <c r="K338" s="53"/>
    </row>
    <row r="339" customFormat="false" ht="15" hidden="false" customHeight="false" outlineLevel="0" collapsed="false">
      <c r="A339" s="52" t="n">
        <v>30</v>
      </c>
      <c r="B339" s="53" t="s">
        <v>138</v>
      </c>
      <c r="C339" s="54" t="n">
        <v>125.997</v>
      </c>
      <c r="D339" s="53" t="n">
        <v>2.3665</v>
      </c>
      <c r="E339" s="53" t="n">
        <v>0.0205061</v>
      </c>
      <c r="F339" s="54" t="n">
        <v>0.0254998</v>
      </c>
      <c r="G339" s="54" t="n">
        <f aca="false">D339*$B$9+$B$10</f>
        <v>0.00799817421125336</v>
      </c>
      <c r="H339" s="53" t="n">
        <f aca="false">G339-F339</f>
        <v>-0.0175016257887466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38</v>
      </c>
      <c r="C340" s="54" t="n">
        <v>100.031</v>
      </c>
      <c r="D340" s="53" t="n">
        <v>3.416</v>
      </c>
      <c r="E340" s="53" t="n">
        <v>0</v>
      </c>
      <c r="F340" s="54" t="n">
        <v>0.361</v>
      </c>
      <c r="G340" s="54" t="n">
        <f aca="false">D340*$B$9+$B$10</f>
        <v>0.0151925482006268</v>
      </c>
      <c r="H340" s="53" t="n">
        <f aca="false">G340-F340</f>
        <v>-0.345807451799373</v>
      </c>
      <c r="J340" s="55"/>
      <c r="K340" s="53"/>
    </row>
    <row r="341" customFormat="false" ht="15" hidden="false" customHeight="false" outlineLevel="0" collapsed="false">
      <c r="A341" s="52" t="n">
        <v>30</v>
      </c>
      <c r="B341" s="53" t="s">
        <v>138</v>
      </c>
      <c r="C341" s="54" t="n">
        <v>74.0045</v>
      </c>
      <c r="D341" s="53" t="n">
        <v>4.482</v>
      </c>
      <c r="E341" s="53" t="n">
        <v>0.0169707</v>
      </c>
      <c r="F341" s="54" t="n">
        <v>0.163</v>
      </c>
      <c r="G341" s="54" t="n">
        <f aca="false">D341*$B$9+$B$10</f>
        <v>0.0225000304995045</v>
      </c>
      <c r="H341" s="53" t="n">
        <f aca="false">G341-F341</f>
        <v>-0.140499969500496</v>
      </c>
      <c r="J341" s="55"/>
      <c r="K341" s="53"/>
    </row>
    <row r="342" customFormat="false" ht="15" hidden="false" customHeight="false" outlineLevel="0" collapsed="false">
      <c r="A342" s="52" t="n">
        <v>30</v>
      </c>
      <c r="B342" s="53" t="s">
        <v>138</v>
      </c>
      <c r="C342" s="54" t="n">
        <v>50.478</v>
      </c>
      <c r="D342" s="53" t="n">
        <v>4.75625</v>
      </c>
      <c r="E342" s="53" t="n">
        <v>0.029364</v>
      </c>
      <c r="F342" s="54" t="n">
        <v>-0.0137501</v>
      </c>
      <c r="G342" s="54" t="n">
        <f aca="false">D342*$B$9+$B$10</f>
        <v>0.0243800277044455</v>
      </c>
      <c r="H342" s="53" t="n">
        <f aca="false">G342-F342</f>
        <v>0.0381301277044455</v>
      </c>
      <c r="J342" s="55"/>
      <c r="K342" s="53"/>
    </row>
    <row r="343" customFormat="false" ht="15" hidden="false" customHeight="false" outlineLevel="0" collapsed="false">
      <c r="A343" s="52" t="n">
        <v>30</v>
      </c>
      <c r="B343" s="53" t="s">
        <v>138</v>
      </c>
      <c r="C343" s="54" t="n">
        <v>29.009</v>
      </c>
      <c r="D343" s="53" t="n">
        <v>5.383</v>
      </c>
      <c r="E343" s="53" t="n">
        <v>0.0353555</v>
      </c>
      <c r="F343" s="54" t="n">
        <v>0.0840001</v>
      </c>
      <c r="G343" s="54" t="n">
        <f aca="false">D343*$B$9+$B$10</f>
        <v>0.0286764297033401</v>
      </c>
      <c r="H343" s="53" t="n">
        <f aca="false">G343-F343</f>
        <v>-0.0553236702966599</v>
      </c>
      <c r="J343" s="55"/>
      <c r="K343" s="53"/>
    </row>
    <row r="344" customFormat="false" ht="15" hidden="false" customHeight="false" outlineLevel="0" collapsed="false">
      <c r="A344" s="52" t="n">
        <v>30</v>
      </c>
      <c r="B344" s="53" t="s">
        <v>138</v>
      </c>
      <c r="C344" s="54" t="n">
        <v>19.003</v>
      </c>
      <c r="D344" s="53" t="n">
        <v>5.672</v>
      </c>
      <c r="E344" s="53" t="n">
        <v>0.059397</v>
      </c>
      <c r="F344" s="54" t="n">
        <v>0.102</v>
      </c>
      <c r="G344" s="54" t="n">
        <f aca="false">D344*$B$9+$B$10</f>
        <v>0.0306575388819289</v>
      </c>
      <c r="H344" s="53" t="n">
        <f aca="false">G344-F344</f>
        <v>-0.0713424611180711</v>
      </c>
      <c r="J344" s="55"/>
      <c r="K344" s="53"/>
    </row>
    <row r="345" customFormat="false" ht="15" hidden="false" customHeight="false" outlineLevel="0" collapsed="false">
      <c r="A345" s="52" t="n">
        <v>30</v>
      </c>
      <c r="B345" s="53" t="s">
        <v>138</v>
      </c>
      <c r="C345" s="54" t="n">
        <v>10.49</v>
      </c>
      <c r="D345" s="53" t="n">
        <v>5.858</v>
      </c>
      <c r="E345" s="53" t="n">
        <v>0.0494976</v>
      </c>
      <c r="F345" s="54" t="n">
        <v>-0.1</v>
      </c>
      <c r="G345" s="54" t="n">
        <f aca="false">D345*$B$9+$B$10</f>
        <v>0.031932578007249</v>
      </c>
      <c r="H345" s="53" t="n">
        <f aca="false">G345-F345</f>
        <v>0.131932578007249</v>
      </c>
      <c r="J345" s="55"/>
      <c r="K345" s="53"/>
    </row>
    <row r="346" customFormat="false" ht="15.75" hidden="false" customHeight="false" outlineLevel="0" collapsed="false">
      <c r="A346" s="52" t="n">
        <v>30</v>
      </c>
      <c r="B346" s="53" t="s">
        <v>138</v>
      </c>
      <c r="C346" s="54" t="n">
        <v>5.34833</v>
      </c>
      <c r="D346" s="53" t="n">
        <v>5.97667</v>
      </c>
      <c r="E346" s="53" t="n">
        <v>0.00808305</v>
      </c>
      <c r="F346" s="54" t="n">
        <v>0.028667</v>
      </c>
      <c r="G346" s="54" t="n">
        <f aca="false">D346*$B$9+$B$10</f>
        <v>0.0327460666793013</v>
      </c>
      <c r="H346" s="53" t="n">
        <f aca="false">G346-F346</f>
        <v>0.00407906667930133</v>
      </c>
      <c r="J346" s="55"/>
      <c r="K346" s="53"/>
    </row>
    <row r="347" customFormat="false" ht="15.75" hidden="false" customHeight="false" outlineLevel="0" collapsed="false">
      <c r="A347" s="56" t="n">
        <v>31</v>
      </c>
      <c r="B347" s="53" t="s">
        <v>138</v>
      </c>
      <c r="C347" s="57" t="n">
        <v>158.031</v>
      </c>
      <c r="D347" s="58" t="n">
        <v>2.404</v>
      </c>
      <c r="E347" s="58" t="n">
        <v>0</v>
      </c>
      <c r="F347" s="57" t="n">
        <v>0.00200009</v>
      </c>
      <c r="G347" s="57" t="n">
        <f aca="false">D347*$B$9+$B$10</f>
        <v>0.00825523855103565</v>
      </c>
      <c r="H347" s="58" t="n">
        <f aca="false">G347-F347</f>
        <v>0.00625514855103565</v>
      </c>
      <c r="J347" s="55"/>
      <c r="K347" s="53"/>
    </row>
    <row r="348" customFormat="false" ht="15" hidden="false" customHeight="false" outlineLevel="0" collapsed="false">
      <c r="A348" s="52" t="n">
        <v>31</v>
      </c>
      <c r="B348" s="53" t="s">
        <v>138</v>
      </c>
      <c r="C348" s="54" t="n">
        <v>150.052</v>
      </c>
      <c r="D348" s="53" t="n">
        <v>2.423</v>
      </c>
      <c r="E348" s="53" t="n">
        <v>0</v>
      </c>
      <c r="F348" s="54" t="n">
        <v>0.026</v>
      </c>
      <c r="G348" s="54" t="n">
        <f aca="false">D348*$B$9+$B$10</f>
        <v>0.008385484483192</v>
      </c>
      <c r="H348" s="53" t="n">
        <f aca="false">G348-F348</f>
        <v>-0.017614515516808</v>
      </c>
      <c r="J348" s="55"/>
      <c r="K348" s="53"/>
    </row>
    <row r="349" customFormat="false" ht="15" hidden="false" customHeight="false" outlineLevel="0" collapsed="false">
      <c r="A349" s="52" t="n">
        <v>31</v>
      </c>
      <c r="B349" s="53" t="s">
        <v>138</v>
      </c>
      <c r="C349" s="54" t="n">
        <v>123.994</v>
      </c>
      <c r="D349" s="53" t="n">
        <v>2.533</v>
      </c>
      <c r="E349" s="53" t="n">
        <v>0.0183848</v>
      </c>
      <c r="F349" s="54" t="n">
        <v>0.056</v>
      </c>
      <c r="G349" s="54" t="n">
        <f aca="false">D349*$B$9+$B$10</f>
        <v>0.00913953987988669</v>
      </c>
      <c r="H349" s="53" t="n">
        <f aca="false">G349-F349</f>
        <v>-0.0468604601201133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8</v>
      </c>
      <c r="C350" s="54" t="n">
        <v>99.999</v>
      </c>
      <c r="D350" s="53" t="n">
        <v>3.337</v>
      </c>
      <c r="E350" s="53" t="n">
        <v>0</v>
      </c>
      <c r="F350" s="54" t="n">
        <v>0.302</v>
      </c>
      <c r="G350" s="54" t="n">
        <f aca="false">D350*$B$9+$B$10</f>
        <v>0.0146509993248188</v>
      </c>
      <c r="H350" s="53" t="n">
        <f aca="false">G350-F350</f>
        <v>-0.287349000675181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8</v>
      </c>
      <c r="C351" s="54" t="n">
        <v>75.984</v>
      </c>
      <c r="D351" s="53" t="n">
        <v>3.9695</v>
      </c>
      <c r="E351" s="53" t="n">
        <v>0.0219202</v>
      </c>
      <c r="F351" s="54" t="n">
        <v>0.1065</v>
      </c>
      <c r="G351" s="54" t="n">
        <f aca="false">D351*$B$9+$B$10</f>
        <v>0.0189868178558133</v>
      </c>
      <c r="H351" s="53" t="n">
        <f aca="false">G351-F351</f>
        <v>-0.0875131821441867</v>
      </c>
      <c r="J351" s="55"/>
      <c r="K351" s="53"/>
    </row>
    <row r="352" customFormat="false" ht="15" hidden="false" customHeight="false" outlineLevel="0" collapsed="false">
      <c r="A352" s="52" t="n">
        <v>31</v>
      </c>
      <c r="B352" s="53" t="s">
        <v>138</v>
      </c>
      <c r="C352" s="54" t="n">
        <v>49.9957</v>
      </c>
      <c r="D352" s="53" t="n">
        <v>4.10067</v>
      </c>
      <c r="E352" s="53" t="n">
        <v>0.00503311</v>
      </c>
      <c r="F352" s="54" t="n">
        <v>0.00966644</v>
      </c>
      <c r="G352" s="54" t="n">
        <f aca="false">D352*$B$9+$B$10</f>
        <v>0.0198859946411264</v>
      </c>
      <c r="H352" s="53" t="n">
        <f aca="false">G352-F352</f>
        <v>0.0102195546411264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38</v>
      </c>
      <c r="C353" s="54" t="n">
        <v>29.001</v>
      </c>
      <c r="D353" s="53" t="n">
        <v>4.492</v>
      </c>
      <c r="E353" s="53" t="n">
        <v>0.132936</v>
      </c>
      <c r="F353" s="54" t="n">
        <v>0.203</v>
      </c>
      <c r="G353" s="54" t="n">
        <f aca="false">D353*$B$9+$B$10</f>
        <v>0.0225685809901131</v>
      </c>
      <c r="H353" s="53" t="n">
        <f aca="false">G353-F353</f>
        <v>-0.180431419009887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38</v>
      </c>
      <c r="C354" s="54" t="n">
        <v>20.9985</v>
      </c>
      <c r="D354" s="53" t="n">
        <v>5.0105</v>
      </c>
      <c r="E354" s="53" t="n">
        <v>0.115258</v>
      </c>
      <c r="F354" s="54" t="n">
        <v>0.1255</v>
      </c>
      <c r="G354" s="54" t="n">
        <f aca="false">D354*$B$9+$B$10</f>
        <v>0.0261229239281694</v>
      </c>
      <c r="H354" s="53" t="n">
        <f aca="false">G354-F354</f>
        <v>-0.0993770760718306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38</v>
      </c>
      <c r="C355" s="54" t="n">
        <v>10.995</v>
      </c>
      <c r="D355" s="53" t="n">
        <v>5.79167</v>
      </c>
      <c r="E355" s="53" t="n">
        <v>0.0687336</v>
      </c>
      <c r="F355" s="54" t="n">
        <v>-0.156333</v>
      </c>
      <c r="G355" s="54" t="n">
        <f aca="false">D355*$B$9+$B$10</f>
        <v>0.0314778826030421</v>
      </c>
      <c r="H355" s="53" t="n">
        <f aca="false">G355-F355</f>
        <v>0.187810882603042</v>
      </c>
      <c r="J355" s="55"/>
      <c r="K355" s="53"/>
    </row>
    <row r="356" customFormat="false" ht="15.75" hidden="false" customHeight="false" outlineLevel="0" collapsed="false">
      <c r="A356" s="52" t="n">
        <v>31</v>
      </c>
      <c r="B356" s="53" t="s">
        <v>138</v>
      </c>
      <c r="C356" s="54" t="n">
        <v>5.063</v>
      </c>
      <c r="D356" s="53" t="n">
        <v>5.96633</v>
      </c>
      <c r="E356" s="53" t="n">
        <v>0.00907359</v>
      </c>
      <c r="F356" s="54" t="n">
        <v>0.00733328</v>
      </c>
      <c r="G356" s="54" t="n">
        <f aca="false">D356*$B$9+$B$10</f>
        <v>0.032675185472012</v>
      </c>
      <c r="H356" s="53" t="n">
        <f aca="false">G356-F356</f>
        <v>0.025341905472012</v>
      </c>
      <c r="J356" s="55"/>
      <c r="K356" s="53"/>
    </row>
    <row r="357" customFormat="false" ht="15.75" hidden="false" customHeight="false" outlineLevel="0" collapsed="false">
      <c r="A357" s="56" t="n">
        <v>32</v>
      </c>
      <c r="B357" s="53" t="s">
        <v>137</v>
      </c>
      <c r="C357" s="57" t="n">
        <v>2189.04</v>
      </c>
      <c r="D357" s="58" t="n">
        <v>1.465</v>
      </c>
      <c r="E357" s="58" t="n">
        <v>0</v>
      </c>
      <c r="F357" s="57" t="n">
        <v>0.00300002</v>
      </c>
      <c r="G357" s="57" t="n">
        <f aca="false">D357*$B$9+$B$10</f>
        <v>0.00181834748288732</v>
      </c>
      <c r="H357" s="58" t="n">
        <f aca="false">G357-F357</f>
        <v>-0.00118167251711268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0.85</v>
      </c>
      <c r="D358" s="53" t="n">
        <v>0.6125</v>
      </c>
      <c r="E358" s="53" t="n">
        <v>0.00777816</v>
      </c>
      <c r="F358" s="54" t="n">
        <v>0.00449997</v>
      </c>
      <c r="G358" s="54" t="n">
        <f aca="false">D358*$B$9+$B$10</f>
        <v>-0.00402558184149654</v>
      </c>
      <c r="H358" s="53" t="n">
        <f aca="false">G358-F358</f>
        <v>-0.00852555184149654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0.99</v>
      </c>
      <c r="D359" s="53" t="n">
        <v>0.356</v>
      </c>
      <c r="E359" s="53" t="n">
        <v>0.00282843</v>
      </c>
      <c r="F359" s="54" t="n">
        <v>0.00400001</v>
      </c>
      <c r="G359" s="54" t="n">
        <f aca="false">D359*$B$9+$B$10</f>
        <v>-0.00578390192560735</v>
      </c>
      <c r="H359" s="53" t="n">
        <f aca="false">G359-F359</f>
        <v>-0.00978391192560735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8</v>
      </c>
      <c r="C360" s="54" t="n">
        <v>998.992</v>
      </c>
      <c r="D360" s="53" t="n">
        <v>0.251</v>
      </c>
      <c r="E360" s="53" t="n">
        <v>0.00282842</v>
      </c>
      <c r="F360" s="54" t="n">
        <v>0.00699998</v>
      </c>
      <c r="G360" s="54" t="n">
        <f aca="false">D360*$B$9+$B$10</f>
        <v>-0.00650368207699773</v>
      </c>
      <c r="H360" s="53" t="n">
        <f aca="false">G360-F360</f>
        <v>-0.0135036620769977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8</v>
      </c>
      <c r="C361" s="54" t="n">
        <v>751.021</v>
      </c>
      <c r="D361" s="53" t="n">
        <v>0.2925</v>
      </c>
      <c r="E361" s="53" t="n">
        <v>0.000707119</v>
      </c>
      <c r="F361" s="54" t="n">
        <v>0.00250003</v>
      </c>
      <c r="G361" s="54" t="n">
        <f aca="false">D361*$B$9+$B$10</f>
        <v>-0.00621919754097201</v>
      </c>
      <c r="H361" s="53" t="n">
        <f aca="false">G361-F361</f>
        <v>-0.00871922754097201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8</v>
      </c>
      <c r="C362" s="54" t="n">
        <v>500.992</v>
      </c>
      <c r="D362" s="53" t="n">
        <v>0.797</v>
      </c>
      <c r="E362" s="53" t="n">
        <v>0.00565687</v>
      </c>
      <c r="F362" s="54" t="n">
        <v>-0.026</v>
      </c>
      <c r="G362" s="54" t="n">
        <f aca="false">D362*$B$9+$B$10</f>
        <v>-0.00276082528976772</v>
      </c>
      <c r="H362" s="53" t="n">
        <f aca="false">G362-F362</f>
        <v>0.0232391747102323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38</v>
      </c>
      <c r="C363" s="54" t="n">
        <v>400.992</v>
      </c>
      <c r="D363" s="53" t="n">
        <v>1.2075</v>
      </c>
      <c r="E363" s="53" t="n">
        <v>0.00353553</v>
      </c>
      <c r="F363" s="54" t="n">
        <v>0.0354999</v>
      </c>
      <c r="G363" s="54" t="n">
        <f aca="false">D363*$B$9+$B$10</f>
        <v>5.31723497156564E-005</v>
      </c>
      <c r="H363" s="53" t="n">
        <f aca="false">G363-F363</f>
        <v>-0.0354467276502843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38</v>
      </c>
      <c r="C364" s="54" t="n">
        <v>300.971</v>
      </c>
      <c r="D364" s="53" t="n">
        <v>1.7035</v>
      </c>
      <c r="E364" s="53" t="n">
        <v>0.0120208</v>
      </c>
      <c r="F364" s="54" t="n">
        <v>-0.0425</v>
      </c>
      <c r="G364" s="54" t="n">
        <f aca="false">D364*$B$9+$B$10</f>
        <v>0.00345327668390263</v>
      </c>
      <c r="H364" s="53" t="n">
        <f aca="false">G364-F364</f>
        <v>0.0459532766839026</v>
      </c>
      <c r="J364" s="55"/>
      <c r="K364" s="53"/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251.006</v>
      </c>
      <c r="D365" s="53" t="n">
        <v>2.106</v>
      </c>
      <c r="E365" s="53" t="n">
        <v>0.0268701</v>
      </c>
      <c r="F365" s="54" t="n">
        <v>-0.046</v>
      </c>
      <c r="G365" s="54" t="n">
        <f aca="false">D365*$B$9+$B$10</f>
        <v>0.00621243393089912</v>
      </c>
      <c r="H365" s="53" t="n">
        <f aca="false">G365-F365</f>
        <v>0.0522124339308991</v>
      </c>
      <c r="J365" s="55"/>
      <c r="K365" s="53"/>
    </row>
    <row r="366" customFormat="false" ht="15" hidden="false" customHeight="false" outlineLevel="0" collapsed="false">
      <c r="A366" s="52" t="n">
        <v>32</v>
      </c>
      <c r="B366" s="53" t="s">
        <v>138</v>
      </c>
      <c r="C366" s="54" t="n">
        <v>200.505</v>
      </c>
      <c r="D366" s="53" t="n">
        <v>2.735</v>
      </c>
      <c r="E366" s="53" t="n">
        <v>0.0113137</v>
      </c>
      <c r="F366" s="54" t="n">
        <v>0.127</v>
      </c>
      <c r="G366" s="54" t="n">
        <f aca="false">D366*$B$9+$B$10</f>
        <v>0.0105242597901806</v>
      </c>
      <c r="H366" s="53" t="n">
        <f aca="false">G366-F366</f>
        <v>-0.116475740209819</v>
      </c>
      <c r="J366" s="55"/>
      <c r="K366" s="53"/>
    </row>
    <row r="367" customFormat="false" ht="15" hidden="false" customHeight="false" outlineLevel="0" collapsed="false">
      <c r="A367" s="52" t="n">
        <v>32</v>
      </c>
      <c r="B367" s="53" t="s">
        <v>138</v>
      </c>
      <c r="C367" s="54" t="n">
        <v>173.995</v>
      </c>
      <c r="D367" s="53" t="n">
        <v>2.858</v>
      </c>
      <c r="E367" s="53" t="n">
        <v>0</v>
      </c>
      <c r="F367" s="54" t="n">
        <v>-0.00399995</v>
      </c>
      <c r="G367" s="54" t="n">
        <f aca="false">D367*$B$9+$B$10</f>
        <v>0.0113674308246665</v>
      </c>
      <c r="H367" s="53" t="n">
        <f aca="false">G367-F367</f>
        <v>0.0153673808246665</v>
      </c>
      <c r="J367" s="55"/>
      <c r="K367" s="53"/>
    </row>
    <row r="368" customFormat="false" ht="15" hidden="false" customHeight="false" outlineLevel="0" collapsed="false">
      <c r="A368" s="52" t="n">
        <v>32</v>
      </c>
      <c r="B368" s="53" t="s">
        <v>138</v>
      </c>
      <c r="C368" s="54" t="n">
        <v>149.001</v>
      </c>
      <c r="D368" s="53" t="n">
        <v>3.041</v>
      </c>
      <c r="E368" s="53" t="n">
        <v>0.0169705</v>
      </c>
      <c r="F368" s="54" t="n">
        <v>0.0389998</v>
      </c>
      <c r="G368" s="54" t="n">
        <f aca="false">D368*$B$9+$B$10</f>
        <v>0.012621904802804</v>
      </c>
      <c r="H368" s="53" t="n">
        <f aca="false">G368-F368</f>
        <v>-0.026377895197196</v>
      </c>
      <c r="J368" s="55"/>
      <c r="K368" s="53"/>
    </row>
    <row r="369" customFormat="false" ht="15" hidden="false" customHeight="false" outlineLevel="0" collapsed="false">
      <c r="A369" s="52" t="n">
        <v>32</v>
      </c>
      <c r="B369" s="53" t="s">
        <v>138</v>
      </c>
      <c r="C369" s="54" t="n">
        <v>125.992</v>
      </c>
      <c r="D369" s="53" t="n">
        <v>3.3865</v>
      </c>
      <c r="E369" s="53" t="n">
        <v>0.0304056</v>
      </c>
      <c r="F369" s="54" t="n">
        <v>0.0235</v>
      </c>
      <c r="G369" s="54" t="n">
        <f aca="false">D369*$B$9+$B$10</f>
        <v>0.0149903242533314</v>
      </c>
      <c r="H369" s="53" t="n">
        <f aca="false">G369-F369</f>
        <v>-0.00850967574666858</v>
      </c>
      <c r="J369" s="55"/>
      <c r="K369" s="53"/>
    </row>
    <row r="370" customFormat="false" ht="15" hidden="false" customHeight="false" outlineLevel="0" collapsed="false">
      <c r="A370" s="52" t="n">
        <v>32</v>
      </c>
      <c r="B370" s="53" t="s">
        <v>138</v>
      </c>
      <c r="C370" s="54" t="n">
        <v>100.007</v>
      </c>
      <c r="D370" s="53" t="n">
        <v>3.963</v>
      </c>
      <c r="E370" s="53" t="n">
        <v>0</v>
      </c>
      <c r="F370" s="54" t="n">
        <v>0.03</v>
      </c>
      <c r="G370" s="54" t="n">
        <f aca="false">D370*$B$9+$B$10</f>
        <v>0.0189422600369177</v>
      </c>
      <c r="H370" s="53" t="n">
        <f aca="false">G370-F370</f>
        <v>-0.0110577399630823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8</v>
      </c>
      <c r="C371" s="54" t="n">
        <v>76.0015</v>
      </c>
      <c r="D371" s="53" t="n">
        <v>4.597</v>
      </c>
      <c r="E371" s="53" t="n">
        <v>0.059397</v>
      </c>
      <c r="F371" s="54" t="n">
        <v>0.12</v>
      </c>
      <c r="G371" s="54" t="n">
        <f aca="false">D371*$B$9+$B$10</f>
        <v>0.0232883611415035</v>
      </c>
      <c r="H371" s="53" t="n">
        <f aca="false">G371-F371</f>
        <v>-0.0967116388584965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8</v>
      </c>
      <c r="C372" s="54" t="n">
        <v>50.4805</v>
      </c>
      <c r="D372" s="53" t="n">
        <v>5.76525</v>
      </c>
      <c r="E372" s="53" t="n">
        <v>0.0102429</v>
      </c>
      <c r="F372" s="54" t="n">
        <v>0.26925</v>
      </c>
      <c r="G372" s="54" t="n">
        <f aca="false">D372*$B$9+$B$10</f>
        <v>0.0312967722068541</v>
      </c>
      <c r="H372" s="53" t="n">
        <f aca="false">G372-F372</f>
        <v>-0.237953227793146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8</v>
      </c>
      <c r="C373" s="54" t="n">
        <v>31.0045</v>
      </c>
      <c r="D373" s="53" t="n">
        <v>6.5675</v>
      </c>
      <c r="E373" s="53" t="n">
        <v>0.0360625</v>
      </c>
      <c r="F373" s="54" t="n">
        <v>0.6305</v>
      </c>
      <c r="G373" s="54" t="n">
        <f aca="false">D373*$B$9+$B$10</f>
        <v>0.0367962353159297</v>
      </c>
      <c r="H373" s="53" t="n">
        <f aca="false">G373-F373</f>
        <v>-0.59370376468407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8</v>
      </c>
      <c r="C374" s="54" t="n">
        <v>20.9965</v>
      </c>
      <c r="D374" s="53" t="n">
        <v>6.4625</v>
      </c>
      <c r="E374" s="53" t="n">
        <v>0.323148</v>
      </c>
      <c r="F374" s="54" t="n">
        <v>0.4245</v>
      </c>
      <c r="G374" s="54" t="n">
        <f aca="false">D374*$B$9+$B$10</f>
        <v>0.0360764551645394</v>
      </c>
      <c r="H374" s="53" t="n">
        <f aca="false">G374-F374</f>
        <v>-0.388423544835461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8</v>
      </c>
      <c r="C375" s="54" t="n">
        <v>9.64833</v>
      </c>
      <c r="D375" s="53" t="n">
        <v>5.879</v>
      </c>
      <c r="E375" s="53" t="n">
        <v>0.033151</v>
      </c>
      <c r="F375" s="54" t="n">
        <v>-0.101</v>
      </c>
      <c r="G375" s="54" t="n">
        <f aca="false">D375*$B$9+$B$10</f>
        <v>0.0320765340375271</v>
      </c>
      <c r="H375" s="53" t="n">
        <f aca="false">G375-F375</f>
        <v>0.133076534037527</v>
      </c>
      <c r="J375" s="55"/>
      <c r="K375" s="53"/>
    </row>
    <row r="376" customFormat="false" ht="15.75" hidden="false" customHeight="false" outlineLevel="0" collapsed="false">
      <c r="A376" s="52" t="n">
        <v>32</v>
      </c>
      <c r="B376" s="53" t="s">
        <v>138</v>
      </c>
      <c r="C376" s="54" t="n">
        <v>4.97933</v>
      </c>
      <c r="D376" s="53" t="n">
        <v>5.923</v>
      </c>
      <c r="E376" s="53" t="n">
        <v>0.00435886</v>
      </c>
      <c r="F376" s="54" t="n">
        <v>-0.0449996</v>
      </c>
      <c r="G376" s="54" t="n">
        <f aca="false">D376*$B$9+$B$10</f>
        <v>0.0323781561962049</v>
      </c>
      <c r="H376" s="53" t="n">
        <f aca="false">G376-F376</f>
        <v>0.0773777561962049</v>
      </c>
      <c r="J376" s="55"/>
      <c r="K376" s="53"/>
    </row>
    <row r="377" customFormat="false" ht="15.75" hidden="false" customHeight="false" outlineLevel="0" collapsed="false">
      <c r="A377" s="56" t="n">
        <v>33</v>
      </c>
      <c r="B377" s="53" t="s">
        <v>137</v>
      </c>
      <c r="C377" s="57" t="n">
        <v>1911.72</v>
      </c>
      <c r="D377" s="58" t="n">
        <v>1.269</v>
      </c>
      <c r="E377" s="58" t="n">
        <v>0</v>
      </c>
      <c r="F377" s="57" t="n">
        <v>0.016</v>
      </c>
      <c r="G377" s="57" t="n">
        <f aca="false">D377*$B$9+$B$10</f>
        <v>0.000474757866958598</v>
      </c>
      <c r="H377" s="58" t="n">
        <f aca="false">G377-F377</f>
        <v>-0.0155252421330414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9.02</v>
      </c>
      <c r="D378" s="53" t="n">
        <v>0.614</v>
      </c>
      <c r="E378" s="53" t="n">
        <v>0.0084853</v>
      </c>
      <c r="F378" s="54" t="n">
        <v>-0.0190001</v>
      </c>
      <c r="G378" s="54" t="n">
        <f aca="false">D378*$B$9+$B$10</f>
        <v>-0.00401529926790525</v>
      </c>
      <c r="H378" s="53" t="n">
        <f aca="false">G378-F378</f>
        <v>0.0149848007320947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51.02</v>
      </c>
      <c r="D379" s="53" t="n">
        <v>0.3485</v>
      </c>
      <c r="E379" s="53" t="n">
        <v>0.000707119</v>
      </c>
      <c r="F379" s="54" t="n">
        <v>0.00750002</v>
      </c>
      <c r="G379" s="54" t="n">
        <f aca="false">D379*$B$9+$B$10</f>
        <v>-0.0058353147935638</v>
      </c>
      <c r="H379" s="53" t="n">
        <f aca="false">G379-F379</f>
        <v>-0.0133353347935638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1000.98</v>
      </c>
      <c r="D380" s="53" t="n">
        <v>0.252</v>
      </c>
      <c r="E380" s="53" t="n">
        <v>0.00141422</v>
      </c>
      <c r="F380" s="54" t="n">
        <v>0.00199997</v>
      </c>
      <c r="G380" s="54" t="n">
        <f aca="false">D380*$B$9+$B$10</f>
        <v>-0.00649682702793687</v>
      </c>
      <c r="H380" s="53" t="n">
        <f aca="false">G380-F380</f>
        <v>-0.00849679702793687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8</v>
      </c>
      <c r="C381" s="54" t="n">
        <v>751.032</v>
      </c>
      <c r="D381" s="53" t="n">
        <v>0.3065</v>
      </c>
      <c r="E381" s="53" t="n">
        <v>0.00212131</v>
      </c>
      <c r="F381" s="54" t="n">
        <v>-0.00449997</v>
      </c>
      <c r="G381" s="54" t="n">
        <f aca="false">D381*$B$9+$B$10</f>
        <v>-0.00612322685411996</v>
      </c>
      <c r="H381" s="53" t="n">
        <f aca="false">G381-F381</f>
        <v>-0.00162325685411996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8</v>
      </c>
      <c r="C382" s="54" t="n">
        <v>501.012</v>
      </c>
      <c r="D382" s="53" t="n">
        <v>0.8705</v>
      </c>
      <c r="E382" s="53" t="n">
        <v>0.00353557</v>
      </c>
      <c r="F382" s="54" t="n">
        <v>0.00949997</v>
      </c>
      <c r="G382" s="54" t="n">
        <f aca="false">D382*$B$9+$B$10</f>
        <v>-0.00225697918379445</v>
      </c>
      <c r="H382" s="53" t="n">
        <f aca="false">G382-F382</f>
        <v>-0.0117569491837944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8</v>
      </c>
      <c r="C383" s="54" t="n">
        <v>400.884</v>
      </c>
      <c r="D383" s="53" t="n">
        <v>1.184</v>
      </c>
      <c r="E383" s="53" t="n">
        <v>0.00282839</v>
      </c>
      <c r="F383" s="54" t="n">
        <v>0.087</v>
      </c>
      <c r="G383" s="54" t="n">
        <f aca="false">D383*$B$9+$B$10</f>
        <v>-0.000107921303214574</v>
      </c>
      <c r="H383" s="53" t="n">
        <f aca="false">G383-F383</f>
        <v>-0.0871079213032146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8</v>
      </c>
      <c r="C384" s="54" t="n">
        <v>301.005</v>
      </c>
      <c r="D384" s="53" t="n">
        <v>1.598</v>
      </c>
      <c r="E384" s="53" t="n">
        <v>0.0014142</v>
      </c>
      <c r="F384" s="54" t="n">
        <v>-0.025</v>
      </c>
      <c r="G384" s="54" t="n">
        <f aca="false">D384*$B$9+$B$10</f>
        <v>0.00273006900798181</v>
      </c>
      <c r="H384" s="53" t="n">
        <f aca="false">G384-F384</f>
        <v>0.0277300690079818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8</v>
      </c>
      <c r="C385" s="54" t="n">
        <v>251.021</v>
      </c>
      <c r="D385" s="53" t="n">
        <v>1.9975</v>
      </c>
      <c r="E385" s="53" t="n">
        <v>0.0077782</v>
      </c>
      <c r="F385" s="54" t="n">
        <v>0.0404999</v>
      </c>
      <c r="G385" s="54" t="n">
        <f aca="false">D385*$B$9+$B$10</f>
        <v>0.00546866110779572</v>
      </c>
      <c r="H385" s="53" t="n">
        <f aca="false">G385-F385</f>
        <v>-0.0350312388922043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8</v>
      </c>
      <c r="C386" s="54" t="n">
        <v>199.681</v>
      </c>
      <c r="D386" s="53" t="n">
        <v>2.521</v>
      </c>
      <c r="E386" s="53" t="n">
        <v>0.0177763</v>
      </c>
      <c r="F386" s="54" t="n">
        <v>0.0309999</v>
      </c>
      <c r="G386" s="54" t="n">
        <f aca="false">D386*$B$9+$B$10</f>
        <v>0.00905727929115636</v>
      </c>
      <c r="H386" s="53" t="n">
        <f aca="false">G386-F386</f>
        <v>-0.0219426207088436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8</v>
      </c>
      <c r="C387" s="54" t="n">
        <v>174</v>
      </c>
      <c r="D387" s="53" t="n">
        <v>2.6775</v>
      </c>
      <c r="E387" s="53" t="n">
        <v>0.0091924</v>
      </c>
      <c r="F387" s="54" t="n">
        <v>-0.0195</v>
      </c>
      <c r="G387" s="54" t="n">
        <f aca="false">D387*$B$9+$B$10</f>
        <v>0.0101300944691811</v>
      </c>
      <c r="H387" s="53" t="n">
        <f aca="false">G387-F387</f>
        <v>0.0296300944691811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8</v>
      </c>
      <c r="C388" s="54" t="n">
        <v>149.982</v>
      </c>
      <c r="D388" s="53" t="n">
        <v>2.886</v>
      </c>
      <c r="E388" s="53" t="n">
        <v>0</v>
      </c>
      <c r="F388" s="54" t="n">
        <v>0.0079999</v>
      </c>
      <c r="G388" s="54" t="n">
        <f aca="false">D388*$B$9+$B$10</f>
        <v>0.0115593721983706</v>
      </c>
      <c r="H388" s="53" t="n">
        <f aca="false">G388-F388</f>
        <v>0.00355947219837057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8</v>
      </c>
      <c r="C389" s="54" t="n">
        <v>125.982</v>
      </c>
      <c r="D389" s="53" t="n">
        <v>3.1035</v>
      </c>
      <c r="E389" s="53" t="n">
        <v>0.0134349</v>
      </c>
      <c r="F389" s="54" t="n">
        <v>0.1425</v>
      </c>
      <c r="G389" s="54" t="n">
        <f aca="false">D389*$B$9+$B$10</f>
        <v>0.0130503453691078</v>
      </c>
      <c r="H389" s="53" t="n">
        <f aca="false">G389-F389</f>
        <v>-0.129449654630892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38</v>
      </c>
      <c r="C390" s="54" t="n">
        <v>98.996</v>
      </c>
      <c r="D390" s="53" t="n">
        <v>3.461</v>
      </c>
      <c r="E390" s="53" t="n">
        <v>0.0226275</v>
      </c>
      <c r="F390" s="54" t="n">
        <v>0.123</v>
      </c>
      <c r="G390" s="54" t="n">
        <f aca="false">D390*$B$9+$B$10</f>
        <v>0.0155010254083655</v>
      </c>
      <c r="H390" s="53" t="n">
        <f aca="false">G390-F390</f>
        <v>-0.107498974591634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38</v>
      </c>
      <c r="C391" s="54" t="n">
        <v>75.9895</v>
      </c>
      <c r="D391" s="53" t="n">
        <v>3.764</v>
      </c>
      <c r="E391" s="53" t="n">
        <v>0.0296985</v>
      </c>
      <c r="F391" s="54" t="n">
        <v>0.17</v>
      </c>
      <c r="G391" s="54" t="n">
        <f aca="false">D391*$B$9+$B$10</f>
        <v>0.0175781052738064</v>
      </c>
      <c r="H391" s="53" t="n">
        <f aca="false">G391-F391</f>
        <v>-0.152421894726194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8</v>
      </c>
      <c r="C392" s="54" t="n">
        <v>49.4902</v>
      </c>
      <c r="D392" s="53" t="n">
        <v>4.4275</v>
      </c>
      <c r="E392" s="53" t="n">
        <v>0.0402119</v>
      </c>
      <c r="F392" s="54" t="n">
        <v>0.2595</v>
      </c>
      <c r="G392" s="54" t="n">
        <f aca="false">D392*$B$9+$B$10</f>
        <v>0.0221264303256876</v>
      </c>
      <c r="H392" s="53" t="n">
        <f aca="false">G392-F392</f>
        <v>-0.237373569674312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38</v>
      </c>
      <c r="C393" s="54" t="n">
        <v>30.9845</v>
      </c>
      <c r="D393" s="53" t="n">
        <v>4.9835</v>
      </c>
      <c r="E393" s="53" t="n">
        <v>0.0926307</v>
      </c>
      <c r="F393" s="54" t="n">
        <v>0.0304999</v>
      </c>
      <c r="G393" s="54" t="n">
        <f aca="false">D393*$B$9+$B$10</f>
        <v>0.0259378376035262</v>
      </c>
      <c r="H393" s="53" t="n">
        <f aca="false">G393-F393</f>
        <v>-0.00456206239647383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8</v>
      </c>
      <c r="C394" s="54" t="n">
        <v>19.0075</v>
      </c>
      <c r="D394" s="53" t="n">
        <v>5.9635</v>
      </c>
      <c r="E394" s="53" t="n">
        <v>0.0869742</v>
      </c>
      <c r="F394" s="54" t="n">
        <v>0.2915</v>
      </c>
      <c r="G394" s="54" t="n">
        <f aca="false">D394*$B$9+$B$10</f>
        <v>0.0326557856831698</v>
      </c>
      <c r="H394" s="53" t="n">
        <f aca="false">G394-F394</f>
        <v>-0.25884421431683</v>
      </c>
      <c r="J394" s="55"/>
      <c r="K394" s="53"/>
    </row>
    <row r="395" customFormat="false" ht="15" hidden="false" customHeight="false" outlineLevel="0" collapsed="false">
      <c r="A395" s="52" t="n">
        <v>33</v>
      </c>
      <c r="B395" s="53" t="s">
        <v>138</v>
      </c>
      <c r="C395" s="54" t="n">
        <v>11.0057</v>
      </c>
      <c r="D395" s="53" t="n">
        <v>6.35333</v>
      </c>
      <c r="E395" s="53" t="n">
        <v>0.0130512</v>
      </c>
      <c r="F395" s="54" t="n">
        <v>-0.0216665</v>
      </c>
      <c r="G395" s="54" t="n">
        <f aca="false">D395*$B$9+$B$10</f>
        <v>0.0353280894585652</v>
      </c>
      <c r="H395" s="53" t="n">
        <f aca="false">G395-F395</f>
        <v>0.0569945894585652</v>
      </c>
      <c r="J395" s="55"/>
      <c r="K395" s="53"/>
    </row>
    <row r="396" customFormat="false" ht="15.75" hidden="false" customHeight="false" outlineLevel="0" collapsed="false">
      <c r="A396" s="52" t="n">
        <v>33</v>
      </c>
      <c r="B396" s="53" t="s">
        <v>138</v>
      </c>
      <c r="C396" s="54" t="n">
        <v>4.968</v>
      </c>
      <c r="D396" s="53" t="n">
        <v>6.384</v>
      </c>
      <c r="E396" s="53" t="n">
        <v>0.0185202</v>
      </c>
      <c r="F396" s="54" t="n">
        <v>-0.0220003</v>
      </c>
      <c r="G396" s="54" t="n">
        <f aca="false">D396*$B$9+$B$10</f>
        <v>0.0355383338132618</v>
      </c>
      <c r="H396" s="53" t="n">
        <f aca="false">G396-F396</f>
        <v>0.0575386338132618</v>
      </c>
      <c r="J396" s="55"/>
      <c r="K396" s="53"/>
    </row>
    <row r="397" customFormat="false" ht="15.75" hidden="false" customHeight="false" outlineLevel="0" collapsed="false">
      <c r="A397" s="56" t="n">
        <v>34</v>
      </c>
      <c r="B397" s="53" t="s">
        <v>138</v>
      </c>
      <c r="C397" s="57" t="n">
        <v>85.835</v>
      </c>
      <c r="D397" s="58" t="n">
        <v>3.925</v>
      </c>
      <c r="E397" s="58" t="n">
        <v>0.0480833</v>
      </c>
      <c r="F397" s="57" t="n">
        <v>0.0120001</v>
      </c>
      <c r="G397" s="57" t="n">
        <f aca="false">D397*$B$9+$B$10</f>
        <v>0.018681768172605</v>
      </c>
      <c r="H397" s="58" t="n">
        <f aca="false">G397-F397</f>
        <v>0.00668166817260498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8</v>
      </c>
      <c r="C398" s="54" t="n">
        <v>75.8045</v>
      </c>
      <c r="D398" s="53" t="n">
        <v>3.993</v>
      </c>
      <c r="E398" s="53" t="n">
        <v>0.00282839</v>
      </c>
      <c r="F398" s="54" t="n">
        <v>0.0369999</v>
      </c>
      <c r="G398" s="54" t="n">
        <f aca="false">D398*$B$9+$B$10</f>
        <v>0.0191479115087435</v>
      </c>
      <c r="H398" s="53" t="n">
        <f aca="false">G398-F398</f>
        <v>-0.0178519884912565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8</v>
      </c>
      <c r="C399" s="54" t="n">
        <v>50.51</v>
      </c>
      <c r="D399" s="53" t="n">
        <v>4.52875</v>
      </c>
      <c r="E399" s="53" t="n">
        <v>0.0072744</v>
      </c>
      <c r="F399" s="54" t="n">
        <v>0.0437498</v>
      </c>
      <c r="G399" s="54" t="n">
        <f aca="false">D399*$B$9+$B$10</f>
        <v>0.0228205040430997</v>
      </c>
      <c r="H399" s="53" t="n">
        <f aca="false">G399-F399</f>
        <v>-0.0209292959569003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8</v>
      </c>
      <c r="C400" s="54" t="n">
        <v>28.998</v>
      </c>
      <c r="D400" s="53" t="n">
        <v>4.9285</v>
      </c>
      <c r="E400" s="53" t="n">
        <v>0.0318199</v>
      </c>
      <c r="F400" s="54" t="n">
        <v>-0.0114999</v>
      </c>
      <c r="G400" s="54" t="n">
        <f aca="false">D400*$B$9+$B$10</f>
        <v>0.0255608099051788</v>
      </c>
      <c r="H400" s="53" t="n">
        <f aca="false">G400-F400</f>
        <v>0.0370607099051788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38</v>
      </c>
      <c r="C401" s="54" t="n">
        <v>21.0195</v>
      </c>
      <c r="D401" s="53" t="n">
        <v>5.386</v>
      </c>
      <c r="E401" s="53" t="n">
        <v>0.0410123</v>
      </c>
      <c r="F401" s="54" t="n">
        <v>-0.0810003</v>
      </c>
      <c r="G401" s="54" t="n">
        <f aca="false">D401*$B$9+$B$10</f>
        <v>0.0286969948505227</v>
      </c>
      <c r="H401" s="53" t="n">
        <f aca="false">G401-F401</f>
        <v>0.109697294850523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38</v>
      </c>
      <c r="C402" s="54" t="n">
        <v>11.0067</v>
      </c>
      <c r="D402" s="53" t="n">
        <v>5.762</v>
      </c>
      <c r="E402" s="53" t="n">
        <v>0.066641</v>
      </c>
      <c r="F402" s="54" t="n">
        <v>0.0120001</v>
      </c>
      <c r="G402" s="54" t="n">
        <f aca="false">D402*$B$9+$B$10</f>
        <v>0.0312744932974063</v>
      </c>
      <c r="H402" s="53" t="n">
        <f aca="false">G402-F402</f>
        <v>0.0192743932974063</v>
      </c>
      <c r="J402" s="55"/>
      <c r="K402" s="53"/>
    </row>
    <row r="403" customFormat="false" ht="15.75" hidden="false" customHeight="false" outlineLevel="0" collapsed="false">
      <c r="A403" s="52" t="n">
        <v>34</v>
      </c>
      <c r="B403" s="53" t="s">
        <v>138</v>
      </c>
      <c r="C403" s="54" t="n">
        <v>4.992</v>
      </c>
      <c r="D403" s="53" t="n">
        <v>6.00533</v>
      </c>
      <c r="E403" s="53" t="n">
        <v>0.00850483</v>
      </c>
      <c r="F403" s="54" t="n">
        <v>-0.00966644</v>
      </c>
      <c r="G403" s="54" t="n">
        <f aca="false">D403*$B$9+$B$10</f>
        <v>0.0329425323853856</v>
      </c>
      <c r="H403" s="53" t="n">
        <f aca="false">G403-F403</f>
        <v>0.0426089723853856</v>
      </c>
      <c r="J403" s="55"/>
      <c r="K403" s="53"/>
    </row>
    <row r="404" customFormat="false" ht="15.75" hidden="false" customHeight="false" outlineLevel="0" collapsed="false">
      <c r="A404" s="56" t="n">
        <v>35</v>
      </c>
      <c r="B404" s="53" t="s">
        <v>138</v>
      </c>
      <c r="C404" s="57" t="n">
        <v>56.023</v>
      </c>
      <c r="D404" s="58" t="n">
        <v>3.848</v>
      </c>
      <c r="E404" s="58" t="n">
        <v>0</v>
      </c>
      <c r="F404" s="57" t="n">
        <v>0.0139999</v>
      </c>
      <c r="G404" s="57" t="n">
        <f aca="false">D404*$B$9+$B$10</f>
        <v>0.0181539293949187</v>
      </c>
      <c r="H404" s="58" t="n">
        <f aca="false">G404-F404</f>
        <v>0.00415402939491869</v>
      </c>
      <c r="J404" s="55"/>
      <c r="K404" s="53"/>
    </row>
    <row r="405" customFormat="false" ht="15" hidden="false" customHeight="false" outlineLevel="0" collapsed="false">
      <c r="A405" s="52" t="n">
        <v>35</v>
      </c>
      <c r="B405" s="53" t="s">
        <v>138</v>
      </c>
      <c r="C405" s="54" t="n">
        <v>50.5513</v>
      </c>
      <c r="D405" s="53" t="n">
        <v>3.8935</v>
      </c>
      <c r="E405" s="53" t="n">
        <v>0.00404145</v>
      </c>
      <c r="F405" s="54" t="n">
        <v>0.0344999</v>
      </c>
      <c r="G405" s="54" t="n">
        <f aca="false">D405*$B$9+$B$10</f>
        <v>0.0184658341271879</v>
      </c>
      <c r="H405" s="53" t="n">
        <f aca="false">G405-F405</f>
        <v>-0.0160340658728121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8</v>
      </c>
      <c r="C406" s="54" t="n">
        <v>29.0095</v>
      </c>
      <c r="D406" s="53" t="n">
        <v>4.71</v>
      </c>
      <c r="E406" s="53" t="n">
        <v>0.128694</v>
      </c>
      <c r="F406" s="54" t="n">
        <v>-0.0910001</v>
      </c>
      <c r="G406" s="54" t="n">
        <f aca="false">D406*$B$9+$B$10</f>
        <v>0.0240629816853807</v>
      </c>
      <c r="H406" s="53" t="n">
        <f aca="false">G406-F406</f>
        <v>0.115063081685381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8</v>
      </c>
      <c r="C407" s="54" t="n">
        <v>20.978</v>
      </c>
      <c r="D407" s="53" t="n">
        <v>5.3035</v>
      </c>
      <c r="E407" s="53" t="n">
        <v>0.0487902</v>
      </c>
      <c r="F407" s="54" t="n">
        <v>-0.5785</v>
      </c>
      <c r="G407" s="54" t="n">
        <f aca="false">D407*$B$9+$B$10</f>
        <v>0.0281314533030016</v>
      </c>
      <c r="H407" s="53" t="n">
        <f aca="false">G407-F407</f>
        <v>0.606631453303002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8</v>
      </c>
      <c r="C408" s="54" t="n">
        <v>10.984</v>
      </c>
      <c r="D408" s="53" t="n">
        <v>6.19633</v>
      </c>
      <c r="E408" s="53" t="n">
        <v>0.140201</v>
      </c>
      <c r="F408" s="54" t="n">
        <v>-0.898666</v>
      </c>
      <c r="G408" s="54" t="n">
        <f aca="false">D408*$B$9+$B$10</f>
        <v>0.03425184675601</v>
      </c>
      <c r="H408" s="53" t="n">
        <f aca="false">G408-F408</f>
        <v>0.93291784675601</v>
      </c>
      <c r="J408" s="55"/>
      <c r="K408" s="53"/>
    </row>
    <row r="409" customFormat="false" ht="15.75" hidden="false" customHeight="false" outlineLevel="0" collapsed="false">
      <c r="A409" s="52" t="n">
        <v>35</v>
      </c>
      <c r="B409" s="53" t="s">
        <v>138</v>
      </c>
      <c r="C409" s="54" t="n">
        <v>4.95267</v>
      </c>
      <c r="D409" s="53" t="n">
        <v>7.31333</v>
      </c>
      <c r="E409" s="53" t="n">
        <v>0.0100664</v>
      </c>
      <c r="F409" s="54" t="n">
        <v>0.0823331</v>
      </c>
      <c r="G409" s="54" t="n">
        <f aca="false">D409*$B$9+$B$10</f>
        <v>0.0419089365569916</v>
      </c>
      <c r="H409" s="53" t="n">
        <f aca="false">G409-F409</f>
        <v>-0.0404241634430084</v>
      </c>
      <c r="J409" s="55"/>
      <c r="K409" s="53"/>
    </row>
    <row r="410" customFormat="false" ht="15.75" hidden="false" customHeight="false" outlineLevel="0" collapsed="false">
      <c r="A410" s="56" t="n">
        <v>36</v>
      </c>
      <c r="B410" s="53" t="s">
        <v>138</v>
      </c>
      <c r="C410" s="57" t="n">
        <v>187.988</v>
      </c>
      <c r="D410" s="58" t="n">
        <v>1.7255</v>
      </c>
      <c r="E410" s="58" t="n">
        <v>0.00636401</v>
      </c>
      <c r="F410" s="57" t="n">
        <v>0.0135</v>
      </c>
      <c r="G410" s="57" t="n">
        <f aca="false">D410*$B$9+$B$10</f>
        <v>0.00360408776324157</v>
      </c>
      <c r="H410" s="58" t="n">
        <f aca="false">G410-F410</f>
        <v>-0.00989591223675843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8</v>
      </c>
      <c r="C411" s="54" t="n">
        <v>176.005</v>
      </c>
      <c r="D411" s="53" t="n">
        <v>1.787</v>
      </c>
      <c r="E411" s="53" t="n">
        <v>0.00707115</v>
      </c>
      <c r="F411" s="54" t="n">
        <v>0.0179999</v>
      </c>
      <c r="G411" s="54" t="n">
        <f aca="false">D411*$B$9+$B$10</f>
        <v>0.00402567328048451</v>
      </c>
      <c r="H411" s="53" t="n">
        <f aca="false">G411-F411</f>
        <v>-0.0139742267195155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8</v>
      </c>
      <c r="C412" s="54" t="n">
        <v>149.996</v>
      </c>
      <c r="D412" s="53" t="n">
        <v>1.896</v>
      </c>
      <c r="E412" s="53" t="n">
        <v>0</v>
      </c>
      <c r="F412" s="54" t="n">
        <v>0.031</v>
      </c>
      <c r="G412" s="54" t="n">
        <f aca="false">D412*$B$9+$B$10</f>
        <v>0.00477287362811834</v>
      </c>
      <c r="H412" s="53" t="n">
        <f aca="false">G412-F412</f>
        <v>-0.0262271263718817</v>
      </c>
      <c r="J412" s="55"/>
      <c r="K412" s="53"/>
    </row>
    <row r="413" customFormat="false" ht="15" hidden="false" customHeight="false" outlineLevel="0" collapsed="false">
      <c r="A413" s="52" t="n">
        <v>36</v>
      </c>
      <c r="B413" s="53" t="s">
        <v>138</v>
      </c>
      <c r="C413" s="54" t="n">
        <v>125.992</v>
      </c>
      <c r="D413" s="53" t="n">
        <v>2.384</v>
      </c>
      <c r="E413" s="53" t="n">
        <v>0.0226275</v>
      </c>
      <c r="F413" s="54" t="n">
        <v>0.0380001</v>
      </c>
      <c r="G413" s="54" t="n">
        <f aca="false">D413*$B$9+$B$10</f>
        <v>0.00811813756981843</v>
      </c>
      <c r="H413" s="53" t="n">
        <f aca="false">G413-F413</f>
        <v>-0.0298819624301816</v>
      </c>
      <c r="J413" s="55"/>
      <c r="K413" s="53"/>
    </row>
    <row r="414" customFormat="false" ht="15" hidden="false" customHeight="false" outlineLevel="0" collapsed="false">
      <c r="A414" s="52" t="n">
        <v>36</v>
      </c>
      <c r="B414" s="53" t="s">
        <v>138</v>
      </c>
      <c r="C414" s="54" t="n">
        <v>100.003</v>
      </c>
      <c r="D414" s="53" t="n">
        <v>2.918</v>
      </c>
      <c r="E414" s="53" t="n">
        <v>0</v>
      </c>
      <c r="F414" s="54" t="n">
        <v>0.082</v>
      </c>
      <c r="G414" s="54" t="n">
        <f aca="false">D414*$B$9+$B$10</f>
        <v>0.0117787337683181</v>
      </c>
      <c r="H414" s="53" t="n">
        <f aca="false">G414-F414</f>
        <v>-0.0702212662316819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8</v>
      </c>
      <c r="C415" s="54" t="n">
        <v>76.01</v>
      </c>
      <c r="D415" s="53" t="n">
        <v>3.324</v>
      </c>
      <c r="E415" s="53" t="n">
        <v>0.0381839</v>
      </c>
      <c r="F415" s="54" t="n">
        <v>0.0709999</v>
      </c>
      <c r="G415" s="54" t="n">
        <f aca="false">D415*$B$9+$B$10</f>
        <v>0.0145618836870276</v>
      </c>
      <c r="H415" s="53" t="n">
        <f aca="false">G415-F415</f>
        <v>-0.0564380163129724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8</v>
      </c>
      <c r="C416" s="54" t="n">
        <v>50.4912</v>
      </c>
      <c r="D416" s="53" t="n">
        <v>3.96925</v>
      </c>
      <c r="E416" s="53" t="n">
        <v>0.0787714</v>
      </c>
      <c r="F416" s="54" t="n">
        <v>0.0952501</v>
      </c>
      <c r="G416" s="54" t="n">
        <f aca="false">D416*$B$9+$B$10</f>
        <v>0.0189851040935481</v>
      </c>
      <c r="H416" s="53" t="n">
        <f aca="false">G416-F416</f>
        <v>-0.0762649959064519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8</v>
      </c>
      <c r="C417" s="54" t="n">
        <v>29.0055</v>
      </c>
      <c r="D417" s="53" t="n">
        <v>4.584</v>
      </c>
      <c r="E417" s="53" t="n">
        <v>0.0296984</v>
      </c>
      <c r="F417" s="54" t="n">
        <v>0.0739999</v>
      </c>
      <c r="G417" s="54" t="n">
        <f aca="false">D417*$B$9+$B$10</f>
        <v>0.0231992455037123</v>
      </c>
      <c r="H417" s="53" t="n">
        <f aca="false">G417-F417</f>
        <v>-0.0508006544962877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8</v>
      </c>
      <c r="C418" s="54" t="n">
        <v>21.0005</v>
      </c>
      <c r="D418" s="53" t="n">
        <v>4.778</v>
      </c>
      <c r="E418" s="53" t="n">
        <v>0.0325269</v>
      </c>
      <c r="F418" s="54" t="n">
        <v>0.0439997</v>
      </c>
      <c r="G418" s="54" t="n">
        <f aca="false">D418*$B$9+$B$10</f>
        <v>0.0245291250215193</v>
      </c>
      <c r="H418" s="53" t="n">
        <f aca="false">G418-F418</f>
        <v>-0.0194705749784807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8</v>
      </c>
      <c r="C419" s="54" t="n">
        <v>9.669</v>
      </c>
      <c r="D419" s="53" t="n">
        <v>5.039</v>
      </c>
      <c r="E419" s="53" t="n">
        <v>0.107949</v>
      </c>
      <c r="F419" s="54" t="n">
        <v>0.175</v>
      </c>
      <c r="G419" s="54" t="n">
        <f aca="false">D419*$B$9+$B$10</f>
        <v>0.0263182928264039</v>
      </c>
      <c r="H419" s="53" t="n">
        <f aca="false">G419-F419</f>
        <v>-0.148681707173596</v>
      </c>
      <c r="J419" s="55"/>
      <c r="K419" s="53"/>
    </row>
    <row r="420" customFormat="false" ht="15.75" hidden="false" customHeight="false" outlineLevel="0" collapsed="false">
      <c r="A420" s="52" t="n">
        <v>36</v>
      </c>
      <c r="B420" s="53" t="s">
        <v>138</v>
      </c>
      <c r="C420" s="54" t="n">
        <v>5.00633</v>
      </c>
      <c r="D420" s="53" t="n">
        <v>5.96233</v>
      </c>
      <c r="E420" s="53" t="n">
        <v>0.326008</v>
      </c>
      <c r="F420" s="54" t="n">
        <v>0.803334</v>
      </c>
      <c r="G420" s="54" t="n">
        <f aca="false">D420*$B$9+$B$10</f>
        <v>0.0326477652757686</v>
      </c>
      <c r="H420" s="53" t="n">
        <f aca="false">G420-F420</f>
        <v>-0.770686234724231</v>
      </c>
      <c r="J420" s="55"/>
      <c r="K420" s="53"/>
    </row>
    <row r="421" customFormat="false" ht="15.75" hidden="false" customHeight="false" outlineLevel="0" collapsed="false">
      <c r="A421" s="56" t="n">
        <v>37</v>
      </c>
      <c r="B421" s="53" t="s">
        <v>138</v>
      </c>
      <c r="C421" s="57" t="n">
        <v>343.916</v>
      </c>
      <c r="D421" s="58" t="n">
        <v>2.963</v>
      </c>
      <c r="E421" s="58" t="n">
        <v>0</v>
      </c>
      <c r="F421" s="57" t="n">
        <v>0.0110002</v>
      </c>
      <c r="G421" s="57" t="n">
        <f aca="false">D421*$B$9+$B$10</f>
        <v>0.0120872109760569</v>
      </c>
      <c r="H421" s="58" t="n">
        <f aca="false">G421-F421</f>
        <v>0.00108701097605685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8</v>
      </c>
      <c r="C422" s="54" t="n">
        <v>200.512</v>
      </c>
      <c r="D422" s="53" t="n">
        <v>2.6275</v>
      </c>
      <c r="E422" s="53" t="n">
        <v>0.00353561</v>
      </c>
      <c r="F422" s="54" t="n">
        <v>0.0175002</v>
      </c>
      <c r="G422" s="54" t="n">
        <f aca="false">D422*$B$9+$B$10</f>
        <v>0.00978734201613804</v>
      </c>
      <c r="H422" s="53" t="n">
        <f aca="false">G422-F422</f>
        <v>-0.00771285798386196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8</v>
      </c>
      <c r="C423" s="54" t="n">
        <v>99.0055</v>
      </c>
      <c r="D423" s="53" t="n">
        <v>2.46</v>
      </c>
      <c r="E423" s="53" t="n">
        <v>0.0325269</v>
      </c>
      <c r="F423" s="54" t="n">
        <v>-0.0119998</v>
      </c>
      <c r="G423" s="54" t="n">
        <f aca="false">D423*$B$9+$B$10</f>
        <v>0.00863912129844385</v>
      </c>
      <c r="H423" s="53" t="n">
        <f aca="false">G423-F423</f>
        <v>0.0206389212984439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8</v>
      </c>
      <c r="C424" s="54" t="n">
        <v>76.007</v>
      </c>
      <c r="D424" s="53" t="n">
        <v>3.208</v>
      </c>
      <c r="E424" s="53" t="n">
        <v>0.0381837</v>
      </c>
      <c r="F424" s="54" t="n">
        <v>0.119</v>
      </c>
      <c r="G424" s="54" t="n">
        <f aca="false">D424*$B$9+$B$10</f>
        <v>0.0137666979959678</v>
      </c>
      <c r="H424" s="53" t="n">
        <f aca="false">G424-F424</f>
        <v>-0.105233302004032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8</v>
      </c>
      <c r="C425" s="54" t="n">
        <v>50.4963</v>
      </c>
      <c r="D425" s="53" t="n">
        <v>3.38425</v>
      </c>
      <c r="E425" s="53" t="n">
        <v>0.00457355</v>
      </c>
      <c r="F425" s="54" t="n">
        <v>0.0452499</v>
      </c>
      <c r="G425" s="54" t="n">
        <f aca="false">D425*$B$9+$B$10</f>
        <v>0.0149749003929445</v>
      </c>
      <c r="H425" s="53" t="n">
        <f aca="false">G425-F425</f>
        <v>-0.0302749996070555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8</v>
      </c>
      <c r="C426" s="54" t="n">
        <v>39.9925</v>
      </c>
      <c r="D426" s="53" t="n">
        <v>3.4085</v>
      </c>
      <c r="E426" s="53" t="n">
        <v>0.00212134</v>
      </c>
      <c r="F426" s="54" t="n">
        <v>0.0535002</v>
      </c>
      <c r="G426" s="54" t="n">
        <f aca="false">D426*$B$9+$B$10</f>
        <v>0.0151411353326704</v>
      </c>
      <c r="H426" s="53" t="n">
        <f aca="false">G426-F426</f>
        <v>-0.0383590646673296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8</v>
      </c>
      <c r="C427" s="54" t="n">
        <v>31.0025</v>
      </c>
      <c r="D427" s="53" t="n">
        <v>3.464</v>
      </c>
      <c r="E427" s="53" t="n">
        <v>0.0438405</v>
      </c>
      <c r="F427" s="54" t="n">
        <v>0.039</v>
      </c>
      <c r="G427" s="54" t="n">
        <f aca="false">D427*$B$9+$B$10</f>
        <v>0.0155215905555481</v>
      </c>
      <c r="H427" s="53" t="n">
        <f aca="false">G427-F427</f>
        <v>-0.0234784094444519</v>
      </c>
      <c r="J427" s="55"/>
      <c r="K427" s="53"/>
    </row>
    <row r="428" customFormat="false" ht="15" hidden="false" customHeight="false" outlineLevel="0" collapsed="false">
      <c r="A428" s="52" t="n">
        <v>37</v>
      </c>
      <c r="B428" s="53" t="s">
        <v>138</v>
      </c>
      <c r="C428" s="54" t="n">
        <v>20.9985</v>
      </c>
      <c r="D428" s="53" t="n">
        <v>3.781</v>
      </c>
      <c r="E428" s="53" t="n">
        <v>0.0749535</v>
      </c>
      <c r="F428" s="54" t="n">
        <v>0.284</v>
      </c>
      <c r="G428" s="54" t="n">
        <f aca="false">D428*$B$9+$B$10</f>
        <v>0.017694641107841</v>
      </c>
      <c r="H428" s="53" t="n">
        <f aca="false">G428-F428</f>
        <v>-0.266305358892159</v>
      </c>
      <c r="J428" s="55"/>
      <c r="K428" s="53"/>
    </row>
    <row r="429" customFormat="false" ht="15" hidden="false" customHeight="false" outlineLevel="0" collapsed="false">
      <c r="A429" s="52" t="n">
        <v>37</v>
      </c>
      <c r="B429" s="53" t="s">
        <v>138</v>
      </c>
      <c r="C429" s="54" t="n">
        <v>10.9983</v>
      </c>
      <c r="D429" s="53" t="n">
        <v>5.018</v>
      </c>
      <c r="E429" s="53" t="n">
        <v>0.471776</v>
      </c>
      <c r="F429" s="54" t="n">
        <v>0.211</v>
      </c>
      <c r="G429" s="54" t="n">
        <f aca="false">D429*$B$9+$B$10</f>
        <v>0.0261743367961259</v>
      </c>
      <c r="H429" s="53" t="n">
        <f aca="false">G429-F429</f>
        <v>-0.184825663203874</v>
      </c>
      <c r="J429" s="55"/>
      <c r="K429" s="53"/>
    </row>
    <row r="430" customFormat="false" ht="15" hidden="false" customHeight="false" outlineLevel="0" collapsed="false">
      <c r="A430" s="52" t="n">
        <v>37</v>
      </c>
      <c r="B430" s="53" t="s">
        <v>138</v>
      </c>
      <c r="C430" s="54" t="n">
        <v>4.512</v>
      </c>
      <c r="D430" s="53" t="n">
        <v>6.81775</v>
      </c>
      <c r="E430" s="53" t="n">
        <v>0.0118987</v>
      </c>
      <c r="F430" s="54" t="n">
        <v>0.0567498</v>
      </c>
      <c r="G430" s="54" t="n">
        <f aca="false">D430*$B$9+$B$10</f>
        <v>0.0385117113434102</v>
      </c>
      <c r="H430" s="53" t="n">
        <f aca="false">G430-F430</f>
        <v>-0.0182380886565898</v>
      </c>
      <c r="J430" s="55"/>
      <c r="K430" s="53"/>
    </row>
    <row r="431" customFormat="false" ht="15.75" hidden="false" customHeight="false" outlineLevel="0" collapsed="false">
      <c r="A431" s="52" t="n">
        <v>37</v>
      </c>
      <c r="B431" s="53" t="s">
        <v>138</v>
      </c>
      <c r="C431" s="54" t="n">
        <v>3.5305</v>
      </c>
      <c r="D431" s="53" t="n">
        <v>6.8235</v>
      </c>
      <c r="E431" s="53" t="n">
        <v>0.00212117</v>
      </c>
      <c r="F431" s="54" t="n">
        <v>0.0274997</v>
      </c>
      <c r="G431" s="54" t="n">
        <f aca="false">D431*$B$9+$B$10</f>
        <v>0.0385511278755101</v>
      </c>
      <c r="H431" s="53" t="n">
        <f aca="false">G431-F431</f>
        <v>0.0110514278755101</v>
      </c>
      <c r="J431" s="55"/>
      <c r="K431" s="53"/>
    </row>
    <row r="432" customFormat="false" ht="15.75" hidden="false" customHeight="false" outlineLevel="0" collapsed="false">
      <c r="A432" s="56" t="n">
        <v>38</v>
      </c>
      <c r="B432" s="53" t="s">
        <v>138</v>
      </c>
      <c r="C432" s="57" t="n">
        <v>395.566</v>
      </c>
      <c r="D432" s="58" t="n">
        <v>2.915</v>
      </c>
      <c r="E432" s="58" t="n">
        <v>0</v>
      </c>
      <c r="F432" s="57" t="n">
        <v>0.00399995</v>
      </c>
      <c r="G432" s="57" t="n">
        <f aca="false">D432*$B$9+$B$10</f>
        <v>0.0117581686211355</v>
      </c>
      <c r="H432" s="58" t="n">
        <f aca="false">G432-F432</f>
        <v>0.00775821862113553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200.5</v>
      </c>
      <c r="D433" s="53" t="n">
        <v>3.1315</v>
      </c>
      <c r="E433" s="53" t="n">
        <v>0.000707056</v>
      </c>
      <c r="F433" s="54" t="n">
        <v>0.0575001</v>
      </c>
      <c r="G433" s="54" t="n">
        <f aca="false">D433*$B$9+$B$10</f>
        <v>0.0132422867428119</v>
      </c>
      <c r="H433" s="53" t="n">
        <f aca="false">G433-F433</f>
        <v>-0.0442578132571881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99.993</v>
      </c>
      <c r="D434" s="53" t="n">
        <v>3.16</v>
      </c>
      <c r="E434" s="53" t="n">
        <v>0</v>
      </c>
      <c r="F434" s="54" t="n">
        <v>0.0190001</v>
      </c>
      <c r="G434" s="54" t="n">
        <f aca="false">D434*$B$9+$B$10</f>
        <v>0.0134376556410464</v>
      </c>
      <c r="H434" s="53" t="n">
        <f aca="false">G434-F434</f>
        <v>-0.00556244435895356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8</v>
      </c>
      <c r="C435" s="54" t="n">
        <v>74.0075</v>
      </c>
      <c r="D435" s="53" t="n">
        <v>3.297</v>
      </c>
      <c r="E435" s="53" t="n">
        <v>0.0367696</v>
      </c>
      <c r="F435" s="54" t="n">
        <v>0.069</v>
      </c>
      <c r="G435" s="54" t="n">
        <f aca="false">D435*$B$9+$B$10</f>
        <v>0.0143767973623844</v>
      </c>
      <c r="H435" s="53" t="n">
        <f aca="false">G435-F435</f>
        <v>-0.0546232026376156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8</v>
      </c>
      <c r="C436" s="54" t="n">
        <v>50.4938</v>
      </c>
      <c r="D436" s="53" t="n">
        <v>3.3995</v>
      </c>
      <c r="E436" s="53" t="n">
        <v>0.00873686</v>
      </c>
      <c r="F436" s="54" t="n">
        <v>0.0505002</v>
      </c>
      <c r="G436" s="54" t="n">
        <f aca="false">D436*$B$9+$B$10</f>
        <v>0.0150794398911226</v>
      </c>
      <c r="H436" s="53" t="n">
        <f aca="false">G436-F436</f>
        <v>-0.0354207601088774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8</v>
      </c>
      <c r="C437" s="54" t="n">
        <v>40.003</v>
      </c>
      <c r="D437" s="53" t="n">
        <v>3.4835</v>
      </c>
      <c r="E437" s="53" t="n">
        <v>0.00353561</v>
      </c>
      <c r="F437" s="54" t="n">
        <v>0.0574999</v>
      </c>
      <c r="G437" s="54" t="n">
        <f aca="false">D437*$B$9+$B$10</f>
        <v>0.0156552640122349</v>
      </c>
      <c r="H437" s="53" t="n">
        <f aca="false">G437-F437</f>
        <v>-0.0418446359877651</v>
      </c>
      <c r="J437" s="55"/>
      <c r="K437" s="53"/>
    </row>
    <row r="438" customFormat="false" ht="15" hidden="false" customHeight="false" outlineLevel="0" collapsed="false">
      <c r="A438" s="52" t="n">
        <v>38</v>
      </c>
      <c r="B438" s="53" t="s">
        <v>138</v>
      </c>
      <c r="C438" s="54" t="n">
        <v>29.004</v>
      </c>
      <c r="D438" s="53" t="n">
        <v>3.5195</v>
      </c>
      <c r="E438" s="53" t="n">
        <v>0.00494973</v>
      </c>
      <c r="F438" s="54" t="n">
        <v>0.0675001</v>
      </c>
      <c r="G438" s="54" t="n">
        <f aca="false">D438*$B$9+$B$10</f>
        <v>0.0159020457784259</v>
      </c>
      <c r="H438" s="53" t="n">
        <f aca="false">G438-F438</f>
        <v>-0.0515980542215741</v>
      </c>
      <c r="J438" s="55"/>
      <c r="K438" s="53"/>
    </row>
    <row r="439" customFormat="false" ht="15" hidden="false" customHeight="false" outlineLevel="0" collapsed="false">
      <c r="A439" s="52" t="n">
        <v>38</v>
      </c>
      <c r="B439" s="53" t="s">
        <v>138</v>
      </c>
      <c r="C439" s="54" t="n">
        <v>20.9895</v>
      </c>
      <c r="D439" s="53" t="n">
        <v>3.6405</v>
      </c>
      <c r="E439" s="53" t="n">
        <v>0.0445477</v>
      </c>
      <c r="F439" s="54" t="n">
        <v>0.1065</v>
      </c>
      <c r="G439" s="54" t="n">
        <f aca="false">D439*$B$9+$B$10</f>
        <v>0.0167315067147901</v>
      </c>
      <c r="H439" s="53" t="n">
        <f aca="false">G439-F439</f>
        <v>-0.0897684932852099</v>
      </c>
      <c r="J439" s="55"/>
      <c r="K439" s="53"/>
    </row>
    <row r="440" customFormat="false" ht="15" hidden="false" customHeight="false" outlineLevel="0" collapsed="false">
      <c r="A440" s="52" t="n">
        <v>38</v>
      </c>
      <c r="B440" s="53" t="s">
        <v>138</v>
      </c>
      <c r="C440" s="54" t="n">
        <v>11</v>
      </c>
      <c r="D440" s="53" t="n">
        <v>4.935</v>
      </c>
      <c r="E440" s="53" t="n">
        <v>0.541166</v>
      </c>
      <c r="F440" s="54" t="n">
        <v>0.638</v>
      </c>
      <c r="G440" s="54" t="n">
        <f aca="false">D440*$B$9+$B$10</f>
        <v>0.0256053677240744</v>
      </c>
      <c r="H440" s="53" t="n">
        <f aca="false">G440-F440</f>
        <v>-0.612394632275926</v>
      </c>
      <c r="J440" s="55"/>
      <c r="K440" s="53"/>
    </row>
    <row r="441" customFormat="false" ht="15" hidden="false" customHeight="false" outlineLevel="0" collapsed="false">
      <c r="A441" s="52" t="n">
        <v>38</v>
      </c>
      <c r="B441" s="53" t="s">
        <v>138</v>
      </c>
      <c r="C441" s="54" t="n">
        <v>4.96767</v>
      </c>
      <c r="D441" s="53" t="n">
        <v>6.41833</v>
      </c>
      <c r="E441" s="53" t="n">
        <v>0.0650408</v>
      </c>
      <c r="F441" s="54" t="n">
        <v>0.266334</v>
      </c>
      <c r="G441" s="54" t="n">
        <f aca="false">D441*$B$9+$B$10</f>
        <v>0.0357736676475211</v>
      </c>
      <c r="H441" s="53" t="n">
        <f aca="false">G441-F441</f>
        <v>-0.230560332352479</v>
      </c>
      <c r="J441" s="55"/>
      <c r="K441" s="53"/>
    </row>
    <row r="442" customFormat="false" ht="15.75" hidden="false" customHeight="false" outlineLevel="0" collapsed="false">
      <c r="A442" s="52" t="n">
        <v>38</v>
      </c>
      <c r="B442" s="53" t="s">
        <v>138</v>
      </c>
      <c r="C442" s="54" t="n">
        <v>3.556</v>
      </c>
      <c r="D442" s="53" t="n">
        <v>6.486</v>
      </c>
      <c r="E442" s="53" t="n">
        <v>0.00565678</v>
      </c>
      <c r="F442" s="54" t="n">
        <v>0.0339999</v>
      </c>
      <c r="G442" s="54" t="n">
        <f aca="false">D442*$B$9+$B$10</f>
        <v>0.0362375488174696</v>
      </c>
      <c r="H442" s="53" t="n">
        <f aca="false">G442-F442</f>
        <v>0.00223764881746958</v>
      </c>
      <c r="J442" s="59"/>
      <c r="K442" s="60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3:23:34Z</dcterms:created>
  <dc:creator>Gatien, Germaine</dc:creator>
  <dc:description/>
  <dc:language>en-US</dc:language>
  <cp:lastModifiedBy>G, Gatien</cp:lastModifiedBy>
  <dcterms:modified xsi:type="dcterms:W3CDTF">2020-03-18T16:20:47Z</dcterms:modified>
  <cp:revision>0</cp:revision>
  <dc:subject/>
  <dc:title/>
</cp:coreProperties>
</file>