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38.xml.rels" ContentType="application/vnd.openxmlformats-package.relationships+xml"/>
  <Override PartName="/xl/drawings/_rels/drawing87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872.xml" ContentType="application/vnd.openxmlformats-officedocument.drawing+xml"/>
  <Override PartName="/xl/drawings/vmlDrawing2.vml" ContentType="application/vnd.openxmlformats-officedocument.vmlDrawing"/>
  <Override PartName="/xl/drawings/drawing438.xml" ContentType="application/vnd.openxmlformats-officedocument.drawing+xml"/>
  <Override PartName="/xl/drawings/drawing439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4.xml" ContentType="application/vnd.ms-excel.controlproperties+xml"/>
  <Override PartName="/xl/ctrlProps/ctrlProps557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253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821.xml" ContentType="application/vnd.ms-excel.controlproperties+xml"/>
  <Override PartName="/xl/ctrlProps/ctrlProps659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861.xml" ContentType="application/vnd.ms-excel.controlproperties+xml"/>
  <Override PartName="/xl/ctrlProps/ctrlProps822.xml" ContentType="application/vnd.ms-excel.controlproperties+xml"/>
  <Override PartName="/xl/ctrlProps/ctrlProps862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667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668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669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864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65.xml" ContentType="application/vnd.ms-excel.controlproperties+xml"/>
  <Override PartName="/xl/ctrlProps/ctrlProps820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58.xml" ContentType="application/vnd.ms-excel.controlproperties+xml"/>
  <Override PartName="/xl/ctrlProps/ctrlProps856.xml" ContentType="application/vnd.ms-excel.controlproperties+xml"/>
  <Override PartName="/xl/ctrlProps/ctrlProps657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2.xml" ContentType="application/vnd.ms-excel.controlproperties+xml"/>
  <Override PartName="/xl/ctrlProps/ctrlProps851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850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49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3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715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869.xml" ContentType="application/vnd.ms-excel.controlproperties+xml"/>
  <Override PartName="/xl/ctrlProps/ctrlProps676.xml" ContentType="application/vnd.ms-excel.controlproperties+xml"/>
  <Override PartName="/xl/ctrlProps/ctrlProps868.xml" ContentType="application/vnd.ms-excel.controlproperties+xml"/>
  <Override PartName="/xl/ctrlProps/ctrlProps675.xml" ContentType="application/vnd.ms-excel.controlproperties+xml"/>
  <Override PartName="/xl/ctrlProps/ctrlProps867.xml" ContentType="application/vnd.ms-excel.controlproperties+xml"/>
  <Override PartName="/xl/ctrlProps/ctrlProps674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3.xml" ContentType="application/vnd.ms-excel.controlproperties+xml"/>
  <Override PartName="/xl/ctrlProps/ctrlProps853.xml" ContentType="application/vnd.ms-excel.controlproperties+xml"/>
  <Override PartName="/xl/ctrlProps/ctrlProps84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405</definedName>
    <definedName function="false" hidden="false" localSheetId="3" name="known_ys" vbProcedure="false">Fit_1!$K$17:$K$405</definedName>
    <definedName function="false" hidden="false" localSheetId="5" name="known_xs" vbProcedure="false">Fit_2!$J$17:$J$405</definedName>
    <definedName function="false" hidden="false" localSheetId="5" name="known_ys" vbProcedure="false">Fit_2!$K$17:$K$4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1" uniqueCount="140">
  <si>
    <t xml:space="preserve"># Channels=</t>
  </si>
  <si>
    <t xml:space="preserve">COMPARE Version 3.6.1</t>
  </si>
  <si>
    <t xml:space="preserve">Run at 2020/03/13 16:05:1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23-0002.mrgcor1</t>
  </si>
  <si>
    <t xml:space="preserve">2019-023-0002.samcor1</t>
  </si>
  <si>
    <t xml:space="preserve"> 2019-023-0004.mrgcor1</t>
  </si>
  <si>
    <t xml:space="preserve">2019-023-0004.samcor1</t>
  </si>
  <si>
    <t xml:space="preserve"> 2019-023-0006.mrgcor1</t>
  </si>
  <si>
    <t xml:space="preserve">2019-023-0006.samcor1</t>
  </si>
  <si>
    <t xml:space="preserve"> 2019-023-0007.mrgcor1</t>
  </si>
  <si>
    <t xml:space="preserve">2019-023-0007.samcor1</t>
  </si>
  <si>
    <t xml:space="preserve"> 2019-023-0009.mrgcor1</t>
  </si>
  <si>
    <t xml:space="preserve">2019-023-0009.samcor1</t>
  </si>
  <si>
    <t xml:space="preserve"> 2019-023-0013.mrgcor1</t>
  </si>
  <si>
    <t xml:space="preserve">2019-023-0013.samcor1</t>
  </si>
  <si>
    <t xml:space="preserve"> 2019-023-0027.mrgcor1</t>
  </si>
  <si>
    <t xml:space="preserve">2019-023-0027.samcor1</t>
  </si>
  <si>
    <t xml:space="preserve"> 2019-023-0028.mrgcor1</t>
  </si>
  <si>
    <t xml:space="preserve">2019-023-0028.samcor1</t>
  </si>
  <si>
    <t xml:space="preserve"> 2019-023-0031.mrgcor1</t>
  </si>
  <si>
    <t xml:space="preserve">2019-023-0031.samcor1</t>
  </si>
  <si>
    <t xml:space="preserve"> 2019-023-0032.mrgcor1</t>
  </si>
  <si>
    <t xml:space="preserve">2019-023-0032.samcor1</t>
  </si>
  <si>
    <t xml:space="preserve"> 2019-023-0034.mrgcor1</t>
  </si>
  <si>
    <t xml:space="preserve">2019-023-0034.samcor1</t>
  </si>
  <si>
    <t xml:space="preserve"> 2019-023-0044.mrgcor1</t>
  </si>
  <si>
    <t xml:space="preserve">2019-023-0044.samcor1</t>
  </si>
  <si>
    <t xml:space="preserve"> 2019-023-0047.mrgcor1</t>
  </si>
  <si>
    <t xml:space="preserve">2019-023-0047.samcor1</t>
  </si>
  <si>
    <t xml:space="preserve"> 2019-023-0051.mrgcor1</t>
  </si>
  <si>
    <t xml:space="preserve">2019-023-0051.samcor1</t>
  </si>
  <si>
    <t xml:space="preserve"> 2019-023-0054.mrgcor1</t>
  </si>
  <si>
    <t xml:space="preserve">2019-023-0054.samcor1</t>
  </si>
  <si>
    <t xml:space="preserve"> 2019-023-0058.mrgcor1</t>
  </si>
  <si>
    <t xml:space="preserve">2019-023-0058.samcor1</t>
  </si>
  <si>
    <t xml:space="preserve"> 2019-023-0060.mrgcor1</t>
  </si>
  <si>
    <t xml:space="preserve">2019-023-0060.samcor1</t>
  </si>
  <si>
    <t xml:space="preserve"> 2019-023-0061.mrgcor1</t>
  </si>
  <si>
    <t xml:space="preserve">2019-023-0061.samcor1</t>
  </si>
  <si>
    <t xml:space="preserve"> 2019-023-0062.mrgcor1</t>
  </si>
  <si>
    <t xml:space="preserve">2019-023-0062.samcor1</t>
  </si>
  <si>
    <t xml:space="preserve"> 2019-023-0063.mrgcor1</t>
  </si>
  <si>
    <t xml:space="preserve">2019-023-0063.samcor1</t>
  </si>
  <si>
    <t xml:space="preserve"> 2019-023-0066.mrgcor1</t>
  </si>
  <si>
    <t xml:space="preserve">2019-023-0066.samcor1</t>
  </si>
  <si>
    <t xml:space="preserve"> 2019-023-0069.mrgcor1</t>
  </si>
  <si>
    <t xml:space="preserve">2019-023-0069.samcor1</t>
  </si>
  <si>
    <t xml:space="preserve"> 2019-023-0071.mrgcor1</t>
  </si>
  <si>
    <t xml:space="preserve">2019-023-0071.samcor1</t>
  </si>
  <si>
    <t xml:space="preserve"> 2019-023-0076.mrgcor1</t>
  </si>
  <si>
    <t xml:space="preserve">2019-023-0076.samcor1</t>
  </si>
  <si>
    <t xml:space="preserve"> 2019-023-0084.mrgcor1</t>
  </si>
  <si>
    <t xml:space="preserve">2019-023-0084.samcor1</t>
  </si>
  <si>
    <t xml:space="preserve"> 2019-023-0086.mrgcor1</t>
  </si>
  <si>
    <t xml:space="preserve">2019-023-0086.samcor1</t>
  </si>
  <si>
    <t xml:space="preserve"> 2019-023-0089.mrgcor1</t>
  </si>
  <si>
    <t xml:space="preserve">2019-023-0089.samcor1</t>
  </si>
  <si>
    <t xml:space="preserve"> 2019-023-0094.mrgcor1</t>
  </si>
  <si>
    <t xml:space="preserve">2019-023-0094.samcor1</t>
  </si>
  <si>
    <t xml:space="preserve"> 2019-023-0099.mrgcor1</t>
  </si>
  <si>
    <t xml:space="preserve">2019-023-0099.samcor1</t>
  </si>
  <si>
    <t xml:space="preserve"> 2019-023-0101.mrgcor1</t>
  </si>
  <si>
    <t xml:space="preserve">2019-023-0101.samcor1</t>
  </si>
  <si>
    <t xml:space="preserve"> 2019-023-0105.mrgcor1</t>
  </si>
  <si>
    <t xml:space="preserve">2019-023-0105.samcor1</t>
  </si>
  <si>
    <t xml:space="preserve"> 2019-023-0121.mrgcor1</t>
  </si>
  <si>
    <t xml:space="preserve">2019-023-0121.samcor1</t>
  </si>
  <si>
    <t xml:space="preserve"> 2019-023-0123.mrgcor1</t>
  </si>
  <si>
    <t xml:space="preserve">2019-023-0123.samcor1</t>
  </si>
  <si>
    <t xml:space="preserve"> 2019-023-0129.mrgcor1</t>
  </si>
  <si>
    <t xml:space="preserve">2019-023-0129.samcor1</t>
  </si>
  <si>
    <t xml:space="preserve"> 2019-023-0143.mrgcor1</t>
  </si>
  <si>
    <t xml:space="preserve">2019-023-0143.samcor1</t>
  </si>
  <si>
    <t xml:space="preserve"> 2019-023-0150.mrgcor1</t>
  </si>
  <si>
    <t xml:space="preserve">2019-023-0150.samcor1</t>
  </si>
  <si>
    <t xml:space="preserve"> 2019-023-0184.mrgcor1</t>
  </si>
  <si>
    <t xml:space="preserve">2019-023-0184.samcor1</t>
  </si>
  <si>
    <t xml:space="preserve"> 2019-023-0195.mrgcor1</t>
  </si>
  <si>
    <t xml:space="preserve">2019-023-0195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FF"/>
      <name val="Calibri"/>
      <family val="0"/>
      <charset val="1"/>
    </font>
    <font>
      <b val="true"/>
      <sz val="12"/>
      <color rgb="FF000000"/>
      <name val="Calibri"/>
      <family val="2"/>
      <charset val="1"/>
    </font>
    <font>
      <sz val="11"/>
      <color rgb="FF00FF00"/>
      <name val="Calibri"/>
      <family val="0"/>
      <charset val="1"/>
    </font>
    <font>
      <sz val="11"/>
      <color rgb="FFFF0000"/>
      <name val="Calibri"/>
      <family val="0"/>
      <charset val="1"/>
    </font>
    <font>
      <sz val="11"/>
      <color rgb="FF000000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2019-023 after initial recalibration of SBE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1908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cust"/>
            <c:noEndCap val="0"/>
            <c:plus>
              <c:numRef>
                <c:f>Fit_1!$E$17:$E$442</c:f>
                <c:numCache>
                  <c:formatCode>General</c:formatCode>
                  <c:ptCount val="426"/>
                  <c:pt idx="0">
                    <c:v>0.00725169</c:v>
                  </c:pt>
                  <c:pt idx="1">
                    <c:v>0.00479324</c:v>
                  </c:pt>
                  <c:pt idx="2">
                    <c:v>0.00498833</c:v>
                  </c:pt>
                  <c:pt idx="3">
                    <c:v>0.00400418</c:v>
                  </c:pt>
                  <c:pt idx="4">
                    <c:v>0.0107004</c:v>
                  </c:pt>
                  <c:pt idx="5">
                    <c:v>0.0184053</c:v>
                  </c:pt>
                  <c:pt idx="6">
                    <c:v>0.0158122</c:v>
                  </c:pt>
                  <c:pt idx="7">
                    <c:v>0.0335566</c:v>
                  </c:pt>
                  <c:pt idx="8">
                    <c:v>0.0102639</c:v>
                  </c:pt>
                  <c:pt idx="9">
                    <c:v>0.0102533</c:v>
                  </c:pt>
                  <c:pt idx="10">
                    <c:v>0.0176259</c:v>
                  </c:pt>
                  <c:pt idx="11">
                    <c:v>0.00423273</c:v>
                  </c:pt>
                  <c:pt idx="12">
                    <c:v>0.00487158</c:v>
                  </c:pt>
                  <c:pt idx="13">
                    <c:v>0.00664423</c:v>
                  </c:pt>
                  <c:pt idx="14">
                    <c:v>0.00673354</c:v>
                  </c:pt>
                  <c:pt idx="15">
                    <c:v>0.00557232</c:v>
                  </c:pt>
                  <c:pt idx="16">
                    <c:v>0.00536288</c:v>
                  </c:pt>
                  <c:pt idx="17">
                    <c:v>0.00507916</c:v>
                  </c:pt>
                  <c:pt idx="18">
                    <c:v>0.00475175</c:v>
                  </c:pt>
                  <c:pt idx="19">
                    <c:v>0.00538245</c:v>
                  </c:pt>
                  <c:pt idx="20">
                    <c:v>0.00511048</c:v>
                  </c:pt>
                  <c:pt idx="21">
                    <c:v>0.00855006</c:v>
                  </c:pt>
                  <c:pt idx="22">
                    <c:v>0.00482902</c:v>
                  </c:pt>
                  <c:pt idx="23">
                    <c:v>0.00371079</c:v>
                  </c:pt>
                  <c:pt idx="24">
                    <c:v>0.00727385</c:v>
                  </c:pt>
                  <c:pt idx="25">
                    <c:v>0.00631951</c:v>
                  </c:pt>
                  <c:pt idx="26">
                    <c:v>0.0152495</c:v>
                  </c:pt>
                  <c:pt idx="27">
                    <c:v>0.00710035</c:v>
                  </c:pt>
                  <c:pt idx="28">
                    <c:v>0.0747835</c:v>
                  </c:pt>
                  <c:pt idx="29">
                    <c:v>0.00894094</c:v>
                  </c:pt>
                  <c:pt idx="30">
                    <c:v>0.00419733</c:v>
                  </c:pt>
                  <c:pt idx="31">
                    <c:v>0.00426868</c:v>
                  </c:pt>
                  <c:pt idx="32">
                    <c:v>0.00411908</c:v>
                  </c:pt>
                  <c:pt idx="33">
                    <c:v>0.0228382</c:v>
                  </c:pt>
                  <c:pt idx="34">
                    <c:v>0.00911497</c:v>
                  </c:pt>
                  <c:pt idx="35">
                    <c:v>0.0452826</c:v>
                  </c:pt>
                  <c:pt idx="36">
                    <c:v>0.00717948</c:v>
                  </c:pt>
                  <c:pt idx="37">
                    <c:v>0.00489126</c:v>
                  </c:pt>
                  <c:pt idx="38">
                    <c:v>0.00530618</c:v>
                  </c:pt>
                  <c:pt idx="39">
                    <c:v>0.00408733</c:v>
                  </c:pt>
                  <c:pt idx="40">
                    <c:v>0.006278</c:v>
                  </c:pt>
                  <c:pt idx="41">
                    <c:v>0.00603981</c:v>
                  </c:pt>
                  <c:pt idx="42">
                    <c:v>0.00409916</c:v>
                  </c:pt>
                  <c:pt idx="43">
                    <c:v>0.00529682</c:v>
                  </c:pt>
                  <c:pt idx="44">
                    <c:v>0.0063695</c:v>
                  </c:pt>
                  <c:pt idx="45">
                    <c:v>0.00447152</c:v>
                  </c:pt>
                  <c:pt idx="46">
                    <c:v>0.00420603</c:v>
                  </c:pt>
                  <c:pt idx="47">
                    <c:v>0.00434837</c:v>
                  </c:pt>
                  <c:pt idx="48">
                    <c:v>0.00497781</c:v>
                  </c:pt>
                  <c:pt idx="49">
                    <c:v>0.00846856</c:v>
                  </c:pt>
                  <c:pt idx="50">
                    <c:v>0.00451784</c:v>
                  </c:pt>
                  <c:pt idx="51">
                    <c:v>0.00615746</c:v>
                  </c:pt>
                  <c:pt idx="52">
                    <c:v>0.0090257</c:v>
                  </c:pt>
                  <c:pt idx="53">
                    <c:v>0.0292179</c:v>
                  </c:pt>
                  <c:pt idx="54">
                    <c:v>0.0101779</c:v>
                  </c:pt>
                  <c:pt idx="55">
                    <c:v>0.00408047</c:v>
                  </c:pt>
                  <c:pt idx="56">
                    <c:v>0.00542429</c:v>
                  </c:pt>
                  <c:pt idx="57">
                    <c:v>0.00366116</c:v>
                  </c:pt>
                  <c:pt idx="58">
                    <c:v>0.00401305</c:v>
                  </c:pt>
                  <c:pt idx="59">
                    <c:v>0.00389613</c:v>
                  </c:pt>
                  <c:pt idx="60">
                    <c:v>0.00379452</c:v>
                  </c:pt>
                  <c:pt idx="61">
                    <c:v>0.00481916</c:v>
                  </c:pt>
                  <c:pt idx="62">
                    <c:v>0.0352881</c:v>
                  </c:pt>
                  <c:pt idx="63">
                    <c:v>0.0084349</c:v>
                  </c:pt>
                  <c:pt idx="64">
                    <c:v>0.0046386</c:v>
                  </c:pt>
                  <c:pt idx="65">
                    <c:v>0.00804687</c:v>
                  </c:pt>
                  <c:pt idx="66">
                    <c:v>0.00533353</c:v>
                  </c:pt>
                  <c:pt idx="67">
                    <c:v>0.0050432</c:v>
                  </c:pt>
                  <c:pt idx="68">
                    <c:v>0.00465591</c:v>
                  </c:pt>
                  <c:pt idx="69">
                    <c:v>0.00643623</c:v>
                  </c:pt>
                  <c:pt idx="70">
                    <c:v>0.00621496</c:v>
                  </c:pt>
                  <c:pt idx="71">
                    <c:v>0.00751629</c:v>
                  </c:pt>
                  <c:pt idx="72">
                    <c:v>0.00720292</c:v>
                  </c:pt>
                  <c:pt idx="73">
                    <c:v>0.00731578</c:v>
                  </c:pt>
                  <c:pt idx="74">
                    <c:v>0.00635852</c:v>
                  </c:pt>
                  <c:pt idx="75">
                    <c:v>0.006383</c:v>
                  </c:pt>
                  <c:pt idx="76">
                    <c:v>0.00575217</c:v>
                  </c:pt>
                  <c:pt idx="77">
                    <c:v>0.00509165</c:v>
                  </c:pt>
                  <c:pt idx="78">
                    <c:v>0.00603344</c:v>
                  </c:pt>
                  <c:pt idx="79">
                    <c:v>0.00429994</c:v>
                  </c:pt>
                  <c:pt idx="80">
                    <c:v>0.00499521</c:v>
                  </c:pt>
                  <c:pt idx="81">
                    <c:v>0.010965</c:v>
                  </c:pt>
                  <c:pt idx="82">
                    <c:v>0.00612713</c:v>
                  </c:pt>
                  <c:pt idx="83">
                    <c:v>0.00729806</c:v>
                  </c:pt>
                  <c:pt idx="84">
                    <c:v>0.0085208</c:v>
                  </c:pt>
                  <c:pt idx="85">
                    <c:v>0.0122721</c:v>
                  </c:pt>
                  <c:pt idx="86">
                    <c:v>0.0109445</c:v>
                  </c:pt>
                  <c:pt idx="87">
                    <c:v>0.00645464</c:v>
                  </c:pt>
                  <c:pt idx="88">
                    <c:v>0.00757699</c:v>
                  </c:pt>
                  <c:pt idx="89">
                    <c:v>0.00930552</c:v>
                  </c:pt>
                  <c:pt idx="90">
                    <c:v>0.0094966</c:v>
                  </c:pt>
                  <c:pt idx="91">
                    <c:v>0.0071438</c:v>
                  </c:pt>
                  <c:pt idx="92">
                    <c:v>0.00597484</c:v>
                  </c:pt>
                  <c:pt idx="93">
                    <c:v>0.00504069</c:v>
                  </c:pt>
                  <c:pt idx="94">
                    <c:v>0.00492556</c:v>
                  </c:pt>
                  <c:pt idx="95">
                    <c:v>0.00532203</c:v>
                  </c:pt>
                  <c:pt idx="96">
                    <c:v>0.00436016</c:v>
                  </c:pt>
                  <c:pt idx="97">
                    <c:v>0.00635097</c:v>
                  </c:pt>
                  <c:pt idx="98">
                    <c:v>0.00581355</c:v>
                  </c:pt>
                  <c:pt idx="99">
                    <c:v>0.00699696</c:v>
                  </c:pt>
                  <c:pt idx="100">
                    <c:v>0.00786979</c:v>
                  </c:pt>
                  <c:pt idx="101">
                    <c:v>0.00485132</c:v>
                  </c:pt>
                  <c:pt idx="102">
                    <c:v>0.0100795</c:v>
                  </c:pt>
                  <c:pt idx="103">
                    <c:v>0.0190741</c:v>
                  </c:pt>
                  <c:pt idx="104">
                    <c:v>0.00644917</c:v>
                  </c:pt>
                  <c:pt idx="105">
                    <c:v>0.00872786</c:v>
                  </c:pt>
                  <c:pt idx="106">
                    <c:v>0.00821056</c:v>
                  </c:pt>
                  <c:pt idx="107">
                    <c:v>0.010218</c:v>
                  </c:pt>
                  <c:pt idx="108">
                    <c:v>0.00528933</c:v>
                  </c:pt>
                  <c:pt idx="109">
                    <c:v>0.00565432</c:v>
                  </c:pt>
                  <c:pt idx="110">
                    <c:v>0.00593925</c:v>
                  </c:pt>
                  <c:pt idx="111">
                    <c:v>0.0063617</c:v>
                  </c:pt>
                  <c:pt idx="112">
                    <c:v>0.00538777</c:v>
                  </c:pt>
                  <c:pt idx="113">
                    <c:v>0.00596985</c:v>
                  </c:pt>
                  <c:pt idx="114">
                    <c:v>0.00712328</c:v>
                  </c:pt>
                  <c:pt idx="115">
                    <c:v>0.0061829</c:v>
                  </c:pt>
                  <c:pt idx="116">
                    <c:v>0.00501035</c:v>
                  </c:pt>
                  <c:pt idx="117">
                    <c:v>0.00712673</c:v>
                  </c:pt>
                  <c:pt idx="118">
                    <c:v>0.0211881</c:v>
                  </c:pt>
                  <c:pt idx="119">
                    <c:v>0.00915986</c:v>
                  </c:pt>
                  <c:pt idx="120">
                    <c:v>0.00823705</c:v>
                  </c:pt>
                  <c:pt idx="121">
                    <c:v>0.0127921</c:v>
                  </c:pt>
                  <c:pt idx="122">
                    <c:v>0.00621752</c:v>
                  </c:pt>
                  <c:pt idx="123">
                    <c:v>0.00867731</c:v>
                  </c:pt>
                  <c:pt idx="124">
                    <c:v>0.00555817</c:v>
                  </c:pt>
                  <c:pt idx="125">
                    <c:v>0.00604859</c:v>
                  </c:pt>
                  <c:pt idx="126">
                    <c:v>0.00463582</c:v>
                  </c:pt>
                  <c:pt idx="127">
                    <c:v>0.00576778</c:v>
                  </c:pt>
                  <c:pt idx="128">
                    <c:v>0.00614643</c:v>
                  </c:pt>
                  <c:pt idx="129">
                    <c:v>0.00581951</c:v>
                  </c:pt>
                  <c:pt idx="130">
                    <c:v>0.00436679</c:v>
                  </c:pt>
                  <c:pt idx="131">
                    <c:v>0.00525675</c:v>
                  </c:pt>
                  <c:pt idx="132">
                    <c:v>0.00534713</c:v>
                  </c:pt>
                  <c:pt idx="133">
                    <c:v>0.00571549</c:v>
                  </c:pt>
                  <c:pt idx="134">
                    <c:v>0.0159288</c:v>
                  </c:pt>
                  <c:pt idx="135">
                    <c:v>0.00588395</c:v>
                  </c:pt>
                  <c:pt idx="136">
                    <c:v>0.025414</c:v>
                  </c:pt>
                  <c:pt idx="137">
                    <c:v>0.0264017</c:v>
                  </c:pt>
                  <c:pt idx="138">
                    <c:v>0.0358111</c:v>
                  </c:pt>
                  <c:pt idx="139">
                    <c:v>0.00571403</c:v>
                  </c:pt>
                  <c:pt idx="140">
                    <c:v>0.00755148</c:v>
                  </c:pt>
                  <c:pt idx="141">
                    <c:v>0.00651581</c:v>
                  </c:pt>
                  <c:pt idx="142">
                    <c:v>0.00512897</c:v>
                  </c:pt>
                  <c:pt idx="143">
                    <c:v>0.00511254</c:v>
                  </c:pt>
                  <c:pt idx="144">
                    <c:v>0.00703776</c:v>
                  </c:pt>
                  <c:pt idx="145">
                    <c:v>0.00523622</c:v>
                  </c:pt>
                  <c:pt idx="146">
                    <c:v>0.0772196</c:v>
                  </c:pt>
                  <c:pt idx="147">
                    <c:v>0.0115846</c:v>
                  </c:pt>
                  <c:pt idx="148">
                    <c:v>0.00802749</c:v>
                  </c:pt>
                  <c:pt idx="149">
                    <c:v>0.00687528</c:v>
                  </c:pt>
                  <c:pt idx="150">
                    <c:v>0.00739231</c:v>
                  </c:pt>
                  <c:pt idx="151">
                    <c:v>0.00786391</c:v>
                  </c:pt>
                  <c:pt idx="152">
                    <c:v>0.014092</c:v>
                  </c:pt>
                  <c:pt idx="153">
                    <c:v>0.00648917</c:v>
                  </c:pt>
                  <c:pt idx="154">
                    <c:v>0.00631296</c:v>
                  </c:pt>
                  <c:pt idx="155">
                    <c:v>0.00760469</c:v>
                  </c:pt>
                  <c:pt idx="156">
                    <c:v>0.00984256</c:v>
                  </c:pt>
                  <c:pt idx="157">
                    <c:v>0.218982</c:v>
                  </c:pt>
                  <c:pt idx="158">
                    <c:v>0.00561332</c:v>
                  </c:pt>
                  <c:pt idx="159">
                    <c:v>0.0046359</c:v>
                  </c:pt>
                  <c:pt idx="160">
                    <c:v>0.0051759</c:v>
                  </c:pt>
                  <c:pt idx="161">
                    <c:v>0.00398122</c:v>
                  </c:pt>
                  <c:pt idx="162">
                    <c:v>0.00382173</c:v>
                  </c:pt>
                  <c:pt idx="163">
                    <c:v>0.00556433</c:v>
                  </c:pt>
                  <c:pt idx="164">
                    <c:v>0.00480818</c:v>
                  </c:pt>
                  <c:pt idx="165">
                    <c:v>0.0063141</c:v>
                  </c:pt>
                  <c:pt idx="166">
                    <c:v>0.0176066</c:v>
                  </c:pt>
                  <c:pt idx="167">
                    <c:v>0.0325921</c:v>
                  </c:pt>
                  <c:pt idx="168">
                    <c:v>0.00708957</c:v>
                  </c:pt>
                  <c:pt idx="169">
                    <c:v>0.00350587</c:v>
                  </c:pt>
                  <c:pt idx="170">
                    <c:v>0.00716391</c:v>
                  </c:pt>
                  <c:pt idx="171">
                    <c:v>0.00586214</c:v>
                  </c:pt>
                  <c:pt idx="172">
                    <c:v>0.00626737</c:v>
                  </c:pt>
                  <c:pt idx="173">
                    <c:v>0.014379</c:v>
                  </c:pt>
                  <c:pt idx="174">
                    <c:v>0.0258196</c:v>
                  </c:pt>
                  <c:pt idx="175">
                    <c:v>0.0163172</c:v>
                  </c:pt>
                  <c:pt idx="176">
                    <c:v>0.005197</c:v>
                  </c:pt>
                  <c:pt idx="177">
                    <c:v>0.00471521</c:v>
                  </c:pt>
                  <c:pt idx="178">
                    <c:v>0.00377408</c:v>
                  </c:pt>
                  <c:pt idx="179">
                    <c:v>0.00742666</c:v>
                  </c:pt>
                  <c:pt idx="180">
                    <c:v>0.00844787</c:v>
                  </c:pt>
                  <c:pt idx="181">
                    <c:v>0.153754</c:v>
                  </c:pt>
                  <c:pt idx="182">
                    <c:v>0.0157416</c:v>
                  </c:pt>
                  <c:pt idx="183">
                    <c:v>0.0204125</c:v>
                  </c:pt>
                  <c:pt idx="184">
                    <c:v>0.0356034</c:v>
                  </c:pt>
                  <c:pt idx="185">
                    <c:v>0.0141332</c:v>
                  </c:pt>
                  <c:pt idx="186">
                    <c:v>0.00968001</c:v>
                  </c:pt>
                  <c:pt idx="187">
                    <c:v>0.00727701</c:v>
                  </c:pt>
                  <c:pt idx="188">
                    <c:v>0.0392101</c:v>
                  </c:pt>
                  <c:pt idx="189">
                    <c:v>0.109712</c:v>
                  </c:pt>
                  <c:pt idx="190">
                    <c:v>0.0119422</c:v>
                  </c:pt>
                  <c:pt idx="191">
                    <c:v>0.0129161</c:v>
                  </c:pt>
                  <c:pt idx="192">
                    <c:v>0.00576348</c:v>
                  </c:pt>
                  <c:pt idx="193">
                    <c:v>0.0223032</c:v>
                  </c:pt>
                  <c:pt idx="194">
                    <c:v>0.0162031</c:v>
                  </c:pt>
                  <c:pt idx="195">
                    <c:v>0.0116559</c:v>
                  </c:pt>
                  <c:pt idx="196">
                    <c:v>0.0128569</c:v>
                  </c:pt>
                  <c:pt idx="197">
                    <c:v>0.00458239</c:v>
                  </c:pt>
                  <c:pt idx="198">
                    <c:v>0.00606294</c:v>
                  </c:pt>
                  <c:pt idx="199">
                    <c:v>0.00438023</c:v>
                  </c:pt>
                  <c:pt idx="200">
                    <c:v>0.00818218</c:v>
                  </c:pt>
                  <c:pt idx="201">
                    <c:v>0.0345415</c:v>
                  </c:pt>
                  <c:pt idx="202">
                    <c:v>0.00545815</c:v>
                  </c:pt>
                  <c:pt idx="203">
                    <c:v>0.00617595</c:v>
                  </c:pt>
                  <c:pt idx="204">
                    <c:v>0.00529074</c:v>
                  </c:pt>
                  <c:pt idx="205">
                    <c:v>0.00480555</c:v>
                  </c:pt>
                  <c:pt idx="206">
                    <c:v>0.00593013</c:v>
                  </c:pt>
                  <c:pt idx="207">
                    <c:v>0.00438034</c:v>
                  </c:pt>
                  <c:pt idx="208">
                    <c:v>0.00529653</c:v>
                  </c:pt>
                  <c:pt idx="209">
                    <c:v>0.0062469</c:v>
                  </c:pt>
                  <c:pt idx="210">
                    <c:v>0.00434304</c:v>
                  </c:pt>
                  <c:pt idx="211">
                    <c:v>0.0049566</c:v>
                  </c:pt>
                  <c:pt idx="212">
                    <c:v>0.00497689</c:v>
                  </c:pt>
                  <c:pt idx="213">
                    <c:v>0.00448203</c:v>
                  </c:pt>
                  <c:pt idx="214">
                    <c:v>0.00670162</c:v>
                  </c:pt>
                  <c:pt idx="215">
                    <c:v>0.0108382</c:v>
                  </c:pt>
                  <c:pt idx="216">
                    <c:v>0.00555694</c:v>
                  </c:pt>
                  <c:pt idx="217">
                    <c:v>0.0109913</c:v>
                  </c:pt>
                  <c:pt idx="218">
                    <c:v>0.0117709</c:v>
                  </c:pt>
                  <c:pt idx="219">
                    <c:v>0.00679765</c:v>
                  </c:pt>
                  <c:pt idx="220">
                    <c:v>0.00935502</c:v>
                  </c:pt>
                  <c:pt idx="221">
                    <c:v>0.00706283</c:v>
                  </c:pt>
                  <c:pt idx="222">
                    <c:v>0.00947039</c:v>
                  </c:pt>
                  <c:pt idx="223">
                    <c:v>0.00959084</c:v>
                  </c:pt>
                  <c:pt idx="224">
                    <c:v>0.0096617</c:v>
                  </c:pt>
                  <c:pt idx="225">
                    <c:v>0.00715865</c:v>
                  </c:pt>
                  <c:pt idx="226">
                    <c:v>0.00597211</c:v>
                  </c:pt>
                  <c:pt idx="227">
                    <c:v>0.00574916</c:v>
                  </c:pt>
                  <c:pt idx="228">
                    <c:v>0.00454345</c:v>
                  </c:pt>
                  <c:pt idx="229">
                    <c:v>0.00499472</c:v>
                  </c:pt>
                  <c:pt idx="230">
                    <c:v>0.0054959</c:v>
                  </c:pt>
                  <c:pt idx="231">
                    <c:v>0.00594211</c:v>
                  </c:pt>
                  <c:pt idx="232">
                    <c:v>0.00490876</c:v>
                  </c:pt>
                  <c:pt idx="233">
                    <c:v>0.00527589</c:v>
                  </c:pt>
                  <c:pt idx="234">
                    <c:v>0.0125373</c:v>
                  </c:pt>
                  <c:pt idx="235">
                    <c:v>0.00505798</c:v>
                  </c:pt>
                  <c:pt idx="236">
                    <c:v>0.0053707</c:v>
                  </c:pt>
                  <c:pt idx="237">
                    <c:v>0.00995542</c:v>
                  </c:pt>
                  <c:pt idx="238">
                    <c:v>0.00891914</c:v>
                  </c:pt>
                  <c:pt idx="239">
                    <c:v>0.00751422</c:v>
                  </c:pt>
                  <c:pt idx="240">
                    <c:v>0.00754533</c:v>
                  </c:pt>
                  <c:pt idx="241">
                    <c:v>0.00700428</c:v>
                  </c:pt>
                  <c:pt idx="242">
                    <c:v>0.00731133</c:v>
                  </c:pt>
                  <c:pt idx="243">
                    <c:v>0.0074095</c:v>
                  </c:pt>
                  <c:pt idx="244">
                    <c:v>0.00675371</c:v>
                  </c:pt>
                  <c:pt idx="245">
                    <c:v>0.00604048</c:v>
                  </c:pt>
                  <c:pt idx="246">
                    <c:v>0.00598746</c:v>
                  </c:pt>
                  <c:pt idx="247">
                    <c:v>0.00493869</c:v>
                  </c:pt>
                  <c:pt idx="248">
                    <c:v>0.00646322</c:v>
                  </c:pt>
                  <c:pt idx="249">
                    <c:v>0.00475561</c:v>
                  </c:pt>
                  <c:pt idx="250">
                    <c:v>0.00469656</c:v>
                  </c:pt>
                  <c:pt idx="251">
                    <c:v>0.00550468</c:v>
                  </c:pt>
                  <c:pt idx="252">
                    <c:v>0.0122992</c:v>
                  </c:pt>
                  <c:pt idx="253">
                    <c:v>0.0119616</c:v>
                  </c:pt>
                  <c:pt idx="254">
                    <c:v>0.00544776</c:v>
                  </c:pt>
                  <c:pt idx="255">
                    <c:v>0.0365881</c:v>
                  </c:pt>
                  <c:pt idx="256">
                    <c:v>0.00799621</c:v>
                  </c:pt>
                  <c:pt idx="257">
                    <c:v>0.00703308</c:v>
                  </c:pt>
                  <c:pt idx="258">
                    <c:v>0.00735144</c:v>
                  </c:pt>
                  <c:pt idx="259">
                    <c:v>0.00534105</c:v>
                  </c:pt>
                  <c:pt idx="260">
                    <c:v>0.00484743</c:v>
                  </c:pt>
                  <c:pt idx="261">
                    <c:v>0.0299394</c:v>
                  </c:pt>
                  <c:pt idx="262">
                    <c:v>0.0049571</c:v>
                  </c:pt>
                  <c:pt idx="263">
                    <c:v>0.00580515</c:v>
                  </c:pt>
                  <c:pt idx="264">
                    <c:v>0.00687025</c:v>
                  </c:pt>
                  <c:pt idx="265">
                    <c:v>0.0490257</c:v>
                  </c:pt>
                  <c:pt idx="266">
                    <c:v>0.00869656</c:v>
                  </c:pt>
                  <c:pt idx="267">
                    <c:v>0.00527649</c:v>
                  </c:pt>
                  <c:pt idx="268">
                    <c:v>0.00511712</c:v>
                  </c:pt>
                  <c:pt idx="269">
                    <c:v>0.00828136</c:v>
                  </c:pt>
                  <c:pt idx="270">
                    <c:v>0.0111907</c:v>
                  </c:pt>
                  <c:pt idx="271">
                    <c:v>0.00585413</c:v>
                  </c:pt>
                  <c:pt idx="272">
                    <c:v>0.0100315</c:v>
                  </c:pt>
                  <c:pt idx="273">
                    <c:v>0.0135738</c:v>
                  </c:pt>
                  <c:pt idx="274">
                    <c:v>0.00944446</c:v>
                  </c:pt>
                  <c:pt idx="275">
                    <c:v>0.0078703</c:v>
                  </c:pt>
                  <c:pt idx="276">
                    <c:v>0.00739363</c:v>
                  </c:pt>
                  <c:pt idx="277">
                    <c:v>0.0049331</c:v>
                  </c:pt>
                  <c:pt idx="278">
                    <c:v>0.00576316</c:v>
                  </c:pt>
                  <c:pt idx="279">
                    <c:v>0.00503185</c:v>
                  </c:pt>
                  <c:pt idx="280">
                    <c:v>0.00596729</c:v>
                  </c:pt>
                  <c:pt idx="281">
                    <c:v>0.00592921</c:v>
                  </c:pt>
                  <c:pt idx="282">
                    <c:v>0.00519815</c:v>
                  </c:pt>
                  <c:pt idx="283">
                    <c:v>0.00656435</c:v>
                  </c:pt>
                  <c:pt idx="284">
                    <c:v>0.00606859</c:v>
                  </c:pt>
                  <c:pt idx="285">
                    <c:v>0.00576199</c:v>
                  </c:pt>
                  <c:pt idx="286">
                    <c:v>0.0104639</c:v>
                  </c:pt>
                  <c:pt idx="287">
                    <c:v>0.00746336</c:v>
                  </c:pt>
                  <c:pt idx="288">
                    <c:v>0.0130691</c:v>
                  </c:pt>
                  <c:pt idx="289">
                    <c:v>0.00676926</c:v>
                  </c:pt>
                  <c:pt idx="290">
                    <c:v>0.00649771</c:v>
                  </c:pt>
                  <c:pt idx="291">
                    <c:v>0.0150349</c:v>
                  </c:pt>
                  <c:pt idx="292">
                    <c:v>0.00912425</c:v>
                  </c:pt>
                  <c:pt idx="293">
                    <c:v>0.00967753</c:v>
                  </c:pt>
                  <c:pt idx="294">
                    <c:v>0.00568982</c:v>
                  </c:pt>
                  <c:pt idx="295">
                    <c:v>0.00748888</c:v>
                  </c:pt>
                  <c:pt idx="296">
                    <c:v>0.00688456</c:v>
                  </c:pt>
                  <c:pt idx="297">
                    <c:v>0.00542784</c:v>
                  </c:pt>
                  <c:pt idx="298">
                    <c:v>0.00604577</c:v>
                  </c:pt>
                  <c:pt idx="299">
                    <c:v>0.00403783</c:v>
                  </c:pt>
                  <c:pt idx="300">
                    <c:v>0.00657204</c:v>
                  </c:pt>
                  <c:pt idx="301">
                    <c:v>0.00605626</c:v>
                  </c:pt>
                  <c:pt idx="302">
                    <c:v>0.0056174</c:v>
                  </c:pt>
                  <c:pt idx="303">
                    <c:v>0.005981</c:v>
                  </c:pt>
                  <c:pt idx="304">
                    <c:v>0.00630047</c:v>
                  </c:pt>
                  <c:pt idx="305">
                    <c:v>0.0135907</c:v>
                  </c:pt>
                  <c:pt idx="306">
                    <c:v>0.00764436</c:v>
                  </c:pt>
                  <c:pt idx="307">
                    <c:v>0.0104599</c:v>
                  </c:pt>
                  <c:pt idx="308">
                    <c:v>0.0102471</c:v>
                  </c:pt>
                  <c:pt idx="309">
                    <c:v>0.00951301</c:v>
                  </c:pt>
                  <c:pt idx="310">
                    <c:v>0.00780983</c:v>
                  </c:pt>
                  <c:pt idx="311">
                    <c:v>0.00713087</c:v>
                  </c:pt>
                  <c:pt idx="312">
                    <c:v>0.00969254</c:v>
                  </c:pt>
                  <c:pt idx="313">
                    <c:v>0.00769294</c:v>
                  </c:pt>
                  <c:pt idx="314">
                    <c:v>0.00729212</c:v>
                  </c:pt>
                  <c:pt idx="315">
                    <c:v>0.00717229</c:v>
                  </c:pt>
                  <c:pt idx="316">
                    <c:v>0.00968194</c:v>
                  </c:pt>
                  <c:pt idx="317">
                    <c:v>0.00518213</c:v>
                  </c:pt>
                  <c:pt idx="318">
                    <c:v>0.00522377</c:v>
                  </c:pt>
                  <c:pt idx="319">
                    <c:v>0.00416399</c:v>
                  </c:pt>
                  <c:pt idx="320">
                    <c:v>0.0181585</c:v>
                  </c:pt>
                  <c:pt idx="321">
                    <c:v>0.00621395</c:v>
                  </c:pt>
                  <c:pt idx="322">
                    <c:v>0.00697348</c:v>
                  </c:pt>
                  <c:pt idx="323">
                    <c:v>0.0083824</c:v>
                  </c:pt>
                  <c:pt idx="324">
                    <c:v>0.00428821</c:v>
                  </c:pt>
                  <c:pt idx="325">
                    <c:v>0.00439636</c:v>
                  </c:pt>
                  <c:pt idx="326">
                    <c:v>0.0272632</c:v>
                  </c:pt>
                  <c:pt idx="327">
                    <c:v>0.00605978</c:v>
                  </c:pt>
                  <c:pt idx="328">
                    <c:v>0.0191842</c:v>
                  </c:pt>
                  <c:pt idx="329">
                    <c:v>0.00710511</c:v>
                  </c:pt>
                  <c:pt idx="330">
                    <c:v>0.00466297</c:v>
                  </c:pt>
                  <c:pt idx="331">
                    <c:v>0.00478392</c:v>
                  </c:pt>
                  <c:pt idx="332">
                    <c:v>0.00579703</c:v>
                  </c:pt>
                  <c:pt idx="333">
                    <c:v>0.00597258</c:v>
                  </c:pt>
                  <c:pt idx="334">
                    <c:v>0.01518</c:v>
                  </c:pt>
                  <c:pt idx="335">
                    <c:v>0.00557285</c:v>
                  </c:pt>
                  <c:pt idx="336">
                    <c:v>0.0169874</c:v>
                  </c:pt>
                  <c:pt idx="337">
                    <c:v>0.00622245</c:v>
                  </c:pt>
                  <c:pt idx="338">
                    <c:v>0.0380053</c:v>
                  </c:pt>
                  <c:pt idx="339">
                    <c:v>0.01088</c:v>
                  </c:pt>
                  <c:pt idx="340">
                    <c:v>0.0113256</c:v>
                  </c:pt>
                  <c:pt idx="341">
                    <c:v>0.00819265</c:v>
                  </c:pt>
                  <c:pt idx="342">
                    <c:v>0.00800106</c:v>
                  </c:pt>
                  <c:pt idx="343">
                    <c:v>0.00770913</c:v>
                  </c:pt>
                  <c:pt idx="344">
                    <c:v>0.00495871</c:v>
                  </c:pt>
                  <c:pt idx="345">
                    <c:v>0.00416653</c:v>
                  </c:pt>
                  <c:pt idx="346">
                    <c:v>0.00543778</c:v>
                  </c:pt>
                  <c:pt idx="347">
                    <c:v>0.00498584</c:v>
                  </c:pt>
                  <c:pt idx="348">
                    <c:v>0.00569059</c:v>
                  </c:pt>
                  <c:pt idx="349">
                    <c:v>0.00610857</c:v>
                  </c:pt>
                  <c:pt idx="350">
                    <c:v>0.00424755</c:v>
                  </c:pt>
                  <c:pt idx="351">
                    <c:v>0.00799272</c:v>
                  </c:pt>
                  <c:pt idx="352">
                    <c:v>0.00712485</c:v>
                  </c:pt>
                  <c:pt idx="353">
                    <c:v>0.0109757</c:v>
                  </c:pt>
                  <c:pt idx="354">
                    <c:v>0.00798646</c:v>
                  </c:pt>
                  <c:pt idx="355">
                    <c:v>0.00711717</c:v>
                  </c:pt>
                  <c:pt idx="356">
                    <c:v>0.0120843</c:v>
                  </c:pt>
                  <c:pt idx="357">
                    <c:v>0.0181238</c:v>
                  </c:pt>
                  <c:pt idx="358">
                    <c:v>0.0179774</c:v>
                  </c:pt>
                  <c:pt idx="359">
                    <c:v>0.00668768</c:v>
                  </c:pt>
                  <c:pt idx="360">
                    <c:v>0.0113596</c:v>
                  </c:pt>
                  <c:pt idx="361">
                    <c:v>0.00660805</c:v>
                  </c:pt>
                  <c:pt idx="362">
                    <c:v>0.00863901</c:v>
                  </c:pt>
                  <c:pt idx="363">
                    <c:v>0.00547844</c:v>
                  </c:pt>
                  <c:pt idx="364">
                    <c:v>0.00661881</c:v>
                  </c:pt>
                  <c:pt idx="365">
                    <c:v>0.00488199</c:v>
                  </c:pt>
                  <c:pt idx="366">
                    <c:v>0.00405239</c:v>
                  </c:pt>
                  <c:pt idx="367">
                    <c:v>0.0056355</c:v>
                  </c:pt>
                  <c:pt idx="368">
                    <c:v>0.00497248</c:v>
                  </c:pt>
                  <c:pt idx="369">
                    <c:v>0.00679974</c:v>
                  </c:pt>
                  <c:pt idx="370">
                    <c:v>0.00508233</c:v>
                  </c:pt>
                  <c:pt idx="371">
                    <c:v>0.00594312</c:v>
                  </c:pt>
                  <c:pt idx="372">
                    <c:v>0.00596386</c:v>
                  </c:pt>
                  <c:pt idx="373">
                    <c:v>0.00688594</c:v>
                  </c:pt>
                  <c:pt idx="374">
                    <c:v>0.00761953</c:v>
                  </c:pt>
                  <c:pt idx="375">
                    <c:v>0.00547648</c:v>
                  </c:pt>
                  <c:pt idx="376">
                    <c:v>0.018238</c:v>
                  </c:pt>
                  <c:pt idx="377">
                    <c:v>0.00996631</c:v>
                  </c:pt>
                  <c:pt idx="378">
                    <c:v>0.0108842</c:v>
                  </c:pt>
                  <c:pt idx="379">
                    <c:v>0.00668839</c:v>
                  </c:pt>
                  <c:pt idx="380">
                    <c:v>0.0153382</c:v>
                  </c:pt>
                  <c:pt idx="381">
                    <c:v>0.00429723</c:v>
                  </c:pt>
                  <c:pt idx="382">
                    <c:v>0.00710464</c:v>
                  </c:pt>
                  <c:pt idx="383">
                    <c:v>0.0127347</c:v>
                  </c:pt>
                  <c:pt idx="384">
                    <c:v>0.00605141</c:v>
                  </c:pt>
                  <c:pt idx="385">
                    <c:v>0.0277059</c:v>
                  </c:pt>
                  <c:pt idx="386">
                    <c:v>0.0129399</c:v>
                  </c:pt>
                  <c:pt idx="387">
                    <c:v>0.00796787</c:v>
                  </c:pt>
                  <c:pt idx="388">
                    <c:v>0.00475953</c:v>
                  </c:pt>
                  <c:pt idx="389">
                    <c:v>0.0133186</c:v>
                  </c:pt>
                  <c:pt idx="390">
                    <c:v>0.0152561</c:v>
                  </c:pt>
                  <c:pt idx="391">
                    <c:v>0.0169939</c:v>
                  </c:pt>
                  <c:pt idx="392">
                    <c:v>0.00724776</c:v>
                  </c:pt>
                  <c:pt idx="393">
                    <c:v>0.00471315</c:v>
                  </c:pt>
                  <c:pt idx="394">
                    <c:v>0.00482418</c:v>
                  </c:pt>
                  <c:pt idx="395">
                    <c:v>0.00455301</c:v>
                  </c:pt>
                  <c:pt idx="396">
                    <c:v>0.00463317</c:v>
                  </c:pt>
                  <c:pt idx="397">
                    <c:v>0.00513195</c:v>
                  </c:pt>
                  <c:pt idx="398">
                    <c:v>0.00542115</c:v>
                  </c:pt>
                  <c:pt idx="399">
                    <c:v>0.00853278</c:v>
                  </c:pt>
                  <c:pt idx="400">
                    <c:v>0.0146523</c:v>
                  </c:pt>
                  <c:pt idx="401">
                    <c:v>0.00897923</c:v>
                  </c:pt>
                  <c:pt idx="402">
                    <c:v>0.00637589</c:v>
                  </c:pt>
                  <c:pt idx="403">
                    <c:v>0.0377048</c:v>
                  </c:pt>
                  <c:pt idx="404">
                    <c:v>0.00372645</c:v>
                  </c:pt>
                  <c:pt idx="405">
                    <c:v>0.00505725</c:v>
                  </c:pt>
                  <c:pt idx="406">
                    <c:v>0.011286</c:v>
                  </c:pt>
                  <c:pt idx="407">
                    <c:v>0.00510499</c:v>
                  </c:pt>
                  <c:pt idx="408">
                    <c:v>0.00470926</c:v>
                  </c:pt>
                  <c:pt idx="409">
                    <c:v>0.0120446</c:v>
                  </c:pt>
                  <c:pt idx="410">
                    <c:v>0.00497633</c:v>
                  </c:pt>
                  <c:pt idx="411">
                    <c:v>0.00499768</c:v>
                  </c:pt>
                  <c:pt idx="412">
                    <c:v>0.0730243</c:v>
                  </c:pt>
                  <c:pt idx="413">
                    <c:v>0.0123755</c:v>
                  </c:pt>
                  <c:pt idx="414">
                    <c:v>0.032353</c:v>
                  </c:pt>
                  <c:pt idx="415">
                    <c:v>0.004316</c:v>
                  </c:pt>
                  <c:pt idx="416">
                    <c:v>0.00586504</c:v>
                  </c:pt>
                  <c:pt idx="417">
                    <c:v>0.00351428</c:v>
                  </c:pt>
                  <c:pt idx="418">
                    <c:v>0.00545905</c:v>
                  </c:pt>
                  <c:pt idx="419">
                    <c:v>0.00430951</c:v>
                  </c:pt>
                  <c:pt idx="420">
                    <c:v>0.00442842</c:v>
                  </c:pt>
                  <c:pt idx="421">
                    <c:v>0.00465175</c:v>
                  </c:pt>
                  <c:pt idx="422">
                    <c:v>0.0040418</c:v>
                  </c:pt>
                  <c:pt idx="423">
                    <c:v>0.116911</c:v>
                  </c:pt>
                  <c:pt idx="424">
                    <c:v>0.0061028</c:v>
                  </c:pt>
                  <c:pt idx="425">
                    <c:v>0.00736233</c:v>
                  </c:pt>
                </c:numCache>
              </c:numRef>
            </c:plus>
            <c:minus>
              <c:numRef>
                <c:f>Fit_1!$E$17:$E$442</c:f>
                <c:numCache>
                  <c:formatCode>General</c:formatCode>
                  <c:ptCount val="426"/>
                  <c:pt idx="0">
                    <c:v>0.00725169</c:v>
                  </c:pt>
                  <c:pt idx="1">
                    <c:v>0.00479324</c:v>
                  </c:pt>
                  <c:pt idx="2">
                    <c:v>0.00498833</c:v>
                  </c:pt>
                  <c:pt idx="3">
                    <c:v>0.00400418</c:v>
                  </c:pt>
                  <c:pt idx="4">
                    <c:v>0.0107004</c:v>
                  </c:pt>
                  <c:pt idx="5">
                    <c:v>0.0184053</c:v>
                  </c:pt>
                  <c:pt idx="6">
                    <c:v>0.0158122</c:v>
                  </c:pt>
                  <c:pt idx="7">
                    <c:v>0.0335566</c:v>
                  </c:pt>
                  <c:pt idx="8">
                    <c:v>0.0102639</c:v>
                  </c:pt>
                  <c:pt idx="9">
                    <c:v>0.0102533</c:v>
                  </c:pt>
                  <c:pt idx="10">
                    <c:v>0.0176259</c:v>
                  </c:pt>
                  <c:pt idx="11">
                    <c:v>0.00423273</c:v>
                  </c:pt>
                  <c:pt idx="12">
                    <c:v>0.00487158</c:v>
                  </c:pt>
                  <c:pt idx="13">
                    <c:v>0.00664423</c:v>
                  </c:pt>
                  <c:pt idx="14">
                    <c:v>0.00673354</c:v>
                  </c:pt>
                  <c:pt idx="15">
                    <c:v>0.00557232</c:v>
                  </c:pt>
                  <c:pt idx="16">
                    <c:v>0.00536288</c:v>
                  </c:pt>
                  <c:pt idx="17">
                    <c:v>0.00507916</c:v>
                  </c:pt>
                  <c:pt idx="18">
                    <c:v>0.00475175</c:v>
                  </c:pt>
                  <c:pt idx="19">
                    <c:v>0.00538245</c:v>
                  </c:pt>
                  <c:pt idx="20">
                    <c:v>0.00511048</c:v>
                  </c:pt>
                  <c:pt idx="21">
                    <c:v>0.00855006</c:v>
                  </c:pt>
                  <c:pt idx="22">
                    <c:v>0.00482902</c:v>
                  </c:pt>
                  <c:pt idx="23">
                    <c:v>0.00371079</c:v>
                  </c:pt>
                  <c:pt idx="24">
                    <c:v>0.00727385</c:v>
                  </c:pt>
                  <c:pt idx="25">
                    <c:v>0.00631951</c:v>
                  </c:pt>
                  <c:pt idx="26">
                    <c:v>0.0152495</c:v>
                  </c:pt>
                  <c:pt idx="27">
                    <c:v>0.00710035</c:v>
                  </c:pt>
                  <c:pt idx="28">
                    <c:v>0.0747835</c:v>
                  </c:pt>
                  <c:pt idx="29">
                    <c:v>0.00894094</c:v>
                  </c:pt>
                  <c:pt idx="30">
                    <c:v>0.00419733</c:v>
                  </c:pt>
                  <c:pt idx="31">
                    <c:v>0.00426868</c:v>
                  </c:pt>
                  <c:pt idx="32">
                    <c:v>0.00411908</c:v>
                  </c:pt>
                  <c:pt idx="33">
                    <c:v>0.0228382</c:v>
                  </c:pt>
                  <c:pt idx="34">
                    <c:v>0.00911497</c:v>
                  </c:pt>
                  <c:pt idx="35">
                    <c:v>0.0452826</c:v>
                  </c:pt>
                  <c:pt idx="36">
                    <c:v>0.00717948</c:v>
                  </c:pt>
                  <c:pt idx="37">
                    <c:v>0.00489126</c:v>
                  </c:pt>
                  <c:pt idx="38">
                    <c:v>0.00530618</c:v>
                  </c:pt>
                  <c:pt idx="39">
                    <c:v>0.00408733</c:v>
                  </c:pt>
                  <c:pt idx="40">
                    <c:v>0.006278</c:v>
                  </c:pt>
                  <c:pt idx="41">
                    <c:v>0.00603981</c:v>
                  </c:pt>
                  <c:pt idx="42">
                    <c:v>0.00409916</c:v>
                  </c:pt>
                  <c:pt idx="43">
                    <c:v>0.00529682</c:v>
                  </c:pt>
                  <c:pt idx="44">
                    <c:v>0.0063695</c:v>
                  </c:pt>
                  <c:pt idx="45">
                    <c:v>0.00447152</c:v>
                  </c:pt>
                  <c:pt idx="46">
                    <c:v>0.00420603</c:v>
                  </c:pt>
                  <c:pt idx="47">
                    <c:v>0.00434837</c:v>
                  </c:pt>
                  <c:pt idx="48">
                    <c:v>0.00497781</c:v>
                  </c:pt>
                  <c:pt idx="49">
                    <c:v>0.00846856</c:v>
                  </c:pt>
                  <c:pt idx="50">
                    <c:v>0.00451784</c:v>
                  </c:pt>
                  <c:pt idx="51">
                    <c:v>0.00615746</c:v>
                  </c:pt>
                  <c:pt idx="52">
                    <c:v>0.0090257</c:v>
                  </c:pt>
                  <c:pt idx="53">
                    <c:v>0.0292179</c:v>
                  </c:pt>
                  <c:pt idx="54">
                    <c:v>0.0101779</c:v>
                  </c:pt>
                  <c:pt idx="55">
                    <c:v>0.00408047</c:v>
                  </c:pt>
                  <c:pt idx="56">
                    <c:v>0.00542429</c:v>
                  </c:pt>
                  <c:pt idx="57">
                    <c:v>0.00366116</c:v>
                  </c:pt>
                  <c:pt idx="58">
                    <c:v>0.00401305</c:v>
                  </c:pt>
                  <c:pt idx="59">
                    <c:v>0.00389613</c:v>
                  </c:pt>
                  <c:pt idx="60">
                    <c:v>0.00379452</c:v>
                  </c:pt>
                  <c:pt idx="61">
                    <c:v>0.00481916</c:v>
                  </c:pt>
                  <c:pt idx="62">
                    <c:v>0.0352881</c:v>
                  </c:pt>
                  <c:pt idx="63">
                    <c:v>0.0084349</c:v>
                  </c:pt>
                  <c:pt idx="64">
                    <c:v>0.0046386</c:v>
                  </c:pt>
                  <c:pt idx="65">
                    <c:v>0.00804687</c:v>
                  </c:pt>
                  <c:pt idx="66">
                    <c:v>0.00533353</c:v>
                  </c:pt>
                  <c:pt idx="67">
                    <c:v>0.0050432</c:v>
                  </c:pt>
                  <c:pt idx="68">
                    <c:v>0.00465591</c:v>
                  </c:pt>
                  <c:pt idx="69">
                    <c:v>0.00643623</c:v>
                  </c:pt>
                  <c:pt idx="70">
                    <c:v>0.00621496</c:v>
                  </c:pt>
                  <c:pt idx="71">
                    <c:v>0.00751629</c:v>
                  </c:pt>
                  <c:pt idx="72">
                    <c:v>0.00720292</c:v>
                  </c:pt>
                  <c:pt idx="73">
                    <c:v>0.00731578</c:v>
                  </c:pt>
                  <c:pt idx="74">
                    <c:v>0.00635852</c:v>
                  </c:pt>
                  <c:pt idx="75">
                    <c:v>0.006383</c:v>
                  </c:pt>
                  <c:pt idx="76">
                    <c:v>0.00575217</c:v>
                  </c:pt>
                  <c:pt idx="77">
                    <c:v>0.00509165</c:v>
                  </c:pt>
                  <c:pt idx="78">
                    <c:v>0.00603344</c:v>
                  </c:pt>
                  <c:pt idx="79">
                    <c:v>0.00429994</c:v>
                  </c:pt>
                  <c:pt idx="80">
                    <c:v>0.00499521</c:v>
                  </c:pt>
                  <c:pt idx="81">
                    <c:v>0.010965</c:v>
                  </c:pt>
                  <c:pt idx="82">
                    <c:v>0.00612713</c:v>
                  </c:pt>
                  <c:pt idx="83">
                    <c:v>0.00729806</c:v>
                  </c:pt>
                  <c:pt idx="84">
                    <c:v>0.0085208</c:v>
                  </c:pt>
                  <c:pt idx="85">
                    <c:v>0.0122721</c:v>
                  </c:pt>
                  <c:pt idx="86">
                    <c:v>0.0109445</c:v>
                  </c:pt>
                  <c:pt idx="87">
                    <c:v>0.00645464</c:v>
                  </c:pt>
                  <c:pt idx="88">
                    <c:v>0.00757699</c:v>
                  </c:pt>
                  <c:pt idx="89">
                    <c:v>0.00930552</c:v>
                  </c:pt>
                  <c:pt idx="90">
                    <c:v>0.0094966</c:v>
                  </c:pt>
                  <c:pt idx="91">
                    <c:v>0.0071438</c:v>
                  </c:pt>
                  <c:pt idx="92">
                    <c:v>0.00597484</c:v>
                  </c:pt>
                  <c:pt idx="93">
                    <c:v>0.00504069</c:v>
                  </c:pt>
                  <c:pt idx="94">
                    <c:v>0.00492556</c:v>
                  </c:pt>
                  <c:pt idx="95">
                    <c:v>0.00532203</c:v>
                  </c:pt>
                  <c:pt idx="96">
                    <c:v>0.00436016</c:v>
                  </c:pt>
                  <c:pt idx="97">
                    <c:v>0.00635097</c:v>
                  </c:pt>
                  <c:pt idx="98">
                    <c:v>0.00581355</c:v>
                  </c:pt>
                  <c:pt idx="99">
                    <c:v>0.00699696</c:v>
                  </c:pt>
                  <c:pt idx="100">
                    <c:v>0.00786979</c:v>
                  </c:pt>
                  <c:pt idx="101">
                    <c:v>0.00485132</c:v>
                  </c:pt>
                  <c:pt idx="102">
                    <c:v>0.0100795</c:v>
                  </c:pt>
                  <c:pt idx="103">
                    <c:v>0.0190741</c:v>
                  </c:pt>
                  <c:pt idx="104">
                    <c:v>0.00644917</c:v>
                  </c:pt>
                  <c:pt idx="105">
                    <c:v>0.00872786</c:v>
                  </c:pt>
                  <c:pt idx="106">
                    <c:v>0.00821056</c:v>
                  </c:pt>
                  <c:pt idx="107">
                    <c:v>0.010218</c:v>
                  </c:pt>
                  <c:pt idx="108">
                    <c:v>0.00528933</c:v>
                  </c:pt>
                  <c:pt idx="109">
                    <c:v>0.00565432</c:v>
                  </c:pt>
                  <c:pt idx="110">
                    <c:v>0.00593925</c:v>
                  </c:pt>
                  <c:pt idx="111">
                    <c:v>0.0063617</c:v>
                  </c:pt>
                  <c:pt idx="112">
                    <c:v>0.00538777</c:v>
                  </c:pt>
                  <c:pt idx="113">
                    <c:v>0.00596985</c:v>
                  </c:pt>
                  <c:pt idx="114">
                    <c:v>0.00712328</c:v>
                  </c:pt>
                  <c:pt idx="115">
                    <c:v>0.0061829</c:v>
                  </c:pt>
                  <c:pt idx="116">
                    <c:v>0.00501035</c:v>
                  </c:pt>
                  <c:pt idx="117">
                    <c:v>0.00712673</c:v>
                  </c:pt>
                  <c:pt idx="118">
                    <c:v>0.0211881</c:v>
                  </c:pt>
                  <c:pt idx="119">
                    <c:v>0.00915986</c:v>
                  </c:pt>
                  <c:pt idx="120">
                    <c:v>0.00823705</c:v>
                  </c:pt>
                  <c:pt idx="121">
                    <c:v>0.0127921</c:v>
                  </c:pt>
                  <c:pt idx="122">
                    <c:v>0.00621752</c:v>
                  </c:pt>
                  <c:pt idx="123">
                    <c:v>0.00867731</c:v>
                  </c:pt>
                  <c:pt idx="124">
                    <c:v>0.00555817</c:v>
                  </c:pt>
                  <c:pt idx="125">
                    <c:v>0.00604859</c:v>
                  </c:pt>
                  <c:pt idx="126">
                    <c:v>0.00463582</c:v>
                  </c:pt>
                  <c:pt idx="127">
                    <c:v>0.00576778</c:v>
                  </c:pt>
                  <c:pt idx="128">
                    <c:v>0.00614643</c:v>
                  </c:pt>
                  <c:pt idx="129">
                    <c:v>0.00581951</c:v>
                  </c:pt>
                  <c:pt idx="130">
                    <c:v>0.00436679</c:v>
                  </c:pt>
                  <c:pt idx="131">
                    <c:v>0.00525675</c:v>
                  </c:pt>
                  <c:pt idx="132">
                    <c:v>0.00534713</c:v>
                  </c:pt>
                  <c:pt idx="133">
                    <c:v>0.00571549</c:v>
                  </c:pt>
                  <c:pt idx="134">
                    <c:v>0.0159288</c:v>
                  </c:pt>
                  <c:pt idx="135">
                    <c:v>0.00588395</c:v>
                  </c:pt>
                  <c:pt idx="136">
                    <c:v>0.025414</c:v>
                  </c:pt>
                  <c:pt idx="137">
                    <c:v>0.0264017</c:v>
                  </c:pt>
                  <c:pt idx="138">
                    <c:v>0.0358111</c:v>
                  </c:pt>
                  <c:pt idx="139">
                    <c:v>0.00571403</c:v>
                  </c:pt>
                  <c:pt idx="140">
                    <c:v>0.00755148</c:v>
                  </c:pt>
                  <c:pt idx="141">
                    <c:v>0.00651581</c:v>
                  </c:pt>
                  <c:pt idx="142">
                    <c:v>0.00512897</c:v>
                  </c:pt>
                  <c:pt idx="143">
                    <c:v>0.00511254</c:v>
                  </c:pt>
                  <c:pt idx="144">
                    <c:v>0.00703776</c:v>
                  </c:pt>
                  <c:pt idx="145">
                    <c:v>0.00523622</c:v>
                  </c:pt>
                  <c:pt idx="146">
                    <c:v>0.0772196</c:v>
                  </c:pt>
                  <c:pt idx="147">
                    <c:v>0.0115846</c:v>
                  </c:pt>
                  <c:pt idx="148">
                    <c:v>0.00802749</c:v>
                  </c:pt>
                  <c:pt idx="149">
                    <c:v>0.00687528</c:v>
                  </c:pt>
                  <c:pt idx="150">
                    <c:v>0.00739231</c:v>
                  </c:pt>
                  <c:pt idx="151">
                    <c:v>0.00786391</c:v>
                  </c:pt>
                  <c:pt idx="152">
                    <c:v>0.014092</c:v>
                  </c:pt>
                  <c:pt idx="153">
                    <c:v>0.00648917</c:v>
                  </c:pt>
                  <c:pt idx="154">
                    <c:v>0.00631296</c:v>
                  </c:pt>
                  <c:pt idx="155">
                    <c:v>0.00760469</c:v>
                  </c:pt>
                  <c:pt idx="156">
                    <c:v>0.00984256</c:v>
                  </c:pt>
                  <c:pt idx="157">
                    <c:v>0.218982</c:v>
                  </c:pt>
                  <c:pt idx="158">
                    <c:v>0.00561332</c:v>
                  </c:pt>
                  <c:pt idx="159">
                    <c:v>0.0046359</c:v>
                  </c:pt>
                  <c:pt idx="160">
                    <c:v>0.0051759</c:v>
                  </c:pt>
                  <c:pt idx="161">
                    <c:v>0.00398122</c:v>
                  </c:pt>
                  <c:pt idx="162">
                    <c:v>0.00382173</c:v>
                  </c:pt>
                  <c:pt idx="163">
                    <c:v>0.00556433</c:v>
                  </c:pt>
                  <c:pt idx="164">
                    <c:v>0.00480818</c:v>
                  </c:pt>
                  <c:pt idx="165">
                    <c:v>0.0063141</c:v>
                  </c:pt>
                  <c:pt idx="166">
                    <c:v>0.0176066</c:v>
                  </c:pt>
                  <c:pt idx="167">
                    <c:v>0.0325921</c:v>
                  </c:pt>
                  <c:pt idx="168">
                    <c:v>0.00708957</c:v>
                  </c:pt>
                  <c:pt idx="169">
                    <c:v>0.00350587</c:v>
                  </c:pt>
                  <c:pt idx="170">
                    <c:v>0.00716391</c:v>
                  </c:pt>
                  <c:pt idx="171">
                    <c:v>0.00586214</c:v>
                  </c:pt>
                  <c:pt idx="172">
                    <c:v>0.00626737</c:v>
                  </c:pt>
                  <c:pt idx="173">
                    <c:v>0.014379</c:v>
                  </c:pt>
                  <c:pt idx="174">
                    <c:v>0.0258196</c:v>
                  </c:pt>
                  <c:pt idx="175">
                    <c:v>0.0163172</c:v>
                  </c:pt>
                  <c:pt idx="176">
                    <c:v>0.005197</c:v>
                  </c:pt>
                  <c:pt idx="177">
                    <c:v>0.00471521</c:v>
                  </c:pt>
                  <c:pt idx="178">
                    <c:v>0.00377408</c:v>
                  </c:pt>
                  <c:pt idx="179">
                    <c:v>0.00742666</c:v>
                  </c:pt>
                  <c:pt idx="180">
                    <c:v>0.00844787</c:v>
                  </c:pt>
                  <c:pt idx="181">
                    <c:v>0.153754</c:v>
                  </c:pt>
                  <c:pt idx="182">
                    <c:v>0.0157416</c:v>
                  </c:pt>
                  <c:pt idx="183">
                    <c:v>0.0204125</c:v>
                  </c:pt>
                  <c:pt idx="184">
                    <c:v>0.0356034</c:v>
                  </c:pt>
                  <c:pt idx="185">
                    <c:v>0.0141332</c:v>
                  </c:pt>
                  <c:pt idx="186">
                    <c:v>0.00968001</c:v>
                  </c:pt>
                  <c:pt idx="187">
                    <c:v>0.00727701</c:v>
                  </c:pt>
                  <c:pt idx="188">
                    <c:v>0.0392101</c:v>
                  </c:pt>
                  <c:pt idx="189">
                    <c:v>0.109712</c:v>
                  </c:pt>
                  <c:pt idx="190">
                    <c:v>0.0119422</c:v>
                  </c:pt>
                  <c:pt idx="191">
                    <c:v>0.0129161</c:v>
                  </c:pt>
                  <c:pt idx="192">
                    <c:v>0.00576348</c:v>
                  </c:pt>
                  <c:pt idx="193">
                    <c:v>0.0223032</c:v>
                  </c:pt>
                  <c:pt idx="194">
                    <c:v>0.0162031</c:v>
                  </c:pt>
                  <c:pt idx="195">
                    <c:v>0.0116559</c:v>
                  </c:pt>
                  <c:pt idx="196">
                    <c:v>0.0128569</c:v>
                  </c:pt>
                  <c:pt idx="197">
                    <c:v>0.00458239</c:v>
                  </c:pt>
                  <c:pt idx="198">
                    <c:v>0.00606294</c:v>
                  </c:pt>
                  <c:pt idx="199">
                    <c:v>0.00438023</c:v>
                  </c:pt>
                  <c:pt idx="200">
                    <c:v>0.00818218</c:v>
                  </c:pt>
                  <c:pt idx="201">
                    <c:v>0.0345415</c:v>
                  </c:pt>
                  <c:pt idx="202">
                    <c:v>0.00545815</c:v>
                  </c:pt>
                  <c:pt idx="203">
                    <c:v>0.00617595</c:v>
                  </c:pt>
                  <c:pt idx="204">
                    <c:v>0.00529074</c:v>
                  </c:pt>
                  <c:pt idx="205">
                    <c:v>0.00480555</c:v>
                  </c:pt>
                  <c:pt idx="206">
                    <c:v>0.00593013</c:v>
                  </c:pt>
                  <c:pt idx="207">
                    <c:v>0.00438034</c:v>
                  </c:pt>
                  <c:pt idx="208">
                    <c:v>0.00529653</c:v>
                  </c:pt>
                  <c:pt idx="209">
                    <c:v>0.0062469</c:v>
                  </c:pt>
                  <c:pt idx="210">
                    <c:v>0.00434304</c:v>
                  </c:pt>
                  <c:pt idx="211">
                    <c:v>0.0049566</c:v>
                  </c:pt>
                  <c:pt idx="212">
                    <c:v>0.00497689</c:v>
                  </c:pt>
                  <c:pt idx="213">
                    <c:v>0.00448203</c:v>
                  </c:pt>
                  <c:pt idx="214">
                    <c:v>0.00670162</c:v>
                  </c:pt>
                  <c:pt idx="215">
                    <c:v>0.0108382</c:v>
                  </c:pt>
                  <c:pt idx="216">
                    <c:v>0.00555694</c:v>
                  </c:pt>
                  <c:pt idx="217">
                    <c:v>0.0109913</c:v>
                  </c:pt>
                  <c:pt idx="218">
                    <c:v>0.0117709</c:v>
                  </c:pt>
                  <c:pt idx="219">
                    <c:v>0.00679765</c:v>
                  </c:pt>
                  <c:pt idx="220">
                    <c:v>0.00935502</c:v>
                  </c:pt>
                  <c:pt idx="221">
                    <c:v>0.00706283</c:v>
                  </c:pt>
                  <c:pt idx="222">
                    <c:v>0.00947039</c:v>
                  </c:pt>
                  <c:pt idx="223">
                    <c:v>0.00959084</c:v>
                  </c:pt>
                  <c:pt idx="224">
                    <c:v>0.0096617</c:v>
                  </c:pt>
                  <c:pt idx="225">
                    <c:v>0.00715865</c:v>
                  </c:pt>
                  <c:pt idx="226">
                    <c:v>0.00597211</c:v>
                  </c:pt>
                  <c:pt idx="227">
                    <c:v>0.00574916</c:v>
                  </c:pt>
                  <c:pt idx="228">
                    <c:v>0.00454345</c:v>
                  </c:pt>
                  <c:pt idx="229">
                    <c:v>0.00499472</c:v>
                  </c:pt>
                  <c:pt idx="230">
                    <c:v>0.0054959</c:v>
                  </c:pt>
                  <c:pt idx="231">
                    <c:v>0.00594211</c:v>
                  </c:pt>
                  <c:pt idx="232">
                    <c:v>0.00490876</c:v>
                  </c:pt>
                  <c:pt idx="233">
                    <c:v>0.00527589</c:v>
                  </c:pt>
                  <c:pt idx="234">
                    <c:v>0.0125373</c:v>
                  </c:pt>
                  <c:pt idx="235">
                    <c:v>0.00505798</c:v>
                  </c:pt>
                  <c:pt idx="236">
                    <c:v>0.0053707</c:v>
                  </c:pt>
                  <c:pt idx="237">
                    <c:v>0.00995542</c:v>
                  </c:pt>
                  <c:pt idx="238">
                    <c:v>0.00891914</c:v>
                  </c:pt>
                  <c:pt idx="239">
                    <c:v>0.00751422</c:v>
                  </c:pt>
                  <c:pt idx="240">
                    <c:v>0.00754533</c:v>
                  </c:pt>
                  <c:pt idx="241">
                    <c:v>0.00700428</c:v>
                  </c:pt>
                  <c:pt idx="242">
                    <c:v>0.00731133</c:v>
                  </c:pt>
                  <c:pt idx="243">
                    <c:v>0.0074095</c:v>
                  </c:pt>
                  <c:pt idx="244">
                    <c:v>0.00675371</c:v>
                  </c:pt>
                  <c:pt idx="245">
                    <c:v>0.00604048</c:v>
                  </c:pt>
                  <c:pt idx="246">
                    <c:v>0.00598746</c:v>
                  </c:pt>
                  <c:pt idx="247">
                    <c:v>0.00493869</c:v>
                  </c:pt>
                  <c:pt idx="248">
                    <c:v>0.00646322</c:v>
                  </c:pt>
                  <c:pt idx="249">
                    <c:v>0.00475561</c:v>
                  </c:pt>
                  <c:pt idx="250">
                    <c:v>0.00469656</c:v>
                  </c:pt>
                  <c:pt idx="251">
                    <c:v>0.00550468</c:v>
                  </c:pt>
                  <c:pt idx="252">
                    <c:v>0.0122992</c:v>
                  </c:pt>
                  <c:pt idx="253">
                    <c:v>0.0119616</c:v>
                  </c:pt>
                  <c:pt idx="254">
                    <c:v>0.00544776</c:v>
                  </c:pt>
                  <c:pt idx="255">
                    <c:v>0.0365881</c:v>
                  </c:pt>
                  <c:pt idx="256">
                    <c:v>0.00799621</c:v>
                  </c:pt>
                  <c:pt idx="257">
                    <c:v>0.00703308</c:v>
                  </c:pt>
                  <c:pt idx="258">
                    <c:v>0.00735144</c:v>
                  </c:pt>
                  <c:pt idx="259">
                    <c:v>0.00534105</c:v>
                  </c:pt>
                  <c:pt idx="260">
                    <c:v>0.00484743</c:v>
                  </c:pt>
                  <c:pt idx="261">
                    <c:v>0.0299394</c:v>
                  </c:pt>
                  <c:pt idx="262">
                    <c:v>0.0049571</c:v>
                  </c:pt>
                  <c:pt idx="263">
                    <c:v>0.00580515</c:v>
                  </c:pt>
                  <c:pt idx="264">
                    <c:v>0.00687025</c:v>
                  </c:pt>
                  <c:pt idx="265">
                    <c:v>0.0490257</c:v>
                  </c:pt>
                  <c:pt idx="266">
                    <c:v>0.00869656</c:v>
                  </c:pt>
                  <c:pt idx="267">
                    <c:v>0.00527649</c:v>
                  </c:pt>
                  <c:pt idx="268">
                    <c:v>0.00511712</c:v>
                  </c:pt>
                  <c:pt idx="269">
                    <c:v>0.00828136</c:v>
                  </c:pt>
                  <c:pt idx="270">
                    <c:v>0.0111907</c:v>
                  </c:pt>
                  <c:pt idx="271">
                    <c:v>0.00585413</c:v>
                  </c:pt>
                  <c:pt idx="272">
                    <c:v>0.0100315</c:v>
                  </c:pt>
                  <c:pt idx="273">
                    <c:v>0.0135738</c:v>
                  </c:pt>
                  <c:pt idx="274">
                    <c:v>0.00944446</c:v>
                  </c:pt>
                  <c:pt idx="275">
                    <c:v>0.0078703</c:v>
                  </c:pt>
                  <c:pt idx="276">
                    <c:v>0.00739363</c:v>
                  </c:pt>
                  <c:pt idx="277">
                    <c:v>0.0049331</c:v>
                  </c:pt>
                  <c:pt idx="278">
                    <c:v>0.00576316</c:v>
                  </c:pt>
                  <c:pt idx="279">
                    <c:v>0.00503185</c:v>
                  </c:pt>
                  <c:pt idx="280">
                    <c:v>0.00596729</c:v>
                  </c:pt>
                  <c:pt idx="281">
                    <c:v>0.00592921</c:v>
                  </c:pt>
                  <c:pt idx="282">
                    <c:v>0.00519815</c:v>
                  </c:pt>
                  <c:pt idx="283">
                    <c:v>0.00656435</c:v>
                  </c:pt>
                  <c:pt idx="284">
                    <c:v>0.00606859</c:v>
                  </c:pt>
                  <c:pt idx="285">
                    <c:v>0.00576199</c:v>
                  </c:pt>
                  <c:pt idx="286">
                    <c:v>0.0104639</c:v>
                  </c:pt>
                  <c:pt idx="287">
                    <c:v>0.00746336</c:v>
                  </c:pt>
                  <c:pt idx="288">
                    <c:v>0.0130691</c:v>
                  </c:pt>
                  <c:pt idx="289">
                    <c:v>0.00676926</c:v>
                  </c:pt>
                  <c:pt idx="290">
                    <c:v>0.00649771</c:v>
                  </c:pt>
                  <c:pt idx="291">
                    <c:v>0.0150349</c:v>
                  </c:pt>
                  <c:pt idx="292">
                    <c:v>0.00912425</c:v>
                  </c:pt>
                  <c:pt idx="293">
                    <c:v>0.00967753</c:v>
                  </c:pt>
                  <c:pt idx="294">
                    <c:v>0.00568982</c:v>
                  </c:pt>
                  <c:pt idx="295">
                    <c:v>0.00748888</c:v>
                  </c:pt>
                  <c:pt idx="296">
                    <c:v>0.00688456</c:v>
                  </c:pt>
                  <c:pt idx="297">
                    <c:v>0.00542784</c:v>
                  </c:pt>
                  <c:pt idx="298">
                    <c:v>0.00604577</c:v>
                  </c:pt>
                  <c:pt idx="299">
                    <c:v>0.00403783</c:v>
                  </c:pt>
                  <c:pt idx="300">
                    <c:v>0.00657204</c:v>
                  </c:pt>
                  <c:pt idx="301">
                    <c:v>0.00605626</c:v>
                  </c:pt>
                  <c:pt idx="302">
                    <c:v>0.0056174</c:v>
                  </c:pt>
                  <c:pt idx="303">
                    <c:v>0.005981</c:v>
                  </c:pt>
                  <c:pt idx="304">
                    <c:v>0.00630047</c:v>
                  </c:pt>
                  <c:pt idx="305">
                    <c:v>0.0135907</c:v>
                  </c:pt>
                  <c:pt idx="306">
                    <c:v>0.00764436</c:v>
                  </c:pt>
                  <c:pt idx="307">
                    <c:v>0.0104599</c:v>
                  </c:pt>
                  <c:pt idx="308">
                    <c:v>0.0102471</c:v>
                  </c:pt>
                  <c:pt idx="309">
                    <c:v>0.00951301</c:v>
                  </c:pt>
                  <c:pt idx="310">
                    <c:v>0.00780983</c:v>
                  </c:pt>
                  <c:pt idx="311">
                    <c:v>0.00713087</c:v>
                  </c:pt>
                  <c:pt idx="312">
                    <c:v>0.00969254</c:v>
                  </c:pt>
                  <c:pt idx="313">
                    <c:v>0.00769294</c:v>
                  </c:pt>
                  <c:pt idx="314">
                    <c:v>0.00729212</c:v>
                  </c:pt>
                  <c:pt idx="315">
                    <c:v>0.00717229</c:v>
                  </c:pt>
                  <c:pt idx="316">
                    <c:v>0.00968194</c:v>
                  </c:pt>
                  <c:pt idx="317">
                    <c:v>0.00518213</c:v>
                  </c:pt>
                  <c:pt idx="318">
                    <c:v>0.00522377</c:v>
                  </c:pt>
                  <c:pt idx="319">
                    <c:v>0.00416399</c:v>
                  </c:pt>
                  <c:pt idx="320">
                    <c:v>0.0181585</c:v>
                  </c:pt>
                  <c:pt idx="321">
                    <c:v>0.00621395</c:v>
                  </c:pt>
                  <c:pt idx="322">
                    <c:v>0.00697348</c:v>
                  </c:pt>
                  <c:pt idx="323">
                    <c:v>0.0083824</c:v>
                  </c:pt>
                  <c:pt idx="324">
                    <c:v>0.00428821</c:v>
                  </c:pt>
                  <c:pt idx="325">
                    <c:v>0.00439636</c:v>
                  </c:pt>
                  <c:pt idx="326">
                    <c:v>0.0272632</c:v>
                  </c:pt>
                  <c:pt idx="327">
                    <c:v>0.00605978</c:v>
                  </c:pt>
                  <c:pt idx="328">
                    <c:v>0.0191842</c:v>
                  </c:pt>
                  <c:pt idx="329">
                    <c:v>0.00710511</c:v>
                  </c:pt>
                  <c:pt idx="330">
                    <c:v>0.00466297</c:v>
                  </c:pt>
                  <c:pt idx="331">
                    <c:v>0.00478392</c:v>
                  </c:pt>
                  <c:pt idx="332">
                    <c:v>0.00579703</c:v>
                  </c:pt>
                  <c:pt idx="333">
                    <c:v>0.00597258</c:v>
                  </c:pt>
                  <c:pt idx="334">
                    <c:v>0.01518</c:v>
                  </c:pt>
                  <c:pt idx="335">
                    <c:v>0.00557285</c:v>
                  </c:pt>
                  <c:pt idx="336">
                    <c:v>0.0169874</c:v>
                  </c:pt>
                  <c:pt idx="337">
                    <c:v>0.00622245</c:v>
                  </c:pt>
                  <c:pt idx="338">
                    <c:v>0.0380053</c:v>
                  </c:pt>
                  <c:pt idx="339">
                    <c:v>0.01088</c:v>
                  </c:pt>
                  <c:pt idx="340">
                    <c:v>0.0113256</c:v>
                  </c:pt>
                  <c:pt idx="341">
                    <c:v>0.00819265</c:v>
                  </c:pt>
                  <c:pt idx="342">
                    <c:v>0.00800106</c:v>
                  </c:pt>
                  <c:pt idx="343">
                    <c:v>0.00770913</c:v>
                  </c:pt>
                  <c:pt idx="344">
                    <c:v>0.00495871</c:v>
                  </c:pt>
                  <c:pt idx="345">
                    <c:v>0.00416653</c:v>
                  </c:pt>
                  <c:pt idx="346">
                    <c:v>0.00543778</c:v>
                  </c:pt>
                  <c:pt idx="347">
                    <c:v>0.00498584</c:v>
                  </c:pt>
                  <c:pt idx="348">
                    <c:v>0.00569059</c:v>
                  </c:pt>
                  <c:pt idx="349">
                    <c:v>0.00610857</c:v>
                  </c:pt>
                  <c:pt idx="350">
                    <c:v>0.00424755</c:v>
                  </c:pt>
                  <c:pt idx="351">
                    <c:v>0.00799272</c:v>
                  </c:pt>
                  <c:pt idx="352">
                    <c:v>0.00712485</c:v>
                  </c:pt>
                  <c:pt idx="353">
                    <c:v>0.0109757</c:v>
                  </c:pt>
                  <c:pt idx="354">
                    <c:v>0.00798646</c:v>
                  </c:pt>
                  <c:pt idx="355">
                    <c:v>0.00711717</c:v>
                  </c:pt>
                  <c:pt idx="356">
                    <c:v>0.0120843</c:v>
                  </c:pt>
                  <c:pt idx="357">
                    <c:v>0.0181238</c:v>
                  </c:pt>
                  <c:pt idx="358">
                    <c:v>0.0179774</c:v>
                  </c:pt>
                  <c:pt idx="359">
                    <c:v>0.00668768</c:v>
                  </c:pt>
                  <c:pt idx="360">
                    <c:v>0.0113596</c:v>
                  </c:pt>
                  <c:pt idx="361">
                    <c:v>0.00660805</c:v>
                  </c:pt>
                  <c:pt idx="362">
                    <c:v>0.00863901</c:v>
                  </c:pt>
                  <c:pt idx="363">
                    <c:v>0.00547844</c:v>
                  </c:pt>
                  <c:pt idx="364">
                    <c:v>0.00661881</c:v>
                  </c:pt>
                  <c:pt idx="365">
                    <c:v>0.00488199</c:v>
                  </c:pt>
                  <c:pt idx="366">
                    <c:v>0.00405239</c:v>
                  </c:pt>
                  <c:pt idx="367">
                    <c:v>0.0056355</c:v>
                  </c:pt>
                  <c:pt idx="368">
                    <c:v>0.00497248</c:v>
                  </c:pt>
                  <c:pt idx="369">
                    <c:v>0.00679974</c:v>
                  </c:pt>
                  <c:pt idx="370">
                    <c:v>0.00508233</c:v>
                  </c:pt>
                  <c:pt idx="371">
                    <c:v>0.00594312</c:v>
                  </c:pt>
                  <c:pt idx="372">
                    <c:v>0.00596386</c:v>
                  </c:pt>
                  <c:pt idx="373">
                    <c:v>0.00688594</c:v>
                  </c:pt>
                  <c:pt idx="374">
                    <c:v>0.00761953</c:v>
                  </c:pt>
                  <c:pt idx="375">
                    <c:v>0.00547648</c:v>
                  </c:pt>
                  <c:pt idx="376">
                    <c:v>0.018238</c:v>
                  </c:pt>
                  <c:pt idx="377">
                    <c:v>0.00996631</c:v>
                  </c:pt>
                  <c:pt idx="378">
                    <c:v>0.0108842</c:v>
                  </c:pt>
                  <c:pt idx="379">
                    <c:v>0.00668839</c:v>
                  </c:pt>
                  <c:pt idx="380">
                    <c:v>0.0153382</c:v>
                  </c:pt>
                  <c:pt idx="381">
                    <c:v>0.00429723</c:v>
                  </c:pt>
                  <c:pt idx="382">
                    <c:v>0.00710464</c:v>
                  </c:pt>
                  <c:pt idx="383">
                    <c:v>0.0127347</c:v>
                  </c:pt>
                  <c:pt idx="384">
                    <c:v>0.00605141</c:v>
                  </c:pt>
                  <c:pt idx="385">
                    <c:v>0.0277059</c:v>
                  </c:pt>
                  <c:pt idx="386">
                    <c:v>0.0129399</c:v>
                  </c:pt>
                  <c:pt idx="387">
                    <c:v>0.00796787</c:v>
                  </c:pt>
                  <c:pt idx="388">
                    <c:v>0.00475953</c:v>
                  </c:pt>
                  <c:pt idx="389">
                    <c:v>0.0133186</c:v>
                  </c:pt>
                  <c:pt idx="390">
                    <c:v>0.0152561</c:v>
                  </c:pt>
                  <c:pt idx="391">
                    <c:v>0.0169939</c:v>
                  </c:pt>
                  <c:pt idx="392">
                    <c:v>0.00724776</c:v>
                  </c:pt>
                  <c:pt idx="393">
                    <c:v>0.00471315</c:v>
                  </c:pt>
                  <c:pt idx="394">
                    <c:v>0.00482418</c:v>
                  </c:pt>
                  <c:pt idx="395">
                    <c:v>0.00455301</c:v>
                  </c:pt>
                  <c:pt idx="396">
                    <c:v>0.00463317</c:v>
                  </c:pt>
                  <c:pt idx="397">
                    <c:v>0.00513195</c:v>
                  </c:pt>
                  <c:pt idx="398">
                    <c:v>0.00542115</c:v>
                  </c:pt>
                  <c:pt idx="399">
                    <c:v>0.00853278</c:v>
                  </c:pt>
                  <c:pt idx="400">
                    <c:v>0.0146523</c:v>
                  </c:pt>
                  <c:pt idx="401">
                    <c:v>0.00897923</c:v>
                  </c:pt>
                  <c:pt idx="402">
                    <c:v>0.00637589</c:v>
                  </c:pt>
                  <c:pt idx="403">
                    <c:v>0.0377048</c:v>
                  </c:pt>
                  <c:pt idx="404">
                    <c:v>0.00372645</c:v>
                  </c:pt>
                  <c:pt idx="405">
                    <c:v>0.00505725</c:v>
                  </c:pt>
                  <c:pt idx="406">
                    <c:v>0.011286</c:v>
                  </c:pt>
                  <c:pt idx="407">
                    <c:v>0.00510499</c:v>
                  </c:pt>
                  <c:pt idx="408">
                    <c:v>0.00470926</c:v>
                  </c:pt>
                  <c:pt idx="409">
                    <c:v>0.0120446</c:v>
                  </c:pt>
                  <c:pt idx="410">
                    <c:v>0.00497633</c:v>
                  </c:pt>
                  <c:pt idx="411">
                    <c:v>0.00499768</c:v>
                  </c:pt>
                  <c:pt idx="412">
                    <c:v>0.0730243</c:v>
                  </c:pt>
                  <c:pt idx="413">
                    <c:v>0.0123755</c:v>
                  </c:pt>
                  <c:pt idx="414">
                    <c:v>0.032353</c:v>
                  </c:pt>
                  <c:pt idx="415">
                    <c:v>0.004316</c:v>
                  </c:pt>
                  <c:pt idx="416">
                    <c:v>0.00586504</c:v>
                  </c:pt>
                  <c:pt idx="417">
                    <c:v>0.00351428</c:v>
                  </c:pt>
                  <c:pt idx="418">
                    <c:v>0.00545905</c:v>
                  </c:pt>
                  <c:pt idx="419">
                    <c:v>0.00430951</c:v>
                  </c:pt>
                  <c:pt idx="420">
                    <c:v>0.00442842</c:v>
                  </c:pt>
                  <c:pt idx="421">
                    <c:v>0.00465175</c:v>
                  </c:pt>
                  <c:pt idx="422">
                    <c:v>0.0040418</c:v>
                  </c:pt>
                  <c:pt idx="423">
                    <c:v>0.116911</c:v>
                  </c:pt>
                  <c:pt idx="424">
                    <c:v>0.0061028</c:v>
                  </c:pt>
                  <c:pt idx="425">
                    <c:v>0.00736233</c:v>
                  </c:pt>
                </c:numCache>
              </c:numRef>
            </c:minus>
            <c:spPr>
              <a:ln w="6480">
                <a:solidFill>
                  <a:srgbClr val="000000"/>
                </a:solidFill>
                <a:round/>
              </a:ln>
            </c:spPr>
          </c:errBars>
          <c:xVal>
            <c:numRef>
              <c:f>Fit_1!$D$17:$D$442</c:f>
              <c:numCache>
                <c:formatCode>General</c:formatCode>
                <c:ptCount val="426"/>
                <c:pt idx="0">
                  <c:v>2.94698</c:v>
                </c:pt>
                <c:pt idx="1">
                  <c:v>3.01432</c:v>
                </c:pt>
                <c:pt idx="2">
                  <c:v>3.41616</c:v>
                </c:pt>
                <c:pt idx="3">
                  <c:v>3.62553</c:v>
                </c:pt>
                <c:pt idx="4">
                  <c:v>3.72512</c:v>
                </c:pt>
                <c:pt idx="5">
                  <c:v>3.71415</c:v>
                </c:pt>
                <c:pt idx="6">
                  <c:v>3.80266</c:v>
                </c:pt>
                <c:pt idx="7">
                  <c:v>4.0655</c:v>
                </c:pt>
                <c:pt idx="8">
                  <c:v>4.24279</c:v>
                </c:pt>
                <c:pt idx="9">
                  <c:v>4.32414</c:v>
                </c:pt>
                <c:pt idx="10">
                  <c:v>4.35718</c:v>
                </c:pt>
                <c:pt idx="11">
                  <c:v>1.56181</c:v>
                </c:pt>
                <c:pt idx="12">
                  <c:v>1.49813</c:v>
                </c:pt>
                <c:pt idx="13">
                  <c:v>1.863</c:v>
                </c:pt>
                <c:pt idx="14">
                  <c:v>2.7286</c:v>
                </c:pt>
                <c:pt idx="15">
                  <c:v>3.42351</c:v>
                </c:pt>
                <c:pt idx="16">
                  <c:v>3.81305</c:v>
                </c:pt>
                <c:pt idx="17">
                  <c:v>4.07856</c:v>
                </c:pt>
                <c:pt idx="18">
                  <c:v>4.33199</c:v>
                </c:pt>
                <c:pt idx="19">
                  <c:v>4.41391</c:v>
                </c:pt>
                <c:pt idx="20">
                  <c:v>4.51459</c:v>
                </c:pt>
                <c:pt idx="21">
                  <c:v>3.57062</c:v>
                </c:pt>
                <c:pt idx="22">
                  <c:v>4.11088</c:v>
                </c:pt>
                <c:pt idx="23">
                  <c:v>5.16212</c:v>
                </c:pt>
                <c:pt idx="24">
                  <c:v>6.08789</c:v>
                </c:pt>
                <c:pt idx="25">
                  <c:v>2.75317</c:v>
                </c:pt>
                <c:pt idx="26">
                  <c:v>3.85375</c:v>
                </c:pt>
                <c:pt idx="27">
                  <c:v>4.19639</c:v>
                </c:pt>
                <c:pt idx="28">
                  <c:v>4.83981</c:v>
                </c:pt>
                <c:pt idx="29">
                  <c:v>5.25491</c:v>
                </c:pt>
                <c:pt idx="30">
                  <c:v>1.56849</c:v>
                </c:pt>
                <c:pt idx="31">
                  <c:v>1.96389</c:v>
                </c:pt>
                <c:pt idx="32">
                  <c:v>2.32176</c:v>
                </c:pt>
                <c:pt idx="33">
                  <c:v>3.36917</c:v>
                </c:pt>
                <c:pt idx="34">
                  <c:v>4.51746</c:v>
                </c:pt>
                <c:pt idx="35">
                  <c:v>5.18583</c:v>
                </c:pt>
                <c:pt idx="36">
                  <c:v>5.75834</c:v>
                </c:pt>
                <c:pt idx="37">
                  <c:v>1.35863</c:v>
                </c:pt>
                <c:pt idx="38">
                  <c:v>1.36264</c:v>
                </c:pt>
                <c:pt idx="39">
                  <c:v>1.51688</c:v>
                </c:pt>
                <c:pt idx="40">
                  <c:v>1.65711</c:v>
                </c:pt>
                <c:pt idx="41">
                  <c:v>2.52565</c:v>
                </c:pt>
                <c:pt idx="42">
                  <c:v>2.83912</c:v>
                </c:pt>
                <c:pt idx="43">
                  <c:v>5.18044</c:v>
                </c:pt>
                <c:pt idx="44">
                  <c:v>6.41307</c:v>
                </c:pt>
                <c:pt idx="45">
                  <c:v>0.633581</c:v>
                </c:pt>
                <c:pt idx="46">
                  <c:v>0.638398</c:v>
                </c:pt>
                <c:pt idx="47">
                  <c:v>0.649158</c:v>
                </c:pt>
                <c:pt idx="48">
                  <c:v>0.93384</c:v>
                </c:pt>
                <c:pt idx="49">
                  <c:v>1.24401</c:v>
                </c:pt>
                <c:pt idx="50">
                  <c:v>1.77815</c:v>
                </c:pt>
                <c:pt idx="51">
                  <c:v>2.89695</c:v>
                </c:pt>
                <c:pt idx="52">
                  <c:v>3.70006</c:v>
                </c:pt>
                <c:pt idx="53">
                  <c:v>5.27641</c:v>
                </c:pt>
                <c:pt idx="54">
                  <c:v>5.55532</c:v>
                </c:pt>
                <c:pt idx="55">
                  <c:v>1.68174</c:v>
                </c:pt>
                <c:pt idx="56">
                  <c:v>1.72624</c:v>
                </c:pt>
                <c:pt idx="57">
                  <c:v>1.62443</c:v>
                </c:pt>
                <c:pt idx="58">
                  <c:v>1.60467</c:v>
                </c:pt>
                <c:pt idx="59">
                  <c:v>2.57209</c:v>
                </c:pt>
                <c:pt idx="60">
                  <c:v>3.19255</c:v>
                </c:pt>
                <c:pt idx="61">
                  <c:v>3.92681</c:v>
                </c:pt>
                <c:pt idx="62">
                  <c:v>5.24166</c:v>
                </c:pt>
                <c:pt idx="63">
                  <c:v>5.67861</c:v>
                </c:pt>
                <c:pt idx="64">
                  <c:v>1.80701</c:v>
                </c:pt>
                <c:pt idx="65">
                  <c:v>2.3193</c:v>
                </c:pt>
                <c:pt idx="66">
                  <c:v>2.30506</c:v>
                </c:pt>
                <c:pt idx="67">
                  <c:v>3.82148</c:v>
                </c:pt>
                <c:pt idx="68">
                  <c:v>4.56415</c:v>
                </c:pt>
                <c:pt idx="69">
                  <c:v>5.13926</c:v>
                </c:pt>
                <c:pt idx="70">
                  <c:v>5.98649</c:v>
                </c:pt>
                <c:pt idx="71">
                  <c:v>5.99865</c:v>
                </c:pt>
                <c:pt idx="72">
                  <c:v>5.98493</c:v>
                </c:pt>
                <c:pt idx="73">
                  <c:v>5.99493</c:v>
                </c:pt>
                <c:pt idx="74">
                  <c:v>0.96944</c:v>
                </c:pt>
                <c:pt idx="75">
                  <c:v>1.20151</c:v>
                </c:pt>
                <c:pt idx="76">
                  <c:v>1.83543</c:v>
                </c:pt>
                <c:pt idx="77">
                  <c:v>2.2926</c:v>
                </c:pt>
                <c:pt idx="78">
                  <c:v>2.20419</c:v>
                </c:pt>
                <c:pt idx="79">
                  <c:v>2.46073</c:v>
                </c:pt>
                <c:pt idx="80">
                  <c:v>2.75395</c:v>
                </c:pt>
                <c:pt idx="81">
                  <c:v>3.42236</c:v>
                </c:pt>
                <c:pt idx="82">
                  <c:v>4.21691</c:v>
                </c:pt>
                <c:pt idx="83">
                  <c:v>5.05012</c:v>
                </c:pt>
                <c:pt idx="84">
                  <c:v>6.13777</c:v>
                </c:pt>
                <c:pt idx="85">
                  <c:v>6.60367</c:v>
                </c:pt>
                <c:pt idx="86">
                  <c:v>6.58166</c:v>
                </c:pt>
                <c:pt idx="87">
                  <c:v>5.824</c:v>
                </c:pt>
                <c:pt idx="88">
                  <c:v>5.82493</c:v>
                </c:pt>
                <c:pt idx="89">
                  <c:v>0.342494</c:v>
                </c:pt>
                <c:pt idx="90">
                  <c:v>0.254585</c:v>
                </c:pt>
                <c:pt idx="91">
                  <c:v>0.276369</c:v>
                </c:pt>
                <c:pt idx="92">
                  <c:v>0.810548</c:v>
                </c:pt>
                <c:pt idx="93">
                  <c:v>1.20824</c:v>
                </c:pt>
                <c:pt idx="94">
                  <c:v>1.81917</c:v>
                </c:pt>
                <c:pt idx="95">
                  <c:v>1.9836</c:v>
                </c:pt>
                <c:pt idx="96">
                  <c:v>1.93038</c:v>
                </c:pt>
                <c:pt idx="97">
                  <c:v>2.72072</c:v>
                </c:pt>
                <c:pt idx="98">
                  <c:v>4.09595</c:v>
                </c:pt>
                <c:pt idx="99">
                  <c:v>5.0374</c:v>
                </c:pt>
                <c:pt idx="100">
                  <c:v>6.23747</c:v>
                </c:pt>
                <c:pt idx="101">
                  <c:v>6.62686</c:v>
                </c:pt>
                <c:pt idx="102">
                  <c:v>6.954</c:v>
                </c:pt>
                <c:pt idx="103">
                  <c:v>5.95413</c:v>
                </c:pt>
                <c:pt idx="104">
                  <c:v>5.68526</c:v>
                </c:pt>
                <c:pt idx="105">
                  <c:v>5.69028</c:v>
                </c:pt>
                <c:pt idx="106">
                  <c:v>0.671892</c:v>
                </c:pt>
                <c:pt idx="107">
                  <c:v>0.419469</c:v>
                </c:pt>
                <c:pt idx="108">
                  <c:v>0.215299</c:v>
                </c:pt>
                <c:pt idx="109">
                  <c:v>0.322386</c:v>
                </c:pt>
                <c:pt idx="110">
                  <c:v>0.799274</c:v>
                </c:pt>
                <c:pt idx="111">
                  <c:v>1.09333</c:v>
                </c:pt>
                <c:pt idx="112">
                  <c:v>1.52068</c:v>
                </c:pt>
                <c:pt idx="113">
                  <c:v>1.87405</c:v>
                </c:pt>
                <c:pt idx="114">
                  <c:v>2.47046</c:v>
                </c:pt>
                <c:pt idx="115">
                  <c:v>2.86778</c:v>
                </c:pt>
                <c:pt idx="116">
                  <c:v>3.52358</c:v>
                </c:pt>
                <c:pt idx="117">
                  <c:v>4.59203</c:v>
                </c:pt>
                <c:pt idx="118">
                  <c:v>5.71874</c:v>
                </c:pt>
                <c:pt idx="119">
                  <c:v>6.38258</c:v>
                </c:pt>
                <c:pt idx="120">
                  <c:v>7.02164</c:v>
                </c:pt>
                <c:pt idx="121">
                  <c:v>6.60364</c:v>
                </c:pt>
                <c:pt idx="122">
                  <c:v>5.69303</c:v>
                </c:pt>
                <c:pt idx="123">
                  <c:v>5.6572</c:v>
                </c:pt>
                <c:pt idx="124">
                  <c:v>5.66232</c:v>
                </c:pt>
                <c:pt idx="125">
                  <c:v>0.553954</c:v>
                </c:pt>
                <c:pt idx="126">
                  <c:v>0.859456</c:v>
                </c:pt>
                <c:pt idx="127">
                  <c:v>1.24837</c:v>
                </c:pt>
                <c:pt idx="128">
                  <c:v>1.71437</c:v>
                </c:pt>
                <c:pt idx="129">
                  <c:v>2.08009</c:v>
                </c:pt>
                <c:pt idx="130">
                  <c:v>2.70895</c:v>
                </c:pt>
                <c:pt idx="131">
                  <c:v>2.88084</c:v>
                </c:pt>
                <c:pt idx="132">
                  <c:v>3.16617</c:v>
                </c:pt>
                <c:pt idx="133">
                  <c:v>4.33776</c:v>
                </c:pt>
                <c:pt idx="134">
                  <c:v>5.07012</c:v>
                </c:pt>
                <c:pt idx="135">
                  <c:v>6.13643</c:v>
                </c:pt>
                <c:pt idx="136">
                  <c:v>6.77249</c:v>
                </c:pt>
                <c:pt idx="137">
                  <c:v>6.23656</c:v>
                </c:pt>
                <c:pt idx="138">
                  <c:v>5.74259</c:v>
                </c:pt>
                <c:pt idx="139">
                  <c:v>5.65524</c:v>
                </c:pt>
                <c:pt idx="140">
                  <c:v>5.6608</c:v>
                </c:pt>
                <c:pt idx="141">
                  <c:v>1.78744</c:v>
                </c:pt>
                <c:pt idx="142">
                  <c:v>2.02056</c:v>
                </c:pt>
                <c:pt idx="143">
                  <c:v>2.19643</c:v>
                </c:pt>
                <c:pt idx="144">
                  <c:v>2.87406</c:v>
                </c:pt>
                <c:pt idx="145">
                  <c:v>3.11641</c:v>
                </c:pt>
                <c:pt idx="146">
                  <c:v>3.84234</c:v>
                </c:pt>
                <c:pt idx="147">
                  <c:v>5.58684</c:v>
                </c:pt>
                <c:pt idx="148">
                  <c:v>6.4624</c:v>
                </c:pt>
                <c:pt idx="149">
                  <c:v>5.89196</c:v>
                </c:pt>
                <c:pt idx="150">
                  <c:v>5.89357</c:v>
                </c:pt>
                <c:pt idx="151">
                  <c:v>5.89827</c:v>
                </c:pt>
                <c:pt idx="152">
                  <c:v>1.73398</c:v>
                </c:pt>
                <c:pt idx="153">
                  <c:v>2.33751</c:v>
                </c:pt>
                <c:pt idx="154">
                  <c:v>2.96258</c:v>
                </c:pt>
                <c:pt idx="155">
                  <c:v>3.42056</c:v>
                </c:pt>
                <c:pt idx="156">
                  <c:v>4.0825</c:v>
                </c:pt>
                <c:pt idx="157">
                  <c:v>4.86142</c:v>
                </c:pt>
                <c:pt idx="158">
                  <c:v>5.30843</c:v>
                </c:pt>
                <c:pt idx="159">
                  <c:v>1.61899</c:v>
                </c:pt>
                <c:pt idx="160">
                  <c:v>1.66964</c:v>
                </c:pt>
                <c:pt idx="161">
                  <c:v>1.64292</c:v>
                </c:pt>
                <c:pt idx="162">
                  <c:v>1.86522</c:v>
                </c:pt>
                <c:pt idx="163">
                  <c:v>2.57897</c:v>
                </c:pt>
                <c:pt idx="164">
                  <c:v>3.04414</c:v>
                </c:pt>
                <c:pt idx="165">
                  <c:v>3.74305</c:v>
                </c:pt>
                <c:pt idx="166">
                  <c:v>4.81295</c:v>
                </c:pt>
                <c:pt idx="167">
                  <c:v>5.79919</c:v>
                </c:pt>
                <c:pt idx="168">
                  <c:v>5.86495</c:v>
                </c:pt>
                <c:pt idx="169">
                  <c:v>1.65354</c:v>
                </c:pt>
                <c:pt idx="170">
                  <c:v>1.90791</c:v>
                </c:pt>
                <c:pt idx="171">
                  <c:v>2.79556</c:v>
                </c:pt>
                <c:pt idx="172">
                  <c:v>3.28094</c:v>
                </c:pt>
                <c:pt idx="173">
                  <c:v>4.09785</c:v>
                </c:pt>
                <c:pt idx="174">
                  <c:v>5.81999</c:v>
                </c:pt>
                <c:pt idx="175">
                  <c:v>6.42268</c:v>
                </c:pt>
                <c:pt idx="176">
                  <c:v>1.74948</c:v>
                </c:pt>
                <c:pt idx="177">
                  <c:v>1.69701</c:v>
                </c:pt>
                <c:pt idx="178">
                  <c:v>2.5693</c:v>
                </c:pt>
                <c:pt idx="179">
                  <c:v>3.80371</c:v>
                </c:pt>
                <c:pt idx="180">
                  <c:v>4.36829</c:v>
                </c:pt>
                <c:pt idx="181">
                  <c:v>5.72663</c:v>
                </c:pt>
                <c:pt idx="182">
                  <c:v>6.18458</c:v>
                </c:pt>
                <c:pt idx="183">
                  <c:v>4.18007</c:v>
                </c:pt>
                <c:pt idx="184">
                  <c:v>6.75484</c:v>
                </c:pt>
                <c:pt idx="185">
                  <c:v>7.20187</c:v>
                </c:pt>
                <c:pt idx="186">
                  <c:v>7.17701</c:v>
                </c:pt>
                <c:pt idx="187">
                  <c:v>3.56514</c:v>
                </c:pt>
                <c:pt idx="188">
                  <c:v>4.0821</c:v>
                </c:pt>
                <c:pt idx="189">
                  <c:v>6.31528</c:v>
                </c:pt>
                <c:pt idx="190">
                  <c:v>7.05673</c:v>
                </c:pt>
                <c:pt idx="191">
                  <c:v>7.16536</c:v>
                </c:pt>
                <c:pt idx="192">
                  <c:v>2.78688</c:v>
                </c:pt>
                <c:pt idx="193">
                  <c:v>4.50883</c:v>
                </c:pt>
                <c:pt idx="194">
                  <c:v>5.59966</c:v>
                </c:pt>
                <c:pt idx="195">
                  <c:v>6.14695</c:v>
                </c:pt>
                <c:pt idx="196">
                  <c:v>6.13887</c:v>
                </c:pt>
                <c:pt idx="197">
                  <c:v>1.20255</c:v>
                </c:pt>
                <c:pt idx="198">
                  <c:v>1.66949</c:v>
                </c:pt>
                <c:pt idx="199">
                  <c:v>3.84712</c:v>
                </c:pt>
                <c:pt idx="200">
                  <c:v>3.14175</c:v>
                </c:pt>
                <c:pt idx="201">
                  <c:v>6.2029</c:v>
                </c:pt>
                <c:pt idx="202">
                  <c:v>5.93015</c:v>
                </c:pt>
                <c:pt idx="203">
                  <c:v>5.85151</c:v>
                </c:pt>
                <c:pt idx="204">
                  <c:v>5.85428</c:v>
                </c:pt>
                <c:pt idx="205">
                  <c:v>0.321319</c:v>
                </c:pt>
                <c:pt idx="206">
                  <c:v>0.317983</c:v>
                </c:pt>
                <c:pt idx="207">
                  <c:v>0.840012</c:v>
                </c:pt>
                <c:pt idx="208">
                  <c:v>1.22197</c:v>
                </c:pt>
                <c:pt idx="209">
                  <c:v>1.81945</c:v>
                </c:pt>
                <c:pt idx="210">
                  <c:v>2.2087</c:v>
                </c:pt>
                <c:pt idx="211">
                  <c:v>2.75605</c:v>
                </c:pt>
                <c:pt idx="212">
                  <c:v>3.10115</c:v>
                </c:pt>
                <c:pt idx="213">
                  <c:v>3.40369</c:v>
                </c:pt>
                <c:pt idx="214">
                  <c:v>4.22642</c:v>
                </c:pt>
                <c:pt idx="215">
                  <c:v>5.14413</c:v>
                </c:pt>
                <c:pt idx="216">
                  <c:v>5.76075</c:v>
                </c:pt>
                <c:pt idx="217">
                  <c:v>6.27472</c:v>
                </c:pt>
                <c:pt idx="218">
                  <c:v>6.29293</c:v>
                </c:pt>
                <c:pt idx="219">
                  <c:v>5.65882</c:v>
                </c:pt>
                <c:pt idx="220">
                  <c:v>5.63301</c:v>
                </c:pt>
                <c:pt idx="221">
                  <c:v>5.63047</c:v>
                </c:pt>
                <c:pt idx="222">
                  <c:v>0.897892</c:v>
                </c:pt>
                <c:pt idx="223">
                  <c:v>0.700788</c:v>
                </c:pt>
                <c:pt idx="224">
                  <c:v>0.395793</c:v>
                </c:pt>
                <c:pt idx="225">
                  <c:v>0.230432</c:v>
                </c:pt>
                <c:pt idx="226">
                  <c:v>0.265365</c:v>
                </c:pt>
                <c:pt idx="227">
                  <c:v>0.762826</c:v>
                </c:pt>
                <c:pt idx="228">
                  <c:v>1.19295</c:v>
                </c:pt>
                <c:pt idx="229">
                  <c:v>1.70822</c:v>
                </c:pt>
                <c:pt idx="230">
                  <c:v>1.98706</c:v>
                </c:pt>
                <c:pt idx="231">
                  <c:v>2.30094</c:v>
                </c:pt>
                <c:pt idx="232">
                  <c:v>2.45527</c:v>
                </c:pt>
                <c:pt idx="233">
                  <c:v>3.10834</c:v>
                </c:pt>
                <c:pt idx="234">
                  <c:v>3.54646</c:v>
                </c:pt>
                <c:pt idx="235">
                  <c:v>5.71399</c:v>
                </c:pt>
                <c:pt idx="236">
                  <c:v>6.32296</c:v>
                </c:pt>
                <c:pt idx="237">
                  <c:v>6.64319</c:v>
                </c:pt>
                <c:pt idx="238">
                  <c:v>6.3855</c:v>
                </c:pt>
                <c:pt idx="239">
                  <c:v>5.80439</c:v>
                </c:pt>
                <c:pt idx="240">
                  <c:v>5.71869</c:v>
                </c:pt>
                <c:pt idx="241">
                  <c:v>5.71076</c:v>
                </c:pt>
                <c:pt idx="242">
                  <c:v>0.217178</c:v>
                </c:pt>
                <c:pt idx="243">
                  <c:v>0.263481</c:v>
                </c:pt>
                <c:pt idx="244">
                  <c:v>0.916203</c:v>
                </c:pt>
                <c:pt idx="245">
                  <c:v>1.29357</c:v>
                </c:pt>
                <c:pt idx="246">
                  <c:v>2.16722</c:v>
                </c:pt>
                <c:pt idx="247">
                  <c:v>2.50654</c:v>
                </c:pt>
                <c:pt idx="248">
                  <c:v>2.85075</c:v>
                </c:pt>
                <c:pt idx="249">
                  <c:v>2.92334</c:v>
                </c:pt>
                <c:pt idx="250">
                  <c:v>3.33654</c:v>
                </c:pt>
                <c:pt idx="251">
                  <c:v>3.89228</c:v>
                </c:pt>
                <c:pt idx="252">
                  <c:v>4.94902</c:v>
                </c:pt>
                <c:pt idx="253">
                  <c:v>6.08564</c:v>
                </c:pt>
                <c:pt idx="254">
                  <c:v>6.37042</c:v>
                </c:pt>
                <c:pt idx="255">
                  <c:v>6.83976</c:v>
                </c:pt>
                <c:pt idx="256">
                  <c:v>6.28195</c:v>
                </c:pt>
                <c:pt idx="257">
                  <c:v>5.63688</c:v>
                </c:pt>
                <c:pt idx="258">
                  <c:v>5.6297</c:v>
                </c:pt>
                <c:pt idx="259">
                  <c:v>2.79663</c:v>
                </c:pt>
                <c:pt idx="260">
                  <c:v>2.85395</c:v>
                </c:pt>
                <c:pt idx="261">
                  <c:v>4.38184</c:v>
                </c:pt>
                <c:pt idx="262">
                  <c:v>5.37856</c:v>
                </c:pt>
                <c:pt idx="263">
                  <c:v>6.3666</c:v>
                </c:pt>
                <c:pt idx="264">
                  <c:v>6.75063</c:v>
                </c:pt>
                <c:pt idx="265">
                  <c:v>6.5401</c:v>
                </c:pt>
                <c:pt idx="266">
                  <c:v>5.80215</c:v>
                </c:pt>
                <c:pt idx="267">
                  <c:v>2.78502</c:v>
                </c:pt>
                <c:pt idx="268">
                  <c:v>2.22363</c:v>
                </c:pt>
                <c:pt idx="269">
                  <c:v>2.95073</c:v>
                </c:pt>
                <c:pt idx="270">
                  <c:v>4.66598</c:v>
                </c:pt>
                <c:pt idx="271">
                  <c:v>5.30543</c:v>
                </c:pt>
                <c:pt idx="272">
                  <c:v>6.10388</c:v>
                </c:pt>
                <c:pt idx="273">
                  <c:v>6.21363</c:v>
                </c:pt>
                <c:pt idx="274">
                  <c:v>0.25373</c:v>
                </c:pt>
                <c:pt idx="275">
                  <c:v>0.267183</c:v>
                </c:pt>
                <c:pt idx="276">
                  <c:v>0.784071</c:v>
                </c:pt>
                <c:pt idx="277">
                  <c:v>1.24005</c:v>
                </c:pt>
                <c:pt idx="278">
                  <c:v>1.77422</c:v>
                </c:pt>
                <c:pt idx="279">
                  <c:v>2.20583</c:v>
                </c:pt>
                <c:pt idx="280">
                  <c:v>2.64206</c:v>
                </c:pt>
                <c:pt idx="281">
                  <c:v>2.75615</c:v>
                </c:pt>
                <c:pt idx="282">
                  <c:v>3.40443</c:v>
                </c:pt>
                <c:pt idx="283">
                  <c:v>3.7976</c:v>
                </c:pt>
                <c:pt idx="284">
                  <c:v>4.30762</c:v>
                </c:pt>
                <c:pt idx="285">
                  <c:v>5.10137</c:v>
                </c:pt>
                <c:pt idx="286">
                  <c:v>6.04012</c:v>
                </c:pt>
                <c:pt idx="287">
                  <c:v>7.0208</c:v>
                </c:pt>
                <c:pt idx="288">
                  <c:v>5.82937</c:v>
                </c:pt>
                <c:pt idx="289">
                  <c:v>5.70967</c:v>
                </c:pt>
                <c:pt idx="290">
                  <c:v>5.71644</c:v>
                </c:pt>
                <c:pt idx="291">
                  <c:v>1.54776</c:v>
                </c:pt>
                <c:pt idx="292">
                  <c:v>0.651772</c:v>
                </c:pt>
                <c:pt idx="293">
                  <c:v>0.338116</c:v>
                </c:pt>
                <c:pt idx="294">
                  <c:v>0.244398</c:v>
                </c:pt>
                <c:pt idx="295">
                  <c:v>0.279842</c:v>
                </c:pt>
                <c:pt idx="296">
                  <c:v>0.720643</c:v>
                </c:pt>
                <c:pt idx="297">
                  <c:v>1.22168</c:v>
                </c:pt>
                <c:pt idx="298">
                  <c:v>2.01308</c:v>
                </c:pt>
                <c:pt idx="299">
                  <c:v>2.49077</c:v>
                </c:pt>
                <c:pt idx="300">
                  <c:v>3.09006</c:v>
                </c:pt>
                <c:pt idx="301">
                  <c:v>3.3039</c:v>
                </c:pt>
                <c:pt idx="302">
                  <c:v>3.35629</c:v>
                </c:pt>
                <c:pt idx="303">
                  <c:v>3.69195</c:v>
                </c:pt>
                <c:pt idx="304">
                  <c:v>4.306</c:v>
                </c:pt>
                <c:pt idx="305">
                  <c:v>5.34102</c:v>
                </c:pt>
                <c:pt idx="306">
                  <c:v>6.21383</c:v>
                </c:pt>
                <c:pt idx="307">
                  <c:v>6.74191</c:v>
                </c:pt>
                <c:pt idx="308">
                  <c:v>5.80458</c:v>
                </c:pt>
                <c:pt idx="309">
                  <c:v>5.80256</c:v>
                </c:pt>
                <c:pt idx="310">
                  <c:v>5.78952</c:v>
                </c:pt>
                <c:pt idx="311">
                  <c:v>0.459975</c:v>
                </c:pt>
                <c:pt idx="312">
                  <c:v>0.429618</c:v>
                </c:pt>
                <c:pt idx="313">
                  <c:v>0.311237</c:v>
                </c:pt>
                <c:pt idx="314">
                  <c:v>0.304091</c:v>
                </c:pt>
                <c:pt idx="315">
                  <c:v>0.900469</c:v>
                </c:pt>
                <c:pt idx="316">
                  <c:v>1.3511</c:v>
                </c:pt>
                <c:pt idx="317">
                  <c:v>2.11467</c:v>
                </c:pt>
                <c:pt idx="318">
                  <c:v>2.24475</c:v>
                </c:pt>
                <c:pt idx="319">
                  <c:v>2.53282</c:v>
                </c:pt>
                <c:pt idx="320">
                  <c:v>2.55521</c:v>
                </c:pt>
                <c:pt idx="321">
                  <c:v>2.32643</c:v>
                </c:pt>
                <c:pt idx="322">
                  <c:v>2.33287</c:v>
                </c:pt>
                <c:pt idx="323">
                  <c:v>3.03076</c:v>
                </c:pt>
                <c:pt idx="324">
                  <c:v>4.41285</c:v>
                </c:pt>
                <c:pt idx="325">
                  <c:v>4.73288</c:v>
                </c:pt>
                <c:pt idx="326">
                  <c:v>5.26973</c:v>
                </c:pt>
                <c:pt idx="327">
                  <c:v>5.63177</c:v>
                </c:pt>
                <c:pt idx="328">
                  <c:v>5.94712</c:v>
                </c:pt>
                <c:pt idx="329">
                  <c:v>5.93571</c:v>
                </c:pt>
                <c:pt idx="330">
                  <c:v>2.4039</c:v>
                </c:pt>
                <c:pt idx="331">
                  <c:v>2.40219</c:v>
                </c:pt>
                <c:pt idx="332">
                  <c:v>2.47822</c:v>
                </c:pt>
                <c:pt idx="333">
                  <c:v>3.01214</c:v>
                </c:pt>
                <c:pt idx="334">
                  <c:v>3.82446</c:v>
                </c:pt>
                <c:pt idx="335">
                  <c:v>4.08979</c:v>
                </c:pt>
                <c:pt idx="336">
                  <c:v>4.34465</c:v>
                </c:pt>
                <c:pt idx="337">
                  <c:v>4.85495</c:v>
                </c:pt>
                <c:pt idx="338">
                  <c:v>5.95077</c:v>
                </c:pt>
                <c:pt idx="339">
                  <c:v>5.94705</c:v>
                </c:pt>
                <c:pt idx="340">
                  <c:v>1.46274</c:v>
                </c:pt>
                <c:pt idx="341">
                  <c:v>0.614826</c:v>
                </c:pt>
                <c:pt idx="342">
                  <c:v>0.362257</c:v>
                </c:pt>
                <c:pt idx="343">
                  <c:v>0.248834</c:v>
                </c:pt>
                <c:pt idx="344">
                  <c:v>0.290846</c:v>
                </c:pt>
                <c:pt idx="345">
                  <c:v>0.819681</c:v>
                </c:pt>
                <c:pt idx="346">
                  <c:v>1.18096</c:v>
                </c:pt>
                <c:pt idx="347">
                  <c:v>1.76426</c:v>
                </c:pt>
                <c:pt idx="348">
                  <c:v>2.17498</c:v>
                </c:pt>
                <c:pt idx="349">
                  <c:v>2.61088</c:v>
                </c:pt>
                <c:pt idx="350">
                  <c:v>2.87582</c:v>
                </c:pt>
                <c:pt idx="351">
                  <c:v>3.01126</c:v>
                </c:pt>
                <c:pt idx="352">
                  <c:v>3.38856</c:v>
                </c:pt>
                <c:pt idx="353">
                  <c:v>3.92146</c:v>
                </c:pt>
                <c:pt idx="354">
                  <c:v>4.48094</c:v>
                </c:pt>
                <c:pt idx="355">
                  <c:v>5.4838</c:v>
                </c:pt>
                <c:pt idx="356">
                  <c:v>5.82777</c:v>
                </c:pt>
                <c:pt idx="357">
                  <c:v>6.05998</c:v>
                </c:pt>
                <c:pt idx="358">
                  <c:v>5.97865</c:v>
                </c:pt>
                <c:pt idx="359">
                  <c:v>5.95349</c:v>
                </c:pt>
                <c:pt idx="360">
                  <c:v>1.27255</c:v>
                </c:pt>
                <c:pt idx="361">
                  <c:v>0.638855</c:v>
                </c:pt>
                <c:pt idx="362">
                  <c:v>0.351071</c:v>
                </c:pt>
                <c:pt idx="363">
                  <c:v>0.255141</c:v>
                </c:pt>
                <c:pt idx="364">
                  <c:v>0.310938</c:v>
                </c:pt>
                <c:pt idx="365">
                  <c:v>0.858523</c:v>
                </c:pt>
                <c:pt idx="366">
                  <c:v>1.09844</c:v>
                </c:pt>
                <c:pt idx="367">
                  <c:v>1.61837</c:v>
                </c:pt>
                <c:pt idx="368">
                  <c:v>1.98137</c:v>
                </c:pt>
                <c:pt idx="369">
                  <c:v>2.48312</c:v>
                </c:pt>
                <c:pt idx="370">
                  <c:v>2.71181</c:v>
                </c:pt>
                <c:pt idx="371">
                  <c:v>2.91023</c:v>
                </c:pt>
                <c:pt idx="372">
                  <c:v>2.96821</c:v>
                </c:pt>
                <c:pt idx="373">
                  <c:v>3.36173</c:v>
                </c:pt>
                <c:pt idx="374">
                  <c:v>3.6224</c:v>
                </c:pt>
                <c:pt idx="375">
                  <c:v>4.22318</c:v>
                </c:pt>
                <c:pt idx="376">
                  <c:v>4.90239</c:v>
                </c:pt>
                <c:pt idx="377">
                  <c:v>5.79119</c:v>
                </c:pt>
                <c:pt idx="378">
                  <c:v>6.40402</c:v>
                </c:pt>
                <c:pt idx="379">
                  <c:v>6.38473</c:v>
                </c:pt>
                <c:pt idx="380">
                  <c:v>3.8899</c:v>
                </c:pt>
                <c:pt idx="381">
                  <c:v>3.97837</c:v>
                </c:pt>
                <c:pt idx="382">
                  <c:v>4.50349</c:v>
                </c:pt>
                <c:pt idx="383">
                  <c:v>4.92729</c:v>
                </c:pt>
                <c:pt idx="384">
                  <c:v>5.49515</c:v>
                </c:pt>
                <c:pt idx="385">
                  <c:v>5.85073</c:v>
                </c:pt>
                <c:pt idx="386">
                  <c:v>6.03685</c:v>
                </c:pt>
                <c:pt idx="387">
                  <c:v>3.8407</c:v>
                </c:pt>
                <c:pt idx="388">
                  <c:v>3.86968</c:v>
                </c:pt>
                <c:pt idx="389">
                  <c:v>4.78488</c:v>
                </c:pt>
                <c:pt idx="390">
                  <c:v>5.91733</c:v>
                </c:pt>
                <c:pt idx="391">
                  <c:v>7.09486</c:v>
                </c:pt>
                <c:pt idx="392">
                  <c:v>7.23704</c:v>
                </c:pt>
                <c:pt idx="393">
                  <c:v>1.72264</c:v>
                </c:pt>
                <c:pt idx="394">
                  <c:v>1.78367</c:v>
                </c:pt>
                <c:pt idx="395">
                  <c:v>1.88391</c:v>
                </c:pt>
                <c:pt idx="396">
                  <c:v>2.36322</c:v>
                </c:pt>
                <c:pt idx="397">
                  <c:v>2.84538</c:v>
                </c:pt>
                <c:pt idx="398">
                  <c:v>3.25136</c:v>
                </c:pt>
                <c:pt idx="399">
                  <c:v>3.85684</c:v>
                </c:pt>
                <c:pt idx="400">
                  <c:v>4.48299</c:v>
                </c:pt>
                <c:pt idx="401">
                  <c:v>4.76066</c:v>
                </c:pt>
                <c:pt idx="402">
                  <c:v>4.8757</c:v>
                </c:pt>
                <c:pt idx="403">
                  <c:v>5.48547</c:v>
                </c:pt>
                <c:pt idx="404">
                  <c:v>2.95932</c:v>
                </c:pt>
                <c:pt idx="405">
                  <c:v>2.62559</c:v>
                </c:pt>
                <c:pt idx="406">
                  <c:v>2.4956</c:v>
                </c:pt>
                <c:pt idx="407">
                  <c:v>3.16485</c:v>
                </c:pt>
                <c:pt idx="408">
                  <c:v>3.3747</c:v>
                </c:pt>
                <c:pt idx="409">
                  <c:v>3.37971</c:v>
                </c:pt>
                <c:pt idx="410">
                  <c:v>3.48139</c:v>
                </c:pt>
                <c:pt idx="411">
                  <c:v>3.53577</c:v>
                </c:pt>
                <c:pt idx="412">
                  <c:v>5.34102</c:v>
                </c:pt>
                <c:pt idx="413">
                  <c:v>6.83903</c:v>
                </c:pt>
                <c:pt idx="414">
                  <c:v>6.80476</c:v>
                </c:pt>
                <c:pt idx="415">
                  <c:v>2.91516</c:v>
                </c:pt>
                <c:pt idx="416">
                  <c:v>3.11855</c:v>
                </c:pt>
                <c:pt idx="417">
                  <c:v>3.16247</c:v>
                </c:pt>
                <c:pt idx="418">
                  <c:v>3.26105</c:v>
                </c:pt>
                <c:pt idx="419">
                  <c:v>3.37181</c:v>
                </c:pt>
                <c:pt idx="420">
                  <c:v>3.46638</c:v>
                </c:pt>
                <c:pt idx="421">
                  <c:v>3.47756</c:v>
                </c:pt>
                <c:pt idx="422">
                  <c:v>3.56742</c:v>
                </c:pt>
                <c:pt idx="423">
                  <c:v>4.52939</c:v>
                </c:pt>
                <c:pt idx="424">
                  <c:v>6.48138</c:v>
                </c:pt>
                <c:pt idx="425">
                  <c:v>6.4923</c:v>
                </c:pt>
              </c:numCache>
            </c:numRef>
          </c:xVal>
          <c:yVal>
            <c:numRef>
              <c:f>Fit_1!$F$17:$F$442</c:f>
              <c:numCache>
                <c:formatCode>General</c:formatCode>
                <c:ptCount val="426"/>
                <c:pt idx="0">
                  <c:v>-0.00602078</c:v>
                </c:pt>
                <c:pt idx="1">
                  <c:v>0.00131536</c:v>
                </c:pt>
                <c:pt idx="2">
                  <c:v>0.0791578</c:v>
                </c:pt>
                <c:pt idx="3">
                  <c:v>0.0125313</c:v>
                </c:pt>
                <c:pt idx="4">
                  <c:v>0.0341203</c:v>
                </c:pt>
                <c:pt idx="5">
                  <c:v>-0.0118465</c:v>
                </c:pt>
                <c:pt idx="6">
                  <c:v>-0.0133402</c:v>
                </c:pt>
                <c:pt idx="7">
                  <c:v>0.00949764</c:v>
                </c:pt>
                <c:pt idx="8">
                  <c:v>-0.000207424</c:v>
                </c:pt>
                <c:pt idx="9">
                  <c:v>-0.00385904</c:v>
                </c:pt>
                <c:pt idx="10">
                  <c:v>-0.000816822</c:v>
                </c:pt>
                <c:pt idx="11">
                  <c:v>0.013805</c:v>
                </c:pt>
                <c:pt idx="12">
                  <c:v>0.0161328</c:v>
                </c:pt>
                <c:pt idx="13">
                  <c:v>-0.017996</c:v>
                </c:pt>
                <c:pt idx="14">
                  <c:v>-0.0443983</c:v>
                </c:pt>
                <c:pt idx="15">
                  <c:v>0.0965147</c:v>
                </c:pt>
                <c:pt idx="16">
                  <c:v>0.0450459</c:v>
                </c:pt>
                <c:pt idx="17">
                  <c:v>0.0215559</c:v>
                </c:pt>
                <c:pt idx="18">
                  <c:v>0.0159874</c:v>
                </c:pt>
                <c:pt idx="19">
                  <c:v>-0.00108862</c:v>
                </c:pt>
                <c:pt idx="20">
                  <c:v>-0.000406265</c:v>
                </c:pt>
                <c:pt idx="21">
                  <c:v>-0.0403819</c:v>
                </c:pt>
                <c:pt idx="22">
                  <c:v>0.0778837</c:v>
                </c:pt>
                <c:pt idx="23">
                  <c:v>0.106116</c:v>
                </c:pt>
                <c:pt idx="24">
                  <c:v>0.125894</c:v>
                </c:pt>
                <c:pt idx="25">
                  <c:v>-0.110826</c:v>
                </c:pt>
                <c:pt idx="26">
                  <c:v>-0.019249</c:v>
                </c:pt>
                <c:pt idx="27">
                  <c:v>-0.0116062</c:v>
                </c:pt>
                <c:pt idx="28">
                  <c:v>-0.210195</c:v>
                </c:pt>
                <c:pt idx="29">
                  <c:v>-0.00908661</c:v>
                </c:pt>
                <c:pt idx="30">
                  <c:v>0.0134897</c:v>
                </c:pt>
                <c:pt idx="31">
                  <c:v>0.0128921</c:v>
                </c:pt>
                <c:pt idx="32">
                  <c:v>-0.00724077</c:v>
                </c:pt>
                <c:pt idx="33">
                  <c:v>-0.18583</c:v>
                </c:pt>
                <c:pt idx="34">
                  <c:v>0.10346</c:v>
                </c:pt>
                <c:pt idx="35">
                  <c:v>0.0898256</c:v>
                </c:pt>
                <c:pt idx="36">
                  <c:v>0.016335</c:v>
                </c:pt>
                <c:pt idx="37">
                  <c:v>0.00263488</c:v>
                </c:pt>
                <c:pt idx="38">
                  <c:v>0.00564313</c:v>
                </c:pt>
                <c:pt idx="39">
                  <c:v>0.0108796</c:v>
                </c:pt>
                <c:pt idx="40">
                  <c:v>-0.0188922</c:v>
                </c:pt>
                <c:pt idx="41">
                  <c:v>0.172647</c:v>
                </c:pt>
                <c:pt idx="42">
                  <c:v>0.021116</c:v>
                </c:pt>
                <c:pt idx="43">
                  <c:v>0.107444</c:v>
                </c:pt>
                <c:pt idx="44">
                  <c:v>-0.0349336</c:v>
                </c:pt>
                <c:pt idx="45">
                  <c:v>0.0165809</c:v>
                </c:pt>
                <c:pt idx="46">
                  <c:v>-0.0206016</c:v>
                </c:pt>
                <c:pt idx="47">
                  <c:v>0.0151577</c:v>
                </c:pt>
                <c:pt idx="48">
                  <c:v>0.0288405</c:v>
                </c:pt>
                <c:pt idx="49">
                  <c:v>0.0290083</c:v>
                </c:pt>
                <c:pt idx="50">
                  <c:v>0.00614941</c:v>
                </c:pt>
                <c:pt idx="51">
                  <c:v>-0.0230498</c:v>
                </c:pt>
                <c:pt idx="52">
                  <c:v>-0.010942</c:v>
                </c:pt>
                <c:pt idx="53">
                  <c:v>-0.0435853</c:v>
                </c:pt>
                <c:pt idx="54">
                  <c:v>0.0293193</c:v>
                </c:pt>
                <c:pt idx="55">
                  <c:v>0.00674284</c:v>
                </c:pt>
                <c:pt idx="56">
                  <c:v>0.0362364</c:v>
                </c:pt>
                <c:pt idx="57">
                  <c:v>0.116427</c:v>
                </c:pt>
                <c:pt idx="58">
                  <c:v>0.0346721</c:v>
                </c:pt>
                <c:pt idx="59">
                  <c:v>0.040087</c:v>
                </c:pt>
                <c:pt idx="60">
                  <c:v>0.0545518</c:v>
                </c:pt>
                <c:pt idx="61">
                  <c:v>0.261805</c:v>
                </c:pt>
                <c:pt idx="62">
                  <c:v>0.567664</c:v>
                </c:pt>
                <c:pt idx="63">
                  <c:v>-0.000390053</c:v>
                </c:pt>
                <c:pt idx="64">
                  <c:v>-0.0209917</c:v>
                </c:pt>
                <c:pt idx="65">
                  <c:v>0.0122988</c:v>
                </c:pt>
                <c:pt idx="66">
                  <c:v>0.015058</c:v>
                </c:pt>
                <c:pt idx="67">
                  <c:v>0.0214772</c:v>
                </c:pt>
                <c:pt idx="68">
                  <c:v>0.0291495</c:v>
                </c:pt>
                <c:pt idx="69">
                  <c:v>0.0282574</c:v>
                </c:pt>
                <c:pt idx="70">
                  <c:v>0.0384855</c:v>
                </c:pt>
                <c:pt idx="71">
                  <c:v>0.0206513</c:v>
                </c:pt>
                <c:pt idx="72">
                  <c:v>-0.0430703</c:v>
                </c:pt>
                <c:pt idx="73">
                  <c:v>-0.00306654</c:v>
                </c:pt>
                <c:pt idx="74">
                  <c:v>0.00143981</c:v>
                </c:pt>
                <c:pt idx="75">
                  <c:v>-0.00349379</c:v>
                </c:pt>
                <c:pt idx="76">
                  <c:v>-0.00757265</c:v>
                </c:pt>
                <c:pt idx="77">
                  <c:v>0.00659752</c:v>
                </c:pt>
                <c:pt idx="78">
                  <c:v>-0.00381327</c:v>
                </c:pt>
                <c:pt idx="79">
                  <c:v>0.0197303</c:v>
                </c:pt>
                <c:pt idx="80">
                  <c:v>0.00195432</c:v>
                </c:pt>
                <c:pt idx="81">
                  <c:v>0.00635695</c:v>
                </c:pt>
                <c:pt idx="82">
                  <c:v>0.083909</c:v>
                </c:pt>
                <c:pt idx="83">
                  <c:v>-0.00488377</c:v>
                </c:pt>
                <c:pt idx="84">
                  <c:v>0.0127678</c:v>
                </c:pt>
                <c:pt idx="85">
                  <c:v>0.00266838</c:v>
                </c:pt>
                <c:pt idx="86">
                  <c:v>0.113664</c:v>
                </c:pt>
                <c:pt idx="87">
                  <c:v>-0.0559959</c:v>
                </c:pt>
                <c:pt idx="88">
                  <c:v>-0.0190744</c:v>
                </c:pt>
                <c:pt idx="89">
                  <c:v>0.00249377</c:v>
                </c:pt>
                <c:pt idx="90">
                  <c:v>-0.00741494</c:v>
                </c:pt>
                <c:pt idx="91">
                  <c:v>-0.0036307</c:v>
                </c:pt>
                <c:pt idx="92">
                  <c:v>-0.0104523</c:v>
                </c:pt>
                <c:pt idx="93">
                  <c:v>0.00824058</c:v>
                </c:pt>
                <c:pt idx="94">
                  <c:v>-0.00282574</c:v>
                </c:pt>
                <c:pt idx="95">
                  <c:v>-0.00639832</c:v>
                </c:pt>
                <c:pt idx="96">
                  <c:v>-0.0286224</c:v>
                </c:pt>
                <c:pt idx="97">
                  <c:v>-0.0112782</c:v>
                </c:pt>
                <c:pt idx="98">
                  <c:v>0.0509501</c:v>
                </c:pt>
                <c:pt idx="99">
                  <c:v>0.0783982</c:v>
                </c:pt>
                <c:pt idx="100">
                  <c:v>0.026473</c:v>
                </c:pt>
                <c:pt idx="101">
                  <c:v>0.00686312</c:v>
                </c:pt>
                <c:pt idx="102">
                  <c:v>0.0609956</c:v>
                </c:pt>
                <c:pt idx="103">
                  <c:v>-0.0458713</c:v>
                </c:pt>
                <c:pt idx="104">
                  <c:v>-0.0187426</c:v>
                </c:pt>
                <c:pt idx="105">
                  <c:v>-0.0107203</c:v>
                </c:pt>
                <c:pt idx="106">
                  <c:v>-0.00210792</c:v>
                </c:pt>
                <c:pt idx="107">
                  <c:v>-0.00553113</c:v>
                </c:pt>
                <c:pt idx="108">
                  <c:v>-0.0107012</c:v>
                </c:pt>
                <c:pt idx="109">
                  <c:v>-0.00961408</c:v>
                </c:pt>
                <c:pt idx="110">
                  <c:v>-0.0107262</c:v>
                </c:pt>
                <c:pt idx="111">
                  <c:v>-0.00867224</c:v>
                </c:pt>
                <c:pt idx="112">
                  <c:v>-0.0103236</c:v>
                </c:pt>
                <c:pt idx="113">
                  <c:v>-0.0139502</c:v>
                </c:pt>
                <c:pt idx="114">
                  <c:v>-0.0205393</c:v>
                </c:pt>
                <c:pt idx="115">
                  <c:v>-0.00221562</c:v>
                </c:pt>
                <c:pt idx="116">
                  <c:v>0.0575767</c:v>
                </c:pt>
                <c:pt idx="117">
                  <c:v>-0.0309668</c:v>
                </c:pt>
                <c:pt idx="118">
                  <c:v>-0.00725698</c:v>
                </c:pt>
                <c:pt idx="119">
                  <c:v>-0.0124192</c:v>
                </c:pt>
                <c:pt idx="120">
                  <c:v>0.041635</c:v>
                </c:pt>
                <c:pt idx="121">
                  <c:v>0.010643</c:v>
                </c:pt>
                <c:pt idx="122">
                  <c:v>-0.0119748</c:v>
                </c:pt>
                <c:pt idx="123">
                  <c:v>-0.0197968</c:v>
                </c:pt>
                <c:pt idx="124">
                  <c:v>-0.00767851</c:v>
                </c:pt>
                <c:pt idx="125">
                  <c:v>-0.00304562</c:v>
                </c:pt>
                <c:pt idx="126">
                  <c:v>-0.0185436</c:v>
                </c:pt>
                <c:pt idx="127">
                  <c:v>-0.00463068</c:v>
                </c:pt>
                <c:pt idx="128">
                  <c:v>0.000371695</c:v>
                </c:pt>
                <c:pt idx="129">
                  <c:v>-0.0209088</c:v>
                </c:pt>
                <c:pt idx="130">
                  <c:v>-0.00804567</c:v>
                </c:pt>
                <c:pt idx="131">
                  <c:v>-0.00315762</c:v>
                </c:pt>
                <c:pt idx="132">
                  <c:v>0.00817013</c:v>
                </c:pt>
                <c:pt idx="133">
                  <c:v>0.0217595</c:v>
                </c:pt>
                <c:pt idx="134">
                  <c:v>-0.0348754</c:v>
                </c:pt>
                <c:pt idx="135">
                  <c:v>-0.0235724</c:v>
                </c:pt>
                <c:pt idx="136">
                  <c:v>-0.0685058</c:v>
                </c:pt>
                <c:pt idx="137">
                  <c:v>0.0465641</c:v>
                </c:pt>
                <c:pt idx="138">
                  <c:v>0.0215888</c:v>
                </c:pt>
                <c:pt idx="139">
                  <c:v>-0.0107594</c:v>
                </c:pt>
                <c:pt idx="140">
                  <c:v>-0.00419998</c:v>
                </c:pt>
                <c:pt idx="141">
                  <c:v>0.0154399</c:v>
                </c:pt>
                <c:pt idx="142">
                  <c:v>0.00155592</c:v>
                </c:pt>
                <c:pt idx="143">
                  <c:v>0.0124316</c:v>
                </c:pt>
                <c:pt idx="144">
                  <c:v>-0.0329421</c:v>
                </c:pt>
                <c:pt idx="145">
                  <c:v>0.0144107</c:v>
                </c:pt>
                <c:pt idx="146">
                  <c:v>-0.0296638</c:v>
                </c:pt>
                <c:pt idx="147">
                  <c:v>-0.150162</c:v>
                </c:pt>
                <c:pt idx="148">
                  <c:v>0.117399</c:v>
                </c:pt>
                <c:pt idx="149">
                  <c:v>-0.00303745</c:v>
                </c:pt>
                <c:pt idx="150">
                  <c:v>0.00056839</c:v>
                </c:pt>
                <c:pt idx="151">
                  <c:v>-0.00172615</c:v>
                </c:pt>
                <c:pt idx="152">
                  <c:v>-0.0730166</c:v>
                </c:pt>
                <c:pt idx="153">
                  <c:v>-0.0284936</c:v>
                </c:pt>
                <c:pt idx="154">
                  <c:v>-0.025423</c:v>
                </c:pt>
                <c:pt idx="155">
                  <c:v>-0.0184438</c:v>
                </c:pt>
                <c:pt idx="156">
                  <c:v>-0.0644979</c:v>
                </c:pt>
                <c:pt idx="157">
                  <c:v>-0.210582</c:v>
                </c:pt>
                <c:pt idx="158">
                  <c:v>0.00942945</c:v>
                </c:pt>
                <c:pt idx="159">
                  <c:v>-0.0210083</c:v>
                </c:pt>
                <c:pt idx="160">
                  <c:v>0.006639</c:v>
                </c:pt>
                <c:pt idx="161">
                  <c:v>-0.00108373</c:v>
                </c:pt>
                <c:pt idx="162">
                  <c:v>-0.07578</c:v>
                </c:pt>
                <c:pt idx="163">
                  <c:v>-0.00302911</c:v>
                </c:pt>
                <c:pt idx="164">
                  <c:v>0.00213695</c:v>
                </c:pt>
                <c:pt idx="165">
                  <c:v>-0.0159461</c:v>
                </c:pt>
                <c:pt idx="166">
                  <c:v>0.227946</c:v>
                </c:pt>
                <c:pt idx="167">
                  <c:v>0.0441866</c:v>
                </c:pt>
                <c:pt idx="168">
                  <c:v>-0.00604725</c:v>
                </c:pt>
                <c:pt idx="169">
                  <c:v>0.00353944</c:v>
                </c:pt>
                <c:pt idx="170">
                  <c:v>-0.00508714</c:v>
                </c:pt>
                <c:pt idx="171">
                  <c:v>-0.00244403</c:v>
                </c:pt>
                <c:pt idx="172">
                  <c:v>0.017942</c:v>
                </c:pt>
                <c:pt idx="173">
                  <c:v>-0.0401535</c:v>
                </c:pt>
                <c:pt idx="174">
                  <c:v>-0.0810084</c:v>
                </c:pt>
                <c:pt idx="175">
                  <c:v>-0.00831747</c:v>
                </c:pt>
                <c:pt idx="176">
                  <c:v>0.0194771</c:v>
                </c:pt>
                <c:pt idx="177">
                  <c:v>-0.0129918</c:v>
                </c:pt>
                <c:pt idx="178">
                  <c:v>-0.00470114</c:v>
                </c:pt>
                <c:pt idx="179">
                  <c:v>-0.0632863</c:v>
                </c:pt>
                <c:pt idx="180">
                  <c:v>-0.0257053</c:v>
                </c:pt>
                <c:pt idx="181">
                  <c:v>0.0976262</c:v>
                </c:pt>
                <c:pt idx="182">
                  <c:v>-0.00441551</c:v>
                </c:pt>
                <c:pt idx="183">
                  <c:v>-0.299933</c:v>
                </c:pt>
                <c:pt idx="184">
                  <c:v>0.100838</c:v>
                </c:pt>
                <c:pt idx="185">
                  <c:v>-0.00112867</c:v>
                </c:pt>
                <c:pt idx="186">
                  <c:v>0.0180063</c:v>
                </c:pt>
                <c:pt idx="187">
                  <c:v>-0.026859</c:v>
                </c:pt>
                <c:pt idx="188">
                  <c:v>-0.199901</c:v>
                </c:pt>
                <c:pt idx="189">
                  <c:v>-0.248718</c:v>
                </c:pt>
                <c:pt idx="190">
                  <c:v>-0.0242739</c:v>
                </c:pt>
                <c:pt idx="191">
                  <c:v>-0.0306373</c:v>
                </c:pt>
                <c:pt idx="192">
                  <c:v>-0.0101244</c:v>
                </c:pt>
                <c:pt idx="193">
                  <c:v>0.149834</c:v>
                </c:pt>
                <c:pt idx="194">
                  <c:v>-0.0983362</c:v>
                </c:pt>
                <c:pt idx="195">
                  <c:v>-0.058054</c:v>
                </c:pt>
                <c:pt idx="196">
                  <c:v>-0.0551324</c:v>
                </c:pt>
                <c:pt idx="197">
                  <c:v>-0.00344813</c:v>
                </c:pt>
                <c:pt idx="198">
                  <c:v>0.124485</c:v>
                </c:pt>
                <c:pt idx="199">
                  <c:v>0.201116</c:v>
                </c:pt>
                <c:pt idx="200">
                  <c:v>-0.0512531</c:v>
                </c:pt>
                <c:pt idx="201">
                  <c:v>0.179905</c:v>
                </c:pt>
                <c:pt idx="202">
                  <c:v>-0.0258546</c:v>
                </c:pt>
                <c:pt idx="203">
                  <c:v>-0.000494003</c:v>
                </c:pt>
                <c:pt idx="204">
                  <c:v>0.00127506</c:v>
                </c:pt>
                <c:pt idx="205">
                  <c:v>-0.0036805</c:v>
                </c:pt>
                <c:pt idx="206">
                  <c:v>-0.00801662</c:v>
                </c:pt>
                <c:pt idx="207">
                  <c:v>-0.0129876</c:v>
                </c:pt>
                <c:pt idx="208">
                  <c:v>-0.0230291</c:v>
                </c:pt>
                <c:pt idx="209">
                  <c:v>-0.0185478</c:v>
                </c:pt>
                <c:pt idx="210">
                  <c:v>-0.00030303</c:v>
                </c:pt>
                <c:pt idx="211">
                  <c:v>-0.0169461</c:v>
                </c:pt>
                <c:pt idx="212">
                  <c:v>-0.0138507</c:v>
                </c:pt>
                <c:pt idx="213">
                  <c:v>-0.0693071</c:v>
                </c:pt>
                <c:pt idx="214">
                  <c:v>-0.00357676</c:v>
                </c:pt>
                <c:pt idx="215">
                  <c:v>-0.0238676</c:v>
                </c:pt>
                <c:pt idx="216">
                  <c:v>-0.0232487</c:v>
                </c:pt>
                <c:pt idx="217">
                  <c:v>-0.013278</c:v>
                </c:pt>
                <c:pt idx="218">
                  <c:v>-0.00407457</c:v>
                </c:pt>
                <c:pt idx="219">
                  <c:v>-0.0291829</c:v>
                </c:pt>
                <c:pt idx="220">
                  <c:v>-0.0179915</c:v>
                </c:pt>
                <c:pt idx="221">
                  <c:v>-0.0115314</c:v>
                </c:pt>
                <c:pt idx="222">
                  <c:v>0.00689214</c:v>
                </c:pt>
                <c:pt idx="223">
                  <c:v>-0.00721163</c:v>
                </c:pt>
                <c:pt idx="224">
                  <c:v>-0.00520745</c:v>
                </c:pt>
                <c:pt idx="225">
                  <c:v>-0.000568464</c:v>
                </c:pt>
                <c:pt idx="226">
                  <c:v>0.000365168</c:v>
                </c:pt>
                <c:pt idx="227">
                  <c:v>-0.0081743</c:v>
                </c:pt>
                <c:pt idx="228">
                  <c:v>-0.00205398</c:v>
                </c:pt>
                <c:pt idx="229">
                  <c:v>-0.00478017</c:v>
                </c:pt>
                <c:pt idx="230">
                  <c:v>-0.0139419</c:v>
                </c:pt>
                <c:pt idx="231">
                  <c:v>0.00393796</c:v>
                </c:pt>
                <c:pt idx="232">
                  <c:v>-0.0177345</c:v>
                </c:pt>
                <c:pt idx="233">
                  <c:v>0.0163443</c:v>
                </c:pt>
                <c:pt idx="234">
                  <c:v>-0.0235393</c:v>
                </c:pt>
                <c:pt idx="235">
                  <c:v>0.0479918</c:v>
                </c:pt>
                <c:pt idx="236">
                  <c:v>-0.0210371</c:v>
                </c:pt>
                <c:pt idx="237">
                  <c:v>0.0031867</c:v>
                </c:pt>
                <c:pt idx="238">
                  <c:v>-0.104498</c:v>
                </c:pt>
                <c:pt idx="239">
                  <c:v>-0.0496101</c:v>
                </c:pt>
                <c:pt idx="240">
                  <c:v>-0.0223112</c:v>
                </c:pt>
                <c:pt idx="241">
                  <c:v>-0.0312443</c:v>
                </c:pt>
                <c:pt idx="242">
                  <c:v>-0.0128216</c:v>
                </c:pt>
                <c:pt idx="243">
                  <c:v>-0.0175187</c:v>
                </c:pt>
                <c:pt idx="244">
                  <c:v>-0.0297967</c:v>
                </c:pt>
                <c:pt idx="245">
                  <c:v>-0.0124273</c:v>
                </c:pt>
                <c:pt idx="246">
                  <c:v>0.00322413</c:v>
                </c:pt>
                <c:pt idx="247">
                  <c:v>0.000543594</c:v>
                </c:pt>
                <c:pt idx="248">
                  <c:v>0.00274682</c:v>
                </c:pt>
                <c:pt idx="249">
                  <c:v>-0.0216639</c:v>
                </c:pt>
                <c:pt idx="250">
                  <c:v>0.0415394</c:v>
                </c:pt>
                <c:pt idx="251">
                  <c:v>0.0322781</c:v>
                </c:pt>
                <c:pt idx="252">
                  <c:v>0.026021</c:v>
                </c:pt>
                <c:pt idx="253">
                  <c:v>0.0496435</c:v>
                </c:pt>
                <c:pt idx="254">
                  <c:v>0.0574188</c:v>
                </c:pt>
                <c:pt idx="255">
                  <c:v>-0.0082407</c:v>
                </c:pt>
                <c:pt idx="256">
                  <c:v>-0.00204992</c:v>
                </c:pt>
                <c:pt idx="257">
                  <c:v>-0.0681205</c:v>
                </c:pt>
                <c:pt idx="258">
                  <c:v>-0.0182986</c:v>
                </c:pt>
                <c:pt idx="259">
                  <c:v>-0.0773735</c:v>
                </c:pt>
                <c:pt idx="260">
                  <c:v>-0.0400498</c:v>
                </c:pt>
                <c:pt idx="261">
                  <c:v>0.131842</c:v>
                </c:pt>
                <c:pt idx="262">
                  <c:v>-0.0334439</c:v>
                </c:pt>
                <c:pt idx="263">
                  <c:v>0.0325975</c:v>
                </c:pt>
                <c:pt idx="264">
                  <c:v>0.018631</c:v>
                </c:pt>
                <c:pt idx="265">
                  <c:v>-0.1859</c:v>
                </c:pt>
                <c:pt idx="266">
                  <c:v>-0.0858464</c:v>
                </c:pt>
                <c:pt idx="267">
                  <c:v>0.177016</c:v>
                </c:pt>
                <c:pt idx="268">
                  <c:v>0.00662661</c:v>
                </c:pt>
                <c:pt idx="269">
                  <c:v>0.0737302</c:v>
                </c:pt>
                <c:pt idx="270">
                  <c:v>0.155975</c:v>
                </c:pt>
                <c:pt idx="271">
                  <c:v>0.0134277</c:v>
                </c:pt>
                <c:pt idx="272">
                  <c:v>-0.0751204</c:v>
                </c:pt>
                <c:pt idx="273">
                  <c:v>0.00762939</c:v>
                </c:pt>
                <c:pt idx="274">
                  <c:v>-0.00626969</c:v>
                </c:pt>
                <c:pt idx="275">
                  <c:v>-0.00881743</c:v>
                </c:pt>
                <c:pt idx="276">
                  <c:v>-0.0419294</c:v>
                </c:pt>
                <c:pt idx="277">
                  <c:v>-0.00095439</c:v>
                </c:pt>
                <c:pt idx="278">
                  <c:v>-0.00378013</c:v>
                </c:pt>
                <c:pt idx="279">
                  <c:v>-0.00417423</c:v>
                </c:pt>
                <c:pt idx="280">
                  <c:v>-0.0009377</c:v>
                </c:pt>
                <c:pt idx="281">
                  <c:v>0.00515366</c:v>
                </c:pt>
                <c:pt idx="282">
                  <c:v>0.0694273</c:v>
                </c:pt>
                <c:pt idx="283">
                  <c:v>0.0216017</c:v>
                </c:pt>
                <c:pt idx="284">
                  <c:v>0.0166225</c:v>
                </c:pt>
                <c:pt idx="285">
                  <c:v>0.155369</c:v>
                </c:pt>
                <c:pt idx="286">
                  <c:v>0.00112438</c:v>
                </c:pt>
                <c:pt idx="287">
                  <c:v>0.126801</c:v>
                </c:pt>
                <c:pt idx="288">
                  <c:v>-0.425627</c:v>
                </c:pt>
                <c:pt idx="289">
                  <c:v>-0.038332</c:v>
                </c:pt>
                <c:pt idx="290">
                  <c:v>-0.0265603</c:v>
                </c:pt>
                <c:pt idx="291">
                  <c:v>-0.00623655</c:v>
                </c:pt>
                <c:pt idx="292">
                  <c:v>0.00477177</c:v>
                </c:pt>
                <c:pt idx="293">
                  <c:v>0.0041163</c:v>
                </c:pt>
                <c:pt idx="294">
                  <c:v>-0.0146017</c:v>
                </c:pt>
                <c:pt idx="295">
                  <c:v>-0.0301577</c:v>
                </c:pt>
                <c:pt idx="296">
                  <c:v>-0.00835681</c:v>
                </c:pt>
                <c:pt idx="297">
                  <c:v>-0.00532365</c:v>
                </c:pt>
                <c:pt idx="298">
                  <c:v>-0.00191712</c:v>
                </c:pt>
                <c:pt idx="299">
                  <c:v>-0.00523233</c:v>
                </c:pt>
                <c:pt idx="300">
                  <c:v>-0.0259378</c:v>
                </c:pt>
                <c:pt idx="301">
                  <c:v>-0.00309539</c:v>
                </c:pt>
                <c:pt idx="302">
                  <c:v>-0.00371361</c:v>
                </c:pt>
                <c:pt idx="303">
                  <c:v>0.0099504</c:v>
                </c:pt>
                <c:pt idx="304">
                  <c:v>-0.0459962</c:v>
                </c:pt>
                <c:pt idx="305">
                  <c:v>-0.0119834</c:v>
                </c:pt>
                <c:pt idx="306">
                  <c:v>0.0368257</c:v>
                </c:pt>
                <c:pt idx="307">
                  <c:v>0.120909</c:v>
                </c:pt>
                <c:pt idx="308">
                  <c:v>-0.0984192</c:v>
                </c:pt>
                <c:pt idx="309">
                  <c:v>-0.0024395</c:v>
                </c:pt>
                <c:pt idx="310">
                  <c:v>-0.0194759</c:v>
                </c:pt>
                <c:pt idx="311">
                  <c:v>0.000975102</c:v>
                </c:pt>
                <c:pt idx="312">
                  <c:v>-0.00238174</c:v>
                </c:pt>
                <c:pt idx="313">
                  <c:v>-0.00476351</c:v>
                </c:pt>
                <c:pt idx="314">
                  <c:v>-0.00490871</c:v>
                </c:pt>
                <c:pt idx="315">
                  <c:v>-0.0115311</c:v>
                </c:pt>
                <c:pt idx="316">
                  <c:v>-0.00590038</c:v>
                </c:pt>
                <c:pt idx="317">
                  <c:v>0.00167227</c:v>
                </c:pt>
                <c:pt idx="318">
                  <c:v>0.0127509</c:v>
                </c:pt>
                <c:pt idx="319">
                  <c:v>-0.0171783</c:v>
                </c:pt>
                <c:pt idx="320">
                  <c:v>-0.0237925</c:v>
                </c:pt>
                <c:pt idx="321">
                  <c:v>-0.0105684</c:v>
                </c:pt>
                <c:pt idx="322">
                  <c:v>-0.00812864</c:v>
                </c:pt>
                <c:pt idx="323">
                  <c:v>-0.0242367</c:v>
                </c:pt>
                <c:pt idx="324">
                  <c:v>0.0938468</c:v>
                </c:pt>
                <c:pt idx="325">
                  <c:v>-0.0371161</c:v>
                </c:pt>
                <c:pt idx="326">
                  <c:v>-0.0292735</c:v>
                </c:pt>
                <c:pt idx="327">
                  <c:v>0.0617676</c:v>
                </c:pt>
                <c:pt idx="328">
                  <c:v>-0.0108757</c:v>
                </c:pt>
                <c:pt idx="329">
                  <c:v>-0.0122905</c:v>
                </c:pt>
                <c:pt idx="330">
                  <c:v>0.00189638</c:v>
                </c:pt>
                <c:pt idx="331">
                  <c:v>0.00518656</c:v>
                </c:pt>
                <c:pt idx="332">
                  <c:v>0.00121999</c:v>
                </c:pt>
                <c:pt idx="333">
                  <c:v>-0.0228591</c:v>
                </c:pt>
                <c:pt idx="334">
                  <c:v>-0.0385435</c:v>
                </c:pt>
                <c:pt idx="335">
                  <c:v>-0.00120735</c:v>
                </c:pt>
                <c:pt idx="336">
                  <c:v>0.0556474</c:v>
                </c:pt>
                <c:pt idx="337">
                  <c:v>-0.030046</c:v>
                </c:pt>
                <c:pt idx="338">
                  <c:v>0.00276756</c:v>
                </c:pt>
                <c:pt idx="339">
                  <c:v>-0.0119534</c:v>
                </c:pt>
                <c:pt idx="340">
                  <c:v>0.000738621</c:v>
                </c:pt>
                <c:pt idx="341">
                  <c:v>0.00682575</c:v>
                </c:pt>
                <c:pt idx="342">
                  <c:v>0.0102573</c:v>
                </c:pt>
                <c:pt idx="343">
                  <c:v>0.00483403</c:v>
                </c:pt>
                <c:pt idx="344">
                  <c:v>0.000846475</c:v>
                </c:pt>
                <c:pt idx="345">
                  <c:v>-0.0033195</c:v>
                </c:pt>
                <c:pt idx="346">
                  <c:v>0.00896263</c:v>
                </c:pt>
                <c:pt idx="347">
                  <c:v>0.0182573</c:v>
                </c:pt>
                <c:pt idx="348">
                  <c:v>0.0229752</c:v>
                </c:pt>
                <c:pt idx="349">
                  <c:v>0.00287962</c:v>
                </c:pt>
                <c:pt idx="350">
                  <c:v>0.0138175</c:v>
                </c:pt>
                <c:pt idx="351">
                  <c:v>0.00925708</c:v>
                </c:pt>
                <c:pt idx="352">
                  <c:v>0.0255644</c:v>
                </c:pt>
                <c:pt idx="353">
                  <c:v>-0.0115354</c:v>
                </c:pt>
                <c:pt idx="354">
                  <c:v>0.00393772</c:v>
                </c:pt>
                <c:pt idx="355">
                  <c:v>-0.0122032</c:v>
                </c:pt>
                <c:pt idx="356">
                  <c:v>-0.109232</c:v>
                </c:pt>
                <c:pt idx="357">
                  <c:v>0.0219793</c:v>
                </c:pt>
                <c:pt idx="358">
                  <c:v>-0.0013485</c:v>
                </c:pt>
                <c:pt idx="359">
                  <c:v>-0.0145149</c:v>
                </c:pt>
                <c:pt idx="360">
                  <c:v>0.0195477</c:v>
                </c:pt>
                <c:pt idx="361">
                  <c:v>0.00585473</c:v>
                </c:pt>
                <c:pt idx="362">
                  <c:v>0.0100705</c:v>
                </c:pt>
                <c:pt idx="363">
                  <c:v>0.00514108</c:v>
                </c:pt>
                <c:pt idx="364">
                  <c:v>-6.22272E-005</c:v>
                </c:pt>
                <c:pt idx="365">
                  <c:v>-0.00247717</c:v>
                </c:pt>
                <c:pt idx="366">
                  <c:v>0.00143564</c:v>
                </c:pt>
                <c:pt idx="367">
                  <c:v>-0.00463068</c:v>
                </c:pt>
                <c:pt idx="368">
                  <c:v>0.0243692</c:v>
                </c:pt>
                <c:pt idx="369">
                  <c:v>-0.00688386</c:v>
                </c:pt>
                <c:pt idx="370">
                  <c:v>0.0148091</c:v>
                </c:pt>
                <c:pt idx="371">
                  <c:v>0.0322323</c:v>
                </c:pt>
                <c:pt idx="372">
                  <c:v>0.00721169</c:v>
                </c:pt>
                <c:pt idx="373">
                  <c:v>0.023726</c:v>
                </c:pt>
                <c:pt idx="374">
                  <c:v>0.0283983</c:v>
                </c:pt>
                <c:pt idx="375">
                  <c:v>0.0551825</c:v>
                </c:pt>
                <c:pt idx="376">
                  <c:v>-0.0506058</c:v>
                </c:pt>
                <c:pt idx="377">
                  <c:v>0.119187</c:v>
                </c:pt>
                <c:pt idx="378">
                  <c:v>0.0290165</c:v>
                </c:pt>
                <c:pt idx="379">
                  <c:v>-0.0212736</c:v>
                </c:pt>
                <c:pt idx="380">
                  <c:v>-0.023104</c:v>
                </c:pt>
                <c:pt idx="381">
                  <c:v>0.0223651</c:v>
                </c:pt>
                <c:pt idx="382">
                  <c:v>0.0184855</c:v>
                </c:pt>
                <c:pt idx="383">
                  <c:v>-0.0127096</c:v>
                </c:pt>
                <c:pt idx="384">
                  <c:v>0.0281491</c:v>
                </c:pt>
                <c:pt idx="385">
                  <c:v>0.100726</c:v>
                </c:pt>
                <c:pt idx="386">
                  <c:v>0.0218472</c:v>
                </c:pt>
                <c:pt idx="387">
                  <c:v>0.00669694</c:v>
                </c:pt>
                <c:pt idx="388">
                  <c:v>0.0106764</c:v>
                </c:pt>
                <c:pt idx="389">
                  <c:v>-0.0161247</c:v>
                </c:pt>
                <c:pt idx="390">
                  <c:v>0.0353322</c:v>
                </c:pt>
                <c:pt idx="391">
                  <c:v>-0.000136852</c:v>
                </c:pt>
                <c:pt idx="392">
                  <c:v>0.00603771</c:v>
                </c:pt>
                <c:pt idx="393">
                  <c:v>0.0106431</c:v>
                </c:pt>
                <c:pt idx="394">
                  <c:v>0.014668</c:v>
                </c:pt>
                <c:pt idx="395">
                  <c:v>0.0189128</c:v>
                </c:pt>
                <c:pt idx="396">
                  <c:v>0.0172241</c:v>
                </c:pt>
                <c:pt idx="397">
                  <c:v>0.00938177</c:v>
                </c:pt>
                <c:pt idx="398">
                  <c:v>-0.00164318</c:v>
                </c:pt>
                <c:pt idx="399">
                  <c:v>-0.0171578</c:v>
                </c:pt>
                <c:pt idx="400">
                  <c:v>-0.0270085</c:v>
                </c:pt>
                <c:pt idx="401">
                  <c:v>0.0266552</c:v>
                </c:pt>
                <c:pt idx="402">
                  <c:v>0.0117016</c:v>
                </c:pt>
                <c:pt idx="403">
                  <c:v>0.326473</c:v>
                </c:pt>
                <c:pt idx="404">
                  <c:v>0.00732374</c:v>
                </c:pt>
                <c:pt idx="405">
                  <c:v>0.0155935</c:v>
                </c:pt>
                <c:pt idx="406">
                  <c:v>0.0235977</c:v>
                </c:pt>
                <c:pt idx="407">
                  <c:v>0.0758507</c:v>
                </c:pt>
                <c:pt idx="408">
                  <c:v>0.0357013</c:v>
                </c:pt>
                <c:pt idx="409">
                  <c:v>0.0247138</c:v>
                </c:pt>
                <c:pt idx="410">
                  <c:v>0.05639</c:v>
                </c:pt>
                <c:pt idx="411">
                  <c:v>0.0387719</c:v>
                </c:pt>
                <c:pt idx="412">
                  <c:v>0.534025</c:v>
                </c:pt>
                <c:pt idx="413">
                  <c:v>0.0780306</c:v>
                </c:pt>
                <c:pt idx="414">
                  <c:v>0.00875521</c:v>
                </c:pt>
                <c:pt idx="415">
                  <c:v>0.00416183</c:v>
                </c:pt>
                <c:pt idx="416">
                  <c:v>0.0445478</c:v>
                </c:pt>
                <c:pt idx="417">
                  <c:v>0.0214689</c:v>
                </c:pt>
                <c:pt idx="418">
                  <c:v>0.0330541</c:v>
                </c:pt>
                <c:pt idx="419">
                  <c:v>0.022809</c:v>
                </c:pt>
                <c:pt idx="420">
                  <c:v>0.0403774</c:v>
                </c:pt>
                <c:pt idx="421">
                  <c:v>0.0255644</c:v>
                </c:pt>
                <c:pt idx="422">
                  <c:v>0.0334191</c:v>
                </c:pt>
                <c:pt idx="423">
                  <c:v>0.232394</c:v>
                </c:pt>
                <c:pt idx="424">
                  <c:v>0.329378</c:v>
                </c:pt>
                <c:pt idx="425">
                  <c:v>0.0403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1908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648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442</c:f>
              <c:numCache>
                <c:formatCode>General</c:formatCode>
                <c:ptCount val="426"/>
                <c:pt idx="0">
                  <c:v>2.94698</c:v>
                </c:pt>
                <c:pt idx="1">
                  <c:v>3.01432</c:v>
                </c:pt>
                <c:pt idx="2">
                  <c:v>3.41616</c:v>
                </c:pt>
                <c:pt idx="3">
                  <c:v>3.62553</c:v>
                </c:pt>
                <c:pt idx="4">
                  <c:v>3.72512</c:v>
                </c:pt>
                <c:pt idx="5">
                  <c:v>3.71415</c:v>
                </c:pt>
                <c:pt idx="6">
                  <c:v>3.80266</c:v>
                </c:pt>
                <c:pt idx="7">
                  <c:v>4.0655</c:v>
                </c:pt>
                <c:pt idx="8">
                  <c:v>4.24279</c:v>
                </c:pt>
                <c:pt idx="9">
                  <c:v>4.32414</c:v>
                </c:pt>
                <c:pt idx="10">
                  <c:v>4.35718</c:v>
                </c:pt>
                <c:pt idx="11">
                  <c:v>1.56181</c:v>
                </c:pt>
                <c:pt idx="12">
                  <c:v>1.49813</c:v>
                </c:pt>
                <c:pt idx="13">
                  <c:v>1.863</c:v>
                </c:pt>
                <c:pt idx="14">
                  <c:v>2.7286</c:v>
                </c:pt>
                <c:pt idx="15">
                  <c:v>3.42351</c:v>
                </c:pt>
                <c:pt idx="16">
                  <c:v>3.81305</c:v>
                </c:pt>
                <c:pt idx="17">
                  <c:v>4.07856</c:v>
                </c:pt>
                <c:pt idx="18">
                  <c:v>4.33199</c:v>
                </c:pt>
                <c:pt idx="19">
                  <c:v>4.41391</c:v>
                </c:pt>
                <c:pt idx="20">
                  <c:v>4.51459</c:v>
                </c:pt>
                <c:pt idx="21">
                  <c:v>3.57062</c:v>
                </c:pt>
                <c:pt idx="22">
                  <c:v>4.11088</c:v>
                </c:pt>
                <c:pt idx="23">
                  <c:v>5.16212</c:v>
                </c:pt>
                <c:pt idx="24">
                  <c:v>3.85375</c:v>
                </c:pt>
                <c:pt idx="25">
                  <c:v>4.19639</c:v>
                </c:pt>
                <c:pt idx="26">
                  <c:v>5.25491</c:v>
                </c:pt>
                <c:pt idx="27">
                  <c:v>1.56849</c:v>
                </c:pt>
                <c:pt idx="28">
                  <c:v>1.96389</c:v>
                </c:pt>
                <c:pt idx="29">
                  <c:v>2.32176</c:v>
                </c:pt>
                <c:pt idx="30">
                  <c:v>4.51746</c:v>
                </c:pt>
                <c:pt idx="31">
                  <c:v>5.18583</c:v>
                </c:pt>
                <c:pt idx="32">
                  <c:v>5.75834</c:v>
                </c:pt>
                <c:pt idx="33">
                  <c:v>1.35863</c:v>
                </c:pt>
                <c:pt idx="34">
                  <c:v>1.36264</c:v>
                </c:pt>
                <c:pt idx="35">
                  <c:v>1.51688</c:v>
                </c:pt>
                <c:pt idx="36">
                  <c:v>1.65711</c:v>
                </c:pt>
                <c:pt idx="37">
                  <c:v>2.83912</c:v>
                </c:pt>
                <c:pt idx="38">
                  <c:v>5.18044</c:v>
                </c:pt>
                <c:pt idx="39">
                  <c:v>6.41307</c:v>
                </c:pt>
                <c:pt idx="40">
                  <c:v>0.633581</c:v>
                </c:pt>
                <c:pt idx="41">
                  <c:v>0.638398</c:v>
                </c:pt>
                <c:pt idx="42">
                  <c:v>0.649158</c:v>
                </c:pt>
                <c:pt idx="43">
                  <c:v>0.93384</c:v>
                </c:pt>
                <c:pt idx="44">
                  <c:v>1.24401</c:v>
                </c:pt>
                <c:pt idx="45">
                  <c:v>1.77815</c:v>
                </c:pt>
                <c:pt idx="46">
                  <c:v>2.89695</c:v>
                </c:pt>
                <c:pt idx="47">
                  <c:v>3.70006</c:v>
                </c:pt>
                <c:pt idx="48">
                  <c:v>5.27641</c:v>
                </c:pt>
                <c:pt idx="49">
                  <c:v>5.55532</c:v>
                </c:pt>
                <c:pt idx="50">
                  <c:v>1.68174</c:v>
                </c:pt>
                <c:pt idx="51">
                  <c:v>1.72624</c:v>
                </c:pt>
                <c:pt idx="52">
                  <c:v>1.60467</c:v>
                </c:pt>
                <c:pt idx="53">
                  <c:v>2.57209</c:v>
                </c:pt>
                <c:pt idx="54">
                  <c:v>3.19255</c:v>
                </c:pt>
                <c:pt idx="55">
                  <c:v>5.67861</c:v>
                </c:pt>
                <c:pt idx="56">
                  <c:v>1.80701</c:v>
                </c:pt>
                <c:pt idx="57">
                  <c:v>2.3193</c:v>
                </c:pt>
                <c:pt idx="58">
                  <c:v>2.30506</c:v>
                </c:pt>
                <c:pt idx="59">
                  <c:v>3.82148</c:v>
                </c:pt>
                <c:pt idx="60">
                  <c:v>4.56415</c:v>
                </c:pt>
                <c:pt idx="61">
                  <c:v>5.13926</c:v>
                </c:pt>
                <c:pt idx="62">
                  <c:v>5.98649</c:v>
                </c:pt>
                <c:pt idx="63">
                  <c:v>5.99865</c:v>
                </c:pt>
                <c:pt idx="64">
                  <c:v>5.98493</c:v>
                </c:pt>
                <c:pt idx="65">
                  <c:v>5.99493</c:v>
                </c:pt>
                <c:pt idx="66">
                  <c:v>0.96944</c:v>
                </c:pt>
                <c:pt idx="67">
                  <c:v>1.20151</c:v>
                </c:pt>
                <c:pt idx="68">
                  <c:v>1.83543</c:v>
                </c:pt>
                <c:pt idx="69">
                  <c:v>2.2926</c:v>
                </c:pt>
                <c:pt idx="70">
                  <c:v>2.20419</c:v>
                </c:pt>
                <c:pt idx="71">
                  <c:v>2.46073</c:v>
                </c:pt>
                <c:pt idx="72">
                  <c:v>2.75395</c:v>
                </c:pt>
                <c:pt idx="73">
                  <c:v>3.42236</c:v>
                </c:pt>
                <c:pt idx="74">
                  <c:v>4.21691</c:v>
                </c:pt>
                <c:pt idx="75">
                  <c:v>5.05012</c:v>
                </c:pt>
                <c:pt idx="76">
                  <c:v>6.13777</c:v>
                </c:pt>
                <c:pt idx="77">
                  <c:v>6.60367</c:v>
                </c:pt>
                <c:pt idx="78">
                  <c:v>5.824</c:v>
                </c:pt>
                <c:pt idx="79">
                  <c:v>5.82493</c:v>
                </c:pt>
                <c:pt idx="80">
                  <c:v>0.342494</c:v>
                </c:pt>
                <c:pt idx="81">
                  <c:v>0.254585</c:v>
                </c:pt>
                <c:pt idx="82">
                  <c:v>0.276369</c:v>
                </c:pt>
                <c:pt idx="83">
                  <c:v>0.810548</c:v>
                </c:pt>
                <c:pt idx="84">
                  <c:v>1.20824</c:v>
                </c:pt>
                <c:pt idx="85">
                  <c:v>1.81917</c:v>
                </c:pt>
                <c:pt idx="86">
                  <c:v>1.9836</c:v>
                </c:pt>
                <c:pt idx="87">
                  <c:v>1.93038</c:v>
                </c:pt>
                <c:pt idx="88">
                  <c:v>2.72072</c:v>
                </c:pt>
                <c:pt idx="89">
                  <c:v>4.09595</c:v>
                </c:pt>
                <c:pt idx="90">
                  <c:v>5.0374</c:v>
                </c:pt>
                <c:pt idx="91">
                  <c:v>6.23747</c:v>
                </c:pt>
                <c:pt idx="92">
                  <c:v>6.62686</c:v>
                </c:pt>
                <c:pt idx="93">
                  <c:v>6.954</c:v>
                </c:pt>
                <c:pt idx="94">
                  <c:v>5.95413</c:v>
                </c:pt>
                <c:pt idx="95">
                  <c:v>5.68526</c:v>
                </c:pt>
                <c:pt idx="96">
                  <c:v>5.69028</c:v>
                </c:pt>
                <c:pt idx="97">
                  <c:v>0.671892</c:v>
                </c:pt>
                <c:pt idx="98">
                  <c:v>0.419469</c:v>
                </c:pt>
                <c:pt idx="99">
                  <c:v>0.215299</c:v>
                </c:pt>
                <c:pt idx="100">
                  <c:v>0.322386</c:v>
                </c:pt>
                <c:pt idx="101">
                  <c:v>0.799274</c:v>
                </c:pt>
                <c:pt idx="102">
                  <c:v>1.09333</c:v>
                </c:pt>
                <c:pt idx="103">
                  <c:v>1.52068</c:v>
                </c:pt>
                <c:pt idx="104">
                  <c:v>1.87405</c:v>
                </c:pt>
                <c:pt idx="105">
                  <c:v>2.47046</c:v>
                </c:pt>
                <c:pt idx="106">
                  <c:v>2.86778</c:v>
                </c:pt>
                <c:pt idx="107">
                  <c:v>3.52358</c:v>
                </c:pt>
                <c:pt idx="108">
                  <c:v>4.59203</c:v>
                </c:pt>
                <c:pt idx="109">
                  <c:v>5.71874</c:v>
                </c:pt>
                <c:pt idx="110">
                  <c:v>6.38258</c:v>
                </c:pt>
                <c:pt idx="111">
                  <c:v>7.02164</c:v>
                </c:pt>
                <c:pt idx="112">
                  <c:v>6.60364</c:v>
                </c:pt>
                <c:pt idx="113">
                  <c:v>5.69303</c:v>
                </c:pt>
                <c:pt idx="114">
                  <c:v>5.6572</c:v>
                </c:pt>
                <c:pt idx="115">
                  <c:v>5.66232</c:v>
                </c:pt>
                <c:pt idx="116">
                  <c:v>0.553954</c:v>
                </c:pt>
                <c:pt idx="117">
                  <c:v>0.859456</c:v>
                </c:pt>
                <c:pt idx="118">
                  <c:v>1.24837</c:v>
                </c:pt>
                <c:pt idx="119">
                  <c:v>1.71437</c:v>
                </c:pt>
                <c:pt idx="120">
                  <c:v>2.08009</c:v>
                </c:pt>
                <c:pt idx="121">
                  <c:v>2.70895</c:v>
                </c:pt>
                <c:pt idx="122">
                  <c:v>2.88084</c:v>
                </c:pt>
                <c:pt idx="123">
                  <c:v>3.16617</c:v>
                </c:pt>
                <c:pt idx="124">
                  <c:v>4.33776</c:v>
                </c:pt>
                <c:pt idx="125">
                  <c:v>5.07012</c:v>
                </c:pt>
                <c:pt idx="126">
                  <c:v>6.13643</c:v>
                </c:pt>
                <c:pt idx="127">
                  <c:v>6.77249</c:v>
                </c:pt>
                <c:pt idx="128">
                  <c:v>6.23656</c:v>
                </c:pt>
                <c:pt idx="129">
                  <c:v>5.74259</c:v>
                </c:pt>
                <c:pt idx="130">
                  <c:v>5.65524</c:v>
                </c:pt>
                <c:pt idx="131">
                  <c:v>5.6608</c:v>
                </c:pt>
                <c:pt idx="132">
                  <c:v>1.78744</c:v>
                </c:pt>
                <c:pt idx="133">
                  <c:v>2.02056</c:v>
                </c:pt>
                <c:pt idx="134">
                  <c:v>2.19643</c:v>
                </c:pt>
                <c:pt idx="135">
                  <c:v>2.87406</c:v>
                </c:pt>
                <c:pt idx="136">
                  <c:v>3.11641</c:v>
                </c:pt>
                <c:pt idx="137">
                  <c:v>3.84234</c:v>
                </c:pt>
                <c:pt idx="138">
                  <c:v>5.89196</c:v>
                </c:pt>
                <c:pt idx="139">
                  <c:v>5.89357</c:v>
                </c:pt>
                <c:pt idx="140">
                  <c:v>5.89827</c:v>
                </c:pt>
                <c:pt idx="141">
                  <c:v>1.73398</c:v>
                </c:pt>
                <c:pt idx="142">
                  <c:v>2.33751</c:v>
                </c:pt>
                <c:pt idx="143">
                  <c:v>2.96258</c:v>
                </c:pt>
                <c:pt idx="144">
                  <c:v>3.42056</c:v>
                </c:pt>
                <c:pt idx="145">
                  <c:v>4.0825</c:v>
                </c:pt>
                <c:pt idx="146">
                  <c:v>5.30843</c:v>
                </c:pt>
                <c:pt idx="147">
                  <c:v>1.61899</c:v>
                </c:pt>
                <c:pt idx="148">
                  <c:v>1.66964</c:v>
                </c:pt>
                <c:pt idx="149">
                  <c:v>1.64292</c:v>
                </c:pt>
                <c:pt idx="150">
                  <c:v>1.86522</c:v>
                </c:pt>
                <c:pt idx="151">
                  <c:v>2.57897</c:v>
                </c:pt>
                <c:pt idx="152">
                  <c:v>3.04414</c:v>
                </c:pt>
                <c:pt idx="153">
                  <c:v>3.74305</c:v>
                </c:pt>
                <c:pt idx="154">
                  <c:v>5.79919</c:v>
                </c:pt>
                <c:pt idx="155">
                  <c:v>5.86495</c:v>
                </c:pt>
                <c:pt idx="156">
                  <c:v>1.65354</c:v>
                </c:pt>
                <c:pt idx="157">
                  <c:v>1.90791</c:v>
                </c:pt>
                <c:pt idx="158">
                  <c:v>2.79556</c:v>
                </c:pt>
                <c:pt idx="159">
                  <c:v>3.28094</c:v>
                </c:pt>
                <c:pt idx="160">
                  <c:v>4.09785</c:v>
                </c:pt>
                <c:pt idx="161">
                  <c:v>5.81999</c:v>
                </c:pt>
                <c:pt idx="162">
                  <c:v>6.42268</c:v>
                </c:pt>
                <c:pt idx="163">
                  <c:v>1.74948</c:v>
                </c:pt>
                <c:pt idx="164">
                  <c:v>1.69701</c:v>
                </c:pt>
                <c:pt idx="165">
                  <c:v>2.5693</c:v>
                </c:pt>
                <c:pt idx="166">
                  <c:v>3.80371</c:v>
                </c:pt>
                <c:pt idx="167">
                  <c:v>4.36829</c:v>
                </c:pt>
                <c:pt idx="168">
                  <c:v>5.72663</c:v>
                </c:pt>
                <c:pt idx="169">
                  <c:v>6.18458</c:v>
                </c:pt>
                <c:pt idx="170">
                  <c:v>6.75484</c:v>
                </c:pt>
                <c:pt idx="171">
                  <c:v>7.20187</c:v>
                </c:pt>
                <c:pt idx="172">
                  <c:v>7.17701</c:v>
                </c:pt>
                <c:pt idx="173">
                  <c:v>3.56514</c:v>
                </c:pt>
                <c:pt idx="174">
                  <c:v>7.05673</c:v>
                </c:pt>
                <c:pt idx="175">
                  <c:v>7.16536</c:v>
                </c:pt>
                <c:pt idx="176">
                  <c:v>2.78688</c:v>
                </c:pt>
                <c:pt idx="177">
                  <c:v>6.14695</c:v>
                </c:pt>
                <c:pt idx="178">
                  <c:v>6.13887</c:v>
                </c:pt>
                <c:pt idx="179">
                  <c:v>1.20255</c:v>
                </c:pt>
                <c:pt idx="180">
                  <c:v>3.14175</c:v>
                </c:pt>
                <c:pt idx="181">
                  <c:v>5.93015</c:v>
                </c:pt>
                <c:pt idx="182">
                  <c:v>5.85151</c:v>
                </c:pt>
                <c:pt idx="183">
                  <c:v>5.85428</c:v>
                </c:pt>
                <c:pt idx="184">
                  <c:v>0.321319</c:v>
                </c:pt>
                <c:pt idx="185">
                  <c:v>0.317983</c:v>
                </c:pt>
                <c:pt idx="186">
                  <c:v>0.840012</c:v>
                </c:pt>
                <c:pt idx="187">
                  <c:v>1.22197</c:v>
                </c:pt>
                <c:pt idx="188">
                  <c:v>1.81945</c:v>
                </c:pt>
                <c:pt idx="189">
                  <c:v>2.2087</c:v>
                </c:pt>
                <c:pt idx="190">
                  <c:v>2.75605</c:v>
                </c:pt>
                <c:pt idx="191">
                  <c:v>3.10115</c:v>
                </c:pt>
                <c:pt idx="192">
                  <c:v>3.40369</c:v>
                </c:pt>
                <c:pt idx="193">
                  <c:v>4.22642</c:v>
                </c:pt>
                <c:pt idx="194">
                  <c:v>5.14413</c:v>
                </c:pt>
                <c:pt idx="195">
                  <c:v>5.76075</c:v>
                </c:pt>
                <c:pt idx="196">
                  <c:v>6.27472</c:v>
                </c:pt>
                <c:pt idx="197">
                  <c:v>6.29293</c:v>
                </c:pt>
                <c:pt idx="198">
                  <c:v>5.65882</c:v>
                </c:pt>
                <c:pt idx="199">
                  <c:v>5.63301</c:v>
                </c:pt>
                <c:pt idx="200">
                  <c:v>5.63047</c:v>
                </c:pt>
                <c:pt idx="201">
                  <c:v>0.897892</c:v>
                </c:pt>
                <c:pt idx="202">
                  <c:v>0.700788</c:v>
                </c:pt>
                <c:pt idx="203">
                  <c:v>0.395793</c:v>
                </c:pt>
                <c:pt idx="204">
                  <c:v>0.230432</c:v>
                </c:pt>
                <c:pt idx="205">
                  <c:v>0.265365</c:v>
                </c:pt>
                <c:pt idx="206">
                  <c:v>0.762826</c:v>
                </c:pt>
                <c:pt idx="207">
                  <c:v>1.19295</c:v>
                </c:pt>
                <c:pt idx="208">
                  <c:v>1.70822</c:v>
                </c:pt>
                <c:pt idx="209">
                  <c:v>1.98706</c:v>
                </c:pt>
                <c:pt idx="210">
                  <c:v>2.30094</c:v>
                </c:pt>
                <c:pt idx="211">
                  <c:v>2.45527</c:v>
                </c:pt>
                <c:pt idx="212">
                  <c:v>3.10834</c:v>
                </c:pt>
                <c:pt idx="213">
                  <c:v>3.54646</c:v>
                </c:pt>
                <c:pt idx="214">
                  <c:v>5.71399</c:v>
                </c:pt>
                <c:pt idx="215">
                  <c:v>6.32296</c:v>
                </c:pt>
                <c:pt idx="216">
                  <c:v>6.64319</c:v>
                </c:pt>
                <c:pt idx="217">
                  <c:v>5.80439</c:v>
                </c:pt>
                <c:pt idx="218">
                  <c:v>5.71869</c:v>
                </c:pt>
                <c:pt idx="219">
                  <c:v>5.71076</c:v>
                </c:pt>
                <c:pt idx="220">
                  <c:v>0.217178</c:v>
                </c:pt>
                <c:pt idx="221">
                  <c:v>0.263481</c:v>
                </c:pt>
                <c:pt idx="222">
                  <c:v>0.916203</c:v>
                </c:pt>
                <c:pt idx="223">
                  <c:v>1.29357</c:v>
                </c:pt>
                <c:pt idx="224">
                  <c:v>2.16722</c:v>
                </c:pt>
                <c:pt idx="225">
                  <c:v>2.50654</c:v>
                </c:pt>
                <c:pt idx="226">
                  <c:v>2.85075</c:v>
                </c:pt>
                <c:pt idx="227">
                  <c:v>2.92334</c:v>
                </c:pt>
                <c:pt idx="228">
                  <c:v>3.33654</c:v>
                </c:pt>
                <c:pt idx="229">
                  <c:v>3.89228</c:v>
                </c:pt>
                <c:pt idx="230">
                  <c:v>4.94902</c:v>
                </c:pt>
                <c:pt idx="231">
                  <c:v>6.08564</c:v>
                </c:pt>
                <c:pt idx="232">
                  <c:v>6.37042</c:v>
                </c:pt>
                <c:pt idx="233">
                  <c:v>6.83976</c:v>
                </c:pt>
                <c:pt idx="234">
                  <c:v>6.28195</c:v>
                </c:pt>
                <c:pt idx="235">
                  <c:v>5.63688</c:v>
                </c:pt>
                <c:pt idx="236">
                  <c:v>5.6297</c:v>
                </c:pt>
                <c:pt idx="237">
                  <c:v>2.79663</c:v>
                </c:pt>
                <c:pt idx="238">
                  <c:v>2.85395</c:v>
                </c:pt>
                <c:pt idx="239">
                  <c:v>5.37856</c:v>
                </c:pt>
                <c:pt idx="240">
                  <c:v>6.3666</c:v>
                </c:pt>
                <c:pt idx="241">
                  <c:v>6.75063</c:v>
                </c:pt>
                <c:pt idx="242">
                  <c:v>5.80215</c:v>
                </c:pt>
                <c:pt idx="243">
                  <c:v>2.22363</c:v>
                </c:pt>
                <c:pt idx="244">
                  <c:v>2.95073</c:v>
                </c:pt>
                <c:pt idx="245">
                  <c:v>5.30543</c:v>
                </c:pt>
                <c:pt idx="246">
                  <c:v>6.10388</c:v>
                </c:pt>
                <c:pt idx="247">
                  <c:v>6.21363</c:v>
                </c:pt>
                <c:pt idx="248">
                  <c:v>0.25373</c:v>
                </c:pt>
                <c:pt idx="249">
                  <c:v>0.267183</c:v>
                </c:pt>
                <c:pt idx="250">
                  <c:v>0.784071</c:v>
                </c:pt>
                <c:pt idx="251">
                  <c:v>1.24005</c:v>
                </c:pt>
                <c:pt idx="252">
                  <c:v>1.77422</c:v>
                </c:pt>
                <c:pt idx="253">
                  <c:v>2.20583</c:v>
                </c:pt>
                <c:pt idx="254">
                  <c:v>2.64206</c:v>
                </c:pt>
                <c:pt idx="255">
                  <c:v>2.75615</c:v>
                </c:pt>
                <c:pt idx="256">
                  <c:v>3.40443</c:v>
                </c:pt>
                <c:pt idx="257">
                  <c:v>3.7976</c:v>
                </c:pt>
                <c:pt idx="258">
                  <c:v>4.30762</c:v>
                </c:pt>
                <c:pt idx="259">
                  <c:v>6.04012</c:v>
                </c:pt>
                <c:pt idx="260">
                  <c:v>5.70967</c:v>
                </c:pt>
                <c:pt idx="261">
                  <c:v>5.71644</c:v>
                </c:pt>
                <c:pt idx="262">
                  <c:v>1.54776</c:v>
                </c:pt>
                <c:pt idx="263">
                  <c:v>0.651772</c:v>
                </c:pt>
                <c:pt idx="264">
                  <c:v>0.338116</c:v>
                </c:pt>
                <c:pt idx="265">
                  <c:v>0.244398</c:v>
                </c:pt>
                <c:pt idx="266">
                  <c:v>0.279842</c:v>
                </c:pt>
                <c:pt idx="267">
                  <c:v>0.720643</c:v>
                </c:pt>
                <c:pt idx="268">
                  <c:v>1.22168</c:v>
                </c:pt>
                <c:pt idx="269">
                  <c:v>2.01308</c:v>
                </c:pt>
                <c:pt idx="270">
                  <c:v>2.49077</c:v>
                </c:pt>
                <c:pt idx="271">
                  <c:v>3.09006</c:v>
                </c:pt>
                <c:pt idx="272">
                  <c:v>3.3039</c:v>
                </c:pt>
                <c:pt idx="273">
                  <c:v>3.35629</c:v>
                </c:pt>
                <c:pt idx="274">
                  <c:v>3.69195</c:v>
                </c:pt>
                <c:pt idx="275">
                  <c:v>4.306</c:v>
                </c:pt>
                <c:pt idx="276">
                  <c:v>5.34102</c:v>
                </c:pt>
                <c:pt idx="277">
                  <c:v>6.21383</c:v>
                </c:pt>
                <c:pt idx="278">
                  <c:v>5.80256</c:v>
                </c:pt>
                <c:pt idx="279">
                  <c:v>5.78952</c:v>
                </c:pt>
                <c:pt idx="280">
                  <c:v>0.459975</c:v>
                </c:pt>
                <c:pt idx="281">
                  <c:v>0.429618</c:v>
                </c:pt>
                <c:pt idx="282">
                  <c:v>0.311237</c:v>
                </c:pt>
                <c:pt idx="283">
                  <c:v>0.304091</c:v>
                </c:pt>
                <c:pt idx="284">
                  <c:v>0.900469</c:v>
                </c:pt>
                <c:pt idx="285">
                  <c:v>1.3511</c:v>
                </c:pt>
                <c:pt idx="286">
                  <c:v>2.11467</c:v>
                </c:pt>
                <c:pt idx="287">
                  <c:v>2.24475</c:v>
                </c:pt>
                <c:pt idx="288">
                  <c:v>2.53282</c:v>
                </c:pt>
                <c:pt idx="289">
                  <c:v>2.55521</c:v>
                </c:pt>
                <c:pt idx="290">
                  <c:v>2.32643</c:v>
                </c:pt>
                <c:pt idx="291">
                  <c:v>2.33287</c:v>
                </c:pt>
                <c:pt idx="292">
                  <c:v>3.03076</c:v>
                </c:pt>
                <c:pt idx="293">
                  <c:v>4.41285</c:v>
                </c:pt>
                <c:pt idx="294">
                  <c:v>4.73288</c:v>
                </c:pt>
                <c:pt idx="295">
                  <c:v>5.26973</c:v>
                </c:pt>
                <c:pt idx="296">
                  <c:v>5.63177</c:v>
                </c:pt>
                <c:pt idx="297">
                  <c:v>5.94712</c:v>
                </c:pt>
                <c:pt idx="298">
                  <c:v>5.93571</c:v>
                </c:pt>
                <c:pt idx="299">
                  <c:v>2.4039</c:v>
                </c:pt>
                <c:pt idx="300">
                  <c:v>2.40219</c:v>
                </c:pt>
                <c:pt idx="301">
                  <c:v>2.47822</c:v>
                </c:pt>
                <c:pt idx="302">
                  <c:v>3.01214</c:v>
                </c:pt>
                <c:pt idx="303">
                  <c:v>3.82446</c:v>
                </c:pt>
                <c:pt idx="304">
                  <c:v>4.08979</c:v>
                </c:pt>
                <c:pt idx="305">
                  <c:v>4.34465</c:v>
                </c:pt>
                <c:pt idx="306">
                  <c:v>4.85495</c:v>
                </c:pt>
                <c:pt idx="307">
                  <c:v>5.95077</c:v>
                </c:pt>
                <c:pt idx="308">
                  <c:v>5.94705</c:v>
                </c:pt>
                <c:pt idx="309">
                  <c:v>1.46274</c:v>
                </c:pt>
                <c:pt idx="310">
                  <c:v>0.614826</c:v>
                </c:pt>
                <c:pt idx="311">
                  <c:v>0.362257</c:v>
                </c:pt>
                <c:pt idx="312">
                  <c:v>0.248834</c:v>
                </c:pt>
                <c:pt idx="313">
                  <c:v>0.290846</c:v>
                </c:pt>
                <c:pt idx="314">
                  <c:v>0.819681</c:v>
                </c:pt>
                <c:pt idx="315">
                  <c:v>1.18096</c:v>
                </c:pt>
                <c:pt idx="316">
                  <c:v>1.76426</c:v>
                </c:pt>
                <c:pt idx="317">
                  <c:v>2.17498</c:v>
                </c:pt>
                <c:pt idx="318">
                  <c:v>2.61088</c:v>
                </c:pt>
                <c:pt idx="319">
                  <c:v>2.87582</c:v>
                </c:pt>
                <c:pt idx="320">
                  <c:v>3.01126</c:v>
                </c:pt>
                <c:pt idx="321">
                  <c:v>3.38856</c:v>
                </c:pt>
                <c:pt idx="322">
                  <c:v>3.92146</c:v>
                </c:pt>
                <c:pt idx="323">
                  <c:v>4.48094</c:v>
                </c:pt>
                <c:pt idx="324">
                  <c:v>5.4838</c:v>
                </c:pt>
                <c:pt idx="325">
                  <c:v>6.05998</c:v>
                </c:pt>
                <c:pt idx="326">
                  <c:v>5.97865</c:v>
                </c:pt>
                <c:pt idx="327">
                  <c:v>5.95349</c:v>
                </c:pt>
                <c:pt idx="328">
                  <c:v>1.27255</c:v>
                </c:pt>
                <c:pt idx="329">
                  <c:v>0.638855</c:v>
                </c:pt>
                <c:pt idx="330">
                  <c:v>0.351071</c:v>
                </c:pt>
                <c:pt idx="331">
                  <c:v>0.255141</c:v>
                </c:pt>
                <c:pt idx="332">
                  <c:v>0.310938</c:v>
                </c:pt>
                <c:pt idx="333">
                  <c:v>0.858523</c:v>
                </c:pt>
                <c:pt idx="334">
                  <c:v>1.09844</c:v>
                </c:pt>
                <c:pt idx="335">
                  <c:v>1.61837</c:v>
                </c:pt>
                <c:pt idx="336">
                  <c:v>1.98137</c:v>
                </c:pt>
                <c:pt idx="337">
                  <c:v>2.48312</c:v>
                </c:pt>
                <c:pt idx="338">
                  <c:v>2.71181</c:v>
                </c:pt>
                <c:pt idx="339">
                  <c:v>2.91023</c:v>
                </c:pt>
                <c:pt idx="340">
                  <c:v>2.96821</c:v>
                </c:pt>
                <c:pt idx="341">
                  <c:v>3.36173</c:v>
                </c:pt>
                <c:pt idx="342">
                  <c:v>3.6224</c:v>
                </c:pt>
                <c:pt idx="343">
                  <c:v>4.22318</c:v>
                </c:pt>
                <c:pt idx="344">
                  <c:v>4.90239</c:v>
                </c:pt>
                <c:pt idx="345">
                  <c:v>6.40402</c:v>
                </c:pt>
                <c:pt idx="346">
                  <c:v>6.38473</c:v>
                </c:pt>
                <c:pt idx="347">
                  <c:v>3.8899</c:v>
                </c:pt>
                <c:pt idx="348">
                  <c:v>3.97837</c:v>
                </c:pt>
                <c:pt idx="349">
                  <c:v>4.50349</c:v>
                </c:pt>
                <c:pt idx="350">
                  <c:v>4.92729</c:v>
                </c:pt>
                <c:pt idx="351">
                  <c:v>5.49515</c:v>
                </c:pt>
                <c:pt idx="352">
                  <c:v>5.85073</c:v>
                </c:pt>
                <c:pt idx="353">
                  <c:v>6.03685</c:v>
                </c:pt>
                <c:pt idx="354">
                  <c:v>3.8407</c:v>
                </c:pt>
                <c:pt idx="355">
                  <c:v>3.86968</c:v>
                </c:pt>
                <c:pt idx="356">
                  <c:v>4.78488</c:v>
                </c:pt>
                <c:pt idx="357">
                  <c:v>5.91733</c:v>
                </c:pt>
                <c:pt idx="358">
                  <c:v>7.09486</c:v>
                </c:pt>
                <c:pt idx="359">
                  <c:v>7.23704</c:v>
                </c:pt>
                <c:pt idx="360">
                  <c:v>1.72264</c:v>
                </c:pt>
                <c:pt idx="361">
                  <c:v>1.78367</c:v>
                </c:pt>
                <c:pt idx="362">
                  <c:v>1.88391</c:v>
                </c:pt>
                <c:pt idx="363">
                  <c:v>2.36322</c:v>
                </c:pt>
                <c:pt idx="364">
                  <c:v>2.84538</c:v>
                </c:pt>
                <c:pt idx="365">
                  <c:v>3.25136</c:v>
                </c:pt>
                <c:pt idx="366">
                  <c:v>3.85684</c:v>
                </c:pt>
                <c:pt idx="367">
                  <c:v>4.48299</c:v>
                </c:pt>
                <c:pt idx="368">
                  <c:v>4.76066</c:v>
                </c:pt>
                <c:pt idx="369">
                  <c:v>4.8757</c:v>
                </c:pt>
                <c:pt idx="370">
                  <c:v>2.95932</c:v>
                </c:pt>
                <c:pt idx="371">
                  <c:v>2.62559</c:v>
                </c:pt>
                <c:pt idx="372">
                  <c:v>2.4956</c:v>
                </c:pt>
                <c:pt idx="373">
                  <c:v>3.16485</c:v>
                </c:pt>
                <c:pt idx="374">
                  <c:v>3.3747</c:v>
                </c:pt>
                <c:pt idx="375">
                  <c:v>3.37971</c:v>
                </c:pt>
                <c:pt idx="376">
                  <c:v>3.48139</c:v>
                </c:pt>
                <c:pt idx="377">
                  <c:v>3.53577</c:v>
                </c:pt>
                <c:pt idx="378">
                  <c:v>6.83903</c:v>
                </c:pt>
                <c:pt idx="379">
                  <c:v>6.80476</c:v>
                </c:pt>
                <c:pt idx="380">
                  <c:v>2.91516</c:v>
                </c:pt>
                <c:pt idx="381">
                  <c:v>3.11855</c:v>
                </c:pt>
                <c:pt idx="382">
                  <c:v>3.16247</c:v>
                </c:pt>
                <c:pt idx="383">
                  <c:v>3.26105</c:v>
                </c:pt>
                <c:pt idx="384">
                  <c:v>3.37181</c:v>
                </c:pt>
                <c:pt idx="385">
                  <c:v>3.46638</c:v>
                </c:pt>
                <c:pt idx="386">
                  <c:v>3.47756</c:v>
                </c:pt>
                <c:pt idx="387">
                  <c:v>3.56742</c:v>
                </c:pt>
                <c:pt idx="388">
                  <c:v>6.4923</c:v>
                </c:pt>
              </c:numCache>
            </c:numRef>
          </c:xVal>
          <c:yVal>
            <c:numRef>
              <c:f>Fit_1!$K$17:$K$442</c:f>
              <c:numCache>
                <c:formatCode>General</c:formatCode>
                <c:ptCount val="426"/>
                <c:pt idx="0">
                  <c:v>-0.00602078</c:v>
                </c:pt>
                <c:pt idx="1">
                  <c:v>0.00131536</c:v>
                </c:pt>
                <c:pt idx="2">
                  <c:v>0.0791578</c:v>
                </c:pt>
                <c:pt idx="3">
                  <c:v>0.0125313</c:v>
                </c:pt>
                <c:pt idx="4">
                  <c:v>0.0341203</c:v>
                </c:pt>
                <c:pt idx="5">
                  <c:v>-0.0118465</c:v>
                </c:pt>
                <c:pt idx="6">
                  <c:v>-0.0133402</c:v>
                </c:pt>
                <c:pt idx="7">
                  <c:v>0.00949764</c:v>
                </c:pt>
                <c:pt idx="8">
                  <c:v>-0.000207424</c:v>
                </c:pt>
                <c:pt idx="9">
                  <c:v>-0.00385904</c:v>
                </c:pt>
                <c:pt idx="10">
                  <c:v>-0.000816822</c:v>
                </c:pt>
                <c:pt idx="11">
                  <c:v>0.013805</c:v>
                </c:pt>
                <c:pt idx="12">
                  <c:v>0.0161328</c:v>
                </c:pt>
                <c:pt idx="13">
                  <c:v>-0.017996</c:v>
                </c:pt>
                <c:pt idx="14">
                  <c:v>-0.0443983</c:v>
                </c:pt>
                <c:pt idx="15">
                  <c:v>0.0965147</c:v>
                </c:pt>
                <c:pt idx="16">
                  <c:v>0.0450459</c:v>
                </c:pt>
                <c:pt idx="17">
                  <c:v>0.0215559</c:v>
                </c:pt>
                <c:pt idx="18">
                  <c:v>0.0159874</c:v>
                </c:pt>
                <c:pt idx="19">
                  <c:v>-0.00108862</c:v>
                </c:pt>
                <c:pt idx="20">
                  <c:v>-0.000406265</c:v>
                </c:pt>
                <c:pt idx="21">
                  <c:v>-0.0403819</c:v>
                </c:pt>
                <c:pt idx="22">
                  <c:v>0.0778837</c:v>
                </c:pt>
                <c:pt idx="23">
                  <c:v>0.106116</c:v>
                </c:pt>
                <c:pt idx="24">
                  <c:v>-0.019249</c:v>
                </c:pt>
                <c:pt idx="25">
                  <c:v>-0.0116062</c:v>
                </c:pt>
                <c:pt idx="26">
                  <c:v>-0.00908661</c:v>
                </c:pt>
                <c:pt idx="27">
                  <c:v>0.0134897</c:v>
                </c:pt>
                <c:pt idx="28">
                  <c:v>0.0128921</c:v>
                </c:pt>
                <c:pt idx="29">
                  <c:v>-0.00724077</c:v>
                </c:pt>
                <c:pt idx="30">
                  <c:v>0.10346</c:v>
                </c:pt>
                <c:pt idx="31">
                  <c:v>0.0898256</c:v>
                </c:pt>
                <c:pt idx="32">
                  <c:v>0.016335</c:v>
                </c:pt>
                <c:pt idx="33">
                  <c:v>0.00263488</c:v>
                </c:pt>
                <c:pt idx="34">
                  <c:v>0.00564313</c:v>
                </c:pt>
                <c:pt idx="35">
                  <c:v>0.0108796</c:v>
                </c:pt>
                <c:pt idx="36">
                  <c:v>-0.0188922</c:v>
                </c:pt>
                <c:pt idx="37">
                  <c:v>0.021116</c:v>
                </c:pt>
                <c:pt idx="38">
                  <c:v>0.107444</c:v>
                </c:pt>
                <c:pt idx="39">
                  <c:v>-0.0349336</c:v>
                </c:pt>
                <c:pt idx="40">
                  <c:v>0.0165809</c:v>
                </c:pt>
                <c:pt idx="41">
                  <c:v>-0.0206016</c:v>
                </c:pt>
                <c:pt idx="42">
                  <c:v>0.0151577</c:v>
                </c:pt>
                <c:pt idx="43">
                  <c:v>0.0288405</c:v>
                </c:pt>
                <c:pt idx="44">
                  <c:v>0.0290083</c:v>
                </c:pt>
                <c:pt idx="45">
                  <c:v>0.00614941</c:v>
                </c:pt>
                <c:pt idx="46">
                  <c:v>-0.0230498</c:v>
                </c:pt>
                <c:pt idx="47">
                  <c:v>-0.010942</c:v>
                </c:pt>
                <c:pt idx="48">
                  <c:v>-0.0435853</c:v>
                </c:pt>
                <c:pt idx="49">
                  <c:v>0.0293193</c:v>
                </c:pt>
                <c:pt idx="50">
                  <c:v>0.00674284</c:v>
                </c:pt>
                <c:pt idx="51">
                  <c:v>0.0362364</c:v>
                </c:pt>
                <c:pt idx="52">
                  <c:v>0.0346721</c:v>
                </c:pt>
                <c:pt idx="53">
                  <c:v>0.040087</c:v>
                </c:pt>
                <c:pt idx="54">
                  <c:v>0.0545518</c:v>
                </c:pt>
                <c:pt idx="55">
                  <c:v>-0.000390053</c:v>
                </c:pt>
                <c:pt idx="56">
                  <c:v>-0.0209917</c:v>
                </c:pt>
                <c:pt idx="57">
                  <c:v>0.0122988</c:v>
                </c:pt>
                <c:pt idx="58">
                  <c:v>0.015058</c:v>
                </c:pt>
                <c:pt idx="59">
                  <c:v>0.0214772</c:v>
                </c:pt>
                <c:pt idx="60">
                  <c:v>0.0291495</c:v>
                </c:pt>
                <c:pt idx="61">
                  <c:v>0.0282574</c:v>
                </c:pt>
                <c:pt idx="62">
                  <c:v>0.0384855</c:v>
                </c:pt>
                <c:pt idx="63">
                  <c:v>0.0206513</c:v>
                </c:pt>
                <c:pt idx="64">
                  <c:v>-0.0430703</c:v>
                </c:pt>
                <c:pt idx="65">
                  <c:v>-0.00306654</c:v>
                </c:pt>
                <c:pt idx="66">
                  <c:v>0.00143981</c:v>
                </c:pt>
                <c:pt idx="67">
                  <c:v>-0.00349379</c:v>
                </c:pt>
                <c:pt idx="68">
                  <c:v>-0.00757265</c:v>
                </c:pt>
                <c:pt idx="69">
                  <c:v>0.00659752</c:v>
                </c:pt>
                <c:pt idx="70">
                  <c:v>-0.00381327</c:v>
                </c:pt>
                <c:pt idx="71">
                  <c:v>0.0197303</c:v>
                </c:pt>
                <c:pt idx="72">
                  <c:v>0.00195432</c:v>
                </c:pt>
                <c:pt idx="73">
                  <c:v>0.00635695</c:v>
                </c:pt>
                <c:pt idx="74">
                  <c:v>0.083909</c:v>
                </c:pt>
                <c:pt idx="75">
                  <c:v>-0.00488377</c:v>
                </c:pt>
                <c:pt idx="76">
                  <c:v>0.0127678</c:v>
                </c:pt>
                <c:pt idx="77">
                  <c:v>0.00266838</c:v>
                </c:pt>
                <c:pt idx="78">
                  <c:v>-0.0559959</c:v>
                </c:pt>
                <c:pt idx="79">
                  <c:v>-0.0190744</c:v>
                </c:pt>
                <c:pt idx="80">
                  <c:v>0.00249377</c:v>
                </c:pt>
                <c:pt idx="81">
                  <c:v>-0.00741494</c:v>
                </c:pt>
                <c:pt idx="82">
                  <c:v>-0.0036307</c:v>
                </c:pt>
                <c:pt idx="83">
                  <c:v>-0.0104523</c:v>
                </c:pt>
                <c:pt idx="84">
                  <c:v>0.00824058</c:v>
                </c:pt>
                <c:pt idx="85">
                  <c:v>-0.00282574</c:v>
                </c:pt>
                <c:pt idx="86">
                  <c:v>-0.00639832</c:v>
                </c:pt>
                <c:pt idx="87">
                  <c:v>-0.0286224</c:v>
                </c:pt>
                <c:pt idx="88">
                  <c:v>-0.0112782</c:v>
                </c:pt>
                <c:pt idx="89">
                  <c:v>0.0509501</c:v>
                </c:pt>
                <c:pt idx="90">
                  <c:v>0.0783982</c:v>
                </c:pt>
                <c:pt idx="91">
                  <c:v>0.026473</c:v>
                </c:pt>
                <c:pt idx="92">
                  <c:v>0.00686312</c:v>
                </c:pt>
                <c:pt idx="93">
                  <c:v>0.0609956</c:v>
                </c:pt>
                <c:pt idx="94">
                  <c:v>-0.0458713</c:v>
                </c:pt>
                <c:pt idx="95">
                  <c:v>-0.0187426</c:v>
                </c:pt>
                <c:pt idx="96">
                  <c:v>-0.0107203</c:v>
                </c:pt>
                <c:pt idx="97">
                  <c:v>-0.00210792</c:v>
                </c:pt>
                <c:pt idx="98">
                  <c:v>-0.00553113</c:v>
                </c:pt>
                <c:pt idx="99">
                  <c:v>-0.0107012</c:v>
                </c:pt>
                <c:pt idx="100">
                  <c:v>-0.00961408</c:v>
                </c:pt>
                <c:pt idx="101">
                  <c:v>-0.0107262</c:v>
                </c:pt>
                <c:pt idx="102">
                  <c:v>-0.00867224</c:v>
                </c:pt>
                <c:pt idx="103">
                  <c:v>-0.0103236</c:v>
                </c:pt>
                <c:pt idx="104">
                  <c:v>-0.0139502</c:v>
                </c:pt>
                <c:pt idx="105">
                  <c:v>-0.0205393</c:v>
                </c:pt>
                <c:pt idx="106">
                  <c:v>-0.00221562</c:v>
                </c:pt>
                <c:pt idx="107">
                  <c:v>0.0575767</c:v>
                </c:pt>
                <c:pt idx="108">
                  <c:v>-0.0309668</c:v>
                </c:pt>
                <c:pt idx="109">
                  <c:v>-0.00725698</c:v>
                </c:pt>
                <c:pt idx="110">
                  <c:v>-0.0124192</c:v>
                </c:pt>
                <c:pt idx="111">
                  <c:v>0.041635</c:v>
                </c:pt>
                <c:pt idx="112">
                  <c:v>0.010643</c:v>
                </c:pt>
                <c:pt idx="113">
                  <c:v>-0.0119748</c:v>
                </c:pt>
                <c:pt idx="114">
                  <c:v>-0.0197968</c:v>
                </c:pt>
                <c:pt idx="115">
                  <c:v>-0.00767851</c:v>
                </c:pt>
                <c:pt idx="116">
                  <c:v>-0.00304562</c:v>
                </c:pt>
                <c:pt idx="117">
                  <c:v>-0.0185436</c:v>
                </c:pt>
                <c:pt idx="118">
                  <c:v>-0.00463068</c:v>
                </c:pt>
                <c:pt idx="119">
                  <c:v>0.000371695</c:v>
                </c:pt>
                <c:pt idx="120">
                  <c:v>-0.0209088</c:v>
                </c:pt>
                <c:pt idx="121">
                  <c:v>-0.00804567</c:v>
                </c:pt>
                <c:pt idx="122">
                  <c:v>-0.00315762</c:v>
                </c:pt>
                <c:pt idx="123">
                  <c:v>0.00817013</c:v>
                </c:pt>
                <c:pt idx="124">
                  <c:v>0.0217595</c:v>
                </c:pt>
                <c:pt idx="125">
                  <c:v>-0.0348754</c:v>
                </c:pt>
                <c:pt idx="126">
                  <c:v>-0.0235724</c:v>
                </c:pt>
                <c:pt idx="127">
                  <c:v>-0.0685058</c:v>
                </c:pt>
                <c:pt idx="128">
                  <c:v>0.0465641</c:v>
                </c:pt>
                <c:pt idx="129">
                  <c:v>0.0215888</c:v>
                </c:pt>
                <c:pt idx="130">
                  <c:v>-0.0107594</c:v>
                </c:pt>
                <c:pt idx="131">
                  <c:v>-0.00419998</c:v>
                </c:pt>
                <c:pt idx="132">
                  <c:v>0.0154399</c:v>
                </c:pt>
                <c:pt idx="133">
                  <c:v>0.00155592</c:v>
                </c:pt>
                <c:pt idx="134">
                  <c:v>0.0124316</c:v>
                </c:pt>
                <c:pt idx="135">
                  <c:v>-0.0329421</c:v>
                </c:pt>
                <c:pt idx="136">
                  <c:v>0.0144107</c:v>
                </c:pt>
                <c:pt idx="137">
                  <c:v>-0.0296638</c:v>
                </c:pt>
                <c:pt idx="138">
                  <c:v>-0.00303745</c:v>
                </c:pt>
                <c:pt idx="139">
                  <c:v>0.00056839</c:v>
                </c:pt>
                <c:pt idx="140">
                  <c:v>-0.00172615</c:v>
                </c:pt>
                <c:pt idx="141">
                  <c:v>-0.0730166</c:v>
                </c:pt>
                <c:pt idx="142">
                  <c:v>-0.0284936</c:v>
                </c:pt>
                <c:pt idx="143">
                  <c:v>-0.025423</c:v>
                </c:pt>
                <c:pt idx="144">
                  <c:v>-0.0184438</c:v>
                </c:pt>
                <c:pt idx="145">
                  <c:v>-0.0644979</c:v>
                </c:pt>
                <c:pt idx="146">
                  <c:v>0.00942945</c:v>
                </c:pt>
                <c:pt idx="147">
                  <c:v>-0.0210083</c:v>
                </c:pt>
                <c:pt idx="148">
                  <c:v>0.006639</c:v>
                </c:pt>
                <c:pt idx="149">
                  <c:v>-0.00108373</c:v>
                </c:pt>
                <c:pt idx="150">
                  <c:v>-0.07578</c:v>
                </c:pt>
                <c:pt idx="151">
                  <c:v>-0.00302911</c:v>
                </c:pt>
                <c:pt idx="152">
                  <c:v>0.00213695</c:v>
                </c:pt>
                <c:pt idx="153">
                  <c:v>-0.0159461</c:v>
                </c:pt>
                <c:pt idx="154">
                  <c:v>0.0441866</c:v>
                </c:pt>
                <c:pt idx="155">
                  <c:v>-0.00604725</c:v>
                </c:pt>
                <c:pt idx="156">
                  <c:v>0.00353944</c:v>
                </c:pt>
                <c:pt idx="157">
                  <c:v>-0.00508714</c:v>
                </c:pt>
                <c:pt idx="158">
                  <c:v>-0.00244403</c:v>
                </c:pt>
                <c:pt idx="159">
                  <c:v>0.017942</c:v>
                </c:pt>
                <c:pt idx="160">
                  <c:v>-0.0401535</c:v>
                </c:pt>
                <c:pt idx="161">
                  <c:v>-0.0810084</c:v>
                </c:pt>
                <c:pt idx="162">
                  <c:v>-0.00831747</c:v>
                </c:pt>
                <c:pt idx="163">
                  <c:v>0.0194771</c:v>
                </c:pt>
                <c:pt idx="164">
                  <c:v>-0.0129918</c:v>
                </c:pt>
                <c:pt idx="165">
                  <c:v>-0.00470114</c:v>
                </c:pt>
                <c:pt idx="166">
                  <c:v>-0.0632863</c:v>
                </c:pt>
                <c:pt idx="167">
                  <c:v>-0.0257053</c:v>
                </c:pt>
                <c:pt idx="168">
                  <c:v>0.0976262</c:v>
                </c:pt>
                <c:pt idx="169">
                  <c:v>-0.00441551</c:v>
                </c:pt>
                <c:pt idx="170">
                  <c:v>0.100838</c:v>
                </c:pt>
                <c:pt idx="171">
                  <c:v>-0.00112867</c:v>
                </c:pt>
                <c:pt idx="172">
                  <c:v>0.0180063</c:v>
                </c:pt>
                <c:pt idx="173">
                  <c:v>-0.026859</c:v>
                </c:pt>
                <c:pt idx="174">
                  <c:v>-0.0242739</c:v>
                </c:pt>
                <c:pt idx="175">
                  <c:v>-0.0306373</c:v>
                </c:pt>
                <c:pt idx="176">
                  <c:v>-0.0101244</c:v>
                </c:pt>
                <c:pt idx="177">
                  <c:v>-0.058054</c:v>
                </c:pt>
                <c:pt idx="178">
                  <c:v>-0.0551324</c:v>
                </c:pt>
                <c:pt idx="179">
                  <c:v>-0.00344813</c:v>
                </c:pt>
                <c:pt idx="180">
                  <c:v>-0.0512531</c:v>
                </c:pt>
                <c:pt idx="181">
                  <c:v>-0.0258546</c:v>
                </c:pt>
                <c:pt idx="182">
                  <c:v>-0.000494003</c:v>
                </c:pt>
                <c:pt idx="183">
                  <c:v>0.00127506</c:v>
                </c:pt>
                <c:pt idx="184">
                  <c:v>-0.0036805</c:v>
                </c:pt>
                <c:pt idx="185">
                  <c:v>-0.00801662</c:v>
                </c:pt>
                <c:pt idx="186">
                  <c:v>-0.0129876</c:v>
                </c:pt>
                <c:pt idx="187">
                  <c:v>-0.0230291</c:v>
                </c:pt>
                <c:pt idx="188">
                  <c:v>-0.0185478</c:v>
                </c:pt>
                <c:pt idx="189">
                  <c:v>-0.00030303</c:v>
                </c:pt>
                <c:pt idx="190">
                  <c:v>-0.0169461</c:v>
                </c:pt>
                <c:pt idx="191">
                  <c:v>-0.0138507</c:v>
                </c:pt>
                <c:pt idx="192">
                  <c:v>-0.0693071</c:v>
                </c:pt>
                <c:pt idx="193">
                  <c:v>-0.00357676</c:v>
                </c:pt>
                <c:pt idx="194">
                  <c:v>-0.0238676</c:v>
                </c:pt>
                <c:pt idx="195">
                  <c:v>-0.0232487</c:v>
                </c:pt>
                <c:pt idx="196">
                  <c:v>-0.013278</c:v>
                </c:pt>
                <c:pt idx="197">
                  <c:v>-0.00407457</c:v>
                </c:pt>
                <c:pt idx="198">
                  <c:v>-0.0291829</c:v>
                </c:pt>
                <c:pt idx="199">
                  <c:v>-0.0179915</c:v>
                </c:pt>
                <c:pt idx="200">
                  <c:v>-0.0115314</c:v>
                </c:pt>
                <c:pt idx="201">
                  <c:v>0.00689214</c:v>
                </c:pt>
                <c:pt idx="202">
                  <c:v>-0.00721163</c:v>
                </c:pt>
                <c:pt idx="203">
                  <c:v>-0.00520745</c:v>
                </c:pt>
                <c:pt idx="204">
                  <c:v>-0.000568464</c:v>
                </c:pt>
                <c:pt idx="205">
                  <c:v>0.000365168</c:v>
                </c:pt>
                <c:pt idx="206">
                  <c:v>-0.0081743</c:v>
                </c:pt>
                <c:pt idx="207">
                  <c:v>-0.00205398</c:v>
                </c:pt>
                <c:pt idx="208">
                  <c:v>-0.00478017</c:v>
                </c:pt>
                <c:pt idx="209">
                  <c:v>-0.0139419</c:v>
                </c:pt>
                <c:pt idx="210">
                  <c:v>0.00393796</c:v>
                </c:pt>
                <c:pt idx="211">
                  <c:v>-0.0177345</c:v>
                </c:pt>
                <c:pt idx="212">
                  <c:v>0.0163443</c:v>
                </c:pt>
                <c:pt idx="213">
                  <c:v>-0.0235393</c:v>
                </c:pt>
                <c:pt idx="214">
                  <c:v>0.0479918</c:v>
                </c:pt>
                <c:pt idx="215">
                  <c:v>-0.0210371</c:v>
                </c:pt>
                <c:pt idx="216">
                  <c:v>0.0031867</c:v>
                </c:pt>
                <c:pt idx="217">
                  <c:v>-0.0496101</c:v>
                </c:pt>
                <c:pt idx="218">
                  <c:v>-0.0223112</c:v>
                </c:pt>
                <c:pt idx="219">
                  <c:v>-0.0312443</c:v>
                </c:pt>
                <c:pt idx="220">
                  <c:v>-0.0128216</c:v>
                </c:pt>
                <c:pt idx="221">
                  <c:v>-0.0175187</c:v>
                </c:pt>
                <c:pt idx="222">
                  <c:v>-0.0297967</c:v>
                </c:pt>
                <c:pt idx="223">
                  <c:v>-0.0124273</c:v>
                </c:pt>
                <c:pt idx="224">
                  <c:v>0.00322413</c:v>
                </c:pt>
                <c:pt idx="225">
                  <c:v>0.000543594</c:v>
                </c:pt>
                <c:pt idx="226">
                  <c:v>0.00274682</c:v>
                </c:pt>
                <c:pt idx="227">
                  <c:v>-0.0216639</c:v>
                </c:pt>
                <c:pt idx="228">
                  <c:v>0.0415394</c:v>
                </c:pt>
                <c:pt idx="229">
                  <c:v>0.0322781</c:v>
                </c:pt>
                <c:pt idx="230">
                  <c:v>0.026021</c:v>
                </c:pt>
                <c:pt idx="231">
                  <c:v>0.0496435</c:v>
                </c:pt>
                <c:pt idx="232">
                  <c:v>0.0574188</c:v>
                </c:pt>
                <c:pt idx="233">
                  <c:v>-0.0082407</c:v>
                </c:pt>
                <c:pt idx="234">
                  <c:v>-0.00204992</c:v>
                </c:pt>
                <c:pt idx="235">
                  <c:v>-0.0681205</c:v>
                </c:pt>
                <c:pt idx="236">
                  <c:v>-0.0182986</c:v>
                </c:pt>
                <c:pt idx="237">
                  <c:v>-0.0773735</c:v>
                </c:pt>
                <c:pt idx="238">
                  <c:v>-0.0400498</c:v>
                </c:pt>
                <c:pt idx="239">
                  <c:v>-0.0334439</c:v>
                </c:pt>
                <c:pt idx="240">
                  <c:v>0.0325975</c:v>
                </c:pt>
                <c:pt idx="241">
                  <c:v>0.018631</c:v>
                </c:pt>
                <c:pt idx="242">
                  <c:v>-0.0858464</c:v>
                </c:pt>
                <c:pt idx="243">
                  <c:v>0.00662661</c:v>
                </c:pt>
                <c:pt idx="244">
                  <c:v>0.0737302</c:v>
                </c:pt>
                <c:pt idx="245">
                  <c:v>0.0134277</c:v>
                </c:pt>
                <c:pt idx="246">
                  <c:v>-0.0751204</c:v>
                </c:pt>
                <c:pt idx="247">
                  <c:v>0.00762939</c:v>
                </c:pt>
                <c:pt idx="248">
                  <c:v>-0.00626969</c:v>
                </c:pt>
                <c:pt idx="249">
                  <c:v>-0.00881743</c:v>
                </c:pt>
                <c:pt idx="250">
                  <c:v>-0.0419294</c:v>
                </c:pt>
                <c:pt idx="251">
                  <c:v>-0.00095439</c:v>
                </c:pt>
                <c:pt idx="252">
                  <c:v>-0.00378013</c:v>
                </c:pt>
                <c:pt idx="253">
                  <c:v>-0.00417423</c:v>
                </c:pt>
                <c:pt idx="254">
                  <c:v>-0.0009377</c:v>
                </c:pt>
                <c:pt idx="255">
                  <c:v>0.00515366</c:v>
                </c:pt>
                <c:pt idx="256">
                  <c:v>0.0694273</c:v>
                </c:pt>
                <c:pt idx="257">
                  <c:v>0.0216017</c:v>
                </c:pt>
                <c:pt idx="258">
                  <c:v>0.0166225</c:v>
                </c:pt>
                <c:pt idx="259">
                  <c:v>0.00112438</c:v>
                </c:pt>
                <c:pt idx="260">
                  <c:v>-0.038332</c:v>
                </c:pt>
                <c:pt idx="261">
                  <c:v>-0.0265603</c:v>
                </c:pt>
                <c:pt idx="262">
                  <c:v>-0.00623655</c:v>
                </c:pt>
                <c:pt idx="263">
                  <c:v>0.00477177</c:v>
                </c:pt>
                <c:pt idx="264">
                  <c:v>0.0041163</c:v>
                </c:pt>
                <c:pt idx="265">
                  <c:v>-0.0146017</c:v>
                </c:pt>
                <c:pt idx="266">
                  <c:v>-0.0301577</c:v>
                </c:pt>
                <c:pt idx="267">
                  <c:v>-0.00835681</c:v>
                </c:pt>
                <c:pt idx="268">
                  <c:v>-0.00532365</c:v>
                </c:pt>
                <c:pt idx="269">
                  <c:v>-0.00191712</c:v>
                </c:pt>
                <c:pt idx="270">
                  <c:v>-0.00523233</c:v>
                </c:pt>
                <c:pt idx="271">
                  <c:v>-0.0259378</c:v>
                </c:pt>
                <c:pt idx="272">
                  <c:v>-0.00309539</c:v>
                </c:pt>
                <c:pt idx="273">
                  <c:v>-0.00371361</c:v>
                </c:pt>
                <c:pt idx="274">
                  <c:v>0.0099504</c:v>
                </c:pt>
                <c:pt idx="275">
                  <c:v>-0.0459962</c:v>
                </c:pt>
                <c:pt idx="276">
                  <c:v>-0.0119834</c:v>
                </c:pt>
                <c:pt idx="277">
                  <c:v>0.0368257</c:v>
                </c:pt>
                <c:pt idx="278">
                  <c:v>-0.0024395</c:v>
                </c:pt>
                <c:pt idx="279">
                  <c:v>-0.0194759</c:v>
                </c:pt>
                <c:pt idx="280">
                  <c:v>0.000975102</c:v>
                </c:pt>
                <c:pt idx="281">
                  <c:v>-0.00238174</c:v>
                </c:pt>
                <c:pt idx="282">
                  <c:v>-0.00476351</c:v>
                </c:pt>
                <c:pt idx="283">
                  <c:v>-0.00490871</c:v>
                </c:pt>
                <c:pt idx="284">
                  <c:v>-0.0115311</c:v>
                </c:pt>
                <c:pt idx="285">
                  <c:v>-0.00590038</c:v>
                </c:pt>
                <c:pt idx="286">
                  <c:v>0.00167227</c:v>
                </c:pt>
                <c:pt idx="287">
                  <c:v>0.0127509</c:v>
                </c:pt>
                <c:pt idx="288">
                  <c:v>-0.0171783</c:v>
                </c:pt>
                <c:pt idx="289">
                  <c:v>-0.0237925</c:v>
                </c:pt>
                <c:pt idx="290">
                  <c:v>-0.0105684</c:v>
                </c:pt>
                <c:pt idx="291">
                  <c:v>-0.00812864</c:v>
                </c:pt>
                <c:pt idx="292">
                  <c:v>-0.0242367</c:v>
                </c:pt>
                <c:pt idx="293">
                  <c:v>0.0938468</c:v>
                </c:pt>
                <c:pt idx="294">
                  <c:v>-0.0371161</c:v>
                </c:pt>
                <c:pt idx="295">
                  <c:v>-0.0292735</c:v>
                </c:pt>
                <c:pt idx="296">
                  <c:v>0.0617676</c:v>
                </c:pt>
                <c:pt idx="297">
                  <c:v>-0.0108757</c:v>
                </c:pt>
                <c:pt idx="298">
                  <c:v>-0.0122905</c:v>
                </c:pt>
                <c:pt idx="299">
                  <c:v>0.00189638</c:v>
                </c:pt>
                <c:pt idx="300">
                  <c:v>0.00518656</c:v>
                </c:pt>
                <c:pt idx="301">
                  <c:v>0.00121999</c:v>
                </c:pt>
                <c:pt idx="302">
                  <c:v>-0.0228591</c:v>
                </c:pt>
                <c:pt idx="303">
                  <c:v>-0.0385435</c:v>
                </c:pt>
                <c:pt idx="304">
                  <c:v>-0.00120735</c:v>
                </c:pt>
                <c:pt idx="305">
                  <c:v>0.0556474</c:v>
                </c:pt>
                <c:pt idx="306">
                  <c:v>-0.030046</c:v>
                </c:pt>
                <c:pt idx="307">
                  <c:v>0.00276756</c:v>
                </c:pt>
                <c:pt idx="308">
                  <c:v>-0.0119534</c:v>
                </c:pt>
                <c:pt idx="309">
                  <c:v>0.000738621</c:v>
                </c:pt>
                <c:pt idx="310">
                  <c:v>0.00682575</c:v>
                </c:pt>
                <c:pt idx="311">
                  <c:v>0.0102573</c:v>
                </c:pt>
                <c:pt idx="312">
                  <c:v>0.00483403</c:v>
                </c:pt>
                <c:pt idx="313">
                  <c:v>0.000846475</c:v>
                </c:pt>
                <c:pt idx="314">
                  <c:v>-0.0033195</c:v>
                </c:pt>
                <c:pt idx="315">
                  <c:v>0.00896263</c:v>
                </c:pt>
                <c:pt idx="316">
                  <c:v>0.0182573</c:v>
                </c:pt>
                <c:pt idx="317">
                  <c:v>0.0229752</c:v>
                </c:pt>
                <c:pt idx="318">
                  <c:v>0.00287962</c:v>
                </c:pt>
                <c:pt idx="319">
                  <c:v>0.0138175</c:v>
                </c:pt>
                <c:pt idx="320">
                  <c:v>0.00925708</c:v>
                </c:pt>
                <c:pt idx="321">
                  <c:v>0.0255644</c:v>
                </c:pt>
                <c:pt idx="322">
                  <c:v>-0.0115354</c:v>
                </c:pt>
                <c:pt idx="323">
                  <c:v>0.00393772</c:v>
                </c:pt>
                <c:pt idx="324">
                  <c:v>-0.0122032</c:v>
                </c:pt>
                <c:pt idx="325">
                  <c:v>0.0219793</c:v>
                </c:pt>
                <c:pt idx="326">
                  <c:v>-0.0013485</c:v>
                </c:pt>
                <c:pt idx="327">
                  <c:v>-0.0145149</c:v>
                </c:pt>
                <c:pt idx="328">
                  <c:v>0.0195477</c:v>
                </c:pt>
                <c:pt idx="329">
                  <c:v>0.00585473</c:v>
                </c:pt>
                <c:pt idx="330">
                  <c:v>0.0100705</c:v>
                </c:pt>
                <c:pt idx="331">
                  <c:v>0.00514108</c:v>
                </c:pt>
                <c:pt idx="332">
                  <c:v>-6.22272E-005</c:v>
                </c:pt>
                <c:pt idx="333">
                  <c:v>-0.00247717</c:v>
                </c:pt>
                <c:pt idx="334">
                  <c:v>0.00143564</c:v>
                </c:pt>
                <c:pt idx="335">
                  <c:v>-0.00463068</c:v>
                </c:pt>
                <c:pt idx="336">
                  <c:v>0.0243692</c:v>
                </c:pt>
                <c:pt idx="337">
                  <c:v>-0.00688386</c:v>
                </c:pt>
                <c:pt idx="338">
                  <c:v>0.0148091</c:v>
                </c:pt>
                <c:pt idx="339">
                  <c:v>0.0322323</c:v>
                </c:pt>
                <c:pt idx="340">
                  <c:v>0.00721169</c:v>
                </c:pt>
                <c:pt idx="341">
                  <c:v>0.023726</c:v>
                </c:pt>
                <c:pt idx="342">
                  <c:v>0.0283983</c:v>
                </c:pt>
                <c:pt idx="343">
                  <c:v>0.0551825</c:v>
                </c:pt>
                <c:pt idx="344">
                  <c:v>-0.0506058</c:v>
                </c:pt>
                <c:pt idx="345">
                  <c:v>0.0290165</c:v>
                </c:pt>
                <c:pt idx="346">
                  <c:v>-0.0212736</c:v>
                </c:pt>
                <c:pt idx="347">
                  <c:v>-0.023104</c:v>
                </c:pt>
                <c:pt idx="348">
                  <c:v>0.0223651</c:v>
                </c:pt>
                <c:pt idx="349">
                  <c:v>0.0184855</c:v>
                </c:pt>
                <c:pt idx="350">
                  <c:v>-0.0127096</c:v>
                </c:pt>
                <c:pt idx="351">
                  <c:v>0.0281491</c:v>
                </c:pt>
                <c:pt idx="352">
                  <c:v>0.100726</c:v>
                </c:pt>
                <c:pt idx="353">
                  <c:v>0.0218472</c:v>
                </c:pt>
                <c:pt idx="354">
                  <c:v>0.00669694</c:v>
                </c:pt>
                <c:pt idx="355">
                  <c:v>0.0106764</c:v>
                </c:pt>
                <c:pt idx="356">
                  <c:v>-0.0161247</c:v>
                </c:pt>
                <c:pt idx="357">
                  <c:v>0.0353322</c:v>
                </c:pt>
                <c:pt idx="358">
                  <c:v>-0.000136852</c:v>
                </c:pt>
                <c:pt idx="359">
                  <c:v>0.00603771</c:v>
                </c:pt>
                <c:pt idx="360">
                  <c:v>0.0106431</c:v>
                </c:pt>
                <c:pt idx="361">
                  <c:v>0.014668</c:v>
                </c:pt>
                <c:pt idx="362">
                  <c:v>0.0189128</c:v>
                </c:pt>
                <c:pt idx="363">
                  <c:v>0.0172241</c:v>
                </c:pt>
                <c:pt idx="364">
                  <c:v>0.00938177</c:v>
                </c:pt>
                <c:pt idx="365">
                  <c:v>-0.00164318</c:v>
                </c:pt>
                <c:pt idx="366">
                  <c:v>-0.0171578</c:v>
                </c:pt>
                <c:pt idx="367">
                  <c:v>-0.0270085</c:v>
                </c:pt>
                <c:pt idx="368">
                  <c:v>0.0266552</c:v>
                </c:pt>
                <c:pt idx="369">
                  <c:v>0.0117016</c:v>
                </c:pt>
                <c:pt idx="370">
                  <c:v>0.00732374</c:v>
                </c:pt>
                <c:pt idx="371">
                  <c:v>0.0155935</c:v>
                </c:pt>
                <c:pt idx="372">
                  <c:v>0.0235977</c:v>
                </c:pt>
                <c:pt idx="373">
                  <c:v>0.0758507</c:v>
                </c:pt>
                <c:pt idx="374">
                  <c:v>0.0357013</c:v>
                </c:pt>
                <c:pt idx="375">
                  <c:v>0.0247138</c:v>
                </c:pt>
                <c:pt idx="376">
                  <c:v>0.05639</c:v>
                </c:pt>
                <c:pt idx="377">
                  <c:v>0.0387719</c:v>
                </c:pt>
                <c:pt idx="378">
                  <c:v>0.0780306</c:v>
                </c:pt>
                <c:pt idx="379">
                  <c:v>0.00875521</c:v>
                </c:pt>
                <c:pt idx="380">
                  <c:v>0.00416183</c:v>
                </c:pt>
                <c:pt idx="381">
                  <c:v>0.0445478</c:v>
                </c:pt>
                <c:pt idx="382">
                  <c:v>0.0214689</c:v>
                </c:pt>
                <c:pt idx="383">
                  <c:v>0.0330541</c:v>
                </c:pt>
                <c:pt idx="384">
                  <c:v>0.022809</c:v>
                </c:pt>
                <c:pt idx="385">
                  <c:v>0.0403774</c:v>
                </c:pt>
                <c:pt idx="386">
                  <c:v>0.0255644</c:v>
                </c:pt>
                <c:pt idx="387">
                  <c:v>0.0334191</c:v>
                </c:pt>
                <c:pt idx="388">
                  <c:v>0.0403028</c:v>
                </c:pt>
              </c:numCache>
            </c:numRef>
          </c:yVal>
          <c:smooth val="0"/>
        </c:ser>
        <c:axId val="70937397"/>
        <c:axId val="89732740"/>
      </c:scatterChart>
      <c:valAx>
        <c:axId val="70937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2740"/>
        <c:crosses val="autoZero"/>
        <c:crossBetween val="midCat"/>
      </c:valAx>
      <c:valAx>
        <c:axId val="897327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3739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2019-023 after initial recalibration of SBE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1908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cust"/>
            <c:noEndCap val="0"/>
            <c:plus>
              <c:numRef>
                <c:f>Fit_2!$E$17:$E$442</c:f>
                <c:numCache>
                  <c:formatCode>General</c:formatCode>
                  <c:ptCount val="426"/>
                  <c:pt idx="0">
                    <c:v>0.00725169</c:v>
                  </c:pt>
                  <c:pt idx="1">
                    <c:v>0.00479324</c:v>
                  </c:pt>
                  <c:pt idx="2">
                    <c:v>0.00498833</c:v>
                  </c:pt>
                  <c:pt idx="3">
                    <c:v>0.00400418</c:v>
                  </c:pt>
                  <c:pt idx="4">
                    <c:v>0.0107004</c:v>
                  </c:pt>
                  <c:pt idx="5">
                    <c:v>0.0184053</c:v>
                  </c:pt>
                  <c:pt idx="6">
                    <c:v>0.0158122</c:v>
                  </c:pt>
                  <c:pt idx="7">
                    <c:v>0.0335566</c:v>
                  </c:pt>
                  <c:pt idx="8">
                    <c:v>0.0102639</c:v>
                  </c:pt>
                  <c:pt idx="9">
                    <c:v>0.0102533</c:v>
                  </c:pt>
                  <c:pt idx="10">
                    <c:v>0.0176259</c:v>
                  </c:pt>
                  <c:pt idx="11">
                    <c:v>0.00423273</c:v>
                  </c:pt>
                  <c:pt idx="12">
                    <c:v>0.00487158</c:v>
                  </c:pt>
                  <c:pt idx="13">
                    <c:v>0.00664423</c:v>
                  </c:pt>
                  <c:pt idx="14">
                    <c:v>0.00673354</c:v>
                  </c:pt>
                  <c:pt idx="15">
                    <c:v>0.00557232</c:v>
                  </c:pt>
                  <c:pt idx="16">
                    <c:v>0.00536288</c:v>
                  </c:pt>
                  <c:pt idx="17">
                    <c:v>0.00507916</c:v>
                  </c:pt>
                  <c:pt idx="18">
                    <c:v>0.00475175</c:v>
                  </c:pt>
                  <c:pt idx="19">
                    <c:v>0.00538245</c:v>
                  </c:pt>
                  <c:pt idx="20">
                    <c:v>0.00511048</c:v>
                  </c:pt>
                  <c:pt idx="21">
                    <c:v>0.00855006</c:v>
                  </c:pt>
                  <c:pt idx="22">
                    <c:v>0.00482902</c:v>
                  </c:pt>
                  <c:pt idx="23">
                    <c:v>0.00371079</c:v>
                  </c:pt>
                  <c:pt idx="24">
                    <c:v>0.00727385</c:v>
                  </c:pt>
                  <c:pt idx="25">
                    <c:v>0.00631951</c:v>
                  </c:pt>
                  <c:pt idx="26">
                    <c:v>0.0152495</c:v>
                  </c:pt>
                  <c:pt idx="27">
                    <c:v>0.00710035</c:v>
                  </c:pt>
                  <c:pt idx="28">
                    <c:v>0.0747835</c:v>
                  </c:pt>
                  <c:pt idx="29">
                    <c:v>0.00894094</c:v>
                  </c:pt>
                  <c:pt idx="30">
                    <c:v>0.00419733</c:v>
                  </c:pt>
                  <c:pt idx="31">
                    <c:v>0.00426868</c:v>
                  </c:pt>
                  <c:pt idx="32">
                    <c:v>0.00411908</c:v>
                  </c:pt>
                  <c:pt idx="33">
                    <c:v>0.0228382</c:v>
                  </c:pt>
                  <c:pt idx="34">
                    <c:v>0.00911497</c:v>
                  </c:pt>
                  <c:pt idx="35">
                    <c:v>0.0452826</c:v>
                  </c:pt>
                  <c:pt idx="36">
                    <c:v>0.00717948</c:v>
                  </c:pt>
                  <c:pt idx="37">
                    <c:v>0.00489126</c:v>
                  </c:pt>
                  <c:pt idx="38">
                    <c:v>0.00530618</c:v>
                  </c:pt>
                  <c:pt idx="39">
                    <c:v>0.00408733</c:v>
                  </c:pt>
                  <c:pt idx="40">
                    <c:v>0.006278</c:v>
                  </c:pt>
                  <c:pt idx="41">
                    <c:v>0.00603981</c:v>
                  </c:pt>
                  <c:pt idx="42">
                    <c:v>0.00409916</c:v>
                  </c:pt>
                  <c:pt idx="43">
                    <c:v>0.00529682</c:v>
                  </c:pt>
                  <c:pt idx="44">
                    <c:v>0.0063695</c:v>
                  </c:pt>
                  <c:pt idx="45">
                    <c:v>0.00447152</c:v>
                  </c:pt>
                  <c:pt idx="46">
                    <c:v>0.00420603</c:v>
                  </c:pt>
                  <c:pt idx="47">
                    <c:v>0.00434837</c:v>
                  </c:pt>
                  <c:pt idx="48">
                    <c:v>0.00497781</c:v>
                  </c:pt>
                  <c:pt idx="49">
                    <c:v>0.00846856</c:v>
                  </c:pt>
                  <c:pt idx="50">
                    <c:v>0.00451784</c:v>
                  </c:pt>
                  <c:pt idx="51">
                    <c:v>0.00615746</c:v>
                  </c:pt>
                  <c:pt idx="52">
                    <c:v>0.0090257</c:v>
                  </c:pt>
                  <c:pt idx="53">
                    <c:v>0.0292179</c:v>
                  </c:pt>
                  <c:pt idx="54">
                    <c:v>0.0101779</c:v>
                  </c:pt>
                  <c:pt idx="55">
                    <c:v>0.00408047</c:v>
                  </c:pt>
                  <c:pt idx="56">
                    <c:v>0.00542429</c:v>
                  </c:pt>
                  <c:pt idx="57">
                    <c:v>0.00366116</c:v>
                  </c:pt>
                  <c:pt idx="58">
                    <c:v>0.00401305</c:v>
                  </c:pt>
                  <c:pt idx="59">
                    <c:v>0.00389613</c:v>
                  </c:pt>
                  <c:pt idx="60">
                    <c:v>0.00379452</c:v>
                  </c:pt>
                  <c:pt idx="61">
                    <c:v>0.00481916</c:v>
                  </c:pt>
                  <c:pt idx="62">
                    <c:v>0.0352881</c:v>
                  </c:pt>
                  <c:pt idx="63">
                    <c:v>0.0084349</c:v>
                  </c:pt>
                  <c:pt idx="64">
                    <c:v>0.0046386</c:v>
                  </c:pt>
                  <c:pt idx="65">
                    <c:v>0.00804687</c:v>
                  </c:pt>
                  <c:pt idx="66">
                    <c:v>0.00533353</c:v>
                  </c:pt>
                  <c:pt idx="67">
                    <c:v>0.0050432</c:v>
                  </c:pt>
                  <c:pt idx="68">
                    <c:v>0.00465591</c:v>
                  </c:pt>
                  <c:pt idx="69">
                    <c:v>0.00643623</c:v>
                  </c:pt>
                  <c:pt idx="70">
                    <c:v>0.00621496</c:v>
                  </c:pt>
                  <c:pt idx="71">
                    <c:v>0.00751629</c:v>
                  </c:pt>
                  <c:pt idx="72">
                    <c:v>0.00720292</c:v>
                  </c:pt>
                  <c:pt idx="73">
                    <c:v>0.00731578</c:v>
                  </c:pt>
                  <c:pt idx="74">
                    <c:v>0.00635852</c:v>
                  </c:pt>
                  <c:pt idx="75">
                    <c:v>0.006383</c:v>
                  </c:pt>
                  <c:pt idx="76">
                    <c:v>0.00575217</c:v>
                  </c:pt>
                  <c:pt idx="77">
                    <c:v>0.00509165</c:v>
                  </c:pt>
                  <c:pt idx="78">
                    <c:v>0.00603344</c:v>
                  </c:pt>
                  <c:pt idx="79">
                    <c:v>0.00429994</c:v>
                  </c:pt>
                  <c:pt idx="80">
                    <c:v>0.00499521</c:v>
                  </c:pt>
                  <c:pt idx="81">
                    <c:v>0.010965</c:v>
                  </c:pt>
                  <c:pt idx="82">
                    <c:v>0.00612713</c:v>
                  </c:pt>
                  <c:pt idx="83">
                    <c:v>0.00729806</c:v>
                  </c:pt>
                  <c:pt idx="84">
                    <c:v>0.0085208</c:v>
                  </c:pt>
                  <c:pt idx="85">
                    <c:v>0.0122721</c:v>
                  </c:pt>
                  <c:pt idx="86">
                    <c:v>0.0109445</c:v>
                  </c:pt>
                  <c:pt idx="87">
                    <c:v>0.00645464</c:v>
                  </c:pt>
                  <c:pt idx="88">
                    <c:v>0.00757699</c:v>
                  </c:pt>
                  <c:pt idx="89">
                    <c:v>0.00930552</c:v>
                  </c:pt>
                  <c:pt idx="90">
                    <c:v>0.0094966</c:v>
                  </c:pt>
                  <c:pt idx="91">
                    <c:v>0.0071438</c:v>
                  </c:pt>
                  <c:pt idx="92">
                    <c:v>0.00597484</c:v>
                  </c:pt>
                  <c:pt idx="93">
                    <c:v>0.00504069</c:v>
                  </c:pt>
                  <c:pt idx="94">
                    <c:v>0.00492556</c:v>
                  </c:pt>
                  <c:pt idx="95">
                    <c:v>0.00532203</c:v>
                  </c:pt>
                  <c:pt idx="96">
                    <c:v>0.00436016</c:v>
                  </c:pt>
                  <c:pt idx="97">
                    <c:v>0.00635097</c:v>
                  </c:pt>
                  <c:pt idx="98">
                    <c:v>0.00581355</c:v>
                  </c:pt>
                  <c:pt idx="99">
                    <c:v>0.00699696</c:v>
                  </c:pt>
                  <c:pt idx="100">
                    <c:v>0.00786979</c:v>
                  </c:pt>
                  <c:pt idx="101">
                    <c:v>0.00485132</c:v>
                  </c:pt>
                  <c:pt idx="102">
                    <c:v>0.0100795</c:v>
                  </c:pt>
                  <c:pt idx="103">
                    <c:v>0.0190741</c:v>
                  </c:pt>
                  <c:pt idx="104">
                    <c:v>0.00644917</c:v>
                  </c:pt>
                  <c:pt idx="105">
                    <c:v>0.00872786</c:v>
                  </c:pt>
                  <c:pt idx="106">
                    <c:v>0.00821056</c:v>
                  </c:pt>
                  <c:pt idx="107">
                    <c:v>0.010218</c:v>
                  </c:pt>
                  <c:pt idx="108">
                    <c:v>0.00528933</c:v>
                  </c:pt>
                  <c:pt idx="109">
                    <c:v>0.00565432</c:v>
                  </c:pt>
                  <c:pt idx="110">
                    <c:v>0.00593925</c:v>
                  </c:pt>
                  <c:pt idx="111">
                    <c:v>0.0063617</c:v>
                  </c:pt>
                  <c:pt idx="112">
                    <c:v>0.00538777</c:v>
                  </c:pt>
                  <c:pt idx="113">
                    <c:v>0.00596985</c:v>
                  </c:pt>
                  <c:pt idx="114">
                    <c:v>0.00712328</c:v>
                  </c:pt>
                  <c:pt idx="115">
                    <c:v>0.0061829</c:v>
                  </c:pt>
                  <c:pt idx="116">
                    <c:v>0.00501035</c:v>
                  </c:pt>
                  <c:pt idx="117">
                    <c:v>0.00712673</c:v>
                  </c:pt>
                  <c:pt idx="118">
                    <c:v>0.0211881</c:v>
                  </c:pt>
                  <c:pt idx="119">
                    <c:v>0.00915986</c:v>
                  </c:pt>
                  <c:pt idx="120">
                    <c:v>0.00823705</c:v>
                  </c:pt>
                  <c:pt idx="121">
                    <c:v>0.0127921</c:v>
                  </c:pt>
                  <c:pt idx="122">
                    <c:v>0.00621752</c:v>
                  </c:pt>
                  <c:pt idx="123">
                    <c:v>0.00867731</c:v>
                  </c:pt>
                  <c:pt idx="124">
                    <c:v>0.00555817</c:v>
                  </c:pt>
                  <c:pt idx="125">
                    <c:v>0.00604859</c:v>
                  </c:pt>
                  <c:pt idx="126">
                    <c:v>0.00463582</c:v>
                  </c:pt>
                  <c:pt idx="127">
                    <c:v>0.00576778</c:v>
                  </c:pt>
                  <c:pt idx="128">
                    <c:v>0.00614643</c:v>
                  </c:pt>
                  <c:pt idx="129">
                    <c:v>0.00581951</c:v>
                  </c:pt>
                  <c:pt idx="130">
                    <c:v>0.00436679</c:v>
                  </c:pt>
                  <c:pt idx="131">
                    <c:v>0.00525675</c:v>
                  </c:pt>
                  <c:pt idx="132">
                    <c:v>0.00534713</c:v>
                  </c:pt>
                  <c:pt idx="133">
                    <c:v>0.00571549</c:v>
                  </c:pt>
                  <c:pt idx="134">
                    <c:v>0.0159288</c:v>
                  </c:pt>
                  <c:pt idx="135">
                    <c:v>0.00588395</c:v>
                  </c:pt>
                  <c:pt idx="136">
                    <c:v>0.025414</c:v>
                  </c:pt>
                  <c:pt idx="137">
                    <c:v>0.0264017</c:v>
                  </c:pt>
                  <c:pt idx="138">
                    <c:v>0.0358111</c:v>
                  </c:pt>
                  <c:pt idx="139">
                    <c:v>0.00571403</c:v>
                  </c:pt>
                  <c:pt idx="140">
                    <c:v>0.00755148</c:v>
                  </c:pt>
                  <c:pt idx="141">
                    <c:v>0.00651581</c:v>
                  </c:pt>
                  <c:pt idx="142">
                    <c:v>0.00512897</c:v>
                  </c:pt>
                  <c:pt idx="143">
                    <c:v>0.00511254</c:v>
                  </c:pt>
                  <c:pt idx="144">
                    <c:v>0.00703776</c:v>
                  </c:pt>
                  <c:pt idx="145">
                    <c:v>0.00523622</c:v>
                  </c:pt>
                  <c:pt idx="146">
                    <c:v>0.0772196</c:v>
                  </c:pt>
                  <c:pt idx="147">
                    <c:v>0.0115846</c:v>
                  </c:pt>
                  <c:pt idx="148">
                    <c:v>0.00802749</c:v>
                  </c:pt>
                  <c:pt idx="149">
                    <c:v>0.00687528</c:v>
                  </c:pt>
                  <c:pt idx="150">
                    <c:v>0.00739231</c:v>
                  </c:pt>
                  <c:pt idx="151">
                    <c:v>0.00786391</c:v>
                  </c:pt>
                  <c:pt idx="152">
                    <c:v>0.014092</c:v>
                  </c:pt>
                  <c:pt idx="153">
                    <c:v>0.00648917</c:v>
                  </c:pt>
                  <c:pt idx="154">
                    <c:v>0.00631296</c:v>
                  </c:pt>
                  <c:pt idx="155">
                    <c:v>0.00760469</c:v>
                  </c:pt>
                  <c:pt idx="156">
                    <c:v>0.00984256</c:v>
                  </c:pt>
                  <c:pt idx="157">
                    <c:v>0.218982</c:v>
                  </c:pt>
                  <c:pt idx="158">
                    <c:v>0.00561332</c:v>
                  </c:pt>
                  <c:pt idx="159">
                    <c:v>0.0046359</c:v>
                  </c:pt>
                  <c:pt idx="160">
                    <c:v>0.0051759</c:v>
                  </c:pt>
                  <c:pt idx="161">
                    <c:v>0.00398122</c:v>
                  </c:pt>
                  <c:pt idx="162">
                    <c:v>0.00382173</c:v>
                  </c:pt>
                  <c:pt idx="163">
                    <c:v>0.00556433</c:v>
                  </c:pt>
                  <c:pt idx="164">
                    <c:v>0.00480818</c:v>
                  </c:pt>
                  <c:pt idx="165">
                    <c:v>0.0063141</c:v>
                  </c:pt>
                  <c:pt idx="166">
                    <c:v>0.0176066</c:v>
                  </c:pt>
                  <c:pt idx="167">
                    <c:v>0.0325921</c:v>
                  </c:pt>
                  <c:pt idx="168">
                    <c:v>0.00708957</c:v>
                  </c:pt>
                  <c:pt idx="169">
                    <c:v>0.00350587</c:v>
                  </c:pt>
                  <c:pt idx="170">
                    <c:v>0.00716391</c:v>
                  </c:pt>
                  <c:pt idx="171">
                    <c:v>0.00586214</c:v>
                  </c:pt>
                  <c:pt idx="172">
                    <c:v>0.00626737</c:v>
                  </c:pt>
                  <c:pt idx="173">
                    <c:v>0.014379</c:v>
                  </c:pt>
                  <c:pt idx="174">
                    <c:v>0.0258196</c:v>
                  </c:pt>
                  <c:pt idx="175">
                    <c:v>0.0163172</c:v>
                  </c:pt>
                  <c:pt idx="176">
                    <c:v>0.005197</c:v>
                  </c:pt>
                  <c:pt idx="177">
                    <c:v>0.00471521</c:v>
                  </c:pt>
                  <c:pt idx="178">
                    <c:v>0.00377408</c:v>
                  </c:pt>
                  <c:pt idx="179">
                    <c:v>0.00742666</c:v>
                  </c:pt>
                  <c:pt idx="180">
                    <c:v>0.00844787</c:v>
                  </c:pt>
                  <c:pt idx="181">
                    <c:v>0.153754</c:v>
                  </c:pt>
                  <c:pt idx="182">
                    <c:v>0.0157416</c:v>
                  </c:pt>
                  <c:pt idx="183">
                    <c:v>0.0204125</c:v>
                  </c:pt>
                  <c:pt idx="184">
                    <c:v>0.0356034</c:v>
                  </c:pt>
                  <c:pt idx="185">
                    <c:v>0.0141332</c:v>
                  </c:pt>
                  <c:pt idx="186">
                    <c:v>0.00968001</c:v>
                  </c:pt>
                  <c:pt idx="187">
                    <c:v>0.00727701</c:v>
                  </c:pt>
                  <c:pt idx="188">
                    <c:v>0.0392101</c:v>
                  </c:pt>
                  <c:pt idx="189">
                    <c:v>0.109712</c:v>
                  </c:pt>
                  <c:pt idx="190">
                    <c:v>0.0119422</c:v>
                  </c:pt>
                  <c:pt idx="191">
                    <c:v>0.0129161</c:v>
                  </c:pt>
                  <c:pt idx="192">
                    <c:v>0.00576348</c:v>
                  </c:pt>
                  <c:pt idx="193">
                    <c:v>0.0223032</c:v>
                  </c:pt>
                  <c:pt idx="194">
                    <c:v>0.0162031</c:v>
                  </c:pt>
                  <c:pt idx="195">
                    <c:v>0.0116559</c:v>
                  </c:pt>
                  <c:pt idx="196">
                    <c:v>0.0128569</c:v>
                  </c:pt>
                  <c:pt idx="197">
                    <c:v>0.00458239</c:v>
                  </c:pt>
                  <c:pt idx="198">
                    <c:v>0.00606294</c:v>
                  </c:pt>
                  <c:pt idx="199">
                    <c:v>0.00438023</c:v>
                  </c:pt>
                  <c:pt idx="200">
                    <c:v>0.00818218</c:v>
                  </c:pt>
                  <c:pt idx="201">
                    <c:v>0.0345415</c:v>
                  </c:pt>
                  <c:pt idx="202">
                    <c:v>0.00545815</c:v>
                  </c:pt>
                  <c:pt idx="203">
                    <c:v>0.00617595</c:v>
                  </c:pt>
                  <c:pt idx="204">
                    <c:v>0.00529074</c:v>
                  </c:pt>
                  <c:pt idx="205">
                    <c:v>0.00480555</c:v>
                  </c:pt>
                  <c:pt idx="206">
                    <c:v>0.00593013</c:v>
                  </c:pt>
                  <c:pt idx="207">
                    <c:v>0.00438034</c:v>
                  </c:pt>
                  <c:pt idx="208">
                    <c:v>0.00529653</c:v>
                  </c:pt>
                  <c:pt idx="209">
                    <c:v>0.0062469</c:v>
                  </c:pt>
                  <c:pt idx="210">
                    <c:v>0.00434304</c:v>
                  </c:pt>
                  <c:pt idx="211">
                    <c:v>0.0049566</c:v>
                  </c:pt>
                  <c:pt idx="212">
                    <c:v>0.00497689</c:v>
                  </c:pt>
                  <c:pt idx="213">
                    <c:v>0.00448203</c:v>
                  </c:pt>
                  <c:pt idx="214">
                    <c:v>0.00670162</c:v>
                  </c:pt>
                  <c:pt idx="215">
                    <c:v>0.0108382</c:v>
                  </c:pt>
                  <c:pt idx="216">
                    <c:v>0.00555694</c:v>
                  </c:pt>
                  <c:pt idx="217">
                    <c:v>0.0109913</c:v>
                  </c:pt>
                  <c:pt idx="218">
                    <c:v>0.0117709</c:v>
                  </c:pt>
                  <c:pt idx="219">
                    <c:v>0.00679765</c:v>
                  </c:pt>
                  <c:pt idx="220">
                    <c:v>0.00935502</c:v>
                  </c:pt>
                  <c:pt idx="221">
                    <c:v>0.00706283</c:v>
                  </c:pt>
                  <c:pt idx="222">
                    <c:v>0.00947039</c:v>
                  </c:pt>
                  <c:pt idx="223">
                    <c:v>0.00959084</c:v>
                  </c:pt>
                  <c:pt idx="224">
                    <c:v>0.0096617</c:v>
                  </c:pt>
                  <c:pt idx="225">
                    <c:v>0.00715865</c:v>
                  </c:pt>
                  <c:pt idx="226">
                    <c:v>0.00597211</c:v>
                  </c:pt>
                  <c:pt idx="227">
                    <c:v>0.00574916</c:v>
                  </c:pt>
                  <c:pt idx="228">
                    <c:v>0.00454345</c:v>
                  </c:pt>
                  <c:pt idx="229">
                    <c:v>0.00499472</c:v>
                  </c:pt>
                  <c:pt idx="230">
                    <c:v>0.0054959</c:v>
                  </c:pt>
                  <c:pt idx="231">
                    <c:v>0.00594211</c:v>
                  </c:pt>
                  <c:pt idx="232">
                    <c:v>0.00490876</c:v>
                  </c:pt>
                  <c:pt idx="233">
                    <c:v>0.00527589</c:v>
                  </c:pt>
                  <c:pt idx="234">
                    <c:v>0.0125373</c:v>
                  </c:pt>
                  <c:pt idx="235">
                    <c:v>0.00505798</c:v>
                  </c:pt>
                  <c:pt idx="236">
                    <c:v>0.0053707</c:v>
                  </c:pt>
                  <c:pt idx="237">
                    <c:v>0.00995542</c:v>
                  </c:pt>
                  <c:pt idx="238">
                    <c:v>0.00891914</c:v>
                  </c:pt>
                  <c:pt idx="239">
                    <c:v>0.00751422</c:v>
                  </c:pt>
                  <c:pt idx="240">
                    <c:v>0.00754533</c:v>
                  </c:pt>
                  <c:pt idx="241">
                    <c:v>0.00700428</c:v>
                  </c:pt>
                  <c:pt idx="242">
                    <c:v>0.00731133</c:v>
                  </c:pt>
                  <c:pt idx="243">
                    <c:v>0.0074095</c:v>
                  </c:pt>
                  <c:pt idx="244">
                    <c:v>0.00675371</c:v>
                  </c:pt>
                  <c:pt idx="245">
                    <c:v>0.00604048</c:v>
                  </c:pt>
                  <c:pt idx="246">
                    <c:v>0.00598746</c:v>
                  </c:pt>
                  <c:pt idx="247">
                    <c:v>0.00493869</c:v>
                  </c:pt>
                  <c:pt idx="248">
                    <c:v>0.00646322</c:v>
                  </c:pt>
                  <c:pt idx="249">
                    <c:v>0.00475561</c:v>
                  </c:pt>
                  <c:pt idx="250">
                    <c:v>0.00469656</c:v>
                  </c:pt>
                  <c:pt idx="251">
                    <c:v>0.00550468</c:v>
                  </c:pt>
                  <c:pt idx="252">
                    <c:v>0.0122992</c:v>
                  </c:pt>
                  <c:pt idx="253">
                    <c:v>0.0119616</c:v>
                  </c:pt>
                  <c:pt idx="254">
                    <c:v>0.00544776</c:v>
                  </c:pt>
                  <c:pt idx="255">
                    <c:v>0.0365881</c:v>
                  </c:pt>
                  <c:pt idx="256">
                    <c:v>0.00799621</c:v>
                  </c:pt>
                  <c:pt idx="257">
                    <c:v>0.00703308</c:v>
                  </c:pt>
                  <c:pt idx="258">
                    <c:v>0.00735144</c:v>
                  </c:pt>
                  <c:pt idx="259">
                    <c:v>0.00534105</c:v>
                  </c:pt>
                  <c:pt idx="260">
                    <c:v>0.00484743</c:v>
                  </c:pt>
                  <c:pt idx="261">
                    <c:v>0.0299394</c:v>
                  </c:pt>
                  <c:pt idx="262">
                    <c:v>0.0049571</c:v>
                  </c:pt>
                  <c:pt idx="263">
                    <c:v>0.00580515</c:v>
                  </c:pt>
                  <c:pt idx="264">
                    <c:v>0.00687025</c:v>
                  </c:pt>
                  <c:pt idx="265">
                    <c:v>0.0490257</c:v>
                  </c:pt>
                  <c:pt idx="266">
                    <c:v>0.00869656</c:v>
                  </c:pt>
                  <c:pt idx="267">
                    <c:v>0.00527649</c:v>
                  </c:pt>
                  <c:pt idx="268">
                    <c:v>0.00511712</c:v>
                  </c:pt>
                  <c:pt idx="269">
                    <c:v>0.00828136</c:v>
                  </c:pt>
                  <c:pt idx="270">
                    <c:v>0.0111907</c:v>
                  </c:pt>
                  <c:pt idx="271">
                    <c:v>0.00585413</c:v>
                  </c:pt>
                  <c:pt idx="272">
                    <c:v>0.0100315</c:v>
                  </c:pt>
                  <c:pt idx="273">
                    <c:v>0.0135738</c:v>
                  </c:pt>
                  <c:pt idx="274">
                    <c:v>0.00944446</c:v>
                  </c:pt>
                  <c:pt idx="275">
                    <c:v>0.0078703</c:v>
                  </c:pt>
                  <c:pt idx="276">
                    <c:v>0.00739363</c:v>
                  </c:pt>
                  <c:pt idx="277">
                    <c:v>0.0049331</c:v>
                  </c:pt>
                  <c:pt idx="278">
                    <c:v>0.00576316</c:v>
                  </c:pt>
                  <c:pt idx="279">
                    <c:v>0.00503185</c:v>
                  </c:pt>
                  <c:pt idx="280">
                    <c:v>0.00596729</c:v>
                  </c:pt>
                  <c:pt idx="281">
                    <c:v>0.00592921</c:v>
                  </c:pt>
                  <c:pt idx="282">
                    <c:v>0.00519815</c:v>
                  </c:pt>
                  <c:pt idx="283">
                    <c:v>0.00656435</c:v>
                  </c:pt>
                  <c:pt idx="284">
                    <c:v>0.00606859</c:v>
                  </c:pt>
                  <c:pt idx="285">
                    <c:v>0.00576199</c:v>
                  </c:pt>
                  <c:pt idx="286">
                    <c:v>0.0104639</c:v>
                  </c:pt>
                  <c:pt idx="287">
                    <c:v>0.00746336</c:v>
                  </c:pt>
                  <c:pt idx="288">
                    <c:v>0.0130691</c:v>
                  </c:pt>
                  <c:pt idx="289">
                    <c:v>0.00676926</c:v>
                  </c:pt>
                  <c:pt idx="290">
                    <c:v>0.00649771</c:v>
                  </c:pt>
                  <c:pt idx="291">
                    <c:v>0.0150349</c:v>
                  </c:pt>
                  <c:pt idx="292">
                    <c:v>0.00912425</c:v>
                  </c:pt>
                  <c:pt idx="293">
                    <c:v>0.00967753</c:v>
                  </c:pt>
                  <c:pt idx="294">
                    <c:v>0.00568982</c:v>
                  </c:pt>
                  <c:pt idx="295">
                    <c:v>0.00748888</c:v>
                  </c:pt>
                  <c:pt idx="296">
                    <c:v>0.00688456</c:v>
                  </c:pt>
                  <c:pt idx="297">
                    <c:v>0.00542784</c:v>
                  </c:pt>
                  <c:pt idx="298">
                    <c:v>0.00604577</c:v>
                  </c:pt>
                  <c:pt idx="299">
                    <c:v>0.00403783</c:v>
                  </c:pt>
                  <c:pt idx="300">
                    <c:v>0.00657204</c:v>
                  </c:pt>
                  <c:pt idx="301">
                    <c:v>0.00605626</c:v>
                  </c:pt>
                  <c:pt idx="302">
                    <c:v>0.0056174</c:v>
                  </c:pt>
                  <c:pt idx="303">
                    <c:v>0.005981</c:v>
                  </c:pt>
                  <c:pt idx="304">
                    <c:v>0.00630047</c:v>
                  </c:pt>
                  <c:pt idx="305">
                    <c:v>0.0135907</c:v>
                  </c:pt>
                  <c:pt idx="306">
                    <c:v>0.00764436</c:v>
                  </c:pt>
                  <c:pt idx="307">
                    <c:v>0.0104599</c:v>
                  </c:pt>
                  <c:pt idx="308">
                    <c:v>0.0102471</c:v>
                  </c:pt>
                  <c:pt idx="309">
                    <c:v>0.00951301</c:v>
                  </c:pt>
                  <c:pt idx="310">
                    <c:v>0.00780983</c:v>
                  </c:pt>
                  <c:pt idx="311">
                    <c:v>0.00713087</c:v>
                  </c:pt>
                  <c:pt idx="312">
                    <c:v>0.00969254</c:v>
                  </c:pt>
                  <c:pt idx="313">
                    <c:v>0.00769294</c:v>
                  </c:pt>
                  <c:pt idx="314">
                    <c:v>0.00729212</c:v>
                  </c:pt>
                  <c:pt idx="315">
                    <c:v>0.00717229</c:v>
                  </c:pt>
                  <c:pt idx="316">
                    <c:v>0.00968194</c:v>
                  </c:pt>
                  <c:pt idx="317">
                    <c:v>0.00518213</c:v>
                  </c:pt>
                  <c:pt idx="318">
                    <c:v>0.00522377</c:v>
                  </c:pt>
                  <c:pt idx="319">
                    <c:v>0.00416399</c:v>
                  </c:pt>
                  <c:pt idx="320">
                    <c:v>0.0181585</c:v>
                  </c:pt>
                  <c:pt idx="321">
                    <c:v>0.00621395</c:v>
                  </c:pt>
                  <c:pt idx="322">
                    <c:v>0.00697348</c:v>
                  </c:pt>
                  <c:pt idx="323">
                    <c:v>0.0083824</c:v>
                  </c:pt>
                  <c:pt idx="324">
                    <c:v>0.00428821</c:v>
                  </c:pt>
                  <c:pt idx="325">
                    <c:v>0.00439636</c:v>
                  </c:pt>
                  <c:pt idx="326">
                    <c:v>0.0272632</c:v>
                  </c:pt>
                  <c:pt idx="327">
                    <c:v>0.00605978</c:v>
                  </c:pt>
                  <c:pt idx="328">
                    <c:v>0.0191842</c:v>
                  </c:pt>
                  <c:pt idx="329">
                    <c:v>0.00710511</c:v>
                  </c:pt>
                  <c:pt idx="330">
                    <c:v>0.00466297</c:v>
                  </c:pt>
                  <c:pt idx="331">
                    <c:v>0.00478392</c:v>
                  </c:pt>
                  <c:pt idx="332">
                    <c:v>0.00579703</c:v>
                  </c:pt>
                  <c:pt idx="333">
                    <c:v>0.00597258</c:v>
                  </c:pt>
                  <c:pt idx="334">
                    <c:v>0.01518</c:v>
                  </c:pt>
                  <c:pt idx="335">
                    <c:v>0.00557285</c:v>
                  </c:pt>
                  <c:pt idx="336">
                    <c:v>0.0169874</c:v>
                  </c:pt>
                  <c:pt idx="337">
                    <c:v>0.00622245</c:v>
                  </c:pt>
                  <c:pt idx="338">
                    <c:v>0.0380053</c:v>
                  </c:pt>
                  <c:pt idx="339">
                    <c:v>0.01088</c:v>
                  </c:pt>
                  <c:pt idx="340">
                    <c:v>0.0113256</c:v>
                  </c:pt>
                  <c:pt idx="341">
                    <c:v>0.00819265</c:v>
                  </c:pt>
                  <c:pt idx="342">
                    <c:v>0.00800106</c:v>
                  </c:pt>
                  <c:pt idx="343">
                    <c:v>0.00770913</c:v>
                  </c:pt>
                  <c:pt idx="344">
                    <c:v>0.00495871</c:v>
                  </c:pt>
                  <c:pt idx="345">
                    <c:v>0.00416653</c:v>
                  </c:pt>
                  <c:pt idx="346">
                    <c:v>0.00543778</c:v>
                  </c:pt>
                  <c:pt idx="347">
                    <c:v>0.00498584</c:v>
                  </c:pt>
                  <c:pt idx="348">
                    <c:v>0.00569059</c:v>
                  </c:pt>
                  <c:pt idx="349">
                    <c:v>0.00610857</c:v>
                  </c:pt>
                  <c:pt idx="350">
                    <c:v>0.00424755</c:v>
                  </c:pt>
                  <c:pt idx="351">
                    <c:v>0.00799272</c:v>
                  </c:pt>
                  <c:pt idx="352">
                    <c:v>0.00712485</c:v>
                  </c:pt>
                  <c:pt idx="353">
                    <c:v>0.0109757</c:v>
                  </c:pt>
                  <c:pt idx="354">
                    <c:v>0.00798646</c:v>
                  </c:pt>
                  <c:pt idx="355">
                    <c:v>0.00711717</c:v>
                  </c:pt>
                  <c:pt idx="356">
                    <c:v>0.0120843</c:v>
                  </c:pt>
                  <c:pt idx="357">
                    <c:v>0.0181238</c:v>
                  </c:pt>
                  <c:pt idx="358">
                    <c:v>0.0179774</c:v>
                  </c:pt>
                  <c:pt idx="359">
                    <c:v>0.00668768</c:v>
                  </c:pt>
                  <c:pt idx="360">
                    <c:v>0.0113596</c:v>
                  </c:pt>
                  <c:pt idx="361">
                    <c:v>0.00660805</c:v>
                  </c:pt>
                  <c:pt idx="362">
                    <c:v>0.00863901</c:v>
                  </c:pt>
                  <c:pt idx="363">
                    <c:v>0.00547844</c:v>
                  </c:pt>
                  <c:pt idx="364">
                    <c:v>0.00661881</c:v>
                  </c:pt>
                  <c:pt idx="365">
                    <c:v>0.00488199</c:v>
                  </c:pt>
                  <c:pt idx="366">
                    <c:v>0.00405239</c:v>
                  </c:pt>
                  <c:pt idx="367">
                    <c:v>0.0056355</c:v>
                  </c:pt>
                  <c:pt idx="368">
                    <c:v>0.00497248</c:v>
                  </c:pt>
                  <c:pt idx="369">
                    <c:v>0.00679974</c:v>
                  </c:pt>
                  <c:pt idx="370">
                    <c:v>0.00508233</c:v>
                  </c:pt>
                  <c:pt idx="371">
                    <c:v>0.00594312</c:v>
                  </c:pt>
                  <c:pt idx="372">
                    <c:v>0.00596386</c:v>
                  </c:pt>
                  <c:pt idx="373">
                    <c:v>0.00688594</c:v>
                  </c:pt>
                  <c:pt idx="374">
                    <c:v>0.00761953</c:v>
                  </c:pt>
                  <c:pt idx="375">
                    <c:v>0.00547648</c:v>
                  </c:pt>
                  <c:pt idx="376">
                    <c:v>0.018238</c:v>
                  </c:pt>
                  <c:pt idx="377">
                    <c:v>0.00996631</c:v>
                  </c:pt>
                  <c:pt idx="378">
                    <c:v>0.0108842</c:v>
                  </c:pt>
                  <c:pt idx="379">
                    <c:v>0.00668839</c:v>
                  </c:pt>
                  <c:pt idx="380">
                    <c:v>0.0153382</c:v>
                  </c:pt>
                  <c:pt idx="381">
                    <c:v>0.00429723</c:v>
                  </c:pt>
                  <c:pt idx="382">
                    <c:v>0.00710464</c:v>
                  </c:pt>
                  <c:pt idx="383">
                    <c:v>0.0127347</c:v>
                  </c:pt>
                  <c:pt idx="384">
                    <c:v>0.00605141</c:v>
                  </c:pt>
                  <c:pt idx="385">
                    <c:v>0.0277059</c:v>
                  </c:pt>
                  <c:pt idx="386">
                    <c:v>0.0129399</c:v>
                  </c:pt>
                  <c:pt idx="387">
                    <c:v>0.00796787</c:v>
                  </c:pt>
                  <c:pt idx="388">
                    <c:v>0.00475953</c:v>
                  </c:pt>
                  <c:pt idx="389">
                    <c:v>0.0133186</c:v>
                  </c:pt>
                  <c:pt idx="390">
                    <c:v>0.0152561</c:v>
                  </c:pt>
                  <c:pt idx="391">
                    <c:v>0.0169939</c:v>
                  </c:pt>
                  <c:pt idx="392">
                    <c:v>0.00724776</c:v>
                  </c:pt>
                  <c:pt idx="393">
                    <c:v>0.00471315</c:v>
                  </c:pt>
                  <c:pt idx="394">
                    <c:v>0.00482418</c:v>
                  </c:pt>
                  <c:pt idx="395">
                    <c:v>0.00455301</c:v>
                  </c:pt>
                  <c:pt idx="396">
                    <c:v>0.00463317</c:v>
                  </c:pt>
                  <c:pt idx="397">
                    <c:v>0.00513195</c:v>
                  </c:pt>
                  <c:pt idx="398">
                    <c:v>0.00542115</c:v>
                  </c:pt>
                  <c:pt idx="399">
                    <c:v>0.00853278</c:v>
                  </c:pt>
                  <c:pt idx="400">
                    <c:v>0.0146523</c:v>
                  </c:pt>
                  <c:pt idx="401">
                    <c:v>0.00897923</c:v>
                  </c:pt>
                  <c:pt idx="402">
                    <c:v>0.00637589</c:v>
                  </c:pt>
                  <c:pt idx="403">
                    <c:v>0.0377048</c:v>
                  </c:pt>
                  <c:pt idx="404">
                    <c:v>0.00372645</c:v>
                  </c:pt>
                  <c:pt idx="405">
                    <c:v>0.00505725</c:v>
                  </c:pt>
                  <c:pt idx="406">
                    <c:v>0.011286</c:v>
                  </c:pt>
                  <c:pt idx="407">
                    <c:v>0.00510499</c:v>
                  </c:pt>
                  <c:pt idx="408">
                    <c:v>0.00470926</c:v>
                  </c:pt>
                  <c:pt idx="409">
                    <c:v>0.0120446</c:v>
                  </c:pt>
                  <c:pt idx="410">
                    <c:v>0.00497633</c:v>
                  </c:pt>
                  <c:pt idx="411">
                    <c:v>0.00499768</c:v>
                  </c:pt>
                  <c:pt idx="412">
                    <c:v>0.0730243</c:v>
                  </c:pt>
                  <c:pt idx="413">
                    <c:v>0.0123755</c:v>
                  </c:pt>
                  <c:pt idx="414">
                    <c:v>0.032353</c:v>
                  </c:pt>
                  <c:pt idx="415">
                    <c:v>0.004316</c:v>
                  </c:pt>
                  <c:pt idx="416">
                    <c:v>0.00586504</c:v>
                  </c:pt>
                  <c:pt idx="417">
                    <c:v>0.00351428</c:v>
                  </c:pt>
                  <c:pt idx="418">
                    <c:v>0.00545905</c:v>
                  </c:pt>
                  <c:pt idx="419">
                    <c:v>0.00430951</c:v>
                  </c:pt>
                  <c:pt idx="420">
                    <c:v>0.00442842</c:v>
                  </c:pt>
                  <c:pt idx="421">
                    <c:v>0.00465175</c:v>
                  </c:pt>
                  <c:pt idx="422">
                    <c:v>0.0040418</c:v>
                  </c:pt>
                  <c:pt idx="423">
                    <c:v>0.116911</c:v>
                  </c:pt>
                  <c:pt idx="424">
                    <c:v>0.0061028</c:v>
                  </c:pt>
                  <c:pt idx="425">
                    <c:v>0.00736233</c:v>
                  </c:pt>
                </c:numCache>
              </c:numRef>
            </c:plus>
            <c:minus>
              <c:numRef>
                <c:f>Fit_2!$E$17:$E$442</c:f>
                <c:numCache>
                  <c:formatCode>General</c:formatCode>
                  <c:ptCount val="426"/>
                  <c:pt idx="0">
                    <c:v>0.00725169</c:v>
                  </c:pt>
                  <c:pt idx="1">
                    <c:v>0.00479324</c:v>
                  </c:pt>
                  <c:pt idx="2">
                    <c:v>0.00498833</c:v>
                  </c:pt>
                  <c:pt idx="3">
                    <c:v>0.00400418</c:v>
                  </c:pt>
                  <c:pt idx="4">
                    <c:v>0.0107004</c:v>
                  </c:pt>
                  <c:pt idx="5">
                    <c:v>0.0184053</c:v>
                  </c:pt>
                  <c:pt idx="6">
                    <c:v>0.0158122</c:v>
                  </c:pt>
                  <c:pt idx="7">
                    <c:v>0.0335566</c:v>
                  </c:pt>
                  <c:pt idx="8">
                    <c:v>0.0102639</c:v>
                  </c:pt>
                  <c:pt idx="9">
                    <c:v>0.0102533</c:v>
                  </c:pt>
                  <c:pt idx="10">
                    <c:v>0.0176259</c:v>
                  </c:pt>
                  <c:pt idx="11">
                    <c:v>0.00423273</c:v>
                  </c:pt>
                  <c:pt idx="12">
                    <c:v>0.00487158</c:v>
                  </c:pt>
                  <c:pt idx="13">
                    <c:v>0.00664423</c:v>
                  </c:pt>
                  <c:pt idx="14">
                    <c:v>0.00673354</c:v>
                  </c:pt>
                  <c:pt idx="15">
                    <c:v>0.00557232</c:v>
                  </c:pt>
                  <c:pt idx="16">
                    <c:v>0.00536288</c:v>
                  </c:pt>
                  <c:pt idx="17">
                    <c:v>0.00507916</c:v>
                  </c:pt>
                  <c:pt idx="18">
                    <c:v>0.00475175</c:v>
                  </c:pt>
                  <c:pt idx="19">
                    <c:v>0.00538245</c:v>
                  </c:pt>
                  <c:pt idx="20">
                    <c:v>0.00511048</c:v>
                  </c:pt>
                  <c:pt idx="21">
                    <c:v>0.00855006</c:v>
                  </c:pt>
                  <c:pt idx="22">
                    <c:v>0.00482902</c:v>
                  </c:pt>
                  <c:pt idx="23">
                    <c:v>0.00371079</c:v>
                  </c:pt>
                  <c:pt idx="24">
                    <c:v>0.00727385</c:v>
                  </c:pt>
                  <c:pt idx="25">
                    <c:v>0.00631951</c:v>
                  </c:pt>
                  <c:pt idx="26">
                    <c:v>0.0152495</c:v>
                  </c:pt>
                  <c:pt idx="27">
                    <c:v>0.00710035</c:v>
                  </c:pt>
                  <c:pt idx="28">
                    <c:v>0.0747835</c:v>
                  </c:pt>
                  <c:pt idx="29">
                    <c:v>0.00894094</c:v>
                  </c:pt>
                  <c:pt idx="30">
                    <c:v>0.00419733</c:v>
                  </c:pt>
                  <c:pt idx="31">
                    <c:v>0.00426868</c:v>
                  </c:pt>
                  <c:pt idx="32">
                    <c:v>0.00411908</c:v>
                  </c:pt>
                  <c:pt idx="33">
                    <c:v>0.0228382</c:v>
                  </c:pt>
                  <c:pt idx="34">
                    <c:v>0.00911497</c:v>
                  </c:pt>
                  <c:pt idx="35">
                    <c:v>0.0452826</c:v>
                  </c:pt>
                  <c:pt idx="36">
                    <c:v>0.00717948</c:v>
                  </c:pt>
                  <c:pt idx="37">
                    <c:v>0.00489126</c:v>
                  </c:pt>
                  <c:pt idx="38">
                    <c:v>0.00530618</c:v>
                  </c:pt>
                  <c:pt idx="39">
                    <c:v>0.00408733</c:v>
                  </c:pt>
                  <c:pt idx="40">
                    <c:v>0.006278</c:v>
                  </c:pt>
                  <c:pt idx="41">
                    <c:v>0.00603981</c:v>
                  </c:pt>
                  <c:pt idx="42">
                    <c:v>0.00409916</c:v>
                  </c:pt>
                  <c:pt idx="43">
                    <c:v>0.00529682</c:v>
                  </c:pt>
                  <c:pt idx="44">
                    <c:v>0.0063695</c:v>
                  </c:pt>
                  <c:pt idx="45">
                    <c:v>0.00447152</c:v>
                  </c:pt>
                  <c:pt idx="46">
                    <c:v>0.00420603</c:v>
                  </c:pt>
                  <c:pt idx="47">
                    <c:v>0.00434837</c:v>
                  </c:pt>
                  <c:pt idx="48">
                    <c:v>0.00497781</c:v>
                  </c:pt>
                  <c:pt idx="49">
                    <c:v>0.00846856</c:v>
                  </c:pt>
                  <c:pt idx="50">
                    <c:v>0.00451784</c:v>
                  </c:pt>
                  <c:pt idx="51">
                    <c:v>0.00615746</c:v>
                  </c:pt>
                  <c:pt idx="52">
                    <c:v>0.0090257</c:v>
                  </c:pt>
                  <c:pt idx="53">
                    <c:v>0.0292179</c:v>
                  </c:pt>
                  <c:pt idx="54">
                    <c:v>0.0101779</c:v>
                  </c:pt>
                  <c:pt idx="55">
                    <c:v>0.00408047</c:v>
                  </c:pt>
                  <c:pt idx="56">
                    <c:v>0.00542429</c:v>
                  </c:pt>
                  <c:pt idx="57">
                    <c:v>0.00366116</c:v>
                  </c:pt>
                  <c:pt idx="58">
                    <c:v>0.00401305</c:v>
                  </c:pt>
                  <c:pt idx="59">
                    <c:v>0.00389613</c:v>
                  </c:pt>
                  <c:pt idx="60">
                    <c:v>0.00379452</c:v>
                  </c:pt>
                  <c:pt idx="61">
                    <c:v>0.00481916</c:v>
                  </c:pt>
                  <c:pt idx="62">
                    <c:v>0.0352881</c:v>
                  </c:pt>
                  <c:pt idx="63">
                    <c:v>0.0084349</c:v>
                  </c:pt>
                  <c:pt idx="64">
                    <c:v>0.0046386</c:v>
                  </c:pt>
                  <c:pt idx="65">
                    <c:v>0.00804687</c:v>
                  </c:pt>
                  <c:pt idx="66">
                    <c:v>0.00533353</c:v>
                  </c:pt>
                  <c:pt idx="67">
                    <c:v>0.0050432</c:v>
                  </c:pt>
                  <c:pt idx="68">
                    <c:v>0.00465591</c:v>
                  </c:pt>
                  <c:pt idx="69">
                    <c:v>0.00643623</c:v>
                  </c:pt>
                  <c:pt idx="70">
                    <c:v>0.00621496</c:v>
                  </c:pt>
                  <c:pt idx="71">
                    <c:v>0.00751629</c:v>
                  </c:pt>
                  <c:pt idx="72">
                    <c:v>0.00720292</c:v>
                  </c:pt>
                  <c:pt idx="73">
                    <c:v>0.00731578</c:v>
                  </c:pt>
                  <c:pt idx="74">
                    <c:v>0.00635852</c:v>
                  </c:pt>
                  <c:pt idx="75">
                    <c:v>0.006383</c:v>
                  </c:pt>
                  <c:pt idx="76">
                    <c:v>0.00575217</c:v>
                  </c:pt>
                  <c:pt idx="77">
                    <c:v>0.00509165</c:v>
                  </c:pt>
                  <c:pt idx="78">
                    <c:v>0.00603344</c:v>
                  </c:pt>
                  <c:pt idx="79">
                    <c:v>0.00429994</c:v>
                  </c:pt>
                  <c:pt idx="80">
                    <c:v>0.00499521</c:v>
                  </c:pt>
                  <c:pt idx="81">
                    <c:v>0.010965</c:v>
                  </c:pt>
                  <c:pt idx="82">
                    <c:v>0.00612713</c:v>
                  </c:pt>
                  <c:pt idx="83">
                    <c:v>0.00729806</c:v>
                  </c:pt>
                  <c:pt idx="84">
                    <c:v>0.0085208</c:v>
                  </c:pt>
                  <c:pt idx="85">
                    <c:v>0.0122721</c:v>
                  </c:pt>
                  <c:pt idx="86">
                    <c:v>0.0109445</c:v>
                  </c:pt>
                  <c:pt idx="87">
                    <c:v>0.00645464</c:v>
                  </c:pt>
                  <c:pt idx="88">
                    <c:v>0.00757699</c:v>
                  </c:pt>
                  <c:pt idx="89">
                    <c:v>0.00930552</c:v>
                  </c:pt>
                  <c:pt idx="90">
                    <c:v>0.0094966</c:v>
                  </c:pt>
                  <c:pt idx="91">
                    <c:v>0.0071438</c:v>
                  </c:pt>
                  <c:pt idx="92">
                    <c:v>0.00597484</c:v>
                  </c:pt>
                  <c:pt idx="93">
                    <c:v>0.00504069</c:v>
                  </c:pt>
                  <c:pt idx="94">
                    <c:v>0.00492556</c:v>
                  </c:pt>
                  <c:pt idx="95">
                    <c:v>0.00532203</c:v>
                  </c:pt>
                  <c:pt idx="96">
                    <c:v>0.00436016</c:v>
                  </c:pt>
                  <c:pt idx="97">
                    <c:v>0.00635097</c:v>
                  </c:pt>
                  <c:pt idx="98">
                    <c:v>0.00581355</c:v>
                  </c:pt>
                  <c:pt idx="99">
                    <c:v>0.00699696</c:v>
                  </c:pt>
                  <c:pt idx="100">
                    <c:v>0.00786979</c:v>
                  </c:pt>
                  <c:pt idx="101">
                    <c:v>0.00485132</c:v>
                  </c:pt>
                  <c:pt idx="102">
                    <c:v>0.0100795</c:v>
                  </c:pt>
                  <c:pt idx="103">
                    <c:v>0.0190741</c:v>
                  </c:pt>
                  <c:pt idx="104">
                    <c:v>0.00644917</c:v>
                  </c:pt>
                  <c:pt idx="105">
                    <c:v>0.00872786</c:v>
                  </c:pt>
                  <c:pt idx="106">
                    <c:v>0.00821056</c:v>
                  </c:pt>
                  <c:pt idx="107">
                    <c:v>0.010218</c:v>
                  </c:pt>
                  <c:pt idx="108">
                    <c:v>0.00528933</c:v>
                  </c:pt>
                  <c:pt idx="109">
                    <c:v>0.00565432</c:v>
                  </c:pt>
                  <c:pt idx="110">
                    <c:v>0.00593925</c:v>
                  </c:pt>
                  <c:pt idx="111">
                    <c:v>0.0063617</c:v>
                  </c:pt>
                  <c:pt idx="112">
                    <c:v>0.00538777</c:v>
                  </c:pt>
                  <c:pt idx="113">
                    <c:v>0.00596985</c:v>
                  </c:pt>
                  <c:pt idx="114">
                    <c:v>0.00712328</c:v>
                  </c:pt>
                  <c:pt idx="115">
                    <c:v>0.0061829</c:v>
                  </c:pt>
                  <c:pt idx="116">
                    <c:v>0.00501035</c:v>
                  </c:pt>
                  <c:pt idx="117">
                    <c:v>0.00712673</c:v>
                  </c:pt>
                  <c:pt idx="118">
                    <c:v>0.0211881</c:v>
                  </c:pt>
                  <c:pt idx="119">
                    <c:v>0.00915986</c:v>
                  </c:pt>
                  <c:pt idx="120">
                    <c:v>0.00823705</c:v>
                  </c:pt>
                  <c:pt idx="121">
                    <c:v>0.0127921</c:v>
                  </c:pt>
                  <c:pt idx="122">
                    <c:v>0.00621752</c:v>
                  </c:pt>
                  <c:pt idx="123">
                    <c:v>0.00867731</c:v>
                  </c:pt>
                  <c:pt idx="124">
                    <c:v>0.00555817</c:v>
                  </c:pt>
                  <c:pt idx="125">
                    <c:v>0.00604859</c:v>
                  </c:pt>
                  <c:pt idx="126">
                    <c:v>0.00463582</c:v>
                  </c:pt>
                  <c:pt idx="127">
                    <c:v>0.00576778</c:v>
                  </c:pt>
                  <c:pt idx="128">
                    <c:v>0.00614643</c:v>
                  </c:pt>
                  <c:pt idx="129">
                    <c:v>0.00581951</c:v>
                  </c:pt>
                  <c:pt idx="130">
                    <c:v>0.00436679</c:v>
                  </c:pt>
                  <c:pt idx="131">
                    <c:v>0.00525675</c:v>
                  </c:pt>
                  <c:pt idx="132">
                    <c:v>0.00534713</c:v>
                  </c:pt>
                  <c:pt idx="133">
                    <c:v>0.00571549</c:v>
                  </c:pt>
                  <c:pt idx="134">
                    <c:v>0.0159288</c:v>
                  </c:pt>
                  <c:pt idx="135">
                    <c:v>0.00588395</c:v>
                  </c:pt>
                  <c:pt idx="136">
                    <c:v>0.025414</c:v>
                  </c:pt>
                  <c:pt idx="137">
                    <c:v>0.0264017</c:v>
                  </c:pt>
                  <c:pt idx="138">
                    <c:v>0.0358111</c:v>
                  </c:pt>
                  <c:pt idx="139">
                    <c:v>0.00571403</c:v>
                  </c:pt>
                  <c:pt idx="140">
                    <c:v>0.00755148</c:v>
                  </c:pt>
                  <c:pt idx="141">
                    <c:v>0.00651581</c:v>
                  </c:pt>
                  <c:pt idx="142">
                    <c:v>0.00512897</c:v>
                  </c:pt>
                  <c:pt idx="143">
                    <c:v>0.00511254</c:v>
                  </c:pt>
                  <c:pt idx="144">
                    <c:v>0.00703776</c:v>
                  </c:pt>
                  <c:pt idx="145">
                    <c:v>0.00523622</c:v>
                  </c:pt>
                  <c:pt idx="146">
                    <c:v>0.0772196</c:v>
                  </c:pt>
                  <c:pt idx="147">
                    <c:v>0.0115846</c:v>
                  </c:pt>
                  <c:pt idx="148">
                    <c:v>0.00802749</c:v>
                  </c:pt>
                  <c:pt idx="149">
                    <c:v>0.00687528</c:v>
                  </c:pt>
                  <c:pt idx="150">
                    <c:v>0.00739231</c:v>
                  </c:pt>
                  <c:pt idx="151">
                    <c:v>0.00786391</c:v>
                  </c:pt>
                  <c:pt idx="152">
                    <c:v>0.014092</c:v>
                  </c:pt>
                  <c:pt idx="153">
                    <c:v>0.00648917</c:v>
                  </c:pt>
                  <c:pt idx="154">
                    <c:v>0.00631296</c:v>
                  </c:pt>
                  <c:pt idx="155">
                    <c:v>0.00760469</c:v>
                  </c:pt>
                  <c:pt idx="156">
                    <c:v>0.00984256</c:v>
                  </c:pt>
                  <c:pt idx="157">
                    <c:v>0.218982</c:v>
                  </c:pt>
                  <c:pt idx="158">
                    <c:v>0.00561332</c:v>
                  </c:pt>
                  <c:pt idx="159">
                    <c:v>0.0046359</c:v>
                  </c:pt>
                  <c:pt idx="160">
                    <c:v>0.0051759</c:v>
                  </c:pt>
                  <c:pt idx="161">
                    <c:v>0.00398122</c:v>
                  </c:pt>
                  <c:pt idx="162">
                    <c:v>0.00382173</c:v>
                  </c:pt>
                  <c:pt idx="163">
                    <c:v>0.00556433</c:v>
                  </c:pt>
                  <c:pt idx="164">
                    <c:v>0.00480818</c:v>
                  </c:pt>
                  <c:pt idx="165">
                    <c:v>0.0063141</c:v>
                  </c:pt>
                  <c:pt idx="166">
                    <c:v>0.0176066</c:v>
                  </c:pt>
                  <c:pt idx="167">
                    <c:v>0.0325921</c:v>
                  </c:pt>
                  <c:pt idx="168">
                    <c:v>0.00708957</c:v>
                  </c:pt>
                  <c:pt idx="169">
                    <c:v>0.00350587</c:v>
                  </c:pt>
                  <c:pt idx="170">
                    <c:v>0.00716391</c:v>
                  </c:pt>
                  <c:pt idx="171">
                    <c:v>0.00586214</c:v>
                  </c:pt>
                  <c:pt idx="172">
                    <c:v>0.00626737</c:v>
                  </c:pt>
                  <c:pt idx="173">
                    <c:v>0.014379</c:v>
                  </c:pt>
                  <c:pt idx="174">
                    <c:v>0.0258196</c:v>
                  </c:pt>
                  <c:pt idx="175">
                    <c:v>0.0163172</c:v>
                  </c:pt>
                  <c:pt idx="176">
                    <c:v>0.005197</c:v>
                  </c:pt>
                  <c:pt idx="177">
                    <c:v>0.00471521</c:v>
                  </c:pt>
                  <c:pt idx="178">
                    <c:v>0.00377408</c:v>
                  </c:pt>
                  <c:pt idx="179">
                    <c:v>0.00742666</c:v>
                  </c:pt>
                  <c:pt idx="180">
                    <c:v>0.00844787</c:v>
                  </c:pt>
                  <c:pt idx="181">
                    <c:v>0.153754</c:v>
                  </c:pt>
                  <c:pt idx="182">
                    <c:v>0.0157416</c:v>
                  </c:pt>
                  <c:pt idx="183">
                    <c:v>0.0204125</c:v>
                  </c:pt>
                  <c:pt idx="184">
                    <c:v>0.0356034</c:v>
                  </c:pt>
                  <c:pt idx="185">
                    <c:v>0.0141332</c:v>
                  </c:pt>
                  <c:pt idx="186">
                    <c:v>0.00968001</c:v>
                  </c:pt>
                  <c:pt idx="187">
                    <c:v>0.00727701</c:v>
                  </c:pt>
                  <c:pt idx="188">
                    <c:v>0.0392101</c:v>
                  </c:pt>
                  <c:pt idx="189">
                    <c:v>0.109712</c:v>
                  </c:pt>
                  <c:pt idx="190">
                    <c:v>0.0119422</c:v>
                  </c:pt>
                  <c:pt idx="191">
                    <c:v>0.0129161</c:v>
                  </c:pt>
                  <c:pt idx="192">
                    <c:v>0.00576348</c:v>
                  </c:pt>
                  <c:pt idx="193">
                    <c:v>0.0223032</c:v>
                  </c:pt>
                  <c:pt idx="194">
                    <c:v>0.0162031</c:v>
                  </c:pt>
                  <c:pt idx="195">
                    <c:v>0.0116559</c:v>
                  </c:pt>
                  <c:pt idx="196">
                    <c:v>0.0128569</c:v>
                  </c:pt>
                  <c:pt idx="197">
                    <c:v>0.00458239</c:v>
                  </c:pt>
                  <c:pt idx="198">
                    <c:v>0.00606294</c:v>
                  </c:pt>
                  <c:pt idx="199">
                    <c:v>0.00438023</c:v>
                  </c:pt>
                  <c:pt idx="200">
                    <c:v>0.00818218</c:v>
                  </c:pt>
                  <c:pt idx="201">
                    <c:v>0.0345415</c:v>
                  </c:pt>
                  <c:pt idx="202">
                    <c:v>0.00545815</c:v>
                  </c:pt>
                  <c:pt idx="203">
                    <c:v>0.00617595</c:v>
                  </c:pt>
                  <c:pt idx="204">
                    <c:v>0.00529074</c:v>
                  </c:pt>
                  <c:pt idx="205">
                    <c:v>0.00480555</c:v>
                  </c:pt>
                  <c:pt idx="206">
                    <c:v>0.00593013</c:v>
                  </c:pt>
                  <c:pt idx="207">
                    <c:v>0.00438034</c:v>
                  </c:pt>
                  <c:pt idx="208">
                    <c:v>0.00529653</c:v>
                  </c:pt>
                  <c:pt idx="209">
                    <c:v>0.0062469</c:v>
                  </c:pt>
                  <c:pt idx="210">
                    <c:v>0.00434304</c:v>
                  </c:pt>
                  <c:pt idx="211">
                    <c:v>0.0049566</c:v>
                  </c:pt>
                  <c:pt idx="212">
                    <c:v>0.00497689</c:v>
                  </c:pt>
                  <c:pt idx="213">
                    <c:v>0.00448203</c:v>
                  </c:pt>
                  <c:pt idx="214">
                    <c:v>0.00670162</c:v>
                  </c:pt>
                  <c:pt idx="215">
                    <c:v>0.0108382</c:v>
                  </c:pt>
                  <c:pt idx="216">
                    <c:v>0.00555694</c:v>
                  </c:pt>
                  <c:pt idx="217">
                    <c:v>0.0109913</c:v>
                  </c:pt>
                  <c:pt idx="218">
                    <c:v>0.0117709</c:v>
                  </c:pt>
                  <c:pt idx="219">
                    <c:v>0.00679765</c:v>
                  </c:pt>
                  <c:pt idx="220">
                    <c:v>0.00935502</c:v>
                  </c:pt>
                  <c:pt idx="221">
                    <c:v>0.00706283</c:v>
                  </c:pt>
                  <c:pt idx="222">
                    <c:v>0.00947039</c:v>
                  </c:pt>
                  <c:pt idx="223">
                    <c:v>0.00959084</c:v>
                  </c:pt>
                  <c:pt idx="224">
                    <c:v>0.0096617</c:v>
                  </c:pt>
                  <c:pt idx="225">
                    <c:v>0.00715865</c:v>
                  </c:pt>
                  <c:pt idx="226">
                    <c:v>0.00597211</c:v>
                  </c:pt>
                  <c:pt idx="227">
                    <c:v>0.00574916</c:v>
                  </c:pt>
                  <c:pt idx="228">
                    <c:v>0.00454345</c:v>
                  </c:pt>
                  <c:pt idx="229">
                    <c:v>0.00499472</c:v>
                  </c:pt>
                  <c:pt idx="230">
                    <c:v>0.0054959</c:v>
                  </c:pt>
                  <c:pt idx="231">
                    <c:v>0.00594211</c:v>
                  </c:pt>
                  <c:pt idx="232">
                    <c:v>0.00490876</c:v>
                  </c:pt>
                  <c:pt idx="233">
                    <c:v>0.00527589</c:v>
                  </c:pt>
                  <c:pt idx="234">
                    <c:v>0.0125373</c:v>
                  </c:pt>
                  <c:pt idx="235">
                    <c:v>0.00505798</c:v>
                  </c:pt>
                  <c:pt idx="236">
                    <c:v>0.0053707</c:v>
                  </c:pt>
                  <c:pt idx="237">
                    <c:v>0.00995542</c:v>
                  </c:pt>
                  <c:pt idx="238">
                    <c:v>0.00891914</c:v>
                  </c:pt>
                  <c:pt idx="239">
                    <c:v>0.00751422</c:v>
                  </c:pt>
                  <c:pt idx="240">
                    <c:v>0.00754533</c:v>
                  </c:pt>
                  <c:pt idx="241">
                    <c:v>0.00700428</c:v>
                  </c:pt>
                  <c:pt idx="242">
                    <c:v>0.00731133</c:v>
                  </c:pt>
                  <c:pt idx="243">
                    <c:v>0.0074095</c:v>
                  </c:pt>
                  <c:pt idx="244">
                    <c:v>0.00675371</c:v>
                  </c:pt>
                  <c:pt idx="245">
                    <c:v>0.00604048</c:v>
                  </c:pt>
                  <c:pt idx="246">
                    <c:v>0.00598746</c:v>
                  </c:pt>
                  <c:pt idx="247">
                    <c:v>0.00493869</c:v>
                  </c:pt>
                  <c:pt idx="248">
                    <c:v>0.00646322</c:v>
                  </c:pt>
                  <c:pt idx="249">
                    <c:v>0.00475561</c:v>
                  </c:pt>
                  <c:pt idx="250">
                    <c:v>0.00469656</c:v>
                  </c:pt>
                  <c:pt idx="251">
                    <c:v>0.00550468</c:v>
                  </c:pt>
                  <c:pt idx="252">
                    <c:v>0.0122992</c:v>
                  </c:pt>
                  <c:pt idx="253">
                    <c:v>0.0119616</c:v>
                  </c:pt>
                  <c:pt idx="254">
                    <c:v>0.00544776</c:v>
                  </c:pt>
                  <c:pt idx="255">
                    <c:v>0.0365881</c:v>
                  </c:pt>
                  <c:pt idx="256">
                    <c:v>0.00799621</c:v>
                  </c:pt>
                  <c:pt idx="257">
                    <c:v>0.00703308</c:v>
                  </c:pt>
                  <c:pt idx="258">
                    <c:v>0.00735144</c:v>
                  </c:pt>
                  <c:pt idx="259">
                    <c:v>0.00534105</c:v>
                  </c:pt>
                  <c:pt idx="260">
                    <c:v>0.00484743</c:v>
                  </c:pt>
                  <c:pt idx="261">
                    <c:v>0.0299394</c:v>
                  </c:pt>
                  <c:pt idx="262">
                    <c:v>0.0049571</c:v>
                  </c:pt>
                  <c:pt idx="263">
                    <c:v>0.00580515</c:v>
                  </c:pt>
                  <c:pt idx="264">
                    <c:v>0.00687025</c:v>
                  </c:pt>
                  <c:pt idx="265">
                    <c:v>0.0490257</c:v>
                  </c:pt>
                  <c:pt idx="266">
                    <c:v>0.00869656</c:v>
                  </c:pt>
                  <c:pt idx="267">
                    <c:v>0.00527649</c:v>
                  </c:pt>
                  <c:pt idx="268">
                    <c:v>0.00511712</c:v>
                  </c:pt>
                  <c:pt idx="269">
                    <c:v>0.00828136</c:v>
                  </c:pt>
                  <c:pt idx="270">
                    <c:v>0.0111907</c:v>
                  </c:pt>
                  <c:pt idx="271">
                    <c:v>0.00585413</c:v>
                  </c:pt>
                  <c:pt idx="272">
                    <c:v>0.0100315</c:v>
                  </c:pt>
                  <c:pt idx="273">
                    <c:v>0.0135738</c:v>
                  </c:pt>
                  <c:pt idx="274">
                    <c:v>0.00944446</c:v>
                  </c:pt>
                  <c:pt idx="275">
                    <c:v>0.0078703</c:v>
                  </c:pt>
                  <c:pt idx="276">
                    <c:v>0.00739363</c:v>
                  </c:pt>
                  <c:pt idx="277">
                    <c:v>0.0049331</c:v>
                  </c:pt>
                  <c:pt idx="278">
                    <c:v>0.00576316</c:v>
                  </c:pt>
                  <c:pt idx="279">
                    <c:v>0.00503185</c:v>
                  </c:pt>
                  <c:pt idx="280">
                    <c:v>0.00596729</c:v>
                  </c:pt>
                  <c:pt idx="281">
                    <c:v>0.00592921</c:v>
                  </c:pt>
                  <c:pt idx="282">
                    <c:v>0.00519815</c:v>
                  </c:pt>
                  <c:pt idx="283">
                    <c:v>0.00656435</c:v>
                  </c:pt>
                  <c:pt idx="284">
                    <c:v>0.00606859</c:v>
                  </c:pt>
                  <c:pt idx="285">
                    <c:v>0.00576199</c:v>
                  </c:pt>
                  <c:pt idx="286">
                    <c:v>0.0104639</c:v>
                  </c:pt>
                  <c:pt idx="287">
                    <c:v>0.00746336</c:v>
                  </c:pt>
                  <c:pt idx="288">
                    <c:v>0.0130691</c:v>
                  </c:pt>
                  <c:pt idx="289">
                    <c:v>0.00676926</c:v>
                  </c:pt>
                  <c:pt idx="290">
                    <c:v>0.00649771</c:v>
                  </c:pt>
                  <c:pt idx="291">
                    <c:v>0.0150349</c:v>
                  </c:pt>
                  <c:pt idx="292">
                    <c:v>0.00912425</c:v>
                  </c:pt>
                  <c:pt idx="293">
                    <c:v>0.00967753</c:v>
                  </c:pt>
                  <c:pt idx="294">
                    <c:v>0.00568982</c:v>
                  </c:pt>
                  <c:pt idx="295">
                    <c:v>0.00748888</c:v>
                  </c:pt>
                  <c:pt idx="296">
                    <c:v>0.00688456</c:v>
                  </c:pt>
                  <c:pt idx="297">
                    <c:v>0.00542784</c:v>
                  </c:pt>
                  <c:pt idx="298">
                    <c:v>0.00604577</c:v>
                  </c:pt>
                  <c:pt idx="299">
                    <c:v>0.00403783</c:v>
                  </c:pt>
                  <c:pt idx="300">
                    <c:v>0.00657204</c:v>
                  </c:pt>
                  <c:pt idx="301">
                    <c:v>0.00605626</c:v>
                  </c:pt>
                  <c:pt idx="302">
                    <c:v>0.0056174</c:v>
                  </c:pt>
                  <c:pt idx="303">
                    <c:v>0.005981</c:v>
                  </c:pt>
                  <c:pt idx="304">
                    <c:v>0.00630047</c:v>
                  </c:pt>
                  <c:pt idx="305">
                    <c:v>0.0135907</c:v>
                  </c:pt>
                  <c:pt idx="306">
                    <c:v>0.00764436</c:v>
                  </c:pt>
                  <c:pt idx="307">
                    <c:v>0.0104599</c:v>
                  </c:pt>
                  <c:pt idx="308">
                    <c:v>0.0102471</c:v>
                  </c:pt>
                  <c:pt idx="309">
                    <c:v>0.00951301</c:v>
                  </c:pt>
                  <c:pt idx="310">
                    <c:v>0.00780983</c:v>
                  </c:pt>
                  <c:pt idx="311">
                    <c:v>0.00713087</c:v>
                  </c:pt>
                  <c:pt idx="312">
                    <c:v>0.00969254</c:v>
                  </c:pt>
                  <c:pt idx="313">
                    <c:v>0.00769294</c:v>
                  </c:pt>
                  <c:pt idx="314">
                    <c:v>0.00729212</c:v>
                  </c:pt>
                  <c:pt idx="315">
                    <c:v>0.00717229</c:v>
                  </c:pt>
                  <c:pt idx="316">
                    <c:v>0.00968194</c:v>
                  </c:pt>
                  <c:pt idx="317">
                    <c:v>0.00518213</c:v>
                  </c:pt>
                  <c:pt idx="318">
                    <c:v>0.00522377</c:v>
                  </c:pt>
                  <c:pt idx="319">
                    <c:v>0.00416399</c:v>
                  </c:pt>
                  <c:pt idx="320">
                    <c:v>0.0181585</c:v>
                  </c:pt>
                  <c:pt idx="321">
                    <c:v>0.00621395</c:v>
                  </c:pt>
                  <c:pt idx="322">
                    <c:v>0.00697348</c:v>
                  </c:pt>
                  <c:pt idx="323">
                    <c:v>0.0083824</c:v>
                  </c:pt>
                  <c:pt idx="324">
                    <c:v>0.00428821</c:v>
                  </c:pt>
                  <c:pt idx="325">
                    <c:v>0.00439636</c:v>
                  </c:pt>
                  <c:pt idx="326">
                    <c:v>0.0272632</c:v>
                  </c:pt>
                  <c:pt idx="327">
                    <c:v>0.00605978</c:v>
                  </c:pt>
                  <c:pt idx="328">
                    <c:v>0.0191842</c:v>
                  </c:pt>
                  <c:pt idx="329">
                    <c:v>0.00710511</c:v>
                  </c:pt>
                  <c:pt idx="330">
                    <c:v>0.00466297</c:v>
                  </c:pt>
                  <c:pt idx="331">
                    <c:v>0.00478392</c:v>
                  </c:pt>
                  <c:pt idx="332">
                    <c:v>0.00579703</c:v>
                  </c:pt>
                  <c:pt idx="333">
                    <c:v>0.00597258</c:v>
                  </c:pt>
                  <c:pt idx="334">
                    <c:v>0.01518</c:v>
                  </c:pt>
                  <c:pt idx="335">
                    <c:v>0.00557285</c:v>
                  </c:pt>
                  <c:pt idx="336">
                    <c:v>0.0169874</c:v>
                  </c:pt>
                  <c:pt idx="337">
                    <c:v>0.00622245</c:v>
                  </c:pt>
                  <c:pt idx="338">
                    <c:v>0.0380053</c:v>
                  </c:pt>
                  <c:pt idx="339">
                    <c:v>0.01088</c:v>
                  </c:pt>
                  <c:pt idx="340">
                    <c:v>0.0113256</c:v>
                  </c:pt>
                  <c:pt idx="341">
                    <c:v>0.00819265</c:v>
                  </c:pt>
                  <c:pt idx="342">
                    <c:v>0.00800106</c:v>
                  </c:pt>
                  <c:pt idx="343">
                    <c:v>0.00770913</c:v>
                  </c:pt>
                  <c:pt idx="344">
                    <c:v>0.00495871</c:v>
                  </c:pt>
                  <c:pt idx="345">
                    <c:v>0.00416653</c:v>
                  </c:pt>
                  <c:pt idx="346">
                    <c:v>0.00543778</c:v>
                  </c:pt>
                  <c:pt idx="347">
                    <c:v>0.00498584</c:v>
                  </c:pt>
                  <c:pt idx="348">
                    <c:v>0.00569059</c:v>
                  </c:pt>
                  <c:pt idx="349">
                    <c:v>0.00610857</c:v>
                  </c:pt>
                  <c:pt idx="350">
                    <c:v>0.00424755</c:v>
                  </c:pt>
                  <c:pt idx="351">
                    <c:v>0.00799272</c:v>
                  </c:pt>
                  <c:pt idx="352">
                    <c:v>0.00712485</c:v>
                  </c:pt>
                  <c:pt idx="353">
                    <c:v>0.0109757</c:v>
                  </c:pt>
                  <c:pt idx="354">
                    <c:v>0.00798646</c:v>
                  </c:pt>
                  <c:pt idx="355">
                    <c:v>0.00711717</c:v>
                  </c:pt>
                  <c:pt idx="356">
                    <c:v>0.0120843</c:v>
                  </c:pt>
                  <c:pt idx="357">
                    <c:v>0.0181238</c:v>
                  </c:pt>
                  <c:pt idx="358">
                    <c:v>0.0179774</c:v>
                  </c:pt>
                  <c:pt idx="359">
                    <c:v>0.00668768</c:v>
                  </c:pt>
                  <c:pt idx="360">
                    <c:v>0.0113596</c:v>
                  </c:pt>
                  <c:pt idx="361">
                    <c:v>0.00660805</c:v>
                  </c:pt>
                  <c:pt idx="362">
                    <c:v>0.00863901</c:v>
                  </c:pt>
                  <c:pt idx="363">
                    <c:v>0.00547844</c:v>
                  </c:pt>
                  <c:pt idx="364">
                    <c:v>0.00661881</c:v>
                  </c:pt>
                  <c:pt idx="365">
                    <c:v>0.00488199</c:v>
                  </c:pt>
                  <c:pt idx="366">
                    <c:v>0.00405239</c:v>
                  </c:pt>
                  <c:pt idx="367">
                    <c:v>0.0056355</c:v>
                  </c:pt>
                  <c:pt idx="368">
                    <c:v>0.00497248</c:v>
                  </c:pt>
                  <c:pt idx="369">
                    <c:v>0.00679974</c:v>
                  </c:pt>
                  <c:pt idx="370">
                    <c:v>0.00508233</c:v>
                  </c:pt>
                  <c:pt idx="371">
                    <c:v>0.00594312</c:v>
                  </c:pt>
                  <c:pt idx="372">
                    <c:v>0.00596386</c:v>
                  </c:pt>
                  <c:pt idx="373">
                    <c:v>0.00688594</c:v>
                  </c:pt>
                  <c:pt idx="374">
                    <c:v>0.00761953</c:v>
                  </c:pt>
                  <c:pt idx="375">
                    <c:v>0.00547648</c:v>
                  </c:pt>
                  <c:pt idx="376">
                    <c:v>0.018238</c:v>
                  </c:pt>
                  <c:pt idx="377">
                    <c:v>0.00996631</c:v>
                  </c:pt>
                  <c:pt idx="378">
                    <c:v>0.0108842</c:v>
                  </c:pt>
                  <c:pt idx="379">
                    <c:v>0.00668839</c:v>
                  </c:pt>
                  <c:pt idx="380">
                    <c:v>0.0153382</c:v>
                  </c:pt>
                  <c:pt idx="381">
                    <c:v>0.00429723</c:v>
                  </c:pt>
                  <c:pt idx="382">
                    <c:v>0.00710464</c:v>
                  </c:pt>
                  <c:pt idx="383">
                    <c:v>0.0127347</c:v>
                  </c:pt>
                  <c:pt idx="384">
                    <c:v>0.00605141</c:v>
                  </c:pt>
                  <c:pt idx="385">
                    <c:v>0.0277059</c:v>
                  </c:pt>
                  <c:pt idx="386">
                    <c:v>0.0129399</c:v>
                  </c:pt>
                  <c:pt idx="387">
                    <c:v>0.00796787</c:v>
                  </c:pt>
                  <c:pt idx="388">
                    <c:v>0.00475953</c:v>
                  </c:pt>
                  <c:pt idx="389">
                    <c:v>0.0133186</c:v>
                  </c:pt>
                  <c:pt idx="390">
                    <c:v>0.0152561</c:v>
                  </c:pt>
                  <c:pt idx="391">
                    <c:v>0.0169939</c:v>
                  </c:pt>
                  <c:pt idx="392">
                    <c:v>0.00724776</c:v>
                  </c:pt>
                  <c:pt idx="393">
                    <c:v>0.00471315</c:v>
                  </c:pt>
                  <c:pt idx="394">
                    <c:v>0.00482418</c:v>
                  </c:pt>
                  <c:pt idx="395">
                    <c:v>0.00455301</c:v>
                  </c:pt>
                  <c:pt idx="396">
                    <c:v>0.00463317</c:v>
                  </c:pt>
                  <c:pt idx="397">
                    <c:v>0.00513195</c:v>
                  </c:pt>
                  <c:pt idx="398">
                    <c:v>0.00542115</c:v>
                  </c:pt>
                  <c:pt idx="399">
                    <c:v>0.00853278</c:v>
                  </c:pt>
                  <c:pt idx="400">
                    <c:v>0.0146523</c:v>
                  </c:pt>
                  <c:pt idx="401">
                    <c:v>0.00897923</c:v>
                  </c:pt>
                  <c:pt idx="402">
                    <c:v>0.00637589</c:v>
                  </c:pt>
                  <c:pt idx="403">
                    <c:v>0.0377048</c:v>
                  </c:pt>
                  <c:pt idx="404">
                    <c:v>0.00372645</c:v>
                  </c:pt>
                  <c:pt idx="405">
                    <c:v>0.00505725</c:v>
                  </c:pt>
                  <c:pt idx="406">
                    <c:v>0.011286</c:v>
                  </c:pt>
                  <c:pt idx="407">
                    <c:v>0.00510499</c:v>
                  </c:pt>
                  <c:pt idx="408">
                    <c:v>0.00470926</c:v>
                  </c:pt>
                  <c:pt idx="409">
                    <c:v>0.0120446</c:v>
                  </c:pt>
                  <c:pt idx="410">
                    <c:v>0.00497633</c:v>
                  </c:pt>
                  <c:pt idx="411">
                    <c:v>0.00499768</c:v>
                  </c:pt>
                  <c:pt idx="412">
                    <c:v>0.0730243</c:v>
                  </c:pt>
                  <c:pt idx="413">
                    <c:v>0.0123755</c:v>
                  </c:pt>
                  <c:pt idx="414">
                    <c:v>0.032353</c:v>
                  </c:pt>
                  <c:pt idx="415">
                    <c:v>0.004316</c:v>
                  </c:pt>
                  <c:pt idx="416">
                    <c:v>0.00586504</c:v>
                  </c:pt>
                  <c:pt idx="417">
                    <c:v>0.00351428</c:v>
                  </c:pt>
                  <c:pt idx="418">
                    <c:v>0.00545905</c:v>
                  </c:pt>
                  <c:pt idx="419">
                    <c:v>0.00430951</c:v>
                  </c:pt>
                  <c:pt idx="420">
                    <c:v>0.00442842</c:v>
                  </c:pt>
                  <c:pt idx="421">
                    <c:v>0.00465175</c:v>
                  </c:pt>
                  <c:pt idx="422">
                    <c:v>0.0040418</c:v>
                  </c:pt>
                  <c:pt idx="423">
                    <c:v>0.116911</c:v>
                  </c:pt>
                  <c:pt idx="424">
                    <c:v>0.0061028</c:v>
                  </c:pt>
                  <c:pt idx="425">
                    <c:v>0.00736233</c:v>
                  </c:pt>
                </c:numCache>
              </c:numRef>
            </c:minus>
            <c:spPr>
              <a:ln w="6480">
                <a:solidFill>
                  <a:srgbClr val="000000"/>
                </a:solidFill>
                <a:round/>
              </a:ln>
            </c:spPr>
          </c:errBars>
          <c:xVal>
            <c:numRef>
              <c:f>Fit_2!$C$17:$C$442</c:f>
              <c:numCache>
                <c:formatCode>General</c:formatCode>
                <c:ptCount val="426"/>
                <c:pt idx="0">
                  <c:v>231.726</c:v>
                </c:pt>
                <c:pt idx="1">
                  <c:v>202.509</c:v>
                </c:pt>
                <c:pt idx="2">
                  <c:v>100.318</c:v>
                </c:pt>
                <c:pt idx="3">
                  <c:v>75.6979</c:v>
                </c:pt>
                <c:pt idx="4">
                  <c:v>50.7273</c:v>
                </c:pt>
                <c:pt idx="5">
                  <c:v>40.4048</c:v>
                </c:pt>
                <c:pt idx="6">
                  <c:v>30.8473</c:v>
                </c:pt>
                <c:pt idx="7">
                  <c:v>20.5887</c:v>
                </c:pt>
                <c:pt idx="8">
                  <c:v>10.6342</c:v>
                </c:pt>
                <c:pt idx="9">
                  <c:v>5.60882</c:v>
                </c:pt>
                <c:pt idx="10">
                  <c:v>3.18109</c:v>
                </c:pt>
                <c:pt idx="11">
                  <c:v>181.25</c:v>
                </c:pt>
                <c:pt idx="12">
                  <c:v>100.379</c:v>
                </c:pt>
                <c:pt idx="13">
                  <c:v>75.3328</c:v>
                </c:pt>
                <c:pt idx="14">
                  <c:v>50.2369</c:v>
                </c:pt>
                <c:pt idx="15">
                  <c:v>40.1416</c:v>
                </c:pt>
                <c:pt idx="16">
                  <c:v>30.2432</c:v>
                </c:pt>
                <c:pt idx="17">
                  <c:v>20.1755</c:v>
                </c:pt>
                <c:pt idx="18">
                  <c:v>10.1545</c:v>
                </c:pt>
                <c:pt idx="19">
                  <c:v>5.5355</c:v>
                </c:pt>
                <c:pt idx="20">
                  <c:v>2.29368</c:v>
                </c:pt>
                <c:pt idx="21">
                  <c:v>23.7303</c:v>
                </c:pt>
                <c:pt idx="22">
                  <c:v>20.0861</c:v>
                </c:pt>
                <c:pt idx="23">
                  <c:v>10.0683</c:v>
                </c:pt>
                <c:pt idx="24">
                  <c:v>5.22875</c:v>
                </c:pt>
                <c:pt idx="25">
                  <c:v>46.4148</c:v>
                </c:pt>
                <c:pt idx="26">
                  <c:v>29.5978</c:v>
                </c:pt>
                <c:pt idx="27">
                  <c:v>20.7501</c:v>
                </c:pt>
                <c:pt idx="28">
                  <c:v>10.1312</c:v>
                </c:pt>
                <c:pt idx="29">
                  <c:v>4.78456</c:v>
                </c:pt>
                <c:pt idx="30">
                  <c:v>102.149</c:v>
                </c:pt>
                <c:pt idx="31">
                  <c:v>75.3494</c:v>
                </c:pt>
                <c:pt idx="32">
                  <c:v>50.7709</c:v>
                </c:pt>
                <c:pt idx="33">
                  <c:v>30.3492</c:v>
                </c:pt>
                <c:pt idx="34">
                  <c:v>20.4727</c:v>
                </c:pt>
                <c:pt idx="35">
                  <c:v>10.3694</c:v>
                </c:pt>
                <c:pt idx="36">
                  <c:v>5.07579</c:v>
                </c:pt>
                <c:pt idx="37">
                  <c:v>105.168</c:v>
                </c:pt>
                <c:pt idx="38">
                  <c:v>99.945</c:v>
                </c:pt>
                <c:pt idx="39">
                  <c:v>75.3464</c:v>
                </c:pt>
                <c:pt idx="40">
                  <c:v>50.367</c:v>
                </c:pt>
                <c:pt idx="41">
                  <c:v>30.281</c:v>
                </c:pt>
                <c:pt idx="42">
                  <c:v>20.3465</c:v>
                </c:pt>
                <c:pt idx="43">
                  <c:v>9.79303</c:v>
                </c:pt>
                <c:pt idx="44">
                  <c:v>4.9712</c:v>
                </c:pt>
                <c:pt idx="45">
                  <c:v>146.63</c:v>
                </c:pt>
                <c:pt idx="46">
                  <c:v>141.272</c:v>
                </c:pt>
                <c:pt idx="47">
                  <c:v>125.045</c:v>
                </c:pt>
                <c:pt idx="48">
                  <c:v>100.252</c:v>
                </c:pt>
                <c:pt idx="49">
                  <c:v>74.9545</c:v>
                </c:pt>
                <c:pt idx="50">
                  <c:v>49.9229</c:v>
                </c:pt>
                <c:pt idx="51">
                  <c:v>30.0342</c:v>
                </c:pt>
                <c:pt idx="52">
                  <c:v>20.2944</c:v>
                </c:pt>
                <c:pt idx="53">
                  <c:v>10.1209</c:v>
                </c:pt>
                <c:pt idx="54">
                  <c:v>4.90062</c:v>
                </c:pt>
                <c:pt idx="55">
                  <c:v>143.468</c:v>
                </c:pt>
                <c:pt idx="56">
                  <c:v>124.818</c:v>
                </c:pt>
                <c:pt idx="57">
                  <c:v>99.9042</c:v>
                </c:pt>
                <c:pt idx="58">
                  <c:v>75.0377</c:v>
                </c:pt>
                <c:pt idx="59">
                  <c:v>49.9202</c:v>
                </c:pt>
                <c:pt idx="60">
                  <c:v>29.8227</c:v>
                </c:pt>
                <c:pt idx="61">
                  <c:v>19.9827</c:v>
                </c:pt>
                <c:pt idx="62">
                  <c:v>10.0367</c:v>
                </c:pt>
                <c:pt idx="63">
                  <c:v>5.02983</c:v>
                </c:pt>
                <c:pt idx="64">
                  <c:v>199.957</c:v>
                </c:pt>
                <c:pt idx="65">
                  <c:v>175.12</c:v>
                </c:pt>
                <c:pt idx="66">
                  <c:v>150.148</c:v>
                </c:pt>
                <c:pt idx="67">
                  <c:v>99.8419</c:v>
                </c:pt>
                <c:pt idx="68">
                  <c:v>75.146</c:v>
                </c:pt>
                <c:pt idx="69">
                  <c:v>50.0006</c:v>
                </c:pt>
                <c:pt idx="70">
                  <c:v>30.1949</c:v>
                </c:pt>
                <c:pt idx="71">
                  <c:v>20.2696</c:v>
                </c:pt>
                <c:pt idx="72">
                  <c:v>10.0045</c:v>
                </c:pt>
                <c:pt idx="73">
                  <c:v>5.13283</c:v>
                </c:pt>
                <c:pt idx="74">
                  <c:v>501.25</c:v>
                </c:pt>
                <c:pt idx="75">
                  <c:v>400.354</c:v>
                </c:pt>
                <c:pt idx="76">
                  <c:v>299.928</c:v>
                </c:pt>
                <c:pt idx="77">
                  <c:v>250.21</c:v>
                </c:pt>
                <c:pt idx="78">
                  <c:v>200.106</c:v>
                </c:pt>
                <c:pt idx="79">
                  <c:v>175.21</c:v>
                </c:pt>
                <c:pt idx="80">
                  <c:v>150.309</c:v>
                </c:pt>
                <c:pt idx="81">
                  <c:v>125.034</c:v>
                </c:pt>
                <c:pt idx="82">
                  <c:v>99.9188</c:v>
                </c:pt>
                <c:pt idx="83">
                  <c:v>75.1747</c:v>
                </c:pt>
                <c:pt idx="84">
                  <c:v>50.0544</c:v>
                </c:pt>
                <c:pt idx="85">
                  <c:v>30.3138</c:v>
                </c:pt>
                <c:pt idx="86">
                  <c:v>20.4363</c:v>
                </c:pt>
                <c:pt idx="87">
                  <c:v>9.89377</c:v>
                </c:pt>
                <c:pt idx="88">
                  <c:v>5.01321</c:v>
                </c:pt>
                <c:pt idx="89">
                  <c:v>1169.81</c:v>
                </c:pt>
                <c:pt idx="90">
                  <c:v>1000.65</c:v>
                </c:pt>
                <c:pt idx="91">
                  <c:v>750.341</c:v>
                </c:pt>
                <c:pt idx="92">
                  <c:v>500.868</c:v>
                </c:pt>
                <c:pt idx="93">
                  <c:v>400.052</c:v>
                </c:pt>
                <c:pt idx="94">
                  <c:v>301.383</c:v>
                </c:pt>
                <c:pt idx="95">
                  <c:v>250.585</c:v>
                </c:pt>
                <c:pt idx="96">
                  <c:v>200.111</c:v>
                </c:pt>
                <c:pt idx="97">
                  <c:v>175.919</c:v>
                </c:pt>
                <c:pt idx="98">
                  <c:v>125.352</c:v>
                </c:pt>
                <c:pt idx="99">
                  <c:v>100.264</c:v>
                </c:pt>
                <c:pt idx="100">
                  <c:v>75.5754</c:v>
                </c:pt>
                <c:pt idx="101">
                  <c:v>50.1871</c:v>
                </c:pt>
                <c:pt idx="102">
                  <c:v>30.3098</c:v>
                </c:pt>
                <c:pt idx="103">
                  <c:v>20.0433</c:v>
                </c:pt>
                <c:pt idx="104">
                  <c:v>10.1368</c:v>
                </c:pt>
                <c:pt idx="105">
                  <c:v>5.15321</c:v>
                </c:pt>
                <c:pt idx="106">
                  <c:v>1440.79</c:v>
                </c:pt>
                <c:pt idx="107">
                  <c:v>1251.17</c:v>
                </c:pt>
                <c:pt idx="108">
                  <c:v>1000.21</c:v>
                </c:pt>
                <c:pt idx="109">
                  <c:v>750.552</c:v>
                </c:pt>
                <c:pt idx="110">
                  <c:v>500.403</c:v>
                </c:pt>
                <c:pt idx="111">
                  <c:v>400.701</c:v>
                </c:pt>
                <c:pt idx="112">
                  <c:v>299.738</c:v>
                </c:pt>
                <c:pt idx="113">
                  <c:v>249.993</c:v>
                </c:pt>
                <c:pt idx="114">
                  <c:v>199.564</c:v>
                </c:pt>
                <c:pt idx="115">
                  <c:v>175.112</c:v>
                </c:pt>
                <c:pt idx="116">
                  <c:v>150.678</c:v>
                </c:pt>
                <c:pt idx="117">
                  <c:v>124.401</c:v>
                </c:pt>
                <c:pt idx="118">
                  <c:v>100.157</c:v>
                </c:pt>
                <c:pt idx="119">
                  <c:v>75.1016</c:v>
                </c:pt>
                <c:pt idx="120">
                  <c:v>50.2114</c:v>
                </c:pt>
                <c:pt idx="121">
                  <c:v>29.9625</c:v>
                </c:pt>
                <c:pt idx="122">
                  <c:v>20.2636</c:v>
                </c:pt>
                <c:pt idx="123">
                  <c:v>9.70427</c:v>
                </c:pt>
                <c:pt idx="124">
                  <c:v>5.04065</c:v>
                </c:pt>
                <c:pt idx="125">
                  <c:v>603.712</c:v>
                </c:pt>
                <c:pt idx="126">
                  <c:v>501.107</c:v>
                </c:pt>
                <c:pt idx="127">
                  <c:v>398.989</c:v>
                </c:pt>
                <c:pt idx="128">
                  <c:v>298.75</c:v>
                </c:pt>
                <c:pt idx="129">
                  <c:v>251.651</c:v>
                </c:pt>
                <c:pt idx="130">
                  <c:v>200.371</c:v>
                </c:pt>
                <c:pt idx="131">
                  <c:v>174.954</c:v>
                </c:pt>
                <c:pt idx="132">
                  <c:v>150.177</c:v>
                </c:pt>
                <c:pt idx="133">
                  <c:v>125.408</c:v>
                </c:pt>
                <c:pt idx="134">
                  <c:v>99.9853</c:v>
                </c:pt>
                <c:pt idx="135">
                  <c:v>75.9134</c:v>
                </c:pt>
                <c:pt idx="136">
                  <c:v>50.2263</c:v>
                </c:pt>
                <c:pt idx="137">
                  <c:v>30.2823</c:v>
                </c:pt>
                <c:pt idx="138">
                  <c:v>19.8995</c:v>
                </c:pt>
                <c:pt idx="139">
                  <c:v>10.4214</c:v>
                </c:pt>
                <c:pt idx="140">
                  <c:v>4.98853</c:v>
                </c:pt>
                <c:pt idx="141">
                  <c:v>190.265</c:v>
                </c:pt>
                <c:pt idx="142">
                  <c:v>174.946</c:v>
                </c:pt>
                <c:pt idx="143">
                  <c:v>150.613</c:v>
                </c:pt>
                <c:pt idx="144">
                  <c:v>124.777</c:v>
                </c:pt>
                <c:pt idx="145">
                  <c:v>100.37</c:v>
                </c:pt>
                <c:pt idx="146">
                  <c:v>74.8878</c:v>
                </c:pt>
                <c:pt idx="147">
                  <c:v>49.6815</c:v>
                </c:pt>
                <c:pt idx="148">
                  <c:v>30.243</c:v>
                </c:pt>
                <c:pt idx="149">
                  <c:v>20.7293</c:v>
                </c:pt>
                <c:pt idx="150">
                  <c:v>10.0824</c:v>
                </c:pt>
                <c:pt idx="151">
                  <c:v>5.19232</c:v>
                </c:pt>
                <c:pt idx="152">
                  <c:v>81.6903</c:v>
                </c:pt>
                <c:pt idx="153">
                  <c:v>75.2826</c:v>
                </c:pt>
                <c:pt idx="154">
                  <c:v>50.963</c:v>
                </c:pt>
                <c:pt idx="155">
                  <c:v>30.9573</c:v>
                </c:pt>
                <c:pt idx="156">
                  <c:v>20.2654</c:v>
                </c:pt>
                <c:pt idx="157">
                  <c:v>11.3163</c:v>
                </c:pt>
                <c:pt idx="158">
                  <c:v>5.04238</c:v>
                </c:pt>
                <c:pt idx="159">
                  <c:v>155.947</c:v>
                </c:pt>
                <c:pt idx="160">
                  <c:v>150.188</c:v>
                </c:pt>
                <c:pt idx="161">
                  <c:v>125.059</c:v>
                </c:pt>
                <c:pt idx="162">
                  <c:v>99.9177</c:v>
                </c:pt>
                <c:pt idx="163">
                  <c:v>75.9116</c:v>
                </c:pt>
                <c:pt idx="164">
                  <c:v>49.938</c:v>
                </c:pt>
                <c:pt idx="165">
                  <c:v>29.9767</c:v>
                </c:pt>
                <c:pt idx="166">
                  <c:v>20.346</c:v>
                </c:pt>
                <c:pt idx="167">
                  <c:v>10.2315</c:v>
                </c:pt>
                <c:pt idx="168">
                  <c:v>5.27507</c:v>
                </c:pt>
                <c:pt idx="169">
                  <c:v>100.353</c:v>
                </c:pt>
                <c:pt idx="170">
                  <c:v>75.603</c:v>
                </c:pt>
                <c:pt idx="171">
                  <c:v>50.7439</c:v>
                </c:pt>
                <c:pt idx="172">
                  <c:v>30.5091</c:v>
                </c:pt>
                <c:pt idx="173">
                  <c:v>21.1026</c:v>
                </c:pt>
                <c:pt idx="174">
                  <c:v>10.5049</c:v>
                </c:pt>
                <c:pt idx="175">
                  <c:v>5.343</c:v>
                </c:pt>
                <c:pt idx="176">
                  <c:v>87.4367</c:v>
                </c:pt>
                <c:pt idx="177">
                  <c:v>75.1613</c:v>
                </c:pt>
                <c:pt idx="178">
                  <c:v>50.1364</c:v>
                </c:pt>
                <c:pt idx="179">
                  <c:v>29.9865</c:v>
                </c:pt>
                <c:pt idx="180">
                  <c:v>20.0666</c:v>
                </c:pt>
                <c:pt idx="181">
                  <c:v>10.2664</c:v>
                </c:pt>
                <c:pt idx="182">
                  <c:v>4.90035</c:v>
                </c:pt>
                <c:pt idx="183">
                  <c:v>27.7945</c:v>
                </c:pt>
                <c:pt idx="184">
                  <c:v>19.9763</c:v>
                </c:pt>
                <c:pt idx="185">
                  <c:v>10.7364</c:v>
                </c:pt>
                <c:pt idx="186">
                  <c:v>5.31931</c:v>
                </c:pt>
                <c:pt idx="187">
                  <c:v>35.2492</c:v>
                </c:pt>
                <c:pt idx="188">
                  <c:v>29.946</c:v>
                </c:pt>
                <c:pt idx="189">
                  <c:v>19.4906</c:v>
                </c:pt>
                <c:pt idx="190">
                  <c:v>10.2501</c:v>
                </c:pt>
                <c:pt idx="191">
                  <c:v>4.6777</c:v>
                </c:pt>
                <c:pt idx="192">
                  <c:v>54.6143</c:v>
                </c:pt>
                <c:pt idx="193">
                  <c:v>30.7317</c:v>
                </c:pt>
                <c:pt idx="194">
                  <c:v>20.594</c:v>
                </c:pt>
                <c:pt idx="195">
                  <c:v>9.91961</c:v>
                </c:pt>
                <c:pt idx="196">
                  <c:v>4.70579</c:v>
                </c:pt>
                <c:pt idx="197">
                  <c:v>129.499</c:v>
                </c:pt>
                <c:pt idx="198">
                  <c:v>100.976</c:v>
                </c:pt>
                <c:pt idx="199">
                  <c:v>74.6506</c:v>
                </c:pt>
                <c:pt idx="200">
                  <c:v>49.9875</c:v>
                </c:pt>
                <c:pt idx="201">
                  <c:v>30.1911</c:v>
                </c:pt>
                <c:pt idx="202">
                  <c:v>20.5146</c:v>
                </c:pt>
                <c:pt idx="203">
                  <c:v>9.7952</c:v>
                </c:pt>
                <c:pt idx="204">
                  <c:v>4.92332</c:v>
                </c:pt>
                <c:pt idx="205">
                  <c:v>765.165</c:v>
                </c:pt>
                <c:pt idx="206">
                  <c:v>750.499</c:v>
                </c:pt>
                <c:pt idx="207">
                  <c:v>501.054</c:v>
                </c:pt>
                <c:pt idx="208">
                  <c:v>400.009</c:v>
                </c:pt>
                <c:pt idx="209">
                  <c:v>300.294</c:v>
                </c:pt>
                <c:pt idx="210">
                  <c:v>250.668</c:v>
                </c:pt>
                <c:pt idx="211">
                  <c:v>200.811</c:v>
                </c:pt>
                <c:pt idx="212">
                  <c:v>175.156</c:v>
                </c:pt>
                <c:pt idx="213">
                  <c:v>150.686</c:v>
                </c:pt>
                <c:pt idx="214">
                  <c:v>125.133</c:v>
                </c:pt>
                <c:pt idx="215">
                  <c:v>101.103</c:v>
                </c:pt>
                <c:pt idx="216">
                  <c:v>74.6411</c:v>
                </c:pt>
                <c:pt idx="217">
                  <c:v>50.2628</c:v>
                </c:pt>
                <c:pt idx="218">
                  <c:v>30.1886</c:v>
                </c:pt>
                <c:pt idx="219">
                  <c:v>20.0154</c:v>
                </c:pt>
                <c:pt idx="220">
                  <c:v>10.3426</c:v>
                </c:pt>
                <c:pt idx="221">
                  <c:v>5.42828</c:v>
                </c:pt>
                <c:pt idx="222">
                  <c:v>1609.8</c:v>
                </c:pt>
                <c:pt idx="223">
                  <c:v>1500.05</c:v>
                </c:pt>
                <c:pt idx="224">
                  <c:v>1249.88</c:v>
                </c:pt>
                <c:pt idx="225">
                  <c:v>1000.44</c:v>
                </c:pt>
                <c:pt idx="226">
                  <c:v>750.801</c:v>
                </c:pt>
                <c:pt idx="227">
                  <c:v>500.146</c:v>
                </c:pt>
                <c:pt idx="228">
                  <c:v>400.083</c:v>
                </c:pt>
                <c:pt idx="229">
                  <c:v>299.94</c:v>
                </c:pt>
                <c:pt idx="230">
                  <c:v>249.85</c:v>
                </c:pt>
                <c:pt idx="231">
                  <c:v>200.454</c:v>
                </c:pt>
                <c:pt idx="232">
                  <c:v>175.48</c:v>
                </c:pt>
                <c:pt idx="233">
                  <c:v>150.049</c:v>
                </c:pt>
                <c:pt idx="234">
                  <c:v>125.16</c:v>
                </c:pt>
                <c:pt idx="235">
                  <c:v>100.136</c:v>
                </c:pt>
                <c:pt idx="236">
                  <c:v>75.0895</c:v>
                </c:pt>
                <c:pt idx="237">
                  <c:v>50.2492</c:v>
                </c:pt>
                <c:pt idx="238">
                  <c:v>30.1981</c:v>
                </c:pt>
                <c:pt idx="239">
                  <c:v>19.9512</c:v>
                </c:pt>
                <c:pt idx="240">
                  <c:v>9.96902</c:v>
                </c:pt>
                <c:pt idx="241">
                  <c:v>5.05019</c:v>
                </c:pt>
                <c:pt idx="242">
                  <c:v>969.159</c:v>
                </c:pt>
                <c:pt idx="243">
                  <c:v>750.547</c:v>
                </c:pt>
                <c:pt idx="244">
                  <c:v>500.053</c:v>
                </c:pt>
                <c:pt idx="245">
                  <c:v>400.042</c:v>
                </c:pt>
                <c:pt idx="246">
                  <c:v>300.201</c:v>
                </c:pt>
                <c:pt idx="247">
                  <c:v>250.246</c:v>
                </c:pt>
                <c:pt idx="248">
                  <c:v>200.421</c:v>
                </c:pt>
                <c:pt idx="249">
                  <c:v>175.403</c:v>
                </c:pt>
                <c:pt idx="250">
                  <c:v>149.958</c:v>
                </c:pt>
                <c:pt idx="251">
                  <c:v>124.559</c:v>
                </c:pt>
                <c:pt idx="252">
                  <c:v>99.2281</c:v>
                </c:pt>
                <c:pt idx="253">
                  <c:v>74.706</c:v>
                </c:pt>
                <c:pt idx="254">
                  <c:v>49.3416</c:v>
                </c:pt>
                <c:pt idx="255">
                  <c:v>29.7956</c:v>
                </c:pt>
                <c:pt idx="256">
                  <c:v>20.3172</c:v>
                </c:pt>
                <c:pt idx="257">
                  <c:v>10.7205</c:v>
                </c:pt>
                <c:pt idx="258">
                  <c:v>4.9209</c:v>
                </c:pt>
                <c:pt idx="259">
                  <c:v>138.615</c:v>
                </c:pt>
                <c:pt idx="260">
                  <c:v>124.653</c:v>
                </c:pt>
                <c:pt idx="261">
                  <c:v>100.562</c:v>
                </c:pt>
                <c:pt idx="262">
                  <c:v>74.9926</c:v>
                </c:pt>
                <c:pt idx="263">
                  <c:v>50.2404</c:v>
                </c:pt>
                <c:pt idx="264">
                  <c:v>30.8594</c:v>
                </c:pt>
                <c:pt idx="265">
                  <c:v>20.233</c:v>
                </c:pt>
                <c:pt idx="266">
                  <c:v>10.0261</c:v>
                </c:pt>
                <c:pt idx="267">
                  <c:v>91.1469</c:v>
                </c:pt>
                <c:pt idx="268">
                  <c:v>75.1304</c:v>
                </c:pt>
                <c:pt idx="269">
                  <c:v>50.1992</c:v>
                </c:pt>
                <c:pt idx="270">
                  <c:v>29.9889</c:v>
                </c:pt>
                <c:pt idx="271">
                  <c:v>20.2807</c:v>
                </c:pt>
                <c:pt idx="272">
                  <c:v>9.86731</c:v>
                </c:pt>
                <c:pt idx="273">
                  <c:v>4.90685</c:v>
                </c:pt>
                <c:pt idx="274">
                  <c:v>1040.4</c:v>
                </c:pt>
                <c:pt idx="275">
                  <c:v>749.936</c:v>
                </c:pt>
                <c:pt idx="276">
                  <c:v>499.986</c:v>
                </c:pt>
                <c:pt idx="277">
                  <c:v>400.488</c:v>
                </c:pt>
                <c:pt idx="278">
                  <c:v>300.18</c:v>
                </c:pt>
                <c:pt idx="279">
                  <c:v>250.106</c:v>
                </c:pt>
                <c:pt idx="280">
                  <c:v>200.013</c:v>
                </c:pt>
                <c:pt idx="281">
                  <c:v>175.206</c:v>
                </c:pt>
                <c:pt idx="282">
                  <c:v>149.968</c:v>
                </c:pt>
                <c:pt idx="283">
                  <c:v>125.007</c:v>
                </c:pt>
                <c:pt idx="284">
                  <c:v>99.9192</c:v>
                </c:pt>
                <c:pt idx="285">
                  <c:v>75.0089</c:v>
                </c:pt>
                <c:pt idx="286">
                  <c:v>50.0236</c:v>
                </c:pt>
                <c:pt idx="287">
                  <c:v>30.0907</c:v>
                </c:pt>
                <c:pt idx="288">
                  <c:v>20.033</c:v>
                </c:pt>
                <c:pt idx="289">
                  <c:v>9.96492</c:v>
                </c:pt>
                <c:pt idx="290">
                  <c:v>4.91258</c:v>
                </c:pt>
                <c:pt idx="291">
                  <c:v>2214.2</c:v>
                </c:pt>
                <c:pt idx="292">
                  <c:v>1500.83</c:v>
                </c:pt>
                <c:pt idx="293">
                  <c:v>1248.33</c:v>
                </c:pt>
                <c:pt idx="294">
                  <c:v>1000.57</c:v>
                </c:pt>
                <c:pt idx="295">
                  <c:v>749.373</c:v>
                </c:pt>
                <c:pt idx="296">
                  <c:v>501.187</c:v>
                </c:pt>
                <c:pt idx="297">
                  <c:v>401.014</c:v>
                </c:pt>
                <c:pt idx="298">
                  <c:v>299.059</c:v>
                </c:pt>
                <c:pt idx="299">
                  <c:v>249.98</c:v>
                </c:pt>
                <c:pt idx="300">
                  <c:v>201.648</c:v>
                </c:pt>
                <c:pt idx="301">
                  <c:v>174.984</c:v>
                </c:pt>
                <c:pt idx="302">
                  <c:v>149.153</c:v>
                </c:pt>
                <c:pt idx="303">
                  <c:v>125.32</c:v>
                </c:pt>
                <c:pt idx="304">
                  <c:v>99.7589</c:v>
                </c:pt>
                <c:pt idx="305">
                  <c:v>76.1151</c:v>
                </c:pt>
                <c:pt idx="306">
                  <c:v>50.6515</c:v>
                </c:pt>
                <c:pt idx="307">
                  <c:v>30.4515</c:v>
                </c:pt>
                <c:pt idx="308">
                  <c:v>20.2339</c:v>
                </c:pt>
                <c:pt idx="309">
                  <c:v>10.1545</c:v>
                </c:pt>
                <c:pt idx="310">
                  <c:v>5.04517</c:v>
                </c:pt>
                <c:pt idx="311">
                  <c:v>1283.66</c:v>
                </c:pt>
                <c:pt idx="312">
                  <c:v>1251.85</c:v>
                </c:pt>
                <c:pt idx="313">
                  <c:v>1001.32</c:v>
                </c:pt>
                <c:pt idx="314">
                  <c:v>751.315</c:v>
                </c:pt>
                <c:pt idx="315">
                  <c:v>500.613</c:v>
                </c:pt>
                <c:pt idx="316">
                  <c:v>399.468</c:v>
                </c:pt>
                <c:pt idx="317">
                  <c:v>299.894</c:v>
                </c:pt>
                <c:pt idx="318">
                  <c:v>250.412</c:v>
                </c:pt>
                <c:pt idx="319">
                  <c:v>200.515</c:v>
                </c:pt>
                <c:pt idx="320">
                  <c:v>174.69</c:v>
                </c:pt>
                <c:pt idx="321">
                  <c:v>150.379</c:v>
                </c:pt>
                <c:pt idx="322">
                  <c:v>125.195</c:v>
                </c:pt>
                <c:pt idx="323">
                  <c:v>100.678</c:v>
                </c:pt>
                <c:pt idx="324">
                  <c:v>74.7268</c:v>
                </c:pt>
                <c:pt idx="325">
                  <c:v>50.3701</c:v>
                </c:pt>
                <c:pt idx="326">
                  <c:v>29.2825</c:v>
                </c:pt>
                <c:pt idx="327">
                  <c:v>19.9936</c:v>
                </c:pt>
                <c:pt idx="328">
                  <c:v>9.99352</c:v>
                </c:pt>
                <c:pt idx="329">
                  <c:v>5.67113</c:v>
                </c:pt>
                <c:pt idx="330">
                  <c:v>157.416</c:v>
                </c:pt>
                <c:pt idx="331">
                  <c:v>150.745</c:v>
                </c:pt>
                <c:pt idx="332">
                  <c:v>124.674</c:v>
                </c:pt>
                <c:pt idx="333">
                  <c:v>100.326</c:v>
                </c:pt>
                <c:pt idx="334">
                  <c:v>75.9025</c:v>
                </c:pt>
                <c:pt idx="335">
                  <c:v>50.0127</c:v>
                </c:pt>
                <c:pt idx="336">
                  <c:v>29.6714</c:v>
                </c:pt>
                <c:pt idx="337">
                  <c:v>20.7819</c:v>
                </c:pt>
                <c:pt idx="338">
                  <c:v>10.3746</c:v>
                </c:pt>
                <c:pt idx="339">
                  <c:v>5.07159</c:v>
                </c:pt>
                <c:pt idx="340">
                  <c:v>2187.16</c:v>
                </c:pt>
                <c:pt idx="341">
                  <c:v>1500.38</c:v>
                </c:pt>
                <c:pt idx="342">
                  <c:v>1250.39</c:v>
                </c:pt>
                <c:pt idx="343">
                  <c:v>999.962</c:v>
                </c:pt>
                <c:pt idx="344">
                  <c:v>750.6</c:v>
                </c:pt>
                <c:pt idx="345">
                  <c:v>500.263</c:v>
                </c:pt>
                <c:pt idx="346">
                  <c:v>400.221</c:v>
                </c:pt>
                <c:pt idx="347">
                  <c:v>300.219</c:v>
                </c:pt>
                <c:pt idx="348">
                  <c:v>250.965</c:v>
                </c:pt>
                <c:pt idx="349">
                  <c:v>200.472</c:v>
                </c:pt>
                <c:pt idx="350">
                  <c:v>174.988</c:v>
                </c:pt>
                <c:pt idx="351">
                  <c:v>149.939</c:v>
                </c:pt>
                <c:pt idx="352">
                  <c:v>124.995</c:v>
                </c:pt>
                <c:pt idx="353">
                  <c:v>100.207</c:v>
                </c:pt>
                <c:pt idx="354">
                  <c:v>75.6795</c:v>
                </c:pt>
                <c:pt idx="355">
                  <c:v>50.3584</c:v>
                </c:pt>
                <c:pt idx="356">
                  <c:v>30.1816</c:v>
                </c:pt>
                <c:pt idx="357">
                  <c:v>20.0225</c:v>
                </c:pt>
                <c:pt idx="358">
                  <c:v>9.93189</c:v>
                </c:pt>
                <c:pt idx="359">
                  <c:v>5.20298</c:v>
                </c:pt>
                <c:pt idx="360">
                  <c:v>1911.46</c:v>
                </c:pt>
                <c:pt idx="361">
                  <c:v>1499.58</c:v>
                </c:pt>
                <c:pt idx="362">
                  <c:v>1251.05</c:v>
                </c:pt>
                <c:pt idx="363">
                  <c:v>1000.7</c:v>
                </c:pt>
                <c:pt idx="364">
                  <c:v>750.381</c:v>
                </c:pt>
                <c:pt idx="365">
                  <c:v>500.245</c:v>
                </c:pt>
                <c:pt idx="366">
                  <c:v>401.275</c:v>
                </c:pt>
                <c:pt idx="367">
                  <c:v>300.543</c:v>
                </c:pt>
                <c:pt idx="368">
                  <c:v>250.451</c:v>
                </c:pt>
                <c:pt idx="369">
                  <c:v>199.842</c:v>
                </c:pt>
                <c:pt idx="370">
                  <c:v>174.948</c:v>
                </c:pt>
                <c:pt idx="371">
                  <c:v>150.236</c:v>
                </c:pt>
                <c:pt idx="372">
                  <c:v>125.323</c:v>
                </c:pt>
                <c:pt idx="373">
                  <c:v>99.8898</c:v>
                </c:pt>
                <c:pt idx="374">
                  <c:v>75.0357</c:v>
                </c:pt>
                <c:pt idx="375">
                  <c:v>49.937</c:v>
                </c:pt>
                <c:pt idx="376">
                  <c:v>30.0342</c:v>
                </c:pt>
                <c:pt idx="377">
                  <c:v>19.742</c:v>
                </c:pt>
                <c:pt idx="378">
                  <c:v>10.0495</c:v>
                </c:pt>
                <c:pt idx="379">
                  <c:v>4.95733</c:v>
                </c:pt>
                <c:pt idx="380">
                  <c:v>86.1872</c:v>
                </c:pt>
                <c:pt idx="381">
                  <c:v>75.5436</c:v>
                </c:pt>
                <c:pt idx="382">
                  <c:v>50.0992</c:v>
                </c:pt>
                <c:pt idx="383">
                  <c:v>29.9256</c:v>
                </c:pt>
                <c:pt idx="384">
                  <c:v>20.0674</c:v>
                </c:pt>
                <c:pt idx="385">
                  <c:v>10.3652</c:v>
                </c:pt>
                <c:pt idx="386">
                  <c:v>5.32772</c:v>
                </c:pt>
                <c:pt idx="387">
                  <c:v>56.0238</c:v>
                </c:pt>
                <c:pt idx="388">
                  <c:v>50.5161</c:v>
                </c:pt>
                <c:pt idx="389">
                  <c:v>29.7613</c:v>
                </c:pt>
                <c:pt idx="390">
                  <c:v>20.2787</c:v>
                </c:pt>
                <c:pt idx="391">
                  <c:v>10.1901</c:v>
                </c:pt>
                <c:pt idx="392">
                  <c:v>5.1027</c:v>
                </c:pt>
                <c:pt idx="393">
                  <c:v>188.609</c:v>
                </c:pt>
                <c:pt idx="394">
                  <c:v>175.22</c:v>
                </c:pt>
                <c:pt idx="395">
                  <c:v>150.324</c:v>
                </c:pt>
                <c:pt idx="396">
                  <c:v>125.166</c:v>
                </c:pt>
                <c:pt idx="397">
                  <c:v>100.396</c:v>
                </c:pt>
                <c:pt idx="398">
                  <c:v>75.0721</c:v>
                </c:pt>
                <c:pt idx="399">
                  <c:v>50.2776</c:v>
                </c:pt>
                <c:pt idx="400">
                  <c:v>29.7723</c:v>
                </c:pt>
                <c:pt idx="401">
                  <c:v>20.202</c:v>
                </c:pt>
                <c:pt idx="402">
                  <c:v>9.76342</c:v>
                </c:pt>
                <c:pt idx="403">
                  <c:v>5.09678</c:v>
                </c:pt>
                <c:pt idx="404">
                  <c:v>344.24</c:v>
                </c:pt>
                <c:pt idx="405">
                  <c:v>199.998</c:v>
                </c:pt>
                <c:pt idx="406">
                  <c:v>99.9815</c:v>
                </c:pt>
                <c:pt idx="407">
                  <c:v>75.2642</c:v>
                </c:pt>
                <c:pt idx="408">
                  <c:v>50.2554</c:v>
                </c:pt>
                <c:pt idx="409">
                  <c:v>40.1287</c:v>
                </c:pt>
                <c:pt idx="410">
                  <c:v>30.0461</c:v>
                </c:pt>
                <c:pt idx="411">
                  <c:v>20.0422</c:v>
                </c:pt>
                <c:pt idx="412">
                  <c:v>10.0243</c:v>
                </c:pt>
                <c:pt idx="413">
                  <c:v>4.95847</c:v>
                </c:pt>
                <c:pt idx="414">
                  <c:v>2.07892</c:v>
                </c:pt>
                <c:pt idx="415">
                  <c:v>395.112</c:v>
                </c:pt>
                <c:pt idx="416">
                  <c:v>200.63</c:v>
                </c:pt>
                <c:pt idx="417">
                  <c:v>100.578</c:v>
                </c:pt>
                <c:pt idx="418">
                  <c:v>74.8903</c:v>
                </c:pt>
                <c:pt idx="419">
                  <c:v>50.0567</c:v>
                </c:pt>
                <c:pt idx="420">
                  <c:v>40.3829</c:v>
                </c:pt>
                <c:pt idx="421">
                  <c:v>29.8416</c:v>
                </c:pt>
                <c:pt idx="422">
                  <c:v>20.2015</c:v>
                </c:pt>
                <c:pt idx="423">
                  <c:v>10.2184</c:v>
                </c:pt>
                <c:pt idx="424">
                  <c:v>5.21711</c:v>
                </c:pt>
                <c:pt idx="425">
                  <c:v>2.34959</c:v>
                </c:pt>
              </c:numCache>
            </c:numRef>
          </c:xVal>
          <c:yVal>
            <c:numRef>
              <c:f>Fit_2!$F$17:$F$442</c:f>
              <c:numCache>
                <c:formatCode>General</c:formatCode>
                <c:ptCount val="426"/>
                <c:pt idx="0">
                  <c:v>-0.00602078</c:v>
                </c:pt>
                <c:pt idx="1">
                  <c:v>0.00131536</c:v>
                </c:pt>
                <c:pt idx="2">
                  <c:v>0.0791578</c:v>
                </c:pt>
                <c:pt idx="3">
                  <c:v>0.0125313</c:v>
                </c:pt>
                <c:pt idx="4">
                  <c:v>0.0341203</c:v>
                </c:pt>
                <c:pt idx="5">
                  <c:v>-0.0118465</c:v>
                </c:pt>
                <c:pt idx="6">
                  <c:v>-0.0133402</c:v>
                </c:pt>
                <c:pt idx="7">
                  <c:v>0.00949764</c:v>
                </c:pt>
                <c:pt idx="8">
                  <c:v>-0.000207424</c:v>
                </c:pt>
                <c:pt idx="9">
                  <c:v>-0.00385904</c:v>
                </c:pt>
                <c:pt idx="10">
                  <c:v>-0.000816822</c:v>
                </c:pt>
                <c:pt idx="11">
                  <c:v>0.013805</c:v>
                </c:pt>
                <c:pt idx="12">
                  <c:v>0.0161328</c:v>
                </c:pt>
                <c:pt idx="13">
                  <c:v>-0.017996</c:v>
                </c:pt>
                <c:pt idx="14">
                  <c:v>-0.0443983</c:v>
                </c:pt>
                <c:pt idx="15">
                  <c:v>0.0965147</c:v>
                </c:pt>
                <c:pt idx="16">
                  <c:v>0.0450459</c:v>
                </c:pt>
                <c:pt idx="17">
                  <c:v>0.0215559</c:v>
                </c:pt>
                <c:pt idx="18">
                  <c:v>0.0159874</c:v>
                </c:pt>
                <c:pt idx="19">
                  <c:v>-0.00108862</c:v>
                </c:pt>
                <c:pt idx="20">
                  <c:v>-0.000406265</c:v>
                </c:pt>
                <c:pt idx="21">
                  <c:v>-0.0403819</c:v>
                </c:pt>
                <c:pt idx="22">
                  <c:v>0.0778837</c:v>
                </c:pt>
                <c:pt idx="23">
                  <c:v>0.106116</c:v>
                </c:pt>
                <c:pt idx="24">
                  <c:v>0.125894</c:v>
                </c:pt>
                <c:pt idx="25">
                  <c:v>-0.110826</c:v>
                </c:pt>
                <c:pt idx="26">
                  <c:v>-0.019249</c:v>
                </c:pt>
                <c:pt idx="27">
                  <c:v>-0.0116062</c:v>
                </c:pt>
                <c:pt idx="28">
                  <c:v>-0.210195</c:v>
                </c:pt>
                <c:pt idx="29">
                  <c:v>-0.00908661</c:v>
                </c:pt>
                <c:pt idx="30">
                  <c:v>0.0134897</c:v>
                </c:pt>
                <c:pt idx="31">
                  <c:v>0.0128921</c:v>
                </c:pt>
                <c:pt idx="32">
                  <c:v>-0.00724077</c:v>
                </c:pt>
                <c:pt idx="33">
                  <c:v>-0.18583</c:v>
                </c:pt>
                <c:pt idx="34">
                  <c:v>0.10346</c:v>
                </c:pt>
                <c:pt idx="35">
                  <c:v>0.0898256</c:v>
                </c:pt>
                <c:pt idx="36">
                  <c:v>0.016335</c:v>
                </c:pt>
                <c:pt idx="37">
                  <c:v>0.00263488</c:v>
                </c:pt>
                <c:pt idx="38">
                  <c:v>0.00564313</c:v>
                </c:pt>
                <c:pt idx="39">
                  <c:v>0.0108796</c:v>
                </c:pt>
                <c:pt idx="40">
                  <c:v>-0.0188922</c:v>
                </c:pt>
                <c:pt idx="41">
                  <c:v>0.172647</c:v>
                </c:pt>
                <c:pt idx="42">
                  <c:v>0.021116</c:v>
                </c:pt>
                <c:pt idx="43">
                  <c:v>0.107444</c:v>
                </c:pt>
                <c:pt idx="44">
                  <c:v>-0.0349336</c:v>
                </c:pt>
                <c:pt idx="45">
                  <c:v>0.0165809</c:v>
                </c:pt>
                <c:pt idx="46">
                  <c:v>-0.0206016</c:v>
                </c:pt>
                <c:pt idx="47">
                  <c:v>0.0151577</c:v>
                </c:pt>
                <c:pt idx="48">
                  <c:v>0.0288405</c:v>
                </c:pt>
                <c:pt idx="49">
                  <c:v>0.0290083</c:v>
                </c:pt>
                <c:pt idx="50">
                  <c:v>0.00614941</c:v>
                </c:pt>
                <c:pt idx="51">
                  <c:v>-0.0230498</c:v>
                </c:pt>
                <c:pt idx="52">
                  <c:v>-0.010942</c:v>
                </c:pt>
                <c:pt idx="53">
                  <c:v>-0.0435853</c:v>
                </c:pt>
                <c:pt idx="54">
                  <c:v>0.0293193</c:v>
                </c:pt>
                <c:pt idx="55">
                  <c:v>0.00674284</c:v>
                </c:pt>
                <c:pt idx="56">
                  <c:v>0.0362364</c:v>
                </c:pt>
                <c:pt idx="57">
                  <c:v>0.116427</c:v>
                </c:pt>
                <c:pt idx="58">
                  <c:v>0.0346721</c:v>
                </c:pt>
                <c:pt idx="59">
                  <c:v>0.040087</c:v>
                </c:pt>
                <c:pt idx="60">
                  <c:v>0.0545518</c:v>
                </c:pt>
                <c:pt idx="61">
                  <c:v>0.261805</c:v>
                </c:pt>
                <c:pt idx="62">
                  <c:v>0.567664</c:v>
                </c:pt>
                <c:pt idx="63">
                  <c:v>-0.000390053</c:v>
                </c:pt>
                <c:pt idx="64">
                  <c:v>-0.0209917</c:v>
                </c:pt>
                <c:pt idx="65">
                  <c:v>0.0122988</c:v>
                </c:pt>
                <c:pt idx="66">
                  <c:v>0.015058</c:v>
                </c:pt>
                <c:pt idx="67">
                  <c:v>0.0214772</c:v>
                </c:pt>
                <c:pt idx="68">
                  <c:v>0.0291495</c:v>
                </c:pt>
                <c:pt idx="69">
                  <c:v>0.0282574</c:v>
                </c:pt>
                <c:pt idx="70">
                  <c:v>0.0384855</c:v>
                </c:pt>
                <c:pt idx="71">
                  <c:v>0.0206513</c:v>
                </c:pt>
                <c:pt idx="72">
                  <c:v>-0.0430703</c:v>
                </c:pt>
                <c:pt idx="73">
                  <c:v>-0.00306654</c:v>
                </c:pt>
                <c:pt idx="74">
                  <c:v>0.00143981</c:v>
                </c:pt>
                <c:pt idx="75">
                  <c:v>-0.00349379</c:v>
                </c:pt>
                <c:pt idx="76">
                  <c:v>-0.00757265</c:v>
                </c:pt>
                <c:pt idx="77">
                  <c:v>0.00659752</c:v>
                </c:pt>
                <c:pt idx="78">
                  <c:v>-0.00381327</c:v>
                </c:pt>
                <c:pt idx="79">
                  <c:v>0.0197303</c:v>
                </c:pt>
                <c:pt idx="80">
                  <c:v>0.00195432</c:v>
                </c:pt>
                <c:pt idx="81">
                  <c:v>0.00635695</c:v>
                </c:pt>
                <c:pt idx="82">
                  <c:v>0.083909</c:v>
                </c:pt>
                <c:pt idx="83">
                  <c:v>-0.00488377</c:v>
                </c:pt>
                <c:pt idx="84">
                  <c:v>0.0127678</c:v>
                </c:pt>
                <c:pt idx="85">
                  <c:v>0.00266838</c:v>
                </c:pt>
                <c:pt idx="86">
                  <c:v>0.113664</c:v>
                </c:pt>
                <c:pt idx="87">
                  <c:v>-0.0559959</c:v>
                </c:pt>
                <c:pt idx="88">
                  <c:v>-0.0190744</c:v>
                </c:pt>
                <c:pt idx="89">
                  <c:v>0.00249377</c:v>
                </c:pt>
                <c:pt idx="90">
                  <c:v>-0.00741494</c:v>
                </c:pt>
                <c:pt idx="91">
                  <c:v>-0.0036307</c:v>
                </c:pt>
                <c:pt idx="92">
                  <c:v>-0.0104523</c:v>
                </c:pt>
                <c:pt idx="93">
                  <c:v>0.00824058</c:v>
                </c:pt>
                <c:pt idx="94">
                  <c:v>-0.00282574</c:v>
                </c:pt>
                <c:pt idx="95">
                  <c:v>-0.00639832</c:v>
                </c:pt>
                <c:pt idx="96">
                  <c:v>-0.0286224</c:v>
                </c:pt>
                <c:pt idx="97">
                  <c:v>-0.0112782</c:v>
                </c:pt>
                <c:pt idx="98">
                  <c:v>0.0509501</c:v>
                </c:pt>
                <c:pt idx="99">
                  <c:v>0.0783982</c:v>
                </c:pt>
                <c:pt idx="100">
                  <c:v>0.026473</c:v>
                </c:pt>
                <c:pt idx="101">
                  <c:v>0.00686312</c:v>
                </c:pt>
                <c:pt idx="102">
                  <c:v>0.0609956</c:v>
                </c:pt>
                <c:pt idx="103">
                  <c:v>-0.0458713</c:v>
                </c:pt>
                <c:pt idx="104">
                  <c:v>-0.0187426</c:v>
                </c:pt>
                <c:pt idx="105">
                  <c:v>-0.0107203</c:v>
                </c:pt>
                <c:pt idx="106">
                  <c:v>-0.00210792</c:v>
                </c:pt>
                <c:pt idx="107">
                  <c:v>-0.00553113</c:v>
                </c:pt>
                <c:pt idx="108">
                  <c:v>-0.0107012</c:v>
                </c:pt>
                <c:pt idx="109">
                  <c:v>-0.00961408</c:v>
                </c:pt>
                <c:pt idx="110">
                  <c:v>-0.0107262</c:v>
                </c:pt>
                <c:pt idx="111">
                  <c:v>-0.00867224</c:v>
                </c:pt>
                <c:pt idx="112">
                  <c:v>-0.0103236</c:v>
                </c:pt>
                <c:pt idx="113">
                  <c:v>-0.0139502</c:v>
                </c:pt>
                <c:pt idx="114">
                  <c:v>-0.0205393</c:v>
                </c:pt>
                <c:pt idx="115">
                  <c:v>-0.00221562</c:v>
                </c:pt>
                <c:pt idx="116">
                  <c:v>0.0575767</c:v>
                </c:pt>
                <c:pt idx="117">
                  <c:v>-0.0309668</c:v>
                </c:pt>
                <c:pt idx="118">
                  <c:v>-0.00725698</c:v>
                </c:pt>
                <c:pt idx="119">
                  <c:v>-0.0124192</c:v>
                </c:pt>
                <c:pt idx="120">
                  <c:v>0.041635</c:v>
                </c:pt>
                <c:pt idx="121">
                  <c:v>0.010643</c:v>
                </c:pt>
                <c:pt idx="122">
                  <c:v>-0.0119748</c:v>
                </c:pt>
                <c:pt idx="123">
                  <c:v>-0.0197968</c:v>
                </c:pt>
                <c:pt idx="124">
                  <c:v>-0.00767851</c:v>
                </c:pt>
                <c:pt idx="125">
                  <c:v>-0.00304562</c:v>
                </c:pt>
                <c:pt idx="126">
                  <c:v>-0.0185436</c:v>
                </c:pt>
                <c:pt idx="127">
                  <c:v>-0.00463068</c:v>
                </c:pt>
                <c:pt idx="128">
                  <c:v>0.000371695</c:v>
                </c:pt>
                <c:pt idx="129">
                  <c:v>-0.0209088</c:v>
                </c:pt>
                <c:pt idx="130">
                  <c:v>-0.00804567</c:v>
                </c:pt>
                <c:pt idx="131">
                  <c:v>-0.00315762</c:v>
                </c:pt>
                <c:pt idx="132">
                  <c:v>0.00817013</c:v>
                </c:pt>
                <c:pt idx="133">
                  <c:v>0.0217595</c:v>
                </c:pt>
                <c:pt idx="134">
                  <c:v>-0.0348754</c:v>
                </c:pt>
                <c:pt idx="135">
                  <c:v>-0.0235724</c:v>
                </c:pt>
                <c:pt idx="136">
                  <c:v>-0.0685058</c:v>
                </c:pt>
                <c:pt idx="137">
                  <c:v>0.0465641</c:v>
                </c:pt>
                <c:pt idx="138">
                  <c:v>0.0215888</c:v>
                </c:pt>
                <c:pt idx="139">
                  <c:v>-0.0107594</c:v>
                </c:pt>
                <c:pt idx="140">
                  <c:v>-0.00419998</c:v>
                </c:pt>
                <c:pt idx="141">
                  <c:v>0.0154399</c:v>
                </c:pt>
                <c:pt idx="142">
                  <c:v>0.00155592</c:v>
                </c:pt>
                <c:pt idx="143">
                  <c:v>0.0124316</c:v>
                </c:pt>
                <c:pt idx="144">
                  <c:v>-0.0329421</c:v>
                </c:pt>
                <c:pt idx="145">
                  <c:v>0.0144107</c:v>
                </c:pt>
                <c:pt idx="146">
                  <c:v>-0.0296638</c:v>
                </c:pt>
                <c:pt idx="147">
                  <c:v>-0.150162</c:v>
                </c:pt>
                <c:pt idx="148">
                  <c:v>0.117399</c:v>
                </c:pt>
                <c:pt idx="149">
                  <c:v>-0.00303745</c:v>
                </c:pt>
                <c:pt idx="150">
                  <c:v>0.00056839</c:v>
                </c:pt>
                <c:pt idx="151">
                  <c:v>-0.00172615</c:v>
                </c:pt>
                <c:pt idx="152">
                  <c:v>-0.0730166</c:v>
                </c:pt>
                <c:pt idx="153">
                  <c:v>-0.0284936</c:v>
                </c:pt>
                <c:pt idx="154">
                  <c:v>-0.025423</c:v>
                </c:pt>
                <c:pt idx="155">
                  <c:v>-0.0184438</c:v>
                </c:pt>
                <c:pt idx="156">
                  <c:v>-0.0644979</c:v>
                </c:pt>
                <c:pt idx="157">
                  <c:v>-0.210582</c:v>
                </c:pt>
                <c:pt idx="158">
                  <c:v>0.00942945</c:v>
                </c:pt>
                <c:pt idx="159">
                  <c:v>-0.0210083</c:v>
                </c:pt>
                <c:pt idx="160">
                  <c:v>0.006639</c:v>
                </c:pt>
                <c:pt idx="161">
                  <c:v>-0.00108373</c:v>
                </c:pt>
                <c:pt idx="162">
                  <c:v>-0.07578</c:v>
                </c:pt>
                <c:pt idx="163">
                  <c:v>-0.00302911</c:v>
                </c:pt>
                <c:pt idx="164">
                  <c:v>0.00213695</c:v>
                </c:pt>
                <c:pt idx="165">
                  <c:v>-0.0159461</c:v>
                </c:pt>
                <c:pt idx="166">
                  <c:v>0.227946</c:v>
                </c:pt>
                <c:pt idx="167">
                  <c:v>0.0441866</c:v>
                </c:pt>
                <c:pt idx="168">
                  <c:v>-0.00604725</c:v>
                </c:pt>
                <c:pt idx="169">
                  <c:v>0.00353944</c:v>
                </c:pt>
                <c:pt idx="170">
                  <c:v>-0.00508714</c:v>
                </c:pt>
                <c:pt idx="171">
                  <c:v>-0.00244403</c:v>
                </c:pt>
                <c:pt idx="172">
                  <c:v>0.017942</c:v>
                </c:pt>
                <c:pt idx="173">
                  <c:v>-0.0401535</c:v>
                </c:pt>
                <c:pt idx="174">
                  <c:v>-0.0810084</c:v>
                </c:pt>
                <c:pt idx="175">
                  <c:v>-0.00831747</c:v>
                </c:pt>
                <c:pt idx="176">
                  <c:v>0.0194771</c:v>
                </c:pt>
                <c:pt idx="177">
                  <c:v>-0.0129918</c:v>
                </c:pt>
                <c:pt idx="178">
                  <c:v>-0.00470114</c:v>
                </c:pt>
                <c:pt idx="179">
                  <c:v>-0.0632863</c:v>
                </c:pt>
                <c:pt idx="180">
                  <c:v>-0.0257053</c:v>
                </c:pt>
                <c:pt idx="181">
                  <c:v>0.0976262</c:v>
                </c:pt>
                <c:pt idx="182">
                  <c:v>-0.00441551</c:v>
                </c:pt>
                <c:pt idx="183">
                  <c:v>-0.299933</c:v>
                </c:pt>
                <c:pt idx="184">
                  <c:v>0.100838</c:v>
                </c:pt>
                <c:pt idx="185">
                  <c:v>-0.00112867</c:v>
                </c:pt>
                <c:pt idx="186">
                  <c:v>0.0180063</c:v>
                </c:pt>
                <c:pt idx="187">
                  <c:v>-0.026859</c:v>
                </c:pt>
                <c:pt idx="188">
                  <c:v>-0.199901</c:v>
                </c:pt>
                <c:pt idx="189">
                  <c:v>-0.248718</c:v>
                </c:pt>
                <c:pt idx="190">
                  <c:v>-0.0242739</c:v>
                </c:pt>
                <c:pt idx="191">
                  <c:v>-0.0306373</c:v>
                </c:pt>
                <c:pt idx="192">
                  <c:v>-0.0101244</c:v>
                </c:pt>
                <c:pt idx="193">
                  <c:v>0.149834</c:v>
                </c:pt>
                <c:pt idx="194">
                  <c:v>-0.0983362</c:v>
                </c:pt>
                <c:pt idx="195">
                  <c:v>-0.058054</c:v>
                </c:pt>
                <c:pt idx="196">
                  <c:v>-0.0551324</c:v>
                </c:pt>
                <c:pt idx="197">
                  <c:v>-0.00344813</c:v>
                </c:pt>
                <c:pt idx="198">
                  <c:v>0.124485</c:v>
                </c:pt>
                <c:pt idx="199">
                  <c:v>0.201116</c:v>
                </c:pt>
                <c:pt idx="200">
                  <c:v>-0.0512531</c:v>
                </c:pt>
                <c:pt idx="201">
                  <c:v>0.179905</c:v>
                </c:pt>
                <c:pt idx="202">
                  <c:v>-0.0258546</c:v>
                </c:pt>
                <c:pt idx="203">
                  <c:v>-0.000494003</c:v>
                </c:pt>
                <c:pt idx="204">
                  <c:v>0.00127506</c:v>
                </c:pt>
                <c:pt idx="205">
                  <c:v>-0.0036805</c:v>
                </c:pt>
                <c:pt idx="206">
                  <c:v>-0.00801662</c:v>
                </c:pt>
                <c:pt idx="207">
                  <c:v>-0.0129876</c:v>
                </c:pt>
                <c:pt idx="208">
                  <c:v>-0.0230291</c:v>
                </c:pt>
                <c:pt idx="209">
                  <c:v>-0.0185478</c:v>
                </c:pt>
                <c:pt idx="210">
                  <c:v>-0.00030303</c:v>
                </c:pt>
                <c:pt idx="211">
                  <c:v>-0.0169461</c:v>
                </c:pt>
                <c:pt idx="212">
                  <c:v>-0.0138507</c:v>
                </c:pt>
                <c:pt idx="213">
                  <c:v>-0.0693071</c:v>
                </c:pt>
                <c:pt idx="214">
                  <c:v>-0.00357676</c:v>
                </c:pt>
                <c:pt idx="215">
                  <c:v>-0.0238676</c:v>
                </c:pt>
                <c:pt idx="216">
                  <c:v>-0.0232487</c:v>
                </c:pt>
                <c:pt idx="217">
                  <c:v>-0.013278</c:v>
                </c:pt>
                <c:pt idx="218">
                  <c:v>-0.00407457</c:v>
                </c:pt>
                <c:pt idx="219">
                  <c:v>-0.0291829</c:v>
                </c:pt>
                <c:pt idx="220">
                  <c:v>-0.0179915</c:v>
                </c:pt>
                <c:pt idx="221">
                  <c:v>-0.0115314</c:v>
                </c:pt>
                <c:pt idx="222">
                  <c:v>0.00689214</c:v>
                </c:pt>
                <c:pt idx="223">
                  <c:v>-0.00721163</c:v>
                </c:pt>
                <c:pt idx="224">
                  <c:v>-0.00520745</c:v>
                </c:pt>
                <c:pt idx="225">
                  <c:v>-0.000568464</c:v>
                </c:pt>
                <c:pt idx="226">
                  <c:v>0.000365168</c:v>
                </c:pt>
                <c:pt idx="227">
                  <c:v>-0.0081743</c:v>
                </c:pt>
                <c:pt idx="228">
                  <c:v>-0.00205398</c:v>
                </c:pt>
                <c:pt idx="229">
                  <c:v>-0.00478017</c:v>
                </c:pt>
                <c:pt idx="230">
                  <c:v>-0.0139419</c:v>
                </c:pt>
                <c:pt idx="231">
                  <c:v>0.00393796</c:v>
                </c:pt>
                <c:pt idx="232">
                  <c:v>-0.0177345</c:v>
                </c:pt>
                <c:pt idx="233">
                  <c:v>0.0163443</c:v>
                </c:pt>
                <c:pt idx="234">
                  <c:v>-0.0235393</c:v>
                </c:pt>
                <c:pt idx="235">
                  <c:v>0.0479918</c:v>
                </c:pt>
                <c:pt idx="236">
                  <c:v>-0.0210371</c:v>
                </c:pt>
                <c:pt idx="237">
                  <c:v>0.0031867</c:v>
                </c:pt>
                <c:pt idx="238">
                  <c:v>-0.104498</c:v>
                </c:pt>
                <c:pt idx="239">
                  <c:v>-0.0496101</c:v>
                </c:pt>
                <c:pt idx="240">
                  <c:v>-0.0223112</c:v>
                </c:pt>
                <c:pt idx="241">
                  <c:v>-0.0312443</c:v>
                </c:pt>
                <c:pt idx="242">
                  <c:v>-0.0128216</c:v>
                </c:pt>
                <c:pt idx="243">
                  <c:v>-0.0175187</c:v>
                </c:pt>
                <c:pt idx="244">
                  <c:v>-0.0297967</c:v>
                </c:pt>
                <c:pt idx="245">
                  <c:v>-0.0124273</c:v>
                </c:pt>
                <c:pt idx="246">
                  <c:v>0.00322413</c:v>
                </c:pt>
                <c:pt idx="247">
                  <c:v>0.000543594</c:v>
                </c:pt>
                <c:pt idx="248">
                  <c:v>0.00274682</c:v>
                </c:pt>
                <c:pt idx="249">
                  <c:v>-0.0216639</c:v>
                </c:pt>
                <c:pt idx="250">
                  <c:v>0.0415394</c:v>
                </c:pt>
                <c:pt idx="251">
                  <c:v>0.0322781</c:v>
                </c:pt>
                <c:pt idx="252">
                  <c:v>0.026021</c:v>
                </c:pt>
                <c:pt idx="253">
                  <c:v>0.0496435</c:v>
                </c:pt>
                <c:pt idx="254">
                  <c:v>0.0574188</c:v>
                </c:pt>
                <c:pt idx="255">
                  <c:v>-0.0082407</c:v>
                </c:pt>
                <c:pt idx="256">
                  <c:v>-0.00204992</c:v>
                </c:pt>
                <c:pt idx="257">
                  <c:v>-0.0681205</c:v>
                </c:pt>
                <c:pt idx="258">
                  <c:v>-0.0182986</c:v>
                </c:pt>
                <c:pt idx="259">
                  <c:v>-0.0773735</c:v>
                </c:pt>
                <c:pt idx="260">
                  <c:v>-0.0400498</c:v>
                </c:pt>
                <c:pt idx="261">
                  <c:v>0.131842</c:v>
                </c:pt>
                <c:pt idx="262">
                  <c:v>-0.0334439</c:v>
                </c:pt>
                <c:pt idx="263">
                  <c:v>0.0325975</c:v>
                </c:pt>
                <c:pt idx="264">
                  <c:v>0.018631</c:v>
                </c:pt>
                <c:pt idx="265">
                  <c:v>-0.1859</c:v>
                </c:pt>
                <c:pt idx="266">
                  <c:v>-0.0858464</c:v>
                </c:pt>
                <c:pt idx="267">
                  <c:v>0.177016</c:v>
                </c:pt>
                <c:pt idx="268">
                  <c:v>0.00662661</c:v>
                </c:pt>
                <c:pt idx="269">
                  <c:v>0.0737302</c:v>
                </c:pt>
                <c:pt idx="270">
                  <c:v>0.155975</c:v>
                </c:pt>
                <c:pt idx="271">
                  <c:v>0.0134277</c:v>
                </c:pt>
                <c:pt idx="272">
                  <c:v>-0.0751204</c:v>
                </c:pt>
                <c:pt idx="273">
                  <c:v>0.00762939</c:v>
                </c:pt>
                <c:pt idx="274">
                  <c:v>-0.00626969</c:v>
                </c:pt>
                <c:pt idx="275">
                  <c:v>-0.00881743</c:v>
                </c:pt>
                <c:pt idx="276">
                  <c:v>-0.0419294</c:v>
                </c:pt>
                <c:pt idx="277">
                  <c:v>-0.00095439</c:v>
                </c:pt>
                <c:pt idx="278">
                  <c:v>-0.00378013</c:v>
                </c:pt>
                <c:pt idx="279">
                  <c:v>-0.00417423</c:v>
                </c:pt>
                <c:pt idx="280">
                  <c:v>-0.0009377</c:v>
                </c:pt>
                <c:pt idx="281">
                  <c:v>0.00515366</c:v>
                </c:pt>
                <c:pt idx="282">
                  <c:v>0.0694273</c:v>
                </c:pt>
                <c:pt idx="283">
                  <c:v>0.0216017</c:v>
                </c:pt>
                <c:pt idx="284">
                  <c:v>0.0166225</c:v>
                </c:pt>
                <c:pt idx="285">
                  <c:v>0.155369</c:v>
                </c:pt>
                <c:pt idx="286">
                  <c:v>0.00112438</c:v>
                </c:pt>
                <c:pt idx="287">
                  <c:v>0.126801</c:v>
                </c:pt>
                <c:pt idx="288">
                  <c:v>-0.425627</c:v>
                </c:pt>
                <c:pt idx="289">
                  <c:v>-0.038332</c:v>
                </c:pt>
                <c:pt idx="290">
                  <c:v>-0.0265603</c:v>
                </c:pt>
                <c:pt idx="291">
                  <c:v>-0.00623655</c:v>
                </c:pt>
                <c:pt idx="292">
                  <c:v>0.00477177</c:v>
                </c:pt>
                <c:pt idx="293">
                  <c:v>0.0041163</c:v>
                </c:pt>
                <c:pt idx="294">
                  <c:v>-0.0146017</c:v>
                </c:pt>
                <c:pt idx="295">
                  <c:v>-0.0301577</c:v>
                </c:pt>
                <c:pt idx="296">
                  <c:v>-0.00835681</c:v>
                </c:pt>
                <c:pt idx="297">
                  <c:v>-0.00532365</c:v>
                </c:pt>
                <c:pt idx="298">
                  <c:v>-0.00191712</c:v>
                </c:pt>
                <c:pt idx="299">
                  <c:v>-0.00523233</c:v>
                </c:pt>
                <c:pt idx="300">
                  <c:v>-0.0259378</c:v>
                </c:pt>
                <c:pt idx="301">
                  <c:v>-0.00309539</c:v>
                </c:pt>
                <c:pt idx="302">
                  <c:v>-0.00371361</c:v>
                </c:pt>
                <c:pt idx="303">
                  <c:v>0.0099504</c:v>
                </c:pt>
                <c:pt idx="304">
                  <c:v>-0.0459962</c:v>
                </c:pt>
                <c:pt idx="305">
                  <c:v>-0.0119834</c:v>
                </c:pt>
                <c:pt idx="306">
                  <c:v>0.0368257</c:v>
                </c:pt>
                <c:pt idx="307">
                  <c:v>0.120909</c:v>
                </c:pt>
                <c:pt idx="308">
                  <c:v>-0.0984192</c:v>
                </c:pt>
                <c:pt idx="309">
                  <c:v>-0.0024395</c:v>
                </c:pt>
                <c:pt idx="310">
                  <c:v>-0.0194759</c:v>
                </c:pt>
                <c:pt idx="311">
                  <c:v>0.000975102</c:v>
                </c:pt>
                <c:pt idx="312">
                  <c:v>-0.00238174</c:v>
                </c:pt>
                <c:pt idx="313">
                  <c:v>-0.00476351</c:v>
                </c:pt>
                <c:pt idx="314">
                  <c:v>-0.00490871</c:v>
                </c:pt>
                <c:pt idx="315">
                  <c:v>-0.0115311</c:v>
                </c:pt>
                <c:pt idx="316">
                  <c:v>-0.00590038</c:v>
                </c:pt>
                <c:pt idx="317">
                  <c:v>0.00167227</c:v>
                </c:pt>
                <c:pt idx="318">
                  <c:v>0.0127509</c:v>
                </c:pt>
                <c:pt idx="319">
                  <c:v>-0.0171783</c:v>
                </c:pt>
                <c:pt idx="320">
                  <c:v>-0.0237925</c:v>
                </c:pt>
                <c:pt idx="321">
                  <c:v>-0.0105684</c:v>
                </c:pt>
                <c:pt idx="322">
                  <c:v>-0.00812864</c:v>
                </c:pt>
                <c:pt idx="323">
                  <c:v>-0.0242367</c:v>
                </c:pt>
                <c:pt idx="324">
                  <c:v>0.0938468</c:v>
                </c:pt>
                <c:pt idx="325">
                  <c:v>-0.0371161</c:v>
                </c:pt>
                <c:pt idx="326">
                  <c:v>-0.0292735</c:v>
                </c:pt>
                <c:pt idx="327">
                  <c:v>0.0617676</c:v>
                </c:pt>
                <c:pt idx="328">
                  <c:v>-0.0108757</c:v>
                </c:pt>
                <c:pt idx="329">
                  <c:v>-0.0122905</c:v>
                </c:pt>
                <c:pt idx="330">
                  <c:v>0.00189638</c:v>
                </c:pt>
                <c:pt idx="331">
                  <c:v>0.00518656</c:v>
                </c:pt>
                <c:pt idx="332">
                  <c:v>0.00121999</c:v>
                </c:pt>
                <c:pt idx="333">
                  <c:v>-0.0228591</c:v>
                </c:pt>
                <c:pt idx="334">
                  <c:v>-0.0385435</c:v>
                </c:pt>
                <c:pt idx="335">
                  <c:v>-0.00120735</c:v>
                </c:pt>
                <c:pt idx="336">
                  <c:v>0.0556474</c:v>
                </c:pt>
                <c:pt idx="337">
                  <c:v>-0.030046</c:v>
                </c:pt>
                <c:pt idx="338">
                  <c:v>0.00276756</c:v>
                </c:pt>
                <c:pt idx="339">
                  <c:v>-0.0119534</c:v>
                </c:pt>
                <c:pt idx="340">
                  <c:v>0.000738621</c:v>
                </c:pt>
                <c:pt idx="341">
                  <c:v>0.00682575</c:v>
                </c:pt>
                <c:pt idx="342">
                  <c:v>0.0102573</c:v>
                </c:pt>
                <c:pt idx="343">
                  <c:v>0.00483403</c:v>
                </c:pt>
                <c:pt idx="344">
                  <c:v>0.000846475</c:v>
                </c:pt>
                <c:pt idx="345">
                  <c:v>-0.0033195</c:v>
                </c:pt>
                <c:pt idx="346">
                  <c:v>0.00896263</c:v>
                </c:pt>
                <c:pt idx="347">
                  <c:v>0.0182573</c:v>
                </c:pt>
                <c:pt idx="348">
                  <c:v>0.0229752</c:v>
                </c:pt>
                <c:pt idx="349">
                  <c:v>0.00287962</c:v>
                </c:pt>
                <c:pt idx="350">
                  <c:v>0.0138175</c:v>
                </c:pt>
                <c:pt idx="351">
                  <c:v>0.00925708</c:v>
                </c:pt>
                <c:pt idx="352">
                  <c:v>0.0255644</c:v>
                </c:pt>
                <c:pt idx="353">
                  <c:v>-0.0115354</c:v>
                </c:pt>
                <c:pt idx="354">
                  <c:v>0.00393772</c:v>
                </c:pt>
                <c:pt idx="355">
                  <c:v>-0.0122032</c:v>
                </c:pt>
                <c:pt idx="356">
                  <c:v>-0.109232</c:v>
                </c:pt>
                <c:pt idx="357">
                  <c:v>0.0219793</c:v>
                </c:pt>
                <c:pt idx="358">
                  <c:v>-0.0013485</c:v>
                </c:pt>
                <c:pt idx="359">
                  <c:v>-0.0145149</c:v>
                </c:pt>
                <c:pt idx="360">
                  <c:v>0.0195477</c:v>
                </c:pt>
                <c:pt idx="361">
                  <c:v>0.00585473</c:v>
                </c:pt>
                <c:pt idx="362">
                  <c:v>0.0100705</c:v>
                </c:pt>
                <c:pt idx="363">
                  <c:v>0.00514108</c:v>
                </c:pt>
                <c:pt idx="364">
                  <c:v>-6.22272E-005</c:v>
                </c:pt>
                <c:pt idx="365">
                  <c:v>-0.00247717</c:v>
                </c:pt>
                <c:pt idx="366">
                  <c:v>0.00143564</c:v>
                </c:pt>
                <c:pt idx="367">
                  <c:v>-0.00463068</c:v>
                </c:pt>
                <c:pt idx="368">
                  <c:v>0.0243692</c:v>
                </c:pt>
                <c:pt idx="369">
                  <c:v>-0.00688386</c:v>
                </c:pt>
                <c:pt idx="370">
                  <c:v>0.0148091</c:v>
                </c:pt>
                <c:pt idx="371">
                  <c:v>0.0322323</c:v>
                </c:pt>
                <c:pt idx="372">
                  <c:v>0.00721169</c:v>
                </c:pt>
                <c:pt idx="373">
                  <c:v>0.023726</c:v>
                </c:pt>
                <c:pt idx="374">
                  <c:v>0.0283983</c:v>
                </c:pt>
                <c:pt idx="375">
                  <c:v>0.0551825</c:v>
                </c:pt>
                <c:pt idx="376">
                  <c:v>-0.0506058</c:v>
                </c:pt>
                <c:pt idx="377">
                  <c:v>0.119187</c:v>
                </c:pt>
                <c:pt idx="378">
                  <c:v>0.0290165</c:v>
                </c:pt>
                <c:pt idx="379">
                  <c:v>-0.0212736</c:v>
                </c:pt>
                <c:pt idx="380">
                  <c:v>-0.023104</c:v>
                </c:pt>
                <c:pt idx="381">
                  <c:v>0.0223651</c:v>
                </c:pt>
                <c:pt idx="382">
                  <c:v>0.0184855</c:v>
                </c:pt>
                <c:pt idx="383">
                  <c:v>-0.0127096</c:v>
                </c:pt>
                <c:pt idx="384">
                  <c:v>0.0281491</c:v>
                </c:pt>
                <c:pt idx="385">
                  <c:v>0.100726</c:v>
                </c:pt>
                <c:pt idx="386">
                  <c:v>0.0218472</c:v>
                </c:pt>
                <c:pt idx="387">
                  <c:v>0.00669694</c:v>
                </c:pt>
                <c:pt idx="388">
                  <c:v>0.0106764</c:v>
                </c:pt>
                <c:pt idx="389">
                  <c:v>-0.0161247</c:v>
                </c:pt>
                <c:pt idx="390">
                  <c:v>0.0353322</c:v>
                </c:pt>
                <c:pt idx="391">
                  <c:v>-0.000136852</c:v>
                </c:pt>
                <c:pt idx="392">
                  <c:v>0.00603771</c:v>
                </c:pt>
                <c:pt idx="393">
                  <c:v>0.0106431</c:v>
                </c:pt>
                <c:pt idx="394">
                  <c:v>0.014668</c:v>
                </c:pt>
                <c:pt idx="395">
                  <c:v>0.0189128</c:v>
                </c:pt>
                <c:pt idx="396">
                  <c:v>0.0172241</c:v>
                </c:pt>
                <c:pt idx="397">
                  <c:v>0.00938177</c:v>
                </c:pt>
                <c:pt idx="398">
                  <c:v>-0.00164318</c:v>
                </c:pt>
                <c:pt idx="399">
                  <c:v>-0.0171578</c:v>
                </c:pt>
                <c:pt idx="400">
                  <c:v>-0.0270085</c:v>
                </c:pt>
                <c:pt idx="401">
                  <c:v>0.0266552</c:v>
                </c:pt>
                <c:pt idx="402">
                  <c:v>0.0117016</c:v>
                </c:pt>
                <c:pt idx="403">
                  <c:v>0.326473</c:v>
                </c:pt>
                <c:pt idx="404">
                  <c:v>0.00732374</c:v>
                </c:pt>
                <c:pt idx="405">
                  <c:v>0.0155935</c:v>
                </c:pt>
                <c:pt idx="406">
                  <c:v>0.0235977</c:v>
                </c:pt>
                <c:pt idx="407">
                  <c:v>0.0758507</c:v>
                </c:pt>
                <c:pt idx="408">
                  <c:v>0.0357013</c:v>
                </c:pt>
                <c:pt idx="409">
                  <c:v>0.0247138</c:v>
                </c:pt>
                <c:pt idx="410">
                  <c:v>0.05639</c:v>
                </c:pt>
                <c:pt idx="411">
                  <c:v>0.0387719</c:v>
                </c:pt>
                <c:pt idx="412">
                  <c:v>0.534025</c:v>
                </c:pt>
                <c:pt idx="413">
                  <c:v>0.0780306</c:v>
                </c:pt>
                <c:pt idx="414">
                  <c:v>0.00875521</c:v>
                </c:pt>
                <c:pt idx="415">
                  <c:v>0.00416183</c:v>
                </c:pt>
                <c:pt idx="416">
                  <c:v>0.0445478</c:v>
                </c:pt>
                <c:pt idx="417">
                  <c:v>0.0214689</c:v>
                </c:pt>
                <c:pt idx="418">
                  <c:v>0.0330541</c:v>
                </c:pt>
                <c:pt idx="419">
                  <c:v>0.022809</c:v>
                </c:pt>
                <c:pt idx="420">
                  <c:v>0.0403774</c:v>
                </c:pt>
                <c:pt idx="421">
                  <c:v>0.0255644</c:v>
                </c:pt>
                <c:pt idx="422">
                  <c:v>0.0334191</c:v>
                </c:pt>
                <c:pt idx="423">
                  <c:v>0.232394</c:v>
                </c:pt>
                <c:pt idx="424">
                  <c:v>0.329378</c:v>
                </c:pt>
                <c:pt idx="425">
                  <c:v>0.0403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1908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405</c:f>
              <c:numCache>
                <c:formatCode>General</c:formatCode>
                <c:ptCount val="389"/>
                <c:pt idx="0">
                  <c:v>231.726</c:v>
                </c:pt>
                <c:pt idx="1">
                  <c:v>202.509</c:v>
                </c:pt>
                <c:pt idx="2">
                  <c:v>100.318</c:v>
                </c:pt>
                <c:pt idx="3">
                  <c:v>75.6979</c:v>
                </c:pt>
                <c:pt idx="4">
                  <c:v>50.7273</c:v>
                </c:pt>
                <c:pt idx="5">
                  <c:v>40.4048</c:v>
                </c:pt>
                <c:pt idx="6">
                  <c:v>30.8473</c:v>
                </c:pt>
                <c:pt idx="7">
                  <c:v>20.5887</c:v>
                </c:pt>
                <c:pt idx="8">
                  <c:v>10.6342</c:v>
                </c:pt>
                <c:pt idx="9">
                  <c:v>5.60882</c:v>
                </c:pt>
                <c:pt idx="10">
                  <c:v>3.18109</c:v>
                </c:pt>
                <c:pt idx="11">
                  <c:v>181.25</c:v>
                </c:pt>
                <c:pt idx="12">
                  <c:v>100.379</c:v>
                </c:pt>
                <c:pt idx="13">
                  <c:v>75.3328</c:v>
                </c:pt>
                <c:pt idx="14">
                  <c:v>50.2369</c:v>
                </c:pt>
                <c:pt idx="15">
                  <c:v>40.1416</c:v>
                </c:pt>
                <c:pt idx="16">
                  <c:v>30.2432</c:v>
                </c:pt>
                <c:pt idx="17">
                  <c:v>20.1755</c:v>
                </c:pt>
                <c:pt idx="18">
                  <c:v>10.1545</c:v>
                </c:pt>
                <c:pt idx="19">
                  <c:v>5.5355</c:v>
                </c:pt>
                <c:pt idx="20">
                  <c:v>2.29368</c:v>
                </c:pt>
                <c:pt idx="21">
                  <c:v>23.7303</c:v>
                </c:pt>
                <c:pt idx="22">
                  <c:v>20.0861</c:v>
                </c:pt>
                <c:pt idx="23">
                  <c:v>10.0683</c:v>
                </c:pt>
                <c:pt idx="24">
                  <c:v>29.5978</c:v>
                </c:pt>
                <c:pt idx="25">
                  <c:v>20.7501</c:v>
                </c:pt>
                <c:pt idx="26">
                  <c:v>4.78456</c:v>
                </c:pt>
                <c:pt idx="27">
                  <c:v>102.149</c:v>
                </c:pt>
                <c:pt idx="28">
                  <c:v>75.3494</c:v>
                </c:pt>
                <c:pt idx="29">
                  <c:v>50.7709</c:v>
                </c:pt>
                <c:pt idx="30">
                  <c:v>20.4727</c:v>
                </c:pt>
                <c:pt idx="31">
                  <c:v>10.3694</c:v>
                </c:pt>
                <c:pt idx="32">
                  <c:v>5.07579</c:v>
                </c:pt>
                <c:pt idx="33">
                  <c:v>105.168</c:v>
                </c:pt>
                <c:pt idx="34">
                  <c:v>99.945</c:v>
                </c:pt>
                <c:pt idx="35">
                  <c:v>75.3464</c:v>
                </c:pt>
                <c:pt idx="36">
                  <c:v>50.367</c:v>
                </c:pt>
                <c:pt idx="37">
                  <c:v>20.3465</c:v>
                </c:pt>
                <c:pt idx="38">
                  <c:v>9.79303</c:v>
                </c:pt>
                <c:pt idx="39">
                  <c:v>4.9712</c:v>
                </c:pt>
                <c:pt idx="40">
                  <c:v>146.63</c:v>
                </c:pt>
                <c:pt idx="41">
                  <c:v>141.272</c:v>
                </c:pt>
                <c:pt idx="42">
                  <c:v>125.045</c:v>
                </c:pt>
                <c:pt idx="43">
                  <c:v>100.252</c:v>
                </c:pt>
                <c:pt idx="44">
                  <c:v>74.9545</c:v>
                </c:pt>
                <c:pt idx="45">
                  <c:v>49.9229</c:v>
                </c:pt>
                <c:pt idx="46">
                  <c:v>30.0342</c:v>
                </c:pt>
                <c:pt idx="47">
                  <c:v>20.2944</c:v>
                </c:pt>
                <c:pt idx="48">
                  <c:v>10.1209</c:v>
                </c:pt>
                <c:pt idx="49">
                  <c:v>4.90062</c:v>
                </c:pt>
                <c:pt idx="50">
                  <c:v>143.468</c:v>
                </c:pt>
                <c:pt idx="51">
                  <c:v>124.818</c:v>
                </c:pt>
                <c:pt idx="52">
                  <c:v>75.0377</c:v>
                </c:pt>
                <c:pt idx="53">
                  <c:v>49.9202</c:v>
                </c:pt>
                <c:pt idx="54">
                  <c:v>29.8227</c:v>
                </c:pt>
                <c:pt idx="55">
                  <c:v>5.02983</c:v>
                </c:pt>
                <c:pt idx="56">
                  <c:v>199.957</c:v>
                </c:pt>
                <c:pt idx="57">
                  <c:v>175.12</c:v>
                </c:pt>
                <c:pt idx="58">
                  <c:v>150.148</c:v>
                </c:pt>
                <c:pt idx="59">
                  <c:v>99.8419</c:v>
                </c:pt>
                <c:pt idx="60">
                  <c:v>75.146</c:v>
                </c:pt>
                <c:pt idx="61">
                  <c:v>50.0006</c:v>
                </c:pt>
                <c:pt idx="62">
                  <c:v>30.1949</c:v>
                </c:pt>
                <c:pt idx="63">
                  <c:v>20.2696</c:v>
                </c:pt>
                <c:pt idx="64">
                  <c:v>10.0045</c:v>
                </c:pt>
                <c:pt idx="65">
                  <c:v>5.13283</c:v>
                </c:pt>
                <c:pt idx="66">
                  <c:v>501.25</c:v>
                </c:pt>
                <c:pt idx="67">
                  <c:v>400.354</c:v>
                </c:pt>
                <c:pt idx="68">
                  <c:v>299.928</c:v>
                </c:pt>
                <c:pt idx="69">
                  <c:v>250.21</c:v>
                </c:pt>
                <c:pt idx="70">
                  <c:v>200.106</c:v>
                </c:pt>
                <c:pt idx="71">
                  <c:v>175.21</c:v>
                </c:pt>
                <c:pt idx="72">
                  <c:v>150.309</c:v>
                </c:pt>
                <c:pt idx="73">
                  <c:v>125.034</c:v>
                </c:pt>
                <c:pt idx="74">
                  <c:v>99.9188</c:v>
                </c:pt>
                <c:pt idx="75">
                  <c:v>75.1747</c:v>
                </c:pt>
                <c:pt idx="76">
                  <c:v>50.0544</c:v>
                </c:pt>
                <c:pt idx="77">
                  <c:v>30.3138</c:v>
                </c:pt>
                <c:pt idx="78">
                  <c:v>9.89377</c:v>
                </c:pt>
                <c:pt idx="79">
                  <c:v>5.01321</c:v>
                </c:pt>
                <c:pt idx="80">
                  <c:v>1169.81</c:v>
                </c:pt>
                <c:pt idx="81">
                  <c:v>1000.65</c:v>
                </c:pt>
                <c:pt idx="82">
                  <c:v>750.341</c:v>
                </c:pt>
                <c:pt idx="83">
                  <c:v>500.868</c:v>
                </c:pt>
                <c:pt idx="84">
                  <c:v>400.052</c:v>
                </c:pt>
                <c:pt idx="85">
                  <c:v>301.383</c:v>
                </c:pt>
                <c:pt idx="86">
                  <c:v>250.585</c:v>
                </c:pt>
                <c:pt idx="87">
                  <c:v>200.111</c:v>
                </c:pt>
                <c:pt idx="88">
                  <c:v>175.919</c:v>
                </c:pt>
                <c:pt idx="89">
                  <c:v>125.352</c:v>
                </c:pt>
                <c:pt idx="90">
                  <c:v>100.264</c:v>
                </c:pt>
                <c:pt idx="91">
                  <c:v>75.5754</c:v>
                </c:pt>
                <c:pt idx="92">
                  <c:v>50.1871</c:v>
                </c:pt>
                <c:pt idx="93">
                  <c:v>30.3098</c:v>
                </c:pt>
                <c:pt idx="94">
                  <c:v>20.0433</c:v>
                </c:pt>
                <c:pt idx="95">
                  <c:v>10.1368</c:v>
                </c:pt>
                <c:pt idx="96">
                  <c:v>5.15321</c:v>
                </c:pt>
                <c:pt idx="97">
                  <c:v>1440.79</c:v>
                </c:pt>
                <c:pt idx="98">
                  <c:v>1251.17</c:v>
                </c:pt>
                <c:pt idx="99">
                  <c:v>1000.21</c:v>
                </c:pt>
                <c:pt idx="100">
                  <c:v>750.552</c:v>
                </c:pt>
                <c:pt idx="101">
                  <c:v>500.403</c:v>
                </c:pt>
                <c:pt idx="102">
                  <c:v>400.701</c:v>
                </c:pt>
                <c:pt idx="103">
                  <c:v>299.738</c:v>
                </c:pt>
                <c:pt idx="104">
                  <c:v>249.993</c:v>
                </c:pt>
                <c:pt idx="105">
                  <c:v>199.564</c:v>
                </c:pt>
                <c:pt idx="106">
                  <c:v>175.112</c:v>
                </c:pt>
                <c:pt idx="107">
                  <c:v>150.678</c:v>
                </c:pt>
                <c:pt idx="108">
                  <c:v>124.401</c:v>
                </c:pt>
                <c:pt idx="109">
                  <c:v>100.157</c:v>
                </c:pt>
                <c:pt idx="110">
                  <c:v>75.1016</c:v>
                </c:pt>
                <c:pt idx="111">
                  <c:v>50.2114</c:v>
                </c:pt>
                <c:pt idx="112">
                  <c:v>29.9625</c:v>
                </c:pt>
                <c:pt idx="113">
                  <c:v>20.2636</c:v>
                </c:pt>
                <c:pt idx="114">
                  <c:v>9.70427</c:v>
                </c:pt>
                <c:pt idx="115">
                  <c:v>5.04065</c:v>
                </c:pt>
                <c:pt idx="116">
                  <c:v>603.712</c:v>
                </c:pt>
                <c:pt idx="117">
                  <c:v>501.107</c:v>
                </c:pt>
                <c:pt idx="118">
                  <c:v>398.989</c:v>
                </c:pt>
                <c:pt idx="119">
                  <c:v>298.75</c:v>
                </c:pt>
                <c:pt idx="120">
                  <c:v>251.651</c:v>
                </c:pt>
                <c:pt idx="121">
                  <c:v>200.371</c:v>
                </c:pt>
                <c:pt idx="122">
                  <c:v>174.954</c:v>
                </c:pt>
                <c:pt idx="123">
                  <c:v>150.177</c:v>
                </c:pt>
                <c:pt idx="124">
                  <c:v>125.408</c:v>
                </c:pt>
                <c:pt idx="125">
                  <c:v>99.9853</c:v>
                </c:pt>
                <c:pt idx="126">
                  <c:v>75.9134</c:v>
                </c:pt>
                <c:pt idx="127">
                  <c:v>50.2263</c:v>
                </c:pt>
                <c:pt idx="128">
                  <c:v>30.2823</c:v>
                </c:pt>
                <c:pt idx="129">
                  <c:v>19.8995</c:v>
                </c:pt>
                <c:pt idx="130">
                  <c:v>10.4214</c:v>
                </c:pt>
                <c:pt idx="131">
                  <c:v>4.98853</c:v>
                </c:pt>
                <c:pt idx="132">
                  <c:v>190.265</c:v>
                </c:pt>
                <c:pt idx="133">
                  <c:v>174.946</c:v>
                </c:pt>
                <c:pt idx="134">
                  <c:v>150.613</c:v>
                </c:pt>
                <c:pt idx="135">
                  <c:v>124.777</c:v>
                </c:pt>
                <c:pt idx="136">
                  <c:v>100.37</c:v>
                </c:pt>
                <c:pt idx="137">
                  <c:v>74.8878</c:v>
                </c:pt>
                <c:pt idx="138">
                  <c:v>20.7293</c:v>
                </c:pt>
                <c:pt idx="139">
                  <c:v>10.0824</c:v>
                </c:pt>
                <c:pt idx="140">
                  <c:v>5.19232</c:v>
                </c:pt>
                <c:pt idx="141">
                  <c:v>81.6903</c:v>
                </c:pt>
                <c:pt idx="142">
                  <c:v>75.2826</c:v>
                </c:pt>
                <c:pt idx="143">
                  <c:v>50.963</c:v>
                </c:pt>
                <c:pt idx="144">
                  <c:v>30.9573</c:v>
                </c:pt>
                <c:pt idx="145">
                  <c:v>20.2654</c:v>
                </c:pt>
                <c:pt idx="146">
                  <c:v>5.04238</c:v>
                </c:pt>
                <c:pt idx="147">
                  <c:v>155.947</c:v>
                </c:pt>
                <c:pt idx="148">
                  <c:v>150.188</c:v>
                </c:pt>
                <c:pt idx="149">
                  <c:v>125.059</c:v>
                </c:pt>
                <c:pt idx="150">
                  <c:v>99.9177</c:v>
                </c:pt>
                <c:pt idx="151">
                  <c:v>75.9116</c:v>
                </c:pt>
                <c:pt idx="152">
                  <c:v>49.938</c:v>
                </c:pt>
                <c:pt idx="153">
                  <c:v>29.9767</c:v>
                </c:pt>
                <c:pt idx="154">
                  <c:v>10.2315</c:v>
                </c:pt>
                <c:pt idx="155">
                  <c:v>5.27507</c:v>
                </c:pt>
                <c:pt idx="156">
                  <c:v>100.353</c:v>
                </c:pt>
                <c:pt idx="157">
                  <c:v>75.603</c:v>
                </c:pt>
                <c:pt idx="158">
                  <c:v>50.7439</c:v>
                </c:pt>
                <c:pt idx="159">
                  <c:v>30.5091</c:v>
                </c:pt>
                <c:pt idx="160">
                  <c:v>21.1026</c:v>
                </c:pt>
                <c:pt idx="161">
                  <c:v>10.5049</c:v>
                </c:pt>
                <c:pt idx="162">
                  <c:v>5.343</c:v>
                </c:pt>
                <c:pt idx="163">
                  <c:v>87.4367</c:v>
                </c:pt>
                <c:pt idx="164">
                  <c:v>75.1613</c:v>
                </c:pt>
                <c:pt idx="165">
                  <c:v>50.1364</c:v>
                </c:pt>
                <c:pt idx="166">
                  <c:v>29.9865</c:v>
                </c:pt>
                <c:pt idx="167">
                  <c:v>20.0666</c:v>
                </c:pt>
                <c:pt idx="168">
                  <c:v>10.2664</c:v>
                </c:pt>
                <c:pt idx="169">
                  <c:v>4.90035</c:v>
                </c:pt>
                <c:pt idx="170">
                  <c:v>19.9763</c:v>
                </c:pt>
                <c:pt idx="171">
                  <c:v>10.7364</c:v>
                </c:pt>
                <c:pt idx="172">
                  <c:v>5.31931</c:v>
                </c:pt>
                <c:pt idx="173">
                  <c:v>35.2492</c:v>
                </c:pt>
                <c:pt idx="174">
                  <c:v>10.2501</c:v>
                </c:pt>
                <c:pt idx="175">
                  <c:v>4.6777</c:v>
                </c:pt>
                <c:pt idx="176">
                  <c:v>54.6143</c:v>
                </c:pt>
                <c:pt idx="177">
                  <c:v>9.91961</c:v>
                </c:pt>
                <c:pt idx="178">
                  <c:v>4.70579</c:v>
                </c:pt>
                <c:pt idx="179">
                  <c:v>129.499</c:v>
                </c:pt>
                <c:pt idx="180">
                  <c:v>49.9875</c:v>
                </c:pt>
                <c:pt idx="181">
                  <c:v>20.5146</c:v>
                </c:pt>
                <c:pt idx="182">
                  <c:v>9.7952</c:v>
                </c:pt>
                <c:pt idx="183">
                  <c:v>4.92332</c:v>
                </c:pt>
                <c:pt idx="184">
                  <c:v>765.165</c:v>
                </c:pt>
                <c:pt idx="185">
                  <c:v>750.499</c:v>
                </c:pt>
                <c:pt idx="186">
                  <c:v>501.054</c:v>
                </c:pt>
                <c:pt idx="187">
                  <c:v>400.009</c:v>
                </c:pt>
                <c:pt idx="188">
                  <c:v>300.294</c:v>
                </c:pt>
                <c:pt idx="189">
                  <c:v>250.668</c:v>
                </c:pt>
                <c:pt idx="190">
                  <c:v>200.811</c:v>
                </c:pt>
                <c:pt idx="191">
                  <c:v>175.156</c:v>
                </c:pt>
                <c:pt idx="192">
                  <c:v>150.686</c:v>
                </c:pt>
                <c:pt idx="193">
                  <c:v>125.133</c:v>
                </c:pt>
                <c:pt idx="194">
                  <c:v>101.103</c:v>
                </c:pt>
                <c:pt idx="195">
                  <c:v>74.6411</c:v>
                </c:pt>
                <c:pt idx="196">
                  <c:v>50.2628</c:v>
                </c:pt>
                <c:pt idx="197">
                  <c:v>30.1886</c:v>
                </c:pt>
                <c:pt idx="198">
                  <c:v>20.0154</c:v>
                </c:pt>
                <c:pt idx="199">
                  <c:v>10.3426</c:v>
                </c:pt>
                <c:pt idx="200">
                  <c:v>5.42828</c:v>
                </c:pt>
                <c:pt idx="201">
                  <c:v>1609.8</c:v>
                </c:pt>
                <c:pt idx="202">
                  <c:v>1500.05</c:v>
                </c:pt>
                <c:pt idx="203">
                  <c:v>1249.88</c:v>
                </c:pt>
                <c:pt idx="204">
                  <c:v>1000.44</c:v>
                </c:pt>
                <c:pt idx="205">
                  <c:v>750.801</c:v>
                </c:pt>
                <c:pt idx="206">
                  <c:v>500.146</c:v>
                </c:pt>
                <c:pt idx="207">
                  <c:v>400.083</c:v>
                </c:pt>
                <c:pt idx="208">
                  <c:v>299.94</c:v>
                </c:pt>
                <c:pt idx="209">
                  <c:v>249.85</c:v>
                </c:pt>
                <c:pt idx="210">
                  <c:v>200.454</c:v>
                </c:pt>
                <c:pt idx="211">
                  <c:v>175.48</c:v>
                </c:pt>
                <c:pt idx="212">
                  <c:v>150.049</c:v>
                </c:pt>
                <c:pt idx="213">
                  <c:v>125.16</c:v>
                </c:pt>
                <c:pt idx="214">
                  <c:v>100.136</c:v>
                </c:pt>
                <c:pt idx="215">
                  <c:v>75.0895</c:v>
                </c:pt>
                <c:pt idx="216">
                  <c:v>50.2492</c:v>
                </c:pt>
                <c:pt idx="217">
                  <c:v>19.9512</c:v>
                </c:pt>
                <c:pt idx="218">
                  <c:v>9.96902</c:v>
                </c:pt>
                <c:pt idx="219">
                  <c:v>5.05019</c:v>
                </c:pt>
                <c:pt idx="220">
                  <c:v>969.159</c:v>
                </c:pt>
                <c:pt idx="221">
                  <c:v>750.547</c:v>
                </c:pt>
                <c:pt idx="222">
                  <c:v>500.053</c:v>
                </c:pt>
                <c:pt idx="223">
                  <c:v>400.042</c:v>
                </c:pt>
                <c:pt idx="224">
                  <c:v>300.201</c:v>
                </c:pt>
                <c:pt idx="225">
                  <c:v>250.246</c:v>
                </c:pt>
                <c:pt idx="226">
                  <c:v>200.421</c:v>
                </c:pt>
                <c:pt idx="227">
                  <c:v>175.403</c:v>
                </c:pt>
                <c:pt idx="228">
                  <c:v>149.958</c:v>
                </c:pt>
                <c:pt idx="229">
                  <c:v>124.559</c:v>
                </c:pt>
                <c:pt idx="230">
                  <c:v>99.2281</c:v>
                </c:pt>
                <c:pt idx="231">
                  <c:v>74.706</c:v>
                </c:pt>
                <c:pt idx="232">
                  <c:v>49.3416</c:v>
                </c:pt>
                <c:pt idx="233">
                  <c:v>29.7956</c:v>
                </c:pt>
                <c:pt idx="234">
                  <c:v>20.3172</c:v>
                </c:pt>
                <c:pt idx="235">
                  <c:v>10.7205</c:v>
                </c:pt>
                <c:pt idx="236">
                  <c:v>4.9209</c:v>
                </c:pt>
                <c:pt idx="237">
                  <c:v>138.615</c:v>
                </c:pt>
                <c:pt idx="238">
                  <c:v>124.653</c:v>
                </c:pt>
                <c:pt idx="239">
                  <c:v>74.9926</c:v>
                </c:pt>
                <c:pt idx="240">
                  <c:v>50.2404</c:v>
                </c:pt>
                <c:pt idx="241">
                  <c:v>30.8594</c:v>
                </c:pt>
                <c:pt idx="242">
                  <c:v>10.0261</c:v>
                </c:pt>
                <c:pt idx="243">
                  <c:v>75.1304</c:v>
                </c:pt>
                <c:pt idx="244">
                  <c:v>50.1992</c:v>
                </c:pt>
                <c:pt idx="245">
                  <c:v>20.2807</c:v>
                </c:pt>
                <c:pt idx="246">
                  <c:v>9.86731</c:v>
                </c:pt>
                <c:pt idx="247">
                  <c:v>4.90685</c:v>
                </c:pt>
                <c:pt idx="248">
                  <c:v>1040.4</c:v>
                </c:pt>
                <c:pt idx="249">
                  <c:v>749.936</c:v>
                </c:pt>
                <c:pt idx="250">
                  <c:v>499.986</c:v>
                </c:pt>
                <c:pt idx="251">
                  <c:v>400.488</c:v>
                </c:pt>
                <c:pt idx="252">
                  <c:v>300.18</c:v>
                </c:pt>
                <c:pt idx="253">
                  <c:v>250.106</c:v>
                </c:pt>
                <c:pt idx="254">
                  <c:v>200.013</c:v>
                </c:pt>
                <c:pt idx="255">
                  <c:v>175.206</c:v>
                </c:pt>
                <c:pt idx="256">
                  <c:v>149.968</c:v>
                </c:pt>
                <c:pt idx="257">
                  <c:v>125.007</c:v>
                </c:pt>
                <c:pt idx="258">
                  <c:v>99.9192</c:v>
                </c:pt>
                <c:pt idx="259">
                  <c:v>50.0236</c:v>
                </c:pt>
                <c:pt idx="260">
                  <c:v>9.96492</c:v>
                </c:pt>
                <c:pt idx="261">
                  <c:v>4.91258</c:v>
                </c:pt>
                <c:pt idx="262">
                  <c:v>2214.2</c:v>
                </c:pt>
                <c:pt idx="263">
                  <c:v>1500.83</c:v>
                </c:pt>
                <c:pt idx="264">
                  <c:v>1248.33</c:v>
                </c:pt>
                <c:pt idx="265">
                  <c:v>1000.57</c:v>
                </c:pt>
                <c:pt idx="266">
                  <c:v>749.373</c:v>
                </c:pt>
                <c:pt idx="267">
                  <c:v>501.187</c:v>
                </c:pt>
                <c:pt idx="268">
                  <c:v>401.014</c:v>
                </c:pt>
                <c:pt idx="269">
                  <c:v>299.059</c:v>
                </c:pt>
                <c:pt idx="270">
                  <c:v>249.98</c:v>
                </c:pt>
                <c:pt idx="271">
                  <c:v>201.648</c:v>
                </c:pt>
                <c:pt idx="272">
                  <c:v>174.984</c:v>
                </c:pt>
                <c:pt idx="273">
                  <c:v>149.153</c:v>
                </c:pt>
                <c:pt idx="274">
                  <c:v>125.32</c:v>
                </c:pt>
                <c:pt idx="275">
                  <c:v>99.7589</c:v>
                </c:pt>
                <c:pt idx="276">
                  <c:v>76.1151</c:v>
                </c:pt>
                <c:pt idx="277">
                  <c:v>50.6515</c:v>
                </c:pt>
                <c:pt idx="278">
                  <c:v>10.1545</c:v>
                </c:pt>
                <c:pt idx="279">
                  <c:v>5.04517</c:v>
                </c:pt>
                <c:pt idx="280">
                  <c:v>1283.66</c:v>
                </c:pt>
                <c:pt idx="281">
                  <c:v>1251.85</c:v>
                </c:pt>
                <c:pt idx="282">
                  <c:v>1001.32</c:v>
                </c:pt>
                <c:pt idx="283">
                  <c:v>751.315</c:v>
                </c:pt>
                <c:pt idx="284">
                  <c:v>500.613</c:v>
                </c:pt>
                <c:pt idx="285">
                  <c:v>399.468</c:v>
                </c:pt>
                <c:pt idx="286">
                  <c:v>299.894</c:v>
                </c:pt>
                <c:pt idx="287">
                  <c:v>250.412</c:v>
                </c:pt>
                <c:pt idx="288">
                  <c:v>200.515</c:v>
                </c:pt>
                <c:pt idx="289">
                  <c:v>174.69</c:v>
                </c:pt>
                <c:pt idx="290">
                  <c:v>150.379</c:v>
                </c:pt>
                <c:pt idx="291">
                  <c:v>125.195</c:v>
                </c:pt>
                <c:pt idx="292">
                  <c:v>100.678</c:v>
                </c:pt>
                <c:pt idx="293">
                  <c:v>74.7268</c:v>
                </c:pt>
                <c:pt idx="294">
                  <c:v>50.3701</c:v>
                </c:pt>
                <c:pt idx="295">
                  <c:v>29.2825</c:v>
                </c:pt>
                <c:pt idx="296">
                  <c:v>19.9936</c:v>
                </c:pt>
                <c:pt idx="297">
                  <c:v>9.99352</c:v>
                </c:pt>
                <c:pt idx="298">
                  <c:v>5.67113</c:v>
                </c:pt>
                <c:pt idx="299">
                  <c:v>157.416</c:v>
                </c:pt>
                <c:pt idx="300">
                  <c:v>150.745</c:v>
                </c:pt>
                <c:pt idx="301">
                  <c:v>124.674</c:v>
                </c:pt>
                <c:pt idx="302">
                  <c:v>100.326</c:v>
                </c:pt>
                <c:pt idx="303">
                  <c:v>75.9025</c:v>
                </c:pt>
                <c:pt idx="304">
                  <c:v>50.0127</c:v>
                </c:pt>
                <c:pt idx="305">
                  <c:v>29.6714</c:v>
                </c:pt>
                <c:pt idx="306">
                  <c:v>20.7819</c:v>
                </c:pt>
                <c:pt idx="307">
                  <c:v>10.3746</c:v>
                </c:pt>
                <c:pt idx="308">
                  <c:v>5.07159</c:v>
                </c:pt>
                <c:pt idx="309">
                  <c:v>2187.16</c:v>
                </c:pt>
                <c:pt idx="310">
                  <c:v>1500.38</c:v>
                </c:pt>
                <c:pt idx="311">
                  <c:v>1250.39</c:v>
                </c:pt>
                <c:pt idx="312">
                  <c:v>999.962</c:v>
                </c:pt>
                <c:pt idx="313">
                  <c:v>750.6</c:v>
                </c:pt>
                <c:pt idx="314">
                  <c:v>500.263</c:v>
                </c:pt>
                <c:pt idx="315">
                  <c:v>400.221</c:v>
                </c:pt>
                <c:pt idx="316">
                  <c:v>300.219</c:v>
                </c:pt>
                <c:pt idx="317">
                  <c:v>250.965</c:v>
                </c:pt>
                <c:pt idx="318">
                  <c:v>200.472</c:v>
                </c:pt>
                <c:pt idx="319">
                  <c:v>174.988</c:v>
                </c:pt>
                <c:pt idx="320">
                  <c:v>149.939</c:v>
                </c:pt>
                <c:pt idx="321">
                  <c:v>124.995</c:v>
                </c:pt>
                <c:pt idx="322">
                  <c:v>100.207</c:v>
                </c:pt>
                <c:pt idx="323">
                  <c:v>75.6795</c:v>
                </c:pt>
                <c:pt idx="324">
                  <c:v>50.3584</c:v>
                </c:pt>
                <c:pt idx="325">
                  <c:v>20.0225</c:v>
                </c:pt>
                <c:pt idx="326">
                  <c:v>9.93189</c:v>
                </c:pt>
                <c:pt idx="327">
                  <c:v>5.20298</c:v>
                </c:pt>
                <c:pt idx="328">
                  <c:v>1911.46</c:v>
                </c:pt>
                <c:pt idx="329">
                  <c:v>1499.58</c:v>
                </c:pt>
                <c:pt idx="330">
                  <c:v>1251.05</c:v>
                </c:pt>
                <c:pt idx="331">
                  <c:v>1000.7</c:v>
                </c:pt>
                <c:pt idx="332">
                  <c:v>750.381</c:v>
                </c:pt>
                <c:pt idx="333">
                  <c:v>500.245</c:v>
                </c:pt>
                <c:pt idx="334">
                  <c:v>401.275</c:v>
                </c:pt>
                <c:pt idx="335">
                  <c:v>300.543</c:v>
                </c:pt>
                <c:pt idx="336">
                  <c:v>250.451</c:v>
                </c:pt>
                <c:pt idx="337">
                  <c:v>199.842</c:v>
                </c:pt>
                <c:pt idx="338">
                  <c:v>174.948</c:v>
                </c:pt>
                <c:pt idx="339">
                  <c:v>150.236</c:v>
                </c:pt>
                <c:pt idx="340">
                  <c:v>125.323</c:v>
                </c:pt>
                <c:pt idx="341">
                  <c:v>99.8898</c:v>
                </c:pt>
                <c:pt idx="342">
                  <c:v>75.0357</c:v>
                </c:pt>
                <c:pt idx="343">
                  <c:v>49.937</c:v>
                </c:pt>
                <c:pt idx="344">
                  <c:v>30.0342</c:v>
                </c:pt>
                <c:pt idx="345">
                  <c:v>10.0495</c:v>
                </c:pt>
                <c:pt idx="346">
                  <c:v>4.95733</c:v>
                </c:pt>
                <c:pt idx="347">
                  <c:v>86.1872</c:v>
                </c:pt>
                <c:pt idx="348">
                  <c:v>75.5436</c:v>
                </c:pt>
                <c:pt idx="349">
                  <c:v>50.0992</c:v>
                </c:pt>
                <c:pt idx="350">
                  <c:v>29.9256</c:v>
                </c:pt>
                <c:pt idx="351">
                  <c:v>20.0674</c:v>
                </c:pt>
                <c:pt idx="352">
                  <c:v>10.3652</c:v>
                </c:pt>
                <c:pt idx="353">
                  <c:v>5.32772</c:v>
                </c:pt>
                <c:pt idx="354">
                  <c:v>56.0238</c:v>
                </c:pt>
                <c:pt idx="355">
                  <c:v>50.5161</c:v>
                </c:pt>
                <c:pt idx="356">
                  <c:v>29.7613</c:v>
                </c:pt>
                <c:pt idx="357">
                  <c:v>20.2787</c:v>
                </c:pt>
                <c:pt idx="358">
                  <c:v>10.1901</c:v>
                </c:pt>
                <c:pt idx="359">
                  <c:v>5.1027</c:v>
                </c:pt>
                <c:pt idx="360">
                  <c:v>188.609</c:v>
                </c:pt>
                <c:pt idx="361">
                  <c:v>175.22</c:v>
                </c:pt>
                <c:pt idx="362">
                  <c:v>150.324</c:v>
                </c:pt>
                <c:pt idx="363">
                  <c:v>125.166</c:v>
                </c:pt>
                <c:pt idx="364">
                  <c:v>100.396</c:v>
                </c:pt>
                <c:pt idx="365">
                  <c:v>75.0721</c:v>
                </c:pt>
                <c:pt idx="366">
                  <c:v>50.2776</c:v>
                </c:pt>
                <c:pt idx="367">
                  <c:v>29.7723</c:v>
                </c:pt>
                <c:pt idx="368">
                  <c:v>20.202</c:v>
                </c:pt>
                <c:pt idx="369">
                  <c:v>9.76342</c:v>
                </c:pt>
                <c:pt idx="370">
                  <c:v>344.24</c:v>
                </c:pt>
                <c:pt idx="371">
                  <c:v>199.998</c:v>
                </c:pt>
                <c:pt idx="372">
                  <c:v>99.9815</c:v>
                </c:pt>
                <c:pt idx="373">
                  <c:v>75.2642</c:v>
                </c:pt>
                <c:pt idx="374">
                  <c:v>50.2554</c:v>
                </c:pt>
                <c:pt idx="375">
                  <c:v>40.1287</c:v>
                </c:pt>
                <c:pt idx="376">
                  <c:v>30.0461</c:v>
                </c:pt>
                <c:pt idx="377">
                  <c:v>20.0422</c:v>
                </c:pt>
                <c:pt idx="378">
                  <c:v>4.95847</c:v>
                </c:pt>
                <c:pt idx="379">
                  <c:v>2.07892</c:v>
                </c:pt>
                <c:pt idx="380">
                  <c:v>395.112</c:v>
                </c:pt>
                <c:pt idx="381">
                  <c:v>200.63</c:v>
                </c:pt>
                <c:pt idx="382">
                  <c:v>100.578</c:v>
                </c:pt>
                <c:pt idx="383">
                  <c:v>74.8903</c:v>
                </c:pt>
                <c:pt idx="384">
                  <c:v>50.0567</c:v>
                </c:pt>
                <c:pt idx="385">
                  <c:v>40.3829</c:v>
                </c:pt>
                <c:pt idx="386">
                  <c:v>29.8416</c:v>
                </c:pt>
                <c:pt idx="387">
                  <c:v>20.2015</c:v>
                </c:pt>
                <c:pt idx="388">
                  <c:v>2.34959</c:v>
                </c:pt>
              </c:numCache>
            </c:numRef>
          </c:xVal>
          <c:yVal>
            <c:numRef>
              <c:f>Fit_2!$K$17:$K$405</c:f>
              <c:numCache>
                <c:formatCode>General</c:formatCode>
                <c:ptCount val="389"/>
                <c:pt idx="0">
                  <c:v>-0.00602078</c:v>
                </c:pt>
                <c:pt idx="1">
                  <c:v>0.00131536</c:v>
                </c:pt>
                <c:pt idx="2">
                  <c:v>0.0791578</c:v>
                </c:pt>
                <c:pt idx="3">
                  <c:v>0.0125313</c:v>
                </c:pt>
                <c:pt idx="4">
                  <c:v>0.0341203</c:v>
                </c:pt>
                <c:pt idx="5">
                  <c:v>-0.0118465</c:v>
                </c:pt>
                <c:pt idx="6">
                  <c:v>-0.0133402</c:v>
                </c:pt>
                <c:pt idx="7">
                  <c:v>0.00949764</c:v>
                </c:pt>
                <c:pt idx="8">
                  <c:v>-0.000207424</c:v>
                </c:pt>
                <c:pt idx="9">
                  <c:v>-0.00385904</c:v>
                </c:pt>
                <c:pt idx="10">
                  <c:v>-0.000816822</c:v>
                </c:pt>
                <c:pt idx="11">
                  <c:v>0.013805</c:v>
                </c:pt>
                <c:pt idx="12">
                  <c:v>0.0161328</c:v>
                </c:pt>
                <c:pt idx="13">
                  <c:v>-0.017996</c:v>
                </c:pt>
                <c:pt idx="14">
                  <c:v>-0.0443983</c:v>
                </c:pt>
                <c:pt idx="15">
                  <c:v>0.0965147</c:v>
                </c:pt>
                <c:pt idx="16">
                  <c:v>0.0450459</c:v>
                </c:pt>
                <c:pt idx="17">
                  <c:v>0.0215559</c:v>
                </c:pt>
                <c:pt idx="18">
                  <c:v>0.0159874</c:v>
                </c:pt>
                <c:pt idx="19">
                  <c:v>-0.00108862</c:v>
                </c:pt>
                <c:pt idx="20">
                  <c:v>-0.000406265</c:v>
                </c:pt>
                <c:pt idx="21">
                  <c:v>-0.0403819</c:v>
                </c:pt>
                <c:pt idx="22">
                  <c:v>0.0778837</c:v>
                </c:pt>
                <c:pt idx="23">
                  <c:v>0.106116</c:v>
                </c:pt>
                <c:pt idx="24">
                  <c:v>-0.019249</c:v>
                </c:pt>
                <c:pt idx="25">
                  <c:v>-0.0116062</c:v>
                </c:pt>
                <c:pt idx="26">
                  <c:v>-0.00908661</c:v>
                </c:pt>
                <c:pt idx="27">
                  <c:v>0.0134897</c:v>
                </c:pt>
                <c:pt idx="28">
                  <c:v>0.0128921</c:v>
                </c:pt>
                <c:pt idx="29">
                  <c:v>-0.00724077</c:v>
                </c:pt>
                <c:pt idx="30">
                  <c:v>0.10346</c:v>
                </c:pt>
                <c:pt idx="31">
                  <c:v>0.0898256</c:v>
                </c:pt>
                <c:pt idx="32">
                  <c:v>0.016335</c:v>
                </c:pt>
                <c:pt idx="33">
                  <c:v>0.00263488</c:v>
                </c:pt>
                <c:pt idx="34">
                  <c:v>0.00564313</c:v>
                </c:pt>
                <c:pt idx="35">
                  <c:v>0.0108796</c:v>
                </c:pt>
                <c:pt idx="36">
                  <c:v>-0.0188922</c:v>
                </c:pt>
                <c:pt idx="37">
                  <c:v>0.021116</c:v>
                </c:pt>
                <c:pt idx="38">
                  <c:v>0.107444</c:v>
                </c:pt>
                <c:pt idx="39">
                  <c:v>-0.0349336</c:v>
                </c:pt>
                <c:pt idx="40">
                  <c:v>0.0165809</c:v>
                </c:pt>
                <c:pt idx="41">
                  <c:v>-0.0206016</c:v>
                </c:pt>
                <c:pt idx="42">
                  <c:v>0.0151577</c:v>
                </c:pt>
                <c:pt idx="43">
                  <c:v>0.0288405</c:v>
                </c:pt>
                <c:pt idx="44">
                  <c:v>0.0290083</c:v>
                </c:pt>
                <c:pt idx="45">
                  <c:v>0.00614941</c:v>
                </c:pt>
                <c:pt idx="46">
                  <c:v>-0.0230498</c:v>
                </c:pt>
                <c:pt idx="47">
                  <c:v>-0.010942</c:v>
                </c:pt>
                <c:pt idx="48">
                  <c:v>-0.0435853</c:v>
                </c:pt>
                <c:pt idx="49">
                  <c:v>0.0293193</c:v>
                </c:pt>
                <c:pt idx="50">
                  <c:v>0.00674284</c:v>
                </c:pt>
                <c:pt idx="51">
                  <c:v>0.0362364</c:v>
                </c:pt>
                <c:pt idx="52">
                  <c:v>0.0346721</c:v>
                </c:pt>
                <c:pt idx="53">
                  <c:v>0.040087</c:v>
                </c:pt>
                <c:pt idx="54">
                  <c:v>0.0545518</c:v>
                </c:pt>
                <c:pt idx="55">
                  <c:v>-0.000390053</c:v>
                </c:pt>
                <c:pt idx="56">
                  <c:v>-0.0209917</c:v>
                </c:pt>
                <c:pt idx="57">
                  <c:v>0.0122988</c:v>
                </c:pt>
                <c:pt idx="58">
                  <c:v>0.015058</c:v>
                </c:pt>
                <c:pt idx="59">
                  <c:v>0.0214772</c:v>
                </c:pt>
                <c:pt idx="60">
                  <c:v>0.0291495</c:v>
                </c:pt>
                <c:pt idx="61">
                  <c:v>0.0282574</c:v>
                </c:pt>
                <c:pt idx="62">
                  <c:v>0.0384855</c:v>
                </c:pt>
                <c:pt idx="63">
                  <c:v>0.0206513</c:v>
                </c:pt>
                <c:pt idx="64">
                  <c:v>-0.0430703</c:v>
                </c:pt>
                <c:pt idx="65">
                  <c:v>-0.00306654</c:v>
                </c:pt>
                <c:pt idx="66">
                  <c:v>0.00143981</c:v>
                </c:pt>
                <c:pt idx="67">
                  <c:v>-0.00349379</c:v>
                </c:pt>
                <c:pt idx="68">
                  <c:v>-0.00757265</c:v>
                </c:pt>
                <c:pt idx="69">
                  <c:v>0.00659752</c:v>
                </c:pt>
                <c:pt idx="70">
                  <c:v>-0.00381327</c:v>
                </c:pt>
                <c:pt idx="71">
                  <c:v>0.0197303</c:v>
                </c:pt>
                <c:pt idx="72">
                  <c:v>0.00195432</c:v>
                </c:pt>
                <c:pt idx="73">
                  <c:v>0.00635695</c:v>
                </c:pt>
                <c:pt idx="74">
                  <c:v>0.083909</c:v>
                </c:pt>
                <c:pt idx="75">
                  <c:v>-0.00488377</c:v>
                </c:pt>
                <c:pt idx="76">
                  <c:v>0.0127678</c:v>
                </c:pt>
                <c:pt idx="77">
                  <c:v>0.00266838</c:v>
                </c:pt>
                <c:pt idx="78">
                  <c:v>-0.0559959</c:v>
                </c:pt>
                <c:pt idx="79">
                  <c:v>-0.0190744</c:v>
                </c:pt>
                <c:pt idx="80">
                  <c:v>0.00249377</c:v>
                </c:pt>
                <c:pt idx="81">
                  <c:v>-0.00741494</c:v>
                </c:pt>
                <c:pt idx="82">
                  <c:v>-0.0036307</c:v>
                </c:pt>
                <c:pt idx="83">
                  <c:v>-0.0104523</c:v>
                </c:pt>
                <c:pt idx="84">
                  <c:v>0.00824058</c:v>
                </c:pt>
                <c:pt idx="85">
                  <c:v>-0.00282574</c:v>
                </c:pt>
                <c:pt idx="86">
                  <c:v>-0.00639832</c:v>
                </c:pt>
                <c:pt idx="87">
                  <c:v>-0.0286224</c:v>
                </c:pt>
                <c:pt idx="88">
                  <c:v>-0.0112782</c:v>
                </c:pt>
                <c:pt idx="89">
                  <c:v>0.0509501</c:v>
                </c:pt>
                <c:pt idx="90">
                  <c:v>0.0783982</c:v>
                </c:pt>
                <c:pt idx="91">
                  <c:v>0.026473</c:v>
                </c:pt>
                <c:pt idx="92">
                  <c:v>0.00686312</c:v>
                </c:pt>
                <c:pt idx="93">
                  <c:v>0.0609956</c:v>
                </c:pt>
                <c:pt idx="94">
                  <c:v>-0.0458713</c:v>
                </c:pt>
                <c:pt idx="95">
                  <c:v>-0.0187426</c:v>
                </c:pt>
                <c:pt idx="96">
                  <c:v>-0.0107203</c:v>
                </c:pt>
                <c:pt idx="97">
                  <c:v>-0.00210792</c:v>
                </c:pt>
                <c:pt idx="98">
                  <c:v>-0.00553113</c:v>
                </c:pt>
                <c:pt idx="99">
                  <c:v>-0.0107012</c:v>
                </c:pt>
                <c:pt idx="100">
                  <c:v>-0.00961408</c:v>
                </c:pt>
                <c:pt idx="101">
                  <c:v>-0.0107262</c:v>
                </c:pt>
                <c:pt idx="102">
                  <c:v>-0.00867224</c:v>
                </c:pt>
                <c:pt idx="103">
                  <c:v>-0.0103236</c:v>
                </c:pt>
                <c:pt idx="104">
                  <c:v>-0.0139502</c:v>
                </c:pt>
                <c:pt idx="105">
                  <c:v>-0.0205393</c:v>
                </c:pt>
                <c:pt idx="106">
                  <c:v>-0.00221562</c:v>
                </c:pt>
                <c:pt idx="107">
                  <c:v>0.0575767</c:v>
                </c:pt>
                <c:pt idx="108">
                  <c:v>-0.0309668</c:v>
                </c:pt>
                <c:pt idx="109">
                  <c:v>-0.00725698</c:v>
                </c:pt>
                <c:pt idx="110">
                  <c:v>-0.0124192</c:v>
                </c:pt>
                <c:pt idx="111">
                  <c:v>0.041635</c:v>
                </c:pt>
                <c:pt idx="112">
                  <c:v>0.010643</c:v>
                </c:pt>
                <c:pt idx="113">
                  <c:v>-0.0119748</c:v>
                </c:pt>
                <c:pt idx="114">
                  <c:v>-0.0197968</c:v>
                </c:pt>
                <c:pt idx="115">
                  <c:v>-0.00767851</c:v>
                </c:pt>
                <c:pt idx="116">
                  <c:v>-0.00304562</c:v>
                </c:pt>
                <c:pt idx="117">
                  <c:v>-0.0185436</c:v>
                </c:pt>
                <c:pt idx="118">
                  <c:v>-0.00463068</c:v>
                </c:pt>
                <c:pt idx="119">
                  <c:v>0.000371695</c:v>
                </c:pt>
                <c:pt idx="120">
                  <c:v>-0.0209088</c:v>
                </c:pt>
                <c:pt idx="121">
                  <c:v>-0.00804567</c:v>
                </c:pt>
                <c:pt idx="122">
                  <c:v>-0.00315762</c:v>
                </c:pt>
                <c:pt idx="123">
                  <c:v>0.00817013</c:v>
                </c:pt>
                <c:pt idx="124">
                  <c:v>0.0217595</c:v>
                </c:pt>
                <c:pt idx="125">
                  <c:v>-0.0348754</c:v>
                </c:pt>
                <c:pt idx="126">
                  <c:v>-0.0235724</c:v>
                </c:pt>
                <c:pt idx="127">
                  <c:v>-0.0685058</c:v>
                </c:pt>
                <c:pt idx="128">
                  <c:v>0.0465641</c:v>
                </c:pt>
                <c:pt idx="129">
                  <c:v>0.0215888</c:v>
                </c:pt>
                <c:pt idx="130">
                  <c:v>-0.0107594</c:v>
                </c:pt>
                <c:pt idx="131">
                  <c:v>-0.00419998</c:v>
                </c:pt>
                <c:pt idx="132">
                  <c:v>0.0154399</c:v>
                </c:pt>
                <c:pt idx="133">
                  <c:v>0.00155592</c:v>
                </c:pt>
                <c:pt idx="134">
                  <c:v>0.0124316</c:v>
                </c:pt>
                <c:pt idx="135">
                  <c:v>-0.0329421</c:v>
                </c:pt>
                <c:pt idx="136">
                  <c:v>0.0144107</c:v>
                </c:pt>
                <c:pt idx="137">
                  <c:v>-0.0296638</c:v>
                </c:pt>
                <c:pt idx="138">
                  <c:v>-0.00303745</c:v>
                </c:pt>
                <c:pt idx="139">
                  <c:v>0.00056839</c:v>
                </c:pt>
                <c:pt idx="140">
                  <c:v>-0.00172615</c:v>
                </c:pt>
                <c:pt idx="141">
                  <c:v>-0.0730166</c:v>
                </c:pt>
                <c:pt idx="142">
                  <c:v>-0.0284936</c:v>
                </c:pt>
                <c:pt idx="143">
                  <c:v>-0.025423</c:v>
                </c:pt>
                <c:pt idx="144">
                  <c:v>-0.0184438</c:v>
                </c:pt>
                <c:pt idx="145">
                  <c:v>-0.0644979</c:v>
                </c:pt>
                <c:pt idx="146">
                  <c:v>0.00942945</c:v>
                </c:pt>
                <c:pt idx="147">
                  <c:v>-0.0210083</c:v>
                </c:pt>
                <c:pt idx="148">
                  <c:v>0.006639</c:v>
                </c:pt>
                <c:pt idx="149">
                  <c:v>-0.00108373</c:v>
                </c:pt>
                <c:pt idx="150">
                  <c:v>-0.07578</c:v>
                </c:pt>
                <c:pt idx="151">
                  <c:v>-0.00302911</c:v>
                </c:pt>
                <c:pt idx="152">
                  <c:v>0.00213695</c:v>
                </c:pt>
                <c:pt idx="153">
                  <c:v>-0.0159461</c:v>
                </c:pt>
                <c:pt idx="154">
                  <c:v>0.0441866</c:v>
                </c:pt>
                <c:pt idx="155">
                  <c:v>-0.00604725</c:v>
                </c:pt>
                <c:pt idx="156">
                  <c:v>0.00353944</c:v>
                </c:pt>
                <c:pt idx="157">
                  <c:v>-0.00508714</c:v>
                </c:pt>
                <c:pt idx="158">
                  <c:v>-0.00244403</c:v>
                </c:pt>
                <c:pt idx="159">
                  <c:v>0.017942</c:v>
                </c:pt>
                <c:pt idx="160">
                  <c:v>-0.0401535</c:v>
                </c:pt>
                <c:pt idx="161">
                  <c:v>-0.0810084</c:v>
                </c:pt>
                <c:pt idx="162">
                  <c:v>-0.00831747</c:v>
                </c:pt>
                <c:pt idx="163">
                  <c:v>0.0194771</c:v>
                </c:pt>
                <c:pt idx="164">
                  <c:v>-0.0129918</c:v>
                </c:pt>
                <c:pt idx="165">
                  <c:v>-0.00470114</c:v>
                </c:pt>
                <c:pt idx="166">
                  <c:v>-0.0632863</c:v>
                </c:pt>
                <c:pt idx="167">
                  <c:v>-0.0257053</c:v>
                </c:pt>
                <c:pt idx="168">
                  <c:v>0.0976262</c:v>
                </c:pt>
                <c:pt idx="169">
                  <c:v>-0.00441551</c:v>
                </c:pt>
                <c:pt idx="170">
                  <c:v>0.100838</c:v>
                </c:pt>
                <c:pt idx="171">
                  <c:v>-0.00112867</c:v>
                </c:pt>
                <c:pt idx="172">
                  <c:v>0.0180063</c:v>
                </c:pt>
                <c:pt idx="173">
                  <c:v>-0.026859</c:v>
                </c:pt>
                <c:pt idx="174">
                  <c:v>-0.0242739</c:v>
                </c:pt>
                <c:pt idx="175">
                  <c:v>-0.0306373</c:v>
                </c:pt>
                <c:pt idx="176">
                  <c:v>-0.0101244</c:v>
                </c:pt>
                <c:pt idx="177">
                  <c:v>-0.058054</c:v>
                </c:pt>
                <c:pt idx="178">
                  <c:v>-0.0551324</c:v>
                </c:pt>
                <c:pt idx="179">
                  <c:v>-0.00344813</c:v>
                </c:pt>
                <c:pt idx="180">
                  <c:v>-0.0512531</c:v>
                </c:pt>
                <c:pt idx="181">
                  <c:v>-0.0258546</c:v>
                </c:pt>
                <c:pt idx="182">
                  <c:v>-0.000494003</c:v>
                </c:pt>
                <c:pt idx="183">
                  <c:v>0.00127506</c:v>
                </c:pt>
                <c:pt idx="184">
                  <c:v>-0.0036805</c:v>
                </c:pt>
                <c:pt idx="185">
                  <c:v>-0.00801662</c:v>
                </c:pt>
                <c:pt idx="186">
                  <c:v>-0.0129876</c:v>
                </c:pt>
                <c:pt idx="187">
                  <c:v>-0.0230291</c:v>
                </c:pt>
                <c:pt idx="188">
                  <c:v>-0.0185478</c:v>
                </c:pt>
                <c:pt idx="189">
                  <c:v>-0.00030303</c:v>
                </c:pt>
                <c:pt idx="190">
                  <c:v>-0.0169461</c:v>
                </c:pt>
                <c:pt idx="191">
                  <c:v>-0.0138507</c:v>
                </c:pt>
                <c:pt idx="192">
                  <c:v>-0.0693071</c:v>
                </c:pt>
                <c:pt idx="193">
                  <c:v>-0.00357676</c:v>
                </c:pt>
                <c:pt idx="194">
                  <c:v>-0.0238676</c:v>
                </c:pt>
                <c:pt idx="195">
                  <c:v>-0.0232487</c:v>
                </c:pt>
                <c:pt idx="196">
                  <c:v>-0.013278</c:v>
                </c:pt>
                <c:pt idx="197">
                  <c:v>-0.00407457</c:v>
                </c:pt>
                <c:pt idx="198">
                  <c:v>-0.0291829</c:v>
                </c:pt>
                <c:pt idx="199">
                  <c:v>-0.0179915</c:v>
                </c:pt>
                <c:pt idx="200">
                  <c:v>-0.0115314</c:v>
                </c:pt>
                <c:pt idx="201">
                  <c:v>0.00689214</c:v>
                </c:pt>
                <c:pt idx="202">
                  <c:v>-0.00721163</c:v>
                </c:pt>
                <c:pt idx="203">
                  <c:v>-0.00520745</c:v>
                </c:pt>
                <c:pt idx="204">
                  <c:v>-0.000568464</c:v>
                </c:pt>
                <c:pt idx="205">
                  <c:v>0.000365168</c:v>
                </c:pt>
                <c:pt idx="206">
                  <c:v>-0.0081743</c:v>
                </c:pt>
                <c:pt idx="207">
                  <c:v>-0.00205398</c:v>
                </c:pt>
                <c:pt idx="208">
                  <c:v>-0.00478017</c:v>
                </c:pt>
                <c:pt idx="209">
                  <c:v>-0.0139419</c:v>
                </c:pt>
                <c:pt idx="210">
                  <c:v>0.00393796</c:v>
                </c:pt>
                <c:pt idx="211">
                  <c:v>-0.0177345</c:v>
                </c:pt>
                <c:pt idx="212">
                  <c:v>0.0163443</c:v>
                </c:pt>
                <c:pt idx="213">
                  <c:v>-0.0235393</c:v>
                </c:pt>
                <c:pt idx="214">
                  <c:v>0.0479918</c:v>
                </c:pt>
                <c:pt idx="215">
                  <c:v>-0.0210371</c:v>
                </c:pt>
                <c:pt idx="216">
                  <c:v>0.0031867</c:v>
                </c:pt>
                <c:pt idx="217">
                  <c:v>-0.0496101</c:v>
                </c:pt>
                <c:pt idx="218">
                  <c:v>-0.0223112</c:v>
                </c:pt>
                <c:pt idx="219">
                  <c:v>-0.0312443</c:v>
                </c:pt>
                <c:pt idx="220">
                  <c:v>-0.0128216</c:v>
                </c:pt>
                <c:pt idx="221">
                  <c:v>-0.0175187</c:v>
                </c:pt>
                <c:pt idx="222">
                  <c:v>-0.0297967</c:v>
                </c:pt>
                <c:pt idx="223">
                  <c:v>-0.0124273</c:v>
                </c:pt>
                <c:pt idx="224">
                  <c:v>0.00322413</c:v>
                </c:pt>
                <c:pt idx="225">
                  <c:v>0.000543594</c:v>
                </c:pt>
                <c:pt idx="226">
                  <c:v>0.00274682</c:v>
                </c:pt>
                <c:pt idx="227">
                  <c:v>-0.0216639</c:v>
                </c:pt>
                <c:pt idx="228">
                  <c:v>0.0415394</c:v>
                </c:pt>
                <c:pt idx="229">
                  <c:v>0.0322781</c:v>
                </c:pt>
                <c:pt idx="230">
                  <c:v>0.026021</c:v>
                </c:pt>
                <c:pt idx="231">
                  <c:v>0.0496435</c:v>
                </c:pt>
                <c:pt idx="232">
                  <c:v>0.0574188</c:v>
                </c:pt>
                <c:pt idx="233">
                  <c:v>-0.0082407</c:v>
                </c:pt>
                <c:pt idx="234">
                  <c:v>-0.00204992</c:v>
                </c:pt>
                <c:pt idx="235">
                  <c:v>-0.0681205</c:v>
                </c:pt>
                <c:pt idx="236">
                  <c:v>-0.0182986</c:v>
                </c:pt>
                <c:pt idx="237">
                  <c:v>-0.0773735</c:v>
                </c:pt>
                <c:pt idx="238">
                  <c:v>-0.0400498</c:v>
                </c:pt>
                <c:pt idx="239">
                  <c:v>-0.0334439</c:v>
                </c:pt>
                <c:pt idx="240">
                  <c:v>0.0325975</c:v>
                </c:pt>
                <c:pt idx="241">
                  <c:v>0.018631</c:v>
                </c:pt>
                <c:pt idx="242">
                  <c:v>-0.0858464</c:v>
                </c:pt>
                <c:pt idx="243">
                  <c:v>0.00662661</c:v>
                </c:pt>
                <c:pt idx="244">
                  <c:v>0.0737302</c:v>
                </c:pt>
                <c:pt idx="245">
                  <c:v>0.0134277</c:v>
                </c:pt>
                <c:pt idx="246">
                  <c:v>-0.0751204</c:v>
                </c:pt>
                <c:pt idx="247">
                  <c:v>0.00762939</c:v>
                </c:pt>
                <c:pt idx="248">
                  <c:v>-0.00626969</c:v>
                </c:pt>
                <c:pt idx="249">
                  <c:v>-0.00881743</c:v>
                </c:pt>
                <c:pt idx="250">
                  <c:v>-0.0419294</c:v>
                </c:pt>
                <c:pt idx="251">
                  <c:v>-0.00095439</c:v>
                </c:pt>
                <c:pt idx="252">
                  <c:v>-0.00378013</c:v>
                </c:pt>
                <c:pt idx="253">
                  <c:v>-0.00417423</c:v>
                </c:pt>
                <c:pt idx="254">
                  <c:v>-0.0009377</c:v>
                </c:pt>
                <c:pt idx="255">
                  <c:v>0.00515366</c:v>
                </c:pt>
                <c:pt idx="256">
                  <c:v>0.0694273</c:v>
                </c:pt>
                <c:pt idx="257">
                  <c:v>0.0216017</c:v>
                </c:pt>
                <c:pt idx="258">
                  <c:v>0.0166225</c:v>
                </c:pt>
                <c:pt idx="259">
                  <c:v>0.00112438</c:v>
                </c:pt>
                <c:pt idx="260">
                  <c:v>-0.038332</c:v>
                </c:pt>
                <c:pt idx="261">
                  <c:v>-0.0265603</c:v>
                </c:pt>
                <c:pt idx="262">
                  <c:v>-0.00623655</c:v>
                </c:pt>
                <c:pt idx="263">
                  <c:v>0.00477177</c:v>
                </c:pt>
                <c:pt idx="264">
                  <c:v>0.0041163</c:v>
                </c:pt>
                <c:pt idx="265">
                  <c:v>-0.0146017</c:v>
                </c:pt>
                <c:pt idx="266">
                  <c:v>-0.0301577</c:v>
                </c:pt>
                <c:pt idx="267">
                  <c:v>-0.00835681</c:v>
                </c:pt>
                <c:pt idx="268">
                  <c:v>-0.00532365</c:v>
                </c:pt>
                <c:pt idx="269">
                  <c:v>-0.00191712</c:v>
                </c:pt>
                <c:pt idx="270">
                  <c:v>-0.00523233</c:v>
                </c:pt>
                <c:pt idx="271">
                  <c:v>-0.0259378</c:v>
                </c:pt>
                <c:pt idx="272">
                  <c:v>-0.00309539</c:v>
                </c:pt>
                <c:pt idx="273">
                  <c:v>-0.00371361</c:v>
                </c:pt>
                <c:pt idx="274">
                  <c:v>0.0099504</c:v>
                </c:pt>
                <c:pt idx="275">
                  <c:v>-0.0459962</c:v>
                </c:pt>
                <c:pt idx="276">
                  <c:v>-0.0119834</c:v>
                </c:pt>
                <c:pt idx="277">
                  <c:v>0.0368257</c:v>
                </c:pt>
                <c:pt idx="278">
                  <c:v>-0.0024395</c:v>
                </c:pt>
                <c:pt idx="279">
                  <c:v>-0.0194759</c:v>
                </c:pt>
                <c:pt idx="280">
                  <c:v>0.000975102</c:v>
                </c:pt>
                <c:pt idx="281">
                  <c:v>-0.00238174</c:v>
                </c:pt>
                <c:pt idx="282">
                  <c:v>-0.00476351</c:v>
                </c:pt>
                <c:pt idx="283">
                  <c:v>-0.00490871</c:v>
                </c:pt>
                <c:pt idx="284">
                  <c:v>-0.0115311</c:v>
                </c:pt>
                <c:pt idx="285">
                  <c:v>-0.00590038</c:v>
                </c:pt>
                <c:pt idx="286">
                  <c:v>0.00167227</c:v>
                </c:pt>
                <c:pt idx="287">
                  <c:v>0.0127509</c:v>
                </c:pt>
                <c:pt idx="288">
                  <c:v>-0.0171783</c:v>
                </c:pt>
                <c:pt idx="289">
                  <c:v>-0.0237925</c:v>
                </c:pt>
                <c:pt idx="290">
                  <c:v>-0.0105684</c:v>
                </c:pt>
                <c:pt idx="291">
                  <c:v>-0.00812864</c:v>
                </c:pt>
                <c:pt idx="292">
                  <c:v>-0.0242367</c:v>
                </c:pt>
                <c:pt idx="293">
                  <c:v>0.0938468</c:v>
                </c:pt>
                <c:pt idx="294">
                  <c:v>-0.0371161</c:v>
                </c:pt>
                <c:pt idx="295">
                  <c:v>-0.0292735</c:v>
                </c:pt>
                <c:pt idx="296">
                  <c:v>0.0617676</c:v>
                </c:pt>
                <c:pt idx="297">
                  <c:v>-0.0108757</c:v>
                </c:pt>
                <c:pt idx="298">
                  <c:v>-0.0122905</c:v>
                </c:pt>
                <c:pt idx="299">
                  <c:v>0.00189638</c:v>
                </c:pt>
                <c:pt idx="300">
                  <c:v>0.00518656</c:v>
                </c:pt>
                <c:pt idx="301">
                  <c:v>0.00121999</c:v>
                </c:pt>
                <c:pt idx="302">
                  <c:v>-0.0228591</c:v>
                </c:pt>
                <c:pt idx="303">
                  <c:v>-0.0385435</c:v>
                </c:pt>
                <c:pt idx="304">
                  <c:v>-0.00120735</c:v>
                </c:pt>
                <c:pt idx="305">
                  <c:v>0.0556474</c:v>
                </c:pt>
                <c:pt idx="306">
                  <c:v>-0.030046</c:v>
                </c:pt>
                <c:pt idx="307">
                  <c:v>0.00276756</c:v>
                </c:pt>
                <c:pt idx="308">
                  <c:v>-0.0119534</c:v>
                </c:pt>
                <c:pt idx="309">
                  <c:v>0.000738621</c:v>
                </c:pt>
                <c:pt idx="310">
                  <c:v>0.00682575</c:v>
                </c:pt>
                <c:pt idx="311">
                  <c:v>0.0102573</c:v>
                </c:pt>
                <c:pt idx="312">
                  <c:v>0.00483403</c:v>
                </c:pt>
                <c:pt idx="313">
                  <c:v>0.000846475</c:v>
                </c:pt>
                <c:pt idx="314">
                  <c:v>-0.0033195</c:v>
                </c:pt>
                <c:pt idx="315">
                  <c:v>0.00896263</c:v>
                </c:pt>
                <c:pt idx="316">
                  <c:v>0.0182573</c:v>
                </c:pt>
                <c:pt idx="317">
                  <c:v>0.0229752</c:v>
                </c:pt>
                <c:pt idx="318">
                  <c:v>0.00287962</c:v>
                </c:pt>
                <c:pt idx="319">
                  <c:v>0.0138175</c:v>
                </c:pt>
                <c:pt idx="320">
                  <c:v>0.00925708</c:v>
                </c:pt>
                <c:pt idx="321">
                  <c:v>0.0255644</c:v>
                </c:pt>
                <c:pt idx="322">
                  <c:v>-0.0115354</c:v>
                </c:pt>
                <c:pt idx="323">
                  <c:v>0.00393772</c:v>
                </c:pt>
                <c:pt idx="324">
                  <c:v>-0.0122032</c:v>
                </c:pt>
                <c:pt idx="325">
                  <c:v>0.0219793</c:v>
                </c:pt>
                <c:pt idx="326">
                  <c:v>-0.0013485</c:v>
                </c:pt>
                <c:pt idx="327">
                  <c:v>-0.0145149</c:v>
                </c:pt>
                <c:pt idx="328">
                  <c:v>0.0195477</c:v>
                </c:pt>
                <c:pt idx="329">
                  <c:v>0.00585473</c:v>
                </c:pt>
                <c:pt idx="330">
                  <c:v>0.0100705</c:v>
                </c:pt>
                <c:pt idx="331">
                  <c:v>0.00514108</c:v>
                </c:pt>
                <c:pt idx="332">
                  <c:v>-6.22272E-005</c:v>
                </c:pt>
                <c:pt idx="333">
                  <c:v>-0.00247717</c:v>
                </c:pt>
                <c:pt idx="334">
                  <c:v>0.00143564</c:v>
                </c:pt>
                <c:pt idx="335">
                  <c:v>-0.00463068</c:v>
                </c:pt>
                <c:pt idx="336">
                  <c:v>0.0243692</c:v>
                </c:pt>
                <c:pt idx="337">
                  <c:v>-0.00688386</c:v>
                </c:pt>
                <c:pt idx="338">
                  <c:v>0.0148091</c:v>
                </c:pt>
                <c:pt idx="339">
                  <c:v>0.0322323</c:v>
                </c:pt>
                <c:pt idx="340">
                  <c:v>0.00721169</c:v>
                </c:pt>
                <c:pt idx="341">
                  <c:v>0.023726</c:v>
                </c:pt>
                <c:pt idx="342">
                  <c:v>0.0283983</c:v>
                </c:pt>
                <c:pt idx="343">
                  <c:v>0.0551825</c:v>
                </c:pt>
                <c:pt idx="344">
                  <c:v>-0.0506058</c:v>
                </c:pt>
                <c:pt idx="345">
                  <c:v>0.0290165</c:v>
                </c:pt>
                <c:pt idx="346">
                  <c:v>-0.0212736</c:v>
                </c:pt>
                <c:pt idx="347">
                  <c:v>-0.023104</c:v>
                </c:pt>
                <c:pt idx="348">
                  <c:v>0.0223651</c:v>
                </c:pt>
                <c:pt idx="349">
                  <c:v>0.0184855</c:v>
                </c:pt>
                <c:pt idx="350">
                  <c:v>-0.0127096</c:v>
                </c:pt>
                <c:pt idx="351">
                  <c:v>0.0281491</c:v>
                </c:pt>
                <c:pt idx="352">
                  <c:v>0.100726</c:v>
                </c:pt>
                <c:pt idx="353">
                  <c:v>0.0218472</c:v>
                </c:pt>
                <c:pt idx="354">
                  <c:v>0.00669694</c:v>
                </c:pt>
                <c:pt idx="355">
                  <c:v>0.0106764</c:v>
                </c:pt>
                <c:pt idx="356">
                  <c:v>-0.0161247</c:v>
                </c:pt>
                <c:pt idx="357">
                  <c:v>0.0353322</c:v>
                </c:pt>
                <c:pt idx="358">
                  <c:v>-0.000136852</c:v>
                </c:pt>
                <c:pt idx="359">
                  <c:v>0.00603771</c:v>
                </c:pt>
                <c:pt idx="360">
                  <c:v>0.0106431</c:v>
                </c:pt>
                <c:pt idx="361">
                  <c:v>0.014668</c:v>
                </c:pt>
                <c:pt idx="362">
                  <c:v>0.0189128</c:v>
                </c:pt>
                <c:pt idx="363">
                  <c:v>0.0172241</c:v>
                </c:pt>
                <c:pt idx="364">
                  <c:v>0.00938177</c:v>
                </c:pt>
                <c:pt idx="365">
                  <c:v>-0.00164318</c:v>
                </c:pt>
                <c:pt idx="366">
                  <c:v>-0.0171578</c:v>
                </c:pt>
                <c:pt idx="367">
                  <c:v>-0.0270085</c:v>
                </c:pt>
                <c:pt idx="368">
                  <c:v>0.0266552</c:v>
                </c:pt>
                <c:pt idx="369">
                  <c:v>0.0117016</c:v>
                </c:pt>
                <c:pt idx="370">
                  <c:v>0.00732374</c:v>
                </c:pt>
                <c:pt idx="371">
                  <c:v>0.0155935</c:v>
                </c:pt>
                <c:pt idx="372">
                  <c:v>0.0235977</c:v>
                </c:pt>
                <c:pt idx="373">
                  <c:v>0.0758507</c:v>
                </c:pt>
                <c:pt idx="374">
                  <c:v>0.0357013</c:v>
                </c:pt>
                <c:pt idx="375">
                  <c:v>0.0247138</c:v>
                </c:pt>
                <c:pt idx="376">
                  <c:v>0.05639</c:v>
                </c:pt>
                <c:pt idx="377">
                  <c:v>0.0387719</c:v>
                </c:pt>
                <c:pt idx="378">
                  <c:v>0.0780306</c:v>
                </c:pt>
                <c:pt idx="379">
                  <c:v>0.00875521</c:v>
                </c:pt>
                <c:pt idx="380">
                  <c:v>0.00416183</c:v>
                </c:pt>
                <c:pt idx="381">
                  <c:v>0.0445478</c:v>
                </c:pt>
                <c:pt idx="382">
                  <c:v>0.0214689</c:v>
                </c:pt>
                <c:pt idx="383">
                  <c:v>0.0330541</c:v>
                </c:pt>
                <c:pt idx="384">
                  <c:v>0.022809</c:v>
                </c:pt>
                <c:pt idx="385">
                  <c:v>0.0403774</c:v>
                </c:pt>
                <c:pt idx="386">
                  <c:v>0.0255644</c:v>
                </c:pt>
                <c:pt idx="387">
                  <c:v>0.0334191</c:v>
                </c:pt>
                <c:pt idx="388">
                  <c:v>0.0403028</c:v>
                </c:pt>
              </c:numCache>
            </c:numRef>
          </c:yVal>
          <c:smooth val="0"/>
        </c:ser>
        <c:axId val="63964923"/>
        <c:axId val="21843117"/>
      </c:scatterChart>
      <c:valAx>
        <c:axId val="63964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43117"/>
        <c:crosses val="autoZero"/>
        <c:crossBetween val="midCat"/>
      </c:valAx>
      <c:valAx>
        <c:axId val="218431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6492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43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7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6840</xdr:colOff>
      <xdr:row>38</xdr:row>
      <xdr:rowOff>110520</xdr:rowOff>
    </xdr:to>
    <xdr:graphicFrame>
      <xdr:nvGraphicFramePr>
        <xdr:cNvPr id="0" name="Chart 1"/>
        <xdr:cNvGraphicFramePr/>
      </xdr:nvGraphicFramePr>
      <xdr:xfrm>
        <a:off x="0" y="0"/>
        <a:ext cx="8669160" cy="62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6840</xdr:colOff>
      <xdr:row>38</xdr:row>
      <xdr:rowOff>110520</xdr:rowOff>
    </xdr:to>
    <xdr:graphicFrame>
      <xdr:nvGraphicFramePr>
        <xdr:cNvPr id="1" name="Chart 1"/>
        <xdr:cNvGraphicFramePr/>
      </xdr:nvGraphicFramePr>
      <xdr:xfrm>
        <a:off x="0" y="0"/>
        <a:ext cx="8669160" cy="62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3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40.xml"/><Relationship Id="rId4" Type="http://schemas.openxmlformats.org/officeDocument/2006/relationships/ctrlProp" Target="../ctrlProps/ctrlProps441.xml"/><Relationship Id="rId5" Type="http://schemas.openxmlformats.org/officeDocument/2006/relationships/ctrlProp" Target="../ctrlProps/ctrlProps442.xml"/><Relationship Id="rId6" Type="http://schemas.openxmlformats.org/officeDocument/2006/relationships/ctrlProp" Target="../ctrlProps/ctrlProps443.xml"/><Relationship Id="rId7" Type="http://schemas.openxmlformats.org/officeDocument/2006/relationships/ctrlProp" Target="../ctrlProps/ctrlProps444.xml"/><Relationship Id="rId8" Type="http://schemas.openxmlformats.org/officeDocument/2006/relationships/ctrlProp" Target="../ctrlProps/ctrlProps445.xml"/><Relationship Id="rId9" Type="http://schemas.openxmlformats.org/officeDocument/2006/relationships/ctrlProp" Target="../ctrlProps/ctrlProps446.xml"/><Relationship Id="rId10" Type="http://schemas.openxmlformats.org/officeDocument/2006/relationships/ctrlProp" Target="../ctrlProps/ctrlProps447.xml"/><Relationship Id="rId11" Type="http://schemas.openxmlformats.org/officeDocument/2006/relationships/ctrlProp" Target="../ctrlProps/ctrlProps448.xml"/><Relationship Id="rId12" Type="http://schemas.openxmlformats.org/officeDocument/2006/relationships/ctrlProp" Target="../ctrlProps/ctrlProps449.xml"/><Relationship Id="rId13" Type="http://schemas.openxmlformats.org/officeDocument/2006/relationships/ctrlProp" Target="../ctrlProps/ctrlProps450.xml"/><Relationship Id="rId14" Type="http://schemas.openxmlformats.org/officeDocument/2006/relationships/ctrlProp" Target="../ctrlProps/ctrlProps451.xml"/><Relationship Id="rId15" Type="http://schemas.openxmlformats.org/officeDocument/2006/relationships/ctrlProp" Target="../ctrlProps/ctrlProps452.xml"/><Relationship Id="rId16" Type="http://schemas.openxmlformats.org/officeDocument/2006/relationships/ctrlProp" Target="../ctrlProps/ctrlProps453.xml"/><Relationship Id="rId17" Type="http://schemas.openxmlformats.org/officeDocument/2006/relationships/ctrlProp" Target="../ctrlProps/ctrlProps454.xml"/><Relationship Id="rId18" Type="http://schemas.openxmlformats.org/officeDocument/2006/relationships/ctrlProp" Target="../ctrlProps/ctrlProps455.xml"/><Relationship Id="rId19" Type="http://schemas.openxmlformats.org/officeDocument/2006/relationships/ctrlProp" Target="../ctrlProps/ctrlProps456.xml"/><Relationship Id="rId20" Type="http://schemas.openxmlformats.org/officeDocument/2006/relationships/ctrlProp" Target="../ctrlProps/ctrlProps457.xml"/><Relationship Id="rId21" Type="http://schemas.openxmlformats.org/officeDocument/2006/relationships/ctrlProp" Target="../ctrlProps/ctrlProps458.xml"/><Relationship Id="rId22" Type="http://schemas.openxmlformats.org/officeDocument/2006/relationships/ctrlProp" Target="../ctrlProps/ctrlProps459.xml"/><Relationship Id="rId23" Type="http://schemas.openxmlformats.org/officeDocument/2006/relationships/ctrlProp" Target="../ctrlProps/ctrlProps460.xml"/><Relationship Id="rId24" Type="http://schemas.openxmlformats.org/officeDocument/2006/relationships/ctrlProp" Target="../ctrlProps/ctrlProps461.xml"/><Relationship Id="rId25" Type="http://schemas.openxmlformats.org/officeDocument/2006/relationships/ctrlProp" Target="../ctrlProps/ctrlProps462.xml"/><Relationship Id="rId26" Type="http://schemas.openxmlformats.org/officeDocument/2006/relationships/ctrlProp" Target="../ctrlProps/ctrlProps463.xml"/><Relationship Id="rId27" Type="http://schemas.openxmlformats.org/officeDocument/2006/relationships/ctrlProp" Target="../ctrlProps/ctrlProps464.xml"/><Relationship Id="rId28" Type="http://schemas.openxmlformats.org/officeDocument/2006/relationships/ctrlProp" Target="../ctrlProps/ctrlProps465.xml"/><Relationship Id="rId29" Type="http://schemas.openxmlformats.org/officeDocument/2006/relationships/ctrlProp" Target="../ctrlProps/ctrlProps466.xml"/><Relationship Id="rId30" Type="http://schemas.openxmlformats.org/officeDocument/2006/relationships/ctrlProp" Target="../ctrlProps/ctrlProps467.xml"/><Relationship Id="rId31" Type="http://schemas.openxmlformats.org/officeDocument/2006/relationships/ctrlProp" Target="../ctrlProps/ctrlProps468.xml"/><Relationship Id="rId32" Type="http://schemas.openxmlformats.org/officeDocument/2006/relationships/ctrlProp" Target="../ctrlProps/ctrlProps469.xml"/><Relationship Id="rId33" Type="http://schemas.openxmlformats.org/officeDocument/2006/relationships/ctrlProp" Target="../ctrlProps/ctrlProps470.xml"/><Relationship Id="rId34" Type="http://schemas.openxmlformats.org/officeDocument/2006/relationships/ctrlProp" Target="../ctrlProps/ctrlProps471.xml"/><Relationship Id="rId35" Type="http://schemas.openxmlformats.org/officeDocument/2006/relationships/ctrlProp" Target="../ctrlProps/ctrlProps472.xml"/><Relationship Id="rId36" Type="http://schemas.openxmlformats.org/officeDocument/2006/relationships/ctrlProp" Target="../ctrlProps/ctrlProps473.xml"/><Relationship Id="rId37" Type="http://schemas.openxmlformats.org/officeDocument/2006/relationships/ctrlProp" Target="../ctrlProps/ctrlProps474.xml"/><Relationship Id="rId38" Type="http://schemas.openxmlformats.org/officeDocument/2006/relationships/ctrlProp" Target="../ctrlProps/ctrlProps475.xml"/><Relationship Id="rId39" Type="http://schemas.openxmlformats.org/officeDocument/2006/relationships/ctrlProp" Target="../ctrlProps/ctrlProps476.xml"/><Relationship Id="rId40" Type="http://schemas.openxmlformats.org/officeDocument/2006/relationships/ctrlProp" Target="../ctrlProps/ctrlProps477.xml"/><Relationship Id="rId41" Type="http://schemas.openxmlformats.org/officeDocument/2006/relationships/ctrlProp" Target="../ctrlProps/ctrlProps478.xml"/><Relationship Id="rId42" Type="http://schemas.openxmlformats.org/officeDocument/2006/relationships/ctrlProp" Target="../ctrlProps/ctrlProps479.xml"/><Relationship Id="rId43" Type="http://schemas.openxmlformats.org/officeDocument/2006/relationships/ctrlProp" Target="../ctrlProps/ctrlProps480.xml"/><Relationship Id="rId44" Type="http://schemas.openxmlformats.org/officeDocument/2006/relationships/ctrlProp" Target="../ctrlProps/ctrlProps481.xml"/><Relationship Id="rId45" Type="http://schemas.openxmlformats.org/officeDocument/2006/relationships/ctrlProp" Target="../ctrlProps/ctrlProps482.xml"/><Relationship Id="rId46" Type="http://schemas.openxmlformats.org/officeDocument/2006/relationships/ctrlProp" Target="../ctrlProps/ctrlProps483.xml"/><Relationship Id="rId47" Type="http://schemas.openxmlformats.org/officeDocument/2006/relationships/ctrlProp" Target="../ctrlProps/ctrlProps484.xml"/><Relationship Id="rId48" Type="http://schemas.openxmlformats.org/officeDocument/2006/relationships/ctrlProp" Target="../ctrlProps/ctrlProps485.xml"/><Relationship Id="rId49" Type="http://schemas.openxmlformats.org/officeDocument/2006/relationships/ctrlProp" Target="../ctrlProps/ctrlProps486.xml"/><Relationship Id="rId50" Type="http://schemas.openxmlformats.org/officeDocument/2006/relationships/ctrlProp" Target="../ctrlProps/ctrlProps487.xml"/><Relationship Id="rId51" Type="http://schemas.openxmlformats.org/officeDocument/2006/relationships/ctrlProp" Target="../ctrlProps/ctrlProps488.xml"/><Relationship Id="rId52" Type="http://schemas.openxmlformats.org/officeDocument/2006/relationships/ctrlProp" Target="../ctrlProps/ctrlProps489.xml"/><Relationship Id="rId53" Type="http://schemas.openxmlformats.org/officeDocument/2006/relationships/ctrlProp" Target="../ctrlProps/ctrlProps490.xml"/><Relationship Id="rId54" Type="http://schemas.openxmlformats.org/officeDocument/2006/relationships/ctrlProp" Target="../ctrlProps/ctrlProps491.xml"/><Relationship Id="rId55" Type="http://schemas.openxmlformats.org/officeDocument/2006/relationships/ctrlProp" Target="../ctrlProps/ctrlProps492.xml"/><Relationship Id="rId56" Type="http://schemas.openxmlformats.org/officeDocument/2006/relationships/ctrlProp" Target="../ctrlProps/ctrlProps493.xml"/><Relationship Id="rId57" Type="http://schemas.openxmlformats.org/officeDocument/2006/relationships/ctrlProp" Target="../ctrlProps/ctrlProps494.xml"/><Relationship Id="rId58" Type="http://schemas.openxmlformats.org/officeDocument/2006/relationships/ctrlProp" Target="../ctrlProps/ctrlProps495.xml"/><Relationship Id="rId59" Type="http://schemas.openxmlformats.org/officeDocument/2006/relationships/ctrlProp" Target="../ctrlProps/ctrlProps496.xml"/><Relationship Id="rId60" Type="http://schemas.openxmlformats.org/officeDocument/2006/relationships/ctrlProp" Target="../ctrlProps/ctrlProps497.xml"/><Relationship Id="rId61" Type="http://schemas.openxmlformats.org/officeDocument/2006/relationships/ctrlProp" Target="../ctrlProps/ctrlProps498.xml"/><Relationship Id="rId62" Type="http://schemas.openxmlformats.org/officeDocument/2006/relationships/ctrlProp" Target="../ctrlProps/ctrlProps499.xml"/><Relationship Id="rId63" Type="http://schemas.openxmlformats.org/officeDocument/2006/relationships/ctrlProp" Target="../ctrlProps/ctrlProps500.xml"/><Relationship Id="rId64" Type="http://schemas.openxmlformats.org/officeDocument/2006/relationships/ctrlProp" Target="../ctrlProps/ctrlProps501.xml"/><Relationship Id="rId65" Type="http://schemas.openxmlformats.org/officeDocument/2006/relationships/ctrlProp" Target="../ctrlProps/ctrlProps502.xml"/><Relationship Id="rId66" Type="http://schemas.openxmlformats.org/officeDocument/2006/relationships/ctrlProp" Target="../ctrlProps/ctrlProps503.xml"/><Relationship Id="rId67" Type="http://schemas.openxmlformats.org/officeDocument/2006/relationships/ctrlProp" Target="../ctrlProps/ctrlProps504.xml"/><Relationship Id="rId68" Type="http://schemas.openxmlformats.org/officeDocument/2006/relationships/ctrlProp" Target="../ctrlProps/ctrlProps505.xml"/><Relationship Id="rId69" Type="http://schemas.openxmlformats.org/officeDocument/2006/relationships/ctrlProp" Target="../ctrlProps/ctrlProps506.xml"/><Relationship Id="rId70" Type="http://schemas.openxmlformats.org/officeDocument/2006/relationships/ctrlProp" Target="../ctrlProps/ctrlProps507.xml"/><Relationship Id="rId71" Type="http://schemas.openxmlformats.org/officeDocument/2006/relationships/ctrlProp" Target="../ctrlProps/ctrlProps508.xml"/><Relationship Id="rId72" Type="http://schemas.openxmlformats.org/officeDocument/2006/relationships/ctrlProp" Target="../ctrlProps/ctrlProps509.xml"/><Relationship Id="rId73" Type="http://schemas.openxmlformats.org/officeDocument/2006/relationships/ctrlProp" Target="../ctrlProps/ctrlProps510.xml"/><Relationship Id="rId74" Type="http://schemas.openxmlformats.org/officeDocument/2006/relationships/ctrlProp" Target="../ctrlProps/ctrlProps511.xml"/><Relationship Id="rId75" Type="http://schemas.openxmlformats.org/officeDocument/2006/relationships/ctrlProp" Target="../ctrlProps/ctrlProps512.xml"/><Relationship Id="rId76" Type="http://schemas.openxmlformats.org/officeDocument/2006/relationships/ctrlProp" Target="../ctrlProps/ctrlProps513.xml"/><Relationship Id="rId77" Type="http://schemas.openxmlformats.org/officeDocument/2006/relationships/ctrlProp" Target="../ctrlProps/ctrlProps514.xml"/><Relationship Id="rId78" Type="http://schemas.openxmlformats.org/officeDocument/2006/relationships/ctrlProp" Target="../ctrlProps/ctrlProps515.xml"/><Relationship Id="rId79" Type="http://schemas.openxmlformats.org/officeDocument/2006/relationships/ctrlProp" Target="../ctrlProps/ctrlProps516.xml"/><Relationship Id="rId80" Type="http://schemas.openxmlformats.org/officeDocument/2006/relationships/ctrlProp" Target="../ctrlProps/ctrlProps517.xml"/><Relationship Id="rId81" Type="http://schemas.openxmlformats.org/officeDocument/2006/relationships/ctrlProp" Target="../ctrlProps/ctrlProps518.xml"/><Relationship Id="rId82" Type="http://schemas.openxmlformats.org/officeDocument/2006/relationships/ctrlProp" Target="../ctrlProps/ctrlProps519.xml"/><Relationship Id="rId83" Type="http://schemas.openxmlformats.org/officeDocument/2006/relationships/ctrlProp" Target="../ctrlProps/ctrlProps520.xml"/><Relationship Id="rId84" Type="http://schemas.openxmlformats.org/officeDocument/2006/relationships/ctrlProp" Target="../ctrlProps/ctrlProps521.xml"/><Relationship Id="rId85" Type="http://schemas.openxmlformats.org/officeDocument/2006/relationships/ctrlProp" Target="../ctrlProps/ctrlProps522.xml"/><Relationship Id="rId86" Type="http://schemas.openxmlformats.org/officeDocument/2006/relationships/ctrlProp" Target="../ctrlProps/ctrlProps523.xml"/><Relationship Id="rId87" Type="http://schemas.openxmlformats.org/officeDocument/2006/relationships/ctrlProp" Target="../ctrlProps/ctrlProps524.xml"/><Relationship Id="rId88" Type="http://schemas.openxmlformats.org/officeDocument/2006/relationships/ctrlProp" Target="../ctrlProps/ctrlProps525.xml"/><Relationship Id="rId89" Type="http://schemas.openxmlformats.org/officeDocument/2006/relationships/ctrlProp" Target="../ctrlProps/ctrlProps526.xml"/><Relationship Id="rId90" Type="http://schemas.openxmlformats.org/officeDocument/2006/relationships/ctrlProp" Target="../ctrlProps/ctrlProps527.xml"/><Relationship Id="rId91" Type="http://schemas.openxmlformats.org/officeDocument/2006/relationships/ctrlProp" Target="../ctrlProps/ctrlProps528.xml"/><Relationship Id="rId92" Type="http://schemas.openxmlformats.org/officeDocument/2006/relationships/ctrlProp" Target="../ctrlProps/ctrlProps529.xml"/><Relationship Id="rId93" Type="http://schemas.openxmlformats.org/officeDocument/2006/relationships/ctrlProp" Target="../ctrlProps/ctrlProps530.xml"/><Relationship Id="rId94" Type="http://schemas.openxmlformats.org/officeDocument/2006/relationships/ctrlProp" Target="../ctrlProps/ctrlProps531.xml"/><Relationship Id="rId95" Type="http://schemas.openxmlformats.org/officeDocument/2006/relationships/ctrlProp" Target="../ctrlProps/ctrlProps532.xml"/><Relationship Id="rId96" Type="http://schemas.openxmlformats.org/officeDocument/2006/relationships/ctrlProp" Target="../ctrlProps/ctrlProps533.xml"/><Relationship Id="rId97" Type="http://schemas.openxmlformats.org/officeDocument/2006/relationships/ctrlProp" Target="../ctrlProps/ctrlProps534.xml"/><Relationship Id="rId98" Type="http://schemas.openxmlformats.org/officeDocument/2006/relationships/ctrlProp" Target="../ctrlProps/ctrlProps535.xml"/><Relationship Id="rId99" Type="http://schemas.openxmlformats.org/officeDocument/2006/relationships/ctrlProp" Target="../ctrlProps/ctrlProps536.xml"/><Relationship Id="rId100" Type="http://schemas.openxmlformats.org/officeDocument/2006/relationships/ctrlProp" Target="../ctrlProps/ctrlProps537.xml"/><Relationship Id="rId101" Type="http://schemas.openxmlformats.org/officeDocument/2006/relationships/ctrlProp" Target="../ctrlProps/ctrlProps538.xml"/><Relationship Id="rId102" Type="http://schemas.openxmlformats.org/officeDocument/2006/relationships/ctrlProp" Target="../ctrlProps/ctrlProps539.xml"/><Relationship Id="rId103" Type="http://schemas.openxmlformats.org/officeDocument/2006/relationships/ctrlProp" Target="../ctrlProps/ctrlProps540.xml"/><Relationship Id="rId104" Type="http://schemas.openxmlformats.org/officeDocument/2006/relationships/ctrlProp" Target="../ctrlProps/ctrlProps541.xml"/><Relationship Id="rId105" Type="http://schemas.openxmlformats.org/officeDocument/2006/relationships/ctrlProp" Target="../ctrlProps/ctrlProps542.xml"/><Relationship Id="rId106" Type="http://schemas.openxmlformats.org/officeDocument/2006/relationships/ctrlProp" Target="../ctrlProps/ctrlProps543.xml"/><Relationship Id="rId107" Type="http://schemas.openxmlformats.org/officeDocument/2006/relationships/ctrlProp" Target="../ctrlProps/ctrlProps544.xml"/><Relationship Id="rId108" Type="http://schemas.openxmlformats.org/officeDocument/2006/relationships/ctrlProp" Target="../ctrlProps/ctrlProps545.xml"/><Relationship Id="rId109" Type="http://schemas.openxmlformats.org/officeDocument/2006/relationships/ctrlProp" Target="../ctrlProps/ctrlProps546.xml"/><Relationship Id="rId110" Type="http://schemas.openxmlformats.org/officeDocument/2006/relationships/ctrlProp" Target="../ctrlProps/ctrlProps547.xml"/><Relationship Id="rId111" Type="http://schemas.openxmlformats.org/officeDocument/2006/relationships/ctrlProp" Target="../ctrlProps/ctrlProps548.xml"/><Relationship Id="rId112" Type="http://schemas.openxmlformats.org/officeDocument/2006/relationships/ctrlProp" Target="../ctrlProps/ctrlProps549.xml"/><Relationship Id="rId113" Type="http://schemas.openxmlformats.org/officeDocument/2006/relationships/ctrlProp" Target="../ctrlProps/ctrlProps550.xml"/><Relationship Id="rId114" Type="http://schemas.openxmlformats.org/officeDocument/2006/relationships/ctrlProp" Target="../ctrlProps/ctrlProps551.xml"/><Relationship Id="rId115" Type="http://schemas.openxmlformats.org/officeDocument/2006/relationships/ctrlProp" Target="../ctrlProps/ctrlProps552.xml"/><Relationship Id="rId116" Type="http://schemas.openxmlformats.org/officeDocument/2006/relationships/ctrlProp" Target="../ctrlProps/ctrlProps553.xml"/><Relationship Id="rId117" Type="http://schemas.openxmlformats.org/officeDocument/2006/relationships/ctrlProp" Target="../ctrlProps/ctrlProps554.xml"/><Relationship Id="rId118" Type="http://schemas.openxmlformats.org/officeDocument/2006/relationships/ctrlProp" Target="../ctrlProps/ctrlProps555.xml"/><Relationship Id="rId119" Type="http://schemas.openxmlformats.org/officeDocument/2006/relationships/ctrlProp" Target="../ctrlProps/ctrlProps556.xml"/><Relationship Id="rId120" Type="http://schemas.openxmlformats.org/officeDocument/2006/relationships/ctrlProp" Target="../ctrlProps/ctrlProps557.xml"/><Relationship Id="rId121" Type="http://schemas.openxmlformats.org/officeDocument/2006/relationships/ctrlProp" Target="../ctrlProps/ctrlProps558.xml"/><Relationship Id="rId122" Type="http://schemas.openxmlformats.org/officeDocument/2006/relationships/ctrlProp" Target="../ctrlProps/ctrlProps559.xml"/><Relationship Id="rId123" Type="http://schemas.openxmlformats.org/officeDocument/2006/relationships/ctrlProp" Target="../ctrlProps/ctrlProps560.xml"/><Relationship Id="rId124" Type="http://schemas.openxmlformats.org/officeDocument/2006/relationships/ctrlProp" Target="../ctrlProps/ctrlProps561.xml"/><Relationship Id="rId125" Type="http://schemas.openxmlformats.org/officeDocument/2006/relationships/ctrlProp" Target="../ctrlProps/ctrlProps562.xml"/><Relationship Id="rId126" Type="http://schemas.openxmlformats.org/officeDocument/2006/relationships/ctrlProp" Target="../ctrlProps/ctrlProps563.xml"/><Relationship Id="rId127" Type="http://schemas.openxmlformats.org/officeDocument/2006/relationships/ctrlProp" Target="../ctrlProps/ctrlProps564.xml"/><Relationship Id="rId128" Type="http://schemas.openxmlformats.org/officeDocument/2006/relationships/ctrlProp" Target="../ctrlProps/ctrlProps565.xml"/><Relationship Id="rId129" Type="http://schemas.openxmlformats.org/officeDocument/2006/relationships/ctrlProp" Target="../ctrlProps/ctrlProps566.xml"/><Relationship Id="rId130" Type="http://schemas.openxmlformats.org/officeDocument/2006/relationships/ctrlProp" Target="../ctrlProps/ctrlProps567.xml"/><Relationship Id="rId131" Type="http://schemas.openxmlformats.org/officeDocument/2006/relationships/ctrlProp" Target="../ctrlProps/ctrlProps568.xml"/><Relationship Id="rId132" Type="http://schemas.openxmlformats.org/officeDocument/2006/relationships/ctrlProp" Target="../ctrlProps/ctrlProps569.xml"/><Relationship Id="rId133" Type="http://schemas.openxmlformats.org/officeDocument/2006/relationships/ctrlProp" Target="../ctrlProps/ctrlProps570.xml"/><Relationship Id="rId134" Type="http://schemas.openxmlformats.org/officeDocument/2006/relationships/ctrlProp" Target="../ctrlProps/ctrlProps571.xml"/><Relationship Id="rId135" Type="http://schemas.openxmlformats.org/officeDocument/2006/relationships/ctrlProp" Target="../ctrlProps/ctrlProps572.xml"/><Relationship Id="rId136" Type="http://schemas.openxmlformats.org/officeDocument/2006/relationships/ctrlProp" Target="../ctrlProps/ctrlProps573.xml"/><Relationship Id="rId137" Type="http://schemas.openxmlformats.org/officeDocument/2006/relationships/ctrlProp" Target="../ctrlProps/ctrlProps574.xml"/><Relationship Id="rId138" Type="http://schemas.openxmlformats.org/officeDocument/2006/relationships/ctrlProp" Target="../ctrlProps/ctrlProps575.xml"/><Relationship Id="rId139" Type="http://schemas.openxmlformats.org/officeDocument/2006/relationships/ctrlProp" Target="../ctrlProps/ctrlProps576.xml"/><Relationship Id="rId140" Type="http://schemas.openxmlformats.org/officeDocument/2006/relationships/ctrlProp" Target="../ctrlProps/ctrlProps577.xml"/><Relationship Id="rId141" Type="http://schemas.openxmlformats.org/officeDocument/2006/relationships/ctrlProp" Target="../ctrlProps/ctrlProps578.xml"/><Relationship Id="rId142" Type="http://schemas.openxmlformats.org/officeDocument/2006/relationships/ctrlProp" Target="../ctrlProps/ctrlProps579.xml"/><Relationship Id="rId143" Type="http://schemas.openxmlformats.org/officeDocument/2006/relationships/ctrlProp" Target="../ctrlProps/ctrlProps580.xml"/><Relationship Id="rId144" Type="http://schemas.openxmlformats.org/officeDocument/2006/relationships/ctrlProp" Target="../ctrlProps/ctrlProps581.xml"/><Relationship Id="rId145" Type="http://schemas.openxmlformats.org/officeDocument/2006/relationships/ctrlProp" Target="../ctrlProps/ctrlProps582.xml"/><Relationship Id="rId146" Type="http://schemas.openxmlformats.org/officeDocument/2006/relationships/ctrlProp" Target="../ctrlProps/ctrlProps583.xml"/><Relationship Id="rId147" Type="http://schemas.openxmlformats.org/officeDocument/2006/relationships/ctrlProp" Target="../ctrlProps/ctrlProps584.xml"/><Relationship Id="rId148" Type="http://schemas.openxmlformats.org/officeDocument/2006/relationships/ctrlProp" Target="../ctrlProps/ctrlProps585.xml"/><Relationship Id="rId149" Type="http://schemas.openxmlformats.org/officeDocument/2006/relationships/ctrlProp" Target="../ctrlProps/ctrlProps586.xml"/><Relationship Id="rId150" Type="http://schemas.openxmlformats.org/officeDocument/2006/relationships/ctrlProp" Target="../ctrlProps/ctrlProps587.xml"/><Relationship Id="rId151" Type="http://schemas.openxmlformats.org/officeDocument/2006/relationships/ctrlProp" Target="../ctrlProps/ctrlProps588.xml"/><Relationship Id="rId152" Type="http://schemas.openxmlformats.org/officeDocument/2006/relationships/ctrlProp" Target="../ctrlProps/ctrlProps589.xml"/><Relationship Id="rId153" Type="http://schemas.openxmlformats.org/officeDocument/2006/relationships/ctrlProp" Target="../ctrlProps/ctrlProps590.xml"/><Relationship Id="rId154" Type="http://schemas.openxmlformats.org/officeDocument/2006/relationships/ctrlProp" Target="../ctrlProps/ctrlProps591.xml"/><Relationship Id="rId155" Type="http://schemas.openxmlformats.org/officeDocument/2006/relationships/ctrlProp" Target="../ctrlProps/ctrlProps592.xml"/><Relationship Id="rId156" Type="http://schemas.openxmlformats.org/officeDocument/2006/relationships/ctrlProp" Target="../ctrlProps/ctrlProps593.xml"/><Relationship Id="rId157" Type="http://schemas.openxmlformats.org/officeDocument/2006/relationships/ctrlProp" Target="../ctrlProps/ctrlProps594.xml"/><Relationship Id="rId158" Type="http://schemas.openxmlformats.org/officeDocument/2006/relationships/ctrlProp" Target="../ctrlProps/ctrlProps595.xml"/><Relationship Id="rId159" Type="http://schemas.openxmlformats.org/officeDocument/2006/relationships/ctrlProp" Target="../ctrlProps/ctrlProps596.xml"/><Relationship Id="rId160" Type="http://schemas.openxmlformats.org/officeDocument/2006/relationships/ctrlProp" Target="../ctrlProps/ctrlProps597.xml"/><Relationship Id="rId161" Type="http://schemas.openxmlformats.org/officeDocument/2006/relationships/ctrlProp" Target="../ctrlProps/ctrlProps598.xml"/><Relationship Id="rId162" Type="http://schemas.openxmlformats.org/officeDocument/2006/relationships/ctrlProp" Target="../ctrlProps/ctrlProps599.xml"/><Relationship Id="rId163" Type="http://schemas.openxmlformats.org/officeDocument/2006/relationships/ctrlProp" Target="../ctrlProps/ctrlProps600.xml"/><Relationship Id="rId164" Type="http://schemas.openxmlformats.org/officeDocument/2006/relationships/ctrlProp" Target="../ctrlProps/ctrlProps601.xml"/><Relationship Id="rId165" Type="http://schemas.openxmlformats.org/officeDocument/2006/relationships/ctrlProp" Target="../ctrlProps/ctrlProps602.xml"/><Relationship Id="rId166" Type="http://schemas.openxmlformats.org/officeDocument/2006/relationships/ctrlProp" Target="../ctrlProps/ctrlProps603.xml"/><Relationship Id="rId167" Type="http://schemas.openxmlformats.org/officeDocument/2006/relationships/ctrlProp" Target="../ctrlProps/ctrlProps604.xml"/><Relationship Id="rId168" Type="http://schemas.openxmlformats.org/officeDocument/2006/relationships/ctrlProp" Target="../ctrlProps/ctrlProps605.xml"/><Relationship Id="rId169" Type="http://schemas.openxmlformats.org/officeDocument/2006/relationships/ctrlProp" Target="../ctrlProps/ctrlProps606.xml"/><Relationship Id="rId170" Type="http://schemas.openxmlformats.org/officeDocument/2006/relationships/ctrlProp" Target="../ctrlProps/ctrlProps607.xml"/><Relationship Id="rId171" Type="http://schemas.openxmlformats.org/officeDocument/2006/relationships/ctrlProp" Target="../ctrlProps/ctrlProps608.xml"/><Relationship Id="rId172" Type="http://schemas.openxmlformats.org/officeDocument/2006/relationships/ctrlProp" Target="../ctrlProps/ctrlProps609.xml"/><Relationship Id="rId173" Type="http://schemas.openxmlformats.org/officeDocument/2006/relationships/ctrlProp" Target="../ctrlProps/ctrlProps610.xml"/><Relationship Id="rId174" Type="http://schemas.openxmlformats.org/officeDocument/2006/relationships/ctrlProp" Target="../ctrlProps/ctrlProps611.xml"/><Relationship Id="rId175" Type="http://schemas.openxmlformats.org/officeDocument/2006/relationships/ctrlProp" Target="../ctrlProps/ctrlProps612.xml"/><Relationship Id="rId176" Type="http://schemas.openxmlformats.org/officeDocument/2006/relationships/ctrlProp" Target="../ctrlProps/ctrlProps613.xml"/><Relationship Id="rId177" Type="http://schemas.openxmlformats.org/officeDocument/2006/relationships/ctrlProp" Target="../ctrlProps/ctrlProps614.xml"/><Relationship Id="rId178" Type="http://schemas.openxmlformats.org/officeDocument/2006/relationships/ctrlProp" Target="../ctrlProps/ctrlProps615.xml"/><Relationship Id="rId179" Type="http://schemas.openxmlformats.org/officeDocument/2006/relationships/ctrlProp" Target="../ctrlProps/ctrlProps616.xml"/><Relationship Id="rId180" Type="http://schemas.openxmlformats.org/officeDocument/2006/relationships/ctrlProp" Target="../ctrlProps/ctrlProps617.xml"/><Relationship Id="rId181" Type="http://schemas.openxmlformats.org/officeDocument/2006/relationships/ctrlProp" Target="../ctrlProps/ctrlProps618.xml"/><Relationship Id="rId182" Type="http://schemas.openxmlformats.org/officeDocument/2006/relationships/ctrlProp" Target="../ctrlProps/ctrlProps619.xml"/><Relationship Id="rId183" Type="http://schemas.openxmlformats.org/officeDocument/2006/relationships/ctrlProp" Target="../ctrlProps/ctrlProps620.xml"/><Relationship Id="rId184" Type="http://schemas.openxmlformats.org/officeDocument/2006/relationships/ctrlProp" Target="../ctrlProps/ctrlProps621.xml"/><Relationship Id="rId185" Type="http://schemas.openxmlformats.org/officeDocument/2006/relationships/ctrlProp" Target="../ctrlProps/ctrlProps622.xml"/><Relationship Id="rId186" Type="http://schemas.openxmlformats.org/officeDocument/2006/relationships/ctrlProp" Target="../ctrlProps/ctrlProps623.xml"/><Relationship Id="rId187" Type="http://schemas.openxmlformats.org/officeDocument/2006/relationships/ctrlProp" Target="../ctrlProps/ctrlProps624.xml"/><Relationship Id="rId188" Type="http://schemas.openxmlformats.org/officeDocument/2006/relationships/ctrlProp" Target="../ctrlProps/ctrlProps625.xml"/><Relationship Id="rId189" Type="http://schemas.openxmlformats.org/officeDocument/2006/relationships/ctrlProp" Target="../ctrlProps/ctrlProps626.xml"/><Relationship Id="rId190" Type="http://schemas.openxmlformats.org/officeDocument/2006/relationships/ctrlProp" Target="../ctrlProps/ctrlProps627.xml"/><Relationship Id="rId191" Type="http://schemas.openxmlformats.org/officeDocument/2006/relationships/ctrlProp" Target="../ctrlProps/ctrlProps628.xml"/><Relationship Id="rId192" Type="http://schemas.openxmlformats.org/officeDocument/2006/relationships/ctrlProp" Target="../ctrlProps/ctrlProps629.xml"/><Relationship Id="rId193" Type="http://schemas.openxmlformats.org/officeDocument/2006/relationships/ctrlProp" Target="../ctrlProps/ctrlProps630.xml"/><Relationship Id="rId194" Type="http://schemas.openxmlformats.org/officeDocument/2006/relationships/ctrlProp" Target="../ctrlProps/ctrlProps631.xml"/><Relationship Id="rId195" Type="http://schemas.openxmlformats.org/officeDocument/2006/relationships/ctrlProp" Target="../ctrlProps/ctrlProps632.xml"/><Relationship Id="rId196" Type="http://schemas.openxmlformats.org/officeDocument/2006/relationships/ctrlProp" Target="../ctrlProps/ctrlProps633.xml"/><Relationship Id="rId197" Type="http://schemas.openxmlformats.org/officeDocument/2006/relationships/ctrlProp" Target="../ctrlProps/ctrlProps634.xml"/><Relationship Id="rId198" Type="http://schemas.openxmlformats.org/officeDocument/2006/relationships/ctrlProp" Target="../ctrlProps/ctrlProps635.xml"/><Relationship Id="rId199" Type="http://schemas.openxmlformats.org/officeDocument/2006/relationships/ctrlProp" Target="../ctrlProps/ctrlProps636.xml"/><Relationship Id="rId200" Type="http://schemas.openxmlformats.org/officeDocument/2006/relationships/ctrlProp" Target="../ctrlProps/ctrlProps637.xml"/><Relationship Id="rId201" Type="http://schemas.openxmlformats.org/officeDocument/2006/relationships/ctrlProp" Target="../ctrlProps/ctrlProps638.xml"/><Relationship Id="rId202" Type="http://schemas.openxmlformats.org/officeDocument/2006/relationships/ctrlProp" Target="../ctrlProps/ctrlProps639.xml"/><Relationship Id="rId203" Type="http://schemas.openxmlformats.org/officeDocument/2006/relationships/ctrlProp" Target="../ctrlProps/ctrlProps640.xml"/><Relationship Id="rId204" Type="http://schemas.openxmlformats.org/officeDocument/2006/relationships/ctrlProp" Target="../ctrlProps/ctrlProps641.xml"/><Relationship Id="rId205" Type="http://schemas.openxmlformats.org/officeDocument/2006/relationships/ctrlProp" Target="../ctrlProps/ctrlProps642.xml"/><Relationship Id="rId206" Type="http://schemas.openxmlformats.org/officeDocument/2006/relationships/ctrlProp" Target="../ctrlProps/ctrlProps643.xml"/><Relationship Id="rId207" Type="http://schemas.openxmlformats.org/officeDocument/2006/relationships/ctrlProp" Target="../ctrlProps/ctrlProps644.xml"/><Relationship Id="rId208" Type="http://schemas.openxmlformats.org/officeDocument/2006/relationships/ctrlProp" Target="../ctrlProps/ctrlProps645.xml"/><Relationship Id="rId209" Type="http://schemas.openxmlformats.org/officeDocument/2006/relationships/ctrlProp" Target="../ctrlProps/ctrlProps646.xml"/><Relationship Id="rId210" Type="http://schemas.openxmlformats.org/officeDocument/2006/relationships/ctrlProp" Target="../ctrlProps/ctrlProps647.xml"/><Relationship Id="rId211" Type="http://schemas.openxmlformats.org/officeDocument/2006/relationships/ctrlProp" Target="../ctrlProps/ctrlProps648.xml"/><Relationship Id="rId212" Type="http://schemas.openxmlformats.org/officeDocument/2006/relationships/ctrlProp" Target="../ctrlProps/ctrlProps649.xml"/><Relationship Id="rId213" Type="http://schemas.openxmlformats.org/officeDocument/2006/relationships/ctrlProp" Target="../ctrlProps/ctrlProps650.xml"/><Relationship Id="rId214" Type="http://schemas.openxmlformats.org/officeDocument/2006/relationships/ctrlProp" Target="../ctrlProps/ctrlProps651.xml"/><Relationship Id="rId215" Type="http://schemas.openxmlformats.org/officeDocument/2006/relationships/ctrlProp" Target="../ctrlProps/ctrlProps652.xml"/><Relationship Id="rId216" Type="http://schemas.openxmlformats.org/officeDocument/2006/relationships/ctrlProp" Target="../ctrlProps/ctrlProps653.xml"/><Relationship Id="rId217" Type="http://schemas.openxmlformats.org/officeDocument/2006/relationships/ctrlProp" Target="../ctrlProps/ctrlProps654.xml"/><Relationship Id="rId218" Type="http://schemas.openxmlformats.org/officeDocument/2006/relationships/ctrlProp" Target="../ctrlProps/ctrlProps655.xml"/><Relationship Id="rId219" Type="http://schemas.openxmlformats.org/officeDocument/2006/relationships/ctrlProp" Target="../ctrlProps/ctrlProps656.xml"/><Relationship Id="rId220" Type="http://schemas.openxmlformats.org/officeDocument/2006/relationships/ctrlProp" Target="../ctrlProps/ctrlProps657.xml"/><Relationship Id="rId221" Type="http://schemas.openxmlformats.org/officeDocument/2006/relationships/ctrlProp" Target="../ctrlProps/ctrlProps658.xml"/><Relationship Id="rId222" Type="http://schemas.openxmlformats.org/officeDocument/2006/relationships/ctrlProp" Target="../ctrlProps/ctrlProps659.xml"/><Relationship Id="rId223" Type="http://schemas.openxmlformats.org/officeDocument/2006/relationships/ctrlProp" Target="../ctrlProps/ctrlProps660.xml"/><Relationship Id="rId224" Type="http://schemas.openxmlformats.org/officeDocument/2006/relationships/ctrlProp" Target="../ctrlProps/ctrlProps661.xml"/><Relationship Id="rId225" Type="http://schemas.openxmlformats.org/officeDocument/2006/relationships/ctrlProp" Target="../ctrlProps/ctrlProps662.xml"/><Relationship Id="rId226" Type="http://schemas.openxmlformats.org/officeDocument/2006/relationships/ctrlProp" Target="../ctrlProps/ctrlProps663.xml"/><Relationship Id="rId227" Type="http://schemas.openxmlformats.org/officeDocument/2006/relationships/ctrlProp" Target="../ctrlProps/ctrlProps664.xml"/><Relationship Id="rId228" Type="http://schemas.openxmlformats.org/officeDocument/2006/relationships/ctrlProp" Target="../ctrlProps/ctrlProps665.xml"/><Relationship Id="rId229" Type="http://schemas.openxmlformats.org/officeDocument/2006/relationships/ctrlProp" Target="../ctrlProps/ctrlProps666.xml"/><Relationship Id="rId230" Type="http://schemas.openxmlformats.org/officeDocument/2006/relationships/ctrlProp" Target="../ctrlProps/ctrlProps667.xml"/><Relationship Id="rId231" Type="http://schemas.openxmlformats.org/officeDocument/2006/relationships/ctrlProp" Target="../ctrlProps/ctrlProps668.xml"/><Relationship Id="rId232" Type="http://schemas.openxmlformats.org/officeDocument/2006/relationships/ctrlProp" Target="../ctrlProps/ctrlProps669.xml"/><Relationship Id="rId233" Type="http://schemas.openxmlformats.org/officeDocument/2006/relationships/ctrlProp" Target="../ctrlProps/ctrlProps670.xml"/><Relationship Id="rId234" Type="http://schemas.openxmlformats.org/officeDocument/2006/relationships/ctrlProp" Target="../ctrlProps/ctrlProps671.xml"/><Relationship Id="rId235" Type="http://schemas.openxmlformats.org/officeDocument/2006/relationships/ctrlProp" Target="../ctrlProps/ctrlProps672.xml"/><Relationship Id="rId236" Type="http://schemas.openxmlformats.org/officeDocument/2006/relationships/ctrlProp" Target="../ctrlProps/ctrlProps673.xml"/><Relationship Id="rId237" Type="http://schemas.openxmlformats.org/officeDocument/2006/relationships/ctrlProp" Target="../ctrlProps/ctrlProps674.xml"/><Relationship Id="rId238" Type="http://schemas.openxmlformats.org/officeDocument/2006/relationships/ctrlProp" Target="../ctrlProps/ctrlProps675.xml"/><Relationship Id="rId239" Type="http://schemas.openxmlformats.org/officeDocument/2006/relationships/ctrlProp" Target="../ctrlProps/ctrlProps676.xml"/><Relationship Id="rId240" Type="http://schemas.openxmlformats.org/officeDocument/2006/relationships/ctrlProp" Target="../ctrlProps/ctrlProps677.xml"/><Relationship Id="rId241" Type="http://schemas.openxmlformats.org/officeDocument/2006/relationships/ctrlProp" Target="../ctrlProps/ctrlProps678.xml"/><Relationship Id="rId242" Type="http://schemas.openxmlformats.org/officeDocument/2006/relationships/ctrlProp" Target="../ctrlProps/ctrlProps679.xml"/><Relationship Id="rId243" Type="http://schemas.openxmlformats.org/officeDocument/2006/relationships/ctrlProp" Target="../ctrlProps/ctrlProps680.xml"/><Relationship Id="rId244" Type="http://schemas.openxmlformats.org/officeDocument/2006/relationships/ctrlProp" Target="../ctrlProps/ctrlProps681.xml"/><Relationship Id="rId245" Type="http://schemas.openxmlformats.org/officeDocument/2006/relationships/ctrlProp" Target="../ctrlProps/ctrlProps682.xml"/><Relationship Id="rId246" Type="http://schemas.openxmlformats.org/officeDocument/2006/relationships/ctrlProp" Target="../ctrlProps/ctrlProps683.xml"/><Relationship Id="rId247" Type="http://schemas.openxmlformats.org/officeDocument/2006/relationships/ctrlProp" Target="../ctrlProps/ctrlProps684.xml"/><Relationship Id="rId248" Type="http://schemas.openxmlformats.org/officeDocument/2006/relationships/ctrlProp" Target="../ctrlProps/ctrlProps685.xml"/><Relationship Id="rId249" Type="http://schemas.openxmlformats.org/officeDocument/2006/relationships/ctrlProp" Target="../ctrlProps/ctrlProps686.xml"/><Relationship Id="rId250" Type="http://schemas.openxmlformats.org/officeDocument/2006/relationships/ctrlProp" Target="../ctrlProps/ctrlProps687.xml"/><Relationship Id="rId251" Type="http://schemas.openxmlformats.org/officeDocument/2006/relationships/ctrlProp" Target="../ctrlProps/ctrlProps688.xml"/><Relationship Id="rId252" Type="http://schemas.openxmlformats.org/officeDocument/2006/relationships/ctrlProp" Target="../ctrlProps/ctrlProps689.xml"/><Relationship Id="rId253" Type="http://schemas.openxmlformats.org/officeDocument/2006/relationships/ctrlProp" Target="../ctrlProps/ctrlProps690.xml"/><Relationship Id="rId254" Type="http://schemas.openxmlformats.org/officeDocument/2006/relationships/ctrlProp" Target="../ctrlProps/ctrlProps691.xml"/><Relationship Id="rId255" Type="http://schemas.openxmlformats.org/officeDocument/2006/relationships/ctrlProp" Target="../ctrlProps/ctrlProps692.xml"/><Relationship Id="rId256" Type="http://schemas.openxmlformats.org/officeDocument/2006/relationships/ctrlProp" Target="../ctrlProps/ctrlProps693.xml"/><Relationship Id="rId257" Type="http://schemas.openxmlformats.org/officeDocument/2006/relationships/ctrlProp" Target="../ctrlProps/ctrlProps694.xml"/><Relationship Id="rId258" Type="http://schemas.openxmlformats.org/officeDocument/2006/relationships/ctrlProp" Target="../ctrlProps/ctrlProps695.xml"/><Relationship Id="rId259" Type="http://schemas.openxmlformats.org/officeDocument/2006/relationships/ctrlProp" Target="../ctrlProps/ctrlProps696.xml"/><Relationship Id="rId260" Type="http://schemas.openxmlformats.org/officeDocument/2006/relationships/ctrlProp" Target="../ctrlProps/ctrlProps697.xml"/><Relationship Id="rId261" Type="http://schemas.openxmlformats.org/officeDocument/2006/relationships/ctrlProp" Target="../ctrlProps/ctrlProps698.xml"/><Relationship Id="rId262" Type="http://schemas.openxmlformats.org/officeDocument/2006/relationships/ctrlProp" Target="../ctrlProps/ctrlProps699.xml"/><Relationship Id="rId263" Type="http://schemas.openxmlformats.org/officeDocument/2006/relationships/ctrlProp" Target="../ctrlProps/ctrlProps700.xml"/><Relationship Id="rId264" Type="http://schemas.openxmlformats.org/officeDocument/2006/relationships/ctrlProp" Target="../ctrlProps/ctrlProps701.xml"/><Relationship Id="rId265" Type="http://schemas.openxmlformats.org/officeDocument/2006/relationships/ctrlProp" Target="../ctrlProps/ctrlProps702.xml"/><Relationship Id="rId266" Type="http://schemas.openxmlformats.org/officeDocument/2006/relationships/ctrlProp" Target="../ctrlProps/ctrlProps703.xml"/><Relationship Id="rId267" Type="http://schemas.openxmlformats.org/officeDocument/2006/relationships/ctrlProp" Target="../ctrlProps/ctrlProps704.xml"/><Relationship Id="rId268" Type="http://schemas.openxmlformats.org/officeDocument/2006/relationships/ctrlProp" Target="../ctrlProps/ctrlProps705.xml"/><Relationship Id="rId269" Type="http://schemas.openxmlformats.org/officeDocument/2006/relationships/ctrlProp" Target="../ctrlProps/ctrlProps706.xml"/><Relationship Id="rId270" Type="http://schemas.openxmlformats.org/officeDocument/2006/relationships/ctrlProp" Target="../ctrlProps/ctrlProps707.xml"/><Relationship Id="rId271" Type="http://schemas.openxmlformats.org/officeDocument/2006/relationships/ctrlProp" Target="../ctrlProps/ctrlProps708.xml"/><Relationship Id="rId272" Type="http://schemas.openxmlformats.org/officeDocument/2006/relationships/ctrlProp" Target="../ctrlProps/ctrlProps709.xml"/><Relationship Id="rId273" Type="http://schemas.openxmlformats.org/officeDocument/2006/relationships/ctrlProp" Target="../ctrlProps/ctrlProps710.xml"/><Relationship Id="rId274" Type="http://schemas.openxmlformats.org/officeDocument/2006/relationships/ctrlProp" Target="../ctrlProps/ctrlProps711.xml"/><Relationship Id="rId275" Type="http://schemas.openxmlformats.org/officeDocument/2006/relationships/ctrlProp" Target="../ctrlProps/ctrlProps712.xml"/><Relationship Id="rId276" Type="http://schemas.openxmlformats.org/officeDocument/2006/relationships/ctrlProp" Target="../ctrlProps/ctrlProps713.xml"/><Relationship Id="rId277" Type="http://schemas.openxmlformats.org/officeDocument/2006/relationships/ctrlProp" Target="../ctrlProps/ctrlProps714.xml"/><Relationship Id="rId278" Type="http://schemas.openxmlformats.org/officeDocument/2006/relationships/ctrlProp" Target="../ctrlProps/ctrlProps715.xml"/><Relationship Id="rId279" Type="http://schemas.openxmlformats.org/officeDocument/2006/relationships/ctrlProp" Target="../ctrlProps/ctrlProps716.xml"/><Relationship Id="rId280" Type="http://schemas.openxmlformats.org/officeDocument/2006/relationships/ctrlProp" Target="../ctrlProps/ctrlProps717.xml"/><Relationship Id="rId281" Type="http://schemas.openxmlformats.org/officeDocument/2006/relationships/ctrlProp" Target="../ctrlProps/ctrlProps718.xml"/><Relationship Id="rId282" Type="http://schemas.openxmlformats.org/officeDocument/2006/relationships/ctrlProp" Target="../ctrlProps/ctrlProps719.xml"/><Relationship Id="rId283" Type="http://schemas.openxmlformats.org/officeDocument/2006/relationships/ctrlProp" Target="../ctrlProps/ctrlProps720.xml"/><Relationship Id="rId284" Type="http://schemas.openxmlformats.org/officeDocument/2006/relationships/ctrlProp" Target="../ctrlProps/ctrlProps721.xml"/><Relationship Id="rId285" Type="http://schemas.openxmlformats.org/officeDocument/2006/relationships/ctrlProp" Target="../ctrlProps/ctrlProps722.xml"/><Relationship Id="rId286" Type="http://schemas.openxmlformats.org/officeDocument/2006/relationships/ctrlProp" Target="../ctrlProps/ctrlProps723.xml"/><Relationship Id="rId287" Type="http://schemas.openxmlformats.org/officeDocument/2006/relationships/ctrlProp" Target="../ctrlProps/ctrlProps724.xml"/><Relationship Id="rId288" Type="http://schemas.openxmlformats.org/officeDocument/2006/relationships/ctrlProp" Target="../ctrlProps/ctrlProps725.xml"/><Relationship Id="rId289" Type="http://schemas.openxmlformats.org/officeDocument/2006/relationships/ctrlProp" Target="../ctrlProps/ctrlProps726.xml"/><Relationship Id="rId290" Type="http://schemas.openxmlformats.org/officeDocument/2006/relationships/ctrlProp" Target="../ctrlProps/ctrlProps727.xml"/><Relationship Id="rId291" Type="http://schemas.openxmlformats.org/officeDocument/2006/relationships/ctrlProp" Target="../ctrlProps/ctrlProps728.xml"/><Relationship Id="rId292" Type="http://schemas.openxmlformats.org/officeDocument/2006/relationships/ctrlProp" Target="../ctrlProps/ctrlProps729.xml"/><Relationship Id="rId293" Type="http://schemas.openxmlformats.org/officeDocument/2006/relationships/ctrlProp" Target="../ctrlProps/ctrlProps730.xml"/><Relationship Id="rId294" Type="http://schemas.openxmlformats.org/officeDocument/2006/relationships/ctrlProp" Target="../ctrlProps/ctrlProps731.xml"/><Relationship Id="rId295" Type="http://schemas.openxmlformats.org/officeDocument/2006/relationships/ctrlProp" Target="../ctrlProps/ctrlProps732.xml"/><Relationship Id="rId296" Type="http://schemas.openxmlformats.org/officeDocument/2006/relationships/ctrlProp" Target="../ctrlProps/ctrlProps733.xml"/><Relationship Id="rId297" Type="http://schemas.openxmlformats.org/officeDocument/2006/relationships/ctrlProp" Target="../ctrlProps/ctrlProps734.xml"/><Relationship Id="rId298" Type="http://schemas.openxmlformats.org/officeDocument/2006/relationships/ctrlProp" Target="../ctrlProps/ctrlProps735.xml"/><Relationship Id="rId299" Type="http://schemas.openxmlformats.org/officeDocument/2006/relationships/ctrlProp" Target="../ctrlProps/ctrlProps736.xml"/><Relationship Id="rId300" Type="http://schemas.openxmlformats.org/officeDocument/2006/relationships/ctrlProp" Target="../ctrlProps/ctrlProps737.xml"/><Relationship Id="rId301" Type="http://schemas.openxmlformats.org/officeDocument/2006/relationships/ctrlProp" Target="../ctrlProps/ctrlProps738.xml"/><Relationship Id="rId302" Type="http://schemas.openxmlformats.org/officeDocument/2006/relationships/ctrlProp" Target="../ctrlProps/ctrlProps739.xml"/><Relationship Id="rId303" Type="http://schemas.openxmlformats.org/officeDocument/2006/relationships/ctrlProp" Target="../ctrlProps/ctrlProps740.xml"/><Relationship Id="rId304" Type="http://schemas.openxmlformats.org/officeDocument/2006/relationships/ctrlProp" Target="../ctrlProps/ctrlProps741.xml"/><Relationship Id="rId305" Type="http://schemas.openxmlformats.org/officeDocument/2006/relationships/ctrlProp" Target="../ctrlProps/ctrlProps742.xml"/><Relationship Id="rId306" Type="http://schemas.openxmlformats.org/officeDocument/2006/relationships/ctrlProp" Target="../ctrlProps/ctrlProps743.xml"/><Relationship Id="rId307" Type="http://schemas.openxmlformats.org/officeDocument/2006/relationships/ctrlProp" Target="../ctrlProps/ctrlProps744.xml"/><Relationship Id="rId308" Type="http://schemas.openxmlformats.org/officeDocument/2006/relationships/ctrlProp" Target="../ctrlProps/ctrlProps745.xml"/><Relationship Id="rId309" Type="http://schemas.openxmlformats.org/officeDocument/2006/relationships/ctrlProp" Target="../ctrlProps/ctrlProps746.xml"/><Relationship Id="rId310" Type="http://schemas.openxmlformats.org/officeDocument/2006/relationships/ctrlProp" Target="../ctrlProps/ctrlProps747.xml"/><Relationship Id="rId311" Type="http://schemas.openxmlformats.org/officeDocument/2006/relationships/ctrlProp" Target="../ctrlProps/ctrlProps748.xml"/><Relationship Id="rId312" Type="http://schemas.openxmlformats.org/officeDocument/2006/relationships/ctrlProp" Target="../ctrlProps/ctrlProps749.xml"/><Relationship Id="rId313" Type="http://schemas.openxmlformats.org/officeDocument/2006/relationships/ctrlProp" Target="../ctrlProps/ctrlProps750.xml"/><Relationship Id="rId314" Type="http://schemas.openxmlformats.org/officeDocument/2006/relationships/ctrlProp" Target="../ctrlProps/ctrlProps751.xml"/><Relationship Id="rId315" Type="http://schemas.openxmlformats.org/officeDocument/2006/relationships/ctrlProp" Target="../ctrlProps/ctrlProps752.xml"/><Relationship Id="rId316" Type="http://schemas.openxmlformats.org/officeDocument/2006/relationships/ctrlProp" Target="../ctrlProps/ctrlProps753.xml"/><Relationship Id="rId317" Type="http://schemas.openxmlformats.org/officeDocument/2006/relationships/ctrlProp" Target="../ctrlProps/ctrlProps754.xml"/><Relationship Id="rId318" Type="http://schemas.openxmlformats.org/officeDocument/2006/relationships/ctrlProp" Target="../ctrlProps/ctrlProps755.xml"/><Relationship Id="rId319" Type="http://schemas.openxmlformats.org/officeDocument/2006/relationships/ctrlProp" Target="../ctrlProps/ctrlProps756.xml"/><Relationship Id="rId320" Type="http://schemas.openxmlformats.org/officeDocument/2006/relationships/ctrlProp" Target="../ctrlProps/ctrlProps757.xml"/><Relationship Id="rId321" Type="http://schemas.openxmlformats.org/officeDocument/2006/relationships/ctrlProp" Target="../ctrlProps/ctrlProps758.xml"/><Relationship Id="rId322" Type="http://schemas.openxmlformats.org/officeDocument/2006/relationships/ctrlProp" Target="../ctrlProps/ctrlProps759.xml"/><Relationship Id="rId323" Type="http://schemas.openxmlformats.org/officeDocument/2006/relationships/ctrlProp" Target="../ctrlProps/ctrlProps760.xml"/><Relationship Id="rId324" Type="http://schemas.openxmlformats.org/officeDocument/2006/relationships/ctrlProp" Target="../ctrlProps/ctrlProps761.xml"/><Relationship Id="rId325" Type="http://schemas.openxmlformats.org/officeDocument/2006/relationships/ctrlProp" Target="../ctrlProps/ctrlProps762.xml"/><Relationship Id="rId326" Type="http://schemas.openxmlformats.org/officeDocument/2006/relationships/ctrlProp" Target="../ctrlProps/ctrlProps763.xml"/><Relationship Id="rId327" Type="http://schemas.openxmlformats.org/officeDocument/2006/relationships/ctrlProp" Target="../ctrlProps/ctrlProps764.xml"/><Relationship Id="rId328" Type="http://schemas.openxmlformats.org/officeDocument/2006/relationships/ctrlProp" Target="../ctrlProps/ctrlProps765.xml"/><Relationship Id="rId329" Type="http://schemas.openxmlformats.org/officeDocument/2006/relationships/ctrlProp" Target="../ctrlProps/ctrlProps766.xml"/><Relationship Id="rId330" Type="http://schemas.openxmlformats.org/officeDocument/2006/relationships/ctrlProp" Target="../ctrlProps/ctrlProps767.xml"/><Relationship Id="rId331" Type="http://schemas.openxmlformats.org/officeDocument/2006/relationships/ctrlProp" Target="../ctrlProps/ctrlProps768.xml"/><Relationship Id="rId332" Type="http://schemas.openxmlformats.org/officeDocument/2006/relationships/ctrlProp" Target="../ctrlProps/ctrlProps769.xml"/><Relationship Id="rId333" Type="http://schemas.openxmlformats.org/officeDocument/2006/relationships/ctrlProp" Target="../ctrlProps/ctrlProps770.xml"/><Relationship Id="rId334" Type="http://schemas.openxmlformats.org/officeDocument/2006/relationships/ctrlProp" Target="../ctrlProps/ctrlProps771.xml"/><Relationship Id="rId335" Type="http://schemas.openxmlformats.org/officeDocument/2006/relationships/ctrlProp" Target="../ctrlProps/ctrlProps772.xml"/><Relationship Id="rId336" Type="http://schemas.openxmlformats.org/officeDocument/2006/relationships/ctrlProp" Target="../ctrlProps/ctrlProps773.xml"/><Relationship Id="rId337" Type="http://schemas.openxmlformats.org/officeDocument/2006/relationships/ctrlProp" Target="../ctrlProps/ctrlProps774.xml"/><Relationship Id="rId338" Type="http://schemas.openxmlformats.org/officeDocument/2006/relationships/ctrlProp" Target="../ctrlProps/ctrlProps775.xml"/><Relationship Id="rId339" Type="http://schemas.openxmlformats.org/officeDocument/2006/relationships/ctrlProp" Target="../ctrlProps/ctrlProps776.xml"/><Relationship Id="rId340" Type="http://schemas.openxmlformats.org/officeDocument/2006/relationships/ctrlProp" Target="../ctrlProps/ctrlProps777.xml"/><Relationship Id="rId341" Type="http://schemas.openxmlformats.org/officeDocument/2006/relationships/ctrlProp" Target="../ctrlProps/ctrlProps778.xml"/><Relationship Id="rId342" Type="http://schemas.openxmlformats.org/officeDocument/2006/relationships/ctrlProp" Target="../ctrlProps/ctrlProps779.xml"/><Relationship Id="rId343" Type="http://schemas.openxmlformats.org/officeDocument/2006/relationships/ctrlProp" Target="../ctrlProps/ctrlProps780.xml"/><Relationship Id="rId344" Type="http://schemas.openxmlformats.org/officeDocument/2006/relationships/ctrlProp" Target="../ctrlProps/ctrlProps781.xml"/><Relationship Id="rId345" Type="http://schemas.openxmlformats.org/officeDocument/2006/relationships/ctrlProp" Target="../ctrlProps/ctrlProps782.xml"/><Relationship Id="rId346" Type="http://schemas.openxmlformats.org/officeDocument/2006/relationships/ctrlProp" Target="../ctrlProps/ctrlProps783.xml"/><Relationship Id="rId347" Type="http://schemas.openxmlformats.org/officeDocument/2006/relationships/ctrlProp" Target="../ctrlProps/ctrlProps784.xml"/><Relationship Id="rId348" Type="http://schemas.openxmlformats.org/officeDocument/2006/relationships/ctrlProp" Target="../ctrlProps/ctrlProps785.xml"/><Relationship Id="rId349" Type="http://schemas.openxmlformats.org/officeDocument/2006/relationships/ctrlProp" Target="../ctrlProps/ctrlProps786.xml"/><Relationship Id="rId350" Type="http://schemas.openxmlformats.org/officeDocument/2006/relationships/ctrlProp" Target="../ctrlProps/ctrlProps787.xml"/><Relationship Id="rId351" Type="http://schemas.openxmlformats.org/officeDocument/2006/relationships/ctrlProp" Target="../ctrlProps/ctrlProps788.xml"/><Relationship Id="rId352" Type="http://schemas.openxmlformats.org/officeDocument/2006/relationships/ctrlProp" Target="../ctrlProps/ctrlProps789.xml"/><Relationship Id="rId353" Type="http://schemas.openxmlformats.org/officeDocument/2006/relationships/ctrlProp" Target="../ctrlProps/ctrlProps790.xml"/><Relationship Id="rId354" Type="http://schemas.openxmlformats.org/officeDocument/2006/relationships/ctrlProp" Target="../ctrlProps/ctrlProps791.xml"/><Relationship Id="rId355" Type="http://schemas.openxmlformats.org/officeDocument/2006/relationships/ctrlProp" Target="../ctrlProps/ctrlProps792.xml"/><Relationship Id="rId356" Type="http://schemas.openxmlformats.org/officeDocument/2006/relationships/ctrlProp" Target="../ctrlProps/ctrlProps793.xml"/><Relationship Id="rId357" Type="http://schemas.openxmlformats.org/officeDocument/2006/relationships/ctrlProp" Target="../ctrlProps/ctrlProps794.xml"/><Relationship Id="rId358" Type="http://schemas.openxmlformats.org/officeDocument/2006/relationships/ctrlProp" Target="../ctrlProps/ctrlProps795.xml"/><Relationship Id="rId359" Type="http://schemas.openxmlformats.org/officeDocument/2006/relationships/ctrlProp" Target="../ctrlProps/ctrlProps796.xml"/><Relationship Id="rId360" Type="http://schemas.openxmlformats.org/officeDocument/2006/relationships/ctrlProp" Target="../ctrlProps/ctrlProps797.xml"/><Relationship Id="rId361" Type="http://schemas.openxmlformats.org/officeDocument/2006/relationships/ctrlProp" Target="../ctrlProps/ctrlProps798.xml"/><Relationship Id="rId362" Type="http://schemas.openxmlformats.org/officeDocument/2006/relationships/ctrlProp" Target="../ctrlProps/ctrlProps799.xml"/><Relationship Id="rId363" Type="http://schemas.openxmlformats.org/officeDocument/2006/relationships/ctrlProp" Target="../ctrlProps/ctrlProps800.xml"/><Relationship Id="rId364" Type="http://schemas.openxmlformats.org/officeDocument/2006/relationships/ctrlProp" Target="../ctrlProps/ctrlProps801.xml"/><Relationship Id="rId365" Type="http://schemas.openxmlformats.org/officeDocument/2006/relationships/ctrlProp" Target="../ctrlProps/ctrlProps802.xml"/><Relationship Id="rId366" Type="http://schemas.openxmlformats.org/officeDocument/2006/relationships/ctrlProp" Target="../ctrlProps/ctrlProps803.xml"/><Relationship Id="rId367" Type="http://schemas.openxmlformats.org/officeDocument/2006/relationships/ctrlProp" Target="../ctrlProps/ctrlProps804.xml"/><Relationship Id="rId368" Type="http://schemas.openxmlformats.org/officeDocument/2006/relationships/ctrlProp" Target="../ctrlProps/ctrlProps805.xml"/><Relationship Id="rId369" Type="http://schemas.openxmlformats.org/officeDocument/2006/relationships/ctrlProp" Target="../ctrlProps/ctrlProps806.xml"/><Relationship Id="rId370" Type="http://schemas.openxmlformats.org/officeDocument/2006/relationships/ctrlProp" Target="../ctrlProps/ctrlProps807.xml"/><Relationship Id="rId371" Type="http://schemas.openxmlformats.org/officeDocument/2006/relationships/ctrlProp" Target="../ctrlProps/ctrlProps808.xml"/><Relationship Id="rId372" Type="http://schemas.openxmlformats.org/officeDocument/2006/relationships/ctrlProp" Target="../ctrlProps/ctrlProps809.xml"/><Relationship Id="rId373" Type="http://schemas.openxmlformats.org/officeDocument/2006/relationships/ctrlProp" Target="../ctrlProps/ctrlProps810.xml"/><Relationship Id="rId374" Type="http://schemas.openxmlformats.org/officeDocument/2006/relationships/ctrlProp" Target="../ctrlProps/ctrlProps811.xml"/><Relationship Id="rId375" Type="http://schemas.openxmlformats.org/officeDocument/2006/relationships/ctrlProp" Target="../ctrlProps/ctrlProps812.xml"/><Relationship Id="rId376" Type="http://schemas.openxmlformats.org/officeDocument/2006/relationships/ctrlProp" Target="../ctrlProps/ctrlProps813.xml"/><Relationship Id="rId377" Type="http://schemas.openxmlformats.org/officeDocument/2006/relationships/ctrlProp" Target="../ctrlProps/ctrlProps814.xml"/><Relationship Id="rId378" Type="http://schemas.openxmlformats.org/officeDocument/2006/relationships/ctrlProp" Target="../ctrlProps/ctrlProps815.xml"/><Relationship Id="rId379" Type="http://schemas.openxmlformats.org/officeDocument/2006/relationships/ctrlProp" Target="../ctrlProps/ctrlProps816.xml"/><Relationship Id="rId380" Type="http://schemas.openxmlformats.org/officeDocument/2006/relationships/ctrlProp" Target="../ctrlProps/ctrlProps817.xml"/><Relationship Id="rId381" Type="http://schemas.openxmlformats.org/officeDocument/2006/relationships/ctrlProp" Target="../ctrlProps/ctrlProps818.xml"/><Relationship Id="rId382" Type="http://schemas.openxmlformats.org/officeDocument/2006/relationships/ctrlProp" Target="../ctrlProps/ctrlProps819.xml"/><Relationship Id="rId383" Type="http://schemas.openxmlformats.org/officeDocument/2006/relationships/ctrlProp" Target="../ctrlProps/ctrlProps820.xml"/><Relationship Id="rId384" Type="http://schemas.openxmlformats.org/officeDocument/2006/relationships/ctrlProp" Target="../ctrlProps/ctrlProps821.xml"/><Relationship Id="rId385" Type="http://schemas.openxmlformats.org/officeDocument/2006/relationships/ctrlProp" Target="../ctrlProps/ctrlProps822.xml"/><Relationship Id="rId386" Type="http://schemas.openxmlformats.org/officeDocument/2006/relationships/ctrlProp" Target="../ctrlProps/ctrlProps823.xml"/><Relationship Id="rId387" Type="http://schemas.openxmlformats.org/officeDocument/2006/relationships/ctrlProp" Target="../ctrlProps/ctrlProps824.xml"/><Relationship Id="rId388" Type="http://schemas.openxmlformats.org/officeDocument/2006/relationships/ctrlProp" Target="../ctrlProps/ctrlProps825.xml"/><Relationship Id="rId389" Type="http://schemas.openxmlformats.org/officeDocument/2006/relationships/ctrlProp" Target="../ctrlProps/ctrlProps826.xml"/><Relationship Id="rId390" Type="http://schemas.openxmlformats.org/officeDocument/2006/relationships/ctrlProp" Target="../ctrlProps/ctrlProps827.xml"/><Relationship Id="rId391" Type="http://schemas.openxmlformats.org/officeDocument/2006/relationships/ctrlProp" Target="../ctrlProps/ctrlProps828.xml"/><Relationship Id="rId392" Type="http://schemas.openxmlformats.org/officeDocument/2006/relationships/ctrlProp" Target="../ctrlProps/ctrlProps829.xml"/><Relationship Id="rId393" Type="http://schemas.openxmlformats.org/officeDocument/2006/relationships/ctrlProp" Target="../ctrlProps/ctrlProps830.xml"/><Relationship Id="rId394" Type="http://schemas.openxmlformats.org/officeDocument/2006/relationships/ctrlProp" Target="../ctrlProps/ctrlProps831.xml"/><Relationship Id="rId395" Type="http://schemas.openxmlformats.org/officeDocument/2006/relationships/ctrlProp" Target="../ctrlProps/ctrlProps832.xml"/><Relationship Id="rId396" Type="http://schemas.openxmlformats.org/officeDocument/2006/relationships/ctrlProp" Target="../ctrlProps/ctrlProps833.xml"/><Relationship Id="rId397" Type="http://schemas.openxmlformats.org/officeDocument/2006/relationships/ctrlProp" Target="../ctrlProps/ctrlProps834.xml"/><Relationship Id="rId398" Type="http://schemas.openxmlformats.org/officeDocument/2006/relationships/ctrlProp" Target="../ctrlProps/ctrlProps835.xml"/><Relationship Id="rId399" Type="http://schemas.openxmlformats.org/officeDocument/2006/relationships/ctrlProp" Target="../ctrlProps/ctrlProps836.xml"/><Relationship Id="rId400" Type="http://schemas.openxmlformats.org/officeDocument/2006/relationships/ctrlProp" Target="../ctrlProps/ctrlProps837.xml"/><Relationship Id="rId401" Type="http://schemas.openxmlformats.org/officeDocument/2006/relationships/ctrlProp" Target="../ctrlProps/ctrlProps838.xml"/><Relationship Id="rId402" Type="http://schemas.openxmlformats.org/officeDocument/2006/relationships/ctrlProp" Target="../ctrlProps/ctrlProps839.xml"/><Relationship Id="rId403" Type="http://schemas.openxmlformats.org/officeDocument/2006/relationships/ctrlProp" Target="../ctrlProps/ctrlProps840.xml"/><Relationship Id="rId404" Type="http://schemas.openxmlformats.org/officeDocument/2006/relationships/ctrlProp" Target="../ctrlProps/ctrlProps841.xml"/><Relationship Id="rId405" Type="http://schemas.openxmlformats.org/officeDocument/2006/relationships/ctrlProp" Target="../ctrlProps/ctrlProps842.xml"/><Relationship Id="rId406" Type="http://schemas.openxmlformats.org/officeDocument/2006/relationships/ctrlProp" Target="../ctrlProps/ctrlProps843.xml"/><Relationship Id="rId407" Type="http://schemas.openxmlformats.org/officeDocument/2006/relationships/ctrlProp" Target="../ctrlProps/ctrlProps844.xml"/><Relationship Id="rId408" Type="http://schemas.openxmlformats.org/officeDocument/2006/relationships/ctrlProp" Target="../ctrlProps/ctrlProps845.xml"/><Relationship Id="rId409" Type="http://schemas.openxmlformats.org/officeDocument/2006/relationships/ctrlProp" Target="../ctrlProps/ctrlProps846.xml"/><Relationship Id="rId410" Type="http://schemas.openxmlformats.org/officeDocument/2006/relationships/ctrlProp" Target="../ctrlProps/ctrlProps847.xml"/><Relationship Id="rId411" Type="http://schemas.openxmlformats.org/officeDocument/2006/relationships/ctrlProp" Target="../ctrlProps/ctrlProps848.xml"/><Relationship Id="rId412" Type="http://schemas.openxmlformats.org/officeDocument/2006/relationships/ctrlProp" Target="../ctrlProps/ctrlProps849.xml"/><Relationship Id="rId413" Type="http://schemas.openxmlformats.org/officeDocument/2006/relationships/ctrlProp" Target="../ctrlProps/ctrlProps850.xml"/><Relationship Id="rId414" Type="http://schemas.openxmlformats.org/officeDocument/2006/relationships/ctrlProp" Target="../ctrlProps/ctrlProps851.xml"/><Relationship Id="rId415" Type="http://schemas.openxmlformats.org/officeDocument/2006/relationships/ctrlProp" Target="../ctrlProps/ctrlProps852.xml"/><Relationship Id="rId416" Type="http://schemas.openxmlformats.org/officeDocument/2006/relationships/ctrlProp" Target="../ctrlProps/ctrlProps853.xml"/><Relationship Id="rId417" Type="http://schemas.openxmlformats.org/officeDocument/2006/relationships/ctrlProp" Target="../ctrlProps/ctrlProps854.xml"/><Relationship Id="rId418" Type="http://schemas.openxmlformats.org/officeDocument/2006/relationships/ctrlProp" Target="../ctrlProps/ctrlProps855.xml"/><Relationship Id="rId419" Type="http://schemas.openxmlformats.org/officeDocument/2006/relationships/ctrlProp" Target="../ctrlProps/ctrlProps856.xml"/><Relationship Id="rId420" Type="http://schemas.openxmlformats.org/officeDocument/2006/relationships/ctrlProp" Target="../ctrlProps/ctrlProps857.xml"/><Relationship Id="rId421" Type="http://schemas.openxmlformats.org/officeDocument/2006/relationships/ctrlProp" Target="../ctrlProps/ctrlProps858.xml"/><Relationship Id="rId422" Type="http://schemas.openxmlformats.org/officeDocument/2006/relationships/ctrlProp" Target="../ctrlProps/ctrlProps859.xml"/><Relationship Id="rId423" Type="http://schemas.openxmlformats.org/officeDocument/2006/relationships/ctrlProp" Target="../ctrlProps/ctrlProps860.xml"/><Relationship Id="rId424" Type="http://schemas.openxmlformats.org/officeDocument/2006/relationships/ctrlProp" Target="../ctrlProps/ctrlProps861.xml"/><Relationship Id="rId425" Type="http://schemas.openxmlformats.org/officeDocument/2006/relationships/ctrlProp" Target="../ctrlProps/ctrlProps862.xml"/><Relationship Id="rId426" Type="http://schemas.openxmlformats.org/officeDocument/2006/relationships/ctrlProp" Target="../ctrlProps/ctrlProps863.xml"/><Relationship Id="rId427" Type="http://schemas.openxmlformats.org/officeDocument/2006/relationships/ctrlProp" Target="../ctrlProps/ctrlProps864.xml"/><Relationship Id="rId428" Type="http://schemas.openxmlformats.org/officeDocument/2006/relationships/ctrlProp" Target="../ctrlProps/ctrlProps865.xml"/><Relationship Id="rId429" Type="http://schemas.openxmlformats.org/officeDocument/2006/relationships/ctrlProp" Target="../ctrlProps/ctrlProps866.xml"/><Relationship Id="rId430" Type="http://schemas.openxmlformats.org/officeDocument/2006/relationships/ctrlProp" Target="../ctrlProps/ctrlProps867.xml"/><Relationship Id="rId431" Type="http://schemas.openxmlformats.org/officeDocument/2006/relationships/ctrlProp" Target="../ctrlProps/ctrlProps868.xml"/><Relationship Id="rId432" Type="http://schemas.openxmlformats.org/officeDocument/2006/relationships/ctrlProp" Target="../ctrlProps/ctrlProps869.xml"/><Relationship Id="rId433" Type="http://schemas.openxmlformats.org/officeDocument/2006/relationships/ctrlProp" Target="../ctrlProps/ctrlProps870.xml"/><Relationship Id="rId434" Type="http://schemas.openxmlformats.org/officeDocument/2006/relationships/ctrlProp" Target="../ctrlProps/ctrlProps87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" style="0" width="12.71"/>
  </cols>
  <sheetData>
    <row r="1" customFormat="false" ht="39.7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 &amp; " - " &amp; 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 &amp; " - " &amp; 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31.726</v>
      </c>
      <c r="E11" s="22" t="n">
        <v>231.726</v>
      </c>
      <c r="F11" s="21" t="n">
        <v>0.188454</v>
      </c>
      <c r="G11" s="20" t="n">
        <v>0.000167847</v>
      </c>
      <c r="H11" s="21" t="n">
        <v>2.953</v>
      </c>
      <c r="I11" s="22" t="n">
        <v>2.94698</v>
      </c>
      <c r="J11" s="21" t="n">
        <v>0.00725169</v>
      </c>
      <c r="K11" s="20" t="n">
        <v>-0.0060207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2.509</v>
      </c>
      <c r="E12" s="1" t="n">
        <v>202.509</v>
      </c>
      <c r="F12" s="25" t="n">
        <v>0.210426</v>
      </c>
      <c r="G12" s="24" t="n">
        <v>6.10352E-005</v>
      </c>
      <c r="H12" s="25" t="n">
        <v>3.013</v>
      </c>
      <c r="I12" s="1" t="n">
        <v>3.01432</v>
      </c>
      <c r="J12" s="25" t="n">
        <v>0.00479324</v>
      </c>
      <c r="K12" s="24" t="n">
        <v>0.0013153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0.318</v>
      </c>
      <c r="E13" s="1" t="n">
        <v>100.318</v>
      </c>
      <c r="F13" s="25" t="n">
        <v>0.0411087</v>
      </c>
      <c r="G13" s="24" t="n">
        <v>-0.000228882</v>
      </c>
      <c r="H13" s="25" t="n">
        <v>3.337</v>
      </c>
      <c r="I13" s="1" t="n">
        <v>3.41616</v>
      </c>
      <c r="J13" s="25" t="n">
        <v>0.00498833</v>
      </c>
      <c r="K13" s="24" t="n">
        <v>0.079157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75.698</v>
      </c>
      <c r="E14" s="1" t="n">
        <v>75.6979</v>
      </c>
      <c r="F14" s="25" t="n">
        <v>0.0426836</v>
      </c>
      <c r="G14" s="24" t="n">
        <v>-8.39233E-005</v>
      </c>
      <c r="H14" s="25" t="n">
        <v>3.613</v>
      </c>
      <c r="I14" s="1" t="n">
        <v>3.62553</v>
      </c>
      <c r="J14" s="25" t="n">
        <v>0.00400418</v>
      </c>
      <c r="K14" s="24" t="n">
        <v>0.0125313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50.727</v>
      </c>
      <c r="E15" s="1" t="n">
        <v>50.7273</v>
      </c>
      <c r="F15" s="25" t="n">
        <v>0.0290312</v>
      </c>
      <c r="G15" s="24" t="n">
        <v>0.000289917</v>
      </c>
      <c r="H15" s="25" t="n">
        <v>3.691</v>
      </c>
      <c r="I15" s="1" t="n">
        <v>3.72512</v>
      </c>
      <c r="J15" s="25" t="n">
        <v>0.0107004</v>
      </c>
      <c r="K15" s="24" t="n">
        <v>0.034120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40.405</v>
      </c>
      <c r="E16" s="1" t="n">
        <v>40.4048</v>
      </c>
      <c r="F16" s="25" t="n">
        <v>0.0337956</v>
      </c>
      <c r="G16" s="24" t="n">
        <v>-0.000232697</v>
      </c>
      <c r="H16" s="25" t="n">
        <v>3.726</v>
      </c>
      <c r="I16" s="1" t="n">
        <v>3.71415</v>
      </c>
      <c r="J16" s="25" t="n">
        <v>0.0184053</v>
      </c>
      <c r="K16" s="24" t="n">
        <v>-0.0118465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30.847</v>
      </c>
      <c r="E17" s="1" t="n">
        <v>30.8473</v>
      </c>
      <c r="F17" s="25" t="n">
        <v>0.047703</v>
      </c>
      <c r="G17" s="24" t="n">
        <v>0.000268936</v>
      </c>
      <c r="H17" s="25" t="n">
        <v>3.816</v>
      </c>
      <c r="I17" s="1" t="n">
        <v>3.80266</v>
      </c>
      <c r="J17" s="25" t="n">
        <v>0.0158122</v>
      </c>
      <c r="K17" s="24" t="n">
        <v>-0.0133402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20.589</v>
      </c>
      <c r="E18" s="1" t="n">
        <v>20.5887</v>
      </c>
      <c r="F18" s="25" t="n">
        <v>0.0338235</v>
      </c>
      <c r="G18" s="24" t="n">
        <v>-0.000295639</v>
      </c>
      <c r="H18" s="25" t="n">
        <v>4.056</v>
      </c>
      <c r="I18" s="1" t="n">
        <v>4.0655</v>
      </c>
      <c r="J18" s="25" t="n">
        <v>0.0335566</v>
      </c>
      <c r="K18" s="24" t="n">
        <v>0.00949764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0.634</v>
      </c>
      <c r="E19" s="1" t="n">
        <v>10.6342</v>
      </c>
      <c r="F19" s="25" t="n">
        <v>0.0467348</v>
      </c>
      <c r="G19" s="24" t="n">
        <v>0.000211716</v>
      </c>
      <c r="H19" s="25" t="n">
        <v>4.243</v>
      </c>
      <c r="I19" s="1" t="n">
        <v>4.24279</v>
      </c>
      <c r="J19" s="25" t="n">
        <v>0.0102639</v>
      </c>
      <c r="K19" s="24" t="n">
        <v>-0.000207424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5.609</v>
      </c>
      <c r="E20" s="1" t="n">
        <v>5.60882</v>
      </c>
      <c r="F20" s="25" t="n">
        <v>0.0587537</v>
      </c>
      <c r="G20" s="24" t="n">
        <v>-0.000182629</v>
      </c>
      <c r="H20" s="25" t="n">
        <v>4.328</v>
      </c>
      <c r="I20" s="1" t="n">
        <v>4.32414</v>
      </c>
      <c r="J20" s="25" t="n">
        <v>0.0102533</v>
      </c>
      <c r="K20" s="24" t="n">
        <v>-0.00385904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235</v>
      </c>
      <c r="D21" s="28" t="n">
        <v>3.181</v>
      </c>
      <c r="E21" s="29" t="n">
        <v>3.18109</v>
      </c>
      <c r="F21" s="28" t="n">
        <v>0.0632718</v>
      </c>
      <c r="G21" s="27" t="n">
        <v>9.36985E-005</v>
      </c>
      <c r="H21" s="28" t="n">
        <v>4.358</v>
      </c>
      <c r="I21" s="29" t="n">
        <v>4.35718</v>
      </c>
      <c r="J21" s="28" t="n">
        <v>0.0176259</v>
      </c>
      <c r="K21" s="27" t="n">
        <v>-0.000816822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41</v>
      </c>
      <c r="D23" s="21" t="n">
        <v>181.25</v>
      </c>
      <c r="E23" s="22" t="n">
        <v>181.25</v>
      </c>
      <c r="F23" s="21" t="n">
        <v>0.0378505</v>
      </c>
      <c r="G23" s="20" t="n">
        <v>-0.000198364</v>
      </c>
      <c r="H23" s="21" t="n">
        <v>1.548</v>
      </c>
      <c r="I23" s="22" t="n">
        <v>1.56181</v>
      </c>
      <c r="J23" s="21" t="n">
        <v>0.00423273</v>
      </c>
      <c r="K23" s="20" t="n">
        <v>0.013805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00.379</v>
      </c>
      <c r="E24" s="1" t="n">
        <v>100.379</v>
      </c>
      <c r="F24" s="25" t="n">
        <v>0.04841</v>
      </c>
      <c r="G24" s="24" t="n">
        <v>0.000411987</v>
      </c>
      <c r="H24" s="25" t="n">
        <v>1.482</v>
      </c>
      <c r="I24" s="1" t="n">
        <v>1.49813</v>
      </c>
      <c r="J24" s="25" t="n">
        <v>0.00487158</v>
      </c>
      <c r="K24" s="24" t="n">
        <v>0.0161328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75.333</v>
      </c>
      <c r="E25" s="1" t="n">
        <v>75.3328</v>
      </c>
      <c r="F25" s="25" t="n">
        <v>0.0820725</v>
      </c>
      <c r="G25" s="24" t="n">
        <v>-0.000213623</v>
      </c>
      <c r="H25" s="25" t="n">
        <v>1.881</v>
      </c>
      <c r="I25" s="1" t="n">
        <v>1.863</v>
      </c>
      <c r="J25" s="25" t="n">
        <v>0.00664423</v>
      </c>
      <c r="K25" s="24" t="n">
        <v>-0.017996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50.237</v>
      </c>
      <c r="E26" s="1" t="n">
        <v>50.2369</v>
      </c>
      <c r="F26" s="25" t="n">
        <v>0.0562368</v>
      </c>
      <c r="G26" s="24" t="n">
        <v>-0.000137329</v>
      </c>
      <c r="H26" s="25" t="n">
        <v>2.773</v>
      </c>
      <c r="I26" s="1" t="n">
        <v>2.7286</v>
      </c>
      <c r="J26" s="25" t="n">
        <v>0.00673354</v>
      </c>
      <c r="K26" s="24" t="n">
        <v>-0.0443983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40.142</v>
      </c>
      <c r="E27" s="1" t="n">
        <v>40.1416</v>
      </c>
      <c r="F27" s="25" t="n">
        <v>0.10658</v>
      </c>
      <c r="G27" s="24" t="n">
        <v>-0.000400543</v>
      </c>
      <c r="H27" s="25" t="n">
        <v>3.327</v>
      </c>
      <c r="I27" s="1" t="n">
        <v>3.42351</v>
      </c>
      <c r="J27" s="25" t="n">
        <v>0.00557232</v>
      </c>
      <c r="K27" s="24" t="n">
        <v>0.0965147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30.243</v>
      </c>
      <c r="E28" s="1" t="n">
        <v>30.2432</v>
      </c>
      <c r="F28" s="25" t="n">
        <v>0.0395977</v>
      </c>
      <c r="G28" s="24" t="n">
        <v>0.000219345</v>
      </c>
      <c r="H28" s="25" t="n">
        <v>3.768</v>
      </c>
      <c r="I28" s="1" t="n">
        <v>3.81305</v>
      </c>
      <c r="J28" s="25" t="n">
        <v>0.00536288</v>
      </c>
      <c r="K28" s="24" t="n">
        <v>0.0450459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20.175</v>
      </c>
      <c r="E29" s="1" t="n">
        <v>20.1755</v>
      </c>
      <c r="F29" s="25" t="n">
        <v>0.0587144</v>
      </c>
      <c r="G29" s="24" t="n">
        <v>0.000490189</v>
      </c>
      <c r="H29" s="25" t="n">
        <v>4.057</v>
      </c>
      <c r="I29" s="1" t="n">
        <v>4.07856</v>
      </c>
      <c r="J29" s="25" t="n">
        <v>0.00507916</v>
      </c>
      <c r="K29" s="24" t="n">
        <v>0.0215559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0.154</v>
      </c>
      <c r="E30" s="1" t="n">
        <v>10.1545</v>
      </c>
      <c r="F30" s="25" t="n">
        <v>0.0392288</v>
      </c>
      <c r="G30" s="24" t="n">
        <v>0.000480652</v>
      </c>
      <c r="H30" s="25" t="n">
        <v>4.316</v>
      </c>
      <c r="I30" s="1" t="n">
        <v>4.33199</v>
      </c>
      <c r="J30" s="25" t="n">
        <v>0.00475175</v>
      </c>
      <c r="K30" s="24" t="n">
        <v>0.0159874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327</v>
      </c>
      <c r="D31" s="25" t="n">
        <v>5.505</v>
      </c>
      <c r="E31" s="1" t="n">
        <v>5.5355</v>
      </c>
      <c r="F31" s="25" t="n">
        <v>0.0405959</v>
      </c>
      <c r="G31" s="24" t="n">
        <v>0.0305014</v>
      </c>
      <c r="H31" s="25" t="n">
        <v>4.415</v>
      </c>
      <c r="I31" s="1" t="n">
        <v>4.41391</v>
      </c>
      <c r="J31" s="25" t="n">
        <v>0.00538245</v>
      </c>
      <c r="K31" s="24" t="n">
        <v>-0.00108862</v>
      </c>
    </row>
    <row r="32" customFormat="false" ht="15.75" hidden="false" customHeight="false" outlineLevel="0" collapsed="false">
      <c r="A32" s="26" t="s">
        <v>24</v>
      </c>
      <c r="B32" s="27" t="s">
        <v>25</v>
      </c>
      <c r="C32" s="27" t="n">
        <v>241</v>
      </c>
      <c r="D32" s="28" t="n">
        <v>2.294</v>
      </c>
      <c r="E32" s="29" t="n">
        <v>2.29368</v>
      </c>
      <c r="F32" s="28" t="n">
        <v>0.0414082</v>
      </c>
      <c r="G32" s="27" t="n">
        <v>-0.000323534</v>
      </c>
      <c r="H32" s="28" t="n">
        <v>4.515</v>
      </c>
      <c r="I32" s="29" t="n">
        <v>4.51459</v>
      </c>
      <c r="J32" s="28" t="n">
        <v>0.00511048</v>
      </c>
      <c r="K32" s="27" t="n">
        <v>-0.000406265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26</v>
      </c>
      <c r="B34" s="20" t="s">
        <v>27</v>
      </c>
      <c r="C34" s="20" t="n">
        <v>241</v>
      </c>
      <c r="D34" s="21" t="n">
        <v>23.73</v>
      </c>
      <c r="E34" s="22" t="n">
        <v>23.7303</v>
      </c>
      <c r="F34" s="21" t="n">
        <v>0.164015</v>
      </c>
      <c r="G34" s="20" t="n">
        <v>0.000253677</v>
      </c>
      <c r="H34" s="21" t="n">
        <v>3.611</v>
      </c>
      <c r="I34" s="22" t="n">
        <v>3.57062</v>
      </c>
      <c r="J34" s="21" t="n">
        <v>0.00855006</v>
      </c>
      <c r="K34" s="20" t="n">
        <v>-0.0403819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20.086</v>
      </c>
      <c r="E35" s="1" t="n">
        <v>20.0861</v>
      </c>
      <c r="F35" s="25" t="n">
        <v>0.105883</v>
      </c>
      <c r="G35" s="24" t="n">
        <v>0.000137329</v>
      </c>
      <c r="H35" s="25" t="n">
        <v>4.033</v>
      </c>
      <c r="I35" s="1" t="n">
        <v>4.11088</v>
      </c>
      <c r="J35" s="25" t="n">
        <v>0.00482902</v>
      </c>
      <c r="K35" s="24" t="n">
        <v>0.0778837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10.068</v>
      </c>
      <c r="E36" s="1" t="n">
        <v>10.0683</v>
      </c>
      <c r="F36" s="25" t="n">
        <v>0.135096</v>
      </c>
      <c r="G36" s="24" t="n">
        <v>0.000286102</v>
      </c>
      <c r="H36" s="25" t="n">
        <v>5.056</v>
      </c>
      <c r="I36" s="1" t="n">
        <v>5.16212</v>
      </c>
      <c r="J36" s="25" t="n">
        <v>0.00371079</v>
      </c>
      <c r="K36" s="24" t="n">
        <v>0.106116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463</v>
      </c>
      <c r="D37" s="28" t="n">
        <v>5.1</v>
      </c>
      <c r="E37" s="29" t="n">
        <v>5.22875</v>
      </c>
      <c r="F37" s="28" t="n">
        <v>0.0931629</v>
      </c>
      <c r="G37" s="27" t="n">
        <v>0.128752</v>
      </c>
      <c r="H37" s="28" t="n">
        <v>5.962</v>
      </c>
      <c r="I37" s="29" t="n">
        <v>6.08789</v>
      </c>
      <c r="J37" s="28" t="n">
        <v>0.00727385</v>
      </c>
      <c r="K37" s="27" t="n">
        <v>0.125894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241</v>
      </c>
      <c r="D39" s="21" t="n">
        <v>46.415</v>
      </c>
      <c r="E39" s="22" t="n">
        <v>46.4148</v>
      </c>
      <c r="F39" s="21" t="n">
        <v>0.0624032</v>
      </c>
      <c r="G39" s="20" t="n">
        <v>-0.00018692</v>
      </c>
      <c r="H39" s="21" t="n">
        <v>2.864</v>
      </c>
      <c r="I39" s="22" t="n">
        <v>2.75317</v>
      </c>
      <c r="J39" s="21" t="n">
        <v>0.00631951</v>
      </c>
      <c r="K39" s="20" t="n">
        <v>-0.110826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41</v>
      </c>
      <c r="D40" s="25" t="n">
        <v>29.598</v>
      </c>
      <c r="E40" s="1" t="n">
        <v>29.5978</v>
      </c>
      <c r="F40" s="25" t="n">
        <v>0.0931883</v>
      </c>
      <c r="G40" s="24" t="n">
        <v>-0.000240326</v>
      </c>
      <c r="H40" s="25" t="n">
        <v>3.873</v>
      </c>
      <c r="I40" s="1" t="n">
        <v>3.85375</v>
      </c>
      <c r="J40" s="25" t="n">
        <v>0.0152495</v>
      </c>
      <c r="K40" s="24" t="n">
        <v>-0.019249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20.75</v>
      </c>
      <c r="E41" s="1" t="n">
        <v>20.7501</v>
      </c>
      <c r="F41" s="25" t="n">
        <v>0.202733</v>
      </c>
      <c r="G41" s="24" t="n">
        <v>9.91821E-005</v>
      </c>
      <c r="H41" s="25" t="n">
        <v>4.208</v>
      </c>
      <c r="I41" s="1" t="n">
        <v>4.19639</v>
      </c>
      <c r="J41" s="25" t="n">
        <v>0.00710035</v>
      </c>
      <c r="K41" s="24" t="n">
        <v>-0.0116062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10.131</v>
      </c>
      <c r="E42" s="1" t="n">
        <v>10.1312</v>
      </c>
      <c r="F42" s="25" t="n">
        <v>0.18918</v>
      </c>
      <c r="G42" s="24" t="n">
        <v>0.000248909</v>
      </c>
      <c r="H42" s="25" t="n">
        <v>5.05</v>
      </c>
      <c r="I42" s="1" t="n">
        <v>4.83981</v>
      </c>
      <c r="J42" s="25" t="n">
        <v>0.0747835</v>
      </c>
      <c r="K42" s="24" t="n">
        <v>-0.210195</v>
      </c>
    </row>
    <row r="43" customFormat="false" ht="15.75" hidden="false" customHeight="false" outlineLevel="0" collapsed="false">
      <c r="A43" s="26" t="s">
        <v>28</v>
      </c>
      <c r="B43" s="27" t="s">
        <v>29</v>
      </c>
      <c r="C43" s="27" t="n">
        <v>288</v>
      </c>
      <c r="D43" s="28" t="n">
        <v>4.547</v>
      </c>
      <c r="E43" s="29" t="n">
        <v>4.78456</v>
      </c>
      <c r="F43" s="28" t="n">
        <v>0.202346</v>
      </c>
      <c r="G43" s="27" t="n">
        <v>0.237556</v>
      </c>
      <c r="H43" s="28" t="n">
        <v>5.264</v>
      </c>
      <c r="I43" s="29" t="n">
        <v>5.25491</v>
      </c>
      <c r="J43" s="28" t="n">
        <v>0.00894094</v>
      </c>
      <c r="K43" s="27" t="n">
        <v>-0.00908661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30</v>
      </c>
      <c r="B45" s="20" t="s">
        <v>31</v>
      </c>
      <c r="C45" s="20" t="n">
        <v>241</v>
      </c>
      <c r="D45" s="21" t="n">
        <v>102.149</v>
      </c>
      <c r="E45" s="22" t="n">
        <v>102.149</v>
      </c>
      <c r="F45" s="21" t="n">
        <v>0.0915837</v>
      </c>
      <c r="G45" s="20" t="n">
        <v>-0.000160217</v>
      </c>
      <c r="H45" s="21" t="n">
        <v>1.555</v>
      </c>
      <c r="I45" s="22" t="n">
        <v>1.56849</v>
      </c>
      <c r="J45" s="21" t="n">
        <v>0.00419733</v>
      </c>
      <c r="K45" s="20" t="n">
        <v>0.0134897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241</v>
      </c>
      <c r="D46" s="25" t="n">
        <v>75.349</v>
      </c>
      <c r="E46" s="1" t="n">
        <v>75.3494</v>
      </c>
      <c r="F46" s="25" t="n">
        <v>0.149453</v>
      </c>
      <c r="G46" s="24" t="n">
        <v>0.000396729</v>
      </c>
      <c r="H46" s="25" t="n">
        <v>1.951</v>
      </c>
      <c r="I46" s="1" t="n">
        <v>1.96389</v>
      </c>
      <c r="J46" s="25" t="n">
        <v>0.00426868</v>
      </c>
      <c r="K46" s="24" t="n">
        <v>0.0128921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241</v>
      </c>
      <c r="D47" s="25" t="n">
        <v>50.771</v>
      </c>
      <c r="E47" s="1" t="n">
        <v>50.7709</v>
      </c>
      <c r="F47" s="25" t="n">
        <v>0.122454</v>
      </c>
      <c r="G47" s="24" t="n">
        <v>-0.000102997</v>
      </c>
      <c r="H47" s="25" t="n">
        <v>2.329</v>
      </c>
      <c r="I47" s="1" t="n">
        <v>2.32176</v>
      </c>
      <c r="J47" s="25" t="n">
        <v>0.00411908</v>
      </c>
      <c r="K47" s="24" t="n">
        <v>-0.00724077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241</v>
      </c>
      <c r="D48" s="25" t="n">
        <v>30.349</v>
      </c>
      <c r="E48" s="1" t="n">
        <v>30.3492</v>
      </c>
      <c r="F48" s="25" t="n">
        <v>0.0683537</v>
      </c>
      <c r="G48" s="24" t="n">
        <v>0.000240326</v>
      </c>
      <c r="H48" s="25" t="n">
        <v>3.555</v>
      </c>
      <c r="I48" s="1" t="n">
        <v>3.36917</v>
      </c>
      <c r="J48" s="25" t="n">
        <v>0.0228382</v>
      </c>
      <c r="K48" s="24" t="n">
        <v>-0.18583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241</v>
      </c>
      <c r="D49" s="25" t="n">
        <v>20.473</v>
      </c>
      <c r="E49" s="1" t="n">
        <v>20.4727</v>
      </c>
      <c r="F49" s="25" t="n">
        <v>0.0961027</v>
      </c>
      <c r="G49" s="24" t="n">
        <v>-0.000303268</v>
      </c>
      <c r="H49" s="25" t="n">
        <v>4.414</v>
      </c>
      <c r="I49" s="1" t="n">
        <v>4.51746</v>
      </c>
      <c r="J49" s="25" t="n">
        <v>0.00911497</v>
      </c>
      <c r="K49" s="24" t="n">
        <v>0.10346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241</v>
      </c>
      <c r="D50" s="25" t="n">
        <v>10.369</v>
      </c>
      <c r="E50" s="1" t="n">
        <v>10.3694</v>
      </c>
      <c r="F50" s="25" t="n">
        <v>0.0680673</v>
      </c>
      <c r="G50" s="24" t="n">
        <v>0.000447273</v>
      </c>
      <c r="H50" s="25" t="n">
        <v>5.096</v>
      </c>
      <c r="I50" s="1" t="n">
        <v>5.18583</v>
      </c>
      <c r="J50" s="25" t="n">
        <v>0.0452826</v>
      </c>
      <c r="K50" s="24" t="n">
        <v>0.0898256</v>
      </c>
    </row>
    <row r="51" customFormat="false" ht="15.75" hidden="false" customHeight="false" outlineLevel="0" collapsed="false">
      <c r="A51" s="26" t="s">
        <v>30</v>
      </c>
      <c r="B51" s="27" t="s">
        <v>31</v>
      </c>
      <c r="C51" s="27" t="n">
        <v>343</v>
      </c>
      <c r="D51" s="28" t="n">
        <v>5.096</v>
      </c>
      <c r="E51" s="29" t="n">
        <v>5.07579</v>
      </c>
      <c r="F51" s="28" t="n">
        <v>0.0843161</v>
      </c>
      <c r="G51" s="27" t="n">
        <v>-0.0202074</v>
      </c>
      <c r="H51" s="28" t="n">
        <v>5.742</v>
      </c>
      <c r="I51" s="29" t="n">
        <v>5.75834</v>
      </c>
      <c r="J51" s="28" t="n">
        <v>0.00717948</v>
      </c>
      <c r="K51" s="27" t="n">
        <v>0.016335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32</v>
      </c>
      <c r="B53" s="20" t="s">
        <v>33</v>
      </c>
      <c r="C53" s="20" t="n">
        <v>241</v>
      </c>
      <c r="D53" s="21" t="n">
        <v>105.168</v>
      </c>
      <c r="E53" s="22" t="n">
        <v>105.168</v>
      </c>
      <c r="F53" s="21" t="n">
        <v>0.0766076</v>
      </c>
      <c r="G53" s="20" t="n">
        <v>2.28882E-005</v>
      </c>
      <c r="H53" s="21" t="n">
        <v>1.356</v>
      </c>
      <c r="I53" s="22" t="n">
        <v>1.35863</v>
      </c>
      <c r="J53" s="21" t="n">
        <v>0.00489126</v>
      </c>
      <c r="K53" s="20" t="n">
        <v>0.00263488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41</v>
      </c>
      <c r="D54" s="25" t="n">
        <v>99.945</v>
      </c>
      <c r="E54" s="1" t="n">
        <v>99.945</v>
      </c>
      <c r="F54" s="25" t="n">
        <v>0.0576456</v>
      </c>
      <c r="G54" s="24" t="n">
        <v>-3.8147E-005</v>
      </c>
      <c r="H54" s="25" t="n">
        <v>1.357</v>
      </c>
      <c r="I54" s="1" t="n">
        <v>1.36264</v>
      </c>
      <c r="J54" s="25" t="n">
        <v>0.00530618</v>
      </c>
      <c r="K54" s="24" t="n">
        <v>0.00564313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41</v>
      </c>
      <c r="D55" s="25" t="n">
        <v>75.346</v>
      </c>
      <c r="E55" s="1" t="n">
        <v>75.3464</v>
      </c>
      <c r="F55" s="25" t="n">
        <v>0.170211</v>
      </c>
      <c r="G55" s="24" t="n">
        <v>0.000366211</v>
      </c>
      <c r="H55" s="25" t="n">
        <v>1.506</v>
      </c>
      <c r="I55" s="1" t="n">
        <v>1.51688</v>
      </c>
      <c r="J55" s="25" t="n">
        <v>0.00408733</v>
      </c>
      <c r="K55" s="24" t="n">
        <v>0.0108796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241</v>
      </c>
      <c r="D56" s="25" t="n">
        <v>50.367</v>
      </c>
      <c r="E56" s="1" t="n">
        <v>50.367</v>
      </c>
      <c r="F56" s="25" t="n">
        <v>0.107694</v>
      </c>
      <c r="G56" s="24" t="n">
        <v>-3.05176E-005</v>
      </c>
      <c r="H56" s="25" t="n">
        <v>1.676</v>
      </c>
      <c r="I56" s="1" t="n">
        <v>1.65711</v>
      </c>
      <c r="J56" s="25" t="n">
        <v>0.006278</v>
      </c>
      <c r="K56" s="24" t="n">
        <v>-0.0188922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241</v>
      </c>
      <c r="D57" s="25" t="n">
        <v>30.281</v>
      </c>
      <c r="E57" s="1" t="n">
        <v>30.281</v>
      </c>
      <c r="F57" s="25" t="n">
        <v>0.0860016</v>
      </c>
      <c r="G57" s="24" t="n">
        <v>4.95911E-005</v>
      </c>
      <c r="H57" s="25" t="n">
        <v>2.353</v>
      </c>
      <c r="I57" s="1" t="n">
        <v>2.52565</v>
      </c>
      <c r="J57" s="25" t="n">
        <v>0.00603981</v>
      </c>
      <c r="K57" s="24" t="n">
        <v>0.172647</v>
      </c>
    </row>
    <row r="58" customFormat="false" ht="15" hidden="false" customHeight="false" outlineLevel="0" collapsed="false">
      <c r="A58" s="23" t="s">
        <v>32</v>
      </c>
      <c r="B58" s="24" t="s">
        <v>33</v>
      </c>
      <c r="C58" s="24" t="n">
        <v>241</v>
      </c>
      <c r="D58" s="25" t="n">
        <v>20.347</v>
      </c>
      <c r="E58" s="1" t="n">
        <v>20.3465</v>
      </c>
      <c r="F58" s="25" t="n">
        <v>0.0744948</v>
      </c>
      <c r="G58" s="24" t="n">
        <v>-0.000469208</v>
      </c>
      <c r="H58" s="25" t="n">
        <v>2.818</v>
      </c>
      <c r="I58" s="1" t="n">
        <v>2.83912</v>
      </c>
      <c r="J58" s="25" t="n">
        <v>0.00409916</v>
      </c>
      <c r="K58" s="24" t="n">
        <v>0.021116</v>
      </c>
    </row>
    <row r="59" customFormat="false" ht="15" hidden="false" customHeight="false" outlineLevel="0" collapsed="false">
      <c r="A59" s="23" t="s">
        <v>32</v>
      </c>
      <c r="B59" s="24" t="s">
        <v>33</v>
      </c>
      <c r="C59" s="24" t="n">
        <v>241</v>
      </c>
      <c r="D59" s="25" t="n">
        <v>9.793</v>
      </c>
      <c r="E59" s="1" t="n">
        <v>9.79303</v>
      </c>
      <c r="F59" s="25" t="n">
        <v>0.0894924</v>
      </c>
      <c r="G59" s="24" t="n">
        <v>2.86102E-005</v>
      </c>
      <c r="H59" s="25" t="n">
        <v>5.073</v>
      </c>
      <c r="I59" s="1" t="n">
        <v>5.18044</v>
      </c>
      <c r="J59" s="25" t="n">
        <v>0.00529682</v>
      </c>
      <c r="K59" s="24" t="n">
        <v>0.107444</v>
      </c>
    </row>
    <row r="60" customFormat="false" ht="15.75" hidden="false" customHeight="false" outlineLevel="0" collapsed="false">
      <c r="A60" s="26" t="s">
        <v>32</v>
      </c>
      <c r="B60" s="27" t="s">
        <v>33</v>
      </c>
      <c r="C60" s="27" t="n">
        <v>241</v>
      </c>
      <c r="D60" s="28" t="n">
        <v>4.971</v>
      </c>
      <c r="E60" s="29" t="n">
        <v>4.9712</v>
      </c>
      <c r="F60" s="28" t="n">
        <v>0.106739</v>
      </c>
      <c r="G60" s="27" t="n">
        <v>0.000198841</v>
      </c>
      <c r="H60" s="28" t="n">
        <v>6.448</v>
      </c>
      <c r="I60" s="29" t="n">
        <v>6.41307</v>
      </c>
      <c r="J60" s="28" t="n">
        <v>0.0063695</v>
      </c>
      <c r="K60" s="27" t="n">
        <v>-0.0349336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34</v>
      </c>
      <c r="B62" s="20" t="s">
        <v>35</v>
      </c>
      <c r="C62" s="20" t="n">
        <v>241</v>
      </c>
      <c r="D62" s="21" t="n">
        <v>146.63</v>
      </c>
      <c r="E62" s="22" t="n">
        <v>146.63</v>
      </c>
      <c r="F62" s="21" t="n">
        <v>0.090475</v>
      </c>
      <c r="G62" s="20" t="n">
        <v>-0.00038147</v>
      </c>
      <c r="H62" s="21" t="n">
        <v>0.617</v>
      </c>
      <c r="I62" s="22" t="n">
        <v>0.633581</v>
      </c>
      <c r="J62" s="21" t="n">
        <v>0.00447152</v>
      </c>
      <c r="K62" s="20" t="n">
        <v>0.0165809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241</v>
      </c>
      <c r="D63" s="25" t="n">
        <v>141.272</v>
      </c>
      <c r="E63" s="1" t="n">
        <v>141.272</v>
      </c>
      <c r="F63" s="25" t="n">
        <v>0.150917</v>
      </c>
      <c r="G63" s="24" t="n">
        <v>0.00012207</v>
      </c>
      <c r="H63" s="25" t="n">
        <v>0.659</v>
      </c>
      <c r="I63" s="1" t="n">
        <v>0.638398</v>
      </c>
      <c r="J63" s="25" t="n">
        <v>0.00420603</v>
      </c>
      <c r="K63" s="24" t="n">
        <v>-0.0206016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241</v>
      </c>
      <c r="D64" s="25" t="n">
        <v>125.045</v>
      </c>
      <c r="E64" s="1" t="n">
        <v>125.045</v>
      </c>
      <c r="F64" s="25" t="n">
        <v>0.202492</v>
      </c>
      <c r="G64" s="24" t="n">
        <v>-0.000488281</v>
      </c>
      <c r="H64" s="25" t="n">
        <v>0.634</v>
      </c>
      <c r="I64" s="1" t="n">
        <v>0.649158</v>
      </c>
      <c r="J64" s="25" t="n">
        <v>0.00434837</v>
      </c>
      <c r="K64" s="24" t="n">
        <v>0.0151577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445</v>
      </c>
      <c r="D65" s="25" t="n">
        <v>100.251</v>
      </c>
      <c r="E65" s="1" t="n">
        <v>100.252</v>
      </c>
      <c r="F65" s="25" t="n">
        <v>0.0708269</v>
      </c>
      <c r="G65" s="24" t="n">
        <v>0.000564575</v>
      </c>
      <c r="H65" s="25" t="n">
        <v>0.905</v>
      </c>
      <c r="I65" s="1" t="n">
        <v>0.93384</v>
      </c>
      <c r="J65" s="25" t="n">
        <v>0.00497781</v>
      </c>
      <c r="K65" s="24" t="n">
        <v>0.0288405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241</v>
      </c>
      <c r="D66" s="25" t="n">
        <v>74.954</v>
      </c>
      <c r="E66" s="1" t="n">
        <v>74.9545</v>
      </c>
      <c r="F66" s="25" t="n">
        <v>0.162753</v>
      </c>
      <c r="G66" s="24" t="n">
        <v>0.000495911</v>
      </c>
      <c r="H66" s="25" t="n">
        <v>1.215</v>
      </c>
      <c r="I66" s="1" t="n">
        <v>1.24401</v>
      </c>
      <c r="J66" s="25" t="n">
        <v>0.00846856</v>
      </c>
      <c r="K66" s="24" t="n">
        <v>0.0290083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241</v>
      </c>
      <c r="D67" s="25" t="n">
        <v>49.923</v>
      </c>
      <c r="E67" s="1" t="n">
        <v>49.9229</v>
      </c>
      <c r="F67" s="25" t="n">
        <v>0.481552</v>
      </c>
      <c r="G67" s="24" t="n">
        <v>-0.000137329</v>
      </c>
      <c r="H67" s="25" t="n">
        <v>1.772</v>
      </c>
      <c r="I67" s="1" t="n">
        <v>1.77815</v>
      </c>
      <c r="J67" s="25" t="n">
        <v>0.00451784</v>
      </c>
      <c r="K67" s="24" t="n">
        <v>0.00614941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241</v>
      </c>
      <c r="D68" s="25" t="n">
        <v>30.034</v>
      </c>
      <c r="E68" s="1" t="n">
        <v>30.0342</v>
      </c>
      <c r="F68" s="25" t="n">
        <v>0.159054</v>
      </c>
      <c r="G68" s="24" t="n">
        <v>0.000211716</v>
      </c>
      <c r="H68" s="25" t="n">
        <v>2.92</v>
      </c>
      <c r="I68" s="1" t="n">
        <v>2.89695</v>
      </c>
      <c r="J68" s="25" t="n">
        <v>0.00615746</v>
      </c>
      <c r="K68" s="24" t="n">
        <v>-0.0230498</v>
      </c>
    </row>
    <row r="69" customFormat="false" ht="15" hidden="false" customHeight="false" outlineLevel="0" collapsed="false">
      <c r="A69" s="23" t="s">
        <v>34</v>
      </c>
      <c r="B69" s="24" t="s">
        <v>35</v>
      </c>
      <c r="C69" s="24" t="n">
        <v>241</v>
      </c>
      <c r="D69" s="25" t="n">
        <v>20.294</v>
      </c>
      <c r="E69" s="1" t="n">
        <v>20.2944</v>
      </c>
      <c r="F69" s="25" t="n">
        <v>0.0888851</v>
      </c>
      <c r="G69" s="24" t="n">
        <v>0.000377655</v>
      </c>
      <c r="H69" s="25" t="n">
        <v>3.711</v>
      </c>
      <c r="I69" s="1" t="n">
        <v>3.70006</v>
      </c>
      <c r="J69" s="25" t="n">
        <v>0.0090257</v>
      </c>
      <c r="K69" s="24" t="n">
        <v>-0.010942</v>
      </c>
    </row>
    <row r="70" customFormat="false" ht="15" hidden="false" customHeight="false" outlineLevel="0" collapsed="false">
      <c r="A70" s="23" t="s">
        <v>34</v>
      </c>
      <c r="B70" s="24" t="s">
        <v>35</v>
      </c>
      <c r="C70" s="24" t="n">
        <v>241</v>
      </c>
      <c r="D70" s="25" t="n">
        <v>10.121</v>
      </c>
      <c r="E70" s="1" t="n">
        <v>10.1209</v>
      </c>
      <c r="F70" s="25" t="n">
        <v>0.0672129</v>
      </c>
      <c r="G70" s="24" t="n">
        <v>-0.000128746</v>
      </c>
      <c r="H70" s="25" t="n">
        <v>5.32</v>
      </c>
      <c r="I70" s="1" t="n">
        <v>5.27641</v>
      </c>
      <c r="J70" s="25" t="n">
        <v>0.0292179</v>
      </c>
      <c r="K70" s="24" t="n">
        <v>-0.0435853</v>
      </c>
    </row>
    <row r="71" customFormat="false" ht="15.75" hidden="false" customHeight="false" outlineLevel="0" collapsed="false">
      <c r="A71" s="26" t="s">
        <v>34</v>
      </c>
      <c r="B71" s="27" t="s">
        <v>35</v>
      </c>
      <c r="C71" s="27" t="n">
        <v>335</v>
      </c>
      <c r="D71" s="28" t="n">
        <v>5.055</v>
      </c>
      <c r="E71" s="29" t="n">
        <v>4.90062</v>
      </c>
      <c r="F71" s="28" t="n">
        <v>0.113611</v>
      </c>
      <c r="G71" s="27" t="n">
        <v>-0.154379</v>
      </c>
      <c r="H71" s="28" t="n">
        <v>5.526</v>
      </c>
      <c r="I71" s="29" t="n">
        <v>5.55532</v>
      </c>
      <c r="J71" s="28" t="n">
        <v>0.0101779</v>
      </c>
      <c r="K71" s="27" t="n">
        <v>0.0293193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9" t="s">
        <v>36</v>
      </c>
      <c r="B73" s="20" t="s">
        <v>37</v>
      </c>
      <c r="C73" s="20" t="n">
        <v>241</v>
      </c>
      <c r="D73" s="21" t="n">
        <v>143.468</v>
      </c>
      <c r="E73" s="22" t="n">
        <v>143.468</v>
      </c>
      <c r="F73" s="21" t="n">
        <v>0.0872156</v>
      </c>
      <c r="G73" s="20" t="n">
        <v>7.62939E-005</v>
      </c>
      <c r="H73" s="21" t="n">
        <v>1.675</v>
      </c>
      <c r="I73" s="22" t="n">
        <v>1.68174</v>
      </c>
      <c r="J73" s="21" t="n">
        <v>0.00408047</v>
      </c>
      <c r="K73" s="20" t="n">
        <v>0.00674284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241</v>
      </c>
      <c r="D74" s="25" t="n">
        <v>124.818</v>
      </c>
      <c r="E74" s="1" t="n">
        <v>124.818</v>
      </c>
      <c r="F74" s="25" t="n">
        <v>0.258226</v>
      </c>
      <c r="G74" s="24" t="n">
        <v>0.000396729</v>
      </c>
      <c r="H74" s="25" t="n">
        <v>1.69</v>
      </c>
      <c r="I74" s="1" t="n">
        <v>1.72624</v>
      </c>
      <c r="J74" s="25" t="n">
        <v>0.00542429</v>
      </c>
      <c r="K74" s="24" t="n">
        <v>0.0362364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41</v>
      </c>
      <c r="D75" s="25" t="n">
        <v>99.904</v>
      </c>
      <c r="E75" s="1" t="n">
        <v>99.9042</v>
      </c>
      <c r="F75" s="25" t="n">
        <v>0.0636914</v>
      </c>
      <c r="G75" s="24" t="n">
        <v>0.000228882</v>
      </c>
      <c r="H75" s="25" t="n">
        <v>1.508</v>
      </c>
      <c r="I75" s="1" t="n">
        <v>1.62443</v>
      </c>
      <c r="J75" s="25" t="n">
        <v>0.00366116</v>
      </c>
      <c r="K75" s="24" t="n">
        <v>0.116427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241</v>
      </c>
      <c r="D76" s="25" t="n">
        <v>75.038</v>
      </c>
      <c r="E76" s="1" t="n">
        <v>75.0377</v>
      </c>
      <c r="F76" s="25" t="n">
        <v>0.112885</v>
      </c>
      <c r="G76" s="24" t="n">
        <v>-0.000267029</v>
      </c>
      <c r="H76" s="25" t="n">
        <v>1.57</v>
      </c>
      <c r="I76" s="1" t="n">
        <v>1.60467</v>
      </c>
      <c r="J76" s="25" t="n">
        <v>0.00401305</v>
      </c>
      <c r="K76" s="24" t="n">
        <v>0.0346721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241</v>
      </c>
      <c r="D77" s="25" t="n">
        <v>49.92</v>
      </c>
      <c r="E77" s="1" t="n">
        <v>49.9202</v>
      </c>
      <c r="F77" s="25" t="n">
        <v>0.103901</v>
      </c>
      <c r="G77" s="24" t="n">
        <v>0.000198364</v>
      </c>
      <c r="H77" s="25" t="n">
        <v>2.532</v>
      </c>
      <c r="I77" s="1" t="n">
        <v>2.57209</v>
      </c>
      <c r="J77" s="25" t="n">
        <v>0.00389613</v>
      </c>
      <c r="K77" s="24" t="n">
        <v>0.040087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241</v>
      </c>
      <c r="D78" s="25" t="n">
        <v>29.823</v>
      </c>
      <c r="E78" s="1" t="n">
        <v>29.8227</v>
      </c>
      <c r="F78" s="25" t="n">
        <v>0.151337</v>
      </c>
      <c r="G78" s="24" t="n">
        <v>-0.00034523</v>
      </c>
      <c r="H78" s="25" t="n">
        <v>3.138</v>
      </c>
      <c r="I78" s="1" t="n">
        <v>3.19255</v>
      </c>
      <c r="J78" s="25" t="n">
        <v>0.00379452</v>
      </c>
      <c r="K78" s="24" t="n">
        <v>0.0545518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241</v>
      </c>
      <c r="D79" s="25" t="n">
        <v>19.983</v>
      </c>
      <c r="E79" s="1" t="n">
        <v>19.9827</v>
      </c>
      <c r="F79" s="25" t="n">
        <v>0.142945</v>
      </c>
      <c r="G79" s="24" t="n">
        <v>-0.000274658</v>
      </c>
      <c r="H79" s="25" t="n">
        <v>3.665</v>
      </c>
      <c r="I79" s="1" t="n">
        <v>3.92681</v>
      </c>
      <c r="J79" s="25" t="n">
        <v>0.00481916</v>
      </c>
      <c r="K79" s="24" t="n">
        <v>0.261805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241</v>
      </c>
      <c r="D80" s="25" t="n">
        <v>10.037</v>
      </c>
      <c r="E80" s="1" t="n">
        <v>10.0367</v>
      </c>
      <c r="F80" s="25" t="n">
        <v>0.095709</v>
      </c>
      <c r="G80" s="24" t="n">
        <v>-0.000307083</v>
      </c>
      <c r="H80" s="25" t="n">
        <v>4.674</v>
      </c>
      <c r="I80" s="1" t="n">
        <v>5.24166</v>
      </c>
      <c r="J80" s="25" t="n">
        <v>0.0352881</v>
      </c>
      <c r="K80" s="24" t="n">
        <v>0.567664</v>
      </c>
    </row>
    <row r="81" customFormat="false" ht="15.75" hidden="false" customHeight="false" outlineLevel="0" collapsed="false">
      <c r="A81" s="26" t="s">
        <v>36</v>
      </c>
      <c r="B81" s="27" t="s">
        <v>37</v>
      </c>
      <c r="C81" s="27" t="n">
        <v>241</v>
      </c>
      <c r="D81" s="28" t="n">
        <v>5.03</v>
      </c>
      <c r="E81" s="29" t="n">
        <v>5.02983</v>
      </c>
      <c r="F81" s="28" t="n">
        <v>0.160383</v>
      </c>
      <c r="G81" s="27" t="n">
        <v>-0.000174522</v>
      </c>
      <c r="H81" s="28" t="n">
        <v>5.679</v>
      </c>
      <c r="I81" s="29" t="n">
        <v>5.67861</v>
      </c>
      <c r="J81" s="28" t="n">
        <v>0.0084349</v>
      </c>
      <c r="K81" s="27" t="n">
        <v>-0.000390053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8</v>
      </c>
      <c r="B83" s="20" t="s">
        <v>39</v>
      </c>
      <c r="C83" s="20" t="n">
        <v>241</v>
      </c>
      <c r="D83" s="21" t="n">
        <v>199.957</v>
      </c>
      <c r="E83" s="22" t="n">
        <v>199.957</v>
      </c>
      <c r="F83" s="21" t="n">
        <v>0.0917564</v>
      </c>
      <c r="G83" s="20" t="n">
        <v>-0.000137329</v>
      </c>
      <c r="H83" s="21" t="n">
        <v>1.828</v>
      </c>
      <c r="I83" s="22" t="n">
        <v>1.80701</v>
      </c>
      <c r="J83" s="21" t="n">
        <v>0.0046386</v>
      </c>
      <c r="K83" s="20" t="n">
        <v>-0.0209917</v>
      </c>
    </row>
    <row r="84" customFormat="false" ht="15" hidden="false" customHeight="false" outlineLevel="0" collapsed="false">
      <c r="A84" s="23" t="s">
        <v>38</v>
      </c>
      <c r="B84" s="24" t="s">
        <v>39</v>
      </c>
      <c r="C84" s="24" t="n">
        <v>241</v>
      </c>
      <c r="D84" s="25" t="n">
        <v>175.12</v>
      </c>
      <c r="E84" s="1" t="n">
        <v>175.12</v>
      </c>
      <c r="F84" s="25" t="n">
        <v>0.0997811</v>
      </c>
      <c r="G84" s="24" t="n">
        <v>0.000305176</v>
      </c>
      <c r="H84" s="25" t="n">
        <v>2.307</v>
      </c>
      <c r="I84" s="1" t="n">
        <v>2.3193</v>
      </c>
      <c r="J84" s="25" t="n">
        <v>0.00804687</v>
      </c>
      <c r="K84" s="24" t="n">
        <v>0.0122988</v>
      </c>
    </row>
    <row r="85" customFormat="false" ht="15" hidden="false" customHeight="false" outlineLevel="0" collapsed="false">
      <c r="A85" s="23" t="s">
        <v>38</v>
      </c>
      <c r="B85" s="24" t="s">
        <v>39</v>
      </c>
      <c r="C85" s="24" t="n">
        <v>241</v>
      </c>
      <c r="D85" s="25" t="n">
        <v>150.148</v>
      </c>
      <c r="E85" s="1" t="n">
        <v>150.148</v>
      </c>
      <c r="F85" s="25" t="n">
        <v>0.078365</v>
      </c>
      <c r="G85" s="24" t="n">
        <v>9.15527E-005</v>
      </c>
      <c r="H85" s="25" t="n">
        <v>2.29</v>
      </c>
      <c r="I85" s="1" t="n">
        <v>2.30506</v>
      </c>
      <c r="J85" s="25" t="n">
        <v>0.00533353</v>
      </c>
      <c r="K85" s="24" t="n">
        <v>0.015058</v>
      </c>
    </row>
    <row r="86" customFormat="false" ht="15" hidden="false" customHeight="false" outlineLevel="0" collapsed="false">
      <c r="A86" s="23" t="s">
        <v>38</v>
      </c>
      <c r="B86" s="24" t="s">
        <v>39</v>
      </c>
      <c r="C86" s="24" t="n">
        <v>241</v>
      </c>
      <c r="D86" s="25" t="n">
        <v>99.842</v>
      </c>
      <c r="E86" s="1" t="n">
        <v>99.8419</v>
      </c>
      <c r="F86" s="25" t="n">
        <v>0.111734</v>
      </c>
      <c r="G86" s="24" t="n">
        <v>-9.91821E-005</v>
      </c>
      <c r="H86" s="25" t="n">
        <v>3.8</v>
      </c>
      <c r="I86" s="1" t="n">
        <v>3.82148</v>
      </c>
      <c r="J86" s="25" t="n">
        <v>0.0050432</v>
      </c>
      <c r="K86" s="24" t="n">
        <v>0.0214772</v>
      </c>
    </row>
    <row r="87" customFormat="false" ht="15" hidden="false" customHeight="false" outlineLevel="0" collapsed="false">
      <c r="A87" s="23" t="s">
        <v>38</v>
      </c>
      <c r="B87" s="24" t="s">
        <v>39</v>
      </c>
      <c r="C87" s="24" t="n">
        <v>241</v>
      </c>
      <c r="D87" s="25" t="n">
        <v>75.146</v>
      </c>
      <c r="E87" s="1" t="n">
        <v>75.146</v>
      </c>
      <c r="F87" s="25" t="n">
        <v>0.099513</v>
      </c>
      <c r="G87" s="24" t="n">
        <v>-3.8147E-005</v>
      </c>
      <c r="H87" s="25" t="n">
        <v>4.535</v>
      </c>
      <c r="I87" s="1" t="n">
        <v>4.56415</v>
      </c>
      <c r="J87" s="25" t="n">
        <v>0.00465591</v>
      </c>
      <c r="K87" s="24" t="n">
        <v>0.0291495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241</v>
      </c>
      <c r="D88" s="25" t="n">
        <v>50.001</v>
      </c>
      <c r="E88" s="1" t="n">
        <v>50.0006</v>
      </c>
      <c r="F88" s="25" t="n">
        <v>0.131338</v>
      </c>
      <c r="G88" s="24" t="n">
        <v>-0.000392914</v>
      </c>
      <c r="H88" s="25" t="n">
        <v>5.111</v>
      </c>
      <c r="I88" s="1" t="n">
        <v>5.13926</v>
      </c>
      <c r="J88" s="25" t="n">
        <v>0.00643623</v>
      </c>
      <c r="K88" s="24" t="n">
        <v>0.0282574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241</v>
      </c>
      <c r="D89" s="25" t="n">
        <v>30.195</v>
      </c>
      <c r="E89" s="1" t="n">
        <v>30.1949</v>
      </c>
      <c r="F89" s="25" t="n">
        <v>0.0834283</v>
      </c>
      <c r="G89" s="24" t="n">
        <v>-8.2016E-005</v>
      </c>
      <c r="H89" s="25" t="n">
        <v>5.948</v>
      </c>
      <c r="I89" s="1" t="n">
        <v>5.98649</v>
      </c>
      <c r="J89" s="25" t="n">
        <v>0.00621496</v>
      </c>
      <c r="K89" s="24" t="n">
        <v>0.0384855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241</v>
      </c>
      <c r="D90" s="25" t="n">
        <v>20.27</v>
      </c>
      <c r="E90" s="1" t="n">
        <v>20.2696</v>
      </c>
      <c r="F90" s="25" t="n">
        <v>0.0864183</v>
      </c>
      <c r="G90" s="24" t="n">
        <v>-0.000423431</v>
      </c>
      <c r="H90" s="25" t="n">
        <v>5.978</v>
      </c>
      <c r="I90" s="1" t="n">
        <v>5.99865</v>
      </c>
      <c r="J90" s="25" t="n">
        <v>0.00751629</v>
      </c>
      <c r="K90" s="24" t="n">
        <v>0.0206513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241</v>
      </c>
      <c r="D91" s="25" t="n">
        <v>10.005</v>
      </c>
      <c r="E91" s="1" t="n">
        <v>10.0045</v>
      </c>
      <c r="F91" s="25" t="n">
        <v>0.0940655</v>
      </c>
      <c r="G91" s="24" t="n">
        <v>-0.000469208</v>
      </c>
      <c r="H91" s="25" t="n">
        <v>6.028</v>
      </c>
      <c r="I91" s="1" t="n">
        <v>5.98493</v>
      </c>
      <c r="J91" s="25" t="n">
        <v>0.00720292</v>
      </c>
      <c r="K91" s="24" t="n">
        <v>-0.0430703</v>
      </c>
    </row>
    <row r="92" customFormat="false" ht="15.75" hidden="false" customHeight="false" outlineLevel="0" collapsed="false">
      <c r="A92" s="26" t="s">
        <v>38</v>
      </c>
      <c r="B92" s="27" t="s">
        <v>39</v>
      </c>
      <c r="C92" s="27" t="n">
        <v>241</v>
      </c>
      <c r="D92" s="28" t="n">
        <v>5.133</v>
      </c>
      <c r="E92" s="29" t="n">
        <v>5.13283</v>
      </c>
      <c r="F92" s="28" t="n">
        <v>0.0781717</v>
      </c>
      <c r="G92" s="27" t="n">
        <v>-0.000165939</v>
      </c>
      <c r="H92" s="28" t="n">
        <v>5.998</v>
      </c>
      <c r="I92" s="29" t="n">
        <v>5.99493</v>
      </c>
      <c r="J92" s="28" t="n">
        <v>0.00731578</v>
      </c>
      <c r="K92" s="27" t="n">
        <v>-0.00306654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9" t="s">
        <v>40</v>
      </c>
      <c r="B94" s="20" t="s">
        <v>41</v>
      </c>
      <c r="C94" s="20" t="n">
        <v>241</v>
      </c>
      <c r="D94" s="21" t="n">
        <v>501.25</v>
      </c>
      <c r="E94" s="22" t="n">
        <v>501.25</v>
      </c>
      <c r="F94" s="21" t="n">
        <v>0.19575</v>
      </c>
      <c r="G94" s="20" t="n">
        <v>6.10352E-005</v>
      </c>
      <c r="H94" s="21" t="n">
        <v>0.968</v>
      </c>
      <c r="I94" s="22" t="n">
        <v>0.96944</v>
      </c>
      <c r="J94" s="21" t="n">
        <v>0.00635852</v>
      </c>
      <c r="K94" s="20" t="n">
        <v>0.00143981</v>
      </c>
    </row>
    <row r="95" customFormat="false" ht="15" hidden="false" customHeight="false" outlineLevel="0" collapsed="false">
      <c r="A95" s="23" t="s">
        <v>40</v>
      </c>
      <c r="B95" s="24" t="s">
        <v>41</v>
      </c>
      <c r="C95" s="24" t="n">
        <v>241</v>
      </c>
      <c r="D95" s="25" t="n">
        <v>400.354</v>
      </c>
      <c r="E95" s="1" t="n">
        <v>400.354</v>
      </c>
      <c r="F95" s="25" t="n">
        <v>0.165099</v>
      </c>
      <c r="G95" s="24" t="n">
        <v>-0.000213623</v>
      </c>
      <c r="H95" s="25" t="n">
        <v>1.205</v>
      </c>
      <c r="I95" s="1" t="n">
        <v>1.20151</v>
      </c>
      <c r="J95" s="25" t="n">
        <v>0.006383</v>
      </c>
      <c r="K95" s="24" t="n">
        <v>-0.00349379</v>
      </c>
    </row>
    <row r="96" customFormat="false" ht="15" hidden="false" customHeight="false" outlineLevel="0" collapsed="false">
      <c r="A96" s="23" t="s">
        <v>40</v>
      </c>
      <c r="B96" s="24" t="s">
        <v>41</v>
      </c>
      <c r="C96" s="24" t="n">
        <v>241</v>
      </c>
      <c r="D96" s="25" t="n">
        <v>299.928</v>
      </c>
      <c r="E96" s="1" t="n">
        <v>299.928</v>
      </c>
      <c r="F96" s="25" t="n">
        <v>0.245006</v>
      </c>
      <c r="G96" s="24" t="n">
        <v>-0.000152588</v>
      </c>
      <c r="H96" s="25" t="n">
        <v>1.843</v>
      </c>
      <c r="I96" s="1" t="n">
        <v>1.83543</v>
      </c>
      <c r="J96" s="25" t="n">
        <v>0.00575217</v>
      </c>
      <c r="K96" s="24" t="n">
        <v>-0.00757265</v>
      </c>
    </row>
    <row r="97" customFormat="false" ht="15" hidden="false" customHeight="false" outlineLevel="0" collapsed="false">
      <c r="A97" s="23" t="s">
        <v>40</v>
      </c>
      <c r="B97" s="24" t="s">
        <v>41</v>
      </c>
      <c r="C97" s="24" t="n">
        <v>241</v>
      </c>
      <c r="D97" s="25" t="n">
        <v>250.21</v>
      </c>
      <c r="E97" s="1" t="n">
        <v>250.21</v>
      </c>
      <c r="F97" s="25" t="n">
        <v>0.0897674</v>
      </c>
      <c r="G97" s="24" t="n">
        <v>0.00012207</v>
      </c>
      <c r="H97" s="25" t="n">
        <v>2.286</v>
      </c>
      <c r="I97" s="1" t="n">
        <v>2.2926</v>
      </c>
      <c r="J97" s="25" t="n">
        <v>0.00509165</v>
      </c>
      <c r="K97" s="24" t="n">
        <v>0.00659752</v>
      </c>
    </row>
    <row r="98" customFormat="false" ht="15" hidden="false" customHeight="false" outlineLevel="0" collapsed="false">
      <c r="A98" s="23" t="s">
        <v>40</v>
      </c>
      <c r="B98" s="24" t="s">
        <v>41</v>
      </c>
      <c r="C98" s="24" t="n">
        <v>241</v>
      </c>
      <c r="D98" s="25" t="n">
        <v>200.106</v>
      </c>
      <c r="E98" s="1" t="n">
        <v>200.106</v>
      </c>
      <c r="F98" s="25" t="n">
        <v>0.122566</v>
      </c>
      <c r="G98" s="24" t="n">
        <v>0.000305176</v>
      </c>
      <c r="H98" s="25" t="n">
        <v>2.208</v>
      </c>
      <c r="I98" s="1" t="n">
        <v>2.20419</v>
      </c>
      <c r="J98" s="25" t="n">
        <v>0.00603344</v>
      </c>
      <c r="K98" s="24" t="n">
        <v>-0.00381327</v>
      </c>
    </row>
    <row r="99" customFormat="false" ht="15" hidden="false" customHeight="false" outlineLevel="0" collapsed="false">
      <c r="A99" s="23" t="s">
        <v>40</v>
      </c>
      <c r="B99" s="24" t="s">
        <v>41</v>
      </c>
      <c r="C99" s="24" t="n">
        <v>241</v>
      </c>
      <c r="D99" s="25" t="n">
        <v>175.21</v>
      </c>
      <c r="E99" s="1" t="n">
        <v>175.21</v>
      </c>
      <c r="F99" s="25" t="n">
        <v>0.190739</v>
      </c>
      <c r="G99" s="24" t="n">
        <v>6.10352E-005</v>
      </c>
      <c r="H99" s="25" t="n">
        <v>2.441</v>
      </c>
      <c r="I99" s="1" t="n">
        <v>2.46073</v>
      </c>
      <c r="J99" s="25" t="n">
        <v>0.00429994</v>
      </c>
      <c r="K99" s="24" t="n">
        <v>0.0197303</v>
      </c>
    </row>
    <row r="100" customFormat="false" ht="15" hidden="false" customHeight="false" outlineLevel="0" collapsed="false">
      <c r="A100" s="23" t="s">
        <v>40</v>
      </c>
      <c r="B100" s="24" t="s">
        <v>41</v>
      </c>
      <c r="C100" s="24" t="n">
        <v>241</v>
      </c>
      <c r="D100" s="25" t="n">
        <v>150.309</v>
      </c>
      <c r="E100" s="1" t="n">
        <v>150.309</v>
      </c>
      <c r="F100" s="25" t="n">
        <v>0.155592</v>
      </c>
      <c r="G100" s="24" t="n">
        <v>-3.05176E-005</v>
      </c>
      <c r="H100" s="25" t="n">
        <v>2.752</v>
      </c>
      <c r="I100" s="1" t="n">
        <v>2.75395</v>
      </c>
      <c r="J100" s="25" t="n">
        <v>0.00499521</v>
      </c>
      <c r="K100" s="24" t="n">
        <v>0.00195432</v>
      </c>
    </row>
    <row r="101" customFormat="false" ht="15" hidden="false" customHeight="false" outlineLevel="0" collapsed="false">
      <c r="A101" s="23" t="s">
        <v>40</v>
      </c>
      <c r="B101" s="24" t="s">
        <v>41</v>
      </c>
      <c r="C101" s="24" t="n">
        <v>241</v>
      </c>
      <c r="D101" s="25" t="n">
        <v>125.034</v>
      </c>
      <c r="E101" s="1" t="n">
        <v>125.034</v>
      </c>
      <c r="F101" s="25" t="n">
        <v>0.202342</v>
      </c>
      <c r="G101" s="24" t="n">
        <v>0.000213623</v>
      </c>
      <c r="H101" s="25" t="n">
        <v>3.416</v>
      </c>
      <c r="I101" s="1" t="n">
        <v>3.42236</v>
      </c>
      <c r="J101" s="25" t="n">
        <v>0.010965</v>
      </c>
      <c r="K101" s="24" t="n">
        <v>0.00635695</v>
      </c>
    </row>
    <row r="102" customFormat="false" ht="15" hidden="false" customHeight="false" outlineLevel="0" collapsed="false">
      <c r="A102" s="23" t="s">
        <v>40</v>
      </c>
      <c r="B102" s="24" t="s">
        <v>41</v>
      </c>
      <c r="C102" s="24" t="n">
        <v>241</v>
      </c>
      <c r="D102" s="25" t="n">
        <v>99.919</v>
      </c>
      <c r="E102" s="1" t="n">
        <v>99.9188</v>
      </c>
      <c r="F102" s="25" t="n">
        <v>0.173945</v>
      </c>
      <c r="G102" s="24" t="n">
        <v>-0.000183105</v>
      </c>
      <c r="H102" s="25" t="n">
        <v>4.133</v>
      </c>
      <c r="I102" s="1" t="n">
        <v>4.21691</v>
      </c>
      <c r="J102" s="25" t="n">
        <v>0.00612713</v>
      </c>
      <c r="K102" s="24" t="n">
        <v>0.083909</v>
      </c>
    </row>
    <row r="103" customFormat="false" ht="15" hidden="false" customHeight="false" outlineLevel="0" collapsed="false">
      <c r="A103" s="23" t="s">
        <v>40</v>
      </c>
      <c r="B103" s="24" t="s">
        <v>41</v>
      </c>
      <c r="C103" s="24" t="n">
        <v>241</v>
      </c>
      <c r="D103" s="25" t="n">
        <v>75.175</v>
      </c>
      <c r="E103" s="1" t="n">
        <v>75.1747</v>
      </c>
      <c r="F103" s="25" t="n">
        <v>0.0731157</v>
      </c>
      <c r="G103" s="24" t="n">
        <v>-0.000328064</v>
      </c>
      <c r="H103" s="25" t="n">
        <v>5.055</v>
      </c>
      <c r="I103" s="1" t="n">
        <v>5.05012</v>
      </c>
      <c r="J103" s="25" t="n">
        <v>0.00729806</v>
      </c>
      <c r="K103" s="24" t="n">
        <v>-0.00488377</v>
      </c>
    </row>
    <row r="104" customFormat="false" ht="15" hidden="false" customHeight="false" outlineLevel="0" collapsed="false">
      <c r="A104" s="23" t="s">
        <v>40</v>
      </c>
      <c r="B104" s="24" t="s">
        <v>41</v>
      </c>
      <c r="C104" s="24" t="n">
        <v>241</v>
      </c>
      <c r="D104" s="25" t="n">
        <v>50.054</v>
      </c>
      <c r="E104" s="1" t="n">
        <v>50.0544</v>
      </c>
      <c r="F104" s="25" t="n">
        <v>0.193598</v>
      </c>
      <c r="G104" s="24" t="n">
        <v>0.000408173</v>
      </c>
      <c r="H104" s="25" t="n">
        <v>6.125</v>
      </c>
      <c r="I104" s="1" t="n">
        <v>6.13777</v>
      </c>
      <c r="J104" s="25" t="n">
        <v>0.0085208</v>
      </c>
      <c r="K104" s="24" t="n">
        <v>0.0127678</v>
      </c>
    </row>
    <row r="105" customFormat="false" ht="15" hidden="false" customHeight="false" outlineLevel="0" collapsed="false">
      <c r="A105" s="23" t="s">
        <v>40</v>
      </c>
      <c r="B105" s="24" t="s">
        <v>41</v>
      </c>
      <c r="C105" s="24" t="n">
        <v>241</v>
      </c>
      <c r="D105" s="25" t="n">
        <v>30.314</v>
      </c>
      <c r="E105" s="1" t="n">
        <v>30.3138</v>
      </c>
      <c r="F105" s="25" t="n">
        <v>0.177117</v>
      </c>
      <c r="G105" s="24" t="n">
        <v>-0.000226974</v>
      </c>
      <c r="H105" s="25" t="n">
        <v>6.601</v>
      </c>
      <c r="I105" s="1" t="n">
        <v>6.60367</v>
      </c>
      <c r="J105" s="25" t="n">
        <v>0.0122721</v>
      </c>
      <c r="K105" s="24" t="n">
        <v>0.00266838</v>
      </c>
    </row>
    <row r="106" customFormat="false" ht="15" hidden="false" customHeight="false" outlineLevel="0" collapsed="false">
      <c r="A106" s="23" t="s">
        <v>40</v>
      </c>
      <c r="B106" s="24" t="s">
        <v>41</v>
      </c>
      <c r="C106" s="24" t="n">
        <v>241</v>
      </c>
      <c r="D106" s="25" t="n">
        <v>20.436</v>
      </c>
      <c r="E106" s="1" t="n">
        <v>20.4363</v>
      </c>
      <c r="F106" s="25" t="n">
        <v>0.137239</v>
      </c>
      <c r="G106" s="24" t="n">
        <v>0.000335693</v>
      </c>
      <c r="H106" s="25" t="n">
        <v>6.468</v>
      </c>
      <c r="I106" s="1" t="n">
        <v>6.58166</v>
      </c>
      <c r="J106" s="25" t="n">
        <v>0.0109445</v>
      </c>
      <c r="K106" s="24" t="n">
        <v>0.113664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241</v>
      </c>
      <c r="D107" s="25" t="n">
        <v>9.894</v>
      </c>
      <c r="E107" s="1" t="n">
        <v>9.89377</v>
      </c>
      <c r="F107" s="25" t="n">
        <v>0.120249</v>
      </c>
      <c r="G107" s="24" t="n">
        <v>-0.000227928</v>
      </c>
      <c r="H107" s="25" t="n">
        <v>5.88</v>
      </c>
      <c r="I107" s="1" t="n">
        <v>5.824</v>
      </c>
      <c r="J107" s="25" t="n">
        <v>0.00645464</v>
      </c>
      <c r="K107" s="24" t="n">
        <v>-0.0559959</v>
      </c>
    </row>
    <row r="108" customFormat="false" ht="15.75" hidden="false" customHeight="false" outlineLevel="0" collapsed="false">
      <c r="A108" s="26" t="s">
        <v>40</v>
      </c>
      <c r="B108" s="27" t="s">
        <v>41</v>
      </c>
      <c r="C108" s="27" t="n">
        <v>241</v>
      </c>
      <c r="D108" s="28" t="n">
        <v>5.013</v>
      </c>
      <c r="E108" s="29" t="n">
        <v>5.01321</v>
      </c>
      <c r="F108" s="28" t="n">
        <v>0.22877</v>
      </c>
      <c r="G108" s="27" t="n">
        <v>0.000207424</v>
      </c>
      <c r="H108" s="28" t="n">
        <v>5.844</v>
      </c>
      <c r="I108" s="29" t="n">
        <v>5.82493</v>
      </c>
      <c r="J108" s="28" t="n">
        <v>0.00757699</v>
      </c>
      <c r="K108" s="27" t="n">
        <v>-0.0190744</v>
      </c>
    </row>
    <row r="109" customFormat="false" ht="15.7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9" t="s">
        <v>42</v>
      </c>
      <c r="B110" s="20" t="s">
        <v>43</v>
      </c>
      <c r="C110" s="20" t="n">
        <v>241</v>
      </c>
      <c r="D110" s="21" t="n">
        <v>1169.81</v>
      </c>
      <c r="E110" s="22" t="n">
        <v>1169.81</v>
      </c>
      <c r="F110" s="21" t="n">
        <v>0.140314</v>
      </c>
      <c r="G110" s="20" t="n">
        <v>-0.00012207</v>
      </c>
      <c r="H110" s="21" t="n">
        <v>0.34</v>
      </c>
      <c r="I110" s="22" t="n">
        <v>0.342494</v>
      </c>
      <c r="J110" s="21" t="n">
        <v>0.00930552</v>
      </c>
      <c r="K110" s="20" t="n">
        <v>0.00249377</v>
      </c>
    </row>
    <row r="111" customFormat="false" ht="15" hidden="false" customHeight="false" outlineLevel="0" collapsed="false">
      <c r="A111" s="23" t="s">
        <v>42</v>
      </c>
      <c r="B111" s="24" t="s">
        <v>43</v>
      </c>
      <c r="C111" s="24" t="n">
        <v>241</v>
      </c>
      <c r="D111" s="25" t="n">
        <v>1000.65</v>
      </c>
      <c r="E111" s="1" t="n">
        <v>1000.65</v>
      </c>
      <c r="F111" s="25" t="n">
        <v>0.134053</v>
      </c>
      <c r="G111" s="24" t="n">
        <v>6.10352E-005</v>
      </c>
      <c r="H111" s="25" t="n">
        <v>0.262</v>
      </c>
      <c r="I111" s="1" t="n">
        <v>0.254585</v>
      </c>
      <c r="J111" s="25" t="n">
        <v>0.0094966</v>
      </c>
      <c r="K111" s="24" t="n">
        <v>-0.00741494</v>
      </c>
    </row>
    <row r="112" customFormat="false" ht="15" hidden="false" customHeight="false" outlineLevel="0" collapsed="false">
      <c r="A112" s="23" t="s">
        <v>42</v>
      </c>
      <c r="B112" s="24" t="s">
        <v>43</v>
      </c>
      <c r="C112" s="24" t="n">
        <v>241</v>
      </c>
      <c r="D112" s="25" t="n">
        <v>750.341</v>
      </c>
      <c r="E112" s="1" t="n">
        <v>750.341</v>
      </c>
      <c r="F112" s="25" t="n">
        <v>0.275062</v>
      </c>
      <c r="G112" s="24" t="n">
        <v>0.000183105</v>
      </c>
      <c r="H112" s="25" t="n">
        <v>0.28</v>
      </c>
      <c r="I112" s="1" t="n">
        <v>0.276369</v>
      </c>
      <c r="J112" s="25" t="n">
        <v>0.0071438</v>
      </c>
      <c r="K112" s="24" t="n">
        <v>-0.0036307</v>
      </c>
    </row>
    <row r="113" customFormat="false" ht="15" hidden="false" customHeight="false" outlineLevel="0" collapsed="false">
      <c r="A113" s="23" t="s">
        <v>42</v>
      </c>
      <c r="B113" s="24" t="s">
        <v>43</v>
      </c>
      <c r="C113" s="24" t="n">
        <v>241</v>
      </c>
      <c r="D113" s="25" t="n">
        <v>500.868</v>
      </c>
      <c r="E113" s="1" t="n">
        <v>500.868</v>
      </c>
      <c r="F113" s="25" t="n">
        <v>0.113113</v>
      </c>
      <c r="G113" s="24" t="n">
        <v>0.000244141</v>
      </c>
      <c r="H113" s="25" t="n">
        <v>0.821</v>
      </c>
      <c r="I113" s="1" t="n">
        <v>0.810548</v>
      </c>
      <c r="J113" s="25" t="n">
        <v>0.00597484</v>
      </c>
      <c r="K113" s="24" t="n">
        <v>-0.0104523</v>
      </c>
    </row>
    <row r="114" customFormat="false" ht="15" hidden="false" customHeight="false" outlineLevel="0" collapsed="false">
      <c r="A114" s="23" t="s">
        <v>42</v>
      </c>
      <c r="B114" s="24" t="s">
        <v>43</v>
      </c>
      <c r="C114" s="24" t="n">
        <v>241</v>
      </c>
      <c r="D114" s="25" t="n">
        <v>400.052</v>
      </c>
      <c r="E114" s="1" t="n">
        <v>400.052</v>
      </c>
      <c r="F114" s="25" t="n">
        <v>0.141971</v>
      </c>
      <c r="G114" s="24" t="n">
        <v>-0.00012207</v>
      </c>
      <c r="H114" s="25" t="n">
        <v>1.2</v>
      </c>
      <c r="I114" s="1" t="n">
        <v>1.20824</v>
      </c>
      <c r="J114" s="25" t="n">
        <v>0.00504069</v>
      </c>
      <c r="K114" s="24" t="n">
        <v>0.00824058</v>
      </c>
    </row>
    <row r="115" customFormat="false" ht="15" hidden="false" customHeight="false" outlineLevel="0" collapsed="false">
      <c r="A115" s="23" t="s">
        <v>42</v>
      </c>
      <c r="B115" s="24" t="s">
        <v>43</v>
      </c>
      <c r="C115" s="24" t="n">
        <v>241</v>
      </c>
      <c r="D115" s="25" t="n">
        <v>301.383</v>
      </c>
      <c r="E115" s="1" t="n">
        <v>301.383</v>
      </c>
      <c r="F115" s="25" t="n">
        <v>0.115928</v>
      </c>
      <c r="G115" s="24" t="n">
        <v>-0.000366211</v>
      </c>
      <c r="H115" s="25" t="n">
        <v>1.822</v>
      </c>
      <c r="I115" s="1" t="n">
        <v>1.81917</v>
      </c>
      <c r="J115" s="25" t="n">
        <v>0.00492556</v>
      </c>
      <c r="K115" s="24" t="n">
        <v>-0.00282574</v>
      </c>
    </row>
    <row r="116" customFormat="false" ht="15" hidden="false" customHeight="false" outlineLevel="0" collapsed="false">
      <c r="A116" s="23" t="s">
        <v>42</v>
      </c>
      <c r="B116" s="24" t="s">
        <v>43</v>
      </c>
      <c r="C116" s="24" t="n">
        <v>241</v>
      </c>
      <c r="D116" s="25" t="n">
        <v>250.585</v>
      </c>
      <c r="E116" s="1" t="n">
        <v>250.585</v>
      </c>
      <c r="F116" s="25" t="n">
        <v>0.215997</v>
      </c>
      <c r="G116" s="24" t="n">
        <v>0.000167847</v>
      </c>
      <c r="H116" s="25" t="n">
        <v>1.99</v>
      </c>
      <c r="I116" s="1" t="n">
        <v>1.9836</v>
      </c>
      <c r="J116" s="25" t="n">
        <v>0.00532203</v>
      </c>
      <c r="K116" s="24" t="n">
        <v>-0.00639832</v>
      </c>
    </row>
    <row r="117" customFormat="false" ht="15" hidden="false" customHeight="false" outlineLevel="0" collapsed="false">
      <c r="A117" s="23" t="s">
        <v>42</v>
      </c>
      <c r="B117" s="24" t="s">
        <v>43</v>
      </c>
      <c r="C117" s="24" t="n">
        <v>241</v>
      </c>
      <c r="D117" s="25" t="n">
        <v>200.111</v>
      </c>
      <c r="E117" s="1" t="n">
        <v>200.111</v>
      </c>
      <c r="F117" s="25" t="n">
        <v>0.121031</v>
      </c>
      <c r="G117" s="24" t="n">
        <v>0.000396729</v>
      </c>
      <c r="H117" s="25" t="n">
        <v>1.959</v>
      </c>
      <c r="I117" s="1" t="n">
        <v>1.93038</v>
      </c>
      <c r="J117" s="25" t="n">
        <v>0.00436016</v>
      </c>
      <c r="K117" s="24" t="n">
        <v>-0.0286224</v>
      </c>
    </row>
    <row r="118" customFormat="false" ht="15" hidden="false" customHeight="false" outlineLevel="0" collapsed="false">
      <c r="A118" s="23" t="s">
        <v>42</v>
      </c>
      <c r="B118" s="24" t="s">
        <v>43</v>
      </c>
      <c r="C118" s="24" t="n">
        <v>241</v>
      </c>
      <c r="D118" s="25" t="n">
        <v>175.919</v>
      </c>
      <c r="E118" s="1" t="n">
        <v>175.919</v>
      </c>
      <c r="F118" s="25" t="n">
        <v>0.0778689</v>
      </c>
      <c r="G118" s="24" t="n">
        <v>-0.00050354</v>
      </c>
      <c r="H118" s="25" t="n">
        <v>2.732</v>
      </c>
      <c r="I118" s="1" t="n">
        <v>2.72072</v>
      </c>
      <c r="J118" s="25" t="n">
        <v>0.00635097</v>
      </c>
      <c r="K118" s="24" t="n">
        <v>-0.0112782</v>
      </c>
    </row>
    <row r="119" customFormat="false" ht="15" hidden="false" customHeight="false" outlineLevel="0" collapsed="false">
      <c r="A119" s="23" t="s">
        <v>42</v>
      </c>
      <c r="B119" s="24" t="s">
        <v>43</v>
      </c>
      <c r="C119" s="24" t="n">
        <v>241</v>
      </c>
      <c r="D119" s="25" t="n">
        <v>125.352</v>
      </c>
      <c r="E119" s="1" t="n">
        <v>125.352</v>
      </c>
      <c r="F119" s="25" t="n">
        <v>0.0878781</v>
      </c>
      <c r="G119" s="24" t="n">
        <v>0.000320435</v>
      </c>
      <c r="H119" s="25" t="n">
        <v>4.045</v>
      </c>
      <c r="I119" s="1" t="n">
        <v>4.09595</v>
      </c>
      <c r="J119" s="25" t="n">
        <v>0.00581355</v>
      </c>
      <c r="K119" s="24" t="n">
        <v>0.0509501</v>
      </c>
    </row>
    <row r="120" customFormat="false" ht="15" hidden="false" customHeight="false" outlineLevel="0" collapsed="false">
      <c r="A120" s="23" t="s">
        <v>42</v>
      </c>
      <c r="B120" s="24" t="s">
        <v>43</v>
      </c>
      <c r="C120" s="24" t="n">
        <v>241</v>
      </c>
      <c r="D120" s="25" t="n">
        <v>100.264</v>
      </c>
      <c r="E120" s="1" t="n">
        <v>100.264</v>
      </c>
      <c r="F120" s="25" t="n">
        <v>0.0801131</v>
      </c>
      <c r="G120" s="24" t="n">
        <v>-0.000480652</v>
      </c>
      <c r="H120" s="25" t="n">
        <v>4.959</v>
      </c>
      <c r="I120" s="1" t="n">
        <v>5.0374</v>
      </c>
      <c r="J120" s="25" t="n">
        <v>0.00699696</v>
      </c>
      <c r="K120" s="24" t="n">
        <v>0.0783982</v>
      </c>
    </row>
    <row r="121" customFormat="false" ht="15" hidden="false" customHeight="false" outlineLevel="0" collapsed="false">
      <c r="A121" s="23" t="s">
        <v>42</v>
      </c>
      <c r="B121" s="24" t="s">
        <v>43</v>
      </c>
      <c r="C121" s="24" t="n">
        <v>241</v>
      </c>
      <c r="D121" s="25" t="n">
        <v>75.575</v>
      </c>
      <c r="E121" s="1" t="n">
        <v>75.5754</v>
      </c>
      <c r="F121" s="25" t="n">
        <v>0.114137</v>
      </c>
      <c r="G121" s="24" t="n">
        <v>0.000411987</v>
      </c>
      <c r="H121" s="25" t="n">
        <v>6.211</v>
      </c>
      <c r="I121" s="1" t="n">
        <v>6.23747</v>
      </c>
      <c r="J121" s="25" t="n">
        <v>0.00786979</v>
      </c>
      <c r="K121" s="24" t="n">
        <v>0.026473</v>
      </c>
    </row>
    <row r="122" customFormat="false" ht="15" hidden="false" customHeight="false" outlineLevel="0" collapsed="false">
      <c r="A122" s="23" t="s">
        <v>42</v>
      </c>
      <c r="B122" s="24" t="s">
        <v>43</v>
      </c>
      <c r="C122" s="24" t="n">
        <v>241</v>
      </c>
      <c r="D122" s="25" t="n">
        <v>50.187</v>
      </c>
      <c r="E122" s="1" t="n">
        <v>50.1871</v>
      </c>
      <c r="F122" s="25" t="n">
        <v>0.128136</v>
      </c>
      <c r="G122" s="24" t="n">
        <v>8.7738E-005</v>
      </c>
      <c r="H122" s="25" t="n">
        <v>6.62</v>
      </c>
      <c r="I122" s="1" t="n">
        <v>6.62686</v>
      </c>
      <c r="J122" s="25" t="n">
        <v>0.00485132</v>
      </c>
      <c r="K122" s="24" t="n">
        <v>0.00686312</v>
      </c>
    </row>
    <row r="123" customFormat="false" ht="15" hidden="false" customHeight="false" outlineLevel="0" collapsed="false">
      <c r="A123" s="23" t="s">
        <v>42</v>
      </c>
      <c r="B123" s="24" t="s">
        <v>43</v>
      </c>
      <c r="C123" s="24" t="n">
        <v>241</v>
      </c>
      <c r="D123" s="25" t="n">
        <v>30.31</v>
      </c>
      <c r="E123" s="1" t="n">
        <v>30.3098</v>
      </c>
      <c r="F123" s="25" t="n">
        <v>0.0885739</v>
      </c>
      <c r="G123" s="24" t="n">
        <v>-0.00019455</v>
      </c>
      <c r="H123" s="25" t="n">
        <v>6.893</v>
      </c>
      <c r="I123" s="1" t="n">
        <v>6.954</v>
      </c>
      <c r="J123" s="25" t="n">
        <v>0.0100795</v>
      </c>
      <c r="K123" s="24" t="n">
        <v>0.0609956</v>
      </c>
    </row>
    <row r="124" customFormat="false" ht="15" hidden="false" customHeight="false" outlineLevel="0" collapsed="false">
      <c r="A124" s="23" t="s">
        <v>42</v>
      </c>
      <c r="B124" s="24" t="s">
        <v>43</v>
      </c>
      <c r="C124" s="24" t="n">
        <v>241</v>
      </c>
      <c r="D124" s="25" t="n">
        <v>20.043</v>
      </c>
      <c r="E124" s="1" t="n">
        <v>20.0433</v>
      </c>
      <c r="F124" s="25" t="n">
        <v>0.118432</v>
      </c>
      <c r="G124" s="24" t="n">
        <v>0.00028801</v>
      </c>
      <c r="H124" s="25" t="n">
        <v>6</v>
      </c>
      <c r="I124" s="1" t="n">
        <v>5.95413</v>
      </c>
      <c r="J124" s="25" t="n">
        <v>0.0190741</v>
      </c>
      <c r="K124" s="24" t="n">
        <v>-0.0458713</v>
      </c>
    </row>
    <row r="125" customFormat="false" ht="15" hidden="false" customHeight="false" outlineLevel="0" collapsed="false">
      <c r="A125" s="23" t="s">
        <v>42</v>
      </c>
      <c r="B125" s="24" t="s">
        <v>43</v>
      </c>
      <c r="C125" s="24" t="n">
        <v>241</v>
      </c>
      <c r="D125" s="25" t="n">
        <v>10.137</v>
      </c>
      <c r="E125" s="1" t="n">
        <v>10.1368</v>
      </c>
      <c r="F125" s="25" t="n">
        <v>0.0757618</v>
      </c>
      <c r="G125" s="24" t="n">
        <v>-0.000245094</v>
      </c>
      <c r="H125" s="25" t="n">
        <v>5.704</v>
      </c>
      <c r="I125" s="1" t="n">
        <v>5.68526</v>
      </c>
      <c r="J125" s="25" t="n">
        <v>0.00644917</v>
      </c>
      <c r="K125" s="24" t="n">
        <v>-0.0187426</v>
      </c>
    </row>
    <row r="126" customFormat="false" ht="15.75" hidden="false" customHeight="false" outlineLevel="0" collapsed="false">
      <c r="A126" s="26" t="s">
        <v>42</v>
      </c>
      <c r="B126" s="27" t="s">
        <v>43</v>
      </c>
      <c r="C126" s="27" t="n">
        <v>307</v>
      </c>
      <c r="D126" s="28" t="n">
        <v>5.067</v>
      </c>
      <c r="E126" s="29" t="n">
        <v>5.15321</v>
      </c>
      <c r="F126" s="28" t="n">
        <v>0.205771</v>
      </c>
      <c r="G126" s="27" t="n">
        <v>0.0862117</v>
      </c>
      <c r="H126" s="28" t="n">
        <v>5.701</v>
      </c>
      <c r="I126" s="29" t="n">
        <v>5.69028</v>
      </c>
      <c r="J126" s="28" t="n">
        <v>0.00872786</v>
      </c>
      <c r="K126" s="27" t="n">
        <v>-0.0107203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9" t="s">
        <v>44</v>
      </c>
      <c r="B128" s="20" t="s">
        <v>45</v>
      </c>
      <c r="C128" s="20" t="n">
        <v>241</v>
      </c>
      <c r="D128" s="21" t="n">
        <v>1440.79</v>
      </c>
      <c r="E128" s="22" t="n">
        <v>1440.79</v>
      </c>
      <c r="F128" s="21" t="n">
        <v>0.255863</v>
      </c>
      <c r="G128" s="20" t="n">
        <v>0</v>
      </c>
      <c r="H128" s="21" t="n">
        <v>0.674</v>
      </c>
      <c r="I128" s="22" t="n">
        <v>0.671892</v>
      </c>
      <c r="J128" s="21" t="n">
        <v>0.00821056</v>
      </c>
      <c r="K128" s="20" t="n">
        <v>-0.00210792</v>
      </c>
    </row>
    <row r="129" customFormat="false" ht="15" hidden="false" customHeight="false" outlineLevel="0" collapsed="false">
      <c r="A129" s="23" t="s">
        <v>44</v>
      </c>
      <c r="B129" s="24" t="s">
        <v>45</v>
      </c>
      <c r="C129" s="24" t="n">
        <v>241</v>
      </c>
      <c r="D129" s="25" t="n">
        <v>1251.17</v>
      </c>
      <c r="E129" s="1" t="n">
        <v>1251.17</v>
      </c>
      <c r="F129" s="25" t="n">
        <v>0.281202</v>
      </c>
      <c r="G129" s="24" t="n">
        <v>-0.000244141</v>
      </c>
      <c r="H129" s="25" t="n">
        <v>0.425</v>
      </c>
      <c r="I129" s="1" t="n">
        <v>0.419469</v>
      </c>
      <c r="J129" s="25" t="n">
        <v>0.010218</v>
      </c>
      <c r="K129" s="24" t="n">
        <v>-0.00553113</v>
      </c>
    </row>
    <row r="130" customFormat="false" ht="15" hidden="false" customHeight="false" outlineLevel="0" collapsed="false">
      <c r="A130" s="23" t="s">
        <v>44</v>
      </c>
      <c r="B130" s="24" t="s">
        <v>45</v>
      </c>
      <c r="C130" s="24" t="n">
        <v>241</v>
      </c>
      <c r="D130" s="25" t="n">
        <v>1000.21</v>
      </c>
      <c r="E130" s="1" t="n">
        <v>1000.21</v>
      </c>
      <c r="F130" s="25" t="n">
        <v>0.483923</v>
      </c>
      <c r="G130" s="24" t="n">
        <v>-0.000305176</v>
      </c>
      <c r="H130" s="25" t="n">
        <v>0.226</v>
      </c>
      <c r="I130" s="1" t="n">
        <v>0.215299</v>
      </c>
      <c r="J130" s="25" t="n">
        <v>0.00528933</v>
      </c>
      <c r="K130" s="24" t="n">
        <v>-0.0107012</v>
      </c>
    </row>
    <row r="131" customFormat="false" ht="15" hidden="false" customHeight="false" outlineLevel="0" collapsed="false">
      <c r="A131" s="23" t="s">
        <v>44</v>
      </c>
      <c r="B131" s="24" t="s">
        <v>45</v>
      </c>
      <c r="C131" s="24" t="n">
        <v>241</v>
      </c>
      <c r="D131" s="25" t="n">
        <v>750.552</v>
      </c>
      <c r="E131" s="1" t="n">
        <v>750.552</v>
      </c>
      <c r="F131" s="25" t="n">
        <v>0.16244</v>
      </c>
      <c r="G131" s="24" t="n">
        <v>0.000244141</v>
      </c>
      <c r="H131" s="25" t="n">
        <v>0.332</v>
      </c>
      <c r="I131" s="1" t="n">
        <v>0.322386</v>
      </c>
      <c r="J131" s="25" t="n">
        <v>0.00565432</v>
      </c>
      <c r="K131" s="24" t="n">
        <v>-0.00961408</v>
      </c>
    </row>
    <row r="132" customFormat="false" ht="15" hidden="false" customHeight="false" outlineLevel="0" collapsed="false">
      <c r="A132" s="23" t="s">
        <v>44</v>
      </c>
      <c r="B132" s="24" t="s">
        <v>45</v>
      </c>
      <c r="C132" s="24" t="n">
        <v>241</v>
      </c>
      <c r="D132" s="25" t="n">
        <v>500.403</v>
      </c>
      <c r="E132" s="1" t="n">
        <v>500.403</v>
      </c>
      <c r="F132" s="25" t="n">
        <v>0.467291</v>
      </c>
      <c r="G132" s="24" t="n">
        <v>-0.000274658</v>
      </c>
      <c r="H132" s="25" t="n">
        <v>0.81</v>
      </c>
      <c r="I132" s="1" t="n">
        <v>0.799274</v>
      </c>
      <c r="J132" s="25" t="n">
        <v>0.00593925</v>
      </c>
      <c r="K132" s="24" t="n">
        <v>-0.0107262</v>
      </c>
    </row>
    <row r="133" customFormat="false" ht="15" hidden="false" customHeight="false" outlineLevel="0" collapsed="false">
      <c r="A133" s="23" t="s">
        <v>44</v>
      </c>
      <c r="B133" s="24" t="s">
        <v>45</v>
      </c>
      <c r="C133" s="24" t="n">
        <v>241</v>
      </c>
      <c r="D133" s="25" t="n">
        <v>400.701</v>
      </c>
      <c r="E133" s="1" t="n">
        <v>400.701</v>
      </c>
      <c r="F133" s="25" t="n">
        <v>0.355345</v>
      </c>
      <c r="G133" s="24" t="n">
        <v>-0.000305176</v>
      </c>
      <c r="H133" s="25" t="n">
        <v>1.102</v>
      </c>
      <c r="I133" s="1" t="n">
        <v>1.09333</v>
      </c>
      <c r="J133" s="25" t="n">
        <v>0.0063617</v>
      </c>
      <c r="K133" s="24" t="n">
        <v>-0.00867224</v>
      </c>
    </row>
    <row r="134" customFormat="false" ht="15" hidden="false" customHeight="false" outlineLevel="0" collapsed="false">
      <c r="A134" s="23" t="s">
        <v>44</v>
      </c>
      <c r="B134" s="24" t="s">
        <v>45</v>
      </c>
      <c r="C134" s="24" t="n">
        <v>241</v>
      </c>
      <c r="D134" s="25" t="n">
        <v>299.738</v>
      </c>
      <c r="E134" s="1" t="n">
        <v>299.738</v>
      </c>
      <c r="F134" s="25" t="n">
        <v>0.358358</v>
      </c>
      <c r="G134" s="24" t="n">
        <v>0</v>
      </c>
      <c r="H134" s="25" t="n">
        <v>1.531</v>
      </c>
      <c r="I134" s="1" t="n">
        <v>1.52068</v>
      </c>
      <c r="J134" s="25" t="n">
        <v>0.00538777</v>
      </c>
      <c r="K134" s="24" t="n">
        <v>-0.0103236</v>
      </c>
    </row>
    <row r="135" customFormat="false" ht="15" hidden="false" customHeight="false" outlineLevel="0" collapsed="false">
      <c r="A135" s="23" t="s">
        <v>44</v>
      </c>
      <c r="B135" s="24" t="s">
        <v>45</v>
      </c>
      <c r="C135" s="24" t="n">
        <v>241</v>
      </c>
      <c r="D135" s="25" t="n">
        <v>249.993</v>
      </c>
      <c r="E135" s="1" t="n">
        <v>249.993</v>
      </c>
      <c r="F135" s="25" t="n">
        <v>0.31659</v>
      </c>
      <c r="G135" s="24" t="n">
        <v>-0.000198364</v>
      </c>
      <c r="H135" s="25" t="n">
        <v>1.888</v>
      </c>
      <c r="I135" s="1" t="n">
        <v>1.87405</v>
      </c>
      <c r="J135" s="25" t="n">
        <v>0.00596985</v>
      </c>
      <c r="K135" s="24" t="n">
        <v>-0.0139502</v>
      </c>
    </row>
    <row r="136" customFormat="false" ht="15" hidden="false" customHeight="false" outlineLevel="0" collapsed="false">
      <c r="A136" s="23" t="s">
        <v>44</v>
      </c>
      <c r="B136" s="24" t="s">
        <v>45</v>
      </c>
      <c r="C136" s="24" t="n">
        <v>241</v>
      </c>
      <c r="D136" s="25" t="n">
        <v>199.564</v>
      </c>
      <c r="E136" s="1" t="n">
        <v>199.564</v>
      </c>
      <c r="F136" s="25" t="n">
        <v>0.268869</v>
      </c>
      <c r="G136" s="24" t="n">
        <v>0.000335693</v>
      </c>
      <c r="H136" s="25" t="n">
        <v>2.491</v>
      </c>
      <c r="I136" s="1" t="n">
        <v>2.47046</v>
      </c>
      <c r="J136" s="25" t="n">
        <v>0.00712328</v>
      </c>
      <c r="K136" s="24" t="n">
        <v>-0.0205393</v>
      </c>
    </row>
    <row r="137" customFormat="false" ht="15" hidden="false" customHeight="false" outlineLevel="0" collapsed="false">
      <c r="A137" s="23" t="s">
        <v>44</v>
      </c>
      <c r="B137" s="24" t="s">
        <v>45</v>
      </c>
      <c r="C137" s="24" t="n">
        <v>241</v>
      </c>
      <c r="D137" s="25" t="n">
        <v>175.112</v>
      </c>
      <c r="E137" s="1" t="n">
        <v>175.112</v>
      </c>
      <c r="F137" s="25" t="n">
        <v>0.466272</v>
      </c>
      <c r="G137" s="24" t="n">
        <v>-0.000320435</v>
      </c>
      <c r="H137" s="25" t="n">
        <v>2.87</v>
      </c>
      <c r="I137" s="1" t="n">
        <v>2.86778</v>
      </c>
      <c r="J137" s="25" t="n">
        <v>0.0061829</v>
      </c>
      <c r="K137" s="24" t="n">
        <v>-0.00221562</v>
      </c>
    </row>
    <row r="138" customFormat="false" ht="15" hidden="false" customHeight="false" outlineLevel="0" collapsed="false">
      <c r="A138" s="23" t="s">
        <v>44</v>
      </c>
      <c r="B138" s="24" t="s">
        <v>45</v>
      </c>
      <c r="C138" s="24" t="n">
        <v>241</v>
      </c>
      <c r="D138" s="25" t="n">
        <v>150.678</v>
      </c>
      <c r="E138" s="1" t="n">
        <v>150.678</v>
      </c>
      <c r="F138" s="25" t="n">
        <v>0.222999</v>
      </c>
      <c r="G138" s="24" t="n">
        <v>9.15527E-005</v>
      </c>
      <c r="H138" s="25" t="n">
        <v>3.466</v>
      </c>
      <c r="I138" s="1" t="n">
        <v>3.52358</v>
      </c>
      <c r="J138" s="25" t="n">
        <v>0.00501035</v>
      </c>
      <c r="K138" s="24" t="n">
        <v>0.0575767</v>
      </c>
    </row>
    <row r="139" customFormat="false" ht="15" hidden="false" customHeight="false" outlineLevel="0" collapsed="false">
      <c r="A139" s="23" t="s">
        <v>44</v>
      </c>
      <c r="B139" s="24" t="s">
        <v>45</v>
      </c>
      <c r="C139" s="24" t="n">
        <v>241</v>
      </c>
      <c r="D139" s="25" t="n">
        <v>124.401</v>
      </c>
      <c r="E139" s="1" t="n">
        <v>124.401</v>
      </c>
      <c r="F139" s="25" t="n">
        <v>0.370434</v>
      </c>
      <c r="G139" s="24" t="n">
        <v>0.000404358</v>
      </c>
      <c r="H139" s="25" t="n">
        <v>4.623</v>
      </c>
      <c r="I139" s="1" t="n">
        <v>4.59203</v>
      </c>
      <c r="J139" s="25" t="n">
        <v>0.00712673</v>
      </c>
      <c r="K139" s="24" t="n">
        <v>-0.0309668</v>
      </c>
    </row>
    <row r="140" customFormat="false" ht="15" hidden="false" customHeight="false" outlineLevel="0" collapsed="false">
      <c r="A140" s="23" t="s">
        <v>44</v>
      </c>
      <c r="B140" s="24" t="s">
        <v>45</v>
      </c>
      <c r="C140" s="24" t="n">
        <v>241</v>
      </c>
      <c r="D140" s="25" t="n">
        <v>100.157</v>
      </c>
      <c r="E140" s="1" t="n">
        <v>100.157</v>
      </c>
      <c r="F140" s="25" t="n">
        <v>0.313358</v>
      </c>
      <c r="G140" s="24" t="n">
        <v>0.000335693</v>
      </c>
      <c r="H140" s="25" t="n">
        <v>5.726</v>
      </c>
      <c r="I140" s="1" t="n">
        <v>5.71874</v>
      </c>
      <c r="J140" s="25" t="n">
        <v>0.0211881</v>
      </c>
      <c r="K140" s="24" t="n">
        <v>-0.00725698</v>
      </c>
    </row>
    <row r="141" customFormat="false" ht="15" hidden="false" customHeight="false" outlineLevel="0" collapsed="false">
      <c r="A141" s="23" t="s">
        <v>44</v>
      </c>
      <c r="B141" s="24" t="s">
        <v>45</v>
      </c>
      <c r="C141" s="24" t="n">
        <v>241</v>
      </c>
      <c r="D141" s="25" t="n">
        <v>75.102</v>
      </c>
      <c r="E141" s="1" t="n">
        <v>75.1016</v>
      </c>
      <c r="F141" s="25" t="n">
        <v>0.167281</v>
      </c>
      <c r="G141" s="24" t="n">
        <v>-0.000434875</v>
      </c>
      <c r="H141" s="25" t="n">
        <v>6.395</v>
      </c>
      <c r="I141" s="1" t="n">
        <v>6.38258</v>
      </c>
      <c r="J141" s="25" t="n">
        <v>0.00915986</v>
      </c>
      <c r="K141" s="24" t="n">
        <v>-0.0124192</v>
      </c>
    </row>
    <row r="142" customFormat="false" ht="15" hidden="false" customHeight="false" outlineLevel="0" collapsed="false">
      <c r="A142" s="23" t="s">
        <v>44</v>
      </c>
      <c r="B142" s="24" t="s">
        <v>45</v>
      </c>
      <c r="C142" s="24" t="n">
        <v>241</v>
      </c>
      <c r="D142" s="25" t="n">
        <v>50.211</v>
      </c>
      <c r="E142" s="1" t="n">
        <v>50.2114</v>
      </c>
      <c r="F142" s="25" t="n">
        <v>0.401044</v>
      </c>
      <c r="G142" s="24" t="n">
        <v>0.00038147</v>
      </c>
      <c r="H142" s="25" t="n">
        <v>6.98</v>
      </c>
      <c r="I142" s="1" t="n">
        <v>7.02164</v>
      </c>
      <c r="J142" s="25" t="n">
        <v>0.00823705</v>
      </c>
      <c r="K142" s="24" t="n">
        <v>0.041635</v>
      </c>
    </row>
    <row r="143" customFormat="false" ht="15" hidden="false" customHeight="false" outlineLevel="0" collapsed="false">
      <c r="A143" s="23" t="s">
        <v>44</v>
      </c>
      <c r="B143" s="24" t="s">
        <v>45</v>
      </c>
      <c r="C143" s="24" t="n">
        <v>241</v>
      </c>
      <c r="D143" s="25" t="n">
        <v>29.962</v>
      </c>
      <c r="E143" s="1" t="n">
        <v>29.9625</v>
      </c>
      <c r="F143" s="25" t="n">
        <v>0.397887</v>
      </c>
      <c r="G143" s="24" t="n">
        <v>0.000480652</v>
      </c>
      <c r="H143" s="25" t="n">
        <v>6.593</v>
      </c>
      <c r="I143" s="1" t="n">
        <v>6.60364</v>
      </c>
      <c r="J143" s="25" t="n">
        <v>0.0127921</v>
      </c>
      <c r="K143" s="24" t="n">
        <v>0.010643</v>
      </c>
    </row>
    <row r="144" customFormat="false" ht="15" hidden="false" customHeight="false" outlineLevel="0" collapsed="false">
      <c r="A144" s="23" t="s">
        <v>44</v>
      </c>
      <c r="B144" s="24" t="s">
        <v>45</v>
      </c>
      <c r="C144" s="24" t="n">
        <v>241</v>
      </c>
      <c r="D144" s="25" t="n">
        <v>20.264</v>
      </c>
      <c r="E144" s="1" t="n">
        <v>20.2636</v>
      </c>
      <c r="F144" s="25" t="n">
        <v>0.173488</v>
      </c>
      <c r="G144" s="24" t="n">
        <v>-0.00038147</v>
      </c>
      <c r="H144" s="25" t="n">
        <v>5.705</v>
      </c>
      <c r="I144" s="1" t="n">
        <v>5.69303</v>
      </c>
      <c r="J144" s="25" t="n">
        <v>0.00621752</v>
      </c>
      <c r="K144" s="24" t="n">
        <v>-0.0119748</v>
      </c>
    </row>
    <row r="145" customFormat="false" ht="15" hidden="false" customHeight="false" outlineLevel="0" collapsed="false">
      <c r="A145" s="23" t="s">
        <v>44</v>
      </c>
      <c r="B145" s="24" t="s">
        <v>45</v>
      </c>
      <c r="C145" s="24" t="n">
        <v>241</v>
      </c>
      <c r="D145" s="25" t="n">
        <v>9.704</v>
      </c>
      <c r="E145" s="1" t="n">
        <v>9.70427</v>
      </c>
      <c r="F145" s="25" t="n">
        <v>0.566736</v>
      </c>
      <c r="G145" s="24" t="n">
        <v>0.000268936</v>
      </c>
      <c r="H145" s="25" t="n">
        <v>5.677</v>
      </c>
      <c r="I145" s="1" t="n">
        <v>5.6572</v>
      </c>
      <c r="J145" s="25" t="n">
        <v>0.00867731</v>
      </c>
      <c r="K145" s="24" t="n">
        <v>-0.0197968</v>
      </c>
    </row>
    <row r="146" customFormat="false" ht="15.75" hidden="false" customHeight="false" outlineLevel="0" collapsed="false">
      <c r="A146" s="26" t="s">
        <v>44</v>
      </c>
      <c r="B146" s="27" t="s">
        <v>45</v>
      </c>
      <c r="C146" s="27" t="n">
        <v>339</v>
      </c>
      <c r="D146" s="28" t="n">
        <v>5.212</v>
      </c>
      <c r="E146" s="29" t="n">
        <v>5.04065</v>
      </c>
      <c r="F146" s="28" t="n">
        <v>0.323436</v>
      </c>
      <c r="G146" s="27" t="n">
        <v>-0.171351</v>
      </c>
      <c r="H146" s="28" t="n">
        <v>5.67</v>
      </c>
      <c r="I146" s="29" t="n">
        <v>5.66232</v>
      </c>
      <c r="J146" s="28" t="n">
        <v>0.00555817</v>
      </c>
      <c r="K146" s="27" t="n">
        <v>-0.00767851</v>
      </c>
    </row>
    <row r="147" customFormat="false" ht="15.75" hidden="false" customHeight="false" outlineLevel="0" collapsed="false">
      <c r="A147" s="1" t="s">
        <v>13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5" hidden="false" customHeight="false" outlineLevel="0" collapsed="false">
      <c r="A148" s="19" t="s">
        <v>46</v>
      </c>
      <c r="B148" s="20" t="s">
        <v>47</v>
      </c>
      <c r="C148" s="20" t="n">
        <v>241</v>
      </c>
      <c r="D148" s="21" t="n">
        <v>603.712</v>
      </c>
      <c r="E148" s="22" t="n">
        <v>603.712</v>
      </c>
      <c r="F148" s="21" t="n">
        <v>0.31939</v>
      </c>
      <c r="G148" s="20" t="n">
        <v>0.000488281</v>
      </c>
      <c r="H148" s="21" t="n">
        <v>0.557</v>
      </c>
      <c r="I148" s="22" t="n">
        <v>0.553954</v>
      </c>
      <c r="J148" s="21" t="n">
        <v>0.00604859</v>
      </c>
      <c r="K148" s="20" t="n">
        <v>-0.00304562</v>
      </c>
    </row>
    <row r="149" customFormat="false" ht="15" hidden="false" customHeight="false" outlineLevel="0" collapsed="false">
      <c r="A149" s="23" t="s">
        <v>46</v>
      </c>
      <c r="B149" s="24" t="s">
        <v>47</v>
      </c>
      <c r="C149" s="24" t="n">
        <v>241</v>
      </c>
      <c r="D149" s="25" t="n">
        <v>501.107</v>
      </c>
      <c r="E149" s="1" t="n">
        <v>501.107</v>
      </c>
      <c r="F149" s="25" t="n">
        <v>0.240475</v>
      </c>
      <c r="G149" s="24" t="n">
        <v>-6.10352E-005</v>
      </c>
      <c r="H149" s="25" t="n">
        <v>0.878</v>
      </c>
      <c r="I149" s="1" t="n">
        <v>0.859456</v>
      </c>
      <c r="J149" s="25" t="n">
        <v>0.00463582</v>
      </c>
      <c r="K149" s="24" t="n">
        <v>-0.0185436</v>
      </c>
    </row>
    <row r="150" customFormat="false" ht="15" hidden="false" customHeight="false" outlineLevel="0" collapsed="false">
      <c r="A150" s="23" t="s">
        <v>46</v>
      </c>
      <c r="B150" s="24" t="s">
        <v>47</v>
      </c>
      <c r="C150" s="24" t="n">
        <v>241</v>
      </c>
      <c r="D150" s="25" t="n">
        <v>398.989</v>
      </c>
      <c r="E150" s="1" t="n">
        <v>398.989</v>
      </c>
      <c r="F150" s="25" t="n">
        <v>0.328165</v>
      </c>
      <c r="G150" s="24" t="n">
        <v>0.000396729</v>
      </c>
      <c r="H150" s="25" t="n">
        <v>1.253</v>
      </c>
      <c r="I150" s="1" t="n">
        <v>1.24837</v>
      </c>
      <c r="J150" s="25" t="n">
        <v>0.00576778</v>
      </c>
      <c r="K150" s="24" t="n">
        <v>-0.00463068</v>
      </c>
    </row>
    <row r="151" customFormat="false" ht="15" hidden="false" customHeight="false" outlineLevel="0" collapsed="false">
      <c r="A151" s="23" t="s">
        <v>46</v>
      </c>
      <c r="B151" s="24" t="s">
        <v>47</v>
      </c>
      <c r="C151" s="24" t="n">
        <v>339</v>
      </c>
      <c r="D151" s="25" t="n">
        <v>299.344</v>
      </c>
      <c r="E151" s="1" t="n">
        <v>298.75</v>
      </c>
      <c r="F151" s="25" t="n">
        <v>0.473126</v>
      </c>
      <c r="G151" s="24" t="n">
        <v>-0.593567</v>
      </c>
      <c r="H151" s="25" t="n">
        <v>1.714</v>
      </c>
      <c r="I151" s="1" t="n">
        <v>1.71437</v>
      </c>
      <c r="J151" s="25" t="n">
        <v>0.00614643</v>
      </c>
      <c r="K151" s="24" t="n">
        <v>0.000371695</v>
      </c>
    </row>
    <row r="152" customFormat="false" ht="15" hidden="false" customHeight="false" outlineLevel="0" collapsed="false">
      <c r="A152" s="23" t="s">
        <v>46</v>
      </c>
      <c r="B152" s="24" t="s">
        <v>47</v>
      </c>
      <c r="C152" s="24" t="n">
        <v>241</v>
      </c>
      <c r="D152" s="25" t="n">
        <v>251.651</v>
      </c>
      <c r="E152" s="1" t="n">
        <v>251.651</v>
      </c>
      <c r="F152" s="25" t="n">
        <v>0.062218</v>
      </c>
      <c r="G152" s="24" t="n">
        <v>-0.000213623</v>
      </c>
      <c r="H152" s="25" t="n">
        <v>2.101</v>
      </c>
      <c r="I152" s="1" t="n">
        <v>2.08009</v>
      </c>
      <c r="J152" s="25" t="n">
        <v>0.00581951</v>
      </c>
      <c r="K152" s="24" t="n">
        <v>-0.0209088</v>
      </c>
    </row>
    <row r="153" customFormat="false" ht="15" hidden="false" customHeight="false" outlineLevel="0" collapsed="false">
      <c r="A153" s="23" t="s">
        <v>46</v>
      </c>
      <c r="B153" s="24" t="s">
        <v>47</v>
      </c>
      <c r="C153" s="24" t="n">
        <v>241</v>
      </c>
      <c r="D153" s="25" t="n">
        <v>200.371</v>
      </c>
      <c r="E153" s="1" t="n">
        <v>200.371</v>
      </c>
      <c r="F153" s="25" t="n">
        <v>0.500788</v>
      </c>
      <c r="G153" s="24" t="n">
        <v>0.000274658</v>
      </c>
      <c r="H153" s="25" t="n">
        <v>2.717</v>
      </c>
      <c r="I153" s="1" t="n">
        <v>2.70895</v>
      </c>
      <c r="J153" s="25" t="n">
        <v>0.00436679</v>
      </c>
      <c r="K153" s="24" t="n">
        <v>-0.00804567</v>
      </c>
    </row>
    <row r="154" customFormat="false" ht="15" hidden="false" customHeight="false" outlineLevel="0" collapsed="false">
      <c r="A154" s="23" t="s">
        <v>46</v>
      </c>
      <c r="B154" s="24" t="s">
        <v>47</v>
      </c>
      <c r="C154" s="24" t="n">
        <v>241</v>
      </c>
      <c r="D154" s="25" t="n">
        <v>174.954</v>
      </c>
      <c r="E154" s="1" t="n">
        <v>174.954</v>
      </c>
      <c r="F154" s="25" t="n">
        <v>0.652354</v>
      </c>
      <c r="G154" s="24" t="n">
        <v>-6.10352E-005</v>
      </c>
      <c r="H154" s="25" t="n">
        <v>2.884</v>
      </c>
      <c r="I154" s="1" t="n">
        <v>2.88084</v>
      </c>
      <c r="J154" s="25" t="n">
        <v>0.00525675</v>
      </c>
      <c r="K154" s="24" t="n">
        <v>-0.00315762</v>
      </c>
    </row>
    <row r="155" customFormat="false" ht="15" hidden="false" customHeight="false" outlineLevel="0" collapsed="false">
      <c r="A155" s="23" t="s">
        <v>46</v>
      </c>
      <c r="B155" s="24" t="s">
        <v>47</v>
      </c>
      <c r="C155" s="24" t="n">
        <v>241</v>
      </c>
      <c r="D155" s="25" t="n">
        <v>150.177</v>
      </c>
      <c r="E155" s="1" t="n">
        <v>150.177</v>
      </c>
      <c r="F155" s="25" t="n">
        <v>0.186392</v>
      </c>
      <c r="G155" s="24" t="n">
        <v>0.000427246</v>
      </c>
      <c r="H155" s="25" t="n">
        <v>3.158</v>
      </c>
      <c r="I155" s="1" t="n">
        <v>3.16617</v>
      </c>
      <c r="J155" s="25" t="n">
        <v>0.00534713</v>
      </c>
      <c r="K155" s="24" t="n">
        <v>0.00817013</v>
      </c>
    </row>
    <row r="156" customFormat="false" ht="15" hidden="false" customHeight="false" outlineLevel="0" collapsed="false">
      <c r="A156" s="23" t="s">
        <v>46</v>
      </c>
      <c r="B156" s="24" t="s">
        <v>47</v>
      </c>
      <c r="C156" s="24" t="n">
        <v>241</v>
      </c>
      <c r="D156" s="25" t="n">
        <v>125.408</v>
      </c>
      <c r="E156" s="1" t="n">
        <v>125.408</v>
      </c>
      <c r="F156" s="25" t="n">
        <v>0.309181</v>
      </c>
      <c r="G156" s="24" t="n">
        <v>-5.34058E-005</v>
      </c>
      <c r="H156" s="25" t="n">
        <v>4.316</v>
      </c>
      <c r="I156" s="1" t="n">
        <v>4.33776</v>
      </c>
      <c r="J156" s="25" t="n">
        <v>0.00571549</v>
      </c>
      <c r="K156" s="24" t="n">
        <v>0.0217595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241</v>
      </c>
      <c r="D157" s="25" t="n">
        <v>99.985</v>
      </c>
      <c r="E157" s="1" t="n">
        <v>99.9853</v>
      </c>
      <c r="F157" s="25" t="n">
        <v>0.382864</v>
      </c>
      <c r="G157" s="24" t="n">
        <v>0.000282288</v>
      </c>
      <c r="H157" s="25" t="n">
        <v>5.105</v>
      </c>
      <c r="I157" s="1" t="n">
        <v>5.07012</v>
      </c>
      <c r="J157" s="25" t="n">
        <v>0.0159288</v>
      </c>
      <c r="K157" s="24" t="n">
        <v>-0.0348754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241</v>
      </c>
      <c r="D158" s="25" t="n">
        <v>75.913</v>
      </c>
      <c r="E158" s="1" t="n">
        <v>75.9134</v>
      </c>
      <c r="F158" s="25" t="n">
        <v>0.184004</v>
      </c>
      <c r="G158" s="24" t="n">
        <v>0.000358582</v>
      </c>
      <c r="H158" s="25" t="n">
        <v>6.16</v>
      </c>
      <c r="I158" s="1" t="n">
        <v>6.13643</v>
      </c>
      <c r="J158" s="25" t="n">
        <v>0.00588395</v>
      </c>
      <c r="K158" s="24" t="n">
        <v>-0.0235724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342</v>
      </c>
      <c r="D159" s="25" t="n">
        <v>49.957</v>
      </c>
      <c r="E159" s="1" t="n">
        <v>50.2263</v>
      </c>
      <c r="F159" s="25" t="n">
        <v>0.355831</v>
      </c>
      <c r="G159" s="24" t="n">
        <v>0.269287</v>
      </c>
      <c r="H159" s="25" t="n">
        <v>6.841</v>
      </c>
      <c r="I159" s="1" t="n">
        <v>6.77249</v>
      </c>
      <c r="J159" s="25" t="n">
        <v>0.025414</v>
      </c>
      <c r="K159" s="24" t="n">
        <v>-0.0685058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241</v>
      </c>
      <c r="D160" s="25" t="n">
        <v>30.282</v>
      </c>
      <c r="E160" s="1" t="n">
        <v>30.2823</v>
      </c>
      <c r="F160" s="25" t="n">
        <v>0.478796</v>
      </c>
      <c r="G160" s="24" t="n">
        <v>0.000299454</v>
      </c>
      <c r="H160" s="25" t="n">
        <v>6.19</v>
      </c>
      <c r="I160" s="1" t="n">
        <v>6.23656</v>
      </c>
      <c r="J160" s="25" t="n">
        <v>0.0264017</v>
      </c>
      <c r="K160" s="24" t="n">
        <v>0.0465641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241</v>
      </c>
      <c r="D161" s="25" t="n">
        <v>19.899</v>
      </c>
      <c r="E161" s="1" t="n">
        <v>19.8995</v>
      </c>
      <c r="F161" s="25" t="n">
        <v>0.462802</v>
      </c>
      <c r="G161" s="24" t="n">
        <v>0.000465393</v>
      </c>
      <c r="H161" s="25" t="n">
        <v>5.721</v>
      </c>
      <c r="I161" s="1" t="n">
        <v>5.74259</v>
      </c>
      <c r="J161" s="25" t="n">
        <v>0.0358111</v>
      </c>
      <c r="K161" s="24" t="n">
        <v>0.0215888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241</v>
      </c>
      <c r="D162" s="25" t="n">
        <v>10.421</v>
      </c>
      <c r="E162" s="1" t="n">
        <v>10.4214</v>
      </c>
      <c r="F162" s="25" t="n">
        <v>0.447244</v>
      </c>
      <c r="G162" s="24" t="n">
        <v>0.000357628</v>
      </c>
      <c r="H162" s="25" t="n">
        <v>5.666</v>
      </c>
      <c r="I162" s="1" t="n">
        <v>5.65524</v>
      </c>
      <c r="J162" s="25" t="n">
        <v>0.00571403</v>
      </c>
      <c r="K162" s="24" t="n">
        <v>-0.0107594</v>
      </c>
    </row>
    <row r="163" customFormat="false" ht="15.75" hidden="false" customHeight="false" outlineLevel="0" collapsed="false">
      <c r="A163" s="26" t="s">
        <v>46</v>
      </c>
      <c r="B163" s="27" t="s">
        <v>47</v>
      </c>
      <c r="C163" s="27" t="n">
        <v>295</v>
      </c>
      <c r="D163" s="28" t="n">
        <v>4.887</v>
      </c>
      <c r="E163" s="29" t="n">
        <v>4.98853</v>
      </c>
      <c r="F163" s="28" t="n">
        <v>0.237225</v>
      </c>
      <c r="G163" s="27" t="n">
        <v>0.101529</v>
      </c>
      <c r="H163" s="28" t="n">
        <v>5.665</v>
      </c>
      <c r="I163" s="29" t="n">
        <v>5.6608</v>
      </c>
      <c r="J163" s="28" t="n">
        <v>0.00755148</v>
      </c>
      <c r="K163" s="27" t="n">
        <v>-0.00419998</v>
      </c>
    </row>
    <row r="164" customFormat="false" ht="15.75" hidden="false" customHeight="false" outlineLevel="0" collapsed="false">
      <c r="A164" s="1" t="s">
        <v>13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5" hidden="false" customHeight="false" outlineLevel="0" collapsed="false">
      <c r="A165" s="19" t="s">
        <v>48</v>
      </c>
      <c r="B165" s="20" t="s">
        <v>49</v>
      </c>
      <c r="C165" s="20" t="n">
        <v>241</v>
      </c>
      <c r="D165" s="21" t="n">
        <v>190.265</v>
      </c>
      <c r="E165" s="22" t="n">
        <v>190.265</v>
      </c>
      <c r="F165" s="21" t="n">
        <v>0.643071</v>
      </c>
      <c r="G165" s="20" t="n">
        <v>0.000457764</v>
      </c>
      <c r="H165" s="21" t="n">
        <v>1.772</v>
      </c>
      <c r="I165" s="22" t="n">
        <v>1.78744</v>
      </c>
      <c r="J165" s="21" t="n">
        <v>0.00651581</v>
      </c>
      <c r="K165" s="20" t="n">
        <v>0.0154399</v>
      </c>
    </row>
    <row r="166" customFormat="false" ht="15" hidden="false" customHeight="false" outlineLevel="0" collapsed="false">
      <c r="A166" s="23" t="s">
        <v>48</v>
      </c>
      <c r="B166" s="24" t="s">
        <v>49</v>
      </c>
      <c r="C166" s="24" t="n">
        <v>241</v>
      </c>
      <c r="D166" s="25" t="n">
        <v>174.946</v>
      </c>
      <c r="E166" s="1" t="n">
        <v>174.946</v>
      </c>
      <c r="F166" s="25" t="n">
        <v>0.16358</v>
      </c>
      <c r="G166" s="24" t="n">
        <v>-0.000244141</v>
      </c>
      <c r="H166" s="25" t="n">
        <v>2.019</v>
      </c>
      <c r="I166" s="1" t="n">
        <v>2.02056</v>
      </c>
      <c r="J166" s="25" t="n">
        <v>0.00512897</v>
      </c>
      <c r="K166" s="24" t="n">
        <v>0.00155592</v>
      </c>
    </row>
    <row r="167" customFormat="false" ht="15" hidden="false" customHeight="false" outlineLevel="0" collapsed="false">
      <c r="A167" s="23" t="s">
        <v>48</v>
      </c>
      <c r="B167" s="24" t="s">
        <v>49</v>
      </c>
      <c r="C167" s="24" t="n">
        <v>241</v>
      </c>
      <c r="D167" s="25" t="n">
        <v>150.613</v>
      </c>
      <c r="E167" s="1" t="n">
        <v>150.613</v>
      </c>
      <c r="F167" s="25" t="n">
        <v>0.242404</v>
      </c>
      <c r="G167" s="24" t="n">
        <v>0.000198364</v>
      </c>
      <c r="H167" s="25" t="n">
        <v>2.184</v>
      </c>
      <c r="I167" s="1" t="n">
        <v>2.19643</v>
      </c>
      <c r="J167" s="25" t="n">
        <v>0.00511254</v>
      </c>
      <c r="K167" s="24" t="n">
        <v>0.0124316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241</v>
      </c>
      <c r="D168" s="25" t="n">
        <v>124.777</v>
      </c>
      <c r="E168" s="1" t="n">
        <v>124.777</v>
      </c>
      <c r="F168" s="25" t="n">
        <v>0.268324</v>
      </c>
      <c r="G168" s="24" t="n">
        <v>0.0001297</v>
      </c>
      <c r="H168" s="25" t="n">
        <v>2.907</v>
      </c>
      <c r="I168" s="1" t="n">
        <v>2.87406</v>
      </c>
      <c r="J168" s="25" t="n">
        <v>0.00703776</v>
      </c>
      <c r="K168" s="24" t="n">
        <v>-0.0329421</v>
      </c>
    </row>
    <row r="169" customFormat="false" ht="15" hidden="false" customHeight="false" outlineLevel="0" collapsed="false">
      <c r="A169" s="23" t="s">
        <v>48</v>
      </c>
      <c r="B169" s="24" t="s">
        <v>49</v>
      </c>
      <c r="C169" s="24" t="n">
        <v>241</v>
      </c>
      <c r="D169" s="25" t="n">
        <v>100.37</v>
      </c>
      <c r="E169" s="1" t="n">
        <v>100.37</v>
      </c>
      <c r="F169" s="25" t="n">
        <v>0.119839</v>
      </c>
      <c r="G169" s="24" t="n">
        <v>-0.000473022</v>
      </c>
      <c r="H169" s="25" t="n">
        <v>3.102</v>
      </c>
      <c r="I169" s="1" t="n">
        <v>3.11641</v>
      </c>
      <c r="J169" s="25" t="n">
        <v>0.00523622</v>
      </c>
      <c r="K169" s="24" t="n">
        <v>0.0144107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241</v>
      </c>
      <c r="D170" s="25" t="n">
        <v>74.888</v>
      </c>
      <c r="E170" s="1" t="n">
        <v>74.8878</v>
      </c>
      <c r="F170" s="25" t="n">
        <v>0.277223</v>
      </c>
      <c r="G170" s="24" t="n">
        <v>-0.000183105</v>
      </c>
      <c r="H170" s="25" t="n">
        <v>3.872</v>
      </c>
      <c r="I170" s="1" t="n">
        <v>3.84234</v>
      </c>
      <c r="J170" s="25" t="n">
        <v>0.0772196</v>
      </c>
      <c r="K170" s="24" t="n">
        <v>-0.0296638</v>
      </c>
    </row>
    <row r="171" customFormat="false" ht="15" hidden="false" customHeight="false" outlineLevel="0" collapsed="false">
      <c r="A171" s="23" t="s">
        <v>48</v>
      </c>
      <c r="B171" s="24" t="s">
        <v>49</v>
      </c>
      <c r="C171" s="24" t="n">
        <v>241</v>
      </c>
      <c r="D171" s="25" t="n">
        <v>49.681</v>
      </c>
      <c r="E171" s="1" t="n">
        <v>49.6815</v>
      </c>
      <c r="F171" s="25" t="n">
        <v>0.209899</v>
      </c>
      <c r="G171" s="24" t="n">
        <v>0.000461578</v>
      </c>
      <c r="H171" s="25" t="n">
        <v>5.737</v>
      </c>
      <c r="I171" s="1" t="n">
        <v>5.58684</v>
      </c>
      <c r="J171" s="25" t="n">
        <v>0.0115846</v>
      </c>
      <c r="K171" s="24" t="n">
        <v>-0.150162</v>
      </c>
    </row>
    <row r="172" customFormat="false" ht="15" hidden="false" customHeight="false" outlineLevel="0" collapsed="false">
      <c r="A172" s="23" t="s">
        <v>48</v>
      </c>
      <c r="B172" s="24" t="s">
        <v>49</v>
      </c>
      <c r="C172" s="24" t="n">
        <v>241</v>
      </c>
      <c r="D172" s="25" t="n">
        <v>30.243</v>
      </c>
      <c r="E172" s="1" t="n">
        <v>30.243</v>
      </c>
      <c r="F172" s="25" t="n">
        <v>0.198593</v>
      </c>
      <c r="G172" s="24" t="n">
        <v>-4.57764E-005</v>
      </c>
      <c r="H172" s="25" t="n">
        <v>6.345</v>
      </c>
      <c r="I172" s="1" t="n">
        <v>6.4624</v>
      </c>
      <c r="J172" s="25" t="n">
        <v>0.00802749</v>
      </c>
      <c r="K172" s="24" t="n">
        <v>0.117399</v>
      </c>
    </row>
    <row r="173" customFormat="false" ht="15" hidden="false" customHeight="false" outlineLevel="0" collapsed="false">
      <c r="A173" s="23" t="s">
        <v>48</v>
      </c>
      <c r="B173" s="24" t="s">
        <v>49</v>
      </c>
      <c r="C173" s="24" t="n">
        <v>241</v>
      </c>
      <c r="D173" s="25" t="n">
        <v>20.729</v>
      </c>
      <c r="E173" s="1" t="n">
        <v>20.7293</v>
      </c>
      <c r="F173" s="25" t="n">
        <v>0.0713292</v>
      </c>
      <c r="G173" s="24" t="n">
        <v>0.000324249</v>
      </c>
      <c r="H173" s="25" t="n">
        <v>5.895</v>
      </c>
      <c r="I173" s="1" t="n">
        <v>5.89196</v>
      </c>
      <c r="J173" s="25" t="n">
        <v>0.00687528</v>
      </c>
      <c r="K173" s="24" t="n">
        <v>-0.00303745</v>
      </c>
    </row>
    <row r="174" customFormat="false" ht="15" hidden="false" customHeight="false" outlineLevel="0" collapsed="false">
      <c r="A174" s="23" t="s">
        <v>48</v>
      </c>
      <c r="B174" s="24" t="s">
        <v>49</v>
      </c>
      <c r="C174" s="24" t="n">
        <v>241</v>
      </c>
      <c r="D174" s="25" t="n">
        <v>10.082</v>
      </c>
      <c r="E174" s="1" t="n">
        <v>10.0824</v>
      </c>
      <c r="F174" s="25" t="n">
        <v>0.139293</v>
      </c>
      <c r="G174" s="24" t="n">
        <v>0.000382423</v>
      </c>
      <c r="H174" s="25" t="n">
        <v>5.893</v>
      </c>
      <c r="I174" s="1" t="n">
        <v>5.89357</v>
      </c>
      <c r="J174" s="25" t="n">
        <v>0.00739231</v>
      </c>
      <c r="K174" s="24" t="n">
        <v>0.00056839</v>
      </c>
    </row>
    <row r="175" customFormat="false" ht="15.75" hidden="false" customHeight="false" outlineLevel="0" collapsed="false">
      <c r="A175" s="26" t="s">
        <v>48</v>
      </c>
      <c r="B175" s="27" t="s">
        <v>49</v>
      </c>
      <c r="C175" s="27" t="n">
        <v>336</v>
      </c>
      <c r="D175" s="28" t="n">
        <v>5.405</v>
      </c>
      <c r="E175" s="29" t="n">
        <v>5.19232</v>
      </c>
      <c r="F175" s="28" t="n">
        <v>0.369644</v>
      </c>
      <c r="G175" s="27" t="n">
        <v>-0.212679</v>
      </c>
      <c r="H175" s="28" t="n">
        <v>5.9</v>
      </c>
      <c r="I175" s="29" t="n">
        <v>5.89827</v>
      </c>
      <c r="J175" s="28" t="n">
        <v>0.00786391</v>
      </c>
      <c r="K175" s="27" t="n">
        <v>-0.00172615</v>
      </c>
    </row>
    <row r="176" customFormat="false" ht="15.75" hidden="false" customHeight="false" outlineLevel="0" collapsed="false">
      <c r="A176" s="1" t="s">
        <v>1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9" t="s">
        <v>50</v>
      </c>
      <c r="B177" s="20" t="s">
        <v>51</v>
      </c>
      <c r="C177" s="20" t="n">
        <v>241</v>
      </c>
      <c r="D177" s="21" t="n">
        <v>81.69</v>
      </c>
      <c r="E177" s="22" t="n">
        <v>81.6903</v>
      </c>
      <c r="F177" s="21" t="n">
        <v>0.459033</v>
      </c>
      <c r="G177" s="20" t="n">
        <v>0.000289917</v>
      </c>
      <c r="H177" s="21" t="n">
        <v>1.807</v>
      </c>
      <c r="I177" s="22" t="n">
        <v>1.73398</v>
      </c>
      <c r="J177" s="21" t="n">
        <v>0.014092</v>
      </c>
      <c r="K177" s="20" t="n">
        <v>-0.0730166</v>
      </c>
    </row>
    <row r="178" customFormat="false" ht="15" hidden="false" customHeight="false" outlineLevel="0" collapsed="false">
      <c r="A178" s="23" t="s">
        <v>50</v>
      </c>
      <c r="B178" s="24" t="s">
        <v>51</v>
      </c>
      <c r="C178" s="24" t="n">
        <v>241</v>
      </c>
      <c r="D178" s="25" t="n">
        <v>75.283</v>
      </c>
      <c r="E178" s="1" t="n">
        <v>75.2826</v>
      </c>
      <c r="F178" s="25" t="n">
        <v>0.470799</v>
      </c>
      <c r="G178" s="24" t="n">
        <v>-0.00038147</v>
      </c>
      <c r="H178" s="25" t="n">
        <v>2.366</v>
      </c>
      <c r="I178" s="1" t="n">
        <v>2.33751</v>
      </c>
      <c r="J178" s="25" t="n">
        <v>0.00648917</v>
      </c>
      <c r="K178" s="24" t="n">
        <v>-0.0284936</v>
      </c>
    </row>
    <row r="179" customFormat="false" ht="15" hidden="false" customHeight="false" outlineLevel="0" collapsed="false">
      <c r="A179" s="23" t="s">
        <v>50</v>
      </c>
      <c r="B179" s="24" t="s">
        <v>51</v>
      </c>
      <c r="C179" s="24" t="n">
        <v>241</v>
      </c>
      <c r="D179" s="25" t="n">
        <v>50.963</v>
      </c>
      <c r="E179" s="1" t="n">
        <v>50.963</v>
      </c>
      <c r="F179" s="25" t="n">
        <v>0.18268</v>
      </c>
      <c r="G179" s="24" t="n">
        <v>7.62939E-006</v>
      </c>
      <c r="H179" s="25" t="n">
        <v>2.988</v>
      </c>
      <c r="I179" s="1" t="n">
        <v>2.96258</v>
      </c>
      <c r="J179" s="25" t="n">
        <v>0.00631296</v>
      </c>
      <c r="K179" s="24" t="n">
        <v>-0.025423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241</v>
      </c>
      <c r="D180" s="25" t="n">
        <v>30.957</v>
      </c>
      <c r="E180" s="1" t="n">
        <v>30.9573</v>
      </c>
      <c r="F180" s="25" t="n">
        <v>0.30874</v>
      </c>
      <c r="G180" s="24" t="n">
        <v>0.000326157</v>
      </c>
      <c r="H180" s="25" t="n">
        <v>3.439</v>
      </c>
      <c r="I180" s="1" t="n">
        <v>3.42056</v>
      </c>
      <c r="J180" s="25" t="n">
        <v>0.00760469</v>
      </c>
      <c r="K180" s="24" t="n">
        <v>-0.0184438</v>
      </c>
    </row>
    <row r="181" customFormat="false" ht="15" hidden="false" customHeight="false" outlineLevel="0" collapsed="false">
      <c r="A181" s="23" t="s">
        <v>50</v>
      </c>
      <c r="B181" s="24" t="s">
        <v>51</v>
      </c>
      <c r="C181" s="24" t="n">
        <v>241</v>
      </c>
      <c r="D181" s="25" t="n">
        <v>20.265</v>
      </c>
      <c r="E181" s="1" t="n">
        <v>20.2654</v>
      </c>
      <c r="F181" s="25" t="n">
        <v>0.385915</v>
      </c>
      <c r="G181" s="24" t="n">
        <v>0.000406265</v>
      </c>
      <c r="H181" s="25" t="n">
        <v>4.147</v>
      </c>
      <c r="I181" s="1" t="n">
        <v>4.0825</v>
      </c>
      <c r="J181" s="25" t="n">
        <v>0.00984256</v>
      </c>
      <c r="K181" s="24" t="n">
        <v>-0.0644979</v>
      </c>
    </row>
    <row r="182" customFormat="false" ht="15" hidden="false" customHeight="false" outlineLevel="0" collapsed="false">
      <c r="A182" s="23" t="s">
        <v>50</v>
      </c>
      <c r="B182" s="24" t="s">
        <v>51</v>
      </c>
      <c r="C182" s="24" t="n">
        <v>505</v>
      </c>
      <c r="D182" s="25" t="n">
        <v>10.485</v>
      </c>
      <c r="E182" s="1" t="n">
        <v>11.3163</v>
      </c>
      <c r="F182" s="25" t="n">
        <v>0.828924</v>
      </c>
      <c r="G182" s="24" t="n">
        <v>0.831285</v>
      </c>
      <c r="H182" s="25" t="n">
        <v>5.072</v>
      </c>
      <c r="I182" s="1" t="n">
        <v>4.86142</v>
      </c>
      <c r="J182" s="25" t="n">
        <v>0.218982</v>
      </c>
      <c r="K182" s="24" t="n">
        <v>-0.210582</v>
      </c>
    </row>
    <row r="183" customFormat="false" ht="15.75" hidden="false" customHeight="false" outlineLevel="0" collapsed="false">
      <c r="A183" s="26" t="s">
        <v>50</v>
      </c>
      <c r="B183" s="27" t="s">
        <v>51</v>
      </c>
      <c r="C183" s="27" t="n">
        <v>501</v>
      </c>
      <c r="D183" s="28" t="n">
        <v>5.218</v>
      </c>
      <c r="E183" s="29" t="n">
        <v>5.04238</v>
      </c>
      <c r="F183" s="28" t="n">
        <v>0.386186</v>
      </c>
      <c r="G183" s="27" t="n">
        <v>-0.175621</v>
      </c>
      <c r="H183" s="28" t="n">
        <v>5.299</v>
      </c>
      <c r="I183" s="29" t="n">
        <v>5.30843</v>
      </c>
      <c r="J183" s="28" t="n">
        <v>0.00561332</v>
      </c>
      <c r="K183" s="27" t="n">
        <v>0.00942945</v>
      </c>
    </row>
    <row r="184" customFormat="false" ht="15.75" hidden="false" customHeight="false" outlineLevel="0" collapsed="false">
      <c r="A184" s="1" t="s">
        <v>13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A185" s="19" t="s">
        <v>52</v>
      </c>
      <c r="B185" s="20" t="s">
        <v>53</v>
      </c>
      <c r="C185" s="20" t="n">
        <v>241</v>
      </c>
      <c r="D185" s="21" t="n">
        <v>155.947</v>
      </c>
      <c r="E185" s="22" t="n">
        <v>155.947</v>
      </c>
      <c r="F185" s="21" t="n">
        <v>0.363956</v>
      </c>
      <c r="G185" s="20" t="n">
        <v>0.000137329</v>
      </c>
      <c r="H185" s="21" t="n">
        <v>1.64</v>
      </c>
      <c r="I185" s="22" t="n">
        <v>1.61899</v>
      </c>
      <c r="J185" s="21" t="n">
        <v>0.0046359</v>
      </c>
      <c r="K185" s="20" t="n">
        <v>-0.0210083</v>
      </c>
    </row>
    <row r="186" customFormat="false" ht="15" hidden="false" customHeight="false" outlineLevel="0" collapsed="false">
      <c r="A186" s="23" t="s">
        <v>52</v>
      </c>
      <c r="B186" s="24" t="s">
        <v>53</v>
      </c>
      <c r="C186" s="24" t="n">
        <v>241</v>
      </c>
      <c r="D186" s="25" t="n">
        <v>150.188</v>
      </c>
      <c r="E186" s="1" t="n">
        <v>150.188</v>
      </c>
      <c r="F186" s="25" t="n">
        <v>0.344622</v>
      </c>
      <c r="G186" s="24" t="n">
        <v>-0.000320435</v>
      </c>
      <c r="H186" s="25" t="n">
        <v>1.663</v>
      </c>
      <c r="I186" s="1" t="n">
        <v>1.66964</v>
      </c>
      <c r="J186" s="25" t="n">
        <v>0.0051759</v>
      </c>
      <c r="K186" s="24" t="n">
        <v>0.006639</v>
      </c>
    </row>
    <row r="187" customFormat="false" ht="15" hidden="false" customHeight="false" outlineLevel="0" collapsed="false">
      <c r="A187" s="23" t="s">
        <v>52</v>
      </c>
      <c r="B187" s="24" t="s">
        <v>53</v>
      </c>
      <c r="C187" s="24" t="n">
        <v>239</v>
      </c>
      <c r="D187" s="25" t="n">
        <v>125.059</v>
      </c>
      <c r="E187" s="1" t="n">
        <v>125.059</v>
      </c>
      <c r="F187" s="25" t="n">
        <v>0.470915</v>
      </c>
      <c r="G187" s="24" t="n">
        <v>-3.05176E-005</v>
      </c>
      <c r="H187" s="25" t="n">
        <v>1.644</v>
      </c>
      <c r="I187" s="1" t="n">
        <v>1.64292</v>
      </c>
      <c r="J187" s="25" t="n">
        <v>0.00398122</v>
      </c>
      <c r="K187" s="24" t="n">
        <v>-0.00108373</v>
      </c>
    </row>
    <row r="188" customFormat="false" ht="15" hidden="false" customHeight="false" outlineLevel="0" collapsed="false">
      <c r="A188" s="23" t="s">
        <v>52</v>
      </c>
      <c r="B188" s="24" t="s">
        <v>53</v>
      </c>
      <c r="C188" s="24" t="n">
        <v>241</v>
      </c>
      <c r="D188" s="25" t="n">
        <v>99.918</v>
      </c>
      <c r="E188" s="1" t="n">
        <v>99.9177</v>
      </c>
      <c r="F188" s="25" t="n">
        <v>0.312223</v>
      </c>
      <c r="G188" s="24" t="n">
        <v>-0.000289917</v>
      </c>
      <c r="H188" s="25" t="n">
        <v>1.941</v>
      </c>
      <c r="I188" s="1" t="n">
        <v>1.86522</v>
      </c>
      <c r="J188" s="25" t="n">
        <v>0.00382173</v>
      </c>
      <c r="K188" s="24" t="n">
        <v>-0.07578</v>
      </c>
    </row>
    <row r="189" customFormat="false" ht="15" hidden="false" customHeight="false" outlineLevel="0" collapsed="false">
      <c r="A189" s="23" t="s">
        <v>52</v>
      </c>
      <c r="B189" s="24" t="s">
        <v>53</v>
      </c>
      <c r="C189" s="24" t="n">
        <v>241</v>
      </c>
      <c r="D189" s="25" t="n">
        <v>75.912</v>
      </c>
      <c r="E189" s="1" t="n">
        <v>75.9116</v>
      </c>
      <c r="F189" s="25" t="n">
        <v>0.277162</v>
      </c>
      <c r="G189" s="24" t="n">
        <v>-0.000389099</v>
      </c>
      <c r="H189" s="25" t="n">
        <v>2.582</v>
      </c>
      <c r="I189" s="1" t="n">
        <v>2.57897</v>
      </c>
      <c r="J189" s="25" t="n">
        <v>0.00556433</v>
      </c>
      <c r="K189" s="24" t="n">
        <v>-0.00302911</v>
      </c>
    </row>
    <row r="190" customFormat="false" ht="15" hidden="false" customHeight="false" outlineLevel="0" collapsed="false">
      <c r="A190" s="23" t="s">
        <v>52</v>
      </c>
      <c r="B190" s="24" t="s">
        <v>53</v>
      </c>
      <c r="C190" s="24" t="n">
        <v>241</v>
      </c>
      <c r="D190" s="25" t="n">
        <v>49.938</v>
      </c>
      <c r="E190" s="1" t="n">
        <v>49.938</v>
      </c>
      <c r="F190" s="25" t="n">
        <v>0.214968</v>
      </c>
      <c r="G190" s="24" t="n">
        <v>-3.05176E-005</v>
      </c>
      <c r="H190" s="25" t="n">
        <v>3.042</v>
      </c>
      <c r="I190" s="1" t="n">
        <v>3.04414</v>
      </c>
      <c r="J190" s="25" t="n">
        <v>0.00480818</v>
      </c>
      <c r="K190" s="24" t="n">
        <v>0.00213695</v>
      </c>
    </row>
    <row r="191" customFormat="false" ht="15" hidden="false" customHeight="false" outlineLevel="0" collapsed="false">
      <c r="A191" s="23" t="s">
        <v>52</v>
      </c>
      <c r="B191" s="24" t="s">
        <v>53</v>
      </c>
      <c r="C191" s="24" t="n">
        <v>241</v>
      </c>
      <c r="D191" s="25" t="n">
        <v>29.977</v>
      </c>
      <c r="E191" s="1" t="n">
        <v>29.9767</v>
      </c>
      <c r="F191" s="25" t="n">
        <v>0.366146</v>
      </c>
      <c r="G191" s="24" t="n">
        <v>-0.000307083</v>
      </c>
      <c r="H191" s="25" t="n">
        <v>3.759</v>
      </c>
      <c r="I191" s="1" t="n">
        <v>3.74305</v>
      </c>
      <c r="J191" s="25" t="n">
        <v>0.0063141</v>
      </c>
      <c r="K191" s="24" t="n">
        <v>-0.0159461</v>
      </c>
    </row>
    <row r="192" customFormat="false" ht="15" hidden="false" customHeight="false" outlineLevel="0" collapsed="false">
      <c r="A192" s="23" t="s">
        <v>52</v>
      </c>
      <c r="B192" s="24" t="s">
        <v>53</v>
      </c>
      <c r="C192" s="24" t="n">
        <v>241</v>
      </c>
      <c r="D192" s="25" t="n">
        <v>20.346</v>
      </c>
      <c r="E192" s="1" t="n">
        <v>20.346</v>
      </c>
      <c r="F192" s="25" t="n">
        <v>0.342166</v>
      </c>
      <c r="G192" s="24" t="n">
        <v>-3.05176E-005</v>
      </c>
      <c r="H192" s="25" t="n">
        <v>4.585</v>
      </c>
      <c r="I192" s="1" t="n">
        <v>4.81295</v>
      </c>
      <c r="J192" s="25" t="n">
        <v>0.0176066</v>
      </c>
      <c r="K192" s="24" t="n">
        <v>0.227946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241</v>
      </c>
      <c r="D193" s="25" t="n">
        <v>10.231</v>
      </c>
      <c r="E193" s="1" t="n">
        <v>10.2315</v>
      </c>
      <c r="F193" s="25" t="n">
        <v>0.280753</v>
      </c>
      <c r="G193" s="24" t="n">
        <v>0.00045681</v>
      </c>
      <c r="H193" s="25" t="n">
        <v>5.755</v>
      </c>
      <c r="I193" s="1" t="n">
        <v>5.79919</v>
      </c>
      <c r="J193" s="25" t="n">
        <v>0.0325921</v>
      </c>
      <c r="K193" s="24" t="n">
        <v>0.0441866</v>
      </c>
    </row>
    <row r="194" customFormat="false" ht="15.75" hidden="false" customHeight="false" outlineLevel="0" collapsed="false">
      <c r="A194" s="26" t="s">
        <v>52</v>
      </c>
      <c r="B194" s="27" t="s">
        <v>53</v>
      </c>
      <c r="C194" s="27" t="n">
        <v>296</v>
      </c>
      <c r="D194" s="28" t="n">
        <v>5.439</v>
      </c>
      <c r="E194" s="29" t="n">
        <v>5.27507</v>
      </c>
      <c r="F194" s="28" t="n">
        <v>0.162251</v>
      </c>
      <c r="G194" s="27" t="n">
        <v>-0.163932</v>
      </c>
      <c r="H194" s="28" t="n">
        <v>5.871</v>
      </c>
      <c r="I194" s="29" t="n">
        <v>5.86495</v>
      </c>
      <c r="J194" s="28" t="n">
        <v>0.00708957</v>
      </c>
      <c r="K194" s="27" t="n">
        <v>-0.00604725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54</v>
      </c>
      <c r="B196" s="20" t="s">
        <v>55</v>
      </c>
      <c r="C196" s="20" t="n">
        <v>241</v>
      </c>
      <c r="D196" s="21" t="n">
        <v>100.353</v>
      </c>
      <c r="E196" s="22" t="n">
        <v>100.353</v>
      </c>
      <c r="F196" s="21" t="n">
        <v>0.355414</v>
      </c>
      <c r="G196" s="20" t="n">
        <v>-0.000335693</v>
      </c>
      <c r="H196" s="21" t="n">
        <v>1.65</v>
      </c>
      <c r="I196" s="22" t="n">
        <v>1.65354</v>
      </c>
      <c r="J196" s="21" t="n">
        <v>0.00350587</v>
      </c>
      <c r="K196" s="20" t="n">
        <v>0.00353944</v>
      </c>
    </row>
    <row r="197" customFormat="false" ht="15" hidden="false" customHeight="false" outlineLevel="0" collapsed="false">
      <c r="A197" s="23" t="s">
        <v>54</v>
      </c>
      <c r="B197" s="24" t="s">
        <v>55</v>
      </c>
      <c r="C197" s="24" t="n">
        <v>241</v>
      </c>
      <c r="D197" s="25" t="n">
        <v>75.603</v>
      </c>
      <c r="E197" s="1" t="n">
        <v>75.603</v>
      </c>
      <c r="F197" s="25" t="n">
        <v>0.601589</v>
      </c>
      <c r="G197" s="24" t="n">
        <v>-3.05176E-005</v>
      </c>
      <c r="H197" s="25" t="n">
        <v>1.913</v>
      </c>
      <c r="I197" s="1" t="n">
        <v>1.90791</v>
      </c>
      <c r="J197" s="25" t="n">
        <v>0.00716391</v>
      </c>
      <c r="K197" s="24" t="n">
        <v>-0.00508714</v>
      </c>
    </row>
    <row r="198" customFormat="false" ht="15" hidden="false" customHeight="false" outlineLevel="0" collapsed="false">
      <c r="A198" s="23" t="s">
        <v>54</v>
      </c>
      <c r="B198" s="24" t="s">
        <v>55</v>
      </c>
      <c r="C198" s="24" t="n">
        <v>241</v>
      </c>
      <c r="D198" s="25" t="n">
        <v>50.744</v>
      </c>
      <c r="E198" s="1" t="n">
        <v>50.7439</v>
      </c>
      <c r="F198" s="25" t="n">
        <v>0.28635</v>
      </c>
      <c r="G198" s="24" t="n">
        <v>-0.0001297</v>
      </c>
      <c r="H198" s="25" t="n">
        <v>2.798</v>
      </c>
      <c r="I198" s="1" t="n">
        <v>2.79556</v>
      </c>
      <c r="J198" s="25" t="n">
        <v>0.00586214</v>
      </c>
      <c r="K198" s="24" t="n">
        <v>-0.00244403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241</v>
      </c>
      <c r="D199" s="25" t="n">
        <v>30.509</v>
      </c>
      <c r="E199" s="1" t="n">
        <v>30.5091</v>
      </c>
      <c r="F199" s="25" t="n">
        <v>0.216131</v>
      </c>
      <c r="G199" s="24" t="n">
        <v>7.05719E-005</v>
      </c>
      <c r="H199" s="25" t="n">
        <v>3.263</v>
      </c>
      <c r="I199" s="1" t="n">
        <v>3.28094</v>
      </c>
      <c r="J199" s="25" t="n">
        <v>0.00626737</v>
      </c>
      <c r="K199" s="24" t="n">
        <v>0.017942</v>
      </c>
    </row>
    <row r="200" customFormat="false" ht="15" hidden="false" customHeight="false" outlineLevel="0" collapsed="false">
      <c r="A200" s="23" t="s">
        <v>54</v>
      </c>
      <c r="B200" s="24" t="s">
        <v>55</v>
      </c>
      <c r="C200" s="24" t="n">
        <v>241</v>
      </c>
      <c r="D200" s="25" t="n">
        <v>21.103</v>
      </c>
      <c r="E200" s="1" t="n">
        <v>21.1026</v>
      </c>
      <c r="F200" s="25" t="n">
        <v>0.277042</v>
      </c>
      <c r="G200" s="24" t="n">
        <v>-0.000415802</v>
      </c>
      <c r="H200" s="25" t="n">
        <v>4.138</v>
      </c>
      <c r="I200" s="1" t="n">
        <v>4.09785</v>
      </c>
      <c r="J200" s="25" t="n">
        <v>0.014379</v>
      </c>
      <c r="K200" s="24" t="n">
        <v>-0.0401535</v>
      </c>
    </row>
    <row r="201" customFormat="false" ht="15" hidden="false" customHeight="false" outlineLevel="0" collapsed="false">
      <c r="A201" s="23" t="s">
        <v>54</v>
      </c>
      <c r="B201" s="24" t="s">
        <v>55</v>
      </c>
      <c r="C201" s="24" t="n">
        <v>241</v>
      </c>
      <c r="D201" s="25" t="n">
        <v>10.505</v>
      </c>
      <c r="E201" s="1" t="n">
        <v>10.5049</v>
      </c>
      <c r="F201" s="25" t="n">
        <v>0.0877158</v>
      </c>
      <c r="G201" s="24" t="n">
        <v>-7.53403E-005</v>
      </c>
      <c r="H201" s="25" t="n">
        <v>5.901</v>
      </c>
      <c r="I201" s="1" t="n">
        <v>5.81999</v>
      </c>
      <c r="J201" s="25" t="n">
        <v>0.0258196</v>
      </c>
      <c r="K201" s="24" t="n">
        <v>-0.0810084</v>
      </c>
    </row>
    <row r="202" customFormat="false" ht="15.75" hidden="false" customHeight="false" outlineLevel="0" collapsed="false">
      <c r="A202" s="26" t="s">
        <v>54</v>
      </c>
      <c r="B202" s="27" t="s">
        <v>55</v>
      </c>
      <c r="C202" s="27" t="n">
        <v>290</v>
      </c>
      <c r="D202" s="28" t="n">
        <v>5.67</v>
      </c>
      <c r="E202" s="29" t="n">
        <v>5.343</v>
      </c>
      <c r="F202" s="28" t="n">
        <v>0.332846</v>
      </c>
      <c r="G202" s="27" t="n">
        <v>-0.327003</v>
      </c>
      <c r="H202" s="28" t="n">
        <v>6.431</v>
      </c>
      <c r="I202" s="29" t="n">
        <v>6.42268</v>
      </c>
      <c r="J202" s="28" t="n">
        <v>0.0163172</v>
      </c>
      <c r="K202" s="27" t="n">
        <v>-0.00831747</v>
      </c>
    </row>
    <row r="203" customFormat="false" ht="15.75" hidden="false" customHeight="false" outlineLevel="0" collapsed="false">
      <c r="A203" s="1" t="s">
        <v>13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A204" s="19" t="s">
        <v>56</v>
      </c>
      <c r="B204" s="20" t="s">
        <v>57</v>
      </c>
      <c r="C204" s="20" t="n">
        <v>241</v>
      </c>
      <c r="D204" s="21" t="n">
        <v>87.437</v>
      </c>
      <c r="E204" s="22" t="n">
        <v>87.4367</v>
      </c>
      <c r="F204" s="21" t="n">
        <v>0.342038</v>
      </c>
      <c r="G204" s="20" t="n">
        <v>-0.000289917</v>
      </c>
      <c r="H204" s="21" t="n">
        <v>1.73</v>
      </c>
      <c r="I204" s="22" t="n">
        <v>1.74948</v>
      </c>
      <c r="J204" s="21" t="n">
        <v>0.005197</v>
      </c>
      <c r="K204" s="20" t="n">
        <v>0.0194771</v>
      </c>
    </row>
    <row r="205" customFormat="false" ht="15" hidden="false" customHeight="false" outlineLevel="0" collapsed="false">
      <c r="A205" s="23" t="s">
        <v>56</v>
      </c>
      <c r="B205" s="24" t="s">
        <v>57</v>
      </c>
      <c r="C205" s="24" t="n">
        <v>241</v>
      </c>
      <c r="D205" s="25" t="n">
        <v>75.161</v>
      </c>
      <c r="E205" s="1" t="n">
        <v>75.1613</v>
      </c>
      <c r="F205" s="25" t="n">
        <v>0.233357</v>
      </c>
      <c r="G205" s="24" t="n">
        <v>0.000335693</v>
      </c>
      <c r="H205" s="25" t="n">
        <v>1.71</v>
      </c>
      <c r="I205" s="1" t="n">
        <v>1.69701</v>
      </c>
      <c r="J205" s="25" t="n">
        <v>0.00471521</v>
      </c>
      <c r="K205" s="24" t="n">
        <v>-0.0129918</v>
      </c>
    </row>
    <row r="206" customFormat="false" ht="15" hidden="false" customHeight="false" outlineLevel="0" collapsed="false">
      <c r="A206" s="23" t="s">
        <v>56</v>
      </c>
      <c r="B206" s="24" t="s">
        <v>57</v>
      </c>
      <c r="C206" s="24" t="n">
        <v>241</v>
      </c>
      <c r="D206" s="25" t="n">
        <v>50.136</v>
      </c>
      <c r="E206" s="1" t="n">
        <v>50.1364</v>
      </c>
      <c r="F206" s="25" t="n">
        <v>0.481939</v>
      </c>
      <c r="G206" s="24" t="n">
        <v>0.00043869</v>
      </c>
      <c r="H206" s="25" t="n">
        <v>2.574</v>
      </c>
      <c r="I206" s="1" t="n">
        <v>2.5693</v>
      </c>
      <c r="J206" s="25" t="n">
        <v>0.00377408</v>
      </c>
      <c r="K206" s="24" t="n">
        <v>-0.00470114</v>
      </c>
    </row>
    <row r="207" customFormat="false" ht="15" hidden="false" customHeight="false" outlineLevel="0" collapsed="false">
      <c r="A207" s="23" t="s">
        <v>56</v>
      </c>
      <c r="B207" s="24" t="s">
        <v>57</v>
      </c>
      <c r="C207" s="24" t="n">
        <v>241</v>
      </c>
      <c r="D207" s="25" t="n">
        <v>29.986</v>
      </c>
      <c r="E207" s="1" t="n">
        <v>29.9865</v>
      </c>
      <c r="F207" s="25" t="n">
        <v>0.401008</v>
      </c>
      <c r="G207" s="24" t="n">
        <v>0.000465393</v>
      </c>
      <c r="H207" s="25" t="n">
        <v>3.867</v>
      </c>
      <c r="I207" s="1" t="n">
        <v>3.80371</v>
      </c>
      <c r="J207" s="25" t="n">
        <v>0.00742666</v>
      </c>
      <c r="K207" s="24" t="n">
        <v>-0.0632863</v>
      </c>
    </row>
    <row r="208" customFormat="false" ht="15" hidden="false" customHeight="false" outlineLevel="0" collapsed="false">
      <c r="A208" s="23" t="s">
        <v>56</v>
      </c>
      <c r="B208" s="24" t="s">
        <v>57</v>
      </c>
      <c r="C208" s="24" t="n">
        <v>241</v>
      </c>
      <c r="D208" s="25" t="n">
        <v>20.067</v>
      </c>
      <c r="E208" s="1" t="n">
        <v>20.0666</v>
      </c>
      <c r="F208" s="25" t="n">
        <v>0.400564</v>
      </c>
      <c r="G208" s="24" t="n">
        <v>-0.000371933</v>
      </c>
      <c r="H208" s="25" t="n">
        <v>4.394</v>
      </c>
      <c r="I208" s="1" t="n">
        <v>4.36829</v>
      </c>
      <c r="J208" s="25" t="n">
        <v>0.00844787</v>
      </c>
      <c r="K208" s="24" t="n">
        <v>-0.0257053</v>
      </c>
    </row>
    <row r="209" customFormat="false" ht="15" hidden="false" customHeight="false" outlineLevel="0" collapsed="false">
      <c r="A209" s="23" t="s">
        <v>56</v>
      </c>
      <c r="B209" s="24" t="s">
        <v>57</v>
      </c>
      <c r="C209" s="24" t="n">
        <v>241</v>
      </c>
      <c r="D209" s="25" t="n">
        <v>10.266</v>
      </c>
      <c r="E209" s="1" t="n">
        <v>10.2664</v>
      </c>
      <c r="F209" s="25" t="n">
        <v>0.178584</v>
      </c>
      <c r="G209" s="24" t="n">
        <v>0.000390053</v>
      </c>
      <c r="H209" s="25" t="n">
        <v>5.629</v>
      </c>
      <c r="I209" s="1" t="n">
        <v>5.72663</v>
      </c>
      <c r="J209" s="25" t="n">
        <v>0.153754</v>
      </c>
      <c r="K209" s="24" t="n">
        <v>0.0976262</v>
      </c>
    </row>
    <row r="210" customFormat="false" ht="15.75" hidden="false" customHeight="false" outlineLevel="0" collapsed="false">
      <c r="A210" s="26" t="s">
        <v>56</v>
      </c>
      <c r="B210" s="27" t="s">
        <v>57</v>
      </c>
      <c r="C210" s="27" t="n">
        <v>284</v>
      </c>
      <c r="D210" s="28" t="n">
        <v>5.154</v>
      </c>
      <c r="E210" s="29" t="n">
        <v>4.90035</v>
      </c>
      <c r="F210" s="28" t="n">
        <v>0.355026</v>
      </c>
      <c r="G210" s="27" t="n">
        <v>-0.253648</v>
      </c>
      <c r="H210" s="28" t="n">
        <v>6.189</v>
      </c>
      <c r="I210" s="29" t="n">
        <v>6.18458</v>
      </c>
      <c r="J210" s="28" t="n">
        <v>0.0157416</v>
      </c>
      <c r="K210" s="27" t="n">
        <v>-0.00441551</v>
      </c>
    </row>
    <row r="211" customFormat="false" ht="15.75" hidden="false" customHeight="false" outlineLevel="0" collapsed="false">
      <c r="A211" s="1" t="s">
        <v>13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5" hidden="false" customHeight="false" outlineLevel="0" collapsed="false">
      <c r="A212" s="19" t="s">
        <v>58</v>
      </c>
      <c r="B212" s="20" t="s">
        <v>59</v>
      </c>
      <c r="C212" s="20" t="n">
        <v>241</v>
      </c>
      <c r="D212" s="21" t="n">
        <v>27.795</v>
      </c>
      <c r="E212" s="22" t="n">
        <v>27.7945</v>
      </c>
      <c r="F212" s="21" t="n">
        <v>0.140072</v>
      </c>
      <c r="G212" s="20" t="n">
        <v>-0.000452042</v>
      </c>
      <c r="H212" s="21" t="n">
        <v>4.48</v>
      </c>
      <c r="I212" s="22" t="n">
        <v>4.18007</v>
      </c>
      <c r="J212" s="21" t="n">
        <v>0.0204125</v>
      </c>
      <c r="K212" s="20" t="n">
        <v>-0.299933</v>
      </c>
    </row>
    <row r="213" customFormat="false" ht="15" hidden="false" customHeight="false" outlineLevel="0" collapsed="false">
      <c r="A213" s="23" t="s">
        <v>58</v>
      </c>
      <c r="B213" s="24" t="s">
        <v>59</v>
      </c>
      <c r="C213" s="24" t="n">
        <v>241</v>
      </c>
      <c r="D213" s="25" t="n">
        <v>19.976</v>
      </c>
      <c r="E213" s="1" t="n">
        <v>19.9763</v>
      </c>
      <c r="F213" s="25" t="n">
        <v>0.27376</v>
      </c>
      <c r="G213" s="24" t="n">
        <v>0.000339508</v>
      </c>
      <c r="H213" s="25" t="n">
        <v>6.654</v>
      </c>
      <c r="I213" s="1" t="n">
        <v>6.75484</v>
      </c>
      <c r="J213" s="25" t="n">
        <v>0.0356034</v>
      </c>
      <c r="K213" s="24" t="n">
        <v>0.100838</v>
      </c>
    </row>
    <row r="214" customFormat="false" ht="15" hidden="false" customHeight="false" outlineLevel="0" collapsed="false">
      <c r="A214" s="23" t="s">
        <v>58</v>
      </c>
      <c r="B214" s="24" t="s">
        <v>59</v>
      </c>
      <c r="C214" s="24" t="n">
        <v>241</v>
      </c>
      <c r="D214" s="25" t="n">
        <v>10.736</v>
      </c>
      <c r="E214" s="1" t="n">
        <v>10.7364</v>
      </c>
      <c r="F214" s="25" t="n">
        <v>0.434901</v>
      </c>
      <c r="G214" s="24" t="n">
        <v>0.00038147</v>
      </c>
      <c r="H214" s="25" t="n">
        <v>7.203</v>
      </c>
      <c r="I214" s="1" t="n">
        <v>7.20187</v>
      </c>
      <c r="J214" s="25" t="n">
        <v>0.0141332</v>
      </c>
      <c r="K214" s="24" t="n">
        <v>-0.00112867</v>
      </c>
    </row>
    <row r="215" customFormat="false" ht="15.75" hidden="false" customHeight="false" outlineLevel="0" collapsed="false">
      <c r="A215" s="26" t="s">
        <v>58</v>
      </c>
      <c r="B215" s="27" t="s">
        <v>59</v>
      </c>
      <c r="C215" s="27" t="n">
        <v>482</v>
      </c>
      <c r="D215" s="28" t="n">
        <v>5.331</v>
      </c>
      <c r="E215" s="29" t="n">
        <v>5.31931</v>
      </c>
      <c r="F215" s="28" t="n">
        <v>0.301442</v>
      </c>
      <c r="G215" s="27" t="n">
        <v>-0.0116906</v>
      </c>
      <c r="H215" s="28" t="n">
        <v>7.159</v>
      </c>
      <c r="I215" s="29" t="n">
        <v>7.17701</v>
      </c>
      <c r="J215" s="28" t="n">
        <v>0.00968001</v>
      </c>
      <c r="K215" s="27" t="n">
        <v>0.0180063</v>
      </c>
    </row>
    <row r="216" customFormat="false" ht="15.7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5" hidden="false" customHeight="false" outlineLevel="0" collapsed="false">
      <c r="A217" s="19" t="s">
        <v>60</v>
      </c>
      <c r="B217" s="20" t="s">
        <v>61</v>
      </c>
      <c r="C217" s="20" t="n">
        <v>241</v>
      </c>
      <c r="D217" s="21" t="n">
        <v>35.249</v>
      </c>
      <c r="E217" s="22" t="n">
        <v>35.2492</v>
      </c>
      <c r="F217" s="21" t="n">
        <v>0.401038</v>
      </c>
      <c r="G217" s="20" t="n">
        <v>0.000228882</v>
      </c>
      <c r="H217" s="21" t="n">
        <v>3.592</v>
      </c>
      <c r="I217" s="22" t="n">
        <v>3.56514</v>
      </c>
      <c r="J217" s="21" t="n">
        <v>0.00727701</v>
      </c>
      <c r="K217" s="20" t="n">
        <v>-0.026859</v>
      </c>
    </row>
    <row r="218" customFormat="false" ht="15" hidden="false" customHeight="false" outlineLevel="0" collapsed="false">
      <c r="A218" s="23" t="s">
        <v>60</v>
      </c>
      <c r="B218" s="24" t="s">
        <v>61</v>
      </c>
      <c r="C218" s="24" t="n">
        <v>241</v>
      </c>
      <c r="D218" s="25" t="n">
        <v>29.946</v>
      </c>
      <c r="E218" s="1" t="n">
        <v>29.946</v>
      </c>
      <c r="F218" s="25" t="n">
        <v>0.539764</v>
      </c>
      <c r="G218" s="24" t="n">
        <v>-4.00543E-005</v>
      </c>
      <c r="H218" s="25" t="n">
        <v>4.282</v>
      </c>
      <c r="I218" s="1" t="n">
        <v>4.0821</v>
      </c>
      <c r="J218" s="25" t="n">
        <v>0.0392101</v>
      </c>
      <c r="K218" s="24" t="n">
        <v>-0.199901</v>
      </c>
    </row>
    <row r="219" customFormat="false" ht="15" hidden="false" customHeight="false" outlineLevel="0" collapsed="false">
      <c r="A219" s="23" t="s">
        <v>60</v>
      </c>
      <c r="B219" s="24" t="s">
        <v>61</v>
      </c>
      <c r="C219" s="24" t="n">
        <v>241</v>
      </c>
      <c r="D219" s="25" t="n">
        <v>19.491</v>
      </c>
      <c r="E219" s="1" t="n">
        <v>19.4906</v>
      </c>
      <c r="F219" s="25" t="n">
        <v>0.498367</v>
      </c>
      <c r="G219" s="24" t="n">
        <v>-0.000364304</v>
      </c>
      <c r="H219" s="25" t="n">
        <v>6.564</v>
      </c>
      <c r="I219" s="1" t="n">
        <v>6.31528</v>
      </c>
      <c r="J219" s="25" t="n">
        <v>0.109712</v>
      </c>
      <c r="K219" s="24" t="n">
        <v>-0.248718</v>
      </c>
    </row>
    <row r="220" customFormat="false" ht="15" hidden="false" customHeight="false" outlineLevel="0" collapsed="false">
      <c r="A220" s="23" t="s">
        <v>60</v>
      </c>
      <c r="B220" s="24" t="s">
        <v>61</v>
      </c>
      <c r="C220" s="24" t="n">
        <v>241</v>
      </c>
      <c r="D220" s="25" t="n">
        <v>10.25</v>
      </c>
      <c r="E220" s="1" t="n">
        <v>10.2501</v>
      </c>
      <c r="F220" s="25" t="n">
        <v>0.0972682</v>
      </c>
      <c r="G220" s="24" t="n">
        <v>0.000124931</v>
      </c>
      <c r="H220" s="25" t="n">
        <v>7.081</v>
      </c>
      <c r="I220" s="1" t="n">
        <v>7.05673</v>
      </c>
      <c r="J220" s="25" t="n">
        <v>0.0119422</v>
      </c>
      <c r="K220" s="24" t="n">
        <v>-0.0242739</v>
      </c>
    </row>
    <row r="221" customFormat="false" ht="15.75" hidden="false" customHeight="false" outlineLevel="0" collapsed="false">
      <c r="A221" s="26" t="s">
        <v>60</v>
      </c>
      <c r="B221" s="27" t="s">
        <v>61</v>
      </c>
      <c r="C221" s="27" t="n">
        <v>482</v>
      </c>
      <c r="D221" s="28" t="n">
        <v>4.639</v>
      </c>
      <c r="E221" s="29" t="n">
        <v>4.6777</v>
      </c>
      <c r="F221" s="28" t="n">
        <v>0.343309</v>
      </c>
      <c r="G221" s="27" t="n">
        <v>0.0386972</v>
      </c>
      <c r="H221" s="28" t="n">
        <v>7.196</v>
      </c>
      <c r="I221" s="29" t="n">
        <v>7.16536</v>
      </c>
      <c r="J221" s="28" t="n">
        <v>0.0129161</v>
      </c>
      <c r="K221" s="27" t="n">
        <v>-0.0306373</v>
      </c>
    </row>
    <row r="222" customFormat="false" ht="15.75" hidden="false" customHeight="false" outlineLevel="0" collapsed="false">
      <c r="A222" s="1" t="s">
        <v>13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" hidden="false" customHeight="false" outlineLevel="0" collapsed="false">
      <c r="A223" s="19" t="s">
        <v>62</v>
      </c>
      <c r="B223" s="20" t="s">
        <v>63</v>
      </c>
      <c r="C223" s="20" t="n">
        <v>241</v>
      </c>
      <c r="D223" s="21" t="n">
        <v>54.614</v>
      </c>
      <c r="E223" s="22" t="n">
        <v>54.6143</v>
      </c>
      <c r="F223" s="21" t="n">
        <v>0.634835</v>
      </c>
      <c r="G223" s="20" t="n">
        <v>0.000274658</v>
      </c>
      <c r="H223" s="21" t="n">
        <v>2.797</v>
      </c>
      <c r="I223" s="22" t="n">
        <v>2.78688</v>
      </c>
      <c r="J223" s="21" t="n">
        <v>0.00576348</v>
      </c>
      <c r="K223" s="20" t="n">
        <v>-0.0101244</v>
      </c>
    </row>
    <row r="224" customFormat="false" ht="15" hidden="false" customHeight="false" outlineLevel="0" collapsed="false">
      <c r="A224" s="23" t="s">
        <v>62</v>
      </c>
      <c r="B224" s="24" t="s">
        <v>63</v>
      </c>
      <c r="C224" s="24" t="n">
        <v>241</v>
      </c>
      <c r="D224" s="25" t="n">
        <v>30.732</v>
      </c>
      <c r="E224" s="1" t="n">
        <v>30.7317</v>
      </c>
      <c r="F224" s="25" t="n">
        <v>0.235427</v>
      </c>
      <c r="G224" s="24" t="n">
        <v>-0.000257492</v>
      </c>
      <c r="H224" s="25" t="n">
        <v>4.359</v>
      </c>
      <c r="I224" s="1" t="n">
        <v>4.50883</v>
      </c>
      <c r="J224" s="25" t="n">
        <v>0.0223032</v>
      </c>
      <c r="K224" s="24" t="n">
        <v>0.149834</v>
      </c>
    </row>
    <row r="225" customFormat="false" ht="15" hidden="false" customHeight="false" outlineLevel="0" collapsed="false">
      <c r="A225" s="23" t="s">
        <v>62</v>
      </c>
      <c r="B225" s="24" t="s">
        <v>63</v>
      </c>
      <c r="C225" s="24" t="n">
        <v>241</v>
      </c>
      <c r="D225" s="25" t="n">
        <v>20.594</v>
      </c>
      <c r="E225" s="1" t="n">
        <v>20.594</v>
      </c>
      <c r="F225" s="25" t="n">
        <v>0.290111</v>
      </c>
      <c r="G225" s="24" t="n">
        <v>-7.62939E-006</v>
      </c>
      <c r="H225" s="25" t="n">
        <v>5.698</v>
      </c>
      <c r="I225" s="1" t="n">
        <v>5.59966</v>
      </c>
      <c r="J225" s="25" t="n">
        <v>0.0162031</v>
      </c>
      <c r="K225" s="24" t="n">
        <v>-0.0983362</v>
      </c>
    </row>
    <row r="226" customFormat="false" ht="15" hidden="false" customHeight="false" outlineLevel="0" collapsed="false">
      <c r="A226" s="23" t="s">
        <v>62</v>
      </c>
      <c r="B226" s="24" t="s">
        <v>63</v>
      </c>
      <c r="C226" s="24" t="n">
        <v>241</v>
      </c>
      <c r="D226" s="25" t="n">
        <v>9.92</v>
      </c>
      <c r="E226" s="1" t="n">
        <v>9.91961</v>
      </c>
      <c r="F226" s="25" t="n">
        <v>0.0955633</v>
      </c>
      <c r="G226" s="24" t="n">
        <v>-0.000390053</v>
      </c>
      <c r="H226" s="25" t="n">
        <v>6.205</v>
      </c>
      <c r="I226" s="1" t="n">
        <v>6.14695</v>
      </c>
      <c r="J226" s="25" t="n">
        <v>0.0116559</v>
      </c>
      <c r="K226" s="24" t="n">
        <v>-0.058054</v>
      </c>
    </row>
    <row r="227" customFormat="false" ht="15.75" hidden="false" customHeight="false" outlineLevel="0" collapsed="false">
      <c r="A227" s="26" t="s">
        <v>62</v>
      </c>
      <c r="B227" s="27" t="s">
        <v>63</v>
      </c>
      <c r="C227" s="27" t="n">
        <v>241</v>
      </c>
      <c r="D227" s="28" t="n">
        <v>4.706</v>
      </c>
      <c r="E227" s="29" t="n">
        <v>4.70579</v>
      </c>
      <c r="F227" s="28" t="n">
        <v>0.440245</v>
      </c>
      <c r="G227" s="27" t="n">
        <v>-0.000211239</v>
      </c>
      <c r="H227" s="28" t="n">
        <v>6.194</v>
      </c>
      <c r="I227" s="29" t="n">
        <v>6.13887</v>
      </c>
      <c r="J227" s="28" t="n">
        <v>0.0128569</v>
      </c>
      <c r="K227" s="27" t="n">
        <v>-0.0551324</v>
      </c>
    </row>
    <row r="228" customFormat="false" ht="15.75" hidden="false" customHeight="false" outlineLevel="0" collapsed="false">
      <c r="A228" s="1" t="s">
        <v>13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5" hidden="false" customHeight="false" outlineLevel="0" collapsed="false">
      <c r="A229" s="19" t="s">
        <v>64</v>
      </c>
      <c r="B229" s="20" t="s">
        <v>65</v>
      </c>
      <c r="C229" s="20" t="n">
        <v>241</v>
      </c>
      <c r="D229" s="21" t="n">
        <v>129.499</v>
      </c>
      <c r="E229" s="22" t="n">
        <v>129.499</v>
      </c>
      <c r="F229" s="21" t="n">
        <v>0.22998</v>
      </c>
      <c r="G229" s="20" t="n">
        <v>9.15527E-005</v>
      </c>
      <c r="H229" s="21" t="n">
        <v>1.206</v>
      </c>
      <c r="I229" s="22" t="n">
        <v>1.20255</v>
      </c>
      <c r="J229" s="21" t="n">
        <v>0.00458239</v>
      </c>
      <c r="K229" s="20" t="n">
        <v>-0.00344813</v>
      </c>
    </row>
    <row r="230" customFormat="false" ht="15" hidden="false" customHeight="false" outlineLevel="0" collapsed="false">
      <c r="A230" s="23" t="s">
        <v>64</v>
      </c>
      <c r="B230" s="24" t="s">
        <v>65</v>
      </c>
      <c r="C230" s="24" t="n">
        <v>241</v>
      </c>
      <c r="D230" s="25" t="n">
        <v>100.976</v>
      </c>
      <c r="E230" s="1" t="n">
        <v>100.976</v>
      </c>
      <c r="F230" s="25" t="n">
        <v>0.162384</v>
      </c>
      <c r="G230" s="24" t="n">
        <v>0.000465393</v>
      </c>
      <c r="H230" s="25" t="n">
        <v>1.545</v>
      </c>
      <c r="I230" s="1" t="n">
        <v>1.66949</v>
      </c>
      <c r="J230" s="25" t="n">
        <v>0.00606294</v>
      </c>
      <c r="K230" s="24" t="n">
        <v>0.124485</v>
      </c>
    </row>
    <row r="231" customFormat="false" ht="15" hidden="false" customHeight="false" outlineLevel="0" collapsed="false">
      <c r="A231" s="23" t="s">
        <v>64</v>
      </c>
      <c r="B231" s="24" t="s">
        <v>65</v>
      </c>
      <c r="C231" s="24" t="n">
        <v>241</v>
      </c>
      <c r="D231" s="25" t="n">
        <v>74.651</v>
      </c>
      <c r="E231" s="1" t="n">
        <v>74.6506</v>
      </c>
      <c r="F231" s="25" t="n">
        <v>0.116187</v>
      </c>
      <c r="G231" s="24" t="n">
        <v>-0.000358582</v>
      </c>
      <c r="H231" s="25" t="n">
        <v>3.646</v>
      </c>
      <c r="I231" s="1" t="n">
        <v>3.84712</v>
      </c>
      <c r="J231" s="25" t="n">
        <v>0.00438023</v>
      </c>
      <c r="K231" s="24" t="n">
        <v>0.201116</v>
      </c>
    </row>
    <row r="232" customFormat="false" ht="15" hidden="false" customHeight="false" outlineLevel="0" collapsed="false">
      <c r="A232" s="23" t="s">
        <v>64</v>
      </c>
      <c r="B232" s="24" t="s">
        <v>65</v>
      </c>
      <c r="C232" s="24" t="n">
        <v>241</v>
      </c>
      <c r="D232" s="25" t="n">
        <v>49.987</v>
      </c>
      <c r="E232" s="1" t="n">
        <v>49.9875</v>
      </c>
      <c r="F232" s="25" t="n">
        <v>0.267628</v>
      </c>
      <c r="G232" s="24" t="n">
        <v>0.000473022</v>
      </c>
      <c r="H232" s="25" t="n">
        <v>3.193</v>
      </c>
      <c r="I232" s="1" t="n">
        <v>3.14175</v>
      </c>
      <c r="J232" s="25" t="n">
        <v>0.00818218</v>
      </c>
      <c r="K232" s="24" t="n">
        <v>-0.0512531</v>
      </c>
    </row>
    <row r="233" customFormat="false" ht="15" hidden="false" customHeight="false" outlineLevel="0" collapsed="false">
      <c r="A233" s="23" t="s">
        <v>64</v>
      </c>
      <c r="B233" s="24" t="s">
        <v>65</v>
      </c>
      <c r="C233" s="24" t="n">
        <v>241</v>
      </c>
      <c r="D233" s="25" t="n">
        <v>30.191</v>
      </c>
      <c r="E233" s="1" t="n">
        <v>30.1911</v>
      </c>
      <c r="F233" s="25" t="n">
        <v>0.27077</v>
      </c>
      <c r="G233" s="24" t="n">
        <v>5.34058E-005</v>
      </c>
      <c r="H233" s="25" t="n">
        <v>6.023</v>
      </c>
      <c r="I233" s="1" t="n">
        <v>6.2029</v>
      </c>
      <c r="J233" s="25" t="n">
        <v>0.0345415</v>
      </c>
      <c r="K233" s="24" t="n">
        <v>0.179905</v>
      </c>
    </row>
    <row r="234" customFormat="false" ht="15" hidden="false" customHeight="false" outlineLevel="0" collapsed="false">
      <c r="A234" s="23" t="s">
        <v>64</v>
      </c>
      <c r="B234" s="24" t="s">
        <v>65</v>
      </c>
      <c r="C234" s="24" t="n">
        <v>241</v>
      </c>
      <c r="D234" s="25" t="n">
        <v>20.515</v>
      </c>
      <c r="E234" s="1" t="n">
        <v>20.5146</v>
      </c>
      <c r="F234" s="25" t="n">
        <v>0.150762</v>
      </c>
      <c r="G234" s="24" t="n">
        <v>-0.000413895</v>
      </c>
      <c r="H234" s="25" t="n">
        <v>5.956</v>
      </c>
      <c r="I234" s="1" t="n">
        <v>5.93015</v>
      </c>
      <c r="J234" s="25" t="n">
        <v>0.00545815</v>
      </c>
      <c r="K234" s="24" t="n">
        <v>-0.0258546</v>
      </c>
    </row>
    <row r="235" customFormat="false" ht="15" hidden="false" customHeight="false" outlineLevel="0" collapsed="false">
      <c r="A235" s="23" t="s">
        <v>64</v>
      </c>
      <c r="B235" s="24" t="s">
        <v>65</v>
      </c>
      <c r="C235" s="24" t="n">
        <v>241</v>
      </c>
      <c r="D235" s="25" t="n">
        <v>9.795</v>
      </c>
      <c r="E235" s="1" t="n">
        <v>9.7952</v>
      </c>
      <c r="F235" s="25" t="n">
        <v>0.113271</v>
      </c>
      <c r="G235" s="24" t="n">
        <v>0.000199318</v>
      </c>
      <c r="H235" s="25" t="n">
        <v>5.852</v>
      </c>
      <c r="I235" s="1" t="n">
        <v>5.85151</v>
      </c>
      <c r="J235" s="25" t="n">
        <v>0.00617595</v>
      </c>
      <c r="K235" s="24" t="n">
        <v>-0.000494003</v>
      </c>
    </row>
    <row r="236" customFormat="false" ht="15.75" hidden="false" customHeight="false" outlineLevel="0" collapsed="false">
      <c r="A236" s="26" t="s">
        <v>64</v>
      </c>
      <c r="B236" s="27" t="s">
        <v>65</v>
      </c>
      <c r="C236" s="27" t="n">
        <v>280</v>
      </c>
      <c r="D236" s="28" t="n">
        <v>4.971</v>
      </c>
      <c r="E236" s="29" t="n">
        <v>4.92332</v>
      </c>
      <c r="F236" s="28" t="n">
        <v>0.10586</v>
      </c>
      <c r="G236" s="27" t="n">
        <v>-0.0476823</v>
      </c>
      <c r="H236" s="28" t="n">
        <v>5.853</v>
      </c>
      <c r="I236" s="29" t="n">
        <v>5.85428</v>
      </c>
      <c r="J236" s="28" t="n">
        <v>0.00529074</v>
      </c>
      <c r="K236" s="27" t="n">
        <v>0.00127506</v>
      </c>
    </row>
    <row r="237" customFormat="false" ht="15.75" hidden="false" customHeight="false" outlineLevel="0" collapsed="false">
      <c r="A237" s="1" t="s">
        <v>13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A238" s="19" t="s">
        <v>66</v>
      </c>
      <c r="B238" s="20" t="s">
        <v>67</v>
      </c>
      <c r="C238" s="20" t="n">
        <v>241</v>
      </c>
      <c r="D238" s="21" t="n">
        <v>765.165</v>
      </c>
      <c r="E238" s="22" t="n">
        <v>765.165</v>
      </c>
      <c r="F238" s="21" t="n">
        <v>0.378075</v>
      </c>
      <c r="G238" s="20" t="n">
        <v>-0.00012207</v>
      </c>
      <c r="H238" s="21" t="n">
        <v>0.325</v>
      </c>
      <c r="I238" s="22" t="n">
        <v>0.321319</v>
      </c>
      <c r="J238" s="21" t="n">
        <v>0.00480555</v>
      </c>
      <c r="K238" s="20" t="n">
        <v>-0.0036805</v>
      </c>
    </row>
    <row r="239" customFormat="false" ht="15" hidden="false" customHeight="false" outlineLevel="0" collapsed="false">
      <c r="A239" s="23" t="s">
        <v>66</v>
      </c>
      <c r="B239" s="24" t="s">
        <v>67</v>
      </c>
      <c r="C239" s="24" t="n">
        <v>241</v>
      </c>
      <c r="D239" s="25" t="n">
        <v>750.499</v>
      </c>
      <c r="E239" s="1" t="n">
        <v>750.499</v>
      </c>
      <c r="F239" s="25" t="n">
        <v>0.342158</v>
      </c>
      <c r="G239" s="24" t="n">
        <v>0.000366211</v>
      </c>
      <c r="H239" s="25" t="n">
        <v>0.326</v>
      </c>
      <c r="I239" s="1" t="n">
        <v>0.317983</v>
      </c>
      <c r="J239" s="25" t="n">
        <v>0.00593013</v>
      </c>
      <c r="K239" s="24" t="n">
        <v>-0.00801662</v>
      </c>
    </row>
    <row r="240" customFormat="false" ht="15" hidden="false" customHeight="false" outlineLevel="0" collapsed="false">
      <c r="A240" s="23" t="s">
        <v>66</v>
      </c>
      <c r="B240" s="24" t="s">
        <v>67</v>
      </c>
      <c r="C240" s="24" t="n">
        <v>241</v>
      </c>
      <c r="D240" s="25" t="n">
        <v>501.054</v>
      </c>
      <c r="E240" s="1" t="n">
        <v>501.054</v>
      </c>
      <c r="F240" s="25" t="n">
        <v>0.454991</v>
      </c>
      <c r="G240" s="24" t="n">
        <v>0.000366211</v>
      </c>
      <c r="H240" s="25" t="n">
        <v>0.853</v>
      </c>
      <c r="I240" s="1" t="n">
        <v>0.840012</v>
      </c>
      <c r="J240" s="25" t="n">
        <v>0.00438034</v>
      </c>
      <c r="K240" s="24" t="n">
        <v>-0.0129876</v>
      </c>
    </row>
    <row r="241" customFormat="false" ht="15" hidden="false" customHeight="false" outlineLevel="0" collapsed="false">
      <c r="A241" s="23" t="s">
        <v>66</v>
      </c>
      <c r="B241" s="24" t="s">
        <v>67</v>
      </c>
      <c r="C241" s="24" t="n">
        <v>241</v>
      </c>
      <c r="D241" s="25" t="n">
        <v>400.009</v>
      </c>
      <c r="E241" s="1" t="n">
        <v>400.009</v>
      </c>
      <c r="F241" s="25" t="n">
        <v>0.43524</v>
      </c>
      <c r="G241" s="24" t="n">
        <v>0.000427246</v>
      </c>
      <c r="H241" s="25" t="n">
        <v>1.245</v>
      </c>
      <c r="I241" s="1" t="n">
        <v>1.22197</v>
      </c>
      <c r="J241" s="25" t="n">
        <v>0.00529653</v>
      </c>
      <c r="K241" s="24" t="n">
        <v>-0.0230291</v>
      </c>
    </row>
    <row r="242" customFormat="false" ht="15" hidden="false" customHeight="false" outlineLevel="0" collapsed="false">
      <c r="A242" s="23" t="s">
        <v>66</v>
      </c>
      <c r="B242" s="24" t="s">
        <v>67</v>
      </c>
      <c r="C242" s="24" t="n">
        <v>241</v>
      </c>
      <c r="D242" s="25" t="n">
        <v>300.294</v>
      </c>
      <c r="E242" s="1" t="n">
        <v>300.294</v>
      </c>
      <c r="F242" s="25" t="n">
        <v>0.46593</v>
      </c>
      <c r="G242" s="24" t="n">
        <v>-0.000152588</v>
      </c>
      <c r="H242" s="25" t="n">
        <v>1.838</v>
      </c>
      <c r="I242" s="1" t="n">
        <v>1.81945</v>
      </c>
      <c r="J242" s="25" t="n">
        <v>0.0062469</v>
      </c>
      <c r="K242" s="24" t="n">
        <v>-0.0185478</v>
      </c>
    </row>
    <row r="243" customFormat="false" ht="15" hidden="false" customHeight="false" outlineLevel="0" collapsed="false">
      <c r="A243" s="23" t="s">
        <v>66</v>
      </c>
      <c r="B243" s="24" t="s">
        <v>67</v>
      </c>
      <c r="C243" s="24" t="n">
        <v>241</v>
      </c>
      <c r="D243" s="25" t="n">
        <v>250.668</v>
      </c>
      <c r="E243" s="1" t="n">
        <v>250.668</v>
      </c>
      <c r="F243" s="25" t="n">
        <v>0.233376</v>
      </c>
      <c r="G243" s="24" t="n">
        <v>-3.05176E-005</v>
      </c>
      <c r="H243" s="25" t="n">
        <v>2.209</v>
      </c>
      <c r="I243" s="1" t="n">
        <v>2.2087</v>
      </c>
      <c r="J243" s="25" t="n">
        <v>0.00434304</v>
      </c>
      <c r="K243" s="24" t="n">
        <v>-0.00030303</v>
      </c>
    </row>
    <row r="244" customFormat="false" ht="15" hidden="false" customHeight="false" outlineLevel="0" collapsed="false">
      <c r="A244" s="23" t="s">
        <v>66</v>
      </c>
      <c r="B244" s="24" t="s">
        <v>67</v>
      </c>
      <c r="C244" s="24" t="n">
        <v>241</v>
      </c>
      <c r="D244" s="25" t="n">
        <v>200.811</v>
      </c>
      <c r="E244" s="1" t="n">
        <v>200.811</v>
      </c>
      <c r="F244" s="25" t="n">
        <v>0.390226</v>
      </c>
      <c r="G244" s="24" t="n">
        <v>0.000167847</v>
      </c>
      <c r="H244" s="25" t="n">
        <v>2.773</v>
      </c>
      <c r="I244" s="1" t="n">
        <v>2.75605</v>
      </c>
      <c r="J244" s="25" t="n">
        <v>0.0049566</v>
      </c>
      <c r="K244" s="24" t="n">
        <v>-0.0169461</v>
      </c>
    </row>
    <row r="245" customFormat="false" ht="15" hidden="false" customHeight="false" outlineLevel="0" collapsed="false">
      <c r="A245" s="23" t="s">
        <v>66</v>
      </c>
      <c r="B245" s="24" t="s">
        <v>67</v>
      </c>
      <c r="C245" s="24" t="n">
        <v>241</v>
      </c>
      <c r="D245" s="25" t="n">
        <v>175.156</v>
      </c>
      <c r="E245" s="1" t="n">
        <v>175.156</v>
      </c>
      <c r="F245" s="25" t="n">
        <v>0.321951</v>
      </c>
      <c r="G245" s="24" t="n">
        <v>-0.000167847</v>
      </c>
      <c r="H245" s="25" t="n">
        <v>3.115</v>
      </c>
      <c r="I245" s="1" t="n">
        <v>3.10115</v>
      </c>
      <c r="J245" s="25" t="n">
        <v>0.00497689</v>
      </c>
      <c r="K245" s="24" t="n">
        <v>-0.0138507</v>
      </c>
    </row>
    <row r="246" customFormat="false" ht="15" hidden="false" customHeight="false" outlineLevel="0" collapsed="false">
      <c r="A246" s="23" t="s">
        <v>66</v>
      </c>
      <c r="B246" s="24" t="s">
        <v>67</v>
      </c>
      <c r="C246" s="24" t="n">
        <v>241</v>
      </c>
      <c r="D246" s="25" t="n">
        <v>150.686</v>
      </c>
      <c r="E246" s="1" t="n">
        <v>150.686</v>
      </c>
      <c r="F246" s="25" t="n">
        <v>0.27253</v>
      </c>
      <c r="G246" s="24" t="n">
        <v>0.000396729</v>
      </c>
      <c r="H246" s="25" t="n">
        <v>3.473</v>
      </c>
      <c r="I246" s="1" t="n">
        <v>3.40369</v>
      </c>
      <c r="J246" s="25" t="n">
        <v>0.00448203</v>
      </c>
      <c r="K246" s="24" t="n">
        <v>-0.0693071</v>
      </c>
    </row>
    <row r="247" customFormat="false" ht="15" hidden="false" customHeight="false" outlineLevel="0" collapsed="false">
      <c r="A247" s="23" t="s">
        <v>66</v>
      </c>
      <c r="B247" s="24" t="s">
        <v>67</v>
      </c>
      <c r="C247" s="24" t="n">
        <v>241</v>
      </c>
      <c r="D247" s="25" t="n">
        <v>125.133</v>
      </c>
      <c r="E247" s="1" t="n">
        <v>125.133</v>
      </c>
      <c r="F247" s="25" t="n">
        <v>0.194231</v>
      </c>
      <c r="G247" s="24" t="n">
        <v>-0.000137329</v>
      </c>
      <c r="H247" s="25" t="n">
        <v>4.23</v>
      </c>
      <c r="I247" s="1" t="n">
        <v>4.22642</v>
      </c>
      <c r="J247" s="25" t="n">
        <v>0.00670162</v>
      </c>
      <c r="K247" s="24" t="n">
        <v>-0.00357676</v>
      </c>
    </row>
    <row r="248" customFormat="false" ht="15" hidden="false" customHeight="false" outlineLevel="0" collapsed="false">
      <c r="A248" s="23" t="s">
        <v>66</v>
      </c>
      <c r="B248" s="24" t="s">
        <v>67</v>
      </c>
      <c r="C248" s="24" t="n">
        <v>241</v>
      </c>
      <c r="D248" s="25" t="n">
        <v>101.103</v>
      </c>
      <c r="E248" s="1" t="n">
        <v>101.103</v>
      </c>
      <c r="F248" s="25" t="n">
        <v>0.223045</v>
      </c>
      <c r="G248" s="24" t="n">
        <v>0.000183105</v>
      </c>
      <c r="H248" s="25" t="n">
        <v>5.168</v>
      </c>
      <c r="I248" s="1" t="n">
        <v>5.14413</v>
      </c>
      <c r="J248" s="25" t="n">
        <v>0.0108382</v>
      </c>
      <c r="K248" s="24" t="n">
        <v>-0.0238676</v>
      </c>
    </row>
    <row r="249" customFormat="false" ht="15" hidden="false" customHeight="false" outlineLevel="0" collapsed="false">
      <c r="A249" s="23" t="s">
        <v>66</v>
      </c>
      <c r="B249" s="24" t="s">
        <v>67</v>
      </c>
      <c r="C249" s="24" t="n">
        <v>241</v>
      </c>
      <c r="D249" s="25" t="n">
        <v>74.641</v>
      </c>
      <c r="E249" s="1" t="n">
        <v>74.6411</v>
      </c>
      <c r="F249" s="25" t="n">
        <v>0.247802</v>
      </c>
      <c r="G249" s="24" t="n">
        <v>0.000137329</v>
      </c>
      <c r="H249" s="25" t="n">
        <v>5.784</v>
      </c>
      <c r="I249" s="1" t="n">
        <v>5.76075</v>
      </c>
      <c r="J249" s="25" t="n">
        <v>0.00555694</v>
      </c>
      <c r="K249" s="24" t="n">
        <v>-0.0232487</v>
      </c>
    </row>
    <row r="250" customFormat="false" ht="15" hidden="false" customHeight="false" outlineLevel="0" collapsed="false">
      <c r="A250" s="23" t="s">
        <v>66</v>
      </c>
      <c r="B250" s="24" t="s">
        <v>67</v>
      </c>
      <c r="C250" s="24" t="n">
        <v>241</v>
      </c>
      <c r="D250" s="25" t="n">
        <v>50.263</v>
      </c>
      <c r="E250" s="1" t="n">
        <v>50.2628</v>
      </c>
      <c r="F250" s="25" t="n">
        <v>0.12787</v>
      </c>
      <c r="G250" s="24" t="n">
        <v>-0.000213623</v>
      </c>
      <c r="H250" s="25" t="n">
        <v>6.288</v>
      </c>
      <c r="I250" s="1" t="n">
        <v>6.27472</v>
      </c>
      <c r="J250" s="25" t="n">
        <v>0.0109913</v>
      </c>
      <c r="K250" s="24" t="n">
        <v>-0.013278</v>
      </c>
    </row>
    <row r="251" customFormat="false" ht="15" hidden="false" customHeight="false" outlineLevel="0" collapsed="false">
      <c r="A251" s="23" t="s">
        <v>66</v>
      </c>
      <c r="B251" s="24" t="s">
        <v>67</v>
      </c>
      <c r="C251" s="24" t="n">
        <v>241</v>
      </c>
      <c r="D251" s="25" t="n">
        <v>30.189</v>
      </c>
      <c r="E251" s="1" t="n">
        <v>30.1886</v>
      </c>
      <c r="F251" s="25" t="n">
        <v>0.154315</v>
      </c>
      <c r="G251" s="24" t="n">
        <v>-0.000396729</v>
      </c>
      <c r="H251" s="25" t="n">
        <v>6.297</v>
      </c>
      <c r="I251" s="1" t="n">
        <v>6.29293</v>
      </c>
      <c r="J251" s="25" t="n">
        <v>0.0117709</v>
      </c>
      <c r="K251" s="24" t="n">
        <v>-0.00407457</v>
      </c>
    </row>
    <row r="252" customFormat="false" ht="15" hidden="false" customHeight="false" outlineLevel="0" collapsed="false">
      <c r="A252" s="23" t="s">
        <v>66</v>
      </c>
      <c r="B252" s="24" t="s">
        <v>67</v>
      </c>
      <c r="C252" s="24" t="n">
        <v>241</v>
      </c>
      <c r="D252" s="25" t="n">
        <v>20.015</v>
      </c>
      <c r="E252" s="1" t="n">
        <v>20.0154</v>
      </c>
      <c r="F252" s="25" t="n">
        <v>0.17244</v>
      </c>
      <c r="G252" s="24" t="n">
        <v>0.000370026</v>
      </c>
      <c r="H252" s="25" t="n">
        <v>5.688</v>
      </c>
      <c r="I252" s="1" t="n">
        <v>5.65882</v>
      </c>
      <c r="J252" s="25" t="n">
        <v>0.00679765</v>
      </c>
      <c r="K252" s="24" t="n">
        <v>-0.0291829</v>
      </c>
    </row>
    <row r="253" customFormat="false" ht="15" hidden="false" customHeight="false" outlineLevel="0" collapsed="false">
      <c r="A253" s="23" t="s">
        <v>66</v>
      </c>
      <c r="B253" s="24" t="s">
        <v>67</v>
      </c>
      <c r="C253" s="24" t="n">
        <v>241</v>
      </c>
      <c r="D253" s="25" t="n">
        <v>10.343</v>
      </c>
      <c r="E253" s="1" t="n">
        <v>10.3426</v>
      </c>
      <c r="F253" s="25" t="n">
        <v>0.137408</v>
      </c>
      <c r="G253" s="24" t="n">
        <v>-0.00037384</v>
      </c>
      <c r="H253" s="25" t="n">
        <v>5.651</v>
      </c>
      <c r="I253" s="1" t="n">
        <v>5.63301</v>
      </c>
      <c r="J253" s="25" t="n">
        <v>0.00935502</v>
      </c>
      <c r="K253" s="24" t="n">
        <v>-0.0179915</v>
      </c>
    </row>
    <row r="254" customFormat="false" ht="15.75" hidden="false" customHeight="false" outlineLevel="0" collapsed="false">
      <c r="A254" s="26" t="s">
        <v>66</v>
      </c>
      <c r="B254" s="27" t="s">
        <v>67</v>
      </c>
      <c r="C254" s="27" t="n">
        <v>241</v>
      </c>
      <c r="D254" s="28" t="n">
        <v>5.428</v>
      </c>
      <c r="E254" s="29" t="n">
        <v>5.42828</v>
      </c>
      <c r="F254" s="28" t="n">
        <v>0.218152</v>
      </c>
      <c r="G254" s="27" t="n">
        <v>0.000282288</v>
      </c>
      <c r="H254" s="28" t="n">
        <v>5.642</v>
      </c>
      <c r="I254" s="29" t="n">
        <v>5.63047</v>
      </c>
      <c r="J254" s="28" t="n">
        <v>0.00706283</v>
      </c>
      <c r="K254" s="27" t="n">
        <v>-0.0115314</v>
      </c>
    </row>
    <row r="255" customFormat="false" ht="15.75" hidden="false" customHeight="false" outlineLevel="0" collapsed="false">
      <c r="A255" s="1" t="s">
        <v>13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5" hidden="false" customHeight="false" outlineLevel="0" collapsed="false">
      <c r="A256" s="19" t="s">
        <v>68</v>
      </c>
      <c r="B256" s="20" t="s">
        <v>69</v>
      </c>
      <c r="C256" s="20" t="n">
        <v>241</v>
      </c>
      <c r="D256" s="21" t="n">
        <v>1609.8</v>
      </c>
      <c r="E256" s="22" t="n">
        <v>1609.8</v>
      </c>
      <c r="F256" s="21" t="n">
        <v>0.286431</v>
      </c>
      <c r="G256" s="20" t="n">
        <v>0.000244141</v>
      </c>
      <c r="H256" s="21" t="n">
        <v>0.891</v>
      </c>
      <c r="I256" s="22" t="n">
        <v>0.897892</v>
      </c>
      <c r="J256" s="21" t="n">
        <v>0.00947039</v>
      </c>
      <c r="K256" s="20" t="n">
        <v>0.00689214</v>
      </c>
    </row>
    <row r="257" customFormat="false" ht="15" hidden="false" customHeight="false" outlineLevel="0" collapsed="false">
      <c r="A257" s="23" t="s">
        <v>68</v>
      </c>
      <c r="B257" s="24" t="s">
        <v>69</v>
      </c>
      <c r="C257" s="24" t="n">
        <v>241</v>
      </c>
      <c r="D257" s="25" t="n">
        <v>1500.05</v>
      </c>
      <c r="E257" s="1" t="n">
        <v>1500.05</v>
      </c>
      <c r="F257" s="25" t="n">
        <v>0.208541</v>
      </c>
      <c r="G257" s="24" t="n">
        <v>0.000366211</v>
      </c>
      <c r="H257" s="25" t="n">
        <v>0.708</v>
      </c>
      <c r="I257" s="1" t="n">
        <v>0.700788</v>
      </c>
      <c r="J257" s="25" t="n">
        <v>0.00959084</v>
      </c>
      <c r="K257" s="24" t="n">
        <v>-0.00721163</v>
      </c>
    </row>
    <row r="258" customFormat="false" ht="15" hidden="false" customHeight="false" outlineLevel="0" collapsed="false">
      <c r="A258" s="23" t="s">
        <v>68</v>
      </c>
      <c r="B258" s="24" t="s">
        <v>69</v>
      </c>
      <c r="C258" s="24" t="n">
        <v>241</v>
      </c>
      <c r="D258" s="25" t="n">
        <v>1249.88</v>
      </c>
      <c r="E258" s="1" t="n">
        <v>1249.88</v>
      </c>
      <c r="F258" s="25" t="n">
        <v>0.206831</v>
      </c>
      <c r="G258" s="24" t="n">
        <v>0</v>
      </c>
      <c r="H258" s="25" t="n">
        <v>0.401</v>
      </c>
      <c r="I258" s="1" t="n">
        <v>0.395793</v>
      </c>
      <c r="J258" s="25" t="n">
        <v>0.0096617</v>
      </c>
      <c r="K258" s="24" t="n">
        <v>-0.00520745</v>
      </c>
    </row>
    <row r="259" customFormat="false" ht="15" hidden="false" customHeight="false" outlineLevel="0" collapsed="false">
      <c r="A259" s="23" t="s">
        <v>68</v>
      </c>
      <c r="B259" s="24" t="s">
        <v>69</v>
      </c>
      <c r="C259" s="24" t="n">
        <v>241</v>
      </c>
      <c r="D259" s="25" t="n">
        <v>1000.44</v>
      </c>
      <c r="E259" s="1" t="n">
        <v>1000.44</v>
      </c>
      <c r="F259" s="25" t="n">
        <v>0.187412</v>
      </c>
      <c r="G259" s="24" t="n">
        <v>-6.10352E-005</v>
      </c>
      <c r="H259" s="25" t="n">
        <v>0.231</v>
      </c>
      <c r="I259" s="1" t="n">
        <v>0.230432</v>
      </c>
      <c r="J259" s="25" t="n">
        <v>0.00715865</v>
      </c>
      <c r="K259" s="24" t="n">
        <v>-0.000568464</v>
      </c>
    </row>
    <row r="260" customFormat="false" ht="15" hidden="false" customHeight="false" outlineLevel="0" collapsed="false">
      <c r="A260" s="23" t="s">
        <v>68</v>
      </c>
      <c r="B260" s="24" t="s">
        <v>69</v>
      </c>
      <c r="C260" s="24" t="n">
        <v>241</v>
      </c>
      <c r="D260" s="25" t="n">
        <v>750.801</v>
      </c>
      <c r="E260" s="1" t="n">
        <v>750.801</v>
      </c>
      <c r="F260" s="25" t="n">
        <v>0.436013</v>
      </c>
      <c r="G260" s="24" t="n">
        <v>0.000305176</v>
      </c>
      <c r="H260" s="25" t="n">
        <v>0.265</v>
      </c>
      <c r="I260" s="1" t="n">
        <v>0.265365</v>
      </c>
      <c r="J260" s="25" t="n">
        <v>0.00597211</v>
      </c>
      <c r="K260" s="24" t="n">
        <v>0.000365168</v>
      </c>
    </row>
    <row r="261" customFormat="false" ht="15" hidden="false" customHeight="false" outlineLevel="0" collapsed="false">
      <c r="A261" s="23" t="s">
        <v>68</v>
      </c>
      <c r="B261" s="24" t="s">
        <v>69</v>
      </c>
      <c r="C261" s="24" t="n">
        <v>241</v>
      </c>
      <c r="D261" s="25" t="n">
        <v>500.146</v>
      </c>
      <c r="E261" s="1" t="n">
        <v>500.146</v>
      </c>
      <c r="F261" s="25" t="n">
        <v>0.311744</v>
      </c>
      <c r="G261" s="24" t="n">
        <v>0.000396729</v>
      </c>
      <c r="H261" s="25" t="n">
        <v>0.771</v>
      </c>
      <c r="I261" s="1" t="n">
        <v>0.762826</v>
      </c>
      <c r="J261" s="25" t="n">
        <v>0.00574916</v>
      </c>
      <c r="K261" s="24" t="n">
        <v>-0.0081743</v>
      </c>
    </row>
    <row r="262" customFormat="false" ht="15" hidden="false" customHeight="false" outlineLevel="0" collapsed="false">
      <c r="A262" s="23" t="s">
        <v>68</v>
      </c>
      <c r="B262" s="24" t="s">
        <v>69</v>
      </c>
      <c r="C262" s="24" t="n">
        <v>241</v>
      </c>
      <c r="D262" s="25" t="n">
        <v>400.083</v>
      </c>
      <c r="E262" s="1" t="n">
        <v>400.083</v>
      </c>
      <c r="F262" s="25" t="n">
        <v>0.302411</v>
      </c>
      <c r="G262" s="24" t="n">
        <v>0.00012207</v>
      </c>
      <c r="H262" s="25" t="n">
        <v>1.195</v>
      </c>
      <c r="I262" s="1" t="n">
        <v>1.19295</v>
      </c>
      <c r="J262" s="25" t="n">
        <v>0.00454345</v>
      </c>
      <c r="K262" s="24" t="n">
        <v>-0.00205398</v>
      </c>
    </row>
    <row r="263" customFormat="false" ht="15" hidden="false" customHeight="false" outlineLevel="0" collapsed="false">
      <c r="A263" s="23" t="s">
        <v>68</v>
      </c>
      <c r="B263" s="24" t="s">
        <v>69</v>
      </c>
      <c r="C263" s="24" t="n">
        <v>241</v>
      </c>
      <c r="D263" s="25" t="n">
        <v>299.94</v>
      </c>
      <c r="E263" s="1" t="n">
        <v>299.94</v>
      </c>
      <c r="F263" s="25" t="n">
        <v>0.238171</v>
      </c>
      <c r="G263" s="24" t="n">
        <v>-0.000335693</v>
      </c>
      <c r="H263" s="25" t="n">
        <v>1.713</v>
      </c>
      <c r="I263" s="1" t="n">
        <v>1.70822</v>
      </c>
      <c r="J263" s="25" t="n">
        <v>0.00499472</v>
      </c>
      <c r="K263" s="24" t="n">
        <v>-0.00478017</v>
      </c>
    </row>
    <row r="264" customFormat="false" ht="15" hidden="false" customHeight="false" outlineLevel="0" collapsed="false">
      <c r="A264" s="23" t="s">
        <v>68</v>
      </c>
      <c r="B264" s="24" t="s">
        <v>69</v>
      </c>
      <c r="C264" s="24" t="n">
        <v>241</v>
      </c>
      <c r="D264" s="25" t="n">
        <v>249.85</v>
      </c>
      <c r="E264" s="1" t="n">
        <v>249.85</v>
      </c>
      <c r="F264" s="25" t="n">
        <v>0.481143</v>
      </c>
      <c r="G264" s="24" t="n">
        <v>-0.000411987</v>
      </c>
      <c r="H264" s="25" t="n">
        <v>2.001</v>
      </c>
      <c r="I264" s="1" t="n">
        <v>1.98706</v>
      </c>
      <c r="J264" s="25" t="n">
        <v>0.0054959</v>
      </c>
      <c r="K264" s="24" t="n">
        <v>-0.0139419</v>
      </c>
    </row>
    <row r="265" customFormat="false" ht="15" hidden="false" customHeight="false" outlineLevel="0" collapsed="false">
      <c r="A265" s="23" t="s">
        <v>68</v>
      </c>
      <c r="B265" s="24" t="s">
        <v>69</v>
      </c>
      <c r="C265" s="24" t="n">
        <v>241</v>
      </c>
      <c r="D265" s="25" t="n">
        <v>200.454</v>
      </c>
      <c r="E265" s="1" t="n">
        <v>200.454</v>
      </c>
      <c r="F265" s="25" t="n">
        <v>0.205991</v>
      </c>
      <c r="G265" s="24" t="n">
        <v>-0.000305176</v>
      </c>
      <c r="H265" s="25" t="n">
        <v>2.297</v>
      </c>
      <c r="I265" s="1" t="n">
        <v>2.30094</v>
      </c>
      <c r="J265" s="25" t="n">
        <v>0.00594211</v>
      </c>
      <c r="K265" s="24" t="n">
        <v>0.00393796</v>
      </c>
    </row>
    <row r="266" customFormat="false" ht="15" hidden="false" customHeight="false" outlineLevel="0" collapsed="false">
      <c r="A266" s="23" t="s">
        <v>68</v>
      </c>
      <c r="B266" s="24" t="s">
        <v>69</v>
      </c>
      <c r="C266" s="24" t="n">
        <v>241</v>
      </c>
      <c r="D266" s="25" t="n">
        <v>175.48</v>
      </c>
      <c r="E266" s="1" t="n">
        <v>175.48</v>
      </c>
      <c r="F266" s="25" t="n">
        <v>0.359233</v>
      </c>
      <c r="G266" s="24" t="n">
        <v>-0.000137329</v>
      </c>
      <c r="H266" s="25" t="n">
        <v>2.473</v>
      </c>
      <c r="I266" s="1" t="n">
        <v>2.45527</v>
      </c>
      <c r="J266" s="25" t="n">
        <v>0.00490876</v>
      </c>
      <c r="K266" s="24" t="n">
        <v>-0.0177345</v>
      </c>
    </row>
    <row r="267" customFormat="false" ht="15" hidden="false" customHeight="false" outlineLevel="0" collapsed="false">
      <c r="A267" s="23" t="s">
        <v>68</v>
      </c>
      <c r="B267" s="24" t="s">
        <v>69</v>
      </c>
      <c r="C267" s="24" t="n">
        <v>241</v>
      </c>
      <c r="D267" s="25" t="n">
        <v>150.049</v>
      </c>
      <c r="E267" s="1" t="n">
        <v>150.049</v>
      </c>
      <c r="F267" s="25" t="n">
        <v>0.187058</v>
      </c>
      <c r="G267" s="24" t="n">
        <v>-0.000473022</v>
      </c>
      <c r="H267" s="25" t="n">
        <v>3.092</v>
      </c>
      <c r="I267" s="1" t="n">
        <v>3.10834</v>
      </c>
      <c r="J267" s="25" t="n">
        <v>0.00527589</v>
      </c>
      <c r="K267" s="24" t="n">
        <v>0.0163443</v>
      </c>
    </row>
    <row r="268" customFormat="false" ht="15" hidden="false" customHeight="false" outlineLevel="0" collapsed="false">
      <c r="A268" s="23" t="s">
        <v>68</v>
      </c>
      <c r="B268" s="24" t="s">
        <v>69</v>
      </c>
      <c r="C268" s="24" t="n">
        <v>241</v>
      </c>
      <c r="D268" s="25" t="n">
        <v>125.16</v>
      </c>
      <c r="E268" s="1" t="n">
        <v>125.16</v>
      </c>
      <c r="F268" s="25" t="n">
        <v>0.460781</v>
      </c>
      <c r="G268" s="24" t="n">
        <v>-6.10352E-005</v>
      </c>
      <c r="H268" s="25" t="n">
        <v>3.57</v>
      </c>
      <c r="I268" s="1" t="n">
        <v>3.54646</v>
      </c>
      <c r="J268" s="25" t="n">
        <v>0.0125373</v>
      </c>
      <c r="K268" s="24" t="n">
        <v>-0.0235393</v>
      </c>
    </row>
    <row r="269" customFormat="false" ht="15" hidden="false" customHeight="false" outlineLevel="0" collapsed="false">
      <c r="A269" s="23" t="s">
        <v>68</v>
      </c>
      <c r="B269" s="24" t="s">
        <v>69</v>
      </c>
      <c r="C269" s="24" t="n">
        <v>241</v>
      </c>
      <c r="D269" s="25" t="n">
        <v>100.136</v>
      </c>
      <c r="E269" s="1" t="n">
        <v>100.136</v>
      </c>
      <c r="F269" s="25" t="n">
        <v>0.212651</v>
      </c>
      <c r="G269" s="24" t="n">
        <v>0.000343323</v>
      </c>
      <c r="H269" s="25" t="n">
        <v>5.666</v>
      </c>
      <c r="I269" s="1" t="n">
        <v>5.71399</v>
      </c>
      <c r="J269" s="25" t="n">
        <v>0.00505798</v>
      </c>
      <c r="K269" s="24" t="n">
        <v>0.0479918</v>
      </c>
    </row>
    <row r="270" customFormat="false" ht="15" hidden="false" customHeight="false" outlineLevel="0" collapsed="false">
      <c r="A270" s="23" t="s">
        <v>68</v>
      </c>
      <c r="B270" s="24" t="s">
        <v>69</v>
      </c>
      <c r="C270" s="24" t="n">
        <v>241</v>
      </c>
      <c r="D270" s="25" t="n">
        <v>75.089</v>
      </c>
      <c r="E270" s="1" t="n">
        <v>75.0895</v>
      </c>
      <c r="F270" s="25" t="n">
        <v>0.172204</v>
      </c>
      <c r="G270" s="24" t="n">
        <v>0.000495911</v>
      </c>
      <c r="H270" s="25" t="n">
        <v>6.344</v>
      </c>
      <c r="I270" s="1" t="n">
        <v>6.32296</v>
      </c>
      <c r="J270" s="25" t="n">
        <v>0.0053707</v>
      </c>
      <c r="K270" s="24" t="n">
        <v>-0.0210371</v>
      </c>
    </row>
    <row r="271" customFormat="false" ht="15" hidden="false" customHeight="false" outlineLevel="0" collapsed="false">
      <c r="A271" s="23" t="s">
        <v>68</v>
      </c>
      <c r="B271" s="24" t="s">
        <v>69</v>
      </c>
      <c r="C271" s="24" t="n">
        <v>241</v>
      </c>
      <c r="D271" s="25" t="n">
        <v>50.249</v>
      </c>
      <c r="E271" s="1" t="n">
        <v>50.2492</v>
      </c>
      <c r="F271" s="25" t="n">
        <v>0.129618</v>
      </c>
      <c r="G271" s="24" t="n">
        <v>0.000240326</v>
      </c>
      <c r="H271" s="25" t="n">
        <v>6.64</v>
      </c>
      <c r="I271" s="1" t="n">
        <v>6.64319</v>
      </c>
      <c r="J271" s="25" t="n">
        <v>0.00995542</v>
      </c>
      <c r="K271" s="24" t="n">
        <v>0.0031867</v>
      </c>
    </row>
    <row r="272" customFormat="false" ht="15" hidden="false" customHeight="false" outlineLevel="0" collapsed="false">
      <c r="A272" s="23" t="s">
        <v>68</v>
      </c>
      <c r="B272" s="24" t="s">
        <v>69</v>
      </c>
      <c r="C272" s="24" t="n">
        <v>241</v>
      </c>
      <c r="D272" s="25" t="n">
        <v>30.198</v>
      </c>
      <c r="E272" s="1" t="n">
        <v>30.1981</v>
      </c>
      <c r="F272" s="25" t="n">
        <v>0.179023</v>
      </c>
      <c r="G272" s="24" t="n">
        <v>0.000112534</v>
      </c>
      <c r="H272" s="25" t="n">
        <v>6.49</v>
      </c>
      <c r="I272" s="1" t="n">
        <v>6.3855</v>
      </c>
      <c r="J272" s="25" t="n">
        <v>0.00891914</v>
      </c>
      <c r="K272" s="24" t="n">
        <v>-0.104498</v>
      </c>
    </row>
    <row r="273" customFormat="false" ht="15" hidden="false" customHeight="false" outlineLevel="0" collapsed="false">
      <c r="A273" s="23" t="s">
        <v>68</v>
      </c>
      <c r="B273" s="24" t="s">
        <v>69</v>
      </c>
      <c r="C273" s="24" t="n">
        <v>241</v>
      </c>
      <c r="D273" s="25" t="n">
        <v>19.951</v>
      </c>
      <c r="E273" s="1" t="n">
        <v>19.9512</v>
      </c>
      <c r="F273" s="25" t="n">
        <v>0.036406</v>
      </c>
      <c r="G273" s="24" t="n">
        <v>0.000244141</v>
      </c>
      <c r="H273" s="25" t="n">
        <v>5.854</v>
      </c>
      <c r="I273" s="1" t="n">
        <v>5.80439</v>
      </c>
      <c r="J273" s="25" t="n">
        <v>0.00751422</v>
      </c>
      <c r="K273" s="24" t="n">
        <v>-0.0496101</v>
      </c>
    </row>
    <row r="274" customFormat="false" ht="15" hidden="false" customHeight="false" outlineLevel="0" collapsed="false">
      <c r="A274" s="23" t="s">
        <v>68</v>
      </c>
      <c r="B274" s="24" t="s">
        <v>69</v>
      </c>
      <c r="C274" s="24" t="n">
        <v>241</v>
      </c>
      <c r="D274" s="25" t="n">
        <v>9.969</v>
      </c>
      <c r="E274" s="1" t="n">
        <v>9.96902</v>
      </c>
      <c r="F274" s="25" t="n">
        <v>0.134088</v>
      </c>
      <c r="G274" s="24" t="n">
        <v>1.62125E-005</v>
      </c>
      <c r="H274" s="25" t="n">
        <v>5.741</v>
      </c>
      <c r="I274" s="1" t="n">
        <v>5.71869</v>
      </c>
      <c r="J274" s="25" t="n">
        <v>0.00754533</v>
      </c>
      <c r="K274" s="24" t="n">
        <v>-0.0223112</v>
      </c>
    </row>
    <row r="275" customFormat="false" ht="15.75" hidden="false" customHeight="false" outlineLevel="0" collapsed="false">
      <c r="A275" s="26" t="s">
        <v>68</v>
      </c>
      <c r="B275" s="27" t="s">
        <v>69</v>
      </c>
      <c r="C275" s="27" t="n">
        <v>385</v>
      </c>
      <c r="D275" s="28" t="n">
        <v>5.032</v>
      </c>
      <c r="E275" s="29" t="n">
        <v>5.05019</v>
      </c>
      <c r="F275" s="28" t="n">
        <v>0.0990246</v>
      </c>
      <c r="G275" s="27" t="n">
        <v>0.0181894</v>
      </c>
      <c r="H275" s="28" t="n">
        <v>5.742</v>
      </c>
      <c r="I275" s="29" t="n">
        <v>5.71076</v>
      </c>
      <c r="J275" s="28" t="n">
        <v>0.00700428</v>
      </c>
      <c r="K275" s="27" t="n">
        <v>-0.0312443</v>
      </c>
    </row>
    <row r="276" customFormat="false" ht="15.75" hidden="false" customHeight="false" outlineLevel="0" collapsed="false">
      <c r="A276" s="1" t="s">
        <v>13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5" hidden="false" customHeight="false" outlineLevel="0" collapsed="false">
      <c r="A277" s="19" t="s">
        <v>70</v>
      </c>
      <c r="B277" s="20" t="s">
        <v>71</v>
      </c>
      <c r="C277" s="20" t="n">
        <v>241</v>
      </c>
      <c r="D277" s="21" t="n">
        <v>969.159</v>
      </c>
      <c r="E277" s="22" t="n">
        <v>969.159</v>
      </c>
      <c r="F277" s="21" t="n">
        <v>0.187683</v>
      </c>
      <c r="G277" s="20" t="n">
        <v>-0.000244141</v>
      </c>
      <c r="H277" s="21" t="n">
        <v>0.23</v>
      </c>
      <c r="I277" s="22" t="n">
        <v>0.217178</v>
      </c>
      <c r="J277" s="21" t="n">
        <v>0.00731133</v>
      </c>
      <c r="K277" s="20" t="n">
        <v>-0.0128216</v>
      </c>
    </row>
    <row r="278" customFormat="false" ht="15" hidden="false" customHeight="false" outlineLevel="0" collapsed="false">
      <c r="A278" s="23" t="s">
        <v>70</v>
      </c>
      <c r="B278" s="24" t="s">
        <v>71</v>
      </c>
      <c r="C278" s="24" t="n">
        <v>241</v>
      </c>
      <c r="D278" s="25" t="n">
        <v>750.547</v>
      </c>
      <c r="E278" s="1" t="n">
        <v>750.547</v>
      </c>
      <c r="F278" s="25" t="n">
        <v>0.0899192</v>
      </c>
      <c r="G278" s="24" t="n">
        <v>6.10352E-005</v>
      </c>
      <c r="H278" s="25" t="n">
        <v>0.281</v>
      </c>
      <c r="I278" s="1" t="n">
        <v>0.263481</v>
      </c>
      <c r="J278" s="25" t="n">
        <v>0.0074095</v>
      </c>
      <c r="K278" s="24" t="n">
        <v>-0.0175187</v>
      </c>
    </row>
    <row r="279" customFormat="false" ht="15" hidden="false" customHeight="false" outlineLevel="0" collapsed="false">
      <c r="A279" s="23" t="s">
        <v>70</v>
      </c>
      <c r="B279" s="24" t="s">
        <v>71</v>
      </c>
      <c r="C279" s="24" t="n">
        <v>241</v>
      </c>
      <c r="D279" s="25" t="n">
        <v>500.053</v>
      </c>
      <c r="E279" s="1" t="n">
        <v>500.053</v>
      </c>
      <c r="F279" s="25" t="n">
        <v>0.126582</v>
      </c>
      <c r="G279" s="24" t="n">
        <v>-0.000488281</v>
      </c>
      <c r="H279" s="25" t="n">
        <v>0.946</v>
      </c>
      <c r="I279" s="1" t="n">
        <v>0.916203</v>
      </c>
      <c r="J279" s="25" t="n">
        <v>0.00675371</v>
      </c>
      <c r="K279" s="24" t="n">
        <v>-0.0297967</v>
      </c>
    </row>
    <row r="280" customFormat="false" ht="15" hidden="false" customHeight="false" outlineLevel="0" collapsed="false">
      <c r="A280" s="23" t="s">
        <v>70</v>
      </c>
      <c r="B280" s="24" t="s">
        <v>71</v>
      </c>
      <c r="C280" s="24" t="n">
        <v>241</v>
      </c>
      <c r="D280" s="25" t="n">
        <v>400.042</v>
      </c>
      <c r="E280" s="1" t="n">
        <v>400.042</v>
      </c>
      <c r="F280" s="25" t="n">
        <v>0.162192</v>
      </c>
      <c r="G280" s="24" t="n">
        <v>0.000152588</v>
      </c>
      <c r="H280" s="25" t="n">
        <v>1.306</v>
      </c>
      <c r="I280" s="1" t="n">
        <v>1.29357</v>
      </c>
      <c r="J280" s="25" t="n">
        <v>0.00604048</v>
      </c>
      <c r="K280" s="24" t="n">
        <v>-0.0124273</v>
      </c>
    </row>
    <row r="281" customFormat="false" ht="15" hidden="false" customHeight="false" outlineLevel="0" collapsed="false">
      <c r="A281" s="23" t="s">
        <v>70</v>
      </c>
      <c r="B281" s="24" t="s">
        <v>71</v>
      </c>
      <c r="C281" s="24" t="n">
        <v>241</v>
      </c>
      <c r="D281" s="25" t="n">
        <v>300.201</v>
      </c>
      <c r="E281" s="1" t="n">
        <v>300.201</v>
      </c>
      <c r="F281" s="25" t="n">
        <v>0.25174</v>
      </c>
      <c r="G281" s="24" t="n">
        <v>6.10352E-005</v>
      </c>
      <c r="H281" s="25" t="n">
        <v>2.164</v>
      </c>
      <c r="I281" s="1" t="n">
        <v>2.16722</v>
      </c>
      <c r="J281" s="25" t="n">
        <v>0.00598746</v>
      </c>
      <c r="K281" s="24" t="n">
        <v>0.00322413</v>
      </c>
    </row>
    <row r="282" customFormat="false" ht="15" hidden="false" customHeight="false" outlineLevel="0" collapsed="false">
      <c r="A282" s="23" t="s">
        <v>70</v>
      </c>
      <c r="B282" s="24" t="s">
        <v>71</v>
      </c>
      <c r="C282" s="24" t="n">
        <v>241</v>
      </c>
      <c r="D282" s="25" t="n">
        <v>250.246</v>
      </c>
      <c r="E282" s="1" t="n">
        <v>250.246</v>
      </c>
      <c r="F282" s="25" t="n">
        <v>0.149272</v>
      </c>
      <c r="G282" s="24" t="n">
        <v>-0.000350952</v>
      </c>
      <c r="H282" s="25" t="n">
        <v>2.506</v>
      </c>
      <c r="I282" s="1" t="n">
        <v>2.50654</v>
      </c>
      <c r="J282" s="25" t="n">
        <v>0.00493869</v>
      </c>
      <c r="K282" s="24" t="n">
        <v>0.000543594</v>
      </c>
    </row>
    <row r="283" customFormat="false" ht="15" hidden="false" customHeight="false" outlineLevel="0" collapsed="false">
      <c r="A283" s="23" t="s">
        <v>70</v>
      </c>
      <c r="B283" s="24" t="s">
        <v>71</v>
      </c>
      <c r="C283" s="24" t="n">
        <v>241</v>
      </c>
      <c r="D283" s="25" t="n">
        <v>200.421</v>
      </c>
      <c r="E283" s="1" t="n">
        <v>200.421</v>
      </c>
      <c r="F283" s="25" t="n">
        <v>0.105335</v>
      </c>
      <c r="G283" s="24" t="n">
        <v>-0.000457764</v>
      </c>
      <c r="H283" s="25" t="n">
        <v>2.848</v>
      </c>
      <c r="I283" s="1" t="n">
        <v>2.85075</v>
      </c>
      <c r="J283" s="25" t="n">
        <v>0.00646322</v>
      </c>
      <c r="K283" s="24" t="n">
        <v>0.00274682</v>
      </c>
    </row>
    <row r="284" customFormat="false" ht="15" hidden="false" customHeight="false" outlineLevel="0" collapsed="false">
      <c r="A284" s="23" t="s">
        <v>70</v>
      </c>
      <c r="B284" s="24" t="s">
        <v>71</v>
      </c>
      <c r="C284" s="24" t="n">
        <v>241</v>
      </c>
      <c r="D284" s="25" t="n">
        <v>175.403</v>
      </c>
      <c r="E284" s="1" t="n">
        <v>175.403</v>
      </c>
      <c r="F284" s="25" t="n">
        <v>0.0669001</v>
      </c>
      <c r="G284" s="24" t="n">
        <v>-0.000152588</v>
      </c>
      <c r="H284" s="25" t="n">
        <v>2.945</v>
      </c>
      <c r="I284" s="1" t="n">
        <v>2.92334</v>
      </c>
      <c r="J284" s="25" t="n">
        <v>0.00475561</v>
      </c>
      <c r="K284" s="24" t="n">
        <v>-0.0216639</v>
      </c>
    </row>
    <row r="285" customFormat="false" ht="15" hidden="false" customHeight="false" outlineLevel="0" collapsed="false">
      <c r="A285" s="23" t="s">
        <v>70</v>
      </c>
      <c r="B285" s="24" t="s">
        <v>71</v>
      </c>
      <c r="C285" s="24" t="n">
        <v>241</v>
      </c>
      <c r="D285" s="25" t="n">
        <v>149.958</v>
      </c>
      <c r="E285" s="1" t="n">
        <v>149.958</v>
      </c>
      <c r="F285" s="25" t="n">
        <v>0.0835457</v>
      </c>
      <c r="G285" s="24" t="n">
        <v>0.000427246</v>
      </c>
      <c r="H285" s="25" t="n">
        <v>3.295</v>
      </c>
      <c r="I285" s="1" t="n">
        <v>3.33654</v>
      </c>
      <c r="J285" s="25" t="n">
        <v>0.00469656</v>
      </c>
      <c r="K285" s="24" t="n">
        <v>0.0415394</v>
      </c>
    </row>
    <row r="286" customFormat="false" ht="15" hidden="false" customHeight="false" outlineLevel="0" collapsed="false">
      <c r="A286" s="23" t="s">
        <v>70</v>
      </c>
      <c r="B286" s="24" t="s">
        <v>71</v>
      </c>
      <c r="C286" s="24" t="n">
        <v>241</v>
      </c>
      <c r="D286" s="25" t="n">
        <v>124.559</v>
      </c>
      <c r="E286" s="1" t="n">
        <v>124.559</v>
      </c>
      <c r="F286" s="25" t="n">
        <v>0.184212</v>
      </c>
      <c r="G286" s="24" t="n">
        <v>-0.000274658</v>
      </c>
      <c r="H286" s="25" t="n">
        <v>3.86</v>
      </c>
      <c r="I286" s="1" t="n">
        <v>3.89228</v>
      </c>
      <c r="J286" s="25" t="n">
        <v>0.00550468</v>
      </c>
      <c r="K286" s="24" t="n">
        <v>0.0322781</v>
      </c>
    </row>
    <row r="287" customFormat="false" ht="15" hidden="false" customHeight="false" outlineLevel="0" collapsed="false">
      <c r="A287" s="23" t="s">
        <v>70</v>
      </c>
      <c r="B287" s="24" t="s">
        <v>71</v>
      </c>
      <c r="C287" s="24" t="n">
        <v>241</v>
      </c>
      <c r="D287" s="25" t="n">
        <v>99.228</v>
      </c>
      <c r="E287" s="1" t="n">
        <v>99.2281</v>
      </c>
      <c r="F287" s="25" t="n">
        <v>0.23436</v>
      </c>
      <c r="G287" s="24" t="n">
        <v>9.15527E-005</v>
      </c>
      <c r="H287" s="25" t="n">
        <v>4.923</v>
      </c>
      <c r="I287" s="1" t="n">
        <v>4.94902</v>
      </c>
      <c r="J287" s="25" t="n">
        <v>0.0122992</v>
      </c>
      <c r="K287" s="24" t="n">
        <v>0.026021</v>
      </c>
    </row>
    <row r="288" customFormat="false" ht="15" hidden="false" customHeight="false" outlineLevel="0" collapsed="false">
      <c r="A288" s="23" t="s">
        <v>70</v>
      </c>
      <c r="B288" s="24" t="s">
        <v>71</v>
      </c>
      <c r="C288" s="24" t="n">
        <v>241</v>
      </c>
      <c r="D288" s="25" t="n">
        <v>74.706</v>
      </c>
      <c r="E288" s="1" t="n">
        <v>74.706</v>
      </c>
      <c r="F288" s="25" t="n">
        <v>0.0987916</v>
      </c>
      <c r="G288" s="24" t="n">
        <v>-7.62939E-006</v>
      </c>
      <c r="H288" s="25" t="n">
        <v>6.036</v>
      </c>
      <c r="I288" s="1" t="n">
        <v>6.08564</v>
      </c>
      <c r="J288" s="25" t="n">
        <v>0.0119616</v>
      </c>
      <c r="K288" s="24" t="n">
        <v>0.0496435</v>
      </c>
    </row>
    <row r="289" customFormat="false" ht="15" hidden="false" customHeight="false" outlineLevel="0" collapsed="false">
      <c r="A289" s="23" t="s">
        <v>70</v>
      </c>
      <c r="B289" s="24" t="s">
        <v>71</v>
      </c>
      <c r="C289" s="24" t="n">
        <v>241</v>
      </c>
      <c r="D289" s="25" t="n">
        <v>49.342</v>
      </c>
      <c r="E289" s="1" t="n">
        <v>49.3416</v>
      </c>
      <c r="F289" s="25" t="n">
        <v>0.0811976</v>
      </c>
      <c r="G289" s="24" t="n">
        <v>-0.000442505</v>
      </c>
      <c r="H289" s="25" t="n">
        <v>6.313</v>
      </c>
      <c r="I289" s="1" t="n">
        <v>6.37042</v>
      </c>
      <c r="J289" s="25" t="n">
        <v>0.00544776</v>
      </c>
      <c r="K289" s="24" t="n">
        <v>0.0574188</v>
      </c>
    </row>
    <row r="290" customFormat="false" ht="15" hidden="false" customHeight="false" outlineLevel="0" collapsed="false">
      <c r="A290" s="23" t="s">
        <v>70</v>
      </c>
      <c r="B290" s="24" t="s">
        <v>71</v>
      </c>
      <c r="C290" s="24" t="n">
        <v>241</v>
      </c>
      <c r="D290" s="25" t="n">
        <v>29.796</v>
      </c>
      <c r="E290" s="1" t="n">
        <v>29.7956</v>
      </c>
      <c r="F290" s="25" t="n">
        <v>0.0713906</v>
      </c>
      <c r="G290" s="24" t="n">
        <v>-0.000448227</v>
      </c>
      <c r="H290" s="25" t="n">
        <v>6.848</v>
      </c>
      <c r="I290" s="1" t="n">
        <v>6.83976</v>
      </c>
      <c r="J290" s="25" t="n">
        <v>0.0365881</v>
      </c>
      <c r="K290" s="24" t="n">
        <v>-0.0082407</v>
      </c>
    </row>
    <row r="291" customFormat="false" ht="15" hidden="false" customHeight="false" outlineLevel="0" collapsed="false">
      <c r="A291" s="23" t="s">
        <v>70</v>
      </c>
      <c r="B291" s="24" t="s">
        <v>71</v>
      </c>
      <c r="C291" s="24" t="n">
        <v>241</v>
      </c>
      <c r="D291" s="25" t="n">
        <v>20.317</v>
      </c>
      <c r="E291" s="1" t="n">
        <v>20.3172</v>
      </c>
      <c r="F291" s="25" t="n">
        <v>0.0630049</v>
      </c>
      <c r="G291" s="24" t="n">
        <v>0.000211716</v>
      </c>
      <c r="H291" s="25" t="n">
        <v>6.284</v>
      </c>
      <c r="I291" s="1" t="n">
        <v>6.28195</v>
      </c>
      <c r="J291" s="25" t="n">
        <v>0.00799621</v>
      </c>
      <c r="K291" s="24" t="n">
        <v>-0.00204992</v>
      </c>
    </row>
    <row r="292" customFormat="false" ht="15" hidden="false" customHeight="false" outlineLevel="0" collapsed="false">
      <c r="A292" s="23" t="s">
        <v>70</v>
      </c>
      <c r="B292" s="24" t="s">
        <v>71</v>
      </c>
      <c r="C292" s="24" t="n">
        <v>241</v>
      </c>
      <c r="D292" s="25" t="n">
        <v>10.721</v>
      </c>
      <c r="E292" s="1" t="n">
        <v>10.7205</v>
      </c>
      <c r="F292" s="25" t="n">
        <v>0.0678637</v>
      </c>
      <c r="G292" s="24" t="n">
        <v>-0.000464439</v>
      </c>
      <c r="H292" s="25" t="n">
        <v>5.705</v>
      </c>
      <c r="I292" s="1" t="n">
        <v>5.63688</v>
      </c>
      <c r="J292" s="25" t="n">
        <v>0.00703308</v>
      </c>
      <c r="K292" s="24" t="n">
        <v>-0.0681205</v>
      </c>
    </row>
    <row r="293" customFormat="false" ht="15.75" hidden="false" customHeight="false" outlineLevel="0" collapsed="false">
      <c r="A293" s="26" t="s">
        <v>70</v>
      </c>
      <c r="B293" s="27" t="s">
        <v>71</v>
      </c>
      <c r="C293" s="27" t="n">
        <v>241</v>
      </c>
      <c r="D293" s="28" t="n">
        <v>4.921</v>
      </c>
      <c r="E293" s="29" t="n">
        <v>4.9209</v>
      </c>
      <c r="F293" s="28" t="n">
        <v>0.166705</v>
      </c>
      <c r="G293" s="27" t="n">
        <v>-9.9659E-005</v>
      </c>
      <c r="H293" s="28" t="n">
        <v>5.648</v>
      </c>
      <c r="I293" s="29" t="n">
        <v>5.6297</v>
      </c>
      <c r="J293" s="28" t="n">
        <v>0.00735144</v>
      </c>
      <c r="K293" s="27" t="n">
        <v>-0.0182986</v>
      </c>
    </row>
    <row r="294" customFormat="false" ht="15.75" hidden="false" customHeight="false" outlineLevel="0" collapsed="false">
      <c r="A294" s="1" t="s">
        <v>13</v>
      </c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5" hidden="false" customHeight="false" outlineLevel="0" collapsed="false">
      <c r="A295" s="19" t="s">
        <v>72</v>
      </c>
      <c r="B295" s="20" t="s">
        <v>73</v>
      </c>
      <c r="C295" s="20" t="n">
        <v>241</v>
      </c>
      <c r="D295" s="21" t="n">
        <v>138.615</v>
      </c>
      <c r="E295" s="22" t="n">
        <v>138.615</v>
      </c>
      <c r="F295" s="21" t="n">
        <v>0.154726</v>
      </c>
      <c r="G295" s="20" t="n">
        <v>1.52588E-005</v>
      </c>
      <c r="H295" s="21" t="n">
        <v>2.874</v>
      </c>
      <c r="I295" s="22" t="n">
        <v>2.79663</v>
      </c>
      <c r="J295" s="21" t="n">
        <v>0.00534105</v>
      </c>
      <c r="K295" s="20" t="n">
        <v>-0.0773735</v>
      </c>
    </row>
    <row r="296" customFormat="false" ht="15" hidden="false" customHeight="false" outlineLevel="0" collapsed="false">
      <c r="A296" s="23" t="s">
        <v>72</v>
      </c>
      <c r="B296" s="24" t="s">
        <v>73</v>
      </c>
      <c r="C296" s="24" t="n">
        <v>241</v>
      </c>
      <c r="D296" s="25" t="n">
        <v>124.653</v>
      </c>
      <c r="E296" s="1" t="n">
        <v>124.653</v>
      </c>
      <c r="F296" s="25" t="n">
        <v>0.0831793</v>
      </c>
      <c r="G296" s="24" t="n">
        <v>-5.34058E-005</v>
      </c>
      <c r="H296" s="25" t="n">
        <v>2.894</v>
      </c>
      <c r="I296" s="1" t="n">
        <v>2.85395</v>
      </c>
      <c r="J296" s="25" t="n">
        <v>0.00484743</v>
      </c>
      <c r="K296" s="24" t="n">
        <v>-0.0400498</v>
      </c>
    </row>
    <row r="297" customFormat="false" ht="15" hidden="false" customHeight="false" outlineLevel="0" collapsed="false">
      <c r="A297" s="23" t="s">
        <v>72</v>
      </c>
      <c r="B297" s="24" t="s">
        <v>73</v>
      </c>
      <c r="C297" s="24" t="n">
        <v>241</v>
      </c>
      <c r="D297" s="25" t="n">
        <v>100.562</v>
      </c>
      <c r="E297" s="1" t="n">
        <v>100.562</v>
      </c>
      <c r="F297" s="25" t="n">
        <v>0.248917</v>
      </c>
      <c r="G297" s="24" t="n">
        <v>-0.000411987</v>
      </c>
      <c r="H297" s="25" t="n">
        <v>4.25</v>
      </c>
      <c r="I297" s="1" t="n">
        <v>4.38184</v>
      </c>
      <c r="J297" s="25" t="n">
        <v>0.0299394</v>
      </c>
      <c r="K297" s="24" t="n">
        <v>0.131842</v>
      </c>
    </row>
    <row r="298" customFormat="false" ht="15" hidden="false" customHeight="false" outlineLevel="0" collapsed="false">
      <c r="A298" s="23" t="s">
        <v>72</v>
      </c>
      <c r="B298" s="24" t="s">
        <v>73</v>
      </c>
      <c r="C298" s="24" t="n">
        <v>241</v>
      </c>
      <c r="D298" s="25" t="n">
        <v>74.993</v>
      </c>
      <c r="E298" s="1" t="n">
        <v>74.9926</v>
      </c>
      <c r="F298" s="25" t="n">
        <v>0.0830915</v>
      </c>
      <c r="G298" s="24" t="n">
        <v>-0.00037384</v>
      </c>
      <c r="H298" s="25" t="n">
        <v>5.412</v>
      </c>
      <c r="I298" s="1" t="n">
        <v>5.37856</v>
      </c>
      <c r="J298" s="25" t="n">
        <v>0.0049571</v>
      </c>
      <c r="K298" s="24" t="n">
        <v>-0.0334439</v>
      </c>
    </row>
    <row r="299" customFormat="false" ht="15" hidden="false" customHeight="false" outlineLevel="0" collapsed="false">
      <c r="A299" s="23" t="s">
        <v>72</v>
      </c>
      <c r="B299" s="24" t="s">
        <v>73</v>
      </c>
      <c r="C299" s="24" t="n">
        <v>241</v>
      </c>
      <c r="D299" s="25" t="n">
        <v>50.24</v>
      </c>
      <c r="E299" s="1" t="n">
        <v>50.2404</v>
      </c>
      <c r="F299" s="25" t="n">
        <v>0.149083</v>
      </c>
      <c r="G299" s="24" t="n">
        <v>0.000354767</v>
      </c>
      <c r="H299" s="25" t="n">
        <v>6.334</v>
      </c>
      <c r="I299" s="1" t="n">
        <v>6.3666</v>
      </c>
      <c r="J299" s="25" t="n">
        <v>0.00580515</v>
      </c>
      <c r="K299" s="24" t="n">
        <v>0.0325975</v>
      </c>
    </row>
    <row r="300" customFormat="false" ht="15" hidden="false" customHeight="false" outlineLevel="0" collapsed="false">
      <c r="A300" s="23" t="s">
        <v>72</v>
      </c>
      <c r="B300" s="24" t="s">
        <v>73</v>
      </c>
      <c r="C300" s="24" t="n">
        <v>241</v>
      </c>
      <c r="D300" s="25" t="n">
        <v>30.859</v>
      </c>
      <c r="E300" s="1" t="n">
        <v>30.8594</v>
      </c>
      <c r="F300" s="25" t="n">
        <v>0.0882463</v>
      </c>
      <c r="G300" s="24" t="n">
        <v>0.00037384</v>
      </c>
      <c r="H300" s="25" t="n">
        <v>6.732</v>
      </c>
      <c r="I300" s="1" t="n">
        <v>6.75063</v>
      </c>
      <c r="J300" s="25" t="n">
        <v>0.00687025</v>
      </c>
      <c r="K300" s="24" t="n">
        <v>0.018631</v>
      </c>
    </row>
    <row r="301" customFormat="false" ht="15" hidden="false" customHeight="false" outlineLevel="0" collapsed="false">
      <c r="A301" s="23" t="s">
        <v>72</v>
      </c>
      <c r="B301" s="24" t="s">
        <v>73</v>
      </c>
      <c r="C301" s="24" t="n">
        <v>241</v>
      </c>
      <c r="D301" s="25" t="n">
        <v>20.233</v>
      </c>
      <c r="E301" s="1" t="n">
        <v>20.233</v>
      </c>
      <c r="F301" s="25" t="n">
        <v>0.102345</v>
      </c>
      <c r="G301" s="24" t="n">
        <v>4.19617E-005</v>
      </c>
      <c r="H301" s="25" t="n">
        <v>6.726</v>
      </c>
      <c r="I301" s="1" t="n">
        <v>6.5401</v>
      </c>
      <c r="J301" s="25" t="n">
        <v>0.0490257</v>
      </c>
      <c r="K301" s="24" t="n">
        <v>-0.1859</v>
      </c>
    </row>
    <row r="302" customFormat="false" ht="15.75" hidden="false" customHeight="false" outlineLevel="0" collapsed="false">
      <c r="A302" s="26" t="s">
        <v>72</v>
      </c>
      <c r="B302" s="27" t="s">
        <v>73</v>
      </c>
      <c r="C302" s="27" t="n">
        <v>241</v>
      </c>
      <c r="D302" s="28" t="n">
        <v>10.026</v>
      </c>
      <c r="E302" s="29" t="n">
        <v>10.0261</v>
      </c>
      <c r="F302" s="28" t="n">
        <v>0.0631549</v>
      </c>
      <c r="G302" s="27" t="n">
        <v>0.000141144</v>
      </c>
      <c r="H302" s="28" t="n">
        <v>5.888</v>
      </c>
      <c r="I302" s="29" t="n">
        <v>5.80215</v>
      </c>
      <c r="J302" s="28" t="n">
        <v>0.00869656</v>
      </c>
      <c r="K302" s="27" t="n">
        <v>-0.0858464</v>
      </c>
    </row>
    <row r="303" customFormat="false" ht="15.75" hidden="false" customHeight="false" outlineLevel="0" collapsed="false">
      <c r="A303" s="1" t="s">
        <v>13</v>
      </c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5" hidden="false" customHeight="false" outlineLevel="0" collapsed="false">
      <c r="A304" s="19" t="s">
        <v>74</v>
      </c>
      <c r="B304" s="20" t="s">
        <v>75</v>
      </c>
      <c r="C304" s="20" t="n">
        <v>241</v>
      </c>
      <c r="D304" s="21" t="n">
        <v>91.147</v>
      </c>
      <c r="E304" s="22" t="n">
        <v>91.1469</v>
      </c>
      <c r="F304" s="21" t="n">
        <v>0.121854</v>
      </c>
      <c r="G304" s="20" t="n">
        <v>-9.91821E-005</v>
      </c>
      <c r="H304" s="21" t="n">
        <v>2.608</v>
      </c>
      <c r="I304" s="22" t="n">
        <v>2.78502</v>
      </c>
      <c r="J304" s="21" t="n">
        <v>0.00527649</v>
      </c>
      <c r="K304" s="20" t="n">
        <v>0.177016</v>
      </c>
    </row>
    <row r="305" customFormat="false" ht="15" hidden="false" customHeight="false" outlineLevel="0" collapsed="false">
      <c r="A305" s="23" t="s">
        <v>74</v>
      </c>
      <c r="B305" s="24" t="s">
        <v>75</v>
      </c>
      <c r="C305" s="24" t="n">
        <v>241</v>
      </c>
      <c r="D305" s="25" t="n">
        <v>75.13</v>
      </c>
      <c r="E305" s="1" t="n">
        <v>75.1304</v>
      </c>
      <c r="F305" s="25" t="n">
        <v>0.196288</v>
      </c>
      <c r="G305" s="24" t="n">
        <v>0.000419617</v>
      </c>
      <c r="H305" s="25" t="n">
        <v>2.217</v>
      </c>
      <c r="I305" s="1" t="n">
        <v>2.22363</v>
      </c>
      <c r="J305" s="25" t="n">
        <v>0.00511712</v>
      </c>
      <c r="K305" s="24" t="n">
        <v>0.00662661</v>
      </c>
    </row>
    <row r="306" customFormat="false" ht="15" hidden="false" customHeight="false" outlineLevel="0" collapsed="false">
      <c r="A306" s="23" t="s">
        <v>74</v>
      </c>
      <c r="B306" s="24" t="s">
        <v>75</v>
      </c>
      <c r="C306" s="24" t="n">
        <v>241</v>
      </c>
      <c r="D306" s="25" t="n">
        <v>50.199</v>
      </c>
      <c r="E306" s="1" t="n">
        <v>50.1992</v>
      </c>
      <c r="F306" s="25" t="n">
        <v>0.131297</v>
      </c>
      <c r="G306" s="24" t="n">
        <v>0.000205994</v>
      </c>
      <c r="H306" s="25" t="n">
        <v>2.877</v>
      </c>
      <c r="I306" s="1" t="n">
        <v>2.95073</v>
      </c>
      <c r="J306" s="25" t="n">
        <v>0.00828136</v>
      </c>
      <c r="K306" s="24" t="n">
        <v>0.0737302</v>
      </c>
    </row>
    <row r="307" customFormat="false" ht="15" hidden="false" customHeight="false" outlineLevel="0" collapsed="false">
      <c r="A307" s="23" t="s">
        <v>74</v>
      </c>
      <c r="B307" s="24" t="s">
        <v>75</v>
      </c>
      <c r="C307" s="24" t="n">
        <v>241</v>
      </c>
      <c r="D307" s="25" t="n">
        <v>29.989</v>
      </c>
      <c r="E307" s="1" t="n">
        <v>29.9889</v>
      </c>
      <c r="F307" s="25" t="n">
        <v>0.109321</v>
      </c>
      <c r="G307" s="24" t="n">
        <v>-0.000116348</v>
      </c>
      <c r="H307" s="25" t="n">
        <v>4.51</v>
      </c>
      <c r="I307" s="1" t="n">
        <v>4.66598</v>
      </c>
      <c r="J307" s="25" t="n">
        <v>0.0111907</v>
      </c>
      <c r="K307" s="24" t="n">
        <v>0.155975</v>
      </c>
    </row>
    <row r="308" customFormat="false" ht="15" hidden="false" customHeight="false" outlineLevel="0" collapsed="false">
      <c r="A308" s="23" t="s">
        <v>74</v>
      </c>
      <c r="B308" s="24" t="s">
        <v>75</v>
      </c>
      <c r="C308" s="24" t="n">
        <v>241</v>
      </c>
      <c r="D308" s="25" t="n">
        <v>20.281</v>
      </c>
      <c r="E308" s="1" t="n">
        <v>20.2807</v>
      </c>
      <c r="F308" s="25" t="n">
        <v>0.108814</v>
      </c>
      <c r="G308" s="24" t="n">
        <v>-0.000257492</v>
      </c>
      <c r="H308" s="25" t="n">
        <v>5.292</v>
      </c>
      <c r="I308" s="1" t="n">
        <v>5.30543</v>
      </c>
      <c r="J308" s="25" t="n">
        <v>0.00585413</v>
      </c>
      <c r="K308" s="24" t="n">
        <v>0.0134277</v>
      </c>
    </row>
    <row r="309" customFormat="false" ht="15" hidden="false" customHeight="false" outlineLevel="0" collapsed="false">
      <c r="A309" s="23" t="s">
        <v>74</v>
      </c>
      <c r="B309" s="24" t="s">
        <v>75</v>
      </c>
      <c r="C309" s="24" t="n">
        <v>241</v>
      </c>
      <c r="D309" s="25" t="n">
        <v>9.867</v>
      </c>
      <c r="E309" s="1" t="n">
        <v>9.86731</v>
      </c>
      <c r="F309" s="25" t="n">
        <v>0.137563</v>
      </c>
      <c r="G309" s="24" t="n">
        <v>0.000307083</v>
      </c>
      <c r="H309" s="25" t="n">
        <v>6.179</v>
      </c>
      <c r="I309" s="1" t="n">
        <v>6.10388</v>
      </c>
      <c r="J309" s="25" t="n">
        <v>0.0100315</v>
      </c>
      <c r="K309" s="24" t="n">
        <v>-0.0751204</v>
      </c>
    </row>
    <row r="310" customFormat="false" ht="15.75" hidden="false" customHeight="false" outlineLevel="0" collapsed="false">
      <c r="A310" s="26" t="s">
        <v>74</v>
      </c>
      <c r="B310" s="27" t="s">
        <v>75</v>
      </c>
      <c r="C310" s="27" t="n">
        <v>286</v>
      </c>
      <c r="D310" s="28" t="n">
        <v>4.856</v>
      </c>
      <c r="E310" s="29" t="n">
        <v>4.90685</v>
      </c>
      <c r="F310" s="28" t="n">
        <v>0.115323</v>
      </c>
      <c r="G310" s="27" t="n">
        <v>0.0508461</v>
      </c>
      <c r="H310" s="28" t="n">
        <v>6.206</v>
      </c>
      <c r="I310" s="29" t="n">
        <v>6.21363</v>
      </c>
      <c r="J310" s="28" t="n">
        <v>0.0135738</v>
      </c>
      <c r="K310" s="27" t="n">
        <v>0.00762939</v>
      </c>
    </row>
    <row r="311" customFormat="false" ht="15.75" hidden="false" customHeight="false" outlineLevel="0" collapsed="false">
      <c r="A311" s="1" t="s">
        <v>13</v>
      </c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5" hidden="false" customHeight="false" outlineLevel="0" collapsed="false">
      <c r="A312" s="19" t="s">
        <v>76</v>
      </c>
      <c r="B312" s="20" t="s">
        <v>77</v>
      </c>
      <c r="C312" s="20" t="n">
        <v>241</v>
      </c>
      <c r="D312" s="21" t="n">
        <v>1040.4</v>
      </c>
      <c r="E312" s="22" t="n">
        <v>1040.4</v>
      </c>
      <c r="F312" s="21" t="n">
        <v>0.69107</v>
      </c>
      <c r="G312" s="20" t="n">
        <v>0.000488281</v>
      </c>
      <c r="H312" s="21" t="n">
        <v>0.26</v>
      </c>
      <c r="I312" s="22" t="n">
        <v>0.25373</v>
      </c>
      <c r="J312" s="21" t="n">
        <v>0.00944446</v>
      </c>
      <c r="K312" s="20" t="n">
        <v>-0.00626969</v>
      </c>
    </row>
    <row r="313" customFormat="false" ht="15" hidden="false" customHeight="false" outlineLevel="0" collapsed="false">
      <c r="A313" s="23" t="s">
        <v>76</v>
      </c>
      <c r="B313" s="24" t="s">
        <v>77</v>
      </c>
      <c r="C313" s="24" t="n">
        <v>241</v>
      </c>
      <c r="D313" s="25" t="n">
        <v>749.936</v>
      </c>
      <c r="E313" s="1" t="n">
        <v>749.936</v>
      </c>
      <c r="F313" s="25" t="n">
        <v>0.0936859</v>
      </c>
      <c r="G313" s="24" t="n">
        <v>-0.000183105</v>
      </c>
      <c r="H313" s="25" t="n">
        <v>0.276</v>
      </c>
      <c r="I313" s="1" t="n">
        <v>0.267183</v>
      </c>
      <c r="J313" s="25" t="n">
        <v>0.0078703</v>
      </c>
      <c r="K313" s="24" t="n">
        <v>-0.00881743</v>
      </c>
    </row>
    <row r="314" customFormat="false" ht="15" hidden="false" customHeight="false" outlineLevel="0" collapsed="false">
      <c r="A314" s="23" t="s">
        <v>76</v>
      </c>
      <c r="B314" s="24" t="s">
        <v>77</v>
      </c>
      <c r="C314" s="24" t="n">
        <v>241</v>
      </c>
      <c r="D314" s="25" t="n">
        <v>499.986</v>
      </c>
      <c r="E314" s="1" t="n">
        <v>499.986</v>
      </c>
      <c r="F314" s="25" t="n">
        <v>0.305888</v>
      </c>
      <c r="G314" s="24" t="n">
        <v>0.00012207</v>
      </c>
      <c r="H314" s="25" t="n">
        <v>0.826</v>
      </c>
      <c r="I314" s="1" t="n">
        <v>0.784071</v>
      </c>
      <c r="J314" s="25" t="n">
        <v>0.00739363</v>
      </c>
      <c r="K314" s="24" t="n">
        <v>-0.0419294</v>
      </c>
    </row>
    <row r="315" customFormat="false" ht="15" hidden="false" customHeight="false" outlineLevel="0" collapsed="false">
      <c r="A315" s="23" t="s">
        <v>76</v>
      </c>
      <c r="B315" s="24" t="s">
        <v>77</v>
      </c>
      <c r="C315" s="24" t="n">
        <v>241</v>
      </c>
      <c r="D315" s="25" t="n">
        <v>400.488</v>
      </c>
      <c r="E315" s="1" t="n">
        <v>400.488</v>
      </c>
      <c r="F315" s="25" t="n">
        <v>0.236457</v>
      </c>
      <c r="G315" s="24" t="n">
        <v>-0.000274658</v>
      </c>
      <c r="H315" s="25" t="n">
        <v>1.241</v>
      </c>
      <c r="I315" s="1" t="n">
        <v>1.24005</v>
      </c>
      <c r="J315" s="25" t="n">
        <v>0.0049331</v>
      </c>
      <c r="K315" s="24" t="n">
        <v>-0.00095439</v>
      </c>
    </row>
    <row r="316" customFormat="false" ht="15" hidden="false" customHeight="false" outlineLevel="0" collapsed="false">
      <c r="A316" s="23" t="s">
        <v>76</v>
      </c>
      <c r="B316" s="24" t="s">
        <v>77</v>
      </c>
      <c r="C316" s="24" t="n">
        <v>241</v>
      </c>
      <c r="D316" s="25" t="n">
        <v>300.18</v>
      </c>
      <c r="E316" s="1" t="n">
        <v>300.18</v>
      </c>
      <c r="F316" s="25" t="n">
        <v>0.171205</v>
      </c>
      <c r="G316" s="24" t="n">
        <v>-0.000396729</v>
      </c>
      <c r="H316" s="25" t="n">
        <v>1.778</v>
      </c>
      <c r="I316" s="1" t="n">
        <v>1.77422</v>
      </c>
      <c r="J316" s="25" t="n">
        <v>0.00576316</v>
      </c>
      <c r="K316" s="24" t="n">
        <v>-0.00378013</v>
      </c>
    </row>
    <row r="317" customFormat="false" ht="15" hidden="false" customHeight="false" outlineLevel="0" collapsed="false">
      <c r="A317" s="23" t="s">
        <v>76</v>
      </c>
      <c r="B317" s="24" t="s">
        <v>77</v>
      </c>
      <c r="C317" s="24" t="n">
        <v>241</v>
      </c>
      <c r="D317" s="25" t="n">
        <v>250.106</v>
      </c>
      <c r="E317" s="1" t="n">
        <v>250.106</v>
      </c>
      <c r="F317" s="25" t="n">
        <v>0.426577</v>
      </c>
      <c r="G317" s="24" t="n">
        <v>0.000305176</v>
      </c>
      <c r="H317" s="25" t="n">
        <v>2.21</v>
      </c>
      <c r="I317" s="1" t="n">
        <v>2.20583</v>
      </c>
      <c r="J317" s="25" t="n">
        <v>0.00503185</v>
      </c>
      <c r="K317" s="24" t="n">
        <v>-0.00417423</v>
      </c>
    </row>
    <row r="318" customFormat="false" ht="15" hidden="false" customHeight="false" outlineLevel="0" collapsed="false">
      <c r="A318" s="23" t="s">
        <v>76</v>
      </c>
      <c r="B318" s="24" t="s">
        <v>77</v>
      </c>
      <c r="C318" s="24" t="n">
        <v>241</v>
      </c>
      <c r="D318" s="25" t="n">
        <v>200.013</v>
      </c>
      <c r="E318" s="1" t="n">
        <v>200.013</v>
      </c>
      <c r="F318" s="25" t="n">
        <v>0.423126</v>
      </c>
      <c r="G318" s="24" t="n">
        <v>1.52588E-005</v>
      </c>
      <c r="H318" s="25" t="n">
        <v>2.643</v>
      </c>
      <c r="I318" s="1" t="n">
        <v>2.64206</v>
      </c>
      <c r="J318" s="25" t="n">
        <v>0.00596729</v>
      </c>
      <c r="K318" s="24" t="n">
        <v>-0.0009377</v>
      </c>
    </row>
    <row r="319" customFormat="false" ht="15" hidden="false" customHeight="false" outlineLevel="0" collapsed="false">
      <c r="A319" s="23" t="s">
        <v>76</v>
      </c>
      <c r="B319" s="24" t="s">
        <v>77</v>
      </c>
      <c r="C319" s="24" t="n">
        <v>241</v>
      </c>
      <c r="D319" s="25" t="n">
        <v>175.206</v>
      </c>
      <c r="E319" s="1" t="n">
        <v>175.206</v>
      </c>
      <c r="F319" s="25" t="n">
        <v>0.0908476</v>
      </c>
      <c r="G319" s="24" t="n">
        <v>0.000442505</v>
      </c>
      <c r="H319" s="25" t="n">
        <v>2.751</v>
      </c>
      <c r="I319" s="1" t="n">
        <v>2.75615</v>
      </c>
      <c r="J319" s="25" t="n">
        <v>0.00592921</v>
      </c>
      <c r="K319" s="24" t="n">
        <v>0.00515366</v>
      </c>
    </row>
    <row r="320" customFormat="false" ht="15" hidden="false" customHeight="false" outlineLevel="0" collapsed="false">
      <c r="A320" s="23" t="s">
        <v>76</v>
      </c>
      <c r="B320" s="24" t="s">
        <v>77</v>
      </c>
      <c r="C320" s="24" t="n">
        <v>241</v>
      </c>
      <c r="D320" s="25" t="n">
        <v>149.968</v>
      </c>
      <c r="E320" s="1" t="n">
        <v>149.968</v>
      </c>
      <c r="F320" s="25" t="n">
        <v>0.199729</v>
      </c>
      <c r="G320" s="24" t="n">
        <v>-0.000137329</v>
      </c>
      <c r="H320" s="25" t="n">
        <v>3.335</v>
      </c>
      <c r="I320" s="1" t="n">
        <v>3.40443</v>
      </c>
      <c r="J320" s="25" t="n">
        <v>0.00519815</v>
      </c>
      <c r="K320" s="24" t="n">
        <v>0.0694273</v>
      </c>
    </row>
    <row r="321" customFormat="false" ht="15" hidden="false" customHeight="false" outlineLevel="0" collapsed="false">
      <c r="A321" s="23" t="s">
        <v>76</v>
      </c>
      <c r="B321" s="24" t="s">
        <v>77</v>
      </c>
      <c r="C321" s="24" t="n">
        <v>241</v>
      </c>
      <c r="D321" s="25" t="n">
        <v>125.007</v>
      </c>
      <c r="E321" s="1" t="n">
        <v>125.007</v>
      </c>
      <c r="F321" s="25" t="n">
        <v>0.2766</v>
      </c>
      <c r="G321" s="24" t="n">
        <v>0.00025177</v>
      </c>
      <c r="H321" s="25" t="n">
        <v>3.776</v>
      </c>
      <c r="I321" s="1" t="n">
        <v>3.7976</v>
      </c>
      <c r="J321" s="25" t="n">
        <v>0.00656435</v>
      </c>
      <c r="K321" s="24" t="n">
        <v>0.0216017</v>
      </c>
    </row>
    <row r="322" customFormat="false" ht="15" hidden="false" customHeight="false" outlineLevel="0" collapsed="false">
      <c r="A322" s="23" t="s">
        <v>76</v>
      </c>
      <c r="B322" s="24" t="s">
        <v>77</v>
      </c>
      <c r="C322" s="24" t="n">
        <v>241</v>
      </c>
      <c r="D322" s="25" t="n">
        <v>99.919</v>
      </c>
      <c r="E322" s="1" t="n">
        <v>99.9192</v>
      </c>
      <c r="F322" s="25" t="n">
        <v>0.282857</v>
      </c>
      <c r="G322" s="24" t="n">
        <v>0.000152588</v>
      </c>
      <c r="H322" s="25" t="n">
        <v>4.291</v>
      </c>
      <c r="I322" s="1" t="n">
        <v>4.30762</v>
      </c>
      <c r="J322" s="25" t="n">
        <v>0.00606859</v>
      </c>
      <c r="K322" s="24" t="n">
        <v>0.0166225</v>
      </c>
    </row>
    <row r="323" customFormat="false" ht="15" hidden="false" customHeight="false" outlineLevel="0" collapsed="false">
      <c r="A323" s="23" t="s">
        <v>76</v>
      </c>
      <c r="B323" s="24" t="s">
        <v>77</v>
      </c>
      <c r="C323" s="24" t="n">
        <v>241</v>
      </c>
      <c r="D323" s="25" t="n">
        <v>75.009</v>
      </c>
      <c r="E323" s="1" t="n">
        <v>75.0089</v>
      </c>
      <c r="F323" s="25" t="n">
        <v>0.153193</v>
      </c>
      <c r="G323" s="24" t="n">
        <v>-0.00012207</v>
      </c>
      <c r="H323" s="25" t="n">
        <v>4.946</v>
      </c>
      <c r="I323" s="1" t="n">
        <v>5.10137</v>
      </c>
      <c r="J323" s="25" t="n">
        <v>0.00576199</v>
      </c>
      <c r="K323" s="24" t="n">
        <v>0.155369</v>
      </c>
    </row>
    <row r="324" customFormat="false" ht="15" hidden="false" customHeight="false" outlineLevel="0" collapsed="false">
      <c r="A324" s="23" t="s">
        <v>76</v>
      </c>
      <c r="B324" s="24" t="s">
        <v>77</v>
      </c>
      <c r="C324" s="24" t="n">
        <v>241</v>
      </c>
      <c r="D324" s="25" t="n">
        <v>50.024</v>
      </c>
      <c r="E324" s="1" t="n">
        <v>50.0236</v>
      </c>
      <c r="F324" s="25" t="n">
        <v>0.289612</v>
      </c>
      <c r="G324" s="24" t="n">
        <v>-0.000396729</v>
      </c>
      <c r="H324" s="25" t="n">
        <v>6.039</v>
      </c>
      <c r="I324" s="1" t="n">
        <v>6.04012</v>
      </c>
      <c r="J324" s="25" t="n">
        <v>0.0104639</v>
      </c>
      <c r="K324" s="24" t="n">
        <v>0.00112438</v>
      </c>
    </row>
    <row r="325" customFormat="false" ht="15" hidden="false" customHeight="false" outlineLevel="0" collapsed="false">
      <c r="A325" s="23" t="s">
        <v>76</v>
      </c>
      <c r="B325" s="24" t="s">
        <v>77</v>
      </c>
      <c r="C325" s="24" t="n">
        <v>241</v>
      </c>
      <c r="D325" s="25" t="n">
        <v>30.091</v>
      </c>
      <c r="E325" s="1" t="n">
        <v>30.0907</v>
      </c>
      <c r="F325" s="25" t="n">
        <v>0.175973</v>
      </c>
      <c r="G325" s="24" t="n">
        <v>-0.000318527</v>
      </c>
      <c r="H325" s="25" t="n">
        <v>6.894</v>
      </c>
      <c r="I325" s="1" t="n">
        <v>7.0208</v>
      </c>
      <c r="J325" s="25" t="n">
        <v>0.00746336</v>
      </c>
      <c r="K325" s="24" t="n">
        <v>0.126801</v>
      </c>
    </row>
    <row r="326" customFormat="false" ht="15" hidden="false" customHeight="false" outlineLevel="0" collapsed="false">
      <c r="A326" s="23" t="s">
        <v>76</v>
      </c>
      <c r="B326" s="24" t="s">
        <v>77</v>
      </c>
      <c r="C326" s="24" t="n">
        <v>241</v>
      </c>
      <c r="D326" s="25" t="n">
        <v>20.033</v>
      </c>
      <c r="E326" s="1" t="n">
        <v>20.033</v>
      </c>
      <c r="F326" s="25" t="n">
        <v>0.170714</v>
      </c>
      <c r="G326" s="24" t="n">
        <v>1.90735E-005</v>
      </c>
      <c r="H326" s="25" t="n">
        <v>6.255</v>
      </c>
      <c r="I326" s="1" t="n">
        <v>5.82937</v>
      </c>
      <c r="J326" s="25" t="n">
        <v>0.0130691</v>
      </c>
      <c r="K326" s="24" t="n">
        <v>-0.425627</v>
      </c>
    </row>
    <row r="327" customFormat="false" ht="15" hidden="false" customHeight="false" outlineLevel="0" collapsed="false">
      <c r="A327" s="23" t="s">
        <v>76</v>
      </c>
      <c r="B327" s="24" t="s">
        <v>77</v>
      </c>
      <c r="C327" s="24" t="n">
        <v>241</v>
      </c>
      <c r="D327" s="25" t="n">
        <v>9.965</v>
      </c>
      <c r="E327" s="1" t="n">
        <v>9.96492</v>
      </c>
      <c r="F327" s="25" t="n">
        <v>0.106681</v>
      </c>
      <c r="G327" s="24" t="n">
        <v>-7.9155E-005</v>
      </c>
      <c r="H327" s="25" t="n">
        <v>5.748</v>
      </c>
      <c r="I327" s="1" t="n">
        <v>5.70967</v>
      </c>
      <c r="J327" s="25" t="n">
        <v>0.00676926</v>
      </c>
      <c r="K327" s="24" t="n">
        <v>-0.038332</v>
      </c>
    </row>
    <row r="328" customFormat="false" ht="15.75" hidden="false" customHeight="false" outlineLevel="0" collapsed="false">
      <c r="A328" s="26" t="s">
        <v>76</v>
      </c>
      <c r="B328" s="27" t="s">
        <v>77</v>
      </c>
      <c r="C328" s="27" t="n">
        <v>298</v>
      </c>
      <c r="D328" s="28" t="n">
        <v>4.799</v>
      </c>
      <c r="E328" s="29" t="n">
        <v>4.91258</v>
      </c>
      <c r="F328" s="28" t="n">
        <v>0.189875</v>
      </c>
      <c r="G328" s="27" t="n">
        <v>0.113581</v>
      </c>
      <c r="H328" s="28" t="n">
        <v>5.743</v>
      </c>
      <c r="I328" s="29" t="n">
        <v>5.71644</v>
      </c>
      <c r="J328" s="28" t="n">
        <v>0.00649771</v>
      </c>
      <c r="K328" s="27" t="n">
        <v>-0.0265603</v>
      </c>
    </row>
    <row r="329" customFormat="false" ht="15.75" hidden="false" customHeight="false" outlineLevel="0" collapsed="false">
      <c r="A329" s="1" t="s">
        <v>13</v>
      </c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5" hidden="false" customHeight="false" outlineLevel="0" collapsed="false">
      <c r="A330" s="19" t="s">
        <v>78</v>
      </c>
      <c r="B330" s="20" t="s">
        <v>79</v>
      </c>
      <c r="C330" s="20" t="n">
        <v>241</v>
      </c>
      <c r="D330" s="21" t="n">
        <v>2214.2</v>
      </c>
      <c r="E330" s="22" t="n">
        <v>2214.2</v>
      </c>
      <c r="F330" s="21" t="n">
        <v>0.253948</v>
      </c>
      <c r="G330" s="20" t="n">
        <v>-0.000244141</v>
      </c>
      <c r="H330" s="21" t="n">
        <v>1.554</v>
      </c>
      <c r="I330" s="22" t="n">
        <v>1.54776</v>
      </c>
      <c r="J330" s="21" t="n">
        <v>0.0150349</v>
      </c>
      <c r="K330" s="20" t="n">
        <v>-0.00623655</v>
      </c>
    </row>
    <row r="331" customFormat="false" ht="15" hidden="false" customHeight="false" outlineLevel="0" collapsed="false">
      <c r="A331" s="23" t="s">
        <v>78</v>
      </c>
      <c r="B331" s="24" t="s">
        <v>79</v>
      </c>
      <c r="C331" s="24" t="n">
        <v>241</v>
      </c>
      <c r="D331" s="25" t="n">
        <v>1500.83</v>
      </c>
      <c r="E331" s="1" t="n">
        <v>1500.83</v>
      </c>
      <c r="F331" s="25" t="n">
        <v>0.527256</v>
      </c>
      <c r="G331" s="24" t="n">
        <v>-0.000244141</v>
      </c>
      <c r="H331" s="25" t="n">
        <v>0.647</v>
      </c>
      <c r="I331" s="1" t="n">
        <v>0.651772</v>
      </c>
      <c r="J331" s="25" t="n">
        <v>0.00912425</v>
      </c>
      <c r="K331" s="24" t="n">
        <v>0.00477177</v>
      </c>
    </row>
    <row r="332" customFormat="false" ht="15" hidden="false" customHeight="false" outlineLevel="0" collapsed="false">
      <c r="A332" s="23" t="s">
        <v>78</v>
      </c>
      <c r="B332" s="24" t="s">
        <v>79</v>
      </c>
      <c r="C332" s="24" t="n">
        <v>215</v>
      </c>
      <c r="D332" s="25" t="n">
        <v>1248.58</v>
      </c>
      <c r="E332" s="1" t="n">
        <v>1248.33</v>
      </c>
      <c r="F332" s="25" t="n">
        <v>1.21277</v>
      </c>
      <c r="G332" s="24" t="n">
        <v>-0.25</v>
      </c>
      <c r="H332" s="25" t="n">
        <v>0.334</v>
      </c>
      <c r="I332" s="1" t="n">
        <v>0.338116</v>
      </c>
      <c r="J332" s="25" t="n">
        <v>0.00967753</v>
      </c>
      <c r="K332" s="24" t="n">
        <v>0.0041163</v>
      </c>
    </row>
    <row r="333" customFormat="false" ht="15" hidden="false" customHeight="false" outlineLevel="0" collapsed="false">
      <c r="A333" s="23" t="s">
        <v>78</v>
      </c>
      <c r="B333" s="24" t="s">
        <v>79</v>
      </c>
      <c r="C333" s="24" t="n">
        <v>241</v>
      </c>
      <c r="D333" s="25" t="n">
        <v>1000.57</v>
      </c>
      <c r="E333" s="1" t="n">
        <v>1000.57</v>
      </c>
      <c r="F333" s="25" t="n">
        <v>0.765322</v>
      </c>
      <c r="G333" s="24" t="n">
        <v>0.000183105</v>
      </c>
      <c r="H333" s="25" t="n">
        <v>0.259</v>
      </c>
      <c r="I333" s="1" t="n">
        <v>0.244398</v>
      </c>
      <c r="J333" s="25" t="n">
        <v>0.00568982</v>
      </c>
      <c r="K333" s="24" t="n">
        <v>-0.0146017</v>
      </c>
    </row>
    <row r="334" customFormat="false" ht="15" hidden="false" customHeight="false" outlineLevel="0" collapsed="false">
      <c r="A334" s="23" t="s">
        <v>78</v>
      </c>
      <c r="B334" s="24" t="s">
        <v>79</v>
      </c>
      <c r="C334" s="24" t="n">
        <v>241</v>
      </c>
      <c r="D334" s="25" t="n">
        <v>749.373</v>
      </c>
      <c r="E334" s="1" t="n">
        <v>749.373</v>
      </c>
      <c r="F334" s="25" t="n">
        <v>0.356824</v>
      </c>
      <c r="G334" s="24" t="n">
        <v>0.000305176</v>
      </c>
      <c r="H334" s="25" t="n">
        <v>0.31</v>
      </c>
      <c r="I334" s="1" t="n">
        <v>0.279842</v>
      </c>
      <c r="J334" s="25" t="n">
        <v>0.00748888</v>
      </c>
      <c r="K334" s="24" t="n">
        <v>-0.0301577</v>
      </c>
    </row>
    <row r="335" customFormat="false" ht="15" hidden="false" customHeight="false" outlineLevel="0" collapsed="false">
      <c r="A335" s="23" t="s">
        <v>78</v>
      </c>
      <c r="B335" s="24" t="s">
        <v>79</v>
      </c>
      <c r="C335" s="24" t="n">
        <v>241</v>
      </c>
      <c r="D335" s="25" t="n">
        <v>501.187</v>
      </c>
      <c r="E335" s="1" t="n">
        <v>501.187</v>
      </c>
      <c r="F335" s="25" t="n">
        <v>0.622036</v>
      </c>
      <c r="G335" s="24" t="n">
        <v>-0.000457764</v>
      </c>
      <c r="H335" s="25" t="n">
        <v>0.729</v>
      </c>
      <c r="I335" s="1" t="n">
        <v>0.720643</v>
      </c>
      <c r="J335" s="25" t="n">
        <v>0.00688456</v>
      </c>
      <c r="K335" s="24" t="n">
        <v>-0.00835681</v>
      </c>
    </row>
    <row r="336" customFormat="false" ht="15" hidden="false" customHeight="false" outlineLevel="0" collapsed="false">
      <c r="A336" s="23" t="s">
        <v>78</v>
      </c>
      <c r="B336" s="24" t="s">
        <v>79</v>
      </c>
      <c r="C336" s="24" t="n">
        <v>241</v>
      </c>
      <c r="D336" s="25" t="n">
        <v>401.014</v>
      </c>
      <c r="E336" s="1" t="n">
        <v>401.014</v>
      </c>
      <c r="F336" s="25" t="n">
        <v>0.510456</v>
      </c>
      <c r="G336" s="24" t="n">
        <v>-0.00012207</v>
      </c>
      <c r="H336" s="25" t="n">
        <v>1.227</v>
      </c>
      <c r="I336" s="1" t="n">
        <v>1.22168</v>
      </c>
      <c r="J336" s="25" t="n">
        <v>0.00542784</v>
      </c>
      <c r="K336" s="24" t="n">
        <v>-0.00532365</v>
      </c>
    </row>
    <row r="337" customFormat="false" ht="15" hidden="false" customHeight="false" outlineLevel="0" collapsed="false">
      <c r="A337" s="23" t="s">
        <v>78</v>
      </c>
      <c r="B337" s="24" t="s">
        <v>79</v>
      </c>
      <c r="C337" s="24" t="n">
        <v>241</v>
      </c>
      <c r="D337" s="25" t="n">
        <v>299.059</v>
      </c>
      <c r="E337" s="1" t="n">
        <v>299.059</v>
      </c>
      <c r="F337" s="25" t="n">
        <v>0.269525</v>
      </c>
      <c r="G337" s="24" t="n">
        <v>0.000427246</v>
      </c>
      <c r="H337" s="25" t="n">
        <v>2.015</v>
      </c>
      <c r="I337" s="1" t="n">
        <v>2.01308</v>
      </c>
      <c r="J337" s="25" t="n">
        <v>0.00604577</v>
      </c>
      <c r="K337" s="24" t="n">
        <v>-0.00191712</v>
      </c>
    </row>
    <row r="338" customFormat="false" ht="15" hidden="false" customHeight="false" outlineLevel="0" collapsed="false">
      <c r="A338" s="23" t="s">
        <v>78</v>
      </c>
      <c r="B338" s="24" t="s">
        <v>79</v>
      </c>
      <c r="C338" s="24" t="n">
        <v>241</v>
      </c>
      <c r="D338" s="25" t="n">
        <v>249.98</v>
      </c>
      <c r="E338" s="1" t="n">
        <v>249.98</v>
      </c>
      <c r="F338" s="25" t="n">
        <v>0.457186</v>
      </c>
      <c r="G338" s="24" t="n">
        <v>-0.00012207</v>
      </c>
      <c r="H338" s="25" t="n">
        <v>2.496</v>
      </c>
      <c r="I338" s="1" t="n">
        <v>2.49077</v>
      </c>
      <c r="J338" s="25" t="n">
        <v>0.00403783</v>
      </c>
      <c r="K338" s="24" t="n">
        <v>-0.00523233</v>
      </c>
    </row>
    <row r="339" customFormat="false" ht="15" hidden="false" customHeight="false" outlineLevel="0" collapsed="false">
      <c r="A339" s="23" t="s">
        <v>78</v>
      </c>
      <c r="B339" s="24" t="s">
        <v>79</v>
      </c>
      <c r="C339" s="24" t="n">
        <v>241</v>
      </c>
      <c r="D339" s="25" t="n">
        <v>201.648</v>
      </c>
      <c r="E339" s="1" t="n">
        <v>201.648</v>
      </c>
      <c r="F339" s="25" t="n">
        <v>0.548518</v>
      </c>
      <c r="G339" s="24" t="n">
        <v>-0.000411987</v>
      </c>
      <c r="H339" s="25" t="n">
        <v>3.116</v>
      </c>
      <c r="I339" s="1" t="n">
        <v>3.09006</v>
      </c>
      <c r="J339" s="25" t="n">
        <v>0.00657204</v>
      </c>
      <c r="K339" s="24" t="n">
        <v>-0.0259378</v>
      </c>
    </row>
    <row r="340" customFormat="false" ht="15" hidden="false" customHeight="false" outlineLevel="0" collapsed="false">
      <c r="A340" s="23" t="s">
        <v>78</v>
      </c>
      <c r="B340" s="24" t="s">
        <v>79</v>
      </c>
      <c r="C340" s="24" t="n">
        <v>241</v>
      </c>
      <c r="D340" s="25" t="n">
        <v>174.984</v>
      </c>
      <c r="E340" s="1" t="n">
        <v>174.984</v>
      </c>
      <c r="F340" s="25" t="n">
        <v>0.439375</v>
      </c>
      <c r="G340" s="24" t="n">
        <v>0.000244141</v>
      </c>
      <c r="H340" s="25" t="n">
        <v>3.307</v>
      </c>
      <c r="I340" s="1" t="n">
        <v>3.3039</v>
      </c>
      <c r="J340" s="25" t="n">
        <v>0.00605626</v>
      </c>
      <c r="K340" s="24" t="n">
        <v>-0.00309539</v>
      </c>
    </row>
    <row r="341" customFormat="false" ht="15" hidden="false" customHeight="false" outlineLevel="0" collapsed="false">
      <c r="A341" s="23" t="s">
        <v>78</v>
      </c>
      <c r="B341" s="24" t="s">
        <v>79</v>
      </c>
      <c r="C341" s="24" t="n">
        <v>241</v>
      </c>
      <c r="D341" s="25" t="n">
        <v>149.153</v>
      </c>
      <c r="E341" s="1" t="n">
        <v>149.153</v>
      </c>
      <c r="F341" s="25" t="n">
        <v>0.312931</v>
      </c>
      <c r="G341" s="24" t="n">
        <v>-0.000396729</v>
      </c>
      <c r="H341" s="25" t="n">
        <v>3.36</v>
      </c>
      <c r="I341" s="1" t="n">
        <v>3.35629</v>
      </c>
      <c r="J341" s="25" t="n">
        <v>0.0056174</v>
      </c>
      <c r="K341" s="24" t="n">
        <v>-0.00371361</v>
      </c>
    </row>
    <row r="342" customFormat="false" ht="15" hidden="false" customHeight="false" outlineLevel="0" collapsed="false">
      <c r="A342" s="23" t="s">
        <v>78</v>
      </c>
      <c r="B342" s="24" t="s">
        <v>79</v>
      </c>
      <c r="C342" s="24" t="n">
        <v>241</v>
      </c>
      <c r="D342" s="25" t="n">
        <v>125.32</v>
      </c>
      <c r="E342" s="1" t="n">
        <v>125.32</v>
      </c>
      <c r="F342" s="25" t="n">
        <v>0.345791</v>
      </c>
      <c r="G342" s="24" t="n">
        <v>7.62939E-005</v>
      </c>
      <c r="H342" s="25" t="n">
        <v>3.682</v>
      </c>
      <c r="I342" s="1" t="n">
        <v>3.69195</v>
      </c>
      <c r="J342" s="25" t="n">
        <v>0.005981</v>
      </c>
      <c r="K342" s="24" t="n">
        <v>0.0099504</v>
      </c>
    </row>
    <row r="343" customFormat="false" ht="15" hidden="false" customHeight="false" outlineLevel="0" collapsed="false">
      <c r="A343" s="23" t="s">
        <v>78</v>
      </c>
      <c r="B343" s="24" t="s">
        <v>79</v>
      </c>
      <c r="C343" s="24" t="n">
        <v>241</v>
      </c>
      <c r="D343" s="25" t="n">
        <v>99.759</v>
      </c>
      <c r="E343" s="1" t="n">
        <v>99.7589</v>
      </c>
      <c r="F343" s="25" t="n">
        <v>0.419565</v>
      </c>
      <c r="G343" s="24" t="n">
        <v>-9.91821E-005</v>
      </c>
      <c r="H343" s="25" t="n">
        <v>4.352</v>
      </c>
      <c r="I343" s="1" t="n">
        <v>4.306</v>
      </c>
      <c r="J343" s="25" t="n">
        <v>0.00630047</v>
      </c>
      <c r="K343" s="24" t="n">
        <v>-0.0459962</v>
      </c>
    </row>
    <row r="344" customFormat="false" ht="15" hidden="false" customHeight="false" outlineLevel="0" collapsed="false">
      <c r="A344" s="23" t="s">
        <v>78</v>
      </c>
      <c r="B344" s="24" t="s">
        <v>79</v>
      </c>
      <c r="C344" s="24" t="n">
        <v>241</v>
      </c>
      <c r="D344" s="25" t="n">
        <v>76.115</v>
      </c>
      <c r="E344" s="1" t="n">
        <v>76.1151</v>
      </c>
      <c r="F344" s="25" t="n">
        <v>0.378608</v>
      </c>
      <c r="G344" s="24" t="n">
        <v>0.0001297</v>
      </c>
      <c r="H344" s="25" t="n">
        <v>5.353</v>
      </c>
      <c r="I344" s="1" t="n">
        <v>5.34102</v>
      </c>
      <c r="J344" s="25" t="n">
        <v>0.0135907</v>
      </c>
      <c r="K344" s="24" t="n">
        <v>-0.0119834</v>
      </c>
    </row>
    <row r="345" customFormat="false" ht="15" hidden="false" customHeight="false" outlineLevel="0" collapsed="false">
      <c r="A345" s="23" t="s">
        <v>78</v>
      </c>
      <c r="B345" s="24" t="s">
        <v>79</v>
      </c>
      <c r="C345" s="24" t="n">
        <v>241</v>
      </c>
      <c r="D345" s="25" t="n">
        <v>50.652</v>
      </c>
      <c r="E345" s="1" t="n">
        <v>50.6515</v>
      </c>
      <c r="F345" s="25" t="n">
        <v>0.389784</v>
      </c>
      <c r="G345" s="24" t="n">
        <v>-0.000476837</v>
      </c>
      <c r="H345" s="25" t="n">
        <v>6.177</v>
      </c>
      <c r="I345" s="1" t="n">
        <v>6.21383</v>
      </c>
      <c r="J345" s="25" t="n">
        <v>0.00764436</v>
      </c>
      <c r="K345" s="24" t="n">
        <v>0.0368257</v>
      </c>
    </row>
    <row r="346" customFormat="false" ht="15" hidden="false" customHeight="false" outlineLevel="0" collapsed="false">
      <c r="A346" s="23" t="s">
        <v>78</v>
      </c>
      <c r="B346" s="24" t="s">
        <v>79</v>
      </c>
      <c r="C346" s="24" t="n">
        <v>241</v>
      </c>
      <c r="D346" s="25" t="n">
        <v>30.451</v>
      </c>
      <c r="E346" s="1" t="n">
        <v>30.4515</v>
      </c>
      <c r="F346" s="25" t="n">
        <v>0.342597</v>
      </c>
      <c r="G346" s="24" t="n">
        <v>0.000465393</v>
      </c>
      <c r="H346" s="25" t="n">
        <v>6.621</v>
      </c>
      <c r="I346" s="1" t="n">
        <v>6.74191</v>
      </c>
      <c r="J346" s="25" t="n">
        <v>0.0104599</v>
      </c>
      <c r="K346" s="24" t="n">
        <v>0.120909</v>
      </c>
    </row>
    <row r="347" customFormat="false" ht="15" hidden="false" customHeight="false" outlineLevel="0" collapsed="false">
      <c r="A347" s="23" t="s">
        <v>78</v>
      </c>
      <c r="B347" s="24" t="s">
        <v>79</v>
      </c>
      <c r="C347" s="24" t="n">
        <v>241</v>
      </c>
      <c r="D347" s="25" t="n">
        <v>20.234</v>
      </c>
      <c r="E347" s="1" t="n">
        <v>20.2339</v>
      </c>
      <c r="F347" s="25" t="n">
        <v>0.134383</v>
      </c>
      <c r="G347" s="24" t="n">
        <v>-0.000144958</v>
      </c>
      <c r="H347" s="25" t="n">
        <v>5.903</v>
      </c>
      <c r="I347" s="1" t="n">
        <v>5.80458</v>
      </c>
      <c r="J347" s="25" t="n">
        <v>0.0102471</v>
      </c>
      <c r="K347" s="24" t="n">
        <v>-0.0984192</v>
      </c>
    </row>
    <row r="348" customFormat="false" ht="15" hidden="false" customHeight="false" outlineLevel="0" collapsed="false">
      <c r="A348" s="23" t="s">
        <v>78</v>
      </c>
      <c r="B348" s="24" t="s">
        <v>79</v>
      </c>
      <c r="C348" s="24" t="n">
        <v>241</v>
      </c>
      <c r="D348" s="25" t="n">
        <v>10.154</v>
      </c>
      <c r="E348" s="1" t="n">
        <v>10.1545</v>
      </c>
      <c r="F348" s="25" t="n">
        <v>0.0847455</v>
      </c>
      <c r="G348" s="24" t="n">
        <v>0.000460625</v>
      </c>
      <c r="H348" s="25" t="n">
        <v>5.805</v>
      </c>
      <c r="I348" s="1" t="n">
        <v>5.80256</v>
      </c>
      <c r="J348" s="25" t="n">
        <v>0.00951301</v>
      </c>
      <c r="K348" s="24" t="n">
        <v>-0.0024395</v>
      </c>
    </row>
    <row r="349" customFormat="false" ht="15.75" hidden="false" customHeight="false" outlineLevel="0" collapsed="false">
      <c r="A349" s="26" t="s">
        <v>78</v>
      </c>
      <c r="B349" s="27" t="s">
        <v>79</v>
      </c>
      <c r="C349" s="27" t="n">
        <v>332</v>
      </c>
      <c r="D349" s="28" t="n">
        <v>5.137</v>
      </c>
      <c r="E349" s="29" t="n">
        <v>5.04517</v>
      </c>
      <c r="F349" s="28" t="n">
        <v>0.1052</v>
      </c>
      <c r="G349" s="27" t="n">
        <v>-0.0918312</v>
      </c>
      <c r="H349" s="28" t="n">
        <v>5.809</v>
      </c>
      <c r="I349" s="29" t="n">
        <v>5.78952</v>
      </c>
      <c r="J349" s="28" t="n">
        <v>0.00780983</v>
      </c>
      <c r="K349" s="27" t="n">
        <v>-0.0194759</v>
      </c>
    </row>
    <row r="350" customFormat="false" ht="15.75" hidden="false" customHeight="false" outlineLevel="0" collapsed="false">
      <c r="A350" s="1" t="s">
        <v>13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5" hidden="false" customHeight="false" outlineLevel="0" collapsed="false">
      <c r="A351" s="19" t="s">
        <v>80</v>
      </c>
      <c r="B351" s="20" t="s">
        <v>81</v>
      </c>
      <c r="C351" s="20" t="n">
        <v>241</v>
      </c>
      <c r="D351" s="21" t="n">
        <v>1283.66</v>
      </c>
      <c r="E351" s="22" t="n">
        <v>1283.66</v>
      </c>
      <c r="F351" s="21" t="n">
        <v>0.0904387</v>
      </c>
      <c r="G351" s="20" t="n">
        <v>0.000244141</v>
      </c>
      <c r="H351" s="21" t="n">
        <v>0.459</v>
      </c>
      <c r="I351" s="22" t="n">
        <v>0.459975</v>
      </c>
      <c r="J351" s="21" t="n">
        <v>0.00713087</v>
      </c>
      <c r="K351" s="20" t="n">
        <v>0.000975102</v>
      </c>
    </row>
    <row r="352" customFormat="false" ht="15" hidden="false" customHeight="false" outlineLevel="0" collapsed="false">
      <c r="A352" s="23" t="s">
        <v>80</v>
      </c>
      <c r="B352" s="24" t="s">
        <v>81</v>
      </c>
      <c r="C352" s="24" t="n">
        <v>241</v>
      </c>
      <c r="D352" s="25" t="n">
        <v>1251.85</v>
      </c>
      <c r="E352" s="1" t="n">
        <v>1251.85</v>
      </c>
      <c r="F352" s="25" t="n">
        <v>0.941049</v>
      </c>
      <c r="G352" s="24" t="n">
        <v>0.000244141</v>
      </c>
      <c r="H352" s="25" t="n">
        <v>0.432</v>
      </c>
      <c r="I352" s="1" t="n">
        <v>0.429618</v>
      </c>
      <c r="J352" s="25" t="n">
        <v>0.00969254</v>
      </c>
      <c r="K352" s="24" t="n">
        <v>-0.00238174</v>
      </c>
    </row>
    <row r="353" customFormat="false" ht="15" hidden="false" customHeight="false" outlineLevel="0" collapsed="false">
      <c r="A353" s="23" t="s">
        <v>80</v>
      </c>
      <c r="B353" s="24" t="s">
        <v>81</v>
      </c>
      <c r="C353" s="24" t="n">
        <v>241</v>
      </c>
      <c r="D353" s="25" t="n">
        <v>1001.32</v>
      </c>
      <c r="E353" s="1" t="n">
        <v>1001.32</v>
      </c>
      <c r="F353" s="25" t="n">
        <v>0.326195</v>
      </c>
      <c r="G353" s="24" t="n">
        <v>-0.000488281</v>
      </c>
      <c r="H353" s="25" t="n">
        <v>0.316</v>
      </c>
      <c r="I353" s="1" t="n">
        <v>0.311237</v>
      </c>
      <c r="J353" s="25" t="n">
        <v>0.00769294</v>
      </c>
      <c r="K353" s="24" t="n">
        <v>-0.00476351</v>
      </c>
    </row>
    <row r="354" customFormat="false" ht="15" hidden="false" customHeight="false" outlineLevel="0" collapsed="false">
      <c r="A354" s="23" t="s">
        <v>80</v>
      </c>
      <c r="B354" s="24" t="s">
        <v>81</v>
      </c>
      <c r="C354" s="24" t="n">
        <v>241</v>
      </c>
      <c r="D354" s="25" t="n">
        <v>751.315</v>
      </c>
      <c r="E354" s="1" t="n">
        <v>751.315</v>
      </c>
      <c r="F354" s="25" t="n">
        <v>0.964816</v>
      </c>
      <c r="G354" s="24" t="n">
        <v>-0.000183105</v>
      </c>
      <c r="H354" s="25" t="n">
        <v>0.309</v>
      </c>
      <c r="I354" s="1" t="n">
        <v>0.304091</v>
      </c>
      <c r="J354" s="25" t="n">
        <v>0.00729212</v>
      </c>
      <c r="K354" s="24" t="n">
        <v>-0.00490871</v>
      </c>
    </row>
    <row r="355" customFormat="false" ht="15" hidden="false" customHeight="false" outlineLevel="0" collapsed="false">
      <c r="A355" s="23" t="s">
        <v>80</v>
      </c>
      <c r="B355" s="24" t="s">
        <v>81</v>
      </c>
      <c r="C355" s="24" t="n">
        <v>241</v>
      </c>
      <c r="D355" s="25" t="n">
        <v>500.613</v>
      </c>
      <c r="E355" s="1" t="n">
        <v>500.613</v>
      </c>
      <c r="F355" s="25" t="n">
        <v>0.508117</v>
      </c>
      <c r="G355" s="24" t="n">
        <v>-0.000488281</v>
      </c>
      <c r="H355" s="25" t="n">
        <v>0.912</v>
      </c>
      <c r="I355" s="1" t="n">
        <v>0.900469</v>
      </c>
      <c r="J355" s="25" t="n">
        <v>0.00717229</v>
      </c>
      <c r="K355" s="24" t="n">
        <v>-0.0115311</v>
      </c>
    </row>
    <row r="356" customFormat="false" ht="15" hidden="false" customHeight="false" outlineLevel="0" collapsed="false">
      <c r="A356" s="23" t="s">
        <v>80</v>
      </c>
      <c r="B356" s="24" t="s">
        <v>81</v>
      </c>
      <c r="C356" s="24" t="n">
        <v>241</v>
      </c>
      <c r="D356" s="25" t="n">
        <v>399.468</v>
      </c>
      <c r="E356" s="1" t="n">
        <v>399.468</v>
      </c>
      <c r="F356" s="25" t="n">
        <v>0.201321</v>
      </c>
      <c r="G356" s="24" t="n">
        <v>0.000366211</v>
      </c>
      <c r="H356" s="25" t="n">
        <v>1.357</v>
      </c>
      <c r="I356" s="1" t="n">
        <v>1.3511</v>
      </c>
      <c r="J356" s="25" t="n">
        <v>0.00968194</v>
      </c>
      <c r="K356" s="24" t="n">
        <v>-0.00590038</v>
      </c>
    </row>
    <row r="357" customFormat="false" ht="15" hidden="false" customHeight="false" outlineLevel="0" collapsed="false">
      <c r="A357" s="23" t="s">
        <v>80</v>
      </c>
      <c r="B357" s="24" t="s">
        <v>81</v>
      </c>
      <c r="C357" s="24" t="n">
        <v>241</v>
      </c>
      <c r="D357" s="25" t="n">
        <v>299.894</v>
      </c>
      <c r="E357" s="1" t="n">
        <v>299.894</v>
      </c>
      <c r="F357" s="25" t="n">
        <v>0.607508</v>
      </c>
      <c r="G357" s="24" t="n">
        <v>-0.000366211</v>
      </c>
      <c r="H357" s="25" t="n">
        <v>2.113</v>
      </c>
      <c r="I357" s="1" t="n">
        <v>2.11467</v>
      </c>
      <c r="J357" s="25" t="n">
        <v>0.00518213</v>
      </c>
      <c r="K357" s="24" t="n">
        <v>0.00167227</v>
      </c>
    </row>
    <row r="358" customFormat="false" ht="15" hidden="false" customHeight="false" outlineLevel="0" collapsed="false">
      <c r="A358" s="23" t="s">
        <v>80</v>
      </c>
      <c r="B358" s="24" t="s">
        <v>81</v>
      </c>
      <c r="C358" s="24" t="n">
        <v>241</v>
      </c>
      <c r="D358" s="25" t="n">
        <v>250.412</v>
      </c>
      <c r="E358" s="1" t="n">
        <v>250.412</v>
      </c>
      <c r="F358" s="25" t="n">
        <v>0.554658</v>
      </c>
      <c r="G358" s="24" t="n">
        <v>-0.000137329</v>
      </c>
      <c r="H358" s="25" t="n">
        <v>2.232</v>
      </c>
      <c r="I358" s="1" t="n">
        <v>2.24475</v>
      </c>
      <c r="J358" s="25" t="n">
        <v>0.00522377</v>
      </c>
      <c r="K358" s="24" t="n">
        <v>0.0127509</v>
      </c>
    </row>
    <row r="359" customFormat="false" ht="15" hidden="false" customHeight="false" outlineLevel="0" collapsed="false">
      <c r="A359" s="23" t="s">
        <v>80</v>
      </c>
      <c r="B359" s="24" t="s">
        <v>81</v>
      </c>
      <c r="C359" s="24" t="n">
        <v>241</v>
      </c>
      <c r="D359" s="25" t="n">
        <v>200.515</v>
      </c>
      <c r="E359" s="1" t="n">
        <v>200.515</v>
      </c>
      <c r="F359" s="25" t="n">
        <v>0.236898</v>
      </c>
      <c r="G359" s="24" t="n">
        <v>-0.00012207</v>
      </c>
      <c r="H359" s="25" t="n">
        <v>2.55</v>
      </c>
      <c r="I359" s="1" t="n">
        <v>2.53282</v>
      </c>
      <c r="J359" s="25" t="n">
        <v>0.00416399</v>
      </c>
      <c r="K359" s="24" t="n">
        <v>-0.0171783</v>
      </c>
    </row>
    <row r="360" customFormat="false" ht="15" hidden="false" customHeight="false" outlineLevel="0" collapsed="false">
      <c r="A360" s="23" t="s">
        <v>80</v>
      </c>
      <c r="B360" s="24" t="s">
        <v>81</v>
      </c>
      <c r="C360" s="24" t="n">
        <v>241</v>
      </c>
      <c r="D360" s="25" t="n">
        <v>174.69</v>
      </c>
      <c r="E360" s="1" t="n">
        <v>174.69</v>
      </c>
      <c r="F360" s="25" t="n">
        <v>0.452368</v>
      </c>
      <c r="G360" s="24" t="n">
        <v>-3.05176E-005</v>
      </c>
      <c r="H360" s="25" t="n">
        <v>2.579</v>
      </c>
      <c r="I360" s="1" t="n">
        <v>2.55521</v>
      </c>
      <c r="J360" s="25" t="n">
        <v>0.0181585</v>
      </c>
      <c r="K360" s="24" t="n">
        <v>-0.0237925</v>
      </c>
    </row>
    <row r="361" customFormat="false" ht="15" hidden="false" customHeight="false" outlineLevel="0" collapsed="false">
      <c r="A361" s="23" t="s">
        <v>80</v>
      </c>
      <c r="B361" s="24" t="s">
        <v>81</v>
      </c>
      <c r="C361" s="24" t="n">
        <v>241</v>
      </c>
      <c r="D361" s="25" t="n">
        <v>150.379</v>
      </c>
      <c r="E361" s="1" t="n">
        <v>150.379</v>
      </c>
      <c r="F361" s="25" t="n">
        <v>0.21501</v>
      </c>
      <c r="G361" s="24" t="n">
        <v>-0.00012207</v>
      </c>
      <c r="H361" s="25" t="n">
        <v>2.337</v>
      </c>
      <c r="I361" s="1" t="n">
        <v>2.32643</v>
      </c>
      <c r="J361" s="25" t="n">
        <v>0.00621395</v>
      </c>
      <c r="K361" s="24" t="n">
        <v>-0.0105684</v>
      </c>
    </row>
    <row r="362" customFormat="false" ht="15" hidden="false" customHeight="false" outlineLevel="0" collapsed="false">
      <c r="A362" s="23" t="s">
        <v>80</v>
      </c>
      <c r="B362" s="24" t="s">
        <v>81</v>
      </c>
      <c r="C362" s="24" t="n">
        <v>241</v>
      </c>
      <c r="D362" s="25" t="n">
        <v>125.195</v>
      </c>
      <c r="E362" s="1" t="n">
        <v>125.195</v>
      </c>
      <c r="F362" s="25" t="n">
        <v>0.397604</v>
      </c>
      <c r="G362" s="24" t="n">
        <v>0.000350952</v>
      </c>
      <c r="H362" s="25" t="n">
        <v>2.341</v>
      </c>
      <c r="I362" s="1" t="n">
        <v>2.33287</v>
      </c>
      <c r="J362" s="25" t="n">
        <v>0.00697348</v>
      </c>
      <c r="K362" s="24" t="n">
        <v>-0.00812864</v>
      </c>
    </row>
    <row r="363" customFormat="false" ht="15" hidden="false" customHeight="false" outlineLevel="0" collapsed="false">
      <c r="A363" s="23" t="s">
        <v>80</v>
      </c>
      <c r="B363" s="24" t="s">
        <v>81</v>
      </c>
      <c r="C363" s="24" t="n">
        <v>241</v>
      </c>
      <c r="D363" s="25" t="n">
        <v>100.678</v>
      </c>
      <c r="E363" s="1" t="n">
        <v>100.678</v>
      </c>
      <c r="F363" s="25" t="n">
        <v>0.33326</v>
      </c>
      <c r="G363" s="24" t="n">
        <v>-9.15527E-005</v>
      </c>
      <c r="H363" s="25" t="n">
        <v>3.055</v>
      </c>
      <c r="I363" s="1" t="n">
        <v>3.03076</v>
      </c>
      <c r="J363" s="25" t="n">
        <v>0.0083824</v>
      </c>
      <c r="K363" s="24" t="n">
        <v>-0.0242367</v>
      </c>
    </row>
    <row r="364" customFormat="false" ht="15" hidden="false" customHeight="false" outlineLevel="0" collapsed="false">
      <c r="A364" s="23" t="s">
        <v>80</v>
      </c>
      <c r="B364" s="24" t="s">
        <v>81</v>
      </c>
      <c r="C364" s="24" t="n">
        <v>241</v>
      </c>
      <c r="D364" s="25" t="n">
        <v>74.727</v>
      </c>
      <c r="E364" s="1" t="n">
        <v>74.7268</v>
      </c>
      <c r="F364" s="25" t="n">
        <v>0.101249</v>
      </c>
      <c r="G364" s="24" t="n">
        <v>-0.000167847</v>
      </c>
      <c r="H364" s="25" t="n">
        <v>4.319</v>
      </c>
      <c r="I364" s="1" t="n">
        <v>4.41285</v>
      </c>
      <c r="J364" s="25" t="n">
        <v>0.00428821</v>
      </c>
      <c r="K364" s="24" t="n">
        <v>0.0938468</v>
      </c>
    </row>
    <row r="365" customFormat="false" ht="15" hidden="false" customHeight="false" outlineLevel="0" collapsed="false">
      <c r="A365" s="23" t="s">
        <v>80</v>
      </c>
      <c r="B365" s="24" t="s">
        <v>81</v>
      </c>
      <c r="C365" s="24" t="n">
        <v>241</v>
      </c>
      <c r="D365" s="25" t="n">
        <v>50.37</v>
      </c>
      <c r="E365" s="1" t="n">
        <v>50.3701</v>
      </c>
      <c r="F365" s="25" t="n">
        <v>0.210967</v>
      </c>
      <c r="G365" s="24" t="n">
        <v>8.01086E-005</v>
      </c>
      <c r="H365" s="25" t="n">
        <v>4.77</v>
      </c>
      <c r="I365" s="1" t="n">
        <v>4.73288</v>
      </c>
      <c r="J365" s="25" t="n">
        <v>0.00439636</v>
      </c>
      <c r="K365" s="24" t="n">
        <v>-0.0371161</v>
      </c>
    </row>
    <row r="366" customFormat="false" ht="15" hidden="false" customHeight="false" outlineLevel="0" collapsed="false">
      <c r="A366" s="23" t="s">
        <v>80</v>
      </c>
      <c r="B366" s="24" t="s">
        <v>81</v>
      </c>
      <c r="C366" s="24" t="n">
        <v>241</v>
      </c>
      <c r="D366" s="25" t="n">
        <v>29.283</v>
      </c>
      <c r="E366" s="1" t="n">
        <v>29.2825</v>
      </c>
      <c r="F366" s="25" t="n">
        <v>0.246277</v>
      </c>
      <c r="G366" s="24" t="n">
        <v>-0.000486374</v>
      </c>
      <c r="H366" s="25" t="n">
        <v>5.299</v>
      </c>
      <c r="I366" s="1" t="n">
        <v>5.26973</v>
      </c>
      <c r="J366" s="25" t="n">
        <v>0.0272632</v>
      </c>
      <c r="K366" s="24" t="n">
        <v>-0.0292735</v>
      </c>
    </row>
    <row r="367" customFormat="false" ht="15" hidden="false" customHeight="false" outlineLevel="0" collapsed="false">
      <c r="A367" s="23" t="s">
        <v>80</v>
      </c>
      <c r="B367" s="24" t="s">
        <v>81</v>
      </c>
      <c r="C367" s="24" t="n">
        <v>241</v>
      </c>
      <c r="D367" s="25" t="n">
        <v>19.994</v>
      </c>
      <c r="E367" s="1" t="n">
        <v>19.9936</v>
      </c>
      <c r="F367" s="25" t="n">
        <v>0.139801</v>
      </c>
      <c r="G367" s="24" t="n">
        <v>-0.00041008</v>
      </c>
      <c r="H367" s="25" t="n">
        <v>5.57</v>
      </c>
      <c r="I367" s="1" t="n">
        <v>5.63177</v>
      </c>
      <c r="J367" s="25" t="n">
        <v>0.00605978</v>
      </c>
      <c r="K367" s="24" t="n">
        <v>0.0617676</v>
      </c>
    </row>
    <row r="368" customFormat="false" ht="15" hidden="false" customHeight="false" outlineLevel="0" collapsed="false">
      <c r="A368" s="23" t="s">
        <v>80</v>
      </c>
      <c r="B368" s="24" t="s">
        <v>81</v>
      </c>
      <c r="C368" s="24" t="n">
        <v>241</v>
      </c>
      <c r="D368" s="25" t="n">
        <v>9.994</v>
      </c>
      <c r="E368" s="1" t="n">
        <v>9.99352</v>
      </c>
      <c r="F368" s="25" t="n">
        <v>0.136235</v>
      </c>
      <c r="G368" s="24" t="n">
        <v>-0.000477791</v>
      </c>
      <c r="H368" s="25" t="n">
        <v>5.958</v>
      </c>
      <c r="I368" s="1" t="n">
        <v>5.94712</v>
      </c>
      <c r="J368" s="25" t="n">
        <v>0.0191842</v>
      </c>
      <c r="K368" s="24" t="n">
        <v>-0.0108757</v>
      </c>
    </row>
    <row r="369" customFormat="false" ht="15.75" hidden="false" customHeight="false" outlineLevel="0" collapsed="false">
      <c r="A369" s="26" t="s">
        <v>80</v>
      </c>
      <c r="B369" s="27" t="s">
        <v>81</v>
      </c>
      <c r="C369" s="27" t="n">
        <v>327</v>
      </c>
      <c r="D369" s="28" t="n">
        <v>5.98</v>
      </c>
      <c r="E369" s="29" t="n">
        <v>5.67113</v>
      </c>
      <c r="F369" s="28" t="n">
        <v>0.382591</v>
      </c>
      <c r="G369" s="27" t="n">
        <v>-0.308866</v>
      </c>
      <c r="H369" s="28" t="n">
        <v>5.948</v>
      </c>
      <c r="I369" s="29" t="n">
        <v>5.93571</v>
      </c>
      <c r="J369" s="28" t="n">
        <v>0.00710511</v>
      </c>
      <c r="K369" s="27" t="n">
        <v>-0.0122905</v>
      </c>
    </row>
    <row r="370" customFormat="false" ht="15.75" hidden="false" customHeight="false" outlineLevel="0" collapsed="false">
      <c r="A370" s="1" t="s">
        <v>13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5" hidden="false" customHeight="false" outlineLevel="0" collapsed="false">
      <c r="A371" s="19" t="s">
        <v>82</v>
      </c>
      <c r="B371" s="20" t="s">
        <v>83</v>
      </c>
      <c r="C371" s="20" t="n">
        <v>241</v>
      </c>
      <c r="D371" s="21" t="n">
        <v>157.416</v>
      </c>
      <c r="E371" s="22" t="n">
        <v>157.416</v>
      </c>
      <c r="F371" s="21" t="n">
        <v>0.36966</v>
      </c>
      <c r="G371" s="20" t="n">
        <v>-0.00012207</v>
      </c>
      <c r="H371" s="21" t="n">
        <v>2.402</v>
      </c>
      <c r="I371" s="22" t="n">
        <v>2.4039</v>
      </c>
      <c r="J371" s="21" t="n">
        <v>0.00466297</v>
      </c>
      <c r="K371" s="20" t="n">
        <v>0.00189638</v>
      </c>
    </row>
    <row r="372" customFormat="false" ht="15" hidden="false" customHeight="false" outlineLevel="0" collapsed="false">
      <c r="A372" s="23" t="s">
        <v>82</v>
      </c>
      <c r="B372" s="24" t="s">
        <v>83</v>
      </c>
      <c r="C372" s="24" t="n">
        <v>241</v>
      </c>
      <c r="D372" s="25" t="n">
        <v>150.745</v>
      </c>
      <c r="E372" s="1" t="n">
        <v>150.745</v>
      </c>
      <c r="F372" s="25" t="n">
        <v>0.343572</v>
      </c>
      <c r="G372" s="24" t="n">
        <v>-0.000366211</v>
      </c>
      <c r="H372" s="25" t="n">
        <v>2.397</v>
      </c>
      <c r="I372" s="1" t="n">
        <v>2.40219</v>
      </c>
      <c r="J372" s="25" t="n">
        <v>0.00478392</v>
      </c>
      <c r="K372" s="24" t="n">
        <v>0.00518656</v>
      </c>
    </row>
    <row r="373" customFormat="false" ht="15" hidden="false" customHeight="false" outlineLevel="0" collapsed="false">
      <c r="A373" s="23" t="s">
        <v>82</v>
      </c>
      <c r="B373" s="24" t="s">
        <v>83</v>
      </c>
      <c r="C373" s="24" t="n">
        <v>241</v>
      </c>
      <c r="D373" s="25" t="n">
        <v>124.674</v>
      </c>
      <c r="E373" s="1" t="n">
        <v>124.674</v>
      </c>
      <c r="F373" s="25" t="n">
        <v>0.565392</v>
      </c>
      <c r="G373" s="24" t="n">
        <v>-0.000289917</v>
      </c>
      <c r="H373" s="25" t="n">
        <v>2.477</v>
      </c>
      <c r="I373" s="1" t="n">
        <v>2.47822</v>
      </c>
      <c r="J373" s="25" t="n">
        <v>0.00579703</v>
      </c>
      <c r="K373" s="24" t="n">
        <v>0.00121999</v>
      </c>
    </row>
    <row r="374" customFormat="false" ht="15" hidden="false" customHeight="false" outlineLevel="0" collapsed="false">
      <c r="A374" s="23" t="s">
        <v>82</v>
      </c>
      <c r="B374" s="24" t="s">
        <v>83</v>
      </c>
      <c r="C374" s="24" t="n">
        <v>241</v>
      </c>
      <c r="D374" s="25" t="n">
        <v>100.326</v>
      </c>
      <c r="E374" s="1" t="n">
        <v>100.326</v>
      </c>
      <c r="F374" s="25" t="n">
        <v>0.268012</v>
      </c>
      <c r="G374" s="24" t="n">
        <v>0.000259399</v>
      </c>
      <c r="H374" s="25" t="n">
        <v>3.035</v>
      </c>
      <c r="I374" s="1" t="n">
        <v>3.01214</v>
      </c>
      <c r="J374" s="25" t="n">
        <v>0.00597258</v>
      </c>
      <c r="K374" s="24" t="n">
        <v>-0.0228591</v>
      </c>
    </row>
    <row r="375" customFormat="false" ht="15" hidden="false" customHeight="false" outlineLevel="0" collapsed="false">
      <c r="A375" s="23" t="s">
        <v>82</v>
      </c>
      <c r="B375" s="24" t="s">
        <v>83</v>
      </c>
      <c r="C375" s="24" t="n">
        <v>241</v>
      </c>
      <c r="D375" s="25" t="n">
        <v>75.903</v>
      </c>
      <c r="E375" s="1" t="n">
        <v>75.9025</v>
      </c>
      <c r="F375" s="25" t="n">
        <v>0.175545</v>
      </c>
      <c r="G375" s="24" t="n">
        <v>-0.000457764</v>
      </c>
      <c r="H375" s="25" t="n">
        <v>3.863</v>
      </c>
      <c r="I375" s="1" t="n">
        <v>3.82446</v>
      </c>
      <c r="J375" s="25" t="n">
        <v>0.01518</v>
      </c>
      <c r="K375" s="24" t="n">
        <v>-0.0385435</v>
      </c>
    </row>
    <row r="376" customFormat="false" ht="15" hidden="false" customHeight="false" outlineLevel="0" collapsed="false">
      <c r="A376" s="23" t="s">
        <v>82</v>
      </c>
      <c r="B376" s="24" t="s">
        <v>83</v>
      </c>
      <c r="C376" s="24" t="n">
        <v>241</v>
      </c>
      <c r="D376" s="25" t="n">
        <v>50.013</v>
      </c>
      <c r="E376" s="1" t="n">
        <v>50.0127</v>
      </c>
      <c r="F376" s="25" t="n">
        <v>0.26718</v>
      </c>
      <c r="G376" s="24" t="n">
        <v>-0.000263214</v>
      </c>
      <c r="H376" s="25" t="n">
        <v>4.091</v>
      </c>
      <c r="I376" s="1" t="n">
        <v>4.08979</v>
      </c>
      <c r="J376" s="25" t="n">
        <v>0.00557285</v>
      </c>
      <c r="K376" s="24" t="n">
        <v>-0.00120735</v>
      </c>
    </row>
    <row r="377" customFormat="false" ht="15" hidden="false" customHeight="false" outlineLevel="0" collapsed="false">
      <c r="A377" s="23" t="s">
        <v>82</v>
      </c>
      <c r="B377" s="24" t="s">
        <v>83</v>
      </c>
      <c r="C377" s="24" t="n">
        <v>241</v>
      </c>
      <c r="D377" s="25" t="n">
        <v>29.671</v>
      </c>
      <c r="E377" s="1" t="n">
        <v>29.6714</v>
      </c>
      <c r="F377" s="25" t="n">
        <v>0.196918</v>
      </c>
      <c r="G377" s="24" t="n">
        <v>0.000448227</v>
      </c>
      <c r="H377" s="25" t="n">
        <v>4.289</v>
      </c>
      <c r="I377" s="1" t="n">
        <v>4.34465</v>
      </c>
      <c r="J377" s="25" t="n">
        <v>0.0169874</v>
      </c>
      <c r="K377" s="24" t="n">
        <v>0.0556474</v>
      </c>
    </row>
    <row r="378" customFormat="false" ht="15" hidden="false" customHeight="false" outlineLevel="0" collapsed="false">
      <c r="A378" s="23" t="s">
        <v>82</v>
      </c>
      <c r="B378" s="24" t="s">
        <v>83</v>
      </c>
      <c r="C378" s="24" t="n">
        <v>241</v>
      </c>
      <c r="D378" s="25" t="n">
        <v>20.782</v>
      </c>
      <c r="E378" s="1" t="n">
        <v>20.7819</v>
      </c>
      <c r="F378" s="25" t="n">
        <v>0.196696</v>
      </c>
      <c r="G378" s="24" t="n">
        <v>-0.000120163</v>
      </c>
      <c r="H378" s="25" t="n">
        <v>4.885</v>
      </c>
      <c r="I378" s="1" t="n">
        <v>4.85495</v>
      </c>
      <c r="J378" s="25" t="n">
        <v>0.00622245</v>
      </c>
      <c r="K378" s="24" t="n">
        <v>-0.030046</v>
      </c>
    </row>
    <row r="379" customFormat="false" ht="15" hidden="false" customHeight="false" outlineLevel="0" collapsed="false">
      <c r="A379" s="23" t="s">
        <v>82</v>
      </c>
      <c r="B379" s="24" t="s">
        <v>83</v>
      </c>
      <c r="C379" s="24" t="n">
        <v>241</v>
      </c>
      <c r="D379" s="25" t="n">
        <v>10.375</v>
      </c>
      <c r="E379" s="1" t="n">
        <v>10.3746</v>
      </c>
      <c r="F379" s="25" t="n">
        <v>0.201325</v>
      </c>
      <c r="G379" s="24" t="n">
        <v>-0.000369072</v>
      </c>
      <c r="H379" s="25" t="n">
        <v>5.948</v>
      </c>
      <c r="I379" s="1" t="n">
        <v>5.95077</v>
      </c>
      <c r="J379" s="25" t="n">
        <v>0.0380053</v>
      </c>
      <c r="K379" s="24" t="n">
        <v>0.00276756</v>
      </c>
    </row>
    <row r="380" customFormat="false" ht="15.75" hidden="false" customHeight="false" outlineLevel="0" collapsed="false">
      <c r="A380" s="26" t="s">
        <v>82</v>
      </c>
      <c r="B380" s="27" t="s">
        <v>83</v>
      </c>
      <c r="C380" s="27" t="n">
        <v>1857</v>
      </c>
      <c r="D380" s="28" t="n">
        <v>5.119</v>
      </c>
      <c r="E380" s="29" t="n">
        <v>5.07159</v>
      </c>
      <c r="F380" s="28" t="n">
        <v>0.225308</v>
      </c>
      <c r="G380" s="27" t="n">
        <v>-0.0474129</v>
      </c>
      <c r="H380" s="28" t="n">
        <v>5.959</v>
      </c>
      <c r="I380" s="29" t="n">
        <v>5.94705</v>
      </c>
      <c r="J380" s="28" t="n">
        <v>0.01088</v>
      </c>
      <c r="K380" s="27" t="n">
        <v>-0.0119534</v>
      </c>
    </row>
    <row r="381" customFormat="false" ht="15.75" hidden="false" customHeight="false" outlineLevel="0" collapsed="false">
      <c r="A381" s="1" t="s">
        <v>1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5" hidden="false" customHeight="false" outlineLevel="0" collapsed="false">
      <c r="A382" s="19" t="s">
        <v>84</v>
      </c>
      <c r="B382" s="20" t="s">
        <v>85</v>
      </c>
      <c r="C382" s="20" t="n">
        <v>241</v>
      </c>
      <c r="D382" s="21" t="n">
        <v>2187.16</v>
      </c>
      <c r="E382" s="22" t="n">
        <v>2187.16</v>
      </c>
      <c r="F382" s="21" t="n">
        <v>0.41235</v>
      </c>
      <c r="G382" s="20" t="n">
        <v>0.000244141</v>
      </c>
      <c r="H382" s="21" t="n">
        <v>1.462</v>
      </c>
      <c r="I382" s="22" t="n">
        <v>1.46274</v>
      </c>
      <c r="J382" s="21" t="n">
        <v>0.0113256</v>
      </c>
      <c r="K382" s="20" t="n">
        <v>0.000738621</v>
      </c>
    </row>
    <row r="383" customFormat="false" ht="15" hidden="false" customHeight="false" outlineLevel="0" collapsed="false">
      <c r="A383" s="23" t="s">
        <v>84</v>
      </c>
      <c r="B383" s="24" t="s">
        <v>85</v>
      </c>
      <c r="C383" s="24" t="n">
        <v>241</v>
      </c>
      <c r="D383" s="25" t="n">
        <v>1500.38</v>
      </c>
      <c r="E383" s="1" t="n">
        <v>1500.38</v>
      </c>
      <c r="F383" s="25" t="n">
        <v>0.331374</v>
      </c>
      <c r="G383" s="24" t="n">
        <v>0.00012207</v>
      </c>
      <c r="H383" s="25" t="n">
        <v>0.608</v>
      </c>
      <c r="I383" s="1" t="n">
        <v>0.614826</v>
      </c>
      <c r="J383" s="25" t="n">
        <v>0.00819265</v>
      </c>
      <c r="K383" s="24" t="n">
        <v>0.00682575</v>
      </c>
    </row>
    <row r="384" customFormat="false" ht="15" hidden="false" customHeight="false" outlineLevel="0" collapsed="false">
      <c r="A384" s="23" t="s">
        <v>84</v>
      </c>
      <c r="B384" s="24" t="s">
        <v>85</v>
      </c>
      <c r="C384" s="24" t="n">
        <v>241</v>
      </c>
      <c r="D384" s="25" t="n">
        <v>1250.39</v>
      </c>
      <c r="E384" s="1" t="n">
        <v>1250.39</v>
      </c>
      <c r="F384" s="25" t="n">
        <v>0.966958</v>
      </c>
      <c r="G384" s="24" t="n">
        <v>0</v>
      </c>
      <c r="H384" s="25" t="n">
        <v>0.352</v>
      </c>
      <c r="I384" s="1" t="n">
        <v>0.362257</v>
      </c>
      <c r="J384" s="25" t="n">
        <v>0.00800106</v>
      </c>
      <c r="K384" s="24" t="n">
        <v>0.0102573</v>
      </c>
    </row>
    <row r="385" customFormat="false" ht="15" hidden="false" customHeight="false" outlineLevel="0" collapsed="false">
      <c r="A385" s="23" t="s">
        <v>84</v>
      </c>
      <c r="B385" s="24" t="s">
        <v>85</v>
      </c>
      <c r="C385" s="24" t="n">
        <v>241</v>
      </c>
      <c r="D385" s="25" t="n">
        <v>999.962</v>
      </c>
      <c r="E385" s="1" t="n">
        <v>999.962</v>
      </c>
      <c r="F385" s="25" t="n">
        <v>0.44631</v>
      </c>
      <c r="G385" s="24" t="n">
        <v>0.000427246</v>
      </c>
      <c r="H385" s="25" t="n">
        <v>0.244</v>
      </c>
      <c r="I385" s="1" t="n">
        <v>0.248834</v>
      </c>
      <c r="J385" s="25" t="n">
        <v>0.00770913</v>
      </c>
      <c r="K385" s="24" t="n">
        <v>0.00483403</v>
      </c>
    </row>
    <row r="386" customFormat="false" ht="15" hidden="false" customHeight="false" outlineLevel="0" collapsed="false">
      <c r="A386" s="23" t="s">
        <v>84</v>
      </c>
      <c r="B386" s="24" t="s">
        <v>85</v>
      </c>
      <c r="C386" s="24" t="n">
        <v>241</v>
      </c>
      <c r="D386" s="25" t="n">
        <v>750.6</v>
      </c>
      <c r="E386" s="1" t="n">
        <v>750.6</v>
      </c>
      <c r="F386" s="25" t="n">
        <v>0.408788</v>
      </c>
      <c r="G386" s="24" t="n">
        <v>0.000183105</v>
      </c>
      <c r="H386" s="25" t="n">
        <v>0.29</v>
      </c>
      <c r="I386" s="1" t="n">
        <v>0.290846</v>
      </c>
      <c r="J386" s="25" t="n">
        <v>0.00495871</v>
      </c>
      <c r="K386" s="24" t="n">
        <v>0.000846475</v>
      </c>
    </row>
    <row r="387" customFormat="false" ht="15" hidden="false" customHeight="false" outlineLevel="0" collapsed="false">
      <c r="A387" s="23" t="s">
        <v>84</v>
      </c>
      <c r="B387" s="24" t="s">
        <v>85</v>
      </c>
      <c r="C387" s="24" t="n">
        <v>241</v>
      </c>
      <c r="D387" s="25" t="n">
        <v>500.263</v>
      </c>
      <c r="E387" s="1" t="n">
        <v>500.263</v>
      </c>
      <c r="F387" s="25" t="n">
        <v>0.219248</v>
      </c>
      <c r="G387" s="24" t="n">
        <v>-0.000244141</v>
      </c>
      <c r="H387" s="25" t="n">
        <v>0.823</v>
      </c>
      <c r="I387" s="1" t="n">
        <v>0.819681</v>
      </c>
      <c r="J387" s="25" t="n">
        <v>0.00416653</v>
      </c>
      <c r="K387" s="24" t="n">
        <v>-0.0033195</v>
      </c>
    </row>
    <row r="388" customFormat="false" ht="15" hidden="false" customHeight="false" outlineLevel="0" collapsed="false">
      <c r="A388" s="23" t="s">
        <v>84</v>
      </c>
      <c r="B388" s="24" t="s">
        <v>85</v>
      </c>
      <c r="C388" s="24" t="n">
        <v>241</v>
      </c>
      <c r="D388" s="25" t="n">
        <v>400.221</v>
      </c>
      <c r="E388" s="1" t="n">
        <v>400.221</v>
      </c>
      <c r="F388" s="25" t="n">
        <v>0.779825</v>
      </c>
      <c r="G388" s="24" t="n">
        <v>-0.000244141</v>
      </c>
      <c r="H388" s="25" t="n">
        <v>1.172</v>
      </c>
      <c r="I388" s="1" t="n">
        <v>1.18096</v>
      </c>
      <c r="J388" s="25" t="n">
        <v>0.00543778</v>
      </c>
      <c r="K388" s="24" t="n">
        <v>0.00896263</v>
      </c>
    </row>
    <row r="389" customFormat="false" ht="15" hidden="false" customHeight="false" outlineLevel="0" collapsed="false">
      <c r="A389" s="23" t="s">
        <v>84</v>
      </c>
      <c r="B389" s="24" t="s">
        <v>85</v>
      </c>
      <c r="C389" s="24" t="n">
        <v>241</v>
      </c>
      <c r="D389" s="25" t="n">
        <v>300.219</v>
      </c>
      <c r="E389" s="1" t="n">
        <v>300.219</v>
      </c>
      <c r="F389" s="25" t="n">
        <v>0.457723</v>
      </c>
      <c r="G389" s="24" t="n">
        <v>-3.05176E-005</v>
      </c>
      <c r="H389" s="25" t="n">
        <v>1.746</v>
      </c>
      <c r="I389" s="1" t="n">
        <v>1.76426</v>
      </c>
      <c r="J389" s="25" t="n">
        <v>0.00498584</v>
      </c>
      <c r="K389" s="24" t="n">
        <v>0.0182573</v>
      </c>
    </row>
    <row r="390" customFormat="false" ht="15" hidden="false" customHeight="false" outlineLevel="0" collapsed="false">
      <c r="A390" s="23" t="s">
        <v>84</v>
      </c>
      <c r="B390" s="24" t="s">
        <v>85</v>
      </c>
      <c r="C390" s="24" t="n">
        <v>241</v>
      </c>
      <c r="D390" s="25" t="n">
        <v>250.965</v>
      </c>
      <c r="E390" s="1" t="n">
        <v>250.965</v>
      </c>
      <c r="F390" s="25" t="n">
        <v>0.405899</v>
      </c>
      <c r="G390" s="24" t="n">
        <v>0.000213623</v>
      </c>
      <c r="H390" s="25" t="n">
        <v>2.152</v>
      </c>
      <c r="I390" s="1" t="n">
        <v>2.17498</v>
      </c>
      <c r="J390" s="25" t="n">
        <v>0.00569059</v>
      </c>
      <c r="K390" s="24" t="n">
        <v>0.0229752</v>
      </c>
    </row>
    <row r="391" customFormat="false" ht="15" hidden="false" customHeight="false" outlineLevel="0" collapsed="false">
      <c r="A391" s="23" t="s">
        <v>84</v>
      </c>
      <c r="B391" s="24" t="s">
        <v>85</v>
      </c>
      <c r="C391" s="24" t="n">
        <v>241</v>
      </c>
      <c r="D391" s="25" t="n">
        <v>200.472</v>
      </c>
      <c r="E391" s="1" t="n">
        <v>200.472</v>
      </c>
      <c r="F391" s="25" t="n">
        <v>0.333862</v>
      </c>
      <c r="G391" s="24" t="n">
        <v>-7.62939E-005</v>
      </c>
      <c r="H391" s="25" t="n">
        <v>2.608</v>
      </c>
      <c r="I391" s="1" t="n">
        <v>2.61088</v>
      </c>
      <c r="J391" s="25" t="n">
        <v>0.00610857</v>
      </c>
      <c r="K391" s="24" t="n">
        <v>0.00287962</v>
      </c>
    </row>
    <row r="392" customFormat="false" ht="15" hidden="false" customHeight="false" outlineLevel="0" collapsed="false">
      <c r="A392" s="23" t="s">
        <v>84</v>
      </c>
      <c r="B392" s="24" t="s">
        <v>85</v>
      </c>
      <c r="C392" s="24" t="n">
        <v>241</v>
      </c>
      <c r="D392" s="25" t="n">
        <v>174.988</v>
      </c>
      <c r="E392" s="1" t="n">
        <v>174.988</v>
      </c>
      <c r="F392" s="25" t="n">
        <v>0.365025</v>
      </c>
      <c r="G392" s="24" t="n">
        <v>-0.000335693</v>
      </c>
      <c r="H392" s="25" t="n">
        <v>2.862</v>
      </c>
      <c r="I392" s="1" t="n">
        <v>2.87582</v>
      </c>
      <c r="J392" s="25" t="n">
        <v>0.00424755</v>
      </c>
      <c r="K392" s="24" t="n">
        <v>0.0138175</v>
      </c>
    </row>
    <row r="393" customFormat="false" ht="15" hidden="false" customHeight="false" outlineLevel="0" collapsed="false">
      <c r="A393" s="23" t="s">
        <v>84</v>
      </c>
      <c r="B393" s="24" t="s">
        <v>85</v>
      </c>
      <c r="C393" s="24" t="n">
        <v>241</v>
      </c>
      <c r="D393" s="25" t="n">
        <v>149.939</v>
      </c>
      <c r="E393" s="1" t="n">
        <v>149.939</v>
      </c>
      <c r="F393" s="25" t="n">
        <v>0.299301</v>
      </c>
      <c r="G393" s="24" t="n">
        <v>1.52588E-005</v>
      </c>
      <c r="H393" s="25" t="n">
        <v>3.002</v>
      </c>
      <c r="I393" s="1" t="n">
        <v>3.01126</v>
      </c>
      <c r="J393" s="25" t="n">
        <v>0.00799272</v>
      </c>
      <c r="K393" s="24" t="n">
        <v>0.00925708</v>
      </c>
    </row>
    <row r="394" customFormat="false" ht="15" hidden="false" customHeight="false" outlineLevel="0" collapsed="false">
      <c r="A394" s="23" t="s">
        <v>84</v>
      </c>
      <c r="B394" s="24" t="s">
        <v>85</v>
      </c>
      <c r="C394" s="24" t="n">
        <v>241</v>
      </c>
      <c r="D394" s="25" t="n">
        <v>124.995</v>
      </c>
      <c r="E394" s="1" t="n">
        <v>124.995</v>
      </c>
      <c r="F394" s="25" t="n">
        <v>0.50062</v>
      </c>
      <c r="G394" s="24" t="n">
        <v>0.000328064</v>
      </c>
      <c r="H394" s="25" t="n">
        <v>3.363</v>
      </c>
      <c r="I394" s="1" t="n">
        <v>3.38856</v>
      </c>
      <c r="J394" s="25" t="n">
        <v>0.00712485</v>
      </c>
      <c r="K394" s="24" t="n">
        <v>0.0255644</v>
      </c>
    </row>
    <row r="395" customFormat="false" ht="15" hidden="false" customHeight="false" outlineLevel="0" collapsed="false">
      <c r="A395" s="23" t="s">
        <v>84</v>
      </c>
      <c r="B395" s="24" t="s">
        <v>85</v>
      </c>
      <c r="C395" s="24" t="n">
        <v>241</v>
      </c>
      <c r="D395" s="25" t="n">
        <v>100.207</v>
      </c>
      <c r="E395" s="1" t="n">
        <v>100.207</v>
      </c>
      <c r="F395" s="25" t="n">
        <v>0.534195</v>
      </c>
      <c r="G395" s="24" t="n">
        <v>-0.000236511</v>
      </c>
      <c r="H395" s="25" t="n">
        <v>3.933</v>
      </c>
      <c r="I395" s="1" t="n">
        <v>3.92146</v>
      </c>
      <c r="J395" s="25" t="n">
        <v>0.0109757</v>
      </c>
      <c r="K395" s="24" t="n">
        <v>-0.0115354</v>
      </c>
    </row>
    <row r="396" customFormat="false" ht="15" hidden="false" customHeight="false" outlineLevel="0" collapsed="false">
      <c r="A396" s="23" t="s">
        <v>84</v>
      </c>
      <c r="B396" s="24" t="s">
        <v>85</v>
      </c>
      <c r="C396" s="24" t="n">
        <v>241</v>
      </c>
      <c r="D396" s="25" t="n">
        <v>75.68</v>
      </c>
      <c r="E396" s="1" t="n">
        <v>75.6795</v>
      </c>
      <c r="F396" s="25" t="n">
        <v>0.294937</v>
      </c>
      <c r="G396" s="24" t="n">
        <v>-0.000473022</v>
      </c>
      <c r="H396" s="25" t="n">
        <v>4.477</v>
      </c>
      <c r="I396" s="1" t="n">
        <v>4.48094</v>
      </c>
      <c r="J396" s="25" t="n">
        <v>0.00798646</v>
      </c>
      <c r="K396" s="24" t="n">
        <v>0.00393772</v>
      </c>
    </row>
    <row r="397" customFormat="false" ht="15" hidden="false" customHeight="false" outlineLevel="0" collapsed="false">
      <c r="A397" s="23" t="s">
        <v>84</v>
      </c>
      <c r="B397" s="24" t="s">
        <v>85</v>
      </c>
      <c r="C397" s="24" t="n">
        <v>241</v>
      </c>
      <c r="D397" s="25" t="n">
        <v>50.358</v>
      </c>
      <c r="E397" s="1" t="n">
        <v>50.3584</v>
      </c>
      <c r="F397" s="25" t="n">
        <v>0.508874</v>
      </c>
      <c r="G397" s="24" t="n">
        <v>0.000354767</v>
      </c>
      <c r="H397" s="25" t="n">
        <v>5.496</v>
      </c>
      <c r="I397" s="1" t="n">
        <v>5.4838</v>
      </c>
      <c r="J397" s="25" t="n">
        <v>0.00711717</v>
      </c>
      <c r="K397" s="24" t="n">
        <v>-0.0122032</v>
      </c>
    </row>
    <row r="398" customFormat="false" ht="15" hidden="false" customHeight="false" outlineLevel="0" collapsed="false">
      <c r="A398" s="23" t="s">
        <v>84</v>
      </c>
      <c r="B398" s="24" t="s">
        <v>85</v>
      </c>
      <c r="C398" s="24" t="n">
        <v>241</v>
      </c>
      <c r="D398" s="25" t="n">
        <v>30.182</v>
      </c>
      <c r="E398" s="1" t="n">
        <v>30.1816</v>
      </c>
      <c r="F398" s="25" t="n">
        <v>0.319934</v>
      </c>
      <c r="G398" s="24" t="n">
        <v>-0.00043869</v>
      </c>
      <c r="H398" s="25" t="n">
        <v>5.937</v>
      </c>
      <c r="I398" s="1" t="n">
        <v>5.82777</v>
      </c>
      <c r="J398" s="25" t="n">
        <v>0.0120843</v>
      </c>
      <c r="K398" s="24" t="n">
        <v>-0.109232</v>
      </c>
    </row>
    <row r="399" customFormat="false" ht="15" hidden="false" customHeight="false" outlineLevel="0" collapsed="false">
      <c r="A399" s="23" t="s">
        <v>84</v>
      </c>
      <c r="B399" s="24" t="s">
        <v>85</v>
      </c>
      <c r="C399" s="24" t="n">
        <v>241</v>
      </c>
      <c r="D399" s="25" t="n">
        <v>20.022</v>
      </c>
      <c r="E399" s="1" t="n">
        <v>20.0225</v>
      </c>
      <c r="F399" s="25" t="n">
        <v>0.369692</v>
      </c>
      <c r="G399" s="24" t="n">
        <v>0.000465393</v>
      </c>
      <c r="H399" s="25" t="n">
        <v>6.038</v>
      </c>
      <c r="I399" s="1" t="n">
        <v>6.05998</v>
      </c>
      <c r="J399" s="25" t="n">
        <v>0.0181238</v>
      </c>
      <c r="K399" s="24" t="n">
        <v>0.0219793</v>
      </c>
    </row>
    <row r="400" customFormat="false" ht="15" hidden="false" customHeight="false" outlineLevel="0" collapsed="false">
      <c r="A400" s="23" t="s">
        <v>84</v>
      </c>
      <c r="B400" s="24" t="s">
        <v>85</v>
      </c>
      <c r="C400" s="24" t="n">
        <v>241</v>
      </c>
      <c r="D400" s="25" t="n">
        <v>9.932</v>
      </c>
      <c r="E400" s="1" t="n">
        <v>9.93189</v>
      </c>
      <c r="F400" s="25" t="n">
        <v>0.661065</v>
      </c>
      <c r="G400" s="24" t="n">
        <v>-0.000107765</v>
      </c>
      <c r="H400" s="25" t="n">
        <v>5.98</v>
      </c>
      <c r="I400" s="1" t="n">
        <v>5.97865</v>
      </c>
      <c r="J400" s="25" t="n">
        <v>0.0179774</v>
      </c>
      <c r="K400" s="24" t="n">
        <v>-0.0013485</v>
      </c>
    </row>
    <row r="401" customFormat="false" ht="15.75" hidden="false" customHeight="false" outlineLevel="0" collapsed="false">
      <c r="A401" s="26" t="s">
        <v>84</v>
      </c>
      <c r="B401" s="27" t="s">
        <v>85</v>
      </c>
      <c r="C401" s="27" t="n">
        <v>334</v>
      </c>
      <c r="D401" s="28" t="n">
        <v>5.321</v>
      </c>
      <c r="E401" s="29" t="n">
        <v>5.20298</v>
      </c>
      <c r="F401" s="28" t="n">
        <v>0.215849</v>
      </c>
      <c r="G401" s="27" t="n">
        <v>-0.118024</v>
      </c>
      <c r="H401" s="28" t="n">
        <v>5.968</v>
      </c>
      <c r="I401" s="29" t="n">
        <v>5.95349</v>
      </c>
      <c r="J401" s="28" t="n">
        <v>0.00668768</v>
      </c>
      <c r="K401" s="27" t="n">
        <v>-0.0145149</v>
      </c>
    </row>
    <row r="402" customFormat="false" ht="15.75" hidden="false" customHeight="false" outlineLevel="0" collapsed="false">
      <c r="A402" s="1" t="s">
        <v>13</v>
      </c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5" hidden="false" customHeight="false" outlineLevel="0" collapsed="false">
      <c r="A403" s="19" t="s">
        <v>86</v>
      </c>
      <c r="B403" s="20" t="s">
        <v>87</v>
      </c>
      <c r="C403" s="20" t="n">
        <v>241</v>
      </c>
      <c r="D403" s="21" t="n">
        <v>1911.46</v>
      </c>
      <c r="E403" s="22" t="n">
        <v>1911.46</v>
      </c>
      <c r="F403" s="21" t="n">
        <v>0.206731</v>
      </c>
      <c r="G403" s="20" t="n">
        <v>-0.000244141</v>
      </c>
      <c r="H403" s="21" t="n">
        <v>1.253</v>
      </c>
      <c r="I403" s="22" t="n">
        <v>1.27255</v>
      </c>
      <c r="J403" s="21" t="n">
        <v>0.0113596</v>
      </c>
      <c r="K403" s="20" t="n">
        <v>0.0195477</v>
      </c>
    </row>
    <row r="404" customFormat="false" ht="15" hidden="false" customHeight="false" outlineLevel="0" collapsed="false">
      <c r="A404" s="23" t="s">
        <v>86</v>
      </c>
      <c r="B404" s="24" t="s">
        <v>87</v>
      </c>
      <c r="C404" s="24" t="n">
        <v>241</v>
      </c>
      <c r="D404" s="25" t="n">
        <v>1499.58</v>
      </c>
      <c r="E404" s="1" t="n">
        <v>1499.58</v>
      </c>
      <c r="F404" s="25" t="n">
        <v>0.29348</v>
      </c>
      <c r="G404" s="24" t="n">
        <v>0.000366211</v>
      </c>
      <c r="H404" s="25" t="n">
        <v>0.633</v>
      </c>
      <c r="I404" s="1" t="n">
        <v>0.638855</v>
      </c>
      <c r="J404" s="25" t="n">
        <v>0.00660805</v>
      </c>
      <c r="K404" s="24" t="n">
        <v>0.00585473</v>
      </c>
    </row>
    <row r="405" customFormat="false" ht="15" hidden="false" customHeight="false" outlineLevel="0" collapsed="false">
      <c r="A405" s="23" t="s">
        <v>86</v>
      </c>
      <c r="B405" s="24" t="s">
        <v>87</v>
      </c>
      <c r="C405" s="24" t="n">
        <v>241</v>
      </c>
      <c r="D405" s="25" t="n">
        <v>1251.05</v>
      </c>
      <c r="E405" s="1" t="n">
        <v>1251.05</v>
      </c>
      <c r="F405" s="25" t="n">
        <v>0.587212</v>
      </c>
      <c r="G405" s="24" t="n">
        <v>-0.00012207</v>
      </c>
      <c r="H405" s="25" t="n">
        <v>0.341</v>
      </c>
      <c r="I405" s="1" t="n">
        <v>0.351071</v>
      </c>
      <c r="J405" s="25" t="n">
        <v>0.00863901</v>
      </c>
      <c r="K405" s="24" t="n">
        <v>0.0100705</v>
      </c>
    </row>
    <row r="406" customFormat="false" ht="15" hidden="false" customHeight="false" outlineLevel="0" collapsed="false">
      <c r="A406" s="23" t="s">
        <v>86</v>
      </c>
      <c r="B406" s="24" t="s">
        <v>87</v>
      </c>
      <c r="C406" s="24" t="n">
        <v>241</v>
      </c>
      <c r="D406" s="25" t="n">
        <v>1000.7</v>
      </c>
      <c r="E406" s="1" t="n">
        <v>1000.7</v>
      </c>
      <c r="F406" s="25" t="n">
        <v>0.265094</v>
      </c>
      <c r="G406" s="24" t="n">
        <v>-0.00012207</v>
      </c>
      <c r="H406" s="25" t="n">
        <v>0.25</v>
      </c>
      <c r="I406" s="1" t="n">
        <v>0.255141</v>
      </c>
      <c r="J406" s="25" t="n">
        <v>0.00547844</v>
      </c>
      <c r="K406" s="24" t="n">
        <v>0.00514108</v>
      </c>
    </row>
    <row r="407" customFormat="false" ht="15" hidden="false" customHeight="false" outlineLevel="0" collapsed="false">
      <c r="A407" s="23" t="s">
        <v>86</v>
      </c>
      <c r="B407" s="24" t="s">
        <v>87</v>
      </c>
      <c r="C407" s="24" t="n">
        <v>241</v>
      </c>
      <c r="D407" s="25" t="n">
        <v>750.381</v>
      </c>
      <c r="E407" s="1" t="n">
        <v>750.381</v>
      </c>
      <c r="F407" s="25" t="n">
        <v>0.148078</v>
      </c>
      <c r="G407" s="24" t="n">
        <v>-0.000305176</v>
      </c>
      <c r="H407" s="25" t="n">
        <v>0.311</v>
      </c>
      <c r="I407" s="1" t="n">
        <v>0.310938</v>
      </c>
      <c r="J407" s="25" t="n">
        <v>0.00661881</v>
      </c>
      <c r="K407" s="24" t="n">
        <v>-6.22272E-005</v>
      </c>
    </row>
    <row r="408" customFormat="false" ht="15" hidden="false" customHeight="false" outlineLevel="0" collapsed="false">
      <c r="A408" s="23" t="s">
        <v>86</v>
      </c>
      <c r="B408" s="24" t="s">
        <v>87</v>
      </c>
      <c r="C408" s="24" t="n">
        <v>241</v>
      </c>
      <c r="D408" s="25" t="n">
        <v>500.245</v>
      </c>
      <c r="E408" s="1" t="n">
        <v>500.245</v>
      </c>
      <c r="F408" s="25" t="n">
        <v>0.166202</v>
      </c>
      <c r="G408" s="24" t="n">
        <v>0</v>
      </c>
      <c r="H408" s="25" t="n">
        <v>0.861</v>
      </c>
      <c r="I408" s="1" t="n">
        <v>0.858523</v>
      </c>
      <c r="J408" s="25" t="n">
        <v>0.00488199</v>
      </c>
      <c r="K408" s="24" t="n">
        <v>-0.00247717</v>
      </c>
    </row>
    <row r="409" customFormat="false" ht="15" hidden="false" customHeight="false" outlineLevel="0" collapsed="false">
      <c r="A409" s="23" t="s">
        <v>86</v>
      </c>
      <c r="B409" s="24" t="s">
        <v>87</v>
      </c>
      <c r="C409" s="24" t="n">
        <v>241</v>
      </c>
      <c r="D409" s="25" t="n">
        <v>401.275</v>
      </c>
      <c r="E409" s="1" t="n">
        <v>401.275</v>
      </c>
      <c r="F409" s="25" t="n">
        <v>0.279938</v>
      </c>
      <c r="G409" s="24" t="n">
        <v>-0.000396729</v>
      </c>
      <c r="H409" s="25" t="n">
        <v>1.097</v>
      </c>
      <c r="I409" s="1" t="n">
        <v>1.09844</v>
      </c>
      <c r="J409" s="25" t="n">
        <v>0.00405239</v>
      </c>
      <c r="K409" s="24" t="n">
        <v>0.00143564</v>
      </c>
    </row>
    <row r="410" customFormat="false" ht="15" hidden="false" customHeight="false" outlineLevel="0" collapsed="false">
      <c r="A410" s="23" t="s">
        <v>86</v>
      </c>
      <c r="B410" s="24" t="s">
        <v>87</v>
      </c>
      <c r="C410" s="24" t="n">
        <v>241</v>
      </c>
      <c r="D410" s="25" t="n">
        <v>300.543</v>
      </c>
      <c r="E410" s="1" t="n">
        <v>300.543</v>
      </c>
      <c r="F410" s="25" t="n">
        <v>0.168165</v>
      </c>
      <c r="G410" s="24" t="n">
        <v>-0.000457764</v>
      </c>
      <c r="H410" s="25" t="n">
        <v>1.623</v>
      </c>
      <c r="I410" s="1" t="n">
        <v>1.61837</v>
      </c>
      <c r="J410" s="25" t="n">
        <v>0.0056355</v>
      </c>
      <c r="K410" s="24" t="n">
        <v>-0.00463068</v>
      </c>
    </row>
    <row r="411" customFormat="false" ht="15" hidden="false" customHeight="false" outlineLevel="0" collapsed="false">
      <c r="A411" s="23" t="s">
        <v>86</v>
      </c>
      <c r="B411" s="24" t="s">
        <v>87</v>
      </c>
      <c r="C411" s="24" t="n">
        <v>241</v>
      </c>
      <c r="D411" s="25" t="n">
        <v>250.451</v>
      </c>
      <c r="E411" s="1" t="n">
        <v>250.451</v>
      </c>
      <c r="F411" s="25" t="n">
        <v>0.0913805</v>
      </c>
      <c r="G411" s="24" t="n">
        <v>-0.00012207</v>
      </c>
      <c r="H411" s="25" t="n">
        <v>1.957</v>
      </c>
      <c r="I411" s="1" t="n">
        <v>1.98137</v>
      </c>
      <c r="J411" s="25" t="n">
        <v>0.00497248</v>
      </c>
      <c r="K411" s="24" t="n">
        <v>0.0243692</v>
      </c>
    </row>
    <row r="412" customFormat="false" ht="15" hidden="false" customHeight="false" outlineLevel="0" collapsed="false">
      <c r="A412" s="23" t="s">
        <v>86</v>
      </c>
      <c r="B412" s="24" t="s">
        <v>87</v>
      </c>
      <c r="C412" s="24" t="n">
        <v>241</v>
      </c>
      <c r="D412" s="25" t="n">
        <v>199.842</v>
      </c>
      <c r="E412" s="1" t="n">
        <v>199.842</v>
      </c>
      <c r="F412" s="25" t="n">
        <v>0.404516</v>
      </c>
      <c r="G412" s="24" t="n">
        <v>0.000198364</v>
      </c>
      <c r="H412" s="25" t="n">
        <v>2.49</v>
      </c>
      <c r="I412" s="1" t="n">
        <v>2.48312</v>
      </c>
      <c r="J412" s="25" t="n">
        <v>0.00679974</v>
      </c>
      <c r="K412" s="24" t="n">
        <v>-0.00688386</v>
      </c>
    </row>
    <row r="413" customFormat="false" ht="15" hidden="false" customHeight="false" outlineLevel="0" collapsed="false">
      <c r="A413" s="23" t="s">
        <v>86</v>
      </c>
      <c r="B413" s="24" t="s">
        <v>87</v>
      </c>
      <c r="C413" s="24" t="n">
        <v>241</v>
      </c>
      <c r="D413" s="25" t="n">
        <v>174.948</v>
      </c>
      <c r="E413" s="1" t="n">
        <v>174.948</v>
      </c>
      <c r="F413" s="25" t="n">
        <v>0.260501</v>
      </c>
      <c r="G413" s="24" t="n">
        <v>-0.000274658</v>
      </c>
      <c r="H413" s="25" t="n">
        <v>2.697</v>
      </c>
      <c r="I413" s="1" t="n">
        <v>2.71181</v>
      </c>
      <c r="J413" s="25" t="n">
        <v>0.00508233</v>
      </c>
      <c r="K413" s="24" t="n">
        <v>0.0148091</v>
      </c>
    </row>
    <row r="414" customFormat="false" ht="15" hidden="false" customHeight="false" outlineLevel="0" collapsed="false">
      <c r="A414" s="23" t="s">
        <v>86</v>
      </c>
      <c r="B414" s="24" t="s">
        <v>87</v>
      </c>
      <c r="C414" s="24" t="n">
        <v>241</v>
      </c>
      <c r="D414" s="25" t="n">
        <v>150.236</v>
      </c>
      <c r="E414" s="1" t="n">
        <v>150.236</v>
      </c>
      <c r="F414" s="25" t="n">
        <v>0.305331</v>
      </c>
      <c r="G414" s="24" t="n">
        <v>-0.000442505</v>
      </c>
      <c r="H414" s="25" t="n">
        <v>2.878</v>
      </c>
      <c r="I414" s="1" t="n">
        <v>2.91023</v>
      </c>
      <c r="J414" s="25" t="n">
        <v>0.00594312</v>
      </c>
      <c r="K414" s="24" t="n">
        <v>0.0322323</v>
      </c>
    </row>
    <row r="415" customFormat="false" ht="15" hidden="false" customHeight="false" outlineLevel="0" collapsed="false">
      <c r="A415" s="23" t="s">
        <v>86</v>
      </c>
      <c r="B415" s="24" t="s">
        <v>87</v>
      </c>
      <c r="C415" s="24" t="n">
        <v>241</v>
      </c>
      <c r="D415" s="25" t="n">
        <v>125.323</v>
      </c>
      <c r="E415" s="1" t="n">
        <v>125.323</v>
      </c>
      <c r="F415" s="25" t="n">
        <v>0.558032</v>
      </c>
      <c r="G415" s="24" t="n">
        <v>-0.000343323</v>
      </c>
      <c r="H415" s="25" t="n">
        <v>2.961</v>
      </c>
      <c r="I415" s="1" t="n">
        <v>2.96821</v>
      </c>
      <c r="J415" s="25" t="n">
        <v>0.00596386</v>
      </c>
      <c r="K415" s="24" t="n">
        <v>0.00721169</v>
      </c>
    </row>
    <row r="416" customFormat="false" ht="15" hidden="false" customHeight="false" outlineLevel="0" collapsed="false">
      <c r="A416" s="23" t="s">
        <v>86</v>
      </c>
      <c r="B416" s="24" t="s">
        <v>87</v>
      </c>
      <c r="C416" s="24" t="n">
        <v>241</v>
      </c>
      <c r="D416" s="25" t="n">
        <v>99.89</v>
      </c>
      <c r="E416" s="1" t="n">
        <v>99.8898</v>
      </c>
      <c r="F416" s="25" t="n">
        <v>0.160625</v>
      </c>
      <c r="G416" s="24" t="n">
        <v>-0.000213623</v>
      </c>
      <c r="H416" s="25" t="n">
        <v>3.338</v>
      </c>
      <c r="I416" s="1" t="n">
        <v>3.36173</v>
      </c>
      <c r="J416" s="25" t="n">
        <v>0.00688594</v>
      </c>
      <c r="K416" s="24" t="n">
        <v>0.023726</v>
      </c>
    </row>
    <row r="417" customFormat="false" ht="15" hidden="false" customHeight="false" outlineLevel="0" collapsed="false">
      <c r="A417" s="23" t="s">
        <v>86</v>
      </c>
      <c r="B417" s="24" t="s">
        <v>87</v>
      </c>
      <c r="C417" s="24" t="n">
        <v>241</v>
      </c>
      <c r="D417" s="25" t="n">
        <v>75.036</v>
      </c>
      <c r="E417" s="1" t="n">
        <v>75.0357</v>
      </c>
      <c r="F417" s="25" t="n">
        <v>0.244558</v>
      </c>
      <c r="G417" s="24" t="n">
        <v>-0.000267029</v>
      </c>
      <c r="H417" s="25" t="n">
        <v>3.594</v>
      </c>
      <c r="I417" s="1" t="n">
        <v>3.6224</v>
      </c>
      <c r="J417" s="25" t="n">
        <v>0.00761953</v>
      </c>
      <c r="K417" s="24" t="n">
        <v>0.0283983</v>
      </c>
    </row>
    <row r="418" customFormat="false" ht="15" hidden="false" customHeight="false" outlineLevel="0" collapsed="false">
      <c r="A418" s="23" t="s">
        <v>86</v>
      </c>
      <c r="B418" s="24" t="s">
        <v>87</v>
      </c>
      <c r="C418" s="24" t="n">
        <v>241</v>
      </c>
      <c r="D418" s="25" t="n">
        <v>49.937</v>
      </c>
      <c r="E418" s="1" t="n">
        <v>49.937</v>
      </c>
      <c r="F418" s="25" t="n">
        <v>0.0488891</v>
      </c>
      <c r="G418" s="24" t="n">
        <v>-4.57764E-005</v>
      </c>
      <c r="H418" s="25" t="n">
        <v>4.168</v>
      </c>
      <c r="I418" s="1" t="n">
        <v>4.22318</v>
      </c>
      <c r="J418" s="25" t="n">
        <v>0.00547648</v>
      </c>
      <c r="K418" s="24" t="n">
        <v>0.0551825</v>
      </c>
    </row>
    <row r="419" customFormat="false" ht="15" hidden="false" customHeight="false" outlineLevel="0" collapsed="false">
      <c r="A419" s="23" t="s">
        <v>86</v>
      </c>
      <c r="B419" s="24" t="s">
        <v>87</v>
      </c>
      <c r="C419" s="24" t="n">
        <v>241</v>
      </c>
      <c r="D419" s="25" t="n">
        <v>30.034</v>
      </c>
      <c r="E419" s="1" t="n">
        <v>30.0342</v>
      </c>
      <c r="F419" s="25" t="n">
        <v>0.249317</v>
      </c>
      <c r="G419" s="24" t="n">
        <v>0.000162125</v>
      </c>
      <c r="H419" s="25" t="n">
        <v>4.953</v>
      </c>
      <c r="I419" s="1" t="n">
        <v>4.90239</v>
      </c>
      <c r="J419" s="25" t="n">
        <v>0.018238</v>
      </c>
      <c r="K419" s="24" t="n">
        <v>-0.0506058</v>
      </c>
    </row>
    <row r="420" customFormat="false" ht="15" hidden="false" customHeight="false" outlineLevel="0" collapsed="false">
      <c r="A420" s="23" t="s">
        <v>86</v>
      </c>
      <c r="B420" s="24" t="s">
        <v>87</v>
      </c>
      <c r="C420" s="24" t="n">
        <v>241</v>
      </c>
      <c r="D420" s="25" t="n">
        <v>19.742</v>
      </c>
      <c r="E420" s="1" t="n">
        <v>19.742</v>
      </c>
      <c r="F420" s="25" t="n">
        <v>0.227094</v>
      </c>
      <c r="G420" s="24" t="n">
        <v>4.57764E-005</v>
      </c>
      <c r="H420" s="25" t="n">
        <v>5.672</v>
      </c>
      <c r="I420" s="1" t="n">
        <v>5.79119</v>
      </c>
      <c r="J420" s="25" t="n">
        <v>0.00996631</v>
      </c>
      <c r="K420" s="24" t="n">
        <v>0.119187</v>
      </c>
    </row>
    <row r="421" customFormat="false" ht="15" hidden="false" customHeight="false" outlineLevel="0" collapsed="false">
      <c r="A421" s="23" t="s">
        <v>86</v>
      </c>
      <c r="B421" s="24" t="s">
        <v>87</v>
      </c>
      <c r="C421" s="24" t="n">
        <v>241</v>
      </c>
      <c r="D421" s="25" t="n">
        <v>10.049</v>
      </c>
      <c r="E421" s="1" t="n">
        <v>10.0495</v>
      </c>
      <c r="F421" s="25" t="n">
        <v>0.364049</v>
      </c>
      <c r="G421" s="24" t="n">
        <v>0.000477791</v>
      </c>
      <c r="H421" s="25" t="n">
        <v>6.375</v>
      </c>
      <c r="I421" s="1" t="n">
        <v>6.40402</v>
      </c>
      <c r="J421" s="25" t="n">
        <v>0.0108842</v>
      </c>
      <c r="K421" s="24" t="n">
        <v>0.0290165</v>
      </c>
    </row>
    <row r="422" customFormat="false" ht="15.75" hidden="false" customHeight="false" outlineLevel="0" collapsed="false">
      <c r="A422" s="26" t="s">
        <v>86</v>
      </c>
      <c r="B422" s="27" t="s">
        <v>87</v>
      </c>
      <c r="C422" s="27" t="n">
        <v>285</v>
      </c>
      <c r="D422" s="28" t="n">
        <v>5.101</v>
      </c>
      <c r="E422" s="29" t="n">
        <v>4.95733</v>
      </c>
      <c r="F422" s="28" t="n">
        <v>0.135067</v>
      </c>
      <c r="G422" s="27" t="n">
        <v>-0.143666</v>
      </c>
      <c r="H422" s="28" t="n">
        <v>6.406</v>
      </c>
      <c r="I422" s="29" t="n">
        <v>6.38473</v>
      </c>
      <c r="J422" s="28" t="n">
        <v>0.00668839</v>
      </c>
      <c r="K422" s="27" t="n">
        <v>-0.0212736</v>
      </c>
    </row>
    <row r="423" customFormat="false" ht="15.75" hidden="false" customHeight="false" outlineLevel="0" collapsed="false">
      <c r="A423" s="1" t="s">
        <v>13</v>
      </c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5" hidden="false" customHeight="false" outlineLevel="0" collapsed="false">
      <c r="A424" s="19" t="s">
        <v>88</v>
      </c>
      <c r="B424" s="20" t="s">
        <v>89</v>
      </c>
      <c r="C424" s="20" t="n">
        <v>241</v>
      </c>
      <c r="D424" s="21" t="n">
        <v>86.187</v>
      </c>
      <c r="E424" s="22" t="n">
        <v>86.1872</v>
      </c>
      <c r="F424" s="21" t="n">
        <v>0.470295</v>
      </c>
      <c r="G424" s="20" t="n">
        <v>0.000190735</v>
      </c>
      <c r="H424" s="21" t="n">
        <v>3.913</v>
      </c>
      <c r="I424" s="22" t="n">
        <v>3.8899</v>
      </c>
      <c r="J424" s="21" t="n">
        <v>0.0153382</v>
      </c>
      <c r="K424" s="20" t="n">
        <v>-0.023104</v>
      </c>
    </row>
    <row r="425" customFormat="false" ht="15" hidden="false" customHeight="false" outlineLevel="0" collapsed="false">
      <c r="A425" s="23" t="s">
        <v>88</v>
      </c>
      <c r="B425" s="24" t="s">
        <v>89</v>
      </c>
      <c r="C425" s="24" t="n">
        <v>241</v>
      </c>
      <c r="D425" s="25" t="n">
        <v>75.544</v>
      </c>
      <c r="E425" s="1" t="n">
        <v>75.5436</v>
      </c>
      <c r="F425" s="25" t="n">
        <v>0.0990267</v>
      </c>
      <c r="G425" s="24" t="n">
        <v>-0.000411987</v>
      </c>
      <c r="H425" s="25" t="n">
        <v>3.956</v>
      </c>
      <c r="I425" s="1" t="n">
        <v>3.97837</v>
      </c>
      <c r="J425" s="25" t="n">
        <v>0.00429723</v>
      </c>
      <c r="K425" s="24" t="n">
        <v>0.0223651</v>
      </c>
    </row>
    <row r="426" customFormat="false" ht="15" hidden="false" customHeight="false" outlineLevel="0" collapsed="false">
      <c r="A426" s="23" t="s">
        <v>88</v>
      </c>
      <c r="B426" s="24" t="s">
        <v>89</v>
      </c>
      <c r="C426" s="24" t="n">
        <v>241</v>
      </c>
      <c r="D426" s="25" t="n">
        <v>50.099</v>
      </c>
      <c r="E426" s="1" t="n">
        <v>50.0992</v>
      </c>
      <c r="F426" s="25" t="n">
        <v>0.274225</v>
      </c>
      <c r="G426" s="24" t="n">
        <v>0.000167847</v>
      </c>
      <c r="H426" s="25" t="n">
        <v>4.485</v>
      </c>
      <c r="I426" s="1" t="n">
        <v>4.50349</v>
      </c>
      <c r="J426" s="25" t="n">
        <v>0.00710464</v>
      </c>
      <c r="K426" s="24" t="n">
        <v>0.0184855</v>
      </c>
    </row>
    <row r="427" customFormat="false" ht="15" hidden="false" customHeight="false" outlineLevel="0" collapsed="false">
      <c r="A427" s="23" t="s">
        <v>88</v>
      </c>
      <c r="B427" s="24" t="s">
        <v>89</v>
      </c>
      <c r="C427" s="24" t="n">
        <v>241</v>
      </c>
      <c r="D427" s="25" t="n">
        <v>29.926</v>
      </c>
      <c r="E427" s="1" t="n">
        <v>29.9256</v>
      </c>
      <c r="F427" s="25" t="n">
        <v>0.238585</v>
      </c>
      <c r="G427" s="24" t="n">
        <v>-0.000444412</v>
      </c>
      <c r="H427" s="25" t="n">
        <v>4.94</v>
      </c>
      <c r="I427" s="1" t="n">
        <v>4.92729</v>
      </c>
      <c r="J427" s="25" t="n">
        <v>0.0127347</v>
      </c>
      <c r="K427" s="24" t="n">
        <v>-0.0127096</v>
      </c>
    </row>
    <row r="428" customFormat="false" ht="15" hidden="false" customHeight="false" outlineLevel="0" collapsed="false">
      <c r="A428" s="23" t="s">
        <v>88</v>
      </c>
      <c r="B428" s="24" t="s">
        <v>89</v>
      </c>
      <c r="C428" s="24" t="n">
        <v>241</v>
      </c>
      <c r="D428" s="25" t="n">
        <v>20.067</v>
      </c>
      <c r="E428" s="1" t="n">
        <v>20.0674</v>
      </c>
      <c r="F428" s="25" t="n">
        <v>0.411612</v>
      </c>
      <c r="G428" s="24" t="n">
        <v>0.000419617</v>
      </c>
      <c r="H428" s="25" t="n">
        <v>5.467</v>
      </c>
      <c r="I428" s="1" t="n">
        <v>5.49515</v>
      </c>
      <c r="J428" s="25" t="n">
        <v>0.00605141</v>
      </c>
      <c r="K428" s="24" t="n">
        <v>0.0281491</v>
      </c>
    </row>
    <row r="429" customFormat="false" ht="15" hidden="false" customHeight="false" outlineLevel="0" collapsed="false">
      <c r="A429" s="23" t="s">
        <v>88</v>
      </c>
      <c r="B429" s="24" t="s">
        <v>89</v>
      </c>
      <c r="C429" s="24" t="n">
        <v>241</v>
      </c>
      <c r="D429" s="25" t="n">
        <v>10.365</v>
      </c>
      <c r="E429" s="1" t="n">
        <v>10.3652</v>
      </c>
      <c r="F429" s="25" t="n">
        <v>0.185048</v>
      </c>
      <c r="G429" s="24" t="n">
        <v>0.000203133</v>
      </c>
      <c r="H429" s="25" t="n">
        <v>5.75</v>
      </c>
      <c r="I429" s="1" t="n">
        <v>5.85073</v>
      </c>
      <c r="J429" s="25" t="n">
        <v>0.0277059</v>
      </c>
      <c r="K429" s="24" t="n">
        <v>0.100726</v>
      </c>
    </row>
    <row r="430" customFormat="false" ht="15.75" hidden="false" customHeight="false" outlineLevel="0" collapsed="false">
      <c r="A430" s="26" t="s">
        <v>88</v>
      </c>
      <c r="B430" s="27" t="s">
        <v>89</v>
      </c>
      <c r="C430" s="27" t="n">
        <v>340</v>
      </c>
      <c r="D430" s="28" t="n">
        <v>5.437</v>
      </c>
      <c r="E430" s="29" t="n">
        <v>5.32772</v>
      </c>
      <c r="F430" s="28" t="n">
        <v>0.225223</v>
      </c>
      <c r="G430" s="27" t="n">
        <v>-0.109279</v>
      </c>
      <c r="H430" s="28" t="n">
        <v>6.015</v>
      </c>
      <c r="I430" s="29" t="n">
        <v>6.03685</v>
      </c>
      <c r="J430" s="28" t="n">
        <v>0.0129399</v>
      </c>
      <c r="K430" s="27" t="n">
        <v>0.0218472</v>
      </c>
    </row>
    <row r="431" customFormat="false" ht="15.75" hidden="false" customHeight="false" outlineLevel="0" collapsed="false">
      <c r="A431" s="1" t="s">
        <v>13</v>
      </c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5" hidden="false" customHeight="false" outlineLevel="0" collapsed="false">
      <c r="A432" s="19" t="s">
        <v>90</v>
      </c>
      <c r="B432" s="20" t="s">
        <v>91</v>
      </c>
      <c r="C432" s="20" t="n">
        <v>241</v>
      </c>
      <c r="D432" s="21" t="n">
        <v>56.024</v>
      </c>
      <c r="E432" s="22" t="n">
        <v>56.0238</v>
      </c>
      <c r="F432" s="21" t="n">
        <v>0.122239</v>
      </c>
      <c r="G432" s="20" t="n">
        <v>-0.000183105</v>
      </c>
      <c r="H432" s="21" t="n">
        <v>3.834</v>
      </c>
      <c r="I432" s="22" t="n">
        <v>3.8407</v>
      </c>
      <c r="J432" s="21" t="n">
        <v>0.00796787</v>
      </c>
      <c r="K432" s="20" t="n">
        <v>0.00669694</v>
      </c>
    </row>
    <row r="433" customFormat="false" ht="15" hidden="false" customHeight="false" outlineLevel="0" collapsed="false">
      <c r="A433" s="23" t="s">
        <v>90</v>
      </c>
      <c r="B433" s="24" t="s">
        <v>91</v>
      </c>
      <c r="C433" s="24" t="n">
        <v>241</v>
      </c>
      <c r="D433" s="25" t="n">
        <v>50.516</v>
      </c>
      <c r="E433" s="1" t="n">
        <v>50.5161</v>
      </c>
      <c r="F433" s="25" t="n">
        <v>0.224099</v>
      </c>
      <c r="G433" s="24" t="n">
        <v>0.000106812</v>
      </c>
      <c r="H433" s="25" t="n">
        <v>3.859</v>
      </c>
      <c r="I433" s="1" t="n">
        <v>3.86968</v>
      </c>
      <c r="J433" s="25" t="n">
        <v>0.00475953</v>
      </c>
      <c r="K433" s="24" t="n">
        <v>0.0106764</v>
      </c>
    </row>
    <row r="434" customFormat="false" ht="15" hidden="false" customHeight="false" outlineLevel="0" collapsed="false">
      <c r="A434" s="23" t="s">
        <v>90</v>
      </c>
      <c r="B434" s="24" t="s">
        <v>91</v>
      </c>
      <c r="C434" s="24" t="n">
        <v>241</v>
      </c>
      <c r="D434" s="25" t="n">
        <v>29.761</v>
      </c>
      <c r="E434" s="1" t="n">
        <v>29.7613</v>
      </c>
      <c r="F434" s="25" t="n">
        <v>0.154113</v>
      </c>
      <c r="G434" s="24" t="n">
        <v>0.000278473</v>
      </c>
      <c r="H434" s="25" t="n">
        <v>4.801</v>
      </c>
      <c r="I434" s="1" t="n">
        <v>4.78488</v>
      </c>
      <c r="J434" s="25" t="n">
        <v>0.0133186</v>
      </c>
      <c r="K434" s="24" t="n">
        <v>-0.0161247</v>
      </c>
    </row>
    <row r="435" customFormat="false" ht="15" hidden="false" customHeight="false" outlineLevel="0" collapsed="false">
      <c r="A435" s="23" t="s">
        <v>90</v>
      </c>
      <c r="B435" s="24" t="s">
        <v>91</v>
      </c>
      <c r="C435" s="24" t="n">
        <v>241</v>
      </c>
      <c r="D435" s="25" t="n">
        <v>20.279</v>
      </c>
      <c r="E435" s="1" t="n">
        <v>20.2787</v>
      </c>
      <c r="F435" s="25" t="n">
        <v>0.23976</v>
      </c>
      <c r="G435" s="24" t="n">
        <v>-0.000326157</v>
      </c>
      <c r="H435" s="25" t="n">
        <v>5.882</v>
      </c>
      <c r="I435" s="1" t="n">
        <v>5.91733</v>
      </c>
      <c r="J435" s="25" t="n">
        <v>0.0152561</v>
      </c>
      <c r="K435" s="24" t="n">
        <v>0.0353322</v>
      </c>
    </row>
    <row r="436" customFormat="false" ht="15" hidden="false" customHeight="false" outlineLevel="0" collapsed="false">
      <c r="A436" s="23" t="s">
        <v>90</v>
      </c>
      <c r="B436" s="24" t="s">
        <v>91</v>
      </c>
      <c r="C436" s="24" t="n">
        <v>241</v>
      </c>
      <c r="D436" s="25" t="n">
        <v>10.19</v>
      </c>
      <c r="E436" s="1" t="n">
        <v>10.1901</v>
      </c>
      <c r="F436" s="25" t="n">
        <v>0.121814</v>
      </c>
      <c r="G436" s="24" t="n">
        <v>0.000145912</v>
      </c>
      <c r="H436" s="25" t="n">
        <v>7.095</v>
      </c>
      <c r="I436" s="1" t="n">
        <v>7.09486</v>
      </c>
      <c r="J436" s="25" t="n">
        <v>0.0169939</v>
      </c>
      <c r="K436" s="24" t="n">
        <v>-0.000136852</v>
      </c>
    </row>
    <row r="437" customFormat="false" ht="15.75" hidden="false" customHeight="false" outlineLevel="0" collapsed="false">
      <c r="A437" s="26" t="s">
        <v>90</v>
      </c>
      <c r="B437" s="27" t="s">
        <v>91</v>
      </c>
      <c r="C437" s="27" t="n">
        <v>426</v>
      </c>
      <c r="D437" s="28" t="n">
        <v>5.153</v>
      </c>
      <c r="E437" s="29" t="n">
        <v>5.1027</v>
      </c>
      <c r="F437" s="28" t="n">
        <v>0.175079</v>
      </c>
      <c r="G437" s="27" t="n">
        <v>-0.0503025</v>
      </c>
      <c r="H437" s="28" t="n">
        <v>7.231</v>
      </c>
      <c r="I437" s="29" t="n">
        <v>7.23704</v>
      </c>
      <c r="J437" s="28" t="n">
        <v>0.00724776</v>
      </c>
      <c r="K437" s="27" t="n">
        <v>0.00603771</v>
      </c>
    </row>
    <row r="438" customFormat="false" ht="15.75" hidden="false" customHeight="false" outlineLevel="0" collapsed="false">
      <c r="A438" s="1" t="s">
        <v>13</v>
      </c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5" hidden="false" customHeight="false" outlineLevel="0" collapsed="false">
      <c r="A439" s="19" t="s">
        <v>92</v>
      </c>
      <c r="B439" s="20" t="s">
        <v>93</v>
      </c>
      <c r="C439" s="20" t="n">
        <v>241</v>
      </c>
      <c r="D439" s="21" t="n">
        <v>188.609</v>
      </c>
      <c r="E439" s="22" t="n">
        <v>188.609</v>
      </c>
      <c r="F439" s="21" t="n">
        <v>0.190991</v>
      </c>
      <c r="G439" s="20" t="n">
        <v>0.000488281</v>
      </c>
      <c r="H439" s="21" t="n">
        <v>1.712</v>
      </c>
      <c r="I439" s="22" t="n">
        <v>1.72264</v>
      </c>
      <c r="J439" s="21" t="n">
        <v>0.00471315</v>
      </c>
      <c r="K439" s="20" t="n">
        <v>0.0106431</v>
      </c>
    </row>
    <row r="440" customFormat="false" ht="15" hidden="false" customHeight="false" outlineLevel="0" collapsed="false">
      <c r="A440" s="23" t="s">
        <v>92</v>
      </c>
      <c r="B440" s="24" t="s">
        <v>93</v>
      </c>
      <c r="C440" s="24" t="n">
        <v>241</v>
      </c>
      <c r="D440" s="25" t="n">
        <v>175.22</v>
      </c>
      <c r="E440" s="1" t="n">
        <v>175.22</v>
      </c>
      <c r="F440" s="25" t="n">
        <v>0.0584426</v>
      </c>
      <c r="G440" s="24" t="n">
        <v>-0.000350952</v>
      </c>
      <c r="H440" s="25" t="n">
        <v>1.769</v>
      </c>
      <c r="I440" s="1" t="n">
        <v>1.78367</v>
      </c>
      <c r="J440" s="25" t="n">
        <v>0.00482418</v>
      </c>
      <c r="K440" s="24" t="n">
        <v>0.014668</v>
      </c>
    </row>
    <row r="441" customFormat="false" ht="15" hidden="false" customHeight="false" outlineLevel="0" collapsed="false">
      <c r="A441" s="23" t="s">
        <v>92</v>
      </c>
      <c r="B441" s="24" t="s">
        <v>93</v>
      </c>
      <c r="C441" s="24" t="n">
        <v>241</v>
      </c>
      <c r="D441" s="25" t="n">
        <v>150.324</v>
      </c>
      <c r="E441" s="1" t="n">
        <v>150.324</v>
      </c>
      <c r="F441" s="25" t="n">
        <v>0.19422</v>
      </c>
      <c r="G441" s="24" t="n">
        <v>0.000473022</v>
      </c>
      <c r="H441" s="25" t="n">
        <v>1.865</v>
      </c>
      <c r="I441" s="1" t="n">
        <v>1.88391</v>
      </c>
      <c r="J441" s="25" t="n">
        <v>0.00455301</v>
      </c>
      <c r="K441" s="24" t="n">
        <v>0.0189128</v>
      </c>
    </row>
    <row r="442" customFormat="false" ht="15" hidden="false" customHeight="false" outlineLevel="0" collapsed="false">
      <c r="A442" s="23" t="s">
        <v>92</v>
      </c>
      <c r="B442" s="24" t="s">
        <v>93</v>
      </c>
      <c r="C442" s="24" t="n">
        <v>241</v>
      </c>
      <c r="D442" s="25" t="n">
        <v>125.166</v>
      </c>
      <c r="E442" s="1" t="n">
        <v>125.166</v>
      </c>
      <c r="F442" s="25" t="n">
        <v>0.145564</v>
      </c>
      <c r="G442" s="24" t="n">
        <v>0.000343323</v>
      </c>
      <c r="H442" s="25" t="n">
        <v>2.346</v>
      </c>
      <c r="I442" s="1" t="n">
        <v>2.36322</v>
      </c>
      <c r="J442" s="25" t="n">
        <v>0.00463317</v>
      </c>
      <c r="K442" s="24" t="n">
        <v>0.0172241</v>
      </c>
    </row>
    <row r="443" customFormat="false" ht="15" hidden="false" customHeight="false" outlineLevel="0" collapsed="false">
      <c r="A443" s="23" t="s">
        <v>92</v>
      </c>
      <c r="B443" s="24" t="s">
        <v>93</v>
      </c>
      <c r="C443" s="24" t="n">
        <v>241</v>
      </c>
      <c r="D443" s="25" t="n">
        <v>100.396</v>
      </c>
      <c r="E443" s="1" t="n">
        <v>100.396</v>
      </c>
      <c r="F443" s="25" t="n">
        <v>0.210881</v>
      </c>
      <c r="G443" s="24" t="n">
        <v>-0.000175476</v>
      </c>
      <c r="H443" s="25" t="n">
        <v>2.836</v>
      </c>
      <c r="I443" s="1" t="n">
        <v>2.84538</v>
      </c>
      <c r="J443" s="25" t="n">
        <v>0.00513195</v>
      </c>
      <c r="K443" s="24" t="n">
        <v>0.00938177</v>
      </c>
    </row>
    <row r="444" customFormat="false" ht="15" hidden="false" customHeight="false" outlineLevel="0" collapsed="false">
      <c r="A444" s="23" t="s">
        <v>92</v>
      </c>
      <c r="B444" s="24" t="s">
        <v>93</v>
      </c>
      <c r="C444" s="24" t="n">
        <v>241</v>
      </c>
      <c r="D444" s="25" t="n">
        <v>75.072</v>
      </c>
      <c r="E444" s="1" t="n">
        <v>75.0721</v>
      </c>
      <c r="F444" s="25" t="n">
        <v>0.252921</v>
      </c>
      <c r="G444" s="24" t="n">
        <v>0.00012207</v>
      </c>
      <c r="H444" s="25" t="n">
        <v>3.253</v>
      </c>
      <c r="I444" s="1" t="n">
        <v>3.25136</v>
      </c>
      <c r="J444" s="25" t="n">
        <v>0.00542115</v>
      </c>
      <c r="K444" s="24" t="n">
        <v>-0.00164318</v>
      </c>
    </row>
    <row r="445" customFormat="false" ht="15" hidden="false" customHeight="false" outlineLevel="0" collapsed="false">
      <c r="A445" s="23" t="s">
        <v>92</v>
      </c>
      <c r="B445" s="24" t="s">
        <v>93</v>
      </c>
      <c r="C445" s="24" t="n">
        <v>241</v>
      </c>
      <c r="D445" s="25" t="n">
        <v>50.278</v>
      </c>
      <c r="E445" s="1" t="n">
        <v>50.2776</v>
      </c>
      <c r="F445" s="25" t="n">
        <v>0.116154</v>
      </c>
      <c r="G445" s="24" t="n">
        <v>-0.000396729</v>
      </c>
      <c r="H445" s="25" t="n">
        <v>3.874</v>
      </c>
      <c r="I445" s="1" t="n">
        <v>3.85684</v>
      </c>
      <c r="J445" s="25" t="n">
        <v>0.00853278</v>
      </c>
      <c r="K445" s="24" t="n">
        <v>-0.0171578</v>
      </c>
    </row>
    <row r="446" customFormat="false" ht="15" hidden="false" customHeight="false" outlineLevel="0" collapsed="false">
      <c r="A446" s="23" t="s">
        <v>92</v>
      </c>
      <c r="B446" s="24" t="s">
        <v>93</v>
      </c>
      <c r="C446" s="24" t="n">
        <v>241</v>
      </c>
      <c r="D446" s="25" t="n">
        <v>29.772</v>
      </c>
      <c r="E446" s="1" t="n">
        <v>29.7723</v>
      </c>
      <c r="F446" s="25" t="n">
        <v>0.0778319</v>
      </c>
      <c r="G446" s="24" t="n">
        <v>0.000299454</v>
      </c>
      <c r="H446" s="25" t="n">
        <v>4.51</v>
      </c>
      <c r="I446" s="1" t="n">
        <v>4.48299</v>
      </c>
      <c r="J446" s="25" t="n">
        <v>0.0146523</v>
      </c>
      <c r="K446" s="24" t="n">
        <v>-0.0270085</v>
      </c>
    </row>
    <row r="447" customFormat="false" ht="15" hidden="false" customHeight="false" outlineLevel="0" collapsed="false">
      <c r="A447" s="23" t="s">
        <v>92</v>
      </c>
      <c r="B447" s="24" t="s">
        <v>93</v>
      </c>
      <c r="C447" s="24" t="n">
        <v>241</v>
      </c>
      <c r="D447" s="25" t="n">
        <v>20.202</v>
      </c>
      <c r="E447" s="1" t="n">
        <v>20.202</v>
      </c>
      <c r="F447" s="25" t="n">
        <v>0.167414</v>
      </c>
      <c r="G447" s="24" t="n">
        <v>-2.86102E-005</v>
      </c>
      <c r="H447" s="25" t="n">
        <v>4.734</v>
      </c>
      <c r="I447" s="1" t="n">
        <v>4.76066</v>
      </c>
      <c r="J447" s="25" t="n">
        <v>0.00897923</v>
      </c>
      <c r="K447" s="24" t="n">
        <v>0.0266552</v>
      </c>
    </row>
    <row r="448" customFormat="false" ht="15" hidden="false" customHeight="false" outlineLevel="0" collapsed="false">
      <c r="A448" s="23" t="s">
        <v>92</v>
      </c>
      <c r="B448" s="24" t="s">
        <v>93</v>
      </c>
      <c r="C448" s="24" t="n">
        <v>241</v>
      </c>
      <c r="D448" s="25" t="n">
        <v>9.763</v>
      </c>
      <c r="E448" s="1" t="n">
        <v>9.76342</v>
      </c>
      <c r="F448" s="25" t="n">
        <v>0.0800586</v>
      </c>
      <c r="G448" s="24" t="n">
        <v>0.000415802</v>
      </c>
      <c r="H448" s="25" t="n">
        <v>4.864</v>
      </c>
      <c r="I448" s="1" t="n">
        <v>4.8757</v>
      </c>
      <c r="J448" s="25" t="n">
        <v>0.00637589</v>
      </c>
      <c r="K448" s="24" t="n">
        <v>0.0117016</v>
      </c>
    </row>
    <row r="449" customFormat="false" ht="15.75" hidden="false" customHeight="false" outlineLevel="0" collapsed="false">
      <c r="A449" s="26" t="s">
        <v>92</v>
      </c>
      <c r="B449" s="27" t="s">
        <v>93</v>
      </c>
      <c r="C449" s="27" t="n">
        <v>334</v>
      </c>
      <c r="D449" s="28" t="n">
        <v>5.028</v>
      </c>
      <c r="E449" s="29" t="n">
        <v>5.09678</v>
      </c>
      <c r="F449" s="28" t="n">
        <v>0.166029</v>
      </c>
      <c r="G449" s="27" t="n">
        <v>0.0687847</v>
      </c>
      <c r="H449" s="28" t="n">
        <v>5.159</v>
      </c>
      <c r="I449" s="29" t="n">
        <v>5.48547</v>
      </c>
      <c r="J449" s="28" t="n">
        <v>0.0377048</v>
      </c>
      <c r="K449" s="27" t="n">
        <v>0.326473</v>
      </c>
    </row>
    <row r="450" customFormat="false" ht="15.75" hidden="false" customHeight="false" outlineLevel="0" collapsed="false">
      <c r="A450" s="1" t="s">
        <v>13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5" hidden="false" customHeight="false" outlineLevel="0" collapsed="false">
      <c r="A451" s="19" t="s">
        <v>94</v>
      </c>
      <c r="B451" s="20" t="s">
        <v>95</v>
      </c>
      <c r="C451" s="20" t="n">
        <v>241</v>
      </c>
      <c r="D451" s="21" t="n">
        <v>344.24</v>
      </c>
      <c r="E451" s="22" t="n">
        <v>344.24</v>
      </c>
      <c r="F451" s="21" t="n">
        <v>0.0259498</v>
      </c>
      <c r="G451" s="20" t="n">
        <v>-0.000335693</v>
      </c>
      <c r="H451" s="21" t="n">
        <v>2.952</v>
      </c>
      <c r="I451" s="22" t="n">
        <v>2.95932</v>
      </c>
      <c r="J451" s="21" t="n">
        <v>0.00372645</v>
      </c>
      <c r="K451" s="20" t="n">
        <v>0.00732374</v>
      </c>
    </row>
    <row r="452" customFormat="false" ht="15" hidden="false" customHeight="false" outlineLevel="0" collapsed="false">
      <c r="A452" s="23" t="s">
        <v>94</v>
      </c>
      <c r="B452" s="24" t="s">
        <v>95</v>
      </c>
      <c r="C452" s="24" t="n">
        <v>241</v>
      </c>
      <c r="D452" s="25" t="n">
        <v>199.998</v>
      </c>
      <c r="E452" s="1" t="n">
        <v>199.998</v>
      </c>
      <c r="F452" s="25" t="n">
        <v>0.0294157</v>
      </c>
      <c r="G452" s="24" t="n">
        <v>0.000244141</v>
      </c>
      <c r="H452" s="25" t="n">
        <v>2.61</v>
      </c>
      <c r="I452" s="1" t="n">
        <v>2.62559</v>
      </c>
      <c r="J452" s="25" t="n">
        <v>0.00505725</v>
      </c>
      <c r="K452" s="24" t="n">
        <v>0.0155935</v>
      </c>
    </row>
    <row r="453" customFormat="false" ht="15" hidden="false" customHeight="false" outlineLevel="0" collapsed="false">
      <c r="A453" s="23" t="s">
        <v>94</v>
      </c>
      <c r="B453" s="24" t="s">
        <v>95</v>
      </c>
      <c r="C453" s="24" t="n">
        <v>241</v>
      </c>
      <c r="D453" s="25" t="n">
        <v>99.982</v>
      </c>
      <c r="E453" s="1" t="n">
        <v>99.9815</v>
      </c>
      <c r="F453" s="25" t="n">
        <v>0.253515</v>
      </c>
      <c r="G453" s="24" t="n">
        <v>-0.000465393</v>
      </c>
      <c r="H453" s="25" t="n">
        <v>2.472</v>
      </c>
      <c r="I453" s="1" t="n">
        <v>2.4956</v>
      </c>
      <c r="J453" s="25" t="n">
        <v>0.011286</v>
      </c>
      <c r="K453" s="24" t="n">
        <v>0.0235977</v>
      </c>
    </row>
    <row r="454" customFormat="false" ht="15" hidden="false" customHeight="false" outlineLevel="0" collapsed="false">
      <c r="A454" s="23" t="s">
        <v>94</v>
      </c>
      <c r="B454" s="24" t="s">
        <v>95</v>
      </c>
      <c r="C454" s="24" t="n">
        <v>241</v>
      </c>
      <c r="D454" s="25" t="n">
        <v>75.264</v>
      </c>
      <c r="E454" s="1" t="n">
        <v>75.2642</v>
      </c>
      <c r="F454" s="25" t="n">
        <v>0.0305946</v>
      </c>
      <c r="G454" s="24" t="n">
        <v>0.000152588</v>
      </c>
      <c r="H454" s="25" t="n">
        <v>3.089</v>
      </c>
      <c r="I454" s="1" t="n">
        <v>3.16485</v>
      </c>
      <c r="J454" s="25" t="n">
        <v>0.00510499</v>
      </c>
      <c r="K454" s="24" t="n">
        <v>0.0758507</v>
      </c>
    </row>
    <row r="455" customFormat="false" ht="15" hidden="false" customHeight="false" outlineLevel="0" collapsed="false">
      <c r="A455" s="23" t="s">
        <v>94</v>
      </c>
      <c r="B455" s="24" t="s">
        <v>95</v>
      </c>
      <c r="C455" s="24" t="n">
        <v>241</v>
      </c>
      <c r="D455" s="25" t="n">
        <v>50.255</v>
      </c>
      <c r="E455" s="1" t="n">
        <v>50.2554</v>
      </c>
      <c r="F455" s="25" t="n">
        <v>0.0433055</v>
      </c>
      <c r="G455" s="24" t="n">
        <v>0.000385284</v>
      </c>
      <c r="H455" s="25" t="n">
        <v>3.339</v>
      </c>
      <c r="I455" s="1" t="n">
        <v>3.3747</v>
      </c>
      <c r="J455" s="25" t="n">
        <v>0.00470926</v>
      </c>
      <c r="K455" s="24" t="n">
        <v>0.0357013</v>
      </c>
    </row>
    <row r="456" customFormat="false" ht="15" hidden="false" customHeight="false" outlineLevel="0" collapsed="false">
      <c r="A456" s="23" t="s">
        <v>94</v>
      </c>
      <c r="B456" s="24" t="s">
        <v>95</v>
      </c>
      <c r="C456" s="24" t="n">
        <v>241</v>
      </c>
      <c r="D456" s="25" t="n">
        <v>40.129</v>
      </c>
      <c r="E456" s="1" t="n">
        <v>40.1287</v>
      </c>
      <c r="F456" s="25" t="n">
        <v>0.032444</v>
      </c>
      <c r="G456" s="24" t="n">
        <v>-0.00030899</v>
      </c>
      <c r="H456" s="25" t="n">
        <v>3.355</v>
      </c>
      <c r="I456" s="1" t="n">
        <v>3.37971</v>
      </c>
      <c r="J456" s="25" t="n">
        <v>0.0120446</v>
      </c>
      <c r="K456" s="24" t="n">
        <v>0.0247138</v>
      </c>
    </row>
    <row r="457" customFormat="false" ht="15" hidden="false" customHeight="false" outlineLevel="0" collapsed="false">
      <c r="A457" s="23" t="s">
        <v>94</v>
      </c>
      <c r="B457" s="24" t="s">
        <v>95</v>
      </c>
      <c r="C457" s="24" t="n">
        <v>241</v>
      </c>
      <c r="D457" s="25" t="n">
        <v>30.046</v>
      </c>
      <c r="E457" s="1" t="n">
        <v>30.0461</v>
      </c>
      <c r="F457" s="25" t="n">
        <v>0.129942</v>
      </c>
      <c r="G457" s="24" t="n">
        <v>0.000141144</v>
      </c>
      <c r="H457" s="25" t="n">
        <v>3.425</v>
      </c>
      <c r="I457" s="1" t="n">
        <v>3.48139</v>
      </c>
      <c r="J457" s="25" t="n">
        <v>0.00497633</v>
      </c>
      <c r="K457" s="24" t="n">
        <v>0.05639</v>
      </c>
    </row>
    <row r="458" customFormat="false" ht="15" hidden="false" customHeight="false" outlineLevel="0" collapsed="false">
      <c r="A458" s="23" t="s">
        <v>94</v>
      </c>
      <c r="B458" s="24" t="s">
        <v>95</v>
      </c>
      <c r="C458" s="24" t="n">
        <v>241</v>
      </c>
      <c r="D458" s="25" t="n">
        <v>20.042</v>
      </c>
      <c r="E458" s="1" t="n">
        <v>20.0422</v>
      </c>
      <c r="F458" s="25" t="n">
        <v>0.0701096</v>
      </c>
      <c r="G458" s="24" t="n">
        <v>0.000162125</v>
      </c>
      <c r="H458" s="25" t="n">
        <v>3.497</v>
      </c>
      <c r="I458" s="1" t="n">
        <v>3.53577</v>
      </c>
      <c r="J458" s="25" t="n">
        <v>0.00499768</v>
      </c>
      <c r="K458" s="24" t="n">
        <v>0.0387719</v>
      </c>
    </row>
    <row r="459" customFormat="false" ht="15" hidden="false" customHeight="false" outlineLevel="0" collapsed="false">
      <c r="A459" s="23" t="s">
        <v>94</v>
      </c>
      <c r="B459" s="24" t="s">
        <v>95</v>
      </c>
      <c r="C459" s="24" t="n">
        <v>241</v>
      </c>
      <c r="D459" s="25" t="n">
        <v>10.024</v>
      </c>
      <c r="E459" s="1" t="n">
        <v>10.0243</v>
      </c>
      <c r="F459" s="25" t="n">
        <v>0.139656</v>
      </c>
      <c r="G459" s="24" t="n">
        <v>0.000315666</v>
      </c>
      <c r="H459" s="25" t="n">
        <v>4.807</v>
      </c>
      <c r="I459" s="1" t="n">
        <v>5.34102</v>
      </c>
      <c r="J459" s="25" t="n">
        <v>0.0730243</v>
      </c>
      <c r="K459" s="24" t="n">
        <v>0.534025</v>
      </c>
    </row>
    <row r="460" customFormat="false" ht="15" hidden="false" customHeight="false" outlineLevel="0" collapsed="false">
      <c r="A460" s="23" t="s">
        <v>94</v>
      </c>
      <c r="B460" s="24" t="s">
        <v>95</v>
      </c>
      <c r="C460" s="24" t="n">
        <v>295</v>
      </c>
      <c r="D460" s="25" t="n">
        <v>4.939</v>
      </c>
      <c r="E460" s="1" t="n">
        <v>4.95847</v>
      </c>
      <c r="F460" s="25" t="n">
        <v>0.0390453</v>
      </c>
      <c r="G460" s="24" t="n">
        <v>0.0194678</v>
      </c>
      <c r="H460" s="25" t="n">
        <v>6.761</v>
      </c>
      <c r="I460" s="1" t="n">
        <v>6.83903</v>
      </c>
      <c r="J460" s="25" t="n">
        <v>0.0123755</v>
      </c>
      <c r="K460" s="24" t="n">
        <v>0.0780306</v>
      </c>
    </row>
    <row r="461" customFormat="false" ht="15.75" hidden="false" customHeight="false" outlineLevel="0" collapsed="false">
      <c r="A461" s="26" t="s">
        <v>94</v>
      </c>
      <c r="B461" s="27" t="s">
        <v>95</v>
      </c>
      <c r="C461" s="27" t="n">
        <v>241</v>
      </c>
      <c r="D461" s="28" t="n">
        <v>2.079</v>
      </c>
      <c r="E461" s="29" t="n">
        <v>2.07892</v>
      </c>
      <c r="F461" s="28" t="n">
        <v>0.0549554</v>
      </c>
      <c r="G461" s="27" t="n">
        <v>-8.29697E-005</v>
      </c>
      <c r="H461" s="28" t="n">
        <v>6.796</v>
      </c>
      <c r="I461" s="29" t="n">
        <v>6.80476</v>
      </c>
      <c r="J461" s="28" t="n">
        <v>0.032353</v>
      </c>
      <c r="K461" s="27" t="n">
        <v>0.00875521</v>
      </c>
    </row>
    <row r="462" customFormat="false" ht="15.75" hidden="false" customHeight="false" outlineLevel="0" collapsed="false">
      <c r="A462" s="1" t="s">
        <v>13</v>
      </c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5" hidden="false" customHeight="false" outlineLevel="0" collapsed="false">
      <c r="A463" s="19" t="s">
        <v>96</v>
      </c>
      <c r="B463" s="20" t="s">
        <v>97</v>
      </c>
      <c r="C463" s="20" t="n">
        <v>241</v>
      </c>
      <c r="D463" s="21" t="n">
        <v>395.112</v>
      </c>
      <c r="E463" s="22" t="n">
        <v>395.112</v>
      </c>
      <c r="F463" s="21" t="n">
        <v>0.0334971</v>
      </c>
      <c r="G463" s="20" t="n">
        <v>0.000213623</v>
      </c>
      <c r="H463" s="21" t="n">
        <v>2.911</v>
      </c>
      <c r="I463" s="22" t="n">
        <v>2.91516</v>
      </c>
      <c r="J463" s="21" t="n">
        <v>0.004316</v>
      </c>
      <c r="K463" s="20" t="n">
        <v>0.00416183</v>
      </c>
    </row>
    <row r="464" customFormat="false" ht="15" hidden="false" customHeight="false" outlineLevel="0" collapsed="false">
      <c r="A464" s="23" t="s">
        <v>96</v>
      </c>
      <c r="B464" s="24" t="s">
        <v>97</v>
      </c>
      <c r="C464" s="24" t="n">
        <v>241</v>
      </c>
      <c r="D464" s="25" t="n">
        <v>200.63</v>
      </c>
      <c r="E464" s="1" t="n">
        <v>200.63</v>
      </c>
      <c r="F464" s="25" t="n">
        <v>0.033455</v>
      </c>
      <c r="G464" s="24" t="n">
        <v>-0.000183105</v>
      </c>
      <c r="H464" s="25" t="n">
        <v>3.074</v>
      </c>
      <c r="I464" s="1" t="n">
        <v>3.11855</v>
      </c>
      <c r="J464" s="25" t="n">
        <v>0.00586504</v>
      </c>
      <c r="K464" s="24" t="n">
        <v>0.0445478</v>
      </c>
    </row>
    <row r="465" customFormat="false" ht="15" hidden="false" customHeight="false" outlineLevel="0" collapsed="false">
      <c r="A465" s="23" t="s">
        <v>96</v>
      </c>
      <c r="B465" s="24" t="s">
        <v>97</v>
      </c>
      <c r="C465" s="24" t="n">
        <v>241</v>
      </c>
      <c r="D465" s="25" t="n">
        <v>100.578</v>
      </c>
      <c r="E465" s="1" t="n">
        <v>100.578</v>
      </c>
      <c r="F465" s="25" t="n">
        <v>0.0346995</v>
      </c>
      <c r="G465" s="24" t="n">
        <v>9.15527E-005</v>
      </c>
      <c r="H465" s="25" t="n">
        <v>3.141</v>
      </c>
      <c r="I465" s="1" t="n">
        <v>3.16247</v>
      </c>
      <c r="J465" s="25" t="n">
        <v>0.00351428</v>
      </c>
      <c r="K465" s="24" t="n">
        <v>0.0214689</v>
      </c>
    </row>
    <row r="466" customFormat="false" ht="15" hidden="false" customHeight="false" outlineLevel="0" collapsed="false">
      <c r="A466" s="23" t="s">
        <v>96</v>
      </c>
      <c r="B466" s="24" t="s">
        <v>97</v>
      </c>
      <c r="C466" s="24" t="n">
        <v>241</v>
      </c>
      <c r="D466" s="25" t="n">
        <v>74.89</v>
      </c>
      <c r="E466" s="1" t="n">
        <v>74.8903</v>
      </c>
      <c r="F466" s="25" t="n">
        <v>0.0384286</v>
      </c>
      <c r="G466" s="24" t="n">
        <v>0.000328064</v>
      </c>
      <c r="H466" s="25" t="n">
        <v>3.228</v>
      </c>
      <c r="I466" s="1" t="n">
        <v>3.26105</v>
      </c>
      <c r="J466" s="25" t="n">
        <v>0.00545905</v>
      </c>
      <c r="K466" s="24" t="n">
        <v>0.0330541</v>
      </c>
    </row>
    <row r="467" customFormat="false" ht="15" hidden="false" customHeight="false" outlineLevel="0" collapsed="false">
      <c r="A467" s="23" t="s">
        <v>96</v>
      </c>
      <c r="B467" s="24" t="s">
        <v>97</v>
      </c>
      <c r="C467" s="24" t="n">
        <v>241</v>
      </c>
      <c r="D467" s="25" t="n">
        <v>50.057</v>
      </c>
      <c r="E467" s="1" t="n">
        <v>50.0567</v>
      </c>
      <c r="F467" s="25" t="n">
        <v>0.0343656</v>
      </c>
      <c r="G467" s="24" t="n">
        <v>-0.000282288</v>
      </c>
      <c r="H467" s="25" t="n">
        <v>3.349</v>
      </c>
      <c r="I467" s="1" t="n">
        <v>3.37181</v>
      </c>
      <c r="J467" s="25" t="n">
        <v>0.00430951</v>
      </c>
      <c r="K467" s="24" t="n">
        <v>0.022809</v>
      </c>
    </row>
    <row r="468" customFormat="false" ht="15" hidden="false" customHeight="false" outlineLevel="0" collapsed="false">
      <c r="A468" s="23" t="s">
        <v>96</v>
      </c>
      <c r="B468" s="24" t="s">
        <v>97</v>
      </c>
      <c r="C468" s="24" t="n">
        <v>241</v>
      </c>
      <c r="D468" s="25" t="n">
        <v>40.383</v>
      </c>
      <c r="E468" s="1" t="n">
        <v>40.3829</v>
      </c>
      <c r="F468" s="25" t="n">
        <v>0.0307051</v>
      </c>
      <c r="G468" s="24" t="n">
        <v>-6.10352E-005</v>
      </c>
      <c r="H468" s="25" t="n">
        <v>3.426</v>
      </c>
      <c r="I468" s="1" t="n">
        <v>3.46638</v>
      </c>
      <c r="J468" s="25" t="n">
        <v>0.00442842</v>
      </c>
      <c r="K468" s="24" t="n">
        <v>0.0403774</v>
      </c>
    </row>
    <row r="469" customFormat="false" ht="15" hidden="false" customHeight="false" outlineLevel="0" collapsed="false">
      <c r="A469" s="23" t="s">
        <v>96</v>
      </c>
      <c r="B469" s="24" t="s">
        <v>97</v>
      </c>
      <c r="C469" s="24" t="n">
        <v>241</v>
      </c>
      <c r="D469" s="25" t="n">
        <v>29.842</v>
      </c>
      <c r="E469" s="1" t="n">
        <v>29.8416</v>
      </c>
      <c r="F469" s="25" t="n">
        <v>0.0344567</v>
      </c>
      <c r="G469" s="24" t="n">
        <v>-0.000364304</v>
      </c>
      <c r="H469" s="25" t="n">
        <v>3.452</v>
      </c>
      <c r="I469" s="1" t="n">
        <v>3.47756</v>
      </c>
      <c r="J469" s="25" t="n">
        <v>0.00465175</v>
      </c>
      <c r="K469" s="24" t="n">
        <v>0.0255644</v>
      </c>
    </row>
    <row r="470" customFormat="false" ht="15" hidden="false" customHeight="false" outlineLevel="0" collapsed="false">
      <c r="A470" s="23" t="s">
        <v>96</v>
      </c>
      <c r="B470" s="24" t="s">
        <v>97</v>
      </c>
      <c r="C470" s="24" t="n">
        <v>241</v>
      </c>
      <c r="D470" s="25" t="n">
        <v>20.201</v>
      </c>
      <c r="E470" s="1" t="n">
        <v>20.2015</v>
      </c>
      <c r="F470" s="25" t="n">
        <v>0.0480168</v>
      </c>
      <c r="G470" s="24" t="n">
        <v>0.000463486</v>
      </c>
      <c r="H470" s="25" t="n">
        <v>3.534</v>
      </c>
      <c r="I470" s="1" t="n">
        <v>3.56742</v>
      </c>
      <c r="J470" s="25" t="n">
        <v>0.0040418</v>
      </c>
      <c r="K470" s="24" t="n">
        <v>0.0334191</v>
      </c>
    </row>
    <row r="471" customFormat="false" ht="15" hidden="false" customHeight="false" outlineLevel="0" collapsed="false">
      <c r="A471" s="23" t="s">
        <v>96</v>
      </c>
      <c r="B471" s="24" t="s">
        <v>97</v>
      </c>
      <c r="C471" s="24" t="n">
        <v>241</v>
      </c>
      <c r="D471" s="25" t="n">
        <v>10.218</v>
      </c>
      <c r="E471" s="1" t="n">
        <v>10.2184</v>
      </c>
      <c r="F471" s="25" t="n">
        <v>0.033473</v>
      </c>
      <c r="G471" s="24" t="n">
        <v>0.000431061</v>
      </c>
      <c r="H471" s="25" t="n">
        <v>4.297</v>
      </c>
      <c r="I471" s="1" t="n">
        <v>4.52939</v>
      </c>
      <c r="J471" s="25" t="n">
        <v>0.116911</v>
      </c>
      <c r="K471" s="24" t="n">
        <v>0.232394</v>
      </c>
    </row>
    <row r="472" customFormat="false" ht="15" hidden="false" customHeight="false" outlineLevel="0" collapsed="false">
      <c r="A472" s="23" t="s">
        <v>96</v>
      </c>
      <c r="B472" s="24" t="s">
        <v>97</v>
      </c>
      <c r="C472" s="24" t="n">
        <v>241</v>
      </c>
      <c r="D472" s="25" t="n">
        <v>5.217</v>
      </c>
      <c r="E472" s="1" t="n">
        <v>5.21711</v>
      </c>
      <c r="F472" s="25" t="n">
        <v>0.0315824</v>
      </c>
      <c r="G472" s="24" t="n">
        <v>0.000107765</v>
      </c>
      <c r="H472" s="25" t="n">
        <v>6.152</v>
      </c>
      <c r="I472" s="1" t="n">
        <v>6.48138</v>
      </c>
      <c r="J472" s="25" t="n">
        <v>0.0061028</v>
      </c>
      <c r="K472" s="24" t="n">
        <v>0.329378</v>
      </c>
    </row>
    <row r="473" customFormat="false" ht="15.75" hidden="false" customHeight="false" outlineLevel="0" collapsed="false">
      <c r="A473" s="26" t="s">
        <v>96</v>
      </c>
      <c r="B473" s="27" t="s">
        <v>97</v>
      </c>
      <c r="C473" s="27" t="n">
        <v>241</v>
      </c>
      <c r="D473" s="28" t="n">
        <v>2.35</v>
      </c>
      <c r="E473" s="29" t="n">
        <v>2.34959</v>
      </c>
      <c r="F473" s="28" t="n">
        <v>0.0412644</v>
      </c>
      <c r="G473" s="27" t="n">
        <v>-0.000406504</v>
      </c>
      <c r="H473" s="28" t="n">
        <v>6.452</v>
      </c>
      <c r="I473" s="29" t="n">
        <v>6.4923</v>
      </c>
      <c r="J473" s="28" t="n">
        <v>0.00736233</v>
      </c>
      <c r="K473" s="27" t="n">
        <v>0.0403028</v>
      </c>
    </row>
    <row r="474" customFormat="false" ht="15" hidden="false" customHeight="false" outlineLevel="0" collapsed="false">
      <c r="A47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3840</xdr:rowOff>
                  </from>
                  <to>
                    <xdr:col>3</xdr:col>
                    <xdr:colOff>895680</xdr:colOff>
                    <xdr:row>1</xdr:row>
                    <xdr:rowOff>-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4</xdr:col>
                    <xdr:colOff>8960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8</xdr:col>
                    <xdr:colOff>89604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5.71"/>
    <col collapsed="false" customWidth="true" hidden="false" outlineLevel="0" max="6" min="6" style="0" width="30.71"/>
  </cols>
  <sheetData>
    <row r="1" customFormat="false" ht="15" hidden="false" customHeight="false" outlineLevel="0" collapsed="false">
      <c r="A1" s="0" t="s">
        <v>98</v>
      </c>
      <c r="C1" s="0" t="n">
        <v>38</v>
      </c>
    </row>
    <row r="3" customFormat="false" ht="15.75" hidden="false" customHeight="false" outlineLevel="0" collapsed="false">
      <c r="A3" s="30" t="s">
        <v>99</v>
      </c>
      <c r="B3" s="30" t="s">
        <v>100</v>
      </c>
      <c r="C3" s="30" t="s">
        <v>101</v>
      </c>
      <c r="D3" s="30" t="s">
        <v>102</v>
      </c>
      <c r="E3" s="30" t="s">
        <v>103</v>
      </c>
      <c r="F3" s="30" t="s">
        <v>10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 &amp; " &amp; " &amp; C4</f>
        <v> 2019-023-0002.mrgcor1 &amp; 2019-023-0002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2</v>
      </c>
      <c r="F5" s="0" t="str">
        <f aca="false">B5 &amp; " &amp; " &amp; C5</f>
        <v> 2019-023-0004.mrgcor1 &amp; 2019-023-0004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4</v>
      </c>
      <c r="E6" s="31" t="n">
        <v>37</v>
      </c>
      <c r="F6" s="0" t="str">
        <f aca="false">B6 &amp; " &amp; " &amp; C6</f>
        <v> 2019-023-0006.mrgcor1 &amp; 2019-023-0006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9</v>
      </c>
      <c r="E7" s="31" t="n">
        <v>43</v>
      </c>
      <c r="F7" s="0" t="str">
        <f aca="false">B7 &amp; " &amp; " &amp; C7</f>
        <v> 2019-023-0007.mrgcor1 &amp; 2019-023-0007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5</v>
      </c>
      <c r="E8" s="31" t="n">
        <v>51</v>
      </c>
      <c r="F8" s="0" t="str">
        <f aca="false">B8 &amp; " &amp; " &amp; C8</f>
        <v> 2019-023-0009.mrgcor1 &amp; 2019-023-0009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3</v>
      </c>
      <c r="E9" s="31" t="n">
        <v>60</v>
      </c>
      <c r="F9" s="0" t="str">
        <f aca="false">B9 &amp; " &amp; " &amp; C9</f>
        <v> 2019-023-0013.mrgcor1 &amp; 2019-023-0013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62</v>
      </c>
      <c r="E10" s="31" t="n">
        <v>71</v>
      </c>
      <c r="F10" s="0" t="str">
        <f aca="false">B10 &amp; " &amp; " &amp; C10</f>
        <v> 2019-023-0027.mrgcor1 &amp; 2019-023-0027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73</v>
      </c>
      <c r="E11" s="31" t="n">
        <v>81</v>
      </c>
      <c r="F11" s="0" t="str">
        <f aca="false">B11 &amp; " &amp; " &amp; C11</f>
        <v> 2019-023-0028.mrgcor1 &amp; 2019-023-0028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3</v>
      </c>
      <c r="E12" s="31" t="n">
        <v>92</v>
      </c>
      <c r="F12" s="0" t="str">
        <f aca="false">B12 &amp; " &amp; " &amp; C12</f>
        <v> 2019-023-0031.mrgcor1 &amp; 2019-023-0031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4</v>
      </c>
      <c r="E13" s="31" t="n">
        <v>108</v>
      </c>
      <c r="F13" s="0" t="str">
        <f aca="false">B13 &amp; " &amp; " &amp; C13</f>
        <v> 2019-023-0032.mrgcor1 &amp; 2019-023-0032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10</v>
      </c>
      <c r="E14" s="31" t="n">
        <v>126</v>
      </c>
      <c r="F14" s="0" t="str">
        <f aca="false">B14 &amp; " &amp; " &amp; C14</f>
        <v> 2019-023-0034.mrgcor1 &amp; 2019-023-0034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28</v>
      </c>
      <c r="E15" s="31" t="n">
        <v>146</v>
      </c>
      <c r="F15" s="0" t="str">
        <f aca="false">B15 &amp; " &amp; " &amp; C15</f>
        <v> 2019-023-0044.mrgcor1 &amp; 2019-023-0044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48</v>
      </c>
      <c r="E16" s="31" t="n">
        <v>163</v>
      </c>
      <c r="F16" s="0" t="str">
        <f aca="false">B16 &amp; " &amp; " &amp; C16</f>
        <v> 2019-023-0047.mrgcor1 &amp; 2019-023-0047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5</v>
      </c>
      <c r="E17" s="31" t="n">
        <v>175</v>
      </c>
      <c r="F17" s="0" t="str">
        <f aca="false">B17 &amp; " &amp; " &amp; C17</f>
        <v> 2019-023-0051.mrgcor1 &amp; 2019-023-0051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7</v>
      </c>
      <c r="E18" s="31" t="n">
        <v>183</v>
      </c>
      <c r="F18" s="0" t="str">
        <f aca="false">B18 &amp; " &amp; " &amp; C18</f>
        <v> 2019-023-0054.mrgcor1 &amp; 2019-023-0054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5</v>
      </c>
      <c r="E19" s="31" t="n">
        <v>194</v>
      </c>
      <c r="F19" s="0" t="str">
        <f aca="false">B19 &amp; " &amp; " &amp; C19</f>
        <v> 2019-023-0058.mrgcor1 &amp; 2019-023-0058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6</v>
      </c>
      <c r="E20" s="31" t="n">
        <v>202</v>
      </c>
      <c r="F20" s="0" t="str">
        <f aca="false">B20 &amp; " &amp; " &amp; C20</f>
        <v> 2019-023-0060.mrgcor1 &amp; 2019-023-0060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04</v>
      </c>
      <c r="E21" s="31" t="n">
        <v>210</v>
      </c>
      <c r="F21" s="0" t="str">
        <f aca="false">B21 &amp; " &amp; " &amp; C21</f>
        <v> 2019-023-0061.mrgcor1 &amp; 2019-023-0061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12</v>
      </c>
      <c r="E22" s="31" t="n">
        <v>215</v>
      </c>
      <c r="F22" s="0" t="str">
        <f aca="false">B22 &amp; " &amp; " &amp; C22</f>
        <v> 2019-023-0062.mrgcor1 &amp; 2019-023-0062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17</v>
      </c>
      <c r="E23" s="31" t="n">
        <v>221</v>
      </c>
      <c r="F23" s="0" t="str">
        <f aca="false">B23 &amp; " &amp; " &amp; C23</f>
        <v> 2019-023-0063.mrgcor1 &amp; 2019-023-0063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23</v>
      </c>
      <c r="E24" s="31" t="n">
        <v>227</v>
      </c>
      <c r="F24" s="0" t="str">
        <f aca="false">B24 &amp; " &amp; " &amp; C24</f>
        <v> 2019-023-0066.mrgcor1 &amp; 2019-023-0066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29</v>
      </c>
      <c r="E25" s="31" t="n">
        <v>236</v>
      </c>
      <c r="F25" s="0" t="str">
        <f aca="false">B25 &amp; " &amp; " &amp; C25</f>
        <v> 2019-023-0069.mrgcor1 &amp; 2019-023-0069.samcor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38</v>
      </c>
      <c r="E26" s="31" t="n">
        <v>254</v>
      </c>
      <c r="F26" s="0" t="str">
        <f aca="false">B26 &amp; " &amp; " &amp; C26</f>
        <v> 2019-023-0071.mrgcor1 &amp; 2019-023-0071.samcor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56</v>
      </c>
      <c r="E27" s="31" t="n">
        <v>275</v>
      </c>
      <c r="F27" s="0" t="str">
        <f aca="false">B27 &amp; " &amp; " &amp; C27</f>
        <v> 2019-023-0076.mrgcor1 &amp; 2019-023-0076.samcor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77</v>
      </c>
      <c r="E28" s="31" t="n">
        <v>293</v>
      </c>
      <c r="F28" s="0" t="str">
        <f aca="false">B28 &amp; " &amp; " &amp; C28</f>
        <v> 2019-023-0084.mrgcor1 &amp; 2019-023-0084.samcor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95</v>
      </c>
      <c r="E29" s="31" t="n">
        <v>302</v>
      </c>
      <c r="F29" s="0" t="str">
        <f aca="false">B29 &amp; " &amp; " &amp; C29</f>
        <v> 2019-023-0086.mrgcor1 &amp; 2019-023-0086.samcor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04</v>
      </c>
      <c r="E30" s="31" t="n">
        <v>310</v>
      </c>
      <c r="F30" s="0" t="str">
        <f aca="false">B30 &amp; " &amp; " &amp; C30</f>
        <v> 2019-023-0089.mrgcor1 &amp; 2019-023-0089.samcor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12</v>
      </c>
      <c r="E31" s="31" t="n">
        <v>328</v>
      </c>
      <c r="F31" s="0" t="str">
        <f aca="false">B31 &amp; " &amp; " &amp; C31</f>
        <v> 2019-023-0094.mrgcor1 &amp; 2019-023-0094.samcor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30</v>
      </c>
      <c r="E32" s="31" t="n">
        <v>349</v>
      </c>
      <c r="F32" s="0" t="str">
        <f aca="false">B32 &amp; " &amp; " &amp; C32</f>
        <v> 2019-023-0099.mrgcor1 &amp; 2019-023-0099.samcor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51</v>
      </c>
      <c r="E33" s="31" t="n">
        <v>369</v>
      </c>
      <c r="F33" s="0" t="str">
        <f aca="false">B33 &amp; " &amp; " &amp; C33</f>
        <v> 2019-023-0101.mrgcor1 &amp; 2019-023-0101.samcor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71</v>
      </c>
      <c r="E34" s="31" t="n">
        <v>380</v>
      </c>
      <c r="F34" s="0" t="str">
        <f aca="false">B34 &amp; " &amp; " &amp; C34</f>
        <v> 2019-023-0105.mrgcor1 &amp; 2019-023-0105.samcor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82</v>
      </c>
      <c r="E35" s="31" t="n">
        <v>401</v>
      </c>
      <c r="F35" s="0" t="str">
        <f aca="false">B35 &amp; " &amp; " &amp; C35</f>
        <v> 2019-023-0121.mrgcor1 &amp; 2019-023-0121.samcor1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403</v>
      </c>
      <c r="E36" s="31" t="n">
        <v>422</v>
      </c>
      <c r="F36" s="0" t="str">
        <f aca="false">B36 &amp; " &amp; " &amp; C36</f>
        <v> 2019-023-0123.mrgcor1 &amp; 2019-023-0123.samcor1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424</v>
      </c>
      <c r="E37" s="31" t="n">
        <v>430</v>
      </c>
      <c r="F37" s="0" t="str">
        <f aca="false">B37 &amp; " &amp; " &amp; C37</f>
        <v> 2019-023-0129.mrgcor1 &amp; 2019-023-0129.samcor1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32</v>
      </c>
      <c r="E38" s="31" t="n">
        <v>437</v>
      </c>
      <c r="F38" s="0" t="str">
        <f aca="false">B38 &amp; " &amp; " &amp; C38</f>
        <v> 2019-023-0143.mrgcor1 &amp; 2019-023-0143.samcor1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39</v>
      </c>
      <c r="E39" s="31" t="n">
        <v>449</v>
      </c>
      <c r="F39" s="0" t="str">
        <f aca="false">B39 &amp; " &amp; " &amp; C39</f>
        <v> 2019-023-0150.mrgcor1 &amp; 2019-023-0150.samcor1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51</v>
      </c>
      <c r="E40" s="31" t="n">
        <v>461</v>
      </c>
      <c r="F40" s="0" t="str">
        <f aca="false">B40 &amp; " &amp; " &amp; C40</f>
        <v> 2019-023-0184.mrgcor1 &amp; 2019-023-0184.samcor1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63</v>
      </c>
      <c r="E41" s="31" t="n">
        <v>473</v>
      </c>
      <c r="F41" s="0" t="str">
        <f aca="false">B41 &amp; " &amp; " &amp; C41</f>
        <v> 2019-023-0195.mrgcor1 &amp; 2019-023-0195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9.29"/>
    <col collapsed="false" customWidth="true" hidden="false" outlineLevel="0" max="3" min="3" style="0" width="25.71"/>
    <col collapsed="false" customWidth="true" hidden="false" outlineLevel="0" max="4" min="4" style="0" width="20.71"/>
  </cols>
  <sheetData>
    <row r="1" customFormat="false" ht="15" hidden="false" customHeight="false" outlineLevel="0" collapsed="false">
      <c r="A1" s="32" t="s">
        <v>105</v>
      </c>
      <c r="B1" s="32"/>
      <c r="C1" s="32"/>
    </row>
    <row r="2" customFormat="false" ht="15" hidden="false" customHeight="false" outlineLevel="0" collapsed="false">
      <c r="A2" s="32" t="s">
        <v>106</v>
      </c>
      <c r="B2" s="32" t="s">
        <v>107</v>
      </c>
      <c r="C2" s="32" t="s">
        <v>108</v>
      </c>
      <c r="D2" s="0" t="s">
        <v>109</v>
      </c>
    </row>
    <row r="3" customFormat="false" ht="15" hidden="false" customHeight="false" outlineLevel="0" collapsed="false">
      <c r="A3" s="0" t="n">
        <v>1</v>
      </c>
      <c r="B3" s="0" t="s">
        <v>110</v>
      </c>
      <c r="C3" s="0" t="s">
        <v>12</v>
      </c>
      <c r="D3" s="0" t="n">
        <v>38</v>
      </c>
    </row>
    <row r="4" customFormat="false" ht="15" hidden="false" customHeight="false" outlineLevel="0" collapsed="false">
      <c r="A4" s="0" t="n">
        <v>2</v>
      </c>
      <c r="B4" s="0" t="s">
        <v>110</v>
      </c>
      <c r="C4" s="0" t="s">
        <v>12</v>
      </c>
      <c r="D4" s="0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7" s="32" customFormat="true" ht="15.75" hidden="false" customHeight="false" outlineLevel="0" collapsed="false">
      <c r="A7" s="35" t="s">
        <v>114</v>
      </c>
      <c r="B7" s="35"/>
      <c r="C7" s="35"/>
      <c r="E7" s="35" t="s">
        <v>115</v>
      </c>
      <c r="F7" s="35"/>
      <c r="G7" s="35"/>
      <c r="I7" s="35" t="s">
        <v>11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7</v>
      </c>
      <c r="E8" s="38" t="s">
        <v>118</v>
      </c>
      <c r="F8" s="38"/>
      <c r="G8" s="38" t="n">
        <f aca="false">INDEX(LINEST(known_ys,known_xs,TRUE(),TRUE()),3,1)</f>
        <v>0.00394673463053618</v>
      </c>
      <c r="I8" s="39" t="s">
        <v>119</v>
      </c>
      <c r="J8" s="39" t="s">
        <v>120</v>
      </c>
    </row>
    <row r="9" customFormat="false" ht="15" hidden="false" customHeight="false" outlineLevel="0" collapsed="false">
      <c r="A9" s="0" t="s">
        <v>121</v>
      </c>
      <c r="B9" s="0" t="n">
        <f aca="false">INDEX(LINEST(known_ys,known_xs,TRUE(),TRUE()),1,1)</f>
        <v>0.000983862276284643</v>
      </c>
      <c r="C9" s="0" t="n">
        <f aca="false">INDEX(LINEST(known_ys,known_xs,TRUE(),TRUE()),2,1)</f>
        <v>0.000794513251379861</v>
      </c>
      <c r="E9" s="0" t="s">
        <v>122</v>
      </c>
      <c r="G9" s="0" t="n">
        <f aca="false">INDEX(LINEST(known_ys,known_xs,TRUE(),TRUE()),3,2)</f>
        <v>0.0308977240799963</v>
      </c>
      <c r="I9" s="0" t="n">
        <f aca="false">MIN(known_xs)</f>
        <v>0.215299</v>
      </c>
      <c r="J9" s="0" t="n">
        <f aca="false">I9*$B$9+$B$10</f>
        <v>-0.00128741582922933</v>
      </c>
    </row>
    <row r="10" customFormat="false" ht="15.75" hidden="false" customHeight="false" outlineLevel="0" collapsed="false">
      <c r="A10" s="40" t="s">
        <v>123</v>
      </c>
      <c r="B10" s="40" t="n">
        <f aca="false">INDEX(LINEST(known_ys,known_xs,TRUE(),TRUE()),1,2)</f>
        <v>-0.00149924039345113</v>
      </c>
      <c r="C10" s="40" t="n">
        <f aca="false">INDEX(LINEST(known_ys,known_xs,TRUE(),TRUE()),2,2)</f>
        <v>0.00317614246854035</v>
      </c>
      <c r="E10" s="40" t="s">
        <v>124</v>
      </c>
      <c r="F10" s="40"/>
      <c r="G10" s="40" t="n">
        <f aca="false">INDEX(LINEST(known_ys,known_xs,TRUE(),TRUE()),5,2)</f>
        <v>0.369457039736227</v>
      </c>
      <c r="I10" s="40" t="n">
        <f aca="false">MAX(known_xs)</f>
        <v>7.23704</v>
      </c>
      <c r="J10" s="40" t="n">
        <f aca="false">I10*$B$9+$B$10</f>
        <v>0.0056210102545118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5</v>
      </c>
      <c r="D12" s="0" t="n">
        <v>426</v>
      </c>
    </row>
    <row r="13" customFormat="false" ht="15" hidden="false" customHeight="false" outlineLevel="0" collapsed="false">
      <c r="A13" s="0" t="s">
        <v>126</v>
      </c>
      <c r="D13" s="0" t="n">
        <v>38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7</v>
      </c>
      <c r="B15" s="42" t="s">
        <v>128</v>
      </c>
      <c r="C15" s="43" t="s">
        <v>9</v>
      </c>
      <c r="D15" s="42" t="s">
        <v>12</v>
      </c>
      <c r="E15" s="42" t="s">
        <v>12</v>
      </c>
      <c r="F15" s="42" t="s">
        <v>129</v>
      </c>
      <c r="G15" s="42"/>
      <c r="H15" s="42"/>
      <c r="J15" s="45" t="s">
        <v>130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1</v>
      </c>
      <c r="C16" s="48" t="s">
        <v>132</v>
      </c>
      <c r="D16" s="47" t="s">
        <v>132</v>
      </c>
      <c r="E16" s="47" t="s">
        <v>20</v>
      </c>
      <c r="F16" s="49" t="s">
        <v>133</v>
      </c>
      <c r="G16" s="49" t="s">
        <v>134</v>
      </c>
      <c r="H16" s="50" t="s">
        <v>135</v>
      </c>
      <c r="J16" s="51" t="s">
        <v>119</v>
      </c>
      <c r="K16" s="50" t="s">
        <v>136</v>
      </c>
    </row>
    <row r="17" customFormat="false" ht="15.75" hidden="false" customHeight="false" outlineLevel="0" collapsed="false">
      <c r="A17" s="52" t="n">
        <v>1</v>
      </c>
      <c r="B17" s="53" t="s">
        <v>137</v>
      </c>
      <c r="C17" s="54" t="n">
        <v>231.726</v>
      </c>
      <c r="D17" s="53" t="n">
        <v>2.94698</v>
      </c>
      <c r="E17" s="53" t="n">
        <v>0.00725169</v>
      </c>
      <c r="F17" s="54" t="n">
        <v>-0.00602078</v>
      </c>
      <c r="G17" s="54" t="n">
        <f aca="false">D17*$B$9+$B$10</f>
        <v>0.00140018205751419</v>
      </c>
      <c r="H17" s="53" t="n">
        <f aca="false">G17-F17</f>
        <v>0.00742096205751419</v>
      </c>
      <c r="J17" s="55" t="n">
        <v>2.94698</v>
      </c>
      <c r="K17" s="53" t="n">
        <v>-0.00602078</v>
      </c>
    </row>
    <row r="18" customFormat="false" ht="15" hidden="false" customHeight="false" outlineLevel="0" collapsed="false">
      <c r="A18" s="52" t="n">
        <v>1</v>
      </c>
      <c r="B18" s="53" t="s">
        <v>137</v>
      </c>
      <c r="C18" s="54" t="n">
        <v>202.509</v>
      </c>
      <c r="D18" s="53" t="n">
        <v>3.01432</v>
      </c>
      <c r="E18" s="53" t="n">
        <v>0.00479324</v>
      </c>
      <c r="F18" s="54" t="n">
        <v>0.00131536</v>
      </c>
      <c r="G18" s="54" t="n">
        <f aca="false">D18*$B$9+$B$10</f>
        <v>0.00146643534319919</v>
      </c>
      <c r="H18" s="53" t="n">
        <f aca="false">G18-F18</f>
        <v>0.000151075343199194</v>
      </c>
      <c r="J18" s="55" t="n">
        <v>3.01432</v>
      </c>
      <c r="K18" s="53" t="n">
        <v>0.00131536</v>
      </c>
    </row>
    <row r="19" customFormat="false" ht="15" hidden="false" customHeight="false" outlineLevel="0" collapsed="false">
      <c r="A19" s="52" t="n">
        <v>1</v>
      </c>
      <c r="B19" s="53" t="s">
        <v>137</v>
      </c>
      <c r="C19" s="54" t="n">
        <v>100.318</v>
      </c>
      <c r="D19" s="53" t="n">
        <v>3.41616</v>
      </c>
      <c r="E19" s="53" t="n">
        <v>0.00498833</v>
      </c>
      <c r="F19" s="54" t="n">
        <v>0.0791578</v>
      </c>
      <c r="G19" s="54" t="n">
        <f aca="false">D19*$B$9+$B$10</f>
        <v>0.00186179056030141</v>
      </c>
      <c r="H19" s="53" t="n">
        <f aca="false">G19-F19</f>
        <v>-0.0772960094396986</v>
      </c>
      <c r="J19" s="55" t="n">
        <v>3.41616</v>
      </c>
      <c r="K19" s="53" t="n">
        <v>0.0791578</v>
      </c>
    </row>
    <row r="20" customFormat="false" ht="15" hidden="false" customHeight="false" outlineLevel="0" collapsed="false">
      <c r="A20" s="52" t="n">
        <v>1</v>
      </c>
      <c r="B20" s="53" t="s">
        <v>137</v>
      </c>
      <c r="C20" s="54" t="n">
        <v>75.6979</v>
      </c>
      <c r="D20" s="53" t="n">
        <v>3.62553</v>
      </c>
      <c r="E20" s="53" t="n">
        <v>0.00400418</v>
      </c>
      <c r="F20" s="54" t="n">
        <v>0.0125313</v>
      </c>
      <c r="G20" s="54" t="n">
        <f aca="false">D20*$B$9+$B$10</f>
        <v>0.00206778180508713</v>
      </c>
      <c r="H20" s="53" t="n">
        <f aca="false">G20-F20</f>
        <v>-0.0104635181949129</v>
      </c>
      <c r="J20" s="55" t="n">
        <v>3.62553</v>
      </c>
      <c r="K20" s="53" t="n">
        <v>0.0125313</v>
      </c>
    </row>
    <row r="21" customFormat="false" ht="15" hidden="false" customHeight="false" outlineLevel="0" collapsed="false">
      <c r="A21" s="52" t="n">
        <v>1</v>
      </c>
      <c r="B21" s="53" t="s">
        <v>137</v>
      </c>
      <c r="C21" s="54" t="n">
        <v>50.7273</v>
      </c>
      <c r="D21" s="53" t="n">
        <v>3.72512</v>
      </c>
      <c r="E21" s="53" t="n">
        <v>0.0107004</v>
      </c>
      <c r="F21" s="54" t="n">
        <v>0.0341203</v>
      </c>
      <c r="G21" s="54" t="n">
        <f aca="false">D21*$B$9+$B$10</f>
        <v>0.00216576464918232</v>
      </c>
      <c r="H21" s="53" t="n">
        <f aca="false">G21-F21</f>
        <v>-0.0319545353508177</v>
      </c>
      <c r="J21" s="55" t="n">
        <v>3.72512</v>
      </c>
      <c r="K21" s="53" t="n">
        <v>0.0341203</v>
      </c>
    </row>
    <row r="22" customFormat="false" ht="15" hidden="false" customHeight="false" outlineLevel="0" collapsed="false">
      <c r="A22" s="52" t="n">
        <v>1</v>
      </c>
      <c r="B22" s="53" t="s">
        <v>137</v>
      </c>
      <c r="C22" s="54" t="n">
        <v>40.4048</v>
      </c>
      <c r="D22" s="53" t="n">
        <v>3.71415</v>
      </c>
      <c r="E22" s="53" t="n">
        <v>0.0184053</v>
      </c>
      <c r="F22" s="54" t="n">
        <v>-0.0118465</v>
      </c>
      <c r="G22" s="54" t="n">
        <f aca="false">D22*$B$9+$B$10</f>
        <v>0.00215497168001148</v>
      </c>
      <c r="H22" s="53" t="n">
        <f aca="false">G22-F22</f>
        <v>0.0140014716800115</v>
      </c>
      <c r="J22" s="55" t="n">
        <v>3.71415</v>
      </c>
      <c r="K22" s="53" t="n">
        <v>-0.0118465</v>
      </c>
    </row>
    <row r="23" customFormat="false" ht="15" hidden="false" customHeight="false" outlineLevel="0" collapsed="false">
      <c r="A23" s="52" t="n">
        <v>1</v>
      </c>
      <c r="B23" s="53" t="s">
        <v>137</v>
      </c>
      <c r="C23" s="54" t="n">
        <v>30.8473</v>
      </c>
      <c r="D23" s="53" t="n">
        <v>3.80266</v>
      </c>
      <c r="E23" s="53" t="n">
        <v>0.0158122</v>
      </c>
      <c r="F23" s="54" t="n">
        <v>-0.0133402</v>
      </c>
      <c r="G23" s="54" t="n">
        <f aca="false">D23*$B$9+$B$10</f>
        <v>0.00224205333008543</v>
      </c>
      <c r="H23" s="53" t="n">
        <f aca="false">G23-F23</f>
        <v>0.0155822533300854</v>
      </c>
      <c r="J23" s="55" t="n">
        <v>3.80266</v>
      </c>
      <c r="K23" s="53" t="n">
        <v>-0.0133402</v>
      </c>
    </row>
    <row r="24" customFormat="false" ht="15" hidden="false" customHeight="false" outlineLevel="0" collapsed="false">
      <c r="A24" s="52" t="n">
        <v>1</v>
      </c>
      <c r="B24" s="53" t="s">
        <v>137</v>
      </c>
      <c r="C24" s="54" t="n">
        <v>20.5887</v>
      </c>
      <c r="D24" s="53" t="n">
        <v>4.0655</v>
      </c>
      <c r="E24" s="53" t="n">
        <v>0.0335566</v>
      </c>
      <c r="F24" s="54" t="n">
        <v>0.00949764</v>
      </c>
      <c r="G24" s="54" t="n">
        <f aca="false">D24*$B$9+$B$10</f>
        <v>0.00250065169078409</v>
      </c>
      <c r="H24" s="53" t="n">
        <f aca="false">G24-F24</f>
        <v>-0.00699698830921592</v>
      </c>
      <c r="J24" s="55" t="n">
        <v>4.0655</v>
      </c>
      <c r="K24" s="53" t="n">
        <v>0.00949764</v>
      </c>
    </row>
    <row r="25" customFormat="false" ht="15" hidden="false" customHeight="false" outlineLevel="0" collapsed="false">
      <c r="A25" s="52" t="n">
        <v>1</v>
      </c>
      <c r="B25" s="53" t="s">
        <v>137</v>
      </c>
      <c r="C25" s="54" t="n">
        <v>10.6342</v>
      </c>
      <c r="D25" s="53" t="n">
        <v>4.24279</v>
      </c>
      <c r="E25" s="53" t="n">
        <v>0.0102639</v>
      </c>
      <c r="F25" s="54" t="n">
        <v>-0.000207424</v>
      </c>
      <c r="G25" s="54" t="n">
        <f aca="false">D25*$B$9+$B$10</f>
        <v>0.00267508063374659</v>
      </c>
      <c r="H25" s="53" t="n">
        <f aca="false">G25-F25</f>
        <v>0.00288250463374659</v>
      </c>
      <c r="J25" s="55" t="n">
        <v>4.24279</v>
      </c>
      <c r="K25" s="53" t="n">
        <v>-0.000207424</v>
      </c>
    </row>
    <row r="26" customFormat="false" ht="15" hidden="false" customHeight="false" outlineLevel="0" collapsed="false">
      <c r="A26" s="52" t="n">
        <v>1</v>
      </c>
      <c r="B26" s="53" t="s">
        <v>137</v>
      </c>
      <c r="C26" s="54" t="n">
        <v>5.60882</v>
      </c>
      <c r="D26" s="53" t="n">
        <v>4.32414</v>
      </c>
      <c r="E26" s="53" t="n">
        <v>0.0102533</v>
      </c>
      <c r="F26" s="54" t="n">
        <v>-0.00385904</v>
      </c>
      <c r="G26" s="54" t="n">
        <f aca="false">D26*$B$9+$B$10</f>
        <v>0.00275511782992235</v>
      </c>
      <c r="H26" s="53" t="n">
        <f aca="false">G26-F26</f>
        <v>0.00661415782992235</v>
      </c>
      <c r="J26" s="55" t="n">
        <v>4.32414</v>
      </c>
      <c r="K26" s="53" t="n">
        <v>-0.00385904</v>
      </c>
    </row>
    <row r="27" customFormat="false" ht="15.75" hidden="false" customHeight="false" outlineLevel="0" collapsed="false">
      <c r="A27" s="52" t="n">
        <v>1</v>
      </c>
      <c r="B27" s="53" t="s">
        <v>137</v>
      </c>
      <c r="C27" s="54" t="n">
        <v>3.18109</v>
      </c>
      <c r="D27" s="53" t="n">
        <v>4.35718</v>
      </c>
      <c r="E27" s="53" t="n">
        <v>0.0176259</v>
      </c>
      <c r="F27" s="54" t="n">
        <v>-0.000816822</v>
      </c>
      <c r="G27" s="54" t="n">
        <f aca="false">D27*$B$9+$B$10</f>
        <v>0.00278762463953079</v>
      </c>
      <c r="H27" s="53" t="n">
        <f aca="false">G27-F27</f>
        <v>0.00360444663953079</v>
      </c>
      <c r="J27" s="55" t="n">
        <v>4.35718</v>
      </c>
      <c r="K27" s="53" t="n">
        <v>-0.000816822</v>
      </c>
    </row>
    <row r="28" customFormat="false" ht="15.75" hidden="false" customHeight="false" outlineLevel="0" collapsed="false">
      <c r="A28" s="56" t="n">
        <v>2</v>
      </c>
      <c r="B28" s="53" t="s">
        <v>137</v>
      </c>
      <c r="C28" s="57" t="n">
        <v>181.25</v>
      </c>
      <c r="D28" s="58" t="n">
        <v>1.56181</v>
      </c>
      <c r="E28" s="58" t="n">
        <v>0.00423273</v>
      </c>
      <c r="F28" s="57" t="n">
        <v>0.013805</v>
      </c>
      <c r="G28" s="57" t="n">
        <f aca="false">D28*$B$9+$B$10</f>
        <v>3.73655482729862E-005</v>
      </c>
      <c r="H28" s="58" t="n">
        <f aca="false">G28-F28</f>
        <v>-0.013767634451727</v>
      </c>
      <c r="J28" s="55" t="n">
        <v>1.56181</v>
      </c>
      <c r="K28" s="53" t="n">
        <v>0.013805</v>
      </c>
    </row>
    <row r="29" customFormat="false" ht="15" hidden="false" customHeight="false" outlineLevel="0" collapsed="false">
      <c r="A29" s="52" t="n">
        <v>2</v>
      </c>
      <c r="B29" s="53" t="s">
        <v>137</v>
      </c>
      <c r="C29" s="54" t="n">
        <v>100.379</v>
      </c>
      <c r="D29" s="53" t="n">
        <v>1.49813</v>
      </c>
      <c r="E29" s="53" t="n">
        <v>0.00487158</v>
      </c>
      <c r="F29" s="54" t="n">
        <v>0.0161328</v>
      </c>
      <c r="G29" s="54" t="n">
        <f aca="false">D29*$B$9+$B$10</f>
        <v>-2.52868014808199E-005</v>
      </c>
      <c r="H29" s="53" t="n">
        <f aca="false">G29-F29</f>
        <v>-0.0161580868014808</v>
      </c>
      <c r="J29" s="55" t="n">
        <v>1.49813</v>
      </c>
      <c r="K29" s="53" t="n">
        <v>0.0161328</v>
      </c>
    </row>
    <row r="30" customFormat="false" ht="15" hidden="false" customHeight="false" outlineLevel="0" collapsed="false">
      <c r="A30" s="52" t="n">
        <v>2</v>
      </c>
      <c r="B30" s="53" t="s">
        <v>137</v>
      </c>
      <c r="C30" s="54" t="n">
        <v>75.3328</v>
      </c>
      <c r="D30" s="53" t="n">
        <v>1.863</v>
      </c>
      <c r="E30" s="53" t="n">
        <v>0.00664423</v>
      </c>
      <c r="F30" s="54" t="n">
        <v>-0.017996</v>
      </c>
      <c r="G30" s="54" t="n">
        <f aca="false">D30*$B$9+$B$10</f>
        <v>0.000333695027267158</v>
      </c>
      <c r="H30" s="53" t="n">
        <f aca="false">G30-F30</f>
        <v>0.0183296950272672</v>
      </c>
      <c r="J30" s="55" t="n">
        <v>1.863</v>
      </c>
      <c r="K30" s="53" t="n">
        <v>-0.017996</v>
      </c>
    </row>
    <row r="31" customFormat="false" ht="15" hidden="false" customHeight="false" outlineLevel="0" collapsed="false">
      <c r="A31" s="52" t="n">
        <v>2</v>
      </c>
      <c r="B31" s="53" t="s">
        <v>137</v>
      </c>
      <c r="C31" s="54" t="n">
        <v>50.2369</v>
      </c>
      <c r="D31" s="53" t="n">
        <v>2.7286</v>
      </c>
      <c r="E31" s="53" t="n">
        <v>0.00673354</v>
      </c>
      <c r="F31" s="54" t="n">
        <v>-0.0443983</v>
      </c>
      <c r="G31" s="54" t="n">
        <f aca="false">D31*$B$9+$B$10</f>
        <v>0.00118532621361915</v>
      </c>
      <c r="H31" s="53" t="n">
        <f aca="false">G31-F31</f>
        <v>0.0455836262136191</v>
      </c>
      <c r="J31" s="55" t="n">
        <v>2.7286</v>
      </c>
      <c r="K31" s="53" t="n">
        <v>-0.0443983</v>
      </c>
    </row>
    <row r="32" customFormat="false" ht="15" hidden="false" customHeight="false" outlineLevel="0" collapsed="false">
      <c r="A32" s="52" t="n">
        <v>2</v>
      </c>
      <c r="B32" s="53" t="s">
        <v>137</v>
      </c>
      <c r="C32" s="54" t="n">
        <v>40.1416</v>
      </c>
      <c r="D32" s="53" t="n">
        <v>3.42351</v>
      </c>
      <c r="E32" s="53" t="n">
        <v>0.00557232</v>
      </c>
      <c r="F32" s="54" t="n">
        <v>0.0965147</v>
      </c>
      <c r="G32" s="54" t="n">
        <f aca="false">D32*$B$9+$B$10</f>
        <v>0.00186902194803211</v>
      </c>
      <c r="H32" s="53" t="n">
        <f aca="false">G32-F32</f>
        <v>-0.0946456780519679</v>
      </c>
      <c r="J32" s="55" t="n">
        <v>3.42351</v>
      </c>
      <c r="K32" s="53" t="n">
        <v>0.0965147</v>
      </c>
    </row>
    <row r="33" customFormat="false" ht="15" hidden="false" customHeight="false" outlineLevel="0" collapsed="false">
      <c r="A33" s="52" t="n">
        <v>2</v>
      </c>
      <c r="B33" s="53" t="s">
        <v>137</v>
      </c>
      <c r="C33" s="54" t="n">
        <v>30.2432</v>
      </c>
      <c r="D33" s="53" t="n">
        <v>3.81305</v>
      </c>
      <c r="E33" s="53" t="n">
        <v>0.00536288</v>
      </c>
      <c r="F33" s="54" t="n">
        <v>0.0450459</v>
      </c>
      <c r="G33" s="54" t="n">
        <f aca="false">D33*$B$9+$B$10</f>
        <v>0.00225227565913603</v>
      </c>
      <c r="H33" s="53" t="n">
        <f aca="false">G33-F33</f>
        <v>-0.042793624340864</v>
      </c>
      <c r="J33" s="55" t="n">
        <v>3.81305</v>
      </c>
      <c r="K33" s="53" t="n">
        <v>0.0450459</v>
      </c>
    </row>
    <row r="34" customFormat="false" ht="15" hidden="false" customHeight="false" outlineLevel="0" collapsed="false">
      <c r="A34" s="52" t="n">
        <v>2</v>
      </c>
      <c r="B34" s="53" t="s">
        <v>137</v>
      </c>
      <c r="C34" s="54" t="n">
        <v>20.1755</v>
      </c>
      <c r="D34" s="53" t="n">
        <v>4.07856</v>
      </c>
      <c r="E34" s="53" t="n">
        <v>0.00507916</v>
      </c>
      <c r="F34" s="54" t="n">
        <v>0.0215559</v>
      </c>
      <c r="G34" s="54" t="n">
        <f aca="false">D34*$B$9+$B$10</f>
        <v>0.00251350093211236</v>
      </c>
      <c r="H34" s="53" t="n">
        <f aca="false">G34-F34</f>
        <v>-0.0190423990678876</v>
      </c>
      <c r="J34" s="55" t="n">
        <v>4.07856</v>
      </c>
      <c r="K34" s="53" t="n">
        <v>0.0215559</v>
      </c>
    </row>
    <row r="35" customFormat="false" ht="15" hidden="false" customHeight="false" outlineLevel="0" collapsed="false">
      <c r="A35" s="52" t="n">
        <v>2</v>
      </c>
      <c r="B35" s="53" t="s">
        <v>137</v>
      </c>
      <c r="C35" s="54" t="n">
        <v>10.1545</v>
      </c>
      <c r="D35" s="53" t="n">
        <v>4.33199</v>
      </c>
      <c r="E35" s="53" t="n">
        <v>0.00475175</v>
      </c>
      <c r="F35" s="54" t="n">
        <v>0.0159874</v>
      </c>
      <c r="G35" s="54" t="n">
        <f aca="false">D35*$B$9+$B$10</f>
        <v>0.00276284114879118</v>
      </c>
      <c r="H35" s="53" t="n">
        <f aca="false">G35-F35</f>
        <v>-0.0132245588512088</v>
      </c>
      <c r="J35" s="55" t="n">
        <v>4.33199</v>
      </c>
      <c r="K35" s="53" t="n">
        <v>0.0159874</v>
      </c>
    </row>
    <row r="36" customFormat="false" ht="15" hidden="false" customHeight="false" outlineLevel="0" collapsed="false">
      <c r="A36" s="52" t="n">
        <v>2</v>
      </c>
      <c r="B36" s="53" t="s">
        <v>137</v>
      </c>
      <c r="C36" s="54" t="n">
        <v>5.5355</v>
      </c>
      <c r="D36" s="53" t="n">
        <v>4.41391</v>
      </c>
      <c r="E36" s="53" t="n">
        <v>0.00538245</v>
      </c>
      <c r="F36" s="54" t="n">
        <v>-0.00108862</v>
      </c>
      <c r="G36" s="54" t="n">
        <f aca="false">D36*$B$9+$B$10</f>
        <v>0.00284343914646442</v>
      </c>
      <c r="H36" s="53" t="n">
        <f aca="false">G36-F36</f>
        <v>0.00393205914646442</v>
      </c>
      <c r="J36" s="55" t="n">
        <v>4.41391</v>
      </c>
      <c r="K36" s="53" t="n">
        <v>-0.00108862</v>
      </c>
    </row>
    <row r="37" customFormat="false" ht="15.75" hidden="false" customHeight="false" outlineLevel="0" collapsed="false">
      <c r="A37" s="52" t="n">
        <v>2</v>
      </c>
      <c r="B37" s="53" t="s">
        <v>137</v>
      </c>
      <c r="C37" s="54" t="n">
        <v>2.29368</v>
      </c>
      <c r="D37" s="53" t="n">
        <v>4.51459</v>
      </c>
      <c r="E37" s="53" t="n">
        <v>0.00511048</v>
      </c>
      <c r="F37" s="54" t="n">
        <v>-0.000406265</v>
      </c>
      <c r="G37" s="54" t="n">
        <f aca="false">D37*$B$9+$B$10</f>
        <v>0.00294249440044075</v>
      </c>
      <c r="H37" s="53" t="n">
        <f aca="false">G37-F37</f>
        <v>0.00334875940044075</v>
      </c>
      <c r="J37" s="55" t="n">
        <v>4.51459</v>
      </c>
      <c r="K37" s="53" t="n">
        <v>-0.000406265</v>
      </c>
    </row>
    <row r="38" customFormat="false" ht="15.75" hidden="false" customHeight="false" outlineLevel="0" collapsed="false">
      <c r="A38" s="56" t="n">
        <v>3</v>
      </c>
      <c r="B38" s="53" t="s">
        <v>137</v>
      </c>
      <c r="C38" s="57" t="n">
        <v>23.7303</v>
      </c>
      <c r="D38" s="58" t="n">
        <v>3.57062</v>
      </c>
      <c r="E38" s="58" t="n">
        <v>0.00855006</v>
      </c>
      <c r="F38" s="57" t="n">
        <v>-0.0403819</v>
      </c>
      <c r="G38" s="57" t="n">
        <f aca="false">D38*$B$9+$B$10</f>
        <v>0.00201375792749634</v>
      </c>
      <c r="H38" s="58" t="n">
        <f aca="false">G38-F38</f>
        <v>0.0423956579274963</v>
      </c>
      <c r="J38" s="55" t="n">
        <v>3.57062</v>
      </c>
      <c r="K38" s="53" t="n">
        <v>-0.0403819</v>
      </c>
    </row>
    <row r="39" customFormat="false" ht="15" hidden="false" customHeight="false" outlineLevel="0" collapsed="false">
      <c r="A39" s="52" t="n">
        <v>3</v>
      </c>
      <c r="B39" s="53" t="s">
        <v>137</v>
      </c>
      <c r="C39" s="54" t="n">
        <v>20.0861</v>
      </c>
      <c r="D39" s="53" t="n">
        <v>4.11088</v>
      </c>
      <c r="E39" s="53" t="n">
        <v>0.00482902</v>
      </c>
      <c r="F39" s="54" t="n">
        <v>0.0778837</v>
      </c>
      <c r="G39" s="54" t="n">
        <f aca="false">D39*$B$9+$B$10</f>
        <v>0.00254529936088188</v>
      </c>
      <c r="H39" s="53" t="n">
        <f aca="false">G39-F39</f>
        <v>-0.0753384006391181</v>
      </c>
      <c r="J39" s="55" t="n">
        <v>4.11088</v>
      </c>
      <c r="K39" s="53" t="n">
        <v>0.0778837</v>
      </c>
    </row>
    <row r="40" customFormat="false" ht="15" hidden="false" customHeight="false" outlineLevel="0" collapsed="false">
      <c r="A40" s="52" t="n">
        <v>3</v>
      </c>
      <c r="B40" s="53" t="s">
        <v>137</v>
      </c>
      <c r="C40" s="54" t="n">
        <v>10.0683</v>
      </c>
      <c r="D40" s="53" t="n">
        <v>5.16212</v>
      </c>
      <c r="E40" s="53" t="n">
        <v>0.00371079</v>
      </c>
      <c r="F40" s="54" t="n">
        <v>0.106116</v>
      </c>
      <c r="G40" s="54" t="n">
        <f aca="false">D40*$B$9+$B$10</f>
        <v>0.00357957474020335</v>
      </c>
      <c r="H40" s="53" t="n">
        <f aca="false">G40-F40</f>
        <v>-0.102536425259797</v>
      </c>
      <c r="J40" s="55" t="n">
        <v>5.16212</v>
      </c>
      <c r="K40" s="53" t="n">
        <v>0.106116</v>
      </c>
    </row>
    <row r="41" customFormat="false" ht="15.75" hidden="false" customHeight="false" outlineLevel="0" collapsed="false">
      <c r="A41" s="52" t="n">
        <v>3</v>
      </c>
      <c r="B41" s="53" t="s">
        <v>138</v>
      </c>
      <c r="C41" s="54" t="n">
        <v>5.22875</v>
      </c>
      <c r="D41" s="53" t="n">
        <v>6.08789</v>
      </c>
      <c r="E41" s="53" t="n">
        <v>0.00727385</v>
      </c>
      <c r="F41" s="54" t="n">
        <v>0.125894</v>
      </c>
      <c r="G41" s="54" t="n">
        <f aca="false">D41*$B$9+$B$10</f>
        <v>0.00449040491971938</v>
      </c>
      <c r="H41" s="53" t="n">
        <f aca="false">G41-F41</f>
        <v>-0.121403595080281</v>
      </c>
      <c r="J41" s="55" t="n">
        <v>3.85375</v>
      </c>
      <c r="K41" s="53" t="n">
        <v>-0.019249</v>
      </c>
    </row>
    <row r="42" customFormat="false" ht="15.75" hidden="false" customHeight="false" outlineLevel="0" collapsed="false">
      <c r="A42" s="56" t="n">
        <v>4</v>
      </c>
      <c r="B42" s="53" t="s">
        <v>138</v>
      </c>
      <c r="C42" s="57" t="n">
        <v>46.4148</v>
      </c>
      <c r="D42" s="58" t="n">
        <v>2.75317</v>
      </c>
      <c r="E42" s="58" t="n">
        <v>0.00631951</v>
      </c>
      <c r="F42" s="57" t="n">
        <v>-0.110826</v>
      </c>
      <c r="G42" s="57" t="n">
        <f aca="false">D42*$B$9+$B$10</f>
        <v>0.00120949970974746</v>
      </c>
      <c r="H42" s="58" t="n">
        <f aca="false">G42-F42</f>
        <v>0.112035499709747</v>
      </c>
      <c r="J42" s="55" t="n">
        <v>4.19639</v>
      </c>
      <c r="K42" s="53" t="n">
        <v>-0.0116062</v>
      </c>
    </row>
    <row r="43" customFormat="false" ht="15" hidden="false" customHeight="false" outlineLevel="0" collapsed="false">
      <c r="A43" s="52" t="n">
        <v>4</v>
      </c>
      <c r="B43" s="53" t="s">
        <v>137</v>
      </c>
      <c r="C43" s="54" t="n">
        <v>29.5978</v>
      </c>
      <c r="D43" s="53" t="n">
        <v>3.85375</v>
      </c>
      <c r="E43" s="53" t="n">
        <v>0.0152495</v>
      </c>
      <c r="F43" s="54" t="n">
        <v>-0.019249</v>
      </c>
      <c r="G43" s="54" t="n">
        <f aca="false">D43*$B$9+$B$10</f>
        <v>0.00229231885378081</v>
      </c>
      <c r="H43" s="53" t="n">
        <f aca="false">G43-F43</f>
        <v>0.0215413188537808</v>
      </c>
      <c r="J43" s="55" t="n">
        <v>5.25491</v>
      </c>
      <c r="K43" s="53" t="n">
        <v>-0.00908661</v>
      </c>
    </row>
    <row r="44" customFormat="false" ht="15" hidden="false" customHeight="false" outlineLevel="0" collapsed="false">
      <c r="A44" s="52" t="n">
        <v>4</v>
      </c>
      <c r="B44" s="53" t="s">
        <v>137</v>
      </c>
      <c r="C44" s="54" t="n">
        <v>20.7501</v>
      </c>
      <c r="D44" s="53" t="n">
        <v>4.19639</v>
      </c>
      <c r="E44" s="53" t="n">
        <v>0.00710035</v>
      </c>
      <c r="F44" s="54" t="n">
        <v>-0.0116062</v>
      </c>
      <c r="G44" s="54" t="n">
        <f aca="false">D44*$B$9+$B$10</f>
        <v>0.00262942942412698</v>
      </c>
      <c r="H44" s="53" t="n">
        <f aca="false">G44-F44</f>
        <v>0.014235629424127</v>
      </c>
      <c r="J44" s="55" t="n">
        <v>1.56849</v>
      </c>
      <c r="K44" s="53" t="n">
        <v>0.0134897</v>
      </c>
    </row>
    <row r="45" customFormat="false" ht="15" hidden="false" customHeight="false" outlineLevel="0" collapsed="false">
      <c r="A45" s="52" t="n">
        <v>4</v>
      </c>
      <c r="B45" s="53" t="s">
        <v>138</v>
      </c>
      <c r="C45" s="54" t="n">
        <v>10.1312</v>
      </c>
      <c r="D45" s="53" t="n">
        <v>4.83981</v>
      </c>
      <c r="E45" s="53" t="n">
        <v>0.0747835</v>
      </c>
      <c r="F45" s="54" t="n">
        <v>-0.210195</v>
      </c>
      <c r="G45" s="54" t="n">
        <f aca="false">D45*$B$9+$B$10</f>
        <v>0.00326246608993405</v>
      </c>
      <c r="H45" s="53" t="n">
        <f aca="false">G45-F45</f>
        <v>0.213457466089934</v>
      </c>
      <c r="J45" s="55" t="n">
        <v>1.96389</v>
      </c>
      <c r="K45" s="53" t="n">
        <v>0.0128921</v>
      </c>
    </row>
    <row r="46" customFormat="false" ht="15.75" hidden="false" customHeight="false" outlineLevel="0" collapsed="false">
      <c r="A46" s="52" t="n">
        <v>4</v>
      </c>
      <c r="B46" s="53" t="s">
        <v>137</v>
      </c>
      <c r="C46" s="54" t="n">
        <v>4.78456</v>
      </c>
      <c r="D46" s="53" t="n">
        <v>5.25491</v>
      </c>
      <c r="E46" s="53" t="n">
        <v>0.00894094</v>
      </c>
      <c r="F46" s="54" t="n">
        <v>-0.00908661</v>
      </c>
      <c r="G46" s="54" t="n">
        <f aca="false">D46*$B$9+$B$10</f>
        <v>0.0036708673208198</v>
      </c>
      <c r="H46" s="53" t="n">
        <f aca="false">G46-F46</f>
        <v>0.0127574773208198</v>
      </c>
      <c r="J46" s="55" t="n">
        <v>2.32176</v>
      </c>
      <c r="K46" s="53" t="n">
        <v>-0.00724077</v>
      </c>
    </row>
    <row r="47" customFormat="false" ht="15.75" hidden="false" customHeight="false" outlineLevel="0" collapsed="false">
      <c r="A47" s="56" t="n">
        <v>5</v>
      </c>
      <c r="B47" s="53" t="s">
        <v>137</v>
      </c>
      <c r="C47" s="57" t="n">
        <v>102.149</v>
      </c>
      <c r="D47" s="58" t="n">
        <v>1.56849</v>
      </c>
      <c r="E47" s="58" t="n">
        <v>0.00419733</v>
      </c>
      <c r="F47" s="57" t="n">
        <v>0.0134897</v>
      </c>
      <c r="G47" s="57" t="n">
        <f aca="false">D47*$B$9+$B$10</f>
        <v>4.39377482785676E-005</v>
      </c>
      <c r="H47" s="58" t="n">
        <f aca="false">G47-F47</f>
        <v>-0.0134457622517214</v>
      </c>
      <c r="J47" s="55" t="n">
        <v>4.51746</v>
      </c>
      <c r="K47" s="53" t="n">
        <v>0.10346</v>
      </c>
    </row>
    <row r="48" customFormat="false" ht="15" hidden="false" customHeight="false" outlineLevel="0" collapsed="false">
      <c r="A48" s="52" t="n">
        <v>5</v>
      </c>
      <c r="B48" s="53" t="s">
        <v>137</v>
      </c>
      <c r="C48" s="54" t="n">
        <v>75.3494</v>
      </c>
      <c r="D48" s="53" t="n">
        <v>1.96389</v>
      </c>
      <c r="E48" s="53" t="n">
        <v>0.00426868</v>
      </c>
      <c r="F48" s="54" t="n">
        <v>0.0128921</v>
      </c>
      <c r="G48" s="54" t="n">
        <f aca="false">D48*$B$9+$B$10</f>
        <v>0.000432956892321515</v>
      </c>
      <c r="H48" s="53" t="n">
        <f aca="false">G48-F48</f>
        <v>-0.0124591431076785</v>
      </c>
      <c r="J48" s="55" t="n">
        <v>5.18583</v>
      </c>
      <c r="K48" s="53" t="n">
        <v>0.0898256</v>
      </c>
    </row>
    <row r="49" customFormat="false" ht="15" hidden="false" customHeight="false" outlineLevel="0" collapsed="false">
      <c r="A49" s="52" t="n">
        <v>5</v>
      </c>
      <c r="B49" s="53" t="s">
        <v>137</v>
      </c>
      <c r="C49" s="54" t="n">
        <v>50.7709</v>
      </c>
      <c r="D49" s="53" t="n">
        <v>2.32176</v>
      </c>
      <c r="E49" s="53" t="n">
        <v>0.00411908</v>
      </c>
      <c r="F49" s="54" t="n">
        <v>-0.00724077</v>
      </c>
      <c r="G49" s="54" t="n">
        <f aca="false">D49*$B$9+$B$10</f>
        <v>0.000785051685135501</v>
      </c>
      <c r="H49" s="53" t="n">
        <f aca="false">G49-F49</f>
        <v>0.0080258216851355</v>
      </c>
      <c r="J49" s="55" t="n">
        <v>5.75834</v>
      </c>
      <c r="K49" s="53" t="n">
        <v>0.016335</v>
      </c>
    </row>
    <row r="50" customFormat="false" ht="15" hidden="false" customHeight="false" outlineLevel="0" collapsed="false">
      <c r="A50" s="52" t="n">
        <v>5</v>
      </c>
      <c r="B50" s="53" t="s">
        <v>138</v>
      </c>
      <c r="C50" s="54" t="n">
        <v>30.3492</v>
      </c>
      <c r="D50" s="53" t="n">
        <v>3.36917</v>
      </c>
      <c r="E50" s="53" t="n">
        <v>0.0228382</v>
      </c>
      <c r="F50" s="54" t="n">
        <v>-0.18583</v>
      </c>
      <c r="G50" s="54" t="n">
        <f aca="false">D50*$B$9+$B$10</f>
        <v>0.0018155588719388</v>
      </c>
      <c r="H50" s="53" t="n">
        <f aca="false">G50-F50</f>
        <v>0.187645558871939</v>
      </c>
      <c r="J50" s="55" t="n">
        <v>1.35863</v>
      </c>
      <c r="K50" s="53" t="n">
        <v>0.00263488</v>
      </c>
    </row>
    <row r="51" customFormat="false" ht="15" hidden="false" customHeight="false" outlineLevel="0" collapsed="false">
      <c r="A51" s="52" t="n">
        <v>5</v>
      </c>
      <c r="B51" s="53" t="s">
        <v>137</v>
      </c>
      <c r="C51" s="54" t="n">
        <v>20.4727</v>
      </c>
      <c r="D51" s="53" t="n">
        <v>4.51746</v>
      </c>
      <c r="E51" s="53" t="n">
        <v>0.00911497</v>
      </c>
      <c r="F51" s="54" t="n">
        <v>0.10346</v>
      </c>
      <c r="G51" s="54" t="n">
        <f aca="false">D51*$B$9+$B$10</f>
        <v>0.00294531808517369</v>
      </c>
      <c r="H51" s="53" t="n">
        <f aca="false">G51-F51</f>
        <v>-0.100514681914826</v>
      </c>
      <c r="J51" s="55" t="n">
        <v>1.36264</v>
      </c>
      <c r="K51" s="53" t="n">
        <v>0.00564313</v>
      </c>
    </row>
    <row r="52" customFormat="false" ht="15" hidden="false" customHeight="false" outlineLevel="0" collapsed="false">
      <c r="A52" s="52" t="n">
        <v>5</v>
      </c>
      <c r="B52" s="53" t="s">
        <v>137</v>
      </c>
      <c r="C52" s="54" t="n">
        <v>10.3694</v>
      </c>
      <c r="D52" s="53" t="n">
        <v>5.18583</v>
      </c>
      <c r="E52" s="53" t="n">
        <v>0.0452826</v>
      </c>
      <c r="F52" s="54" t="n">
        <v>0.0898256</v>
      </c>
      <c r="G52" s="54" t="n">
        <f aca="false">D52*$B$9+$B$10</f>
        <v>0.00360290211477406</v>
      </c>
      <c r="H52" s="53" t="n">
        <f aca="false">G52-F52</f>
        <v>-0.086222697885226</v>
      </c>
      <c r="J52" s="55" t="n">
        <v>1.51688</v>
      </c>
      <c r="K52" s="53" t="n">
        <v>0.0108796</v>
      </c>
    </row>
    <row r="53" customFormat="false" ht="15.75" hidden="false" customHeight="false" outlineLevel="0" collapsed="false">
      <c r="A53" s="52" t="n">
        <v>5</v>
      </c>
      <c r="B53" s="53" t="s">
        <v>137</v>
      </c>
      <c r="C53" s="54" t="n">
        <v>5.07579</v>
      </c>
      <c r="D53" s="53" t="n">
        <v>5.75834</v>
      </c>
      <c r="E53" s="53" t="n">
        <v>0.00717948</v>
      </c>
      <c r="F53" s="54" t="n">
        <v>0.016335</v>
      </c>
      <c r="G53" s="54" t="n">
        <f aca="false">D53*$B$9+$B$10</f>
        <v>0.00416617310656978</v>
      </c>
      <c r="H53" s="53" t="n">
        <f aca="false">G53-F53</f>
        <v>-0.0121688268934302</v>
      </c>
      <c r="J53" s="55" t="n">
        <v>1.65711</v>
      </c>
      <c r="K53" s="53" t="n">
        <v>-0.0188922</v>
      </c>
    </row>
    <row r="54" customFormat="false" ht="15.75" hidden="false" customHeight="false" outlineLevel="0" collapsed="false">
      <c r="A54" s="56" t="n">
        <v>6</v>
      </c>
      <c r="B54" s="53" t="s">
        <v>137</v>
      </c>
      <c r="C54" s="57" t="n">
        <v>105.168</v>
      </c>
      <c r="D54" s="58" t="n">
        <v>1.35863</v>
      </c>
      <c r="E54" s="58" t="n">
        <v>0.00489126</v>
      </c>
      <c r="F54" s="57" t="n">
        <v>0.00263488</v>
      </c>
      <c r="G54" s="57" t="n">
        <f aca="false">D54*$B$9+$B$10</f>
        <v>-0.000162535589022527</v>
      </c>
      <c r="H54" s="58" t="n">
        <f aca="false">G54-F54</f>
        <v>-0.00279741558902253</v>
      </c>
      <c r="J54" s="55" t="n">
        <v>2.83912</v>
      </c>
      <c r="K54" s="53" t="n">
        <v>0.021116</v>
      </c>
    </row>
    <row r="55" customFormat="false" ht="15" hidden="false" customHeight="false" outlineLevel="0" collapsed="false">
      <c r="A55" s="52" t="n">
        <v>6</v>
      </c>
      <c r="B55" s="53" t="s">
        <v>137</v>
      </c>
      <c r="C55" s="54" t="n">
        <v>99.945</v>
      </c>
      <c r="D55" s="53" t="n">
        <v>1.36264</v>
      </c>
      <c r="E55" s="53" t="n">
        <v>0.00530618</v>
      </c>
      <c r="F55" s="54" t="n">
        <v>0.00564313</v>
      </c>
      <c r="G55" s="54" t="n">
        <f aca="false">D55*$B$9+$B$10</f>
        <v>-0.000158590301294626</v>
      </c>
      <c r="H55" s="53" t="n">
        <f aca="false">G55-F55</f>
        <v>-0.00580172030129463</v>
      </c>
      <c r="J55" s="55" t="n">
        <v>5.18044</v>
      </c>
      <c r="K55" s="53" t="n">
        <v>0.107444</v>
      </c>
    </row>
    <row r="56" customFormat="false" ht="15" hidden="false" customHeight="false" outlineLevel="0" collapsed="false">
      <c r="A56" s="52" t="n">
        <v>6</v>
      </c>
      <c r="B56" s="53" t="s">
        <v>137</v>
      </c>
      <c r="C56" s="54" t="n">
        <v>75.3464</v>
      </c>
      <c r="D56" s="53" t="n">
        <v>1.51688</v>
      </c>
      <c r="E56" s="53" t="n">
        <v>0.00408733</v>
      </c>
      <c r="F56" s="54" t="n">
        <v>0.0108796</v>
      </c>
      <c r="G56" s="54" t="n">
        <f aca="false">D56*$B$9+$B$10</f>
        <v>-6.83938380048274E-006</v>
      </c>
      <c r="H56" s="53" t="n">
        <f aca="false">G56-F56</f>
        <v>-0.0108864393838005</v>
      </c>
      <c r="J56" s="55" t="n">
        <v>6.41307</v>
      </c>
      <c r="K56" s="53" t="n">
        <v>-0.0349336</v>
      </c>
    </row>
    <row r="57" customFormat="false" ht="15" hidden="false" customHeight="false" outlineLevel="0" collapsed="false">
      <c r="A57" s="52" t="n">
        <v>6</v>
      </c>
      <c r="B57" s="53" t="s">
        <v>137</v>
      </c>
      <c r="C57" s="54" t="n">
        <v>50.367</v>
      </c>
      <c r="D57" s="53" t="n">
        <v>1.65711</v>
      </c>
      <c r="E57" s="53" t="n">
        <v>0.006278</v>
      </c>
      <c r="F57" s="54" t="n">
        <v>-0.0188922</v>
      </c>
      <c r="G57" s="54" t="n">
        <f aca="false">D57*$B$9+$B$10</f>
        <v>0.000131127623202913</v>
      </c>
      <c r="H57" s="53" t="n">
        <f aca="false">G57-F57</f>
        <v>0.0190233276232029</v>
      </c>
      <c r="J57" s="55" t="n">
        <v>0.633581</v>
      </c>
      <c r="K57" s="53" t="n">
        <v>0.0165809</v>
      </c>
    </row>
    <row r="58" customFormat="false" ht="15" hidden="false" customHeight="false" outlineLevel="0" collapsed="false">
      <c r="A58" s="52" t="n">
        <v>6</v>
      </c>
      <c r="B58" s="53" t="s">
        <v>138</v>
      </c>
      <c r="C58" s="54" t="n">
        <v>30.281</v>
      </c>
      <c r="D58" s="53" t="n">
        <v>2.52565</v>
      </c>
      <c r="E58" s="53" t="n">
        <v>0.00603981</v>
      </c>
      <c r="F58" s="54" t="n">
        <v>0.172647</v>
      </c>
      <c r="G58" s="54" t="n">
        <f aca="false">D58*$B$9+$B$10</f>
        <v>0.000985651364647177</v>
      </c>
      <c r="H58" s="53" t="n">
        <f aca="false">G58-F58</f>
        <v>-0.171661348635353</v>
      </c>
      <c r="J58" s="55" t="n">
        <v>0.638398</v>
      </c>
      <c r="K58" s="53" t="n">
        <v>-0.0206016</v>
      </c>
    </row>
    <row r="59" customFormat="false" ht="15" hidden="false" customHeight="false" outlineLevel="0" collapsed="false">
      <c r="A59" s="52" t="n">
        <v>6</v>
      </c>
      <c r="B59" s="53" t="s">
        <v>137</v>
      </c>
      <c r="C59" s="54" t="n">
        <v>20.3465</v>
      </c>
      <c r="D59" s="53" t="n">
        <v>2.83912</v>
      </c>
      <c r="E59" s="53" t="n">
        <v>0.00409916</v>
      </c>
      <c r="F59" s="54" t="n">
        <v>0.021116</v>
      </c>
      <c r="G59" s="54" t="n">
        <f aca="false">D59*$B$9+$B$10</f>
        <v>0.00129406267239412</v>
      </c>
      <c r="H59" s="53" t="n">
        <f aca="false">G59-F59</f>
        <v>-0.0198219373276059</v>
      </c>
      <c r="J59" s="55" t="n">
        <v>0.649158</v>
      </c>
      <c r="K59" s="53" t="n">
        <v>0.0151577</v>
      </c>
    </row>
    <row r="60" customFormat="false" ht="15" hidden="false" customHeight="false" outlineLevel="0" collapsed="false">
      <c r="A60" s="52" t="n">
        <v>6</v>
      </c>
      <c r="B60" s="53" t="s">
        <v>137</v>
      </c>
      <c r="C60" s="54" t="n">
        <v>9.79303</v>
      </c>
      <c r="D60" s="53" t="n">
        <v>5.18044</v>
      </c>
      <c r="E60" s="53" t="n">
        <v>0.00529682</v>
      </c>
      <c r="F60" s="54" t="n">
        <v>0.107444</v>
      </c>
      <c r="G60" s="54" t="n">
        <f aca="false">D60*$B$9+$B$10</f>
        <v>0.00359759909710489</v>
      </c>
      <c r="H60" s="53" t="n">
        <f aca="false">G60-F60</f>
        <v>-0.103846400902895</v>
      </c>
      <c r="J60" s="55" t="n">
        <v>0.93384</v>
      </c>
      <c r="K60" s="53" t="n">
        <v>0.0288405</v>
      </c>
    </row>
    <row r="61" customFormat="false" ht="15.75" hidden="false" customHeight="false" outlineLevel="0" collapsed="false">
      <c r="A61" s="52" t="n">
        <v>6</v>
      </c>
      <c r="B61" s="53" t="s">
        <v>137</v>
      </c>
      <c r="C61" s="54" t="n">
        <v>4.9712</v>
      </c>
      <c r="D61" s="53" t="n">
        <v>6.41307</v>
      </c>
      <c r="E61" s="53" t="n">
        <v>0.0063695</v>
      </c>
      <c r="F61" s="54" t="n">
        <v>-0.0349336</v>
      </c>
      <c r="G61" s="54" t="n">
        <f aca="false">D61*$B$9+$B$10</f>
        <v>0.00481033725472162</v>
      </c>
      <c r="H61" s="53" t="n">
        <f aca="false">G61-F61</f>
        <v>0.0397439372547216</v>
      </c>
      <c r="J61" s="55" t="n">
        <v>1.24401</v>
      </c>
      <c r="K61" s="53" t="n">
        <v>0.0290083</v>
      </c>
    </row>
    <row r="62" customFormat="false" ht="15.75" hidden="false" customHeight="false" outlineLevel="0" collapsed="false">
      <c r="A62" s="56" t="n">
        <v>7</v>
      </c>
      <c r="B62" s="53" t="s">
        <v>137</v>
      </c>
      <c r="C62" s="57" t="n">
        <v>146.63</v>
      </c>
      <c r="D62" s="58" t="n">
        <v>0.633581</v>
      </c>
      <c r="E62" s="58" t="n">
        <v>0.00447152</v>
      </c>
      <c r="F62" s="57" t="n">
        <v>0.0165809</v>
      </c>
      <c r="G62" s="57" t="n">
        <f aca="false">D62*$B$9+$B$10</f>
        <v>-0.000875883948580432</v>
      </c>
      <c r="H62" s="58" t="n">
        <f aca="false">G62-F62</f>
        <v>-0.0174567839485804</v>
      </c>
      <c r="J62" s="55" t="n">
        <v>1.77815</v>
      </c>
      <c r="K62" s="53" t="n">
        <v>0.00614941</v>
      </c>
    </row>
    <row r="63" customFormat="false" ht="15" hidden="false" customHeight="false" outlineLevel="0" collapsed="false">
      <c r="A63" s="52" t="n">
        <v>7</v>
      </c>
      <c r="B63" s="53" t="s">
        <v>137</v>
      </c>
      <c r="C63" s="54" t="n">
        <v>141.272</v>
      </c>
      <c r="D63" s="53" t="n">
        <v>0.638398</v>
      </c>
      <c r="E63" s="53" t="n">
        <v>0.00420603</v>
      </c>
      <c r="F63" s="54" t="n">
        <v>-0.0206016</v>
      </c>
      <c r="G63" s="54" t="n">
        <f aca="false">D63*$B$9+$B$10</f>
        <v>-0.000871144683995569</v>
      </c>
      <c r="H63" s="53" t="n">
        <f aca="false">G63-F63</f>
        <v>0.0197304553160044</v>
      </c>
      <c r="J63" s="55" t="n">
        <v>2.89695</v>
      </c>
      <c r="K63" s="53" t="n">
        <v>-0.0230498</v>
      </c>
    </row>
    <row r="64" customFormat="false" ht="15" hidden="false" customHeight="false" outlineLevel="0" collapsed="false">
      <c r="A64" s="52" t="n">
        <v>7</v>
      </c>
      <c r="B64" s="53" t="s">
        <v>137</v>
      </c>
      <c r="C64" s="54" t="n">
        <v>125.045</v>
      </c>
      <c r="D64" s="53" t="n">
        <v>0.649158</v>
      </c>
      <c r="E64" s="53" t="n">
        <v>0.00434837</v>
      </c>
      <c r="F64" s="54" t="n">
        <v>0.0151577</v>
      </c>
      <c r="G64" s="54" t="n">
        <f aca="false">D64*$B$9+$B$10</f>
        <v>-0.000860558325902746</v>
      </c>
      <c r="H64" s="53" t="n">
        <f aca="false">G64-F64</f>
        <v>-0.0160182583259027</v>
      </c>
      <c r="J64" s="55" t="n">
        <v>3.70006</v>
      </c>
      <c r="K64" s="53" t="n">
        <v>-0.010942</v>
      </c>
    </row>
    <row r="65" customFormat="false" ht="15" hidden="false" customHeight="false" outlineLevel="0" collapsed="false">
      <c r="A65" s="52" t="n">
        <v>7</v>
      </c>
      <c r="B65" s="53" t="s">
        <v>137</v>
      </c>
      <c r="C65" s="54" t="n">
        <v>100.252</v>
      </c>
      <c r="D65" s="53" t="n">
        <v>0.93384</v>
      </c>
      <c r="E65" s="53" t="n">
        <v>0.00497781</v>
      </c>
      <c r="F65" s="54" t="n">
        <v>0.0288405</v>
      </c>
      <c r="G65" s="54" t="n">
        <f aca="false">D65*$B$9+$B$10</f>
        <v>-0.000580470445365481</v>
      </c>
      <c r="H65" s="53" t="n">
        <f aca="false">G65-F65</f>
        <v>-0.0294209704453655</v>
      </c>
      <c r="J65" s="55" t="n">
        <v>5.27641</v>
      </c>
      <c r="K65" s="53" t="n">
        <v>-0.0435853</v>
      </c>
    </row>
    <row r="66" customFormat="false" ht="15" hidden="false" customHeight="false" outlineLevel="0" collapsed="false">
      <c r="A66" s="52" t="n">
        <v>7</v>
      </c>
      <c r="B66" s="53" t="s">
        <v>137</v>
      </c>
      <c r="C66" s="54" t="n">
        <v>74.9545</v>
      </c>
      <c r="D66" s="53" t="n">
        <v>1.24401</v>
      </c>
      <c r="E66" s="53" t="n">
        <v>0.00846856</v>
      </c>
      <c r="F66" s="54" t="n">
        <v>0.0290083</v>
      </c>
      <c r="G66" s="54" t="n">
        <f aca="false">D66*$B$9+$B$10</f>
        <v>-0.000275305883130273</v>
      </c>
      <c r="H66" s="53" t="n">
        <f aca="false">G66-F66</f>
        <v>-0.0292836058831303</v>
      </c>
      <c r="J66" s="55" t="n">
        <v>5.55532</v>
      </c>
      <c r="K66" s="53" t="n">
        <v>0.0293193</v>
      </c>
    </row>
    <row r="67" customFormat="false" ht="15" hidden="false" customHeight="false" outlineLevel="0" collapsed="false">
      <c r="A67" s="52" t="n">
        <v>7</v>
      </c>
      <c r="B67" s="53" t="s">
        <v>137</v>
      </c>
      <c r="C67" s="54" t="n">
        <v>49.9229</v>
      </c>
      <c r="D67" s="53" t="n">
        <v>1.77815</v>
      </c>
      <c r="E67" s="53" t="n">
        <v>0.00451784</v>
      </c>
      <c r="F67" s="54" t="n">
        <v>0.00614941</v>
      </c>
      <c r="G67" s="54" t="n">
        <f aca="false">D67*$B$9+$B$10</f>
        <v>0.000250214313124406</v>
      </c>
      <c r="H67" s="53" t="n">
        <f aca="false">G67-F67</f>
        <v>-0.00589919568687559</v>
      </c>
      <c r="J67" s="55" t="n">
        <v>1.68174</v>
      </c>
      <c r="K67" s="53" t="n">
        <v>0.00674284</v>
      </c>
    </row>
    <row r="68" customFormat="false" ht="15" hidden="false" customHeight="false" outlineLevel="0" collapsed="false">
      <c r="A68" s="52" t="n">
        <v>7</v>
      </c>
      <c r="B68" s="53" t="s">
        <v>137</v>
      </c>
      <c r="C68" s="54" t="n">
        <v>30.0342</v>
      </c>
      <c r="D68" s="53" t="n">
        <v>2.89695</v>
      </c>
      <c r="E68" s="53" t="n">
        <v>0.00615746</v>
      </c>
      <c r="F68" s="54" t="n">
        <v>-0.0230498</v>
      </c>
      <c r="G68" s="54" t="n">
        <f aca="false">D68*$B$9+$B$10</f>
        <v>0.00135095942783167</v>
      </c>
      <c r="H68" s="53" t="n">
        <f aca="false">G68-F68</f>
        <v>0.0244007594278317</v>
      </c>
      <c r="J68" s="55" t="n">
        <v>1.72624</v>
      </c>
      <c r="K68" s="53" t="n">
        <v>0.0362364</v>
      </c>
    </row>
    <row r="69" customFormat="false" ht="15" hidden="false" customHeight="false" outlineLevel="0" collapsed="false">
      <c r="A69" s="52" t="n">
        <v>7</v>
      </c>
      <c r="B69" s="53" t="s">
        <v>137</v>
      </c>
      <c r="C69" s="54" t="n">
        <v>20.2944</v>
      </c>
      <c r="D69" s="53" t="n">
        <v>3.70006</v>
      </c>
      <c r="E69" s="53" t="n">
        <v>0.0090257</v>
      </c>
      <c r="F69" s="54" t="n">
        <v>-0.010942</v>
      </c>
      <c r="G69" s="54" t="n">
        <f aca="false">D69*$B$9+$B$10</f>
        <v>0.00214110906053863</v>
      </c>
      <c r="H69" s="53" t="n">
        <f aca="false">G69-F69</f>
        <v>0.0130831090605386</v>
      </c>
      <c r="J69" s="55" t="n">
        <v>1.60467</v>
      </c>
      <c r="K69" s="53" t="n">
        <v>0.0346721</v>
      </c>
    </row>
    <row r="70" customFormat="false" ht="15" hidden="false" customHeight="false" outlineLevel="0" collapsed="false">
      <c r="A70" s="52" t="n">
        <v>7</v>
      </c>
      <c r="B70" s="53" t="s">
        <v>137</v>
      </c>
      <c r="C70" s="54" t="n">
        <v>10.1209</v>
      </c>
      <c r="D70" s="53" t="n">
        <v>5.27641</v>
      </c>
      <c r="E70" s="53" t="n">
        <v>0.0292179</v>
      </c>
      <c r="F70" s="54" t="n">
        <v>-0.0435853</v>
      </c>
      <c r="G70" s="54" t="n">
        <f aca="false">D70*$B$9+$B$10</f>
        <v>0.00369202035975992</v>
      </c>
      <c r="H70" s="53" t="n">
        <f aca="false">G70-F70</f>
        <v>0.0472773203597599</v>
      </c>
      <c r="J70" s="55" t="n">
        <v>2.57209</v>
      </c>
      <c r="K70" s="53" t="n">
        <v>0.040087</v>
      </c>
    </row>
    <row r="71" customFormat="false" ht="15.75" hidden="false" customHeight="false" outlineLevel="0" collapsed="false">
      <c r="A71" s="52" t="n">
        <v>7</v>
      </c>
      <c r="B71" s="53" t="s">
        <v>137</v>
      </c>
      <c r="C71" s="54" t="n">
        <v>4.90062</v>
      </c>
      <c r="D71" s="53" t="n">
        <v>5.55532</v>
      </c>
      <c r="E71" s="53" t="n">
        <v>0.0101779</v>
      </c>
      <c r="F71" s="54" t="n">
        <v>0.0293193</v>
      </c>
      <c r="G71" s="54" t="n">
        <f aca="false">D71*$B$9+$B$10</f>
        <v>0.00396642938723847</v>
      </c>
      <c r="H71" s="53" t="n">
        <f aca="false">G71-F71</f>
        <v>-0.0253528706127615</v>
      </c>
      <c r="J71" s="55" t="n">
        <v>3.19255</v>
      </c>
      <c r="K71" s="53" t="n">
        <v>0.0545518</v>
      </c>
    </row>
    <row r="72" customFormat="false" ht="15.75" hidden="false" customHeight="false" outlineLevel="0" collapsed="false">
      <c r="A72" s="56" t="n">
        <v>8</v>
      </c>
      <c r="B72" s="53" t="s">
        <v>137</v>
      </c>
      <c r="C72" s="57" t="n">
        <v>143.468</v>
      </c>
      <c r="D72" s="58" t="n">
        <v>1.68174</v>
      </c>
      <c r="E72" s="58" t="n">
        <v>0.00408047</v>
      </c>
      <c r="F72" s="57" t="n">
        <v>0.00674284</v>
      </c>
      <c r="G72" s="57" t="n">
        <f aca="false">D72*$B$9+$B$10</f>
        <v>0.000155360151067804</v>
      </c>
      <c r="H72" s="58" t="n">
        <f aca="false">G72-F72</f>
        <v>-0.0065874798489322</v>
      </c>
      <c r="J72" s="55" t="n">
        <v>5.67861</v>
      </c>
      <c r="K72" s="53" t="n">
        <v>-0.000390053</v>
      </c>
    </row>
    <row r="73" customFormat="false" ht="15" hidden="false" customHeight="false" outlineLevel="0" collapsed="false">
      <c r="A73" s="52" t="n">
        <v>8</v>
      </c>
      <c r="B73" s="53" t="s">
        <v>137</v>
      </c>
      <c r="C73" s="54" t="n">
        <v>124.818</v>
      </c>
      <c r="D73" s="53" t="n">
        <v>1.72624</v>
      </c>
      <c r="E73" s="53" t="n">
        <v>0.00542429</v>
      </c>
      <c r="F73" s="54" t="n">
        <v>0.0362364</v>
      </c>
      <c r="G73" s="54" t="n">
        <f aca="false">D73*$B$9+$B$10</f>
        <v>0.00019914202236247</v>
      </c>
      <c r="H73" s="53" t="n">
        <f aca="false">G73-F73</f>
        <v>-0.0360372579776375</v>
      </c>
      <c r="J73" s="55" t="n">
        <v>1.80701</v>
      </c>
      <c r="K73" s="53" t="n">
        <v>-0.0209917</v>
      </c>
    </row>
    <row r="74" customFormat="false" ht="15" hidden="false" customHeight="false" outlineLevel="0" collapsed="false">
      <c r="A74" s="52" t="n">
        <v>8</v>
      </c>
      <c r="B74" s="53" t="s">
        <v>138</v>
      </c>
      <c r="C74" s="54" t="n">
        <v>99.9042</v>
      </c>
      <c r="D74" s="53" t="n">
        <v>1.62443</v>
      </c>
      <c r="E74" s="53" t="n">
        <v>0.00366116</v>
      </c>
      <c r="F74" s="54" t="n">
        <v>0.116427</v>
      </c>
      <c r="G74" s="54" t="n">
        <f aca="false">D74*$B$9+$B$10</f>
        <v>9.89750040139307E-005</v>
      </c>
      <c r="H74" s="53" t="n">
        <f aca="false">G74-F74</f>
        <v>-0.116328024995986</v>
      </c>
      <c r="J74" s="55" t="n">
        <v>2.3193</v>
      </c>
      <c r="K74" s="53" t="n">
        <v>0.0122988</v>
      </c>
    </row>
    <row r="75" customFormat="false" ht="15" hidden="false" customHeight="false" outlineLevel="0" collapsed="false">
      <c r="A75" s="52" t="n">
        <v>8</v>
      </c>
      <c r="B75" s="53" t="s">
        <v>137</v>
      </c>
      <c r="C75" s="54" t="n">
        <v>75.0377</v>
      </c>
      <c r="D75" s="53" t="n">
        <v>1.60467</v>
      </c>
      <c r="E75" s="53" t="n">
        <v>0.00401305</v>
      </c>
      <c r="F75" s="54" t="n">
        <v>0.0346721</v>
      </c>
      <c r="G75" s="54" t="n">
        <f aca="false">D75*$B$9+$B$10</f>
        <v>7.95338854345461E-005</v>
      </c>
      <c r="H75" s="53" t="n">
        <f aca="false">G75-F75</f>
        <v>-0.0345925661145655</v>
      </c>
      <c r="J75" s="55" t="n">
        <v>2.30506</v>
      </c>
      <c r="K75" s="53" t="n">
        <v>0.015058</v>
      </c>
    </row>
    <row r="76" customFormat="false" ht="15" hidden="false" customHeight="false" outlineLevel="0" collapsed="false">
      <c r="A76" s="52" t="n">
        <v>8</v>
      </c>
      <c r="B76" s="53" t="s">
        <v>137</v>
      </c>
      <c r="C76" s="54" t="n">
        <v>49.9202</v>
      </c>
      <c r="D76" s="53" t="n">
        <v>2.57209</v>
      </c>
      <c r="E76" s="53" t="n">
        <v>0.00389613</v>
      </c>
      <c r="F76" s="54" t="n">
        <v>0.040087</v>
      </c>
      <c r="G76" s="54" t="n">
        <f aca="false">D76*$B$9+$B$10</f>
        <v>0.00103134192875784</v>
      </c>
      <c r="H76" s="53" t="n">
        <f aca="false">G76-F76</f>
        <v>-0.0390556580712422</v>
      </c>
      <c r="J76" s="55" t="n">
        <v>3.82148</v>
      </c>
      <c r="K76" s="53" t="n">
        <v>0.0214772</v>
      </c>
    </row>
    <row r="77" customFormat="false" ht="15" hidden="false" customHeight="false" outlineLevel="0" collapsed="false">
      <c r="A77" s="52" t="n">
        <v>8</v>
      </c>
      <c r="B77" s="53" t="s">
        <v>137</v>
      </c>
      <c r="C77" s="54" t="n">
        <v>29.8227</v>
      </c>
      <c r="D77" s="53" t="n">
        <v>3.19255</v>
      </c>
      <c r="E77" s="53" t="n">
        <v>0.00379452</v>
      </c>
      <c r="F77" s="54" t="n">
        <v>0.0545518</v>
      </c>
      <c r="G77" s="54" t="n">
        <f aca="false">D77*$B$9+$B$10</f>
        <v>0.00164178911670141</v>
      </c>
      <c r="H77" s="53" t="n">
        <f aca="false">G77-F77</f>
        <v>-0.0529100108832986</v>
      </c>
      <c r="J77" s="55" t="n">
        <v>4.56415</v>
      </c>
      <c r="K77" s="53" t="n">
        <v>0.0291495</v>
      </c>
    </row>
    <row r="78" customFormat="false" ht="15" hidden="false" customHeight="false" outlineLevel="0" collapsed="false">
      <c r="A78" s="52" t="n">
        <v>8</v>
      </c>
      <c r="B78" s="53" t="s">
        <v>138</v>
      </c>
      <c r="C78" s="54" t="n">
        <v>19.9827</v>
      </c>
      <c r="D78" s="53" t="n">
        <v>3.92681</v>
      </c>
      <c r="E78" s="53" t="n">
        <v>0.00481916</v>
      </c>
      <c r="F78" s="54" t="n">
        <v>0.261805</v>
      </c>
      <c r="G78" s="54" t="n">
        <f aca="false">D78*$B$9+$B$10</f>
        <v>0.00236419983168617</v>
      </c>
      <c r="H78" s="53" t="n">
        <f aca="false">G78-F78</f>
        <v>-0.259440800168314</v>
      </c>
      <c r="J78" s="55" t="n">
        <v>5.13926</v>
      </c>
      <c r="K78" s="53" t="n">
        <v>0.0282574</v>
      </c>
    </row>
    <row r="79" customFormat="false" ht="15" hidden="false" customHeight="false" outlineLevel="0" collapsed="false">
      <c r="A79" s="52" t="n">
        <v>8</v>
      </c>
      <c r="B79" s="53" t="s">
        <v>138</v>
      </c>
      <c r="C79" s="54" t="n">
        <v>10.0367</v>
      </c>
      <c r="D79" s="53" t="n">
        <v>5.24166</v>
      </c>
      <c r="E79" s="53" t="n">
        <v>0.0352881</v>
      </c>
      <c r="F79" s="54" t="n">
        <v>0.567664</v>
      </c>
      <c r="G79" s="54" t="n">
        <f aca="false">D79*$B$9+$B$10</f>
        <v>0.00365783114565903</v>
      </c>
      <c r="H79" s="53" t="n">
        <f aca="false">G79-F79</f>
        <v>-0.564006168854341</v>
      </c>
      <c r="J79" s="55" t="n">
        <v>5.98649</v>
      </c>
      <c r="K79" s="53" t="n">
        <v>0.0384855</v>
      </c>
    </row>
    <row r="80" customFormat="false" ht="15.75" hidden="false" customHeight="false" outlineLevel="0" collapsed="false">
      <c r="A80" s="52" t="n">
        <v>8</v>
      </c>
      <c r="B80" s="53" t="s">
        <v>137</v>
      </c>
      <c r="C80" s="54" t="n">
        <v>5.02983</v>
      </c>
      <c r="D80" s="53" t="n">
        <v>5.67861</v>
      </c>
      <c r="E80" s="53" t="n">
        <v>0.0084349</v>
      </c>
      <c r="F80" s="54" t="n">
        <v>-0.000390053</v>
      </c>
      <c r="G80" s="54" t="n">
        <f aca="false">D80*$B$9+$B$10</f>
        <v>0.00408772976728161</v>
      </c>
      <c r="H80" s="53" t="n">
        <f aca="false">G80-F80</f>
        <v>0.00447778276728161</v>
      </c>
      <c r="J80" s="55" t="n">
        <v>5.99865</v>
      </c>
      <c r="K80" s="53" t="n">
        <v>0.0206513</v>
      </c>
    </row>
    <row r="81" customFormat="false" ht="15.75" hidden="false" customHeight="false" outlineLevel="0" collapsed="false">
      <c r="A81" s="56" t="n">
        <v>9</v>
      </c>
      <c r="B81" s="53" t="s">
        <v>137</v>
      </c>
      <c r="C81" s="57" t="n">
        <v>199.957</v>
      </c>
      <c r="D81" s="58" t="n">
        <v>1.80701</v>
      </c>
      <c r="E81" s="58" t="n">
        <v>0.0046386</v>
      </c>
      <c r="F81" s="57" t="n">
        <v>-0.0209917</v>
      </c>
      <c r="G81" s="57" t="n">
        <f aca="false">D81*$B$9+$B$10</f>
        <v>0.000278608578417981</v>
      </c>
      <c r="H81" s="58" t="n">
        <f aca="false">G81-F81</f>
        <v>0.021270308578418</v>
      </c>
      <c r="J81" s="55" t="n">
        <v>5.98493</v>
      </c>
      <c r="K81" s="53" t="n">
        <v>-0.0430703</v>
      </c>
    </row>
    <row r="82" customFormat="false" ht="15" hidden="false" customHeight="false" outlineLevel="0" collapsed="false">
      <c r="A82" s="52" t="n">
        <v>9</v>
      </c>
      <c r="B82" s="53" t="s">
        <v>137</v>
      </c>
      <c r="C82" s="54" t="n">
        <v>175.12</v>
      </c>
      <c r="D82" s="53" t="n">
        <v>2.3193</v>
      </c>
      <c r="E82" s="53" t="n">
        <v>0.00804687</v>
      </c>
      <c r="F82" s="54" t="n">
        <v>0.0122988</v>
      </c>
      <c r="G82" s="54" t="n">
        <f aca="false">D82*$B$9+$B$10</f>
        <v>0.000782631383935841</v>
      </c>
      <c r="H82" s="53" t="n">
        <f aca="false">G82-F82</f>
        <v>-0.0115161686160642</v>
      </c>
      <c r="J82" s="55" t="n">
        <v>5.99493</v>
      </c>
      <c r="K82" s="53" t="n">
        <v>-0.00306654</v>
      </c>
    </row>
    <row r="83" customFormat="false" ht="15" hidden="false" customHeight="false" outlineLevel="0" collapsed="false">
      <c r="A83" s="52" t="n">
        <v>9</v>
      </c>
      <c r="B83" s="53" t="s">
        <v>137</v>
      </c>
      <c r="C83" s="54" t="n">
        <v>150.148</v>
      </c>
      <c r="D83" s="53" t="n">
        <v>2.30506</v>
      </c>
      <c r="E83" s="53" t="n">
        <v>0.00533353</v>
      </c>
      <c r="F83" s="54" t="n">
        <v>0.015058</v>
      </c>
      <c r="G83" s="54" t="n">
        <f aca="false">D83*$B$9+$B$10</f>
        <v>0.000768621185121547</v>
      </c>
      <c r="H83" s="53" t="n">
        <f aca="false">G83-F83</f>
        <v>-0.0142893788148785</v>
      </c>
      <c r="J83" s="55" t="n">
        <v>0.96944</v>
      </c>
      <c r="K83" s="53" t="n">
        <v>0.00143981</v>
      </c>
    </row>
    <row r="84" customFormat="false" ht="15" hidden="false" customHeight="false" outlineLevel="0" collapsed="false">
      <c r="A84" s="52" t="n">
        <v>9</v>
      </c>
      <c r="B84" s="53" t="s">
        <v>137</v>
      </c>
      <c r="C84" s="54" t="n">
        <v>99.8419</v>
      </c>
      <c r="D84" s="53" t="n">
        <v>3.82148</v>
      </c>
      <c r="E84" s="53" t="n">
        <v>0.0050432</v>
      </c>
      <c r="F84" s="54" t="n">
        <v>0.0214772</v>
      </c>
      <c r="G84" s="54" t="n">
        <f aca="false">D84*$B$9+$B$10</f>
        <v>0.00226056961812511</v>
      </c>
      <c r="H84" s="53" t="n">
        <f aca="false">G84-F84</f>
        <v>-0.0192166303818749</v>
      </c>
      <c r="J84" s="55" t="n">
        <v>1.20151</v>
      </c>
      <c r="K84" s="53" t="n">
        <v>-0.00349379</v>
      </c>
    </row>
    <row r="85" customFormat="false" ht="15" hidden="false" customHeight="false" outlineLevel="0" collapsed="false">
      <c r="A85" s="52" t="n">
        <v>9</v>
      </c>
      <c r="B85" s="53" t="s">
        <v>137</v>
      </c>
      <c r="C85" s="54" t="n">
        <v>75.146</v>
      </c>
      <c r="D85" s="53" t="n">
        <v>4.56415</v>
      </c>
      <c r="E85" s="53" t="n">
        <v>0.00465591</v>
      </c>
      <c r="F85" s="54" t="n">
        <v>0.0291495</v>
      </c>
      <c r="G85" s="54" t="n">
        <f aca="false">D85*$B$9+$B$10</f>
        <v>0.00299125461485342</v>
      </c>
      <c r="H85" s="53" t="n">
        <f aca="false">G85-F85</f>
        <v>-0.0261582453851466</v>
      </c>
      <c r="J85" s="55" t="n">
        <v>1.83543</v>
      </c>
      <c r="K85" s="53" t="n">
        <v>-0.00757265</v>
      </c>
    </row>
    <row r="86" customFormat="false" ht="15" hidden="false" customHeight="false" outlineLevel="0" collapsed="false">
      <c r="A86" s="52" t="n">
        <v>9</v>
      </c>
      <c r="B86" s="53" t="s">
        <v>137</v>
      </c>
      <c r="C86" s="54" t="n">
        <v>50.0006</v>
      </c>
      <c r="D86" s="53" t="n">
        <v>5.13926</v>
      </c>
      <c r="E86" s="53" t="n">
        <v>0.00643623</v>
      </c>
      <c r="F86" s="54" t="n">
        <v>0.0282574</v>
      </c>
      <c r="G86" s="54" t="n">
        <f aca="false">D86*$B$9+$B$10</f>
        <v>0.00355708364856748</v>
      </c>
      <c r="H86" s="53" t="n">
        <f aca="false">G86-F86</f>
        <v>-0.0247003163514325</v>
      </c>
      <c r="J86" s="55" t="n">
        <v>2.2926</v>
      </c>
      <c r="K86" s="53" t="n">
        <v>0.00659752</v>
      </c>
    </row>
    <row r="87" customFormat="false" ht="15" hidden="false" customHeight="false" outlineLevel="0" collapsed="false">
      <c r="A87" s="52" t="n">
        <v>9</v>
      </c>
      <c r="B87" s="53" t="s">
        <v>137</v>
      </c>
      <c r="C87" s="54" t="n">
        <v>30.1949</v>
      </c>
      <c r="D87" s="53" t="n">
        <v>5.98649</v>
      </c>
      <c r="E87" s="53" t="n">
        <v>0.00621496</v>
      </c>
      <c r="F87" s="54" t="n">
        <v>0.0384855</v>
      </c>
      <c r="G87" s="54" t="n">
        <f aca="false">D87*$B$9+$B$10</f>
        <v>0.00439064128490412</v>
      </c>
      <c r="H87" s="53" t="n">
        <f aca="false">G87-F87</f>
        <v>-0.0340948587150959</v>
      </c>
      <c r="J87" s="55" t="n">
        <v>2.20419</v>
      </c>
      <c r="K87" s="53" t="n">
        <v>-0.00381327</v>
      </c>
    </row>
    <row r="88" customFormat="false" ht="15" hidden="false" customHeight="false" outlineLevel="0" collapsed="false">
      <c r="A88" s="52" t="n">
        <v>9</v>
      </c>
      <c r="B88" s="53" t="s">
        <v>137</v>
      </c>
      <c r="C88" s="54" t="n">
        <v>20.2696</v>
      </c>
      <c r="D88" s="53" t="n">
        <v>5.99865</v>
      </c>
      <c r="E88" s="53" t="n">
        <v>0.00751629</v>
      </c>
      <c r="F88" s="54" t="n">
        <v>0.0206513</v>
      </c>
      <c r="G88" s="54" t="n">
        <f aca="false">D88*$B$9+$B$10</f>
        <v>0.00440260505018374</v>
      </c>
      <c r="H88" s="53" t="n">
        <f aca="false">G88-F88</f>
        <v>-0.0162486949498163</v>
      </c>
      <c r="J88" s="55" t="n">
        <v>2.46073</v>
      </c>
      <c r="K88" s="53" t="n">
        <v>0.0197303</v>
      </c>
    </row>
    <row r="89" customFormat="false" ht="15" hidden="false" customHeight="false" outlineLevel="0" collapsed="false">
      <c r="A89" s="52" t="n">
        <v>9</v>
      </c>
      <c r="B89" s="53" t="s">
        <v>137</v>
      </c>
      <c r="C89" s="54" t="n">
        <v>10.0045</v>
      </c>
      <c r="D89" s="53" t="n">
        <v>5.98493</v>
      </c>
      <c r="E89" s="53" t="n">
        <v>0.00720292</v>
      </c>
      <c r="F89" s="54" t="n">
        <v>-0.0430703</v>
      </c>
      <c r="G89" s="54" t="n">
        <f aca="false">D89*$B$9+$B$10</f>
        <v>0.00438910645975312</v>
      </c>
      <c r="H89" s="53" t="n">
        <f aca="false">G89-F89</f>
        <v>0.0474594064597531</v>
      </c>
      <c r="J89" s="55" t="n">
        <v>2.75395</v>
      </c>
      <c r="K89" s="53" t="n">
        <v>0.00195432</v>
      </c>
    </row>
    <row r="90" customFormat="false" ht="15.75" hidden="false" customHeight="false" outlineLevel="0" collapsed="false">
      <c r="A90" s="52" t="n">
        <v>9</v>
      </c>
      <c r="B90" s="53" t="s">
        <v>137</v>
      </c>
      <c r="C90" s="54" t="n">
        <v>5.13283</v>
      </c>
      <c r="D90" s="53" t="n">
        <v>5.99493</v>
      </c>
      <c r="E90" s="53" t="n">
        <v>0.00731578</v>
      </c>
      <c r="F90" s="54" t="n">
        <v>-0.00306654</v>
      </c>
      <c r="G90" s="54" t="n">
        <f aca="false">D90*$B$9+$B$10</f>
        <v>0.00439894508251596</v>
      </c>
      <c r="H90" s="53" t="n">
        <f aca="false">G90-F90</f>
        <v>0.00746548508251596</v>
      </c>
      <c r="J90" s="55" t="n">
        <v>3.42236</v>
      </c>
      <c r="K90" s="53" t="n">
        <v>0.00635695</v>
      </c>
    </row>
    <row r="91" customFormat="false" ht="15.75" hidden="false" customHeight="false" outlineLevel="0" collapsed="false">
      <c r="A91" s="56" t="n">
        <v>10</v>
      </c>
      <c r="B91" s="53" t="s">
        <v>137</v>
      </c>
      <c r="C91" s="57" t="n">
        <v>501.25</v>
      </c>
      <c r="D91" s="58" t="n">
        <v>0.96944</v>
      </c>
      <c r="E91" s="58" t="n">
        <v>0.00635852</v>
      </c>
      <c r="F91" s="57" t="n">
        <v>0.00143981</v>
      </c>
      <c r="G91" s="57" t="n">
        <f aca="false">D91*$B$9+$B$10</f>
        <v>-0.000545444948329748</v>
      </c>
      <c r="H91" s="58" t="n">
        <f aca="false">G91-F91</f>
        <v>-0.00198525494832975</v>
      </c>
      <c r="J91" s="55" t="n">
        <v>4.21691</v>
      </c>
      <c r="K91" s="53" t="n">
        <v>0.083909</v>
      </c>
    </row>
    <row r="92" customFormat="false" ht="15" hidden="false" customHeight="false" outlineLevel="0" collapsed="false">
      <c r="A92" s="52" t="n">
        <v>10</v>
      </c>
      <c r="B92" s="53" t="s">
        <v>137</v>
      </c>
      <c r="C92" s="54" t="n">
        <v>400.354</v>
      </c>
      <c r="D92" s="53" t="n">
        <v>1.20151</v>
      </c>
      <c r="E92" s="53" t="n">
        <v>0.006383</v>
      </c>
      <c r="F92" s="54" t="n">
        <v>-0.00349379</v>
      </c>
      <c r="G92" s="54" t="n">
        <f aca="false">D92*$B$9+$B$10</f>
        <v>-0.000317120029872371</v>
      </c>
      <c r="H92" s="53" t="n">
        <f aca="false">G92-F92</f>
        <v>0.00317666997012763</v>
      </c>
      <c r="J92" s="55" t="n">
        <v>5.05012</v>
      </c>
      <c r="K92" s="53" t="n">
        <v>-0.00488377</v>
      </c>
    </row>
    <row r="93" customFormat="false" ht="15" hidden="false" customHeight="false" outlineLevel="0" collapsed="false">
      <c r="A93" s="52" t="n">
        <v>10</v>
      </c>
      <c r="B93" s="53" t="s">
        <v>137</v>
      </c>
      <c r="C93" s="54" t="n">
        <v>299.928</v>
      </c>
      <c r="D93" s="53" t="n">
        <v>1.83543</v>
      </c>
      <c r="E93" s="53" t="n">
        <v>0.00575217</v>
      </c>
      <c r="F93" s="54" t="n">
        <v>-0.00757265</v>
      </c>
      <c r="G93" s="54" t="n">
        <f aca="false">D93*$B$9+$B$10</f>
        <v>0.00030656994430999</v>
      </c>
      <c r="H93" s="53" t="n">
        <f aca="false">G93-F93</f>
        <v>0.00787921994430999</v>
      </c>
      <c r="J93" s="55" t="n">
        <v>6.13777</v>
      </c>
      <c r="K93" s="53" t="n">
        <v>0.0127678</v>
      </c>
    </row>
    <row r="94" customFormat="false" ht="15" hidden="false" customHeight="false" outlineLevel="0" collapsed="false">
      <c r="A94" s="52" t="n">
        <v>10</v>
      </c>
      <c r="B94" s="53" t="s">
        <v>137</v>
      </c>
      <c r="C94" s="54" t="n">
        <v>250.21</v>
      </c>
      <c r="D94" s="53" t="n">
        <v>2.2926</v>
      </c>
      <c r="E94" s="53" t="n">
        <v>0.00509165</v>
      </c>
      <c r="F94" s="54" t="n">
        <v>0.00659752</v>
      </c>
      <c r="G94" s="54" t="n">
        <f aca="false">D94*$B$9+$B$10</f>
        <v>0.000756362261159041</v>
      </c>
      <c r="H94" s="53" t="n">
        <f aca="false">G94-F94</f>
        <v>-0.00584115773884096</v>
      </c>
      <c r="J94" s="55" t="n">
        <v>6.60367</v>
      </c>
      <c r="K94" s="53" t="n">
        <v>0.00266838</v>
      </c>
    </row>
    <row r="95" customFormat="false" ht="15" hidden="false" customHeight="false" outlineLevel="0" collapsed="false">
      <c r="A95" s="52" t="n">
        <v>10</v>
      </c>
      <c r="B95" s="53" t="s">
        <v>137</v>
      </c>
      <c r="C95" s="54" t="n">
        <v>200.106</v>
      </c>
      <c r="D95" s="53" t="n">
        <v>2.20419</v>
      </c>
      <c r="E95" s="53" t="n">
        <v>0.00603344</v>
      </c>
      <c r="F95" s="54" t="n">
        <v>-0.00381327</v>
      </c>
      <c r="G95" s="54" t="n">
        <f aca="false">D95*$B$9+$B$10</f>
        <v>0.000669378997312716</v>
      </c>
      <c r="H95" s="53" t="n">
        <f aca="false">G95-F95</f>
        <v>0.00448264899731272</v>
      </c>
      <c r="J95" s="55" t="n">
        <v>5.824</v>
      </c>
      <c r="K95" s="53" t="n">
        <v>-0.0559959</v>
      </c>
    </row>
    <row r="96" customFormat="false" ht="15" hidden="false" customHeight="false" outlineLevel="0" collapsed="false">
      <c r="A96" s="52" t="n">
        <v>10</v>
      </c>
      <c r="B96" s="53" t="s">
        <v>137</v>
      </c>
      <c r="C96" s="54" t="n">
        <v>175.21</v>
      </c>
      <c r="D96" s="53" t="n">
        <v>2.46073</v>
      </c>
      <c r="E96" s="53" t="n">
        <v>0.00429994</v>
      </c>
      <c r="F96" s="54" t="n">
        <v>0.0197303</v>
      </c>
      <c r="G96" s="54" t="n">
        <f aca="false">D96*$B$9+$B$10</f>
        <v>0.000921779025670778</v>
      </c>
      <c r="H96" s="53" t="n">
        <f aca="false">G96-F96</f>
        <v>-0.0188085209743292</v>
      </c>
      <c r="J96" s="55" t="n">
        <v>5.82493</v>
      </c>
      <c r="K96" s="53" t="n">
        <v>-0.0190744</v>
      </c>
    </row>
    <row r="97" customFormat="false" ht="15" hidden="false" customHeight="false" outlineLevel="0" collapsed="false">
      <c r="A97" s="52" t="n">
        <v>10</v>
      </c>
      <c r="B97" s="53" t="s">
        <v>137</v>
      </c>
      <c r="C97" s="54" t="n">
        <v>150.309</v>
      </c>
      <c r="D97" s="53" t="n">
        <v>2.75395</v>
      </c>
      <c r="E97" s="53" t="n">
        <v>0.00499521</v>
      </c>
      <c r="F97" s="54" t="n">
        <v>0.00195432</v>
      </c>
      <c r="G97" s="54" t="n">
        <f aca="false">D97*$B$9+$B$10</f>
        <v>0.00121026712232296</v>
      </c>
      <c r="H97" s="53" t="n">
        <f aca="false">G97-F97</f>
        <v>-0.000744052877677039</v>
      </c>
      <c r="J97" s="55" t="n">
        <v>0.342494</v>
      </c>
      <c r="K97" s="53" t="n">
        <v>0.00249377</v>
      </c>
    </row>
    <row r="98" customFormat="false" ht="15" hidden="false" customHeight="false" outlineLevel="0" collapsed="false">
      <c r="A98" s="52" t="n">
        <v>10</v>
      </c>
      <c r="B98" s="53" t="s">
        <v>137</v>
      </c>
      <c r="C98" s="54" t="n">
        <v>125.034</v>
      </c>
      <c r="D98" s="53" t="n">
        <v>3.42236</v>
      </c>
      <c r="E98" s="53" t="n">
        <v>0.010965</v>
      </c>
      <c r="F98" s="54" t="n">
        <v>0.00635695</v>
      </c>
      <c r="G98" s="54" t="n">
        <f aca="false">D98*$B$9+$B$10</f>
        <v>0.00186789050641438</v>
      </c>
      <c r="H98" s="53" t="n">
        <f aca="false">G98-F98</f>
        <v>-0.00448905949358562</v>
      </c>
      <c r="J98" s="55" t="n">
        <v>0.254585</v>
      </c>
      <c r="K98" s="53" t="n">
        <v>-0.00741494</v>
      </c>
    </row>
    <row r="99" customFormat="false" ht="15" hidden="false" customHeight="false" outlineLevel="0" collapsed="false">
      <c r="A99" s="52" t="n">
        <v>10</v>
      </c>
      <c r="B99" s="53" t="s">
        <v>137</v>
      </c>
      <c r="C99" s="54" t="n">
        <v>99.9188</v>
      </c>
      <c r="D99" s="53" t="n">
        <v>4.21691</v>
      </c>
      <c r="E99" s="53" t="n">
        <v>0.00612713</v>
      </c>
      <c r="F99" s="54" t="n">
        <v>0.083909</v>
      </c>
      <c r="G99" s="54" t="n">
        <f aca="false">D99*$B$9+$B$10</f>
        <v>0.00264961827803634</v>
      </c>
      <c r="H99" s="53" t="n">
        <f aca="false">G99-F99</f>
        <v>-0.0812593817219637</v>
      </c>
      <c r="J99" s="55" t="n">
        <v>0.276369</v>
      </c>
      <c r="K99" s="53" t="n">
        <v>-0.0036307</v>
      </c>
    </row>
    <row r="100" customFormat="false" ht="15" hidden="false" customHeight="false" outlineLevel="0" collapsed="false">
      <c r="A100" s="52" t="n">
        <v>10</v>
      </c>
      <c r="B100" s="53" t="s">
        <v>137</v>
      </c>
      <c r="C100" s="54" t="n">
        <v>75.1747</v>
      </c>
      <c r="D100" s="53" t="n">
        <v>5.05012</v>
      </c>
      <c r="E100" s="53" t="n">
        <v>0.00729806</v>
      </c>
      <c r="F100" s="54" t="n">
        <v>-0.00488377</v>
      </c>
      <c r="G100" s="54" t="n">
        <f aca="false">D100*$B$9+$B$10</f>
        <v>0.00346938216525947</v>
      </c>
      <c r="H100" s="53" t="n">
        <f aca="false">G100-F100</f>
        <v>0.00835315216525947</v>
      </c>
      <c r="J100" s="55" t="n">
        <v>0.810548</v>
      </c>
      <c r="K100" s="53" t="n">
        <v>-0.0104523</v>
      </c>
    </row>
    <row r="101" customFormat="false" ht="15" hidden="false" customHeight="false" outlineLevel="0" collapsed="false">
      <c r="A101" s="52" t="n">
        <v>10</v>
      </c>
      <c r="B101" s="53" t="s">
        <v>137</v>
      </c>
      <c r="C101" s="54" t="n">
        <v>50.0544</v>
      </c>
      <c r="D101" s="53" t="n">
        <v>6.13777</v>
      </c>
      <c r="E101" s="53" t="n">
        <v>0.0085208</v>
      </c>
      <c r="F101" s="54" t="n">
        <v>0.0127678</v>
      </c>
      <c r="G101" s="54" t="n">
        <f aca="false">D101*$B$9+$B$10</f>
        <v>0.00453947997006046</v>
      </c>
      <c r="H101" s="53" t="n">
        <f aca="false">G101-F101</f>
        <v>-0.00822832002993954</v>
      </c>
      <c r="J101" s="55" t="n">
        <v>1.20824</v>
      </c>
      <c r="K101" s="53" t="n">
        <v>0.00824058</v>
      </c>
    </row>
    <row r="102" customFormat="false" ht="15" hidden="false" customHeight="false" outlineLevel="0" collapsed="false">
      <c r="A102" s="52" t="n">
        <v>10</v>
      </c>
      <c r="B102" s="53" t="s">
        <v>137</v>
      </c>
      <c r="C102" s="54" t="n">
        <v>30.3138</v>
      </c>
      <c r="D102" s="53" t="n">
        <v>6.60367</v>
      </c>
      <c r="E102" s="53" t="n">
        <v>0.0122721</v>
      </c>
      <c r="F102" s="54" t="n">
        <v>0.00266838</v>
      </c>
      <c r="G102" s="54" t="n">
        <f aca="false">D102*$B$9+$B$10</f>
        <v>0.00499786140458148</v>
      </c>
      <c r="H102" s="53" t="n">
        <f aca="false">G102-F102</f>
        <v>0.00232948140458148</v>
      </c>
      <c r="J102" s="55" t="n">
        <v>1.81917</v>
      </c>
      <c r="K102" s="53" t="n">
        <v>-0.00282574</v>
      </c>
    </row>
    <row r="103" customFormat="false" ht="15" hidden="false" customHeight="false" outlineLevel="0" collapsed="false">
      <c r="A103" s="52" t="n">
        <v>10</v>
      </c>
      <c r="B103" s="53" t="s">
        <v>138</v>
      </c>
      <c r="C103" s="54" t="n">
        <v>20.4363</v>
      </c>
      <c r="D103" s="53" t="n">
        <v>6.58166</v>
      </c>
      <c r="E103" s="53" t="n">
        <v>0.0109445</v>
      </c>
      <c r="F103" s="54" t="n">
        <v>0.113664</v>
      </c>
      <c r="G103" s="54" t="n">
        <f aca="false">D103*$B$9+$B$10</f>
        <v>0.00497620659588045</v>
      </c>
      <c r="H103" s="53" t="n">
        <f aca="false">G103-F103</f>
        <v>-0.10868779340412</v>
      </c>
      <c r="J103" s="55" t="n">
        <v>1.9836</v>
      </c>
      <c r="K103" s="53" t="n">
        <v>-0.00639832</v>
      </c>
    </row>
    <row r="104" customFormat="false" ht="15" hidden="false" customHeight="false" outlineLevel="0" collapsed="false">
      <c r="A104" s="52" t="n">
        <v>10</v>
      </c>
      <c r="B104" s="53" t="s">
        <v>137</v>
      </c>
      <c r="C104" s="54" t="n">
        <v>9.89377</v>
      </c>
      <c r="D104" s="53" t="n">
        <v>5.824</v>
      </c>
      <c r="E104" s="53" t="n">
        <v>0.00645464</v>
      </c>
      <c r="F104" s="54" t="n">
        <v>-0.0559959</v>
      </c>
      <c r="G104" s="54" t="n">
        <f aca="false">D104*$B$9+$B$10</f>
        <v>0.00423077350363063</v>
      </c>
      <c r="H104" s="53" t="n">
        <f aca="false">G104-F104</f>
        <v>0.0602266735036306</v>
      </c>
      <c r="J104" s="55" t="n">
        <v>1.93038</v>
      </c>
      <c r="K104" s="53" t="n">
        <v>-0.0286224</v>
      </c>
    </row>
    <row r="105" customFormat="false" ht="15.75" hidden="false" customHeight="false" outlineLevel="0" collapsed="false">
      <c r="A105" s="52" t="n">
        <v>10</v>
      </c>
      <c r="B105" s="53" t="s">
        <v>137</v>
      </c>
      <c r="C105" s="54" t="n">
        <v>5.01321</v>
      </c>
      <c r="D105" s="53" t="n">
        <v>5.82493</v>
      </c>
      <c r="E105" s="53" t="n">
        <v>0.00757699</v>
      </c>
      <c r="F105" s="54" t="n">
        <v>-0.0190744</v>
      </c>
      <c r="G105" s="54" t="n">
        <f aca="false">D105*$B$9+$B$10</f>
        <v>0.00423168849554757</v>
      </c>
      <c r="H105" s="53" t="n">
        <f aca="false">G105-F105</f>
        <v>0.0233060884955476</v>
      </c>
      <c r="J105" s="55" t="n">
        <v>2.72072</v>
      </c>
      <c r="K105" s="53" t="n">
        <v>-0.0112782</v>
      </c>
    </row>
    <row r="106" customFormat="false" ht="15.75" hidden="false" customHeight="false" outlineLevel="0" collapsed="false">
      <c r="A106" s="56" t="n">
        <v>11</v>
      </c>
      <c r="B106" s="53" t="s">
        <v>137</v>
      </c>
      <c r="C106" s="57" t="n">
        <v>1169.81</v>
      </c>
      <c r="D106" s="58" t="n">
        <v>0.342494</v>
      </c>
      <c r="E106" s="58" t="n">
        <v>0.00930552</v>
      </c>
      <c r="F106" s="57" t="n">
        <v>0.00249377</v>
      </c>
      <c r="G106" s="57" t="n">
        <f aca="false">D106*$B$9+$B$10</f>
        <v>-0.0011622734669973</v>
      </c>
      <c r="H106" s="58" t="n">
        <f aca="false">G106-F106</f>
        <v>-0.0036560434669973</v>
      </c>
      <c r="J106" s="55" t="n">
        <v>4.09595</v>
      </c>
      <c r="K106" s="53" t="n">
        <v>0.0509501</v>
      </c>
    </row>
    <row r="107" customFormat="false" ht="15" hidden="false" customHeight="false" outlineLevel="0" collapsed="false">
      <c r="A107" s="52" t="n">
        <v>11</v>
      </c>
      <c r="B107" s="53" t="s">
        <v>137</v>
      </c>
      <c r="C107" s="54" t="n">
        <v>1000.65</v>
      </c>
      <c r="D107" s="53" t="n">
        <v>0.254585</v>
      </c>
      <c r="E107" s="53" t="n">
        <v>0.0094966</v>
      </c>
      <c r="F107" s="54" t="n">
        <v>-0.00741494</v>
      </c>
      <c r="G107" s="54" t="n">
        <f aca="false">D107*$B$9+$B$10</f>
        <v>-0.00124876381584321</v>
      </c>
      <c r="H107" s="53" t="n">
        <f aca="false">G107-F107</f>
        <v>0.00616617618415679</v>
      </c>
      <c r="J107" s="55" t="n">
        <v>5.0374</v>
      </c>
      <c r="K107" s="53" t="n">
        <v>0.0783982</v>
      </c>
    </row>
    <row r="108" customFormat="false" ht="15" hidden="false" customHeight="false" outlineLevel="0" collapsed="false">
      <c r="A108" s="52" t="n">
        <v>11</v>
      </c>
      <c r="B108" s="53" t="s">
        <v>137</v>
      </c>
      <c r="C108" s="54" t="n">
        <v>750.341</v>
      </c>
      <c r="D108" s="53" t="n">
        <v>0.276369</v>
      </c>
      <c r="E108" s="53" t="n">
        <v>0.0071438</v>
      </c>
      <c r="F108" s="54" t="n">
        <v>-0.0036307</v>
      </c>
      <c r="G108" s="54" t="n">
        <f aca="false">D108*$B$9+$B$10</f>
        <v>-0.00122733136001662</v>
      </c>
      <c r="H108" s="53" t="n">
        <f aca="false">G108-F108</f>
        <v>0.00240336863998338</v>
      </c>
      <c r="J108" s="55" t="n">
        <v>6.23747</v>
      </c>
      <c r="K108" s="53" t="n">
        <v>0.026473</v>
      </c>
    </row>
    <row r="109" customFormat="false" ht="15" hidden="false" customHeight="false" outlineLevel="0" collapsed="false">
      <c r="A109" s="52" t="n">
        <v>11</v>
      </c>
      <c r="B109" s="53" t="s">
        <v>137</v>
      </c>
      <c r="C109" s="54" t="n">
        <v>500.868</v>
      </c>
      <c r="D109" s="53" t="n">
        <v>0.810548</v>
      </c>
      <c r="E109" s="53" t="n">
        <v>0.00597484</v>
      </c>
      <c r="F109" s="54" t="n">
        <v>-0.0104523</v>
      </c>
      <c r="G109" s="54" t="n">
        <f aca="false">D109*$B$9+$B$10</f>
        <v>-0.000701772793133167</v>
      </c>
      <c r="H109" s="53" t="n">
        <f aca="false">G109-F109</f>
        <v>0.00975052720686683</v>
      </c>
      <c r="J109" s="55" t="n">
        <v>6.62686</v>
      </c>
      <c r="K109" s="53" t="n">
        <v>0.00686312</v>
      </c>
    </row>
    <row r="110" customFormat="false" ht="15" hidden="false" customHeight="false" outlineLevel="0" collapsed="false">
      <c r="A110" s="52" t="n">
        <v>11</v>
      </c>
      <c r="B110" s="53" t="s">
        <v>137</v>
      </c>
      <c r="C110" s="54" t="n">
        <v>400.052</v>
      </c>
      <c r="D110" s="53" t="n">
        <v>1.20824</v>
      </c>
      <c r="E110" s="53" t="n">
        <v>0.00504069</v>
      </c>
      <c r="F110" s="54" t="n">
        <v>0.00824058</v>
      </c>
      <c r="G110" s="54" t="n">
        <f aca="false">D110*$B$9+$B$10</f>
        <v>-0.000310498636752975</v>
      </c>
      <c r="H110" s="53" t="n">
        <f aca="false">G110-F110</f>
        <v>-0.00855107863675298</v>
      </c>
      <c r="J110" s="55" t="n">
        <v>6.954</v>
      </c>
      <c r="K110" s="53" t="n">
        <v>0.0609956</v>
      </c>
    </row>
    <row r="111" customFormat="false" ht="15" hidden="false" customHeight="false" outlineLevel="0" collapsed="false">
      <c r="A111" s="52" t="n">
        <v>11</v>
      </c>
      <c r="B111" s="53" t="s">
        <v>137</v>
      </c>
      <c r="C111" s="54" t="n">
        <v>301.383</v>
      </c>
      <c r="D111" s="53" t="n">
        <v>1.81917</v>
      </c>
      <c r="E111" s="53" t="n">
        <v>0.00492556</v>
      </c>
      <c r="F111" s="54" t="n">
        <v>-0.00282574</v>
      </c>
      <c r="G111" s="54" t="n">
        <f aca="false">D111*$B$9+$B$10</f>
        <v>0.000290572343697602</v>
      </c>
      <c r="H111" s="53" t="n">
        <f aca="false">G111-F111</f>
        <v>0.0031163123436976</v>
      </c>
      <c r="J111" s="55" t="n">
        <v>5.95413</v>
      </c>
      <c r="K111" s="53" t="n">
        <v>-0.0458713</v>
      </c>
    </row>
    <row r="112" customFormat="false" ht="15" hidden="false" customHeight="false" outlineLevel="0" collapsed="false">
      <c r="A112" s="52" t="n">
        <v>11</v>
      </c>
      <c r="B112" s="53" t="s">
        <v>137</v>
      </c>
      <c r="C112" s="54" t="n">
        <v>250.585</v>
      </c>
      <c r="D112" s="53" t="n">
        <v>1.9836</v>
      </c>
      <c r="E112" s="53" t="n">
        <v>0.00532203</v>
      </c>
      <c r="F112" s="54" t="n">
        <v>-0.00639832</v>
      </c>
      <c r="G112" s="54" t="n">
        <f aca="false">D112*$B$9+$B$10</f>
        <v>0.000452348817787086</v>
      </c>
      <c r="H112" s="53" t="n">
        <f aca="false">G112-F112</f>
        <v>0.00685066881778709</v>
      </c>
      <c r="J112" s="55" t="n">
        <v>5.68526</v>
      </c>
      <c r="K112" s="53" t="n">
        <v>-0.0187426</v>
      </c>
    </row>
    <row r="113" customFormat="false" ht="15" hidden="false" customHeight="false" outlineLevel="0" collapsed="false">
      <c r="A113" s="52" t="n">
        <v>11</v>
      </c>
      <c r="B113" s="53" t="s">
        <v>137</v>
      </c>
      <c r="C113" s="54" t="n">
        <v>200.111</v>
      </c>
      <c r="D113" s="53" t="n">
        <v>1.93038</v>
      </c>
      <c r="E113" s="53" t="n">
        <v>0.00436016</v>
      </c>
      <c r="F113" s="54" t="n">
        <v>-0.0286224</v>
      </c>
      <c r="G113" s="54" t="n">
        <f aca="false">D113*$B$9+$B$10</f>
        <v>0.000399987667443217</v>
      </c>
      <c r="H113" s="53" t="n">
        <f aca="false">G113-F113</f>
        <v>0.0290223876674432</v>
      </c>
      <c r="J113" s="55" t="n">
        <v>5.69028</v>
      </c>
      <c r="K113" s="53" t="n">
        <v>-0.0107203</v>
      </c>
    </row>
    <row r="114" customFormat="false" ht="15" hidden="false" customHeight="false" outlineLevel="0" collapsed="false">
      <c r="A114" s="52" t="n">
        <v>11</v>
      </c>
      <c r="B114" s="53" t="s">
        <v>137</v>
      </c>
      <c r="C114" s="54" t="n">
        <v>175.919</v>
      </c>
      <c r="D114" s="53" t="n">
        <v>2.72072</v>
      </c>
      <c r="E114" s="53" t="n">
        <v>0.00635097</v>
      </c>
      <c r="F114" s="54" t="n">
        <v>-0.0112782</v>
      </c>
      <c r="G114" s="54" t="n">
        <f aca="false">D114*$B$9+$B$10</f>
        <v>0.00117757337888202</v>
      </c>
      <c r="H114" s="53" t="n">
        <f aca="false">G114-F114</f>
        <v>0.012455773378882</v>
      </c>
      <c r="J114" s="55" t="n">
        <v>0.671892</v>
      </c>
      <c r="K114" s="53" t="n">
        <v>-0.00210792</v>
      </c>
    </row>
    <row r="115" customFormat="false" ht="15" hidden="false" customHeight="false" outlineLevel="0" collapsed="false">
      <c r="A115" s="52" t="n">
        <v>11</v>
      </c>
      <c r="B115" s="53" t="s">
        <v>137</v>
      </c>
      <c r="C115" s="54" t="n">
        <v>125.352</v>
      </c>
      <c r="D115" s="53" t="n">
        <v>4.09595</v>
      </c>
      <c r="E115" s="53" t="n">
        <v>0.00581355</v>
      </c>
      <c r="F115" s="54" t="n">
        <v>0.0509501</v>
      </c>
      <c r="G115" s="54" t="n">
        <f aca="false">D115*$B$9+$B$10</f>
        <v>0.00253061029709695</v>
      </c>
      <c r="H115" s="53" t="n">
        <f aca="false">G115-F115</f>
        <v>-0.048419489702903</v>
      </c>
      <c r="J115" s="55" t="n">
        <v>0.419469</v>
      </c>
      <c r="K115" s="53" t="n">
        <v>-0.00553113</v>
      </c>
    </row>
    <row r="116" customFormat="false" ht="15" hidden="false" customHeight="false" outlineLevel="0" collapsed="false">
      <c r="A116" s="52" t="n">
        <v>11</v>
      </c>
      <c r="B116" s="53" t="s">
        <v>137</v>
      </c>
      <c r="C116" s="54" t="n">
        <v>100.264</v>
      </c>
      <c r="D116" s="53" t="n">
        <v>5.0374</v>
      </c>
      <c r="E116" s="53" t="n">
        <v>0.00699696</v>
      </c>
      <c r="F116" s="54" t="n">
        <v>0.0783982</v>
      </c>
      <c r="G116" s="54" t="n">
        <f aca="false">D116*$B$9+$B$10</f>
        <v>0.00345686743710513</v>
      </c>
      <c r="H116" s="53" t="n">
        <f aca="false">G116-F116</f>
        <v>-0.0749413325628949</v>
      </c>
      <c r="J116" s="55" t="n">
        <v>0.215299</v>
      </c>
      <c r="K116" s="53" t="n">
        <v>-0.0107012</v>
      </c>
    </row>
    <row r="117" customFormat="false" ht="15" hidden="false" customHeight="false" outlineLevel="0" collapsed="false">
      <c r="A117" s="52" t="n">
        <v>11</v>
      </c>
      <c r="B117" s="53" t="s">
        <v>137</v>
      </c>
      <c r="C117" s="54" t="n">
        <v>75.5754</v>
      </c>
      <c r="D117" s="53" t="n">
        <v>6.23747</v>
      </c>
      <c r="E117" s="53" t="n">
        <v>0.00786979</v>
      </c>
      <c r="F117" s="54" t="n">
        <v>0.026473</v>
      </c>
      <c r="G117" s="54" t="n">
        <f aca="false">D117*$B$9+$B$10</f>
        <v>0.00463757103900604</v>
      </c>
      <c r="H117" s="53" t="n">
        <f aca="false">G117-F117</f>
        <v>-0.021835428960994</v>
      </c>
      <c r="J117" s="55" t="n">
        <v>0.322386</v>
      </c>
      <c r="K117" s="53" t="n">
        <v>-0.00961408</v>
      </c>
    </row>
    <row r="118" customFormat="false" ht="15" hidden="false" customHeight="false" outlineLevel="0" collapsed="false">
      <c r="A118" s="52" t="n">
        <v>11</v>
      </c>
      <c r="B118" s="53" t="s">
        <v>137</v>
      </c>
      <c r="C118" s="54" t="n">
        <v>50.1871</v>
      </c>
      <c r="D118" s="53" t="n">
        <v>6.62686</v>
      </c>
      <c r="E118" s="53" t="n">
        <v>0.00485132</v>
      </c>
      <c r="F118" s="54" t="n">
        <v>0.00686312</v>
      </c>
      <c r="G118" s="54" t="n">
        <f aca="false">D118*$B$9+$B$10</f>
        <v>0.00502067717076852</v>
      </c>
      <c r="H118" s="53" t="n">
        <f aca="false">G118-F118</f>
        <v>-0.00184244282923148</v>
      </c>
      <c r="J118" s="55" t="n">
        <v>0.799274</v>
      </c>
      <c r="K118" s="53" t="n">
        <v>-0.0107262</v>
      </c>
    </row>
    <row r="119" customFormat="false" ht="15" hidden="false" customHeight="false" outlineLevel="0" collapsed="false">
      <c r="A119" s="52" t="n">
        <v>11</v>
      </c>
      <c r="B119" s="53" t="s">
        <v>137</v>
      </c>
      <c r="C119" s="54" t="n">
        <v>30.3098</v>
      </c>
      <c r="D119" s="53" t="n">
        <v>6.954</v>
      </c>
      <c r="E119" s="53" t="n">
        <v>0.0100795</v>
      </c>
      <c r="F119" s="54" t="n">
        <v>0.0609956</v>
      </c>
      <c r="G119" s="54" t="n">
        <f aca="false">D119*$B$9+$B$10</f>
        <v>0.00534253787583228</v>
      </c>
      <c r="H119" s="53" t="n">
        <f aca="false">G119-F119</f>
        <v>-0.0556530621241677</v>
      </c>
      <c r="J119" s="55" t="n">
        <v>1.09333</v>
      </c>
      <c r="K119" s="53" t="n">
        <v>-0.00867224</v>
      </c>
    </row>
    <row r="120" customFormat="false" ht="15" hidden="false" customHeight="false" outlineLevel="0" collapsed="false">
      <c r="A120" s="52" t="n">
        <v>11</v>
      </c>
      <c r="B120" s="53" t="s">
        <v>137</v>
      </c>
      <c r="C120" s="54" t="n">
        <v>20.0433</v>
      </c>
      <c r="D120" s="53" t="n">
        <v>5.95413</v>
      </c>
      <c r="E120" s="53" t="n">
        <v>0.0190741</v>
      </c>
      <c r="F120" s="54" t="n">
        <v>-0.0458713</v>
      </c>
      <c r="G120" s="54" t="n">
        <f aca="false">D120*$B$9+$B$10</f>
        <v>0.00435880350164355</v>
      </c>
      <c r="H120" s="53" t="n">
        <f aca="false">G120-F120</f>
        <v>0.0502301035016435</v>
      </c>
      <c r="J120" s="55" t="n">
        <v>1.52068</v>
      </c>
      <c r="K120" s="53" t="n">
        <v>-0.0103236</v>
      </c>
    </row>
    <row r="121" customFormat="false" ht="15" hidden="false" customHeight="false" outlineLevel="0" collapsed="false">
      <c r="A121" s="52" t="n">
        <v>11</v>
      </c>
      <c r="B121" s="53" t="s">
        <v>137</v>
      </c>
      <c r="C121" s="54" t="n">
        <v>10.1368</v>
      </c>
      <c r="D121" s="53" t="n">
        <v>5.68526</v>
      </c>
      <c r="E121" s="53" t="n">
        <v>0.00644917</v>
      </c>
      <c r="F121" s="54" t="n">
        <v>-0.0187426</v>
      </c>
      <c r="G121" s="54" t="n">
        <f aca="false">D121*$B$9+$B$10</f>
        <v>0.0040942724514189</v>
      </c>
      <c r="H121" s="53" t="n">
        <f aca="false">G121-F121</f>
        <v>0.0228368724514189</v>
      </c>
      <c r="J121" s="55" t="n">
        <v>1.87405</v>
      </c>
      <c r="K121" s="53" t="n">
        <v>-0.0139502</v>
      </c>
    </row>
    <row r="122" customFormat="false" ht="15.75" hidden="false" customHeight="false" outlineLevel="0" collapsed="false">
      <c r="A122" s="52" t="n">
        <v>11</v>
      </c>
      <c r="B122" s="53" t="s">
        <v>137</v>
      </c>
      <c r="C122" s="54" t="n">
        <v>5.15321</v>
      </c>
      <c r="D122" s="53" t="n">
        <v>5.69028</v>
      </c>
      <c r="E122" s="53" t="n">
        <v>0.00872786</v>
      </c>
      <c r="F122" s="54" t="n">
        <v>-0.0107203</v>
      </c>
      <c r="G122" s="54" t="n">
        <f aca="false">D122*$B$9+$B$10</f>
        <v>0.00409921144004585</v>
      </c>
      <c r="H122" s="53" t="n">
        <f aca="false">G122-F122</f>
        <v>0.0148195114400458</v>
      </c>
      <c r="J122" s="55" t="n">
        <v>2.47046</v>
      </c>
      <c r="K122" s="53" t="n">
        <v>-0.0205393</v>
      </c>
    </row>
    <row r="123" customFormat="false" ht="15.75" hidden="false" customHeight="false" outlineLevel="0" collapsed="false">
      <c r="A123" s="56" t="n">
        <v>12</v>
      </c>
      <c r="B123" s="53" t="s">
        <v>137</v>
      </c>
      <c r="C123" s="57" t="n">
        <v>1440.79</v>
      </c>
      <c r="D123" s="58" t="n">
        <v>0.671892</v>
      </c>
      <c r="E123" s="58" t="n">
        <v>0.00821056</v>
      </c>
      <c r="F123" s="57" t="n">
        <v>-0.00210792</v>
      </c>
      <c r="G123" s="57" t="n">
        <f aca="false">D123*$B$9+$B$10</f>
        <v>-0.000838191200913691</v>
      </c>
      <c r="H123" s="58" t="n">
        <f aca="false">G123-F123</f>
        <v>0.00126972879908631</v>
      </c>
      <c r="J123" s="55" t="n">
        <v>2.86778</v>
      </c>
      <c r="K123" s="53" t="n">
        <v>-0.00221562</v>
      </c>
    </row>
    <row r="124" customFormat="false" ht="15" hidden="false" customHeight="false" outlineLevel="0" collapsed="false">
      <c r="A124" s="52" t="n">
        <v>12</v>
      </c>
      <c r="B124" s="53" t="s">
        <v>137</v>
      </c>
      <c r="C124" s="54" t="n">
        <v>1251.17</v>
      </c>
      <c r="D124" s="53" t="n">
        <v>0.419469</v>
      </c>
      <c r="E124" s="53" t="n">
        <v>0.010218</v>
      </c>
      <c r="F124" s="54" t="n">
        <v>-0.00553113</v>
      </c>
      <c r="G124" s="54" t="n">
        <f aca="false">D124*$B$9+$B$10</f>
        <v>-0.00108654066828029</v>
      </c>
      <c r="H124" s="53" t="n">
        <f aca="false">G124-F124</f>
        <v>0.00444458933171971</v>
      </c>
      <c r="J124" s="55" t="n">
        <v>3.52358</v>
      </c>
      <c r="K124" s="53" t="n">
        <v>0.0575767</v>
      </c>
    </row>
    <row r="125" customFormat="false" ht="15" hidden="false" customHeight="false" outlineLevel="0" collapsed="false">
      <c r="A125" s="52" t="n">
        <v>12</v>
      </c>
      <c r="B125" s="53" t="s">
        <v>137</v>
      </c>
      <c r="C125" s="54" t="n">
        <v>1000.21</v>
      </c>
      <c r="D125" s="53" t="n">
        <v>0.215299</v>
      </c>
      <c r="E125" s="53" t="n">
        <v>0.00528933</v>
      </c>
      <c r="F125" s="54" t="n">
        <v>-0.0107012</v>
      </c>
      <c r="G125" s="54" t="n">
        <f aca="false">D125*$B$9+$B$10</f>
        <v>-0.00128741582922933</v>
      </c>
      <c r="H125" s="53" t="n">
        <f aca="false">G125-F125</f>
        <v>0.00941378417077067</v>
      </c>
      <c r="J125" s="55" t="n">
        <v>4.59203</v>
      </c>
      <c r="K125" s="53" t="n">
        <v>-0.0309668</v>
      </c>
    </row>
    <row r="126" customFormat="false" ht="15" hidden="false" customHeight="false" outlineLevel="0" collapsed="false">
      <c r="A126" s="52" t="n">
        <v>12</v>
      </c>
      <c r="B126" s="53" t="s">
        <v>137</v>
      </c>
      <c r="C126" s="54" t="n">
        <v>750.552</v>
      </c>
      <c r="D126" s="53" t="n">
        <v>0.322386</v>
      </c>
      <c r="E126" s="53" t="n">
        <v>0.00565432</v>
      </c>
      <c r="F126" s="54" t="n">
        <v>-0.00961408</v>
      </c>
      <c r="G126" s="54" t="n">
        <f aca="false">D126*$B$9+$B$10</f>
        <v>-0.00118205696964883</v>
      </c>
      <c r="H126" s="53" t="n">
        <f aca="false">G126-F126</f>
        <v>0.00843202303035117</v>
      </c>
      <c r="J126" s="55" t="n">
        <v>5.71874</v>
      </c>
      <c r="K126" s="53" t="n">
        <v>-0.00725698</v>
      </c>
    </row>
    <row r="127" customFormat="false" ht="15" hidden="false" customHeight="false" outlineLevel="0" collapsed="false">
      <c r="A127" s="52" t="n">
        <v>12</v>
      </c>
      <c r="B127" s="53" t="s">
        <v>137</v>
      </c>
      <c r="C127" s="54" t="n">
        <v>500.403</v>
      </c>
      <c r="D127" s="53" t="n">
        <v>0.799274</v>
      </c>
      <c r="E127" s="53" t="n">
        <v>0.00593925</v>
      </c>
      <c r="F127" s="54" t="n">
        <v>-0.0107262</v>
      </c>
      <c r="G127" s="54" t="n">
        <f aca="false">D127*$B$9+$B$10</f>
        <v>-0.000712864856436</v>
      </c>
      <c r="H127" s="53" t="n">
        <f aca="false">G127-F127</f>
        <v>0.010013335143564</v>
      </c>
      <c r="J127" s="55" t="n">
        <v>6.38258</v>
      </c>
      <c r="K127" s="53" t="n">
        <v>-0.0124192</v>
      </c>
    </row>
    <row r="128" customFormat="false" ht="15" hidden="false" customHeight="false" outlineLevel="0" collapsed="false">
      <c r="A128" s="52" t="n">
        <v>12</v>
      </c>
      <c r="B128" s="53" t="s">
        <v>137</v>
      </c>
      <c r="C128" s="54" t="n">
        <v>400.701</v>
      </c>
      <c r="D128" s="53" t="n">
        <v>1.09333</v>
      </c>
      <c r="E128" s="53" t="n">
        <v>0.0063617</v>
      </c>
      <c r="F128" s="54" t="n">
        <v>-0.00867224</v>
      </c>
      <c r="G128" s="54" t="n">
        <f aca="false">D128*$B$9+$B$10</f>
        <v>-0.000423554250920843</v>
      </c>
      <c r="H128" s="53" t="n">
        <f aca="false">G128-F128</f>
        <v>0.00824868574907916</v>
      </c>
      <c r="J128" s="55" t="n">
        <v>7.02164</v>
      </c>
      <c r="K128" s="53" t="n">
        <v>0.041635</v>
      </c>
    </row>
    <row r="129" customFormat="false" ht="15" hidden="false" customHeight="false" outlineLevel="0" collapsed="false">
      <c r="A129" s="52" t="n">
        <v>12</v>
      </c>
      <c r="B129" s="53" t="s">
        <v>137</v>
      </c>
      <c r="C129" s="54" t="n">
        <v>299.738</v>
      </c>
      <c r="D129" s="53" t="n">
        <v>1.52068</v>
      </c>
      <c r="E129" s="53" t="n">
        <v>0.00538777</v>
      </c>
      <c r="F129" s="54" t="n">
        <v>-0.0103236</v>
      </c>
      <c r="G129" s="54" t="n">
        <f aca="false">D129*$B$9+$B$10</f>
        <v>-3.10070715060112E-006</v>
      </c>
      <c r="H129" s="53" t="n">
        <f aca="false">G129-F129</f>
        <v>0.0103204992928494</v>
      </c>
      <c r="J129" s="55" t="n">
        <v>6.60364</v>
      </c>
      <c r="K129" s="53" t="n">
        <v>0.010643</v>
      </c>
    </row>
    <row r="130" customFormat="false" ht="15" hidden="false" customHeight="false" outlineLevel="0" collapsed="false">
      <c r="A130" s="52" t="n">
        <v>12</v>
      </c>
      <c r="B130" s="53" t="s">
        <v>137</v>
      </c>
      <c r="C130" s="54" t="n">
        <v>249.993</v>
      </c>
      <c r="D130" s="53" t="n">
        <v>1.87405</v>
      </c>
      <c r="E130" s="53" t="n">
        <v>0.00596985</v>
      </c>
      <c r="F130" s="54" t="n">
        <v>-0.0139502</v>
      </c>
      <c r="G130" s="54" t="n">
        <f aca="false">D130*$B$9+$B$10</f>
        <v>0.000344566705420103</v>
      </c>
      <c r="H130" s="53" t="n">
        <f aca="false">G130-F130</f>
        <v>0.0142947667054201</v>
      </c>
      <c r="J130" s="55" t="n">
        <v>5.69303</v>
      </c>
      <c r="K130" s="53" t="n">
        <v>-0.0119748</v>
      </c>
    </row>
    <row r="131" customFormat="false" ht="15" hidden="false" customHeight="false" outlineLevel="0" collapsed="false">
      <c r="A131" s="52" t="n">
        <v>12</v>
      </c>
      <c r="B131" s="53" t="s">
        <v>137</v>
      </c>
      <c r="C131" s="54" t="n">
        <v>199.564</v>
      </c>
      <c r="D131" s="53" t="n">
        <v>2.47046</v>
      </c>
      <c r="E131" s="53" t="n">
        <v>0.00712328</v>
      </c>
      <c r="F131" s="54" t="n">
        <v>-0.0205393</v>
      </c>
      <c r="G131" s="54" t="n">
        <f aca="false">D131*$B$9+$B$10</f>
        <v>0.000931352005619028</v>
      </c>
      <c r="H131" s="53" t="n">
        <f aca="false">G131-F131</f>
        <v>0.021470652005619</v>
      </c>
      <c r="J131" s="55" t="n">
        <v>5.6572</v>
      </c>
      <c r="K131" s="53" t="n">
        <v>-0.0197968</v>
      </c>
    </row>
    <row r="132" customFormat="false" ht="15" hidden="false" customHeight="false" outlineLevel="0" collapsed="false">
      <c r="A132" s="52" t="n">
        <v>12</v>
      </c>
      <c r="B132" s="53" t="s">
        <v>137</v>
      </c>
      <c r="C132" s="54" t="n">
        <v>175.112</v>
      </c>
      <c r="D132" s="53" t="n">
        <v>2.86778</v>
      </c>
      <c r="E132" s="53" t="n">
        <v>0.0061829</v>
      </c>
      <c r="F132" s="54" t="n">
        <v>-0.00221562</v>
      </c>
      <c r="G132" s="54" t="n">
        <f aca="false">D132*$B$9+$B$10</f>
        <v>0.00132226016523244</v>
      </c>
      <c r="H132" s="53" t="n">
        <f aca="false">G132-F132</f>
        <v>0.00353788016523244</v>
      </c>
      <c r="J132" s="55" t="n">
        <v>5.66232</v>
      </c>
      <c r="K132" s="53" t="n">
        <v>-0.00767851</v>
      </c>
    </row>
    <row r="133" customFormat="false" ht="15" hidden="false" customHeight="false" outlineLevel="0" collapsed="false">
      <c r="A133" s="52" t="n">
        <v>12</v>
      </c>
      <c r="B133" s="53" t="s">
        <v>137</v>
      </c>
      <c r="C133" s="54" t="n">
        <v>150.678</v>
      </c>
      <c r="D133" s="53" t="n">
        <v>3.52358</v>
      </c>
      <c r="E133" s="53" t="n">
        <v>0.00501035</v>
      </c>
      <c r="F133" s="54" t="n">
        <v>0.0575767</v>
      </c>
      <c r="G133" s="54" t="n">
        <f aca="false">D133*$B$9+$B$10</f>
        <v>0.00196747704601991</v>
      </c>
      <c r="H133" s="53" t="n">
        <f aca="false">G133-F133</f>
        <v>-0.0556092229539801</v>
      </c>
      <c r="J133" s="55" t="n">
        <v>0.553954</v>
      </c>
      <c r="K133" s="53" t="n">
        <v>-0.00304562</v>
      </c>
    </row>
    <row r="134" customFormat="false" ht="15" hidden="false" customHeight="false" outlineLevel="0" collapsed="false">
      <c r="A134" s="52" t="n">
        <v>12</v>
      </c>
      <c r="B134" s="53" t="s">
        <v>137</v>
      </c>
      <c r="C134" s="54" t="n">
        <v>124.401</v>
      </c>
      <c r="D134" s="53" t="n">
        <v>4.59203</v>
      </c>
      <c r="E134" s="53" t="n">
        <v>0.00712673</v>
      </c>
      <c r="F134" s="54" t="n">
        <v>-0.0309668</v>
      </c>
      <c r="G134" s="54" t="n">
        <f aca="false">D134*$B$9+$B$10</f>
        <v>0.00301868469511624</v>
      </c>
      <c r="H134" s="53" t="n">
        <f aca="false">G134-F134</f>
        <v>0.0339854846951162</v>
      </c>
      <c r="J134" s="55" t="n">
        <v>0.859456</v>
      </c>
      <c r="K134" s="53" t="n">
        <v>-0.0185436</v>
      </c>
    </row>
    <row r="135" customFormat="false" ht="15" hidden="false" customHeight="false" outlineLevel="0" collapsed="false">
      <c r="A135" s="52" t="n">
        <v>12</v>
      </c>
      <c r="B135" s="53" t="s">
        <v>137</v>
      </c>
      <c r="C135" s="54" t="n">
        <v>100.157</v>
      </c>
      <c r="D135" s="53" t="n">
        <v>5.71874</v>
      </c>
      <c r="E135" s="53" t="n">
        <v>0.0211881</v>
      </c>
      <c r="F135" s="54" t="n">
        <v>-0.00725698</v>
      </c>
      <c r="G135" s="54" t="n">
        <f aca="false">D135*$B$9+$B$10</f>
        <v>0.00412721216042891</v>
      </c>
      <c r="H135" s="53" t="n">
        <f aca="false">G135-F135</f>
        <v>0.0113841921604289</v>
      </c>
      <c r="J135" s="55" t="n">
        <v>1.24837</v>
      </c>
      <c r="K135" s="53" t="n">
        <v>-0.00463068</v>
      </c>
    </row>
    <row r="136" customFormat="false" ht="15" hidden="false" customHeight="false" outlineLevel="0" collapsed="false">
      <c r="A136" s="52" t="n">
        <v>12</v>
      </c>
      <c r="B136" s="53" t="s">
        <v>137</v>
      </c>
      <c r="C136" s="54" t="n">
        <v>75.1016</v>
      </c>
      <c r="D136" s="53" t="n">
        <v>6.38258</v>
      </c>
      <c r="E136" s="53" t="n">
        <v>0.00915986</v>
      </c>
      <c r="F136" s="54" t="n">
        <v>-0.0124192</v>
      </c>
      <c r="G136" s="54" t="n">
        <f aca="false">D136*$B$9+$B$10</f>
        <v>0.00478033929391771</v>
      </c>
      <c r="H136" s="53" t="n">
        <f aca="false">G136-F136</f>
        <v>0.0171995392939177</v>
      </c>
      <c r="J136" s="55" t="n">
        <v>1.71437</v>
      </c>
      <c r="K136" s="53" t="n">
        <v>0.000371695</v>
      </c>
    </row>
    <row r="137" customFormat="false" ht="15" hidden="false" customHeight="false" outlineLevel="0" collapsed="false">
      <c r="A137" s="52" t="n">
        <v>12</v>
      </c>
      <c r="B137" s="53" t="s">
        <v>137</v>
      </c>
      <c r="C137" s="54" t="n">
        <v>50.2114</v>
      </c>
      <c r="D137" s="53" t="n">
        <v>7.02164</v>
      </c>
      <c r="E137" s="53" t="n">
        <v>0.00823705</v>
      </c>
      <c r="F137" s="54" t="n">
        <v>0.041635</v>
      </c>
      <c r="G137" s="54" t="n">
        <f aca="false">D137*$B$9+$B$10</f>
        <v>0.00540908632020017</v>
      </c>
      <c r="H137" s="53" t="n">
        <f aca="false">G137-F137</f>
        <v>-0.0362259136797998</v>
      </c>
      <c r="J137" s="55" t="n">
        <v>2.08009</v>
      </c>
      <c r="K137" s="53" t="n">
        <v>-0.0209088</v>
      </c>
    </row>
    <row r="138" customFormat="false" ht="15" hidden="false" customHeight="false" outlineLevel="0" collapsed="false">
      <c r="A138" s="52" t="n">
        <v>12</v>
      </c>
      <c r="B138" s="53" t="s">
        <v>137</v>
      </c>
      <c r="C138" s="54" t="n">
        <v>29.9625</v>
      </c>
      <c r="D138" s="53" t="n">
        <v>6.60364</v>
      </c>
      <c r="E138" s="53" t="n">
        <v>0.0127921</v>
      </c>
      <c r="F138" s="54" t="n">
        <v>0.010643</v>
      </c>
      <c r="G138" s="54" t="n">
        <f aca="false">D138*$B$9+$B$10</f>
        <v>0.00499783188871319</v>
      </c>
      <c r="H138" s="53" t="n">
        <f aca="false">G138-F138</f>
        <v>-0.00564516811128681</v>
      </c>
      <c r="J138" s="55" t="n">
        <v>2.70895</v>
      </c>
      <c r="K138" s="53" t="n">
        <v>-0.00804567</v>
      </c>
    </row>
    <row r="139" customFormat="false" ht="15" hidden="false" customHeight="false" outlineLevel="0" collapsed="false">
      <c r="A139" s="52" t="n">
        <v>12</v>
      </c>
      <c r="B139" s="53" t="s">
        <v>137</v>
      </c>
      <c r="C139" s="54" t="n">
        <v>20.2636</v>
      </c>
      <c r="D139" s="53" t="n">
        <v>5.69303</v>
      </c>
      <c r="E139" s="53" t="n">
        <v>0.00621752</v>
      </c>
      <c r="F139" s="54" t="n">
        <v>-0.0119748</v>
      </c>
      <c r="G139" s="54" t="n">
        <f aca="false">D139*$B$9+$B$10</f>
        <v>0.00410191706130563</v>
      </c>
      <c r="H139" s="53" t="n">
        <f aca="false">G139-F139</f>
        <v>0.0160767170613056</v>
      </c>
      <c r="J139" s="55" t="n">
        <v>2.88084</v>
      </c>
      <c r="K139" s="53" t="n">
        <v>-0.00315762</v>
      </c>
    </row>
    <row r="140" customFormat="false" ht="15" hidden="false" customHeight="false" outlineLevel="0" collapsed="false">
      <c r="A140" s="52" t="n">
        <v>12</v>
      </c>
      <c r="B140" s="53" t="s">
        <v>137</v>
      </c>
      <c r="C140" s="54" t="n">
        <v>9.70427</v>
      </c>
      <c r="D140" s="53" t="n">
        <v>5.6572</v>
      </c>
      <c r="E140" s="53" t="n">
        <v>0.00867731</v>
      </c>
      <c r="F140" s="54" t="n">
        <v>-0.0197968</v>
      </c>
      <c r="G140" s="54" t="n">
        <f aca="false">D140*$B$9+$B$10</f>
        <v>0.00406666527594635</v>
      </c>
      <c r="H140" s="53" t="n">
        <f aca="false">G140-F140</f>
        <v>0.0238634652759464</v>
      </c>
      <c r="J140" s="55" t="n">
        <v>3.16617</v>
      </c>
      <c r="K140" s="53" t="n">
        <v>0.00817013</v>
      </c>
    </row>
    <row r="141" customFormat="false" ht="15.75" hidden="false" customHeight="false" outlineLevel="0" collapsed="false">
      <c r="A141" s="52" t="n">
        <v>12</v>
      </c>
      <c r="B141" s="53" t="s">
        <v>137</v>
      </c>
      <c r="C141" s="54" t="n">
        <v>5.04065</v>
      </c>
      <c r="D141" s="53" t="n">
        <v>5.66232</v>
      </c>
      <c r="E141" s="53" t="n">
        <v>0.00555817</v>
      </c>
      <c r="F141" s="54" t="n">
        <v>-0.00767851</v>
      </c>
      <c r="G141" s="54" t="n">
        <f aca="false">D141*$B$9+$B$10</f>
        <v>0.00407170265080093</v>
      </c>
      <c r="H141" s="53" t="n">
        <f aca="false">G141-F141</f>
        <v>0.0117502126508009</v>
      </c>
      <c r="J141" s="55" t="n">
        <v>4.33776</v>
      </c>
      <c r="K141" s="53" t="n">
        <v>0.0217595</v>
      </c>
    </row>
    <row r="142" customFormat="false" ht="15.75" hidden="false" customHeight="false" outlineLevel="0" collapsed="false">
      <c r="A142" s="56" t="n">
        <v>13</v>
      </c>
      <c r="B142" s="53" t="s">
        <v>137</v>
      </c>
      <c r="C142" s="57" t="n">
        <v>603.712</v>
      </c>
      <c r="D142" s="58" t="n">
        <v>0.553954</v>
      </c>
      <c r="E142" s="58" t="n">
        <v>0.00604859</v>
      </c>
      <c r="F142" s="57" t="n">
        <v>-0.00304562</v>
      </c>
      <c r="G142" s="57" t="n">
        <f aca="false">D142*$B$9+$B$10</f>
        <v>-0.000954225950054149</v>
      </c>
      <c r="H142" s="58" t="n">
        <f aca="false">G142-F142</f>
        <v>0.00209139404994585</v>
      </c>
      <c r="J142" s="55" t="n">
        <v>5.07012</v>
      </c>
      <c r="K142" s="53" t="n">
        <v>-0.0348754</v>
      </c>
    </row>
    <row r="143" customFormat="false" ht="15" hidden="false" customHeight="false" outlineLevel="0" collapsed="false">
      <c r="A143" s="52" t="n">
        <v>13</v>
      </c>
      <c r="B143" s="53" t="s">
        <v>137</v>
      </c>
      <c r="C143" s="54" t="n">
        <v>501.107</v>
      </c>
      <c r="D143" s="53" t="n">
        <v>0.859456</v>
      </c>
      <c r="E143" s="53" t="n">
        <v>0.00463582</v>
      </c>
      <c r="F143" s="54" t="n">
        <v>-0.0185436</v>
      </c>
      <c r="G143" s="54" t="n">
        <f aca="false">D143*$B$9+$B$10</f>
        <v>-0.000653654056924638</v>
      </c>
      <c r="H143" s="53" t="n">
        <f aca="false">G143-F143</f>
        <v>0.0178899459430754</v>
      </c>
      <c r="J143" s="55" t="n">
        <v>6.13643</v>
      </c>
      <c r="K143" s="53" t="n">
        <v>-0.0235724</v>
      </c>
    </row>
    <row r="144" customFormat="false" ht="15" hidden="false" customHeight="false" outlineLevel="0" collapsed="false">
      <c r="A144" s="52" t="n">
        <v>13</v>
      </c>
      <c r="B144" s="53" t="s">
        <v>137</v>
      </c>
      <c r="C144" s="54" t="n">
        <v>398.989</v>
      </c>
      <c r="D144" s="53" t="n">
        <v>1.24837</v>
      </c>
      <c r="E144" s="53" t="n">
        <v>0.00576778</v>
      </c>
      <c r="F144" s="54" t="n">
        <v>-0.00463068</v>
      </c>
      <c r="G144" s="54" t="n">
        <f aca="false">D144*$B$9+$B$10</f>
        <v>-0.000271016243605672</v>
      </c>
      <c r="H144" s="53" t="n">
        <f aca="false">G144-F144</f>
        <v>0.00435966375639433</v>
      </c>
      <c r="J144" s="55" t="n">
        <v>6.77249</v>
      </c>
      <c r="K144" s="53" t="n">
        <v>-0.0685058</v>
      </c>
    </row>
    <row r="145" customFormat="false" ht="15" hidden="false" customHeight="false" outlineLevel="0" collapsed="false">
      <c r="A145" s="52" t="n">
        <v>13</v>
      </c>
      <c r="B145" s="53" t="s">
        <v>137</v>
      </c>
      <c r="C145" s="54" t="n">
        <v>298.75</v>
      </c>
      <c r="D145" s="53" t="n">
        <v>1.71437</v>
      </c>
      <c r="E145" s="53" t="n">
        <v>0.00614643</v>
      </c>
      <c r="F145" s="54" t="n">
        <v>0.000371695</v>
      </c>
      <c r="G145" s="54" t="n">
        <f aca="false">D145*$B$9+$B$10</f>
        <v>0.000187463577142971</v>
      </c>
      <c r="H145" s="53" t="n">
        <f aca="false">G145-F145</f>
        <v>-0.000184231422857029</v>
      </c>
      <c r="J145" s="55" t="n">
        <v>6.23656</v>
      </c>
      <c r="K145" s="53" t="n">
        <v>0.0465641</v>
      </c>
    </row>
    <row r="146" customFormat="false" ht="15" hidden="false" customHeight="false" outlineLevel="0" collapsed="false">
      <c r="A146" s="52" t="n">
        <v>13</v>
      </c>
      <c r="B146" s="53" t="s">
        <v>137</v>
      </c>
      <c r="C146" s="54" t="n">
        <v>251.651</v>
      </c>
      <c r="D146" s="53" t="n">
        <v>2.08009</v>
      </c>
      <c r="E146" s="53" t="n">
        <v>0.00581951</v>
      </c>
      <c r="F146" s="54" t="n">
        <v>-0.0209088</v>
      </c>
      <c r="G146" s="54" t="n">
        <f aca="false">D146*$B$9+$B$10</f>
        <v>0.000547281688825792</v>
      </c>
      <c r="H146" s="53" t="n">
        <f aca="false">G146-F146</f>
        <v>0.0214560816888258</v>
      </c>
      <c r="J146" s="55" t="n">
        <v>5.74259</v>
      </c>
      <c r="K146" s="53" t="n">
        <v>0.0215888</v>
      </c>
    </row>
    <row r="147" customFormat="false" ht="15" hidden="false" customHeight="false" outlineLevel="0" collapsed="false">
      <c r="A147" s="52" t="n">
        <v>13</v>
      </c>
      <c r="B147" s="53" t="s">
        <v>137</v>
      </c>
      <c r="C147" s="54" t="n">
        <v>200.371</v>
      </c>
      <c r="D147" s="53" t="n">
        <v>2.70895</v>
      </c>
      <c r="E147" s="53" t="n">
        <v>0.00436679</v>
      </c>
      <c r="F147" s="54" t="n">
        <v>-0.00804567</v>
      </c>
      <c r="G147" s="54" t="n">
        <f aca="false">D147*$B$9+$B$10</f>
        <v>0.00116599331989015</v>
      </c>
      <c r="H147" s="53" t="n">
        <f aca="false">G147-F147</f>
        <v>0.00921166331989015</v>
      </c>
      <c r="J147" s="55" t="n">
        <v>5.65524</v>
      </c>
      <c r="K147" s="53" t="n">
        <v>-0.0107594</v>
      </c>
    </row>
    <row r="148" customFormat="false" ht="15" hidden="false" customHeight="false" outlineLevel="0" collapsed="false">
      <c r="A148" s="52" t="n">
        <v>13</v>
      </c>
      <c r="B148" s="53" t="s">
        <v>137</v>
      </c>
      <c r="C148" s="54" t="n">
        <v>174.954</v>
      </c>
      <c r="D148" s="53" t="n">
        <v>2.88084</v>
      </c>
      <c r="E148" s="53" t="n">
        <v>0.00525675</v>
      </c>
      <c r="F148" s="54" t="n">
        <v>-0.00315762</v>
      </c>
      <c r="G148" s="54" t="n">
        <f aca="false">D148*$B$9+$B$10</f>
        <v>0.00133510940656072</v>
      </c>
      <c r="H148" s="53" t="n">
        <f aca="false">G148-F148</f>
        <v>0.00449272940656072</v>
      </c>
      <c r="J148" s="55" t="n">
        <v>5.6608</v>
      </c>
      <c r="K148" s="53" t="n">
        <v>-0.00419998</v>
      </c>
    </row>
    <row r="149" customFormat="false" ht="15" hidden="false" customHeight="false" outlineLevel="0" collapsed="false">
      <c r="A149" s="52" t="n">
        <v>13</v>
      </c>
      <c r="B149" s="53" t="s">
        <v>137</v>
      </c>
      <c r="C149" s="54" t="n">
        <v>150.177</v>
      </c>
      <c r="D149" s="53" t="n">
        <v>3.16617</v>
      </c>
      <c r="E149" s="53" t="n">
        <v>0.00534713</v>
      </c>
      <c r="F149" s="54" t="n">
        <v>0.00817013</v>
      </c>
      <c r="G149" s="54" t="n">
        <f aca="false">D149*$B$9+$B$10</f>
        <v>0.00161583482985302</v>
      </c>
      <c r="H149" s="53" t="n">
        <f aca="false">G149-F149</f>
        <v>-0.00655429517014698</v>
      </c>
      <c r="J149" s="55" t="n">
        <v>1.78744</v>
      </c>
      <c r="K149" s="53" t="n">
        <v>0.0154399</v>
      </c>
    </row>
    <row r="150" customFormat="false" ht="15" hidden="false" customHeight="false" outlineLevel="0" collapsed="false">
      <c r="A150" s="52" t="n">
        <v>13</v>
      </c>
      <c r="B150" s="53" t="s">
        <v>137</v>
      </c>
      <c r="C150" s="54" t="n">
        <v>125.408</v>
      </c>
      <c r="D150" s="53" t="n">
        <v>4.33776</v>
      </c>
      <c r="E150" s="53" t="n">
        <v>0.00571549</v>
      </c>
      <c r="F150" s="54" t="n">
        <v>0.0217595</v>
      </c>
      <c r="G150" s="54" t="n">
        <f aca="false">D150*$B$9+$B$10</f>
        <v>0.00276851803412534</v>
      </c>
      <c r="H150" s="53" t="n">
        <f aca="false">G150-F150</f>
        <v>-0.0189909819658747</v>
      </c>
      <c r="J150" s="55" t="n">
        <v>2.02056</v>
      </c>
      <c r="K150" s="53" t="n">
        <v>0.00155592</v>
      </c>
    </row>
    <row r="151" customFormat="false" ht="15" hidden="false" customHeight="false" outlineLevel="0" collapsed="false">
      <c r="A151" s="52" t="n">
        <v>13</v>
      </c>
      <c r="B151" s="53" t="s">
        <v>137</v>
      </c>
      <c r="C151" s="54" t="n">
        <v>99.9853</v>
      </c>
      <c r="D151" s="53" t="n">
        <v>5.07012</v>
      </c>
      <c r="E151" s="53" t="n">
        <v>0.0159288</v>
      </c>
      <c r="F151" s="54" t="n">
        <v>-0.0348754</v>
      </c>
      <c r="G151" s="54" t="n">
        <f aca="false">D151*$B$9+$B$10</f>
        <v>0.00348905941078516</v>
      </c>
      <c r="H151" s="53" t="n">
        <f aca="false">G151-F151</f>
        <v>0.0383644594107852</v>
      </c>
      <c r="J151" s="55" t="n">
        <v>2.19643</v>
      </c>
      <c r="K151" s="53" t="n">
        <v>0.0124316</v>
      </c>
    </row>
    <row r="152" customFormat="false" ht="15" hidden="false" customHeight="false" outlineLevel="0" collapsed="false">
      <c r="A152" s="52" t="n">
        <v>13</v>
      </c>
      <c r="B152" s="53" t="s">
        <v>137</v>
      </c>
      <c r="C152" s="54" t="n">
        <v>75.9134</v>
      </c>
      <c r="D152" s="53" t="n">
        <v>6.13643</v>
      </c>
      <c r="E152" s="53" t="n">
        <v>0.00588395</v>
      </c>
      <c r="F152" s="54" t="n">
        <v>-0.0235724</v>
      </c>
      <c r="G152" s="54" t="n">
        <f aca="false">D152*$B$9+$B$10</f>
        <v>0.00453816159461024</v>
      </c>
      <c r="H152" s="53" t="n">
        <f aca="false">G152-F152</f>
        <v>0.0281105615946102</v>
      </c>
      <c r="J152" s="55" t="n">
        <v>2.87406</v>
      </c>
      <c r="K152" s="53" t="n">
        <v>-0.0329421</v>
      </c>
    </row>
    <row r="153" customFormat="false" ht="15" hidden="false" customHeight="false" outlineLevel="0" collapsed="false">
      <c r="A153" s="52" t="n">
        <v>13</v>
      </c>
      <c r="B153" s="53" t="s">
        <v>137</v>
      </c>
      <c r="C153" s="54" t="n">
        <v>50.2263</v>
      </c>
      <c r="D153" s="53" t="n">
        <v>6.77249</v>
      </c>
      <c r="E153" s="53" t="n">
        <v>0.025414</v>
      </c>
      <c r="F153" s="54" t="n">
        <v>-0.0685058</v>
      </c>
      <c r="G153" s="54" t="n">
        <f aca="false">D153*$B$9+$B$10</f>
        <v>0.00516395703406385</v>
      </c>
      <c r="H153" s="53" t="n">
        <f aca="false">G153-F153</f>
        <v>0.0736697570340639</v>
      </c>
      <c r="J153" s="55" t="n">
        <v>3.11641</v>
      </c>
      <c r="K153" s="53" t="n">
        <v>0.0144107</v>
      </c>
    </row>
    <row r="154" customFormat="false" ht="15" hidden="false" customHeight="false" outlineLevel="0" collapsed="false">
      <c r="A154" s="52" t="n">
        <v>13</v>
      </c>
      <c r="B154" s="53" t="s">
        <v>137</v>
      </c>
      <c r="C154" s="54" t="n">
        <v>30.2823</v>
      </c>
      <c r="D154" s="53" t="n">
        <v>6.23656</v>
      </c>
      <c r="E154" s="53" t="n">
        <v>0.0264017</v>
      </c>
      <c r="F154" s="54" t="n">
        <v>0.0465641</v>
      </c>
      <c r="G154" s="54" t="n">
        <f aca="false">D154*$B$9+$B$10</f>
        <v>0.00463667572433462</v>
      </c>
      <c r="H154" s="53" t="n">
        <f aca="false">G154-F154</f>
        <v>-0.0419274242756654</v>
      </c>
      <c r="J154" s="55" t="n">
        <v>3.84234</v>
      </c>
      <c r="K154" s="53" t="n">
        <v>-0.0296638</v>
      </c>
    </row>
    <row r="155" customFormat="false" ht="15" hidden="false" customHeight="false" outlineLevel="0" collapsed="false">
      <c r="A155" s="52" t="n">
        <v>13</v>
      </c>
      <c r="B155" s="53" t="s">
        <v>137</v>
      </c>
      <c r="C155" s="54" t="n">
        <v>19.8995</v>
      </c>
      <c r="D155" s="53" t="n">
        <v>5.74259</v>
      </c>
      <c r="E155" s="53" t="n">
        <v>0.0358111</v>
      </c>
      <c r="F155" s="54" t="n">
        <v>0.0215888</v>
      </c>
      <c r="G155" s="54" t="n">
        <f aca="false">D155*$B$9+$B$10</f>
        <v>0.0041506772757183</v>
      </c>
      <c r="H155" s="53" t="n">
        <f aca="false">G155-F155</f>
        <v>-0.0174381227242817</v>
      </c>
      <c r="J155" s="55" t="n">
        <v>5.89196</v>
      </c>
      <c r="K155" s="53" t="n">
        <v>-0.00303745</v>
      </c>
    </row>
    <row r="156" customFormat="false" ht="15" hidden="false" customHeight="false" outlineLevel="0" collapsed="false">
      <c r="A156" s="52" t="n">
        <v>13</v>
      </c>
      <c r="B156" s="53" t="s">
        <v>137</v>
      </c>
      <c r="C156" s="54" t="n">
        <v>10.4214</v>
      </c>
      <c r="D156" s="53" t="n">
        <v>5.65524</v>
      </c>
      <c r="E156" s="53" t="n">
        <v>0.00571403</v>
      </c>
      <c r="F156" s="54" t="n">
        <v>-0.0107594</v>
      </c>
      <c r="G156" s="54" t="n">
        <f aca="false">D156*$B$9+$B$10</f>
        <v>0.00406473690588483</v>
      </c>
      <c r="H156" s="53" t="n">
        <f aca="false">G156-F156</f>
        <v>0.0148241369058848</v>
      </c>
      <c r="J156" s="55" t="n">
        <v>5.89357</v>
      </c>
      <c r="K156" s="53" t="n">
        <v>0.00056839</v>
      </c>
    </row>
    <row r="157" customFormat="false" ht="15.75" hidden="false" customHeight="false" outlineLevel="0" collapsed="false">
      <c r="A157" s="52" t="n">
        <v>13</v>
      </c>
      <c r="B157" s="53" t="s">
        <v>137</v>
      </c>
      <c r="C157" s="54" t="n">
        <v>4.98853</v>
      </c>
      <c r="D157" s="53" t="n">
        <v>5.6608</v>
      </c>
      <c r="E157" s="53" t="n">
        <v>0.00755148</v>
      </c>
      <c r="F157" s="54" t="n">
        <v>-0.00419998</v>
      </c>
      <c r="G157" s="54" t="n">
        <f aca="false">D157*$B$9+$B$10</f>
        <v>0.00407020718014098</v>
      </c>
      <c r="H157" s="53" t="n">
        <f aca="false">G157-F157</f>
        <v>0.00827018718014098</v>
      </c>
      <c r="J157" s="55" t="n">
        <v>5.89827</v>
      </c>
      <c r="K157" s="53" t="n">
        <v>-0.00172615</v>
      </c>
    </row>
    <row r="158" customFormat="false" ht="15.75" hidden="false" customHeight="false" outlineLevel="0" collapsed="false">
      <c r="A158" s="56" t="n">
        <v>14</v>
      </c>
      <c r="B158" s="53" t="s">
        <v>137</v>
      </c>
      <c r="C158" s="57" t="n">
        <v>190.265</v>
      </c>
      <c r="D158" s="58" t="n">
        <v>1.78744</v>
      </c>
      <c r="E158" s="58" t="n">
        <v>0.00651581</v>
      </c>
      <c r="F158" s="57" t="n">
        <v>0.0154399</v>
      </c>
      <c r="G158" s="57" t="n">
        <f aca="false">D158*$B$9+$B$10</f>
        <v>0.00025935439367109</v>
      </c>
      <c r="H158" s="58" t="n">
        <f aca="false">G158-F158</f>
        <v>-0.0151805456063289</v>
      </c>
      <c r="J158" s="55" t="n">
        <v>1.73398</v>
      </c>
      <c r="K158" s="53" t="n">
        <v>-0.0730166</v>
      </c>
    </row>
    <row r="159" customFormat="false" ht="15" hidden="false" customHeight="false" outlineLevel="0" collapsed="false">
      <c r="A159" s="52" t="n">
        <v>14</v>
      </c>
      <c r="B159" s="53" t="s">
        <v>137</v>
      </c>
      <c r="C159" s="54" t="n">
        <v>174.946</v>
      </c>
      <c r="D159" s="53" t="n">
        <v>2.02056</v>
      </c>
      <c r="E159" s="53" t="n">
        <v>0.00512897</v>
      </c>
      <c r="F159" s="54" t="n">
        <v>0.00155592</v>
      </c>
      <c r="G159" s="54" t="n">
        <f aca="false">D159*$B$9+$B$10</f>
        <v>0.000488712367518567</v>
      </c>
      <c r="H159" s="53" t="n">
        <f aca="false">G159-F159</f>
        <v>-0.00106720763248143</v>
      </c>
      <c r="J159" s="55" t="n">
        <v>2.33751</v>
      </c>
      <c r="K159" s="53" t="n">
        <v>-0.0284936</v>
      </c>
    </row>
    <row r="160" customFormat="false" ht="15" hidden="false" customHeight="false" outlineLevel="0" collapsed="false">
      <c r="A160" s="52" t="n">
        <v>14</v>
      </c>
      <c r="B160" s="53" t="s">
        <v>137</v>
      </c>
      <c r="C160" s="54" t="n">
        <v>150.613</v>
      </c>
      <c r="D160" s="53" t="n">
        <v>2.19643</v>
      </c>
      <c r="E160" s="53" t="n">
        <v>0.00511254</v>
      </c>
      <c r="F160" s="54" t="n">
        <v>0.0124316</v>
      </c>
      <c r="G160" s="54" t="n">
        <f aca="false">D160*$B$9+$B$10</f>
        <v>0.000661744226048747</v>
      </c>
      <c r="H160" s="53" t="n">
        <f aca="false">G160-F160</f>
        <v>-0.0117698557739513</v>
      </c>
      <c r="J160" s="55" t="n">
        <v>2.96258</v>
      </c>
      <c r="K160" s="53" t="n">
        <v>-0.025423</v>
      </c>
    </row>
    <row r="161" customFormat="false" ht="15" hidden="false" customHeight="false" outlineLevel="0" collapsed="false">
      <c r="A161" s="52" t="n">
        <v>14</v>
      </c>
      <c r="B161" s="53" t="s">
        <v>137</v>
      </c>
      <c r="C161" s="54" t="n">
        <v>124.777</v>
      </c>
      <c r="D161" s="53" t="n">
        <v>2.87406</v>
      </c>
      <c r="E161" s="53" t="n">
        <v>0.00703776</v>
      </c>
      <c r="F161" s="54" t="n">
        <v>-0.0329421</v>
      </c>
      <c r="G161" s="54" t="n">
        <f aca="false">D161*$B$9+$B$10</f>
        <v>0.00132843882032751</v>
      </c>
      <c r="H161" s="53" t="n">
        <f aca="false">G161-F161</f>
        <v>0.0342705388203275</v>
      </c>
      <c r="J161" s="55" t="n">
        <v>3.42056</v>
      </c>
      <c r="K161" s="53" t="n">
        <v>-0.0184438</v>
      </c>
    </row>
    <row r="162" customFormat="false" ht="15" hidden="false" customHeight="false" outlineLevel="0" collapsed="false">
      <c r="A162" s="52" t="n">
        <v>14</v>
      </c>
      <c r="B162" s="53" t="s">
        <v>137</v>
      </c>
      <c r="C162" s="54" t="n">
        <v>100.37</v>
      </c>
      <c r="D162" s="53" t="n">
        <v>3.11641</v>
      </c>
      <c r="E162" s="53" t="n">
        <v>0.00523622</v>
      </c>
      <c r="F162" s="54" t="n">
        <v>0.0144107</v>
      </c>
      <c r="G162" s="54" t="n">
        <f aca="false">D162*$B$9+$B$10</f>
        <v>0.00156687784298509</v>
      </c>
      <c r="H162" s="53" t="n">
        <f aca="false">G162-F162</f>
        <v>-0.0128438221570149</v>
      </c>
      <c r="J162" s="55" t="n">
        <v>4.0825</v>
      </c>
      <c r="K162" s="53" t="n">
        <v>-0.0644979</v>
      </c>
    </row>
    <row r="163" customFormat="false" ht="15" hidden="false" customHeight="false" outlineLevel="0" collapsed="false">
      <c r="A163" s="52" t="n">
        <v>14</v>
      </c>
      <c r="B163" s="53" t="s">
        <v>137</v>
      </c>
      <c r="C163" s="54" t="n">
        <v>74.8878</v>
      </c>
      <c r="D163" s="53" t="n">
        <v>3.84234</v>
      </c>
      <c r="E163" s="53" t="n">
        <v>0.0772196</v>
      </c>
      <c r="F163" s="54" t="n">
        <v>-0.0296638</v>
      </c>
      <c r="G163" s="54" t="n">
        <f aca="false">D163*$B$9+$B$10</f>
        <v>0.0022810929852084</v>
      </c>
      <c r="H163" s="53" t="n">
        <f aca="false">G163-F163</f>
        <v>0.0319448929852084</v>
      </c>
      <c r="J163" s="55" t="n">
        <v>5.30843</v>
      </c>
      <c r="K163" s="53" t="n">
        <v>0.00942945</v>
      </c>
    </row>
    <row r="164" customFormat="false" ht="15" hidden="false" customHeight="false" outlineLevel="0" collapsed="false">
      <c r="A164" s="52" t="n">
        <v>14</v>
      </c>
      <c r="B164" s="53" t="s">
        <v>138</v>
      </c>
      <c r="C164" s="54" t="n">
        <v>49.6815</v>
      </c>
      <c r="D164" s="53" t="n">
        <v>5.58684</v>
      </c>
      <c r="E164" s="53" t="n">
        <v>0.0115846</v>
      </c>
      <c r="F164" s="54" t="n">
        <v>-0.150162</v>
      </c>
      <c r="G164" s="54" t="n">
        <f aca="false">D164*$B$9+$B$10</f>
        <v>0.00399744072618696</v>
      </c>
      <c r="H164" s="53" t="n">
        <f aca="false">G164-F164</f>
        <v>0.154159440726187</v>
      </c>
      <c r="J164" s="55" t="n">
        <v>1.61899</v>
      </c>
      <c r="K164" s="53" t="n">
        <v>-0.0210083</v>
      </c>
    </row>
    <row r="165" customFormat="false" ht="15" hidden="false" customHeight="false" outlineLevel="0" collapsed="false">
      <c r="A165" s="52" t="n">
        <v>14</v>
      </c>
      <c r="B165" s="53" t="s">
        <v>138</v>
      </c>
      <c r="C165" s="54" t="n">
        <v>30.243</v>
      </c>
      <c r="D165" s="53" t="n">
        <v>6.4624</v>
      </c>
      <c r="E165" s="53" t="n">
        <v>0.00802749</v>
      </c>
      <c r="F165" s="54" t="n">
        <v>0.117399</v>
      </c>
      <c r="G165" s="54" t="n">
        <f aca="false">D165*$B$9+$B$10</f>
        <v>0.00485887118081075</v>
      </c>
      <c r="H165" s="53" t="n">
        <f aca="false">G165-F165</f>
        <v>-0.112540128819189</v>
      </c>
      <c r="J165" s="55" t="n">
        <v>1.66964</v>
      </c>
      <c r="K165" s="53" t="n">
        <v>0.006639</v>
      </c>
    </row>
    <row r="166" customFormat="false" ht="15" hidden="false" customHeight="false" outlineLevel="0" collapsed="false">
      <c r="A166" s="52" t="n">
        <v>14</v>
      </c>
      <c r="B166" s="53" t="s">
        <v>137</v>
      </c>
      <c r="C166" s="54" t="n">
        <v>20.7293</v>
      </c>
      <c r="D166" s="53" t="n">
        <v>5.89196</v>
      </c>
      <c r="E166" s="53" t="n">
        <v>0.00687528</v>
      </c>
      <c r="F166" s="54" t="n">
        <v>-0.00303745</v>
      </c>
      <c r="G166" s="54" t="n">
        <f aca="false">D166*$B$9+$B$10</f>
        <v>0.00429763678392693</v>
      </c>
      <c r="H166" s="53" t="n">
        <f aca="false">G166-F166</f>
        <v>0.00733508678392694</v>
      </c>
      <c r="J166" s="55" t="n">
        <v>1.64292</v>
      </c>
      <c r="K166" s="53" t="n">
        <v>-0.00108373</v>
      </c>
    </row>
    <row r="167" customFormat="false" ht="15" hidden="false" customHeight="false" outlineLevel="0" collapsed="false">
      <c r="A167" s="52" t="n">
        <v>14</v>
      </c>
      <c r="B167" s="53" t="s">
        <v>137</v>
      </c>
      <c r="C167" s="54" t="n">
        <v>10.0824</v>
      </c>
      <c r="D167" s="53" t="n">
        <v>5.89357</v>
      </c>
      <c r="E167" s="53" t="n">
        <v>0.00739231</v>
      </c>
      <c r="F167" s="54" t="n">
        <v>0.00056839</v>
      </c>
      <c r="G167" s="54" t="n">
        <f aca="false">D167*$B$9+$B$10</f>
        <v>0.00429922080219175</v>
      </c>
      <c r="H167" s="53" t="n">
        <f aca="false">G167-F167</f>
        <v>0.00373083080219175</v>
      </c>
      <c r="J167" s="55" t="n">
        <v>1.86522</v>
      </c>
      <c r="K167" s="53" t="n">
        <v>-0.07578</v>
      </c>
    </row>
    <row r="168" customFormat="false" ht="15.75" hidden="false" customHeight="false" outlineLevel="0" collapsed="false">
      <c r="A168" s="52" t="n">
        <v>14</v>
      </c>
      <c r="B168" s="53" t="s">
        <v>137</v>
      </c>
      <c r="C168" s="54" t="n">
        <v>5.19232</v>
      </c>
      <c r="D168" s="53" t="n">
        <v>5.89827</v>
      </c>
      <c r="E168" s="53" t="n">
        <v>0.00786391</v>
      </c>
      <c r="F168" s="54" t="n">
        <v>-0.00172615</v>
      </c>
      <c r="G168" s="54" t="n">
        <f aca="false">D168*$B$9+$B$10</f>
        <v>0.00430384495489029</v>
      </c>
      <c r="H168" s="53" t="n">
        <f aca="false">G168-F168</f>
        <v>0.00602999495489029</v>
      </c>
      <c r="J168" s="55" t="n">
        <v>2.57897</v>
      </c>
      <c r="K168" s="53" t="n">
        <v>-0.00302911</v>
      </c>
    </row>
    <row r="169" customFormat="false" ht="15.75" hidden="false" customHeight="false" outlineLevel="0" collapsed="false">
      <c r="A169" s="56" t="n">
        <v>15</v>
      </c>
      <c r="B169" s="53" t="s">
        <v>137</v>
      </c>
      <c r="C169" s="57" t="n">
        <v>81.6903</v>
      </c>
      <c r="D169" s="58" t="n">
        <v>1.73398</v>
      </c>
      <c r="E169" s="58" t="n">
        <v>0.014092</v>
      </c>
      <c r="F169" s="57" t="n">
        <v>-0.0730166</v>
      </c>
      <c r="G169" s="57" t="n">
        <f aca="false">D169*$B$9+$B$10</f>
        <v>0.000206757116380914</v>
      </c>
      <c r="H169" s="58" t="n">
        <f aca="false">G169-F169</f>
        <v>0.0732233571163809</v>
      </c>
      <c r="J169" s="55" t="n">
        <v>3.04414</v>
      </c>
      <c r="K169" s="53" t="n">
        <v>0.00213695</v>
      </c>
    </row>
    <row r="170" customFormat="false" ht="15" hidden="false" customHeight="false" outlineLevel="0" collapsed="false">
      <c r="A170" s="52" t="n">
        <v>15</v>
      </c>
      <c r="B170" s="53" t="s">
        <v>137</v>
      </c>
      <c r="C170" s="54" t="n">
        <v>75.2826</v>
      </c>
      <c r="D170" s="53" t="n">
        <v>2.33751</v>
      </c>
      <c r="E170" s="53" t="n">
        <v>0.00648917</v>
      </c>
      <c r="F170" s="54" t="n">
        <v>-0.0284936</v>
      </c>
      <c r="G170" s="54" t="n">
        <f aca="false">D170*$B$9+$B$10</f>
        <v>0.000800547515986984</v>
      </c>
      <c r="H170" s="53" t="n">
        <f aca="false">G170-F170</f>
        <v>0.029294147515987</v>
      </c>
      <c r="J170" s="55" t="n">
        <v>3.74305</v>
      </c>
      <c r="K170" s="53" t="n">
        <v>-0.0159461</v>
      </c>
    </row>
    <row r="171" customFormat="false" ht="15" hidden="false" customHeight="false" outlineLevel="0" collapsed="false">
      <c r="A171" s="52" t="n">
        <v>15</v>
      </c>
      <c r="B171" s="53" t="s">
        <v>137</v>
      </c>
      <c r="C171" s="54" t="n">
        <v>50.963</v>
      </c>
      <c r="D171" s="53" t="n">
        <v>2.96258</v>
      </c>
      <c r="E171" s="53" t="n">
        <v>0.00631296</v>
      </c>
      <c r="F171" s="54" t="n">
        <v>-0.025423</v>
      </c>
      <c r="G171" s="54" t="n">
        <f aca="false">D171*$B$9+$B$10</f>
        <v>0.00141553030902423</v>
      </c>
      <c r="H171" s="53" t="n">
        <f aca="false">G171-F171</f>
        <v>0.0268385303090242</v>
      </c>
      <c r="J171" s="55" t="n">
        <v>5.79919</v>
      </c>
      <c r="K171" s="53" t="n">
        <v>0.0441866</v>
      </c>
    </row>
    <row r="172" customFormat="false" ht="15" hidden="false" customHeight="false" outlineLevel="0" collapsed="false">
      <c r="A172" s="52" t="n">
        <v>15</v>
      </c>
      <c r="B172" s="53" t="s">
        <v>137</v>
      </c>
      <c r="C172" s="54" t="n">
        <v>30.9573</v>
      </c>
      <c r="D172" s="53" t="n">
        <v>3.42056</v>
      </c>
      <c r="E172" s="53" t="n">
        <v>0.00760469</v>
      </c>
      <c r="F172" s="54" t="n">
        <v>-0.0184438</v>
      </c>
      <c r="G172" s="54" t="n">
        <f aca="false">D172*$B$9+$B$10</f>
        <v>0.00186611955431707</v>
      </c>
      <c r="H172" s="53" t="n">
        <f aca="false">G172-F172</f>
        <v>0.0203099195543171</v>
      </c>
      <c r="J172" s="55" t="n">
        <v>5.86495</v>
      </c>
      <c r="K172" s="53" t="n">
        <v>-0.00604725</v>
      </c>
    </row>
    <row r="173" customFormat="false" ht="15" hidden="false" customHeight="false" outlineLevel="0" collapsed="false">
      <c r="A173" s="52" t="n">
        <v>15</v>
      </c>
      <c r="B173" s="53" t="s">
        <v>137</v>
      </c>
      <c r="C173" s="54" t="n">
        <v>20.2654</v>
      </c>
      <c r="D173" s="53" t="n">
        <v>4.0825</v>
      </c>
      <c r="E173" s="53" t="n">
        <v>0.00984256</v>
      </c>
      <c r="F173" s="54" t="n">
        <v>-0.0644979</v>
      </c>
      <c r="G173" s="54" t="n">
        <f aca="false">D173*$B$9+$B$10</f>
        <v>0.00251737734948092</v>
      </c>
      <c r="H173" s="53" t="n">
        <f aca="false">G173-F173</f>
        <v>0.0670152773494809</v>
      </c>
      <c r="J173" s="55" t="n">
        <v>1.65354</v>
      </c>
      <c r="K173" s="53" t="n">
        <v>0.00353944</v>
      </c>
    </row>
    <row r="174" customFormat="false" ht="15" hidden="false" customHeight="false" outlineLevel="0" collapsed="false">
      <c r="A174" s="52" t="n">
        <v>15</v>
      </c>
      <c r="B174" s="53" t="s">
        <v>138</v>
      </c>
      <c r="C174" s="54" t="n">
        <v>11.3163</v>
      </c>
      <c r="D174" s="53" t="n">
        <v>4.86142</v>
      </c>
      <c r="E174" s="53" t="n">
        <v>0.218982</v>
      </c>
      <c r="F174" s="54" t="n">
        <v>-0.210582</v>
      </c>
      <c r="G174" s="54" t="n">
        <f aca="false">D174*$B$9+$B$10</f>
        <v>0.00328372735372456</v>
      </c>
      <c r="H174" s="53" t="n">
        <f aca="false">G174-F174</f>
        <v>0.213865727353725</v>
      </c>
      <c r="J174" s="55" t="n">
        <v>1.90791</v>
      </c>
      <c r="K174" s="53" t="n">
        <v>-0.00508714</v>
      </c>
    </row>
    <row r="175" customFormat="false" ht="15.75" hidden="false" customHeight="false" outlineLevel="0" collapsed="false">
      <c r="A175" s="52" t="n">
        <v>15</v>
      </c>
      <c r="B175" s="53" t="s">
        <v>137</v>
      </c>
      <c r="C175" s="54" t="n">
        <v>5.04238</v>
      </c>
      <c r="D175" s="53" t="n">
        <v>5.30843</v>
      </c>
      <c r="E175" s="53" t="n">
        <v>0.00561332</v>
      </c>
      <c r="F175" s="54" t="n">
        <v>0.00942945</v>
      </c>
      <c r="G175" s="54" t="n">
        <f aca="false">D175*$B$9+$B$10</f>
        <v>0.00372352362984656</v>
      </c>
      <c r="H175" s="53" t="n">
        <f aca="false">G175-F175</f>
        <v>-0.00570592637015344</v>
      </c>
      <c r="J175" s="55" t="n">
        <v>2.79556</v>
      </c>
      <c r="K175" s="53" t="n">
        <v>-0.00244403</v>
      </c>
    </row>
    <row r="176" customFormat="false" ht="15.75" hidden="false" customHeight="false" outlineLevel="0" collapsed="false">
      <c r="A176" s="56" t="n">
        <v>16</v>
      </c>
      <c r="B176" s="53" t="s">
        <v>137</v>
      </c>
      <c r="C176" s="57" t="n">
        <v>155.947</v>
      </c>
      <c r="D176" s="58" t="n">
        <v>1.61899</v>
      </c>
      <c r="E176" s="58" t="n">
        <v>0.0046359</v>
      </c>
      <c r="F176" s="57" t="n">
        <v>-0.0210083</v>
      </c>
      <c r="G176" s="57" t="n">
        <f aca="false">D176*$B$9+$B$10</f>
        <v>9.36227932309421E-005</v>
      </c>
      <c r="H176" s="58" t="n">
        <f aca="false">G176-F176</f>
        <v>0.0211019227932309</v>
      </c>
      <c r="J176" s="55" t="n">
        <v>3.28094</v>
      </c>
      <c r="K176" s="53" t="n">
        <v>0.017942</v>
      </c>
    </row>
    <row r="177" customFormat="false" ht="15" hidden="false" customHeight="false" outlineLevel="0" collapsed="false">
      <c r="A177" s="52" t="n">
        <v>16</v>
      </c>
      <c r="B177" s="53" t="s">
        <v>137</v>
      </c>
      <c r="C177" s="54" t="n">
        <v>150.188</v>
      </c>
      <c r="D177" s="53" t="n">
        <v>1.66964</v>
      </c>
      <c r="E177" s="53" t="n">
        <v>0.0051759</v>
      </c>
      <c r="F177" s="54" t="n">
        <v>0.006639</v>
      </c>
      <c r="G177" s="54" t="n">
        <f aca="false">D177*$B$9+$B$10</f>
        <v>0.000143455417524759</v>
      </c>
      <c r="H177" s="53" t="n">
        <f aca="false">G177-F177</f>
        <v>-0.00649554458247524</v>
      </c>
      <c r="J177" s="55" t="n">
        <v>4.09785</v>
      </c>
      <c r="K177" s="53" t="n">
        <v>-0.0401535</v>
      </c>
    </row>
    <row r="178" customFormat="false" ht="15" hidden="false" customHeight="false" outlineLevel="0" collapsed="false">
      <c r="A178" s="52" t="n">
        <v>16</v>
      </c>
      <c r="B178" s="53" t="s">
        <v>137</v>
      </c>
      <c r="C178" s="54" t="n">
        <v>125.059</v>
      </c>
      <c r="D178" s="53" t="n">
        <v>1.64292</v>
      </c>
      <c r="E178" s="53" t="n">
        <v>0.00398122</v>
      </c>
      <c r="F178" s="54" t="n">
        <v>-0.00108373</v>
      </c>
      <c r="G178" s="54" t="n">
        <f aca="false">D178*$B$9+$B$10</f>
        <v>0.000117166617502434</v>
      </c>
      <c r="H178" s="53" t="n">
        <f aca="false">G178-F178</f>
        <v>0.00120089661750243</v>
      </c>
      <c r="J178" s="55" t="n">
        <v>5.81999</v>
      </c>
      <c r="K178" s="53" t="n">
        <v>-0.0810084</v>
      </c>
    </row>
    <row r="179" customFormat="false" ht="15" hidden="false" customHeight="false" outlineLevel="0" collapsed="false">
      <c r="A179" s="52" t="n">
        <v>16</v>
      </c>
      <c r="B179" s="53" t="s">
        <v>137</v>
      </c>
      <c r="C179" s="54" t="n">
        <v>99.9177</v>
      </c>
      <c r="D179" s="53" t="n">
        <v>1.86522</v>
      </c>
      <c r="E179" s="53" t="n">
        <v>0.00382173</v>
      </c>
      <c r="F179" s="54" t="n">
        <v>-0.07578</v>
      </c>
      <c r="G179" s="54" t="n">
        <f aca="false">D179*$B$9+$B$10</f>
        <v>0.00033587920152051</v>
      </c>
      <c r="H179" s="53" t="n">
        <f aca="false">G179-F179</f>
        <v>0.0761158792015205</v>
      </c>
      <c r="J179" s="55" t="n">
        <v>6.42268</v>
      </c>
      <c r="K179" s="53" t="n">
        <v>-0.00831747</v>
      </c>
    </row>
    <row r="180" customFormat="false" ht="15" hidden="false" customHeight="false" outlineLevel="0" collapsed="false">
      <c r="A180" s="52" t="n">
        <v>16</v>
      </c>
      <c r="B180" s="53" t="s">
        <v>137</v>
      </c>
      <c r="C180" s="54" t="n">
        <v>75.9116</v>
      </c>
      <c r="D180" s="53" t="n">
        <v>2.57897</v>
      </c>
      <c r="E180" s="53" t="n">
        <v>0.00556433</v>
      </c>
      <c r="F180" s="54" t="n">
        <v>-0.00302911</v>
      </c>
      <c r="G180" s="54" t="n">
        <f aca="false">D180*$B$9+$B$10</f>
        <v>0.00103811090121867</v>
      </c>
      <c r="H180" s="53" t="n">
        <f aca="false">G180-F180</f>
        <v>0.00406722090121867</v>
      </c>
      <c r="J180" s="55" t="n">
        <v>1.74948</v>
      </c>
      <c r="K180" s="53" t="n">
        <v>0.0194771</v>
      </c>
    </row>
    <row r="181" customFormat="false" ht="15" hidden="false" customHeight="false" outlineLevel="0" collapsed="false">
      <c r="A181" s="52" t="n">
        <v>16</v>
      </c>
      <c r="B181" s="53" t="s">
        <v>137</v>
      </c>
      <c r="C181" s="54" t="n">
        <v>49.938</v>
      </c>
      <c r="D181" s="53" t="n">
        <v>3.04414</v>
      </c>
      <c r="E181" s="53" t="n">
        <v>0.00480818</v>
      </c>
      <c r="F181" s="54" t="n">
        <v>0.00213695</v>
      </c>
      <c r="G181" s="54" t="n">
        <f aca="false">D181*$B$9+$B$10</f>
        <v>0.001495774116278</v>
      </c>
      <c r="H181" s="53" t="n">
        <f aca="false">G181-F181</f>
        <v>-0.000641175883721999</v>
      </c>
      <c r="J181" s="55" t="n">
        <v>1.69701</v>
      </c>
      <c r="K181" s="53" t="n">
        <v>-0.0129918</v>
      </c>
    </row>
    <row r="182" customFormat="false" ht="15" hidden="false" customHeight="false" outlineLevel="0" collapsed="false">
      <c r="A182" s="52" t="n">
        <v>16</v>
      </c>
      <c r="B182" s="53" t="s">
        <v>137</v>
      </c>
      <c r="C182" s="54" t="n">
        <v>29.9767</v>
      </c>
      <c r="D182" s="53" t="n">
        <v>3.74305</v>
      </c>
      <c r="E182" s="53" t="n">
        <v>0.0063141</v>
      </c>
      <c r="F182" s="54" t="n">
        <v>-0.0159461</v>
      </c>
      <c r="G182" s="54" t="n">
        <f aca="false">D182*$B$9+$B$10</f>
        <v>0.0021834052997961</v>
      </c>
      <c r="H182" s="53" t="n">
        <f aca="false">G182-F182</f>
        <v>0.0181295052997961</v>
      </c>
      <c r="J182" s="55" t="n">
        <v>2.5693</v>
      </c>
      <c r="K182" s="53" t="n">
        <v>-0.00470114</v>
      </c>
    </row>
    <row r="183" customFormat="false" ht="15" hidden="false" customHeight="false" outlineLevel="0" collapsed="false">
      <c r="A183" s="52" t="n">
        <v>16</v>
      </c>
      <c r="B183" s="53" t="s">
        <v>138</v>
      </c>
      <c r="C183" s="54" t="n">
        <v>20.346</v>
      </c>
      <c r="D183" s="53" t="n">
        <v>4.81295</v>
      </c>
      <c r="E183" s="53" t="n">
        <v>0.0176066</v>
      </c>
      <c r="F183" s="54" t="n">
        <v>0.227946</v>
      </c>
      <c r="G183" s="54" t="n">
        <f aca="false">D183*$B$9+$B$10</f>
        <v>0.00323603954919304</v>
      </c>
      <c r="H183" s="53" t="n">
        <f aca="false">G183-F183</f>
        <v>-0.224709960450807</v>
      </c>
      <c r="J183" s="55" t="n">
        <v>3.80371</v>
      </c>
      <c r="K183" s="53" t="n">
        <v>-0.0632863</v>
      </c>
    </row>
    <row r="184" customFormat="false" ht="15" hidden="false" customHeight="false" outlineLevel="0" collapsed="false">
      <c r="A184" s="52" t="n">
        <v>16</v>
      </c>
      <c r="B184" s="53" t="s">
        <v>137</v>
      </c>
      <c r="C184" s="54" t="n">
        <v>10.2315</v>
      </c>
      <c r="D184" s="53" t="n">
        <v>5.79919</v>
      </c>
      <c r="E184" s="53" t="n">
        <v>0.0325921</v>
      </c>
      <c r="F184" s="54" t="n">
        <v>0.0441866</v>
      </c>
      <c r="G184" s="54" t="n">
        <f aca="false">D184*$B$9+$B$10</f>
        <v>0.00420636388055601</v>
      </c>
      <c r="H184" s="53" t="n">
        <f aca="false">G184-F184</f>
        <v>-0.039980236119444</v>
      </c>
      <c r="J184" s="55" t="n">
        <v>4.36829</v>
      </c>
      <c r="K184" s="53" t="n">
        <v>-0.0257053</v>
      </c>
    </row>
    <row r="185" customFormat="false" ht="15.75" hidden="false" customHeight="false" outlineLevel="0" collapsed="false">
      <c r="A185" s="52" t="n">
        <v>16</v>
      </c>
      <c r="B185" s="53" t="s">
        <v>137</v>
      </c>
      <c r="C185" s="54" t="n">
        <v>5.27507</v>
      </c>
      <c r="D185" s="53" t="n">
        <v>5.86495</v>
      </c>
      <c r="E185" s="53" t="n">
        <v>0.00708957</v>
      </c>
      <c r="F185" s="54" t="n">
        <v>-0.00604725</v>
      </c>
      <c r="G185" s="54" t="n">
        <f aca="false">D185*$B$9+$B$10</f>
        <v>0.00427106266384449</v>
      </c>
      <c r="H185" s="53" t="n">
        <f aca="false">G185-F185</f>
        <v>0.0103183126638445</v>
      </c>
      <c r="J185" s="55" t="n">
        <v>5.72663</v>
      </c>
      <c r="K185" s="53" t="n">
        <v>0.0976262</v>
      </c>
    </row>
    <row r="186" customFormat="false" ht="15.75" hidden="false" customHeight="false" outlineLevel="0" collapsed="false">
      <c r="A186" s="56" t="n">
        <v>17</v>
      </c>
      <c r="B186" s="53" t="s">
        <v>137</v>
      </c>
      <c r="C186" s="57" t="n">
        <v>100.353</v>
      </c>
      <c r="D186" s="58" t="n">
        <v>1.65354</v>
      </c>
      <c r="E186" s="58" t="n">
        <v>0.00350587</v>
      </c>
      <c r="F186" s="57" t="n">
        <v>0.00353944</v>
      </c>
      <c r="G186" s="57" t="n">
        <f aca="false">D186*$B$9+$B$10</f>
        <v>0.000127615234876577</v>
      </c>
      <c r="H186" s="58" t="n">
        <f aca="false">G186-F186</f>
        <v>-0.00341182476512342</v>
      </c>
      <c r="J186" s="55" t="n">
        <v>6.18458</v>
      </c>
      <c r="K186" s="53" t="n">
        <v>-0.00441551</v>
      </c>
    </row>
    <row r="187" customFormat="false" ht="15" hidden="false" customHeight="false" outlineLevel="0" collapsed="false">
      <c r="A187" s="52" t="n">
        <v>17</v>
      </c>
      <c r="B187" s="53" t="s">
        <v>137</v>
      </c>
      <c r="C187" s="54" t="n">
        <v>75.603</v>
      </c>
      <c r="D187" s="53" t="n">
        <v>1.90791</v>
      </c>
      <c r="E187" s="53" t="n">
        <v>0.00716391</v>
      </c>
      <c r="F187" s="54" t="n">
        <v>-0.00508714</v>
      </c>
      <c r="G187" s="54" t="n">
        <f aca="false">D187*$B$9+$B$10</f>
        <v>0.000377880282095101</v>
      </c>
      <c r="H187" s="53" t="n">
        <f aca="false">G187-F187</f>
        <v>0.0054650202820951</v>
      </c>
      <c r="J187" s="55" t="n">
        <v>6.75484</v>
      </c>
      <c r="K187" s="53" t="n">
        <v>0.100838</v>
      </c>
    </row>
    <row r="188" customFormat="false" ht="15" hidden="false" customHeight="false" outlineLevel="0" collapsed="false">
      <c r="A188" s="52" t="n">
        <v>17</v>
      </c>
      <c r="B188" s="53" t="s">
        <v>137</v>
      </c>
      <c r="C188" s="54" t="n">
        <v>50.7439</v>
      </c>
      <c r="D188" s="53" t="n">
        <v>2.79556</v>
      </c>
      <c r="E188" s="53" t="n">
        <v>0.00586214</v>
      </c>
      <c r="F188" s="54" t="n">
        <v>-0.00244403</v>
      </c>
      <c r="G188" s="54" t="n">
        <f aca="false">D188*$B$9+$B$10</f>
        <v>0.00125120563163916</v>
      </c>
      <c r="H188" s="53" t="n">
        <f aca="false">G188-F188</f>
        <v>0.00369523563163916</v>
      </c>
      <c r="J188" s="55" t="n">
        <v>7.20187</v>
      </c>
      <c r="K188" s="53" t="n">
        <v>-0.00112867</v>
      </c>
    </row>
    <row r="189" customFormat="false" ht="15" hidden="false" customHeight="false" outlineLevel="0" collapsed="false">
      <c r="A189" s="52" t="n">
        <v>17</v>
      </c>
      <c r="B189" s="53" t="s">
        <v>137</v>
      </c>
      <c r="C189" s="54" t="n">
        <v>30.5091</v>
      </c>
      <c r="D189" s="53" t="n">
        <v>3.28094</v>
      </c>
      <c r="E189" s="53" t="n">
        <v>0.00626737</v>
      </c>
      <c r="F189" s="54" t="n">
        <v>0.017942</v>
      </c>
      <c r="G189" s="54" t="n">
        <f aca="false">D189*$B$9+$B$10</f>
        <v>0.00172875270330221</v>
      </c>
      <c r="H189" s="53" t="n">
        <f aca="false">G189-F189</f>
        <v>-0.0162132472966978</v>
      </c>
      <c r="J189" s="55" t="n">
        <v>7.17701</v>
      </c>
      <c r="K189" s="53" t="n">
        <v>0.0180063</v>
      </c>
    </row>
    <row r="190" customFormat="false" ht="15" hidden="false" customHeight="false" outlineLevel="0" collapsed="false">
      <c r="A190" s="52" t="n">
        <v>17</v>
      </c>
      <c r="B190" s="53" t="s">
        <v>137</v>
      </c>
      <c r="C190" s="54" t="n">
        <v>21.1026</v>
      </c>
      <c r="D190" s="53" t="n">
        <v>4.09785</v>
      </c>
      <c r="E190" s="53" t="n">
        <v>0.014379</v>
      </c>
      <c r="F190" s="54" t="n">
        <v>-0.0401535</v>
      </c>
      <c r="G190" s="54" t="n">
        <f aca="false">D190*$B$9+$B$10</f>
        <v>0.00253247963542189</v>
      </c>
      <c r="H190" s="53" t="n">
        <f aca="false">G190-F190</f>
        <v>0.0426859796354219</v>
      </c>
      <c r="J190" s="55" t="n">
        <v>3.56514</v>
      </c>
      <c r="K190" s="53" t="n">
        <v>-0.026859</v>
      </c>
    </row>
    <row r="191" customFormat="false" ht="15" hidden="false" customHeight="false" outlineLevel="0" collapsed="false">
      <c r="A191" s="52" t="n">
        <v>17</v>
      </c>
      <c r="B191" s="53" t="s">
        <v>137</v>
      </c>
      <c r="C191" s="54" t="n">
        <v>10.5049</v>
      </c>
      <c r="D191" s="53" t="n">
        <v>5.81999</v>
      </c>
      <c r="E191" s="53" t="n">
        <v>0.0258196</v>
      </c>
      <c r="F191" s="54" t="n">
        <v>-0.0810084</v>
      </c>
      <c r="G191" s="54" t="n">
        <f aca="false">D191*$B$9+$B$10</f>
        <v>0.00422682821590273</v>
      </c>
      <c r="H191" s="53" t="n">
        <f aca="false">G191-F191</f>
        <v>0.0852352282159027</v>
      </c>
      <c r="J191" s="55" t="n">
        <v>7.05673</v>
      </c>
      <c r="K191" s="53" t="n">
        <v>-0.0242739</v>
      </c>
    </row>
    <row r="192" customFormat="false" ht="15.75" hidden="false" customHeight="false" outlineLevel="0" collapsed="false">
      <c r="A192" s="52" t="n">
        <v>17</v>
      </c>
      <c r="B192" s="53" t="s">
        <v>137</v>
      </c>
      <c r="C192" s="54" t="n">
        <v>5.343</v>
      </c>
      <c r="D192" s="53" t="n">
        <v>6.42268</v>
      </c>
      <c r="E192" s="53" t="n">
        <v>0.0163172</v>
      </c>
      <c r="F192" s="54" t="n">
        <v>-0.00831747</v>
      </c>
      <c r="G192" s="54" t="n">
        <f aca="false">D192*$B$9+$B$10</f>
        <v>0.00481979217119672</v>
      </c>
      <c r="H192" s="53" t="n">
        <f aca="false">G192-F192</f>
        <v>0.0131372621711967</v>
      </c>
      <c r="J192" s="55" t="n">
        <v>7.16536</v>
      </c>
      <c r="K192" s="53" t="n">
        <v>-0.0306373</v>
      </c>
    </row>
    <row r="193" customFormat="false" ht="15.75" hidden="false" customHeight="false" outlineLevel="0" collapsed="false">
      <c r="A193" s="56" t="n">
        <v>18</v>
      </c>
      <c r="B193" s="53" t="s">
        <v>137</v>
      </c>
      <c r="C193" s="57" t="n">
        <v>87.4367</v>
      </c>
      <c r="D193" s="58" t="n">
        <v>1.74948</v>
      </c>
      <c r="E193" s="58" t="n">
        <v>0.005197</v>
      </c>
      <c r="F193" s="57" t="n">
        <v>0.0194771</v>
      </c>
      <c r="G193" s="57" t="n">
        <f aca="false">D193*$B$9+$B$10</f>
        <v>0.000222006981663325</v>
      </c>
      <c r="H193" s="58" t="n">
        <f aca="false">G193-F193</f>
        <v>-0.0192550930183367</v>
      </c>
      <c r="J193" s="55" t="n">
        <v>2.78688</v>
      </c>
      <c r="K193" s="53" t="n">
        <v>-0.0101244</v>
      </c>
    </row>
    <row r="194" customFormat="false" ht="15" hidden="false" customHeight="false" outlineLevel="0" collapsed="false">
      <c r="A194" s="52" t="n">
        <v>18</v>
      </c>
      <c r="B194" s="53" t="s">
        <v>137</v>
      </c>
      <c r="C194" s="54" t="n">
        <v>75.1613</v>
      </c>
      <c r="D194" s="53" t="n">
        <v>1.69701</v>
      </c>
      <c r="E194" s="53" t="n">
        <v>0.00471521</v>
      </c>
      <c r="F194" s="54" t="n">
        <v>-0.0129918</v>
      </c>
      <c r="G194" s="54" t="n">
        <f aca="false">D194*$B$9+$B$10</f>
        <v>0.00017038372802667</v>
      </c>
      <c r="H194" s="53" t="n">
        <f aca="false">G194-F194</f>
        <v>0.0131621837280267</v>
      </c>
      <c r="J194" s="55" t="n">
        <v>6.14695</v>
      </c>
      <c r="K194" s="53" t="n">
        <v>-0.058054</v>
      </c>
    </row>
    <row r="195" customFormat="false" ht="15" hidden="false" customHeight="false" outlineLevel="0" collapsed="false">
      <c r="A195" s="52" t="n">
        <v>18</v>
      </c>
      <c r="B195" s="53" t="s">
        <v>137</v>
      </c>
      <c r="C195" s="54" t="n">
        <v>50.1364</v>
      </c>
      <c r="D195" s="53" t="n">
        <v>2.5693</v>
      </c>
      <c r="E195" s="53" t="n">
        <v>0.00377408</v>
      </c>
      <c r="F195" s="54" t="n">
        <v>-0.00470114</v>
      </c>
      <c r="G195" s="54" t="n">
        <f aca="false">D195*$B$9+$B$10</f>
        <v>0.001028596953007</v>
      </c>
      <c r="H195" s="53" t="n">
        <f aca="false">G195-F195</f>
        <v>0.005729736953007</v>
      </c>
      <c r="J195" s="55" t="n">
        <v>6.13887</v>
      </c>
      <c r="K195" s="53" t="n">
        <v>-0.0551324</v>
      </c>
    </row>
    <row r="196" customFormat="false" ht="15" hidden="false" customHeight="false" outlineLevel="0" collapsed="false">
      <c r="A196" s="52" t="n">
        <v>18</v>
      </c>
      <c r="B196" s="53" t="s">
        <v>137</v>
      </c>
      <c r="C196" s="54" t="n">
        <v>29.9865</v>
      </c>
      <c r="D196" s="53" t="n">
        <v>3.80371</v>
      </c>
      <c r="E196" s="53" t="n">
        <v>0.00742666</v>
      </c>
      <c r="F196" s="54" t="n">
        <v>-0.0632863</v>
      </c>
      <c r="G196" s="54" t="n">
        <f aca="false">D196*$B$9+$B$10</f>
        <v>0.00224308638547553</v>
      </c>
      <c r="H196" s="53" t="n">
        <f aca="false">G196-F196</f>
        <v>0.0655293863854755</v>
      </c>
      <c r="J196" s="55" t="n">
        <v>1.20255</v>
      </c>
      <c r="K196" s="53" t="n">
        <v>-0.00344813</v>
      </c>
    </row>
    <row r="197" customFormat="false" ht="15" hidden="false" customHeight="false" outlineLevel="0" collapsed="false">
      <c r="A197" s="52" t="n">
        <v>18</v>
      </c>
      <c r="B197" s="53" t="s">
        <v>137</v>
      </c>
      <c r="C197" s="54" t="n">
        <v>20.0666</v>
      </c>
      <c r="D197" s="53" t="n">
        <v>4.36829</v>
      </c>
      <c r="E197" s="53" t="n">
        <v>0.00844787</v>
      </c>
      <c r="F197" s="54" t="n">
        <v>-0.0257053</v>
      </c>
      <c r="G197" s="54" t="n">
        <f aca="false">D197*$B$9+$B$10</f>
        <v>0.00279855534942031</v>
      </c>
      <c r="H197" s="53" t="n">
        <f aca="false">G197-F197</f>
        <v>0.0285038553494203</v>
      </c>
      <c r="J197" s="55" t="n">
        <v>3.14175</v>
      </c>
      <c r="K197" s="53" t="n">
        <v>-0.0512531</v>
      </c>
    </row>
    <row r="198" customFormat="false" ht="15" hidden="false" customHeight="false" outlineLevel="0" collapsed="false">
      <c r="A198" s="52" t="n">
        <v>18</v>
      </c>
      <c r="B198" s="53" t="s">
        <v>137</v>
      </c>
      <c r="C198" s="54" t="n">
        <v>10.2664</v>
      </c>
      <c r="D198" s="53" t="n">
        <v>5.72663</v>
      </c>
      <c r="E198" s="53" t="n">
        <v>0.153754</v>
      </c>
      <c r="F198" s="54" t="n">
        <v>0.0976262</v>
      </c>
      <c r="G198" s="54" t="n">
        <f aca="false">D198*$B$9+$B$10</f>
        <v>0.00413497483378879</v>
      </c>
      <c r="H198" s="53" t="n">
        <f aca="false">G198-F198</f>
        <v>-0.0934912251662112</v>
      </c>
      <c r="J198" s="55" t="n">
        <v>5.93015</v>
      </c>
      <c r="K198" s="53" t="n">
        <v>-0.0258546</v>
      </c>
    </row>
    <row r="199" customFormat="false" ht="15.75" hidden="false" customHeight="false" outlineLevel="0" collapsed="false">
      <c r="A199" s="52" t="n">
        <v>18</v>
      </c>
      <c r="B199" s="53" t="s">
        <v>137</v>
      </c>
      <c r="C199" s="54" t="n">
        <v>4.90035</v>
      </c>
      <c r="D199" s="53" t="n">
        <v>6.18458</v>
      </c>
      <c r="E199" s="53" t="n">
        <v>0.0157416</v>
      </c>
      <c r="F199" s="54" t="n">
        <v>-0.00441551</v>
      </c>
      <c r="G199" s="54" t="n">
        <f aca="false">D199*$B$9+$B$10</f>
        <v>0.00458553456321335</v>
      </c>
      <c r="H199" s="53" t="n">
        <f aca="false">G199-F199</f>
        <v>0.00900104456321335</v>
      </c>
      <c r="J199" s="55" t="n">
        <v>5.85151</v>
      </c>
      <c r="K199" s="53" t="n">
        <v>-0.000494003</v>
      </c>
    </row>
    <row r="200" customFormat="false" ht="15.75" hidden="false" customHeight="false" outlineLevel="0" collapsed="false">
      <c r="A200" s="56" t="n">
        <v>19</v>
      </c>
      <c r="B200" s="53" t="s">
        <v>138</v>
      </c>
      <c r="C200" s="57" t="n">
        <v>27.7945</v>
      </c>
      <c r="D200" s="58" t="n">
        <v>4.18007</v>
      </c>
      <c r="E200" s="58" t="n">
        <v>0.0204125</v>
      </c>
      <c r="F200" s="57" t="n">
        <v>-0.299933</v>
      </c>
      <c r="G200" s="57" t="n">
        <f aca="false">D200*$B$9+$B$10</f>
        <v>0.00261337279177802</v>
      </c>
      <c r="H200" s="58" t="n">
        <f aca="false">G200-F200</f>
        <v>0.302546372791778</v>
      </c>
      <c r="J200" s="55" t="n">
        <v>5.85428</v>
      </c>
      <c r="K200" s="53" t="n">
        <v>0.00127506</v>
      </c>
    </row>
    <row r="201" customFormat="false" ht="15" hidden="false" customHeight="false" outlineLevel="0" collapsed="false">
      <c r="A201" s="52" t="n">
        <v>19</v>
      </c>
      <c r="B201" s="53" t="s">
        <v>137</v>
      </c>
      <c r="C201" s="54" t="n">
        <v>19.9763</v>
      </c>
      <c r="D201" s="53" t="n">
        <v>6.75484</v>
      </c>
      <c r="E201" s="53" t="n">
        <v>0.0356034</v>
      </c>
      <c r="F201" s="54" t="n">
        <v>0.100838</v>
      </c>
      <c r="G201" s="54" t="n">
        <f aca="false">D201*$B$9+$B$10</f>
        <v>0.00514659186488743</v>
      </c>
      <c r="H201" s="53" t="n">
        <f aca="false">G201-F201</f>
        <v>-0.0956914081351126</v>
      </c>
      <c r="J201" s="55" t="n">
        <v>0.321319</v>
      </c>
      <c r="K201" s="53" t="n">
        <v>-0.0036805</v>
      </c>
    </row>
    <row r="202" customFormat="false" ht="15" hidden="false" customHeight="false" outlineLevel="0" collapsed="false">
      <c r="A202" s="52" t="n">
        <v>19</v>
      </c>
      <c r="B202" s="53" t="s">
        <v>137</v>
      </c>
      <c r="C202" s="54" t="n">
        <v>10.7364</v>
      </c>
      <c r="D202" s="53" t="n">
        <v>7.20187</v>
      </c>
      <c r="E202" s="53" t="n">
        <v>0.0141332</v>
      </c>
      <c r="F202" s="54" t="n">
        <v>-0.00112867</v>
      </c>
      <c r="G202" s="54" t="n">
        <f aca="false">D202*$B$9+$B$10</f>
        <v>0.00558640781825495</v>
      </c>
      <c r="H202" s="53" t="n">
        <f aca="false">G202-F202</f>
        <v>0.00671507781825495</v>
      </c>
      <c r="J202" s="55" t="n">
        <v>0.317983</v>
      </c>
      <c r="K202" s="53" t="n">
        <v>-0.00801662</v>
      </c>
    </row>
    <row r="203" customFormat="false" ht="15.75" hidden="false" customHeight="false" outlineLevel="0" collapsed="false">
      <c r="A203" s="52" t="n">
        <v>19</v>
      </c>
      <c r="B203" s="53" t="s">
        <v>137</v>
      </c>
      <c r="C203" s="54" t="n">
        <v>5.31931</v>
      </c>
      <c r="D203" s="53" t="n">
        <v>7.17701</v>
      </c>
      <c r="E203" s="53" t="n">
        <v>0.00968001</v>
      </c>
      <c r="F203" s="54" t="n">
        <v>0.0180063</v>
      </c>
      <c r="G203" s="54" t="n">
        <f aca="false">D203*$B$9+$B$10</f>
        <v>0.00556194900206651</v>
      </c>
      <c r="H203" s="53" t="n">
        <f aca="false">G203-F203</f>
        <v>-0.0124443509979335</v>
      </c>
      <c r="J203" s="55" t="n">
        <v>0.840012</v>
      </c>
      <c r="K203" s="53" t="n">
        <v>-0.0129876</v>
      </c>
    </row>
    <row r="204" customFormat="false" ht="15.75" hidden="false" customHeight="false" outlineLevel="0" collapsed="false">
      <c r="A204" s="56" t="n">
        <v>20</v>
      </c>
      <c r="B204" s="53" t="s">
        <v>137</v>
      </c>
      <c r="C204" s="57" t="n">
        <v>35.2492</v>
      </c>
      <c r="D204" s="58" t="n">
        <v>3.56514</v>
      </c>
      <c r="E204" s="58" t="n">
        <v>0.00727701</v>
      </c>
      <c r="F204" s="57" t="n">
        <v>-0.026859</v>
      </c>
      <c r="G204" s="57" t="n">
        <f aca="false">D204*$B$9+$B$10</f>
        <v>0.0020083663622223</v>
      </c>
      <c r="H204" s="58" t="n">
        <f aca="false">G204-F204</f>
        <v>0.0288673663622223</v>
      </c>
      <c r="J204" s="55" t="n">
        <v>1.22197</v>
      </c>
      <c r="K204" s="53" t="n">
        <v>-0.0230291</v>
      </c>
    </row>
    <row r="205" customFormat="false" ht="15" hidden="false" customHeight="false" outlineLevel="0" collapsed="false">
      <c r="A205" s="52" t="n">
        <v>20</v>
      </c>
      <c r="B205" s="53" t="s">
        <v>138</v>
      </c>
      <c r="C205" s="54" t="n">
        <v>29.946</v>
      </c>
      <c r="D205" s="53" t="n">
        <v>4.0821</v>
      </c>
      <c r="E205" s="53" t="n">
        <v>0.0392101</v>
      </c>
      <c r="F205" s="54" t="n">
        <v>-0.199901</v>
      </c>
      <c r="G205" s="54" t="n">
        <f aca="false">D205*$B$9+$B$10</f>
        <v>0.00251698380457041</v>
      </c>
      <c r="H205" s="53" t="n">
        <f aca="false">G205-F205</f>
        <v>0.20241798380457</v>
      </c>
      <c r="J205" s="55" t="n">
        <v>1.81945</v>
      </c>
      <c r="K205" s="53" t="n">
        <v>-0.0185478</v>
      </c>
    </row>
    <row r="206" customFormat="false" ht="15" hidden="false" customHeight="false" outlineLevel="0" collapsed="false">
      <c r="A206" s="52" t="n">
        <v>20</v>
      </c>
      <c r="B206" s="53" t="s">
        <v>138</v>
      </c>
      <c r="C206" s="54" t="n">
        <v>19.4906</v>
      </c>
      <c r="D206" s="53" t="n">
        <v>6.31528</v>
      </c>
      <c r="E206" s="53" t="n">
        <v>0.109712</v>
      </c>
      <c r="F206" s="54" t="n">
        <v>-0.248718</v>
      </c>
      <c r="G206" s="54" t="n">
        <f aca="false">D206*$B$9+$B$10</f>
        <v>0.00471412536272375</v>
      </c>
      <c r="H206" s="53" t="n">
        <f aca="false">G206-F206</f>
        <v>0.253432125362724</v>
      </c>
      <c r="J206" s="55" t="n">
        <v>2.2087</v>
      </c>
      <c r="K206" s="53" t="n">
        <v>-0.00030303</v>
      </c>
    </row>
    <row r="207" customFormat="false" ht="15" hidden="false" customHeight="false" outlineLevel="0" collapsed="false">
      <c r="A207" s="52" t="n">
        <v>20</v>
      </c>
      <c r="B207" s="53" t="s">
        <v>137</v>
      </c>
      <c r="C207" s="54" t="n">
        <v>10.2501</v>
      </c>
      <c r="D207" s="53" t="n">
        <v>7.05673</v>
      </c>
      <c r="E207" s="53" t="n">
        <v>0.0119422</v>
      </c>
      <c r="F207" s="54" t="n">
        <v>-0.0242739</v>
      </c>
      <c r="G207" s="54" t="n">
        <f aca="false">D207*$B$9+$B$10</f>
        <v>0.005443610047475</v>
      </c>
      <c r="H207" s="53" t="n">
        <f aca="false">G207-F207</f>
        <v>0.029717510047475</v>
      </c>
      <c r="J207" s="55" t="n">
        <v>2.75605</v>
      </c>
      <c r="K207" s="53" t="n">
        <v>-0.0169461</v>
      </c>
    </row>
    <row r="208" customFormat="false" ht="15.75" hidden="false" customHeight="false" outlineLevel="0" collapsed="false">
      <c r="A208" s="52" t="n">
        <v>20</v>
      </c>
      <c r="B208" s="53" t="s">
        <v>137</v>
      </c>
      <c r="C208" s="54" t="n">
        <v>4.6777</v>
      </c>
      <c r="D208" s="53" t="n">
        <v>7.16536</v>
      </c>
      <c r="E208" s="53" t="n">
        <v>0.0129161</v>
      </c>
      <c r="F208" s="54" t="n">
        <v>-0.0306373</v>
      </c>
      <c r="G208" s="54" t="n">
        <f aca="false">D208*$B$9+$B$10</f>
        <v>0.0055504870065478</v>
      </c>
      <c r="H208" s="53" t="n">
        <f aca="false">G208-F208</f>
        <v>0.0361877870065478</v>
      </c>
      <c r="J208" s="55" t="n">
        <v>3.10115</v>
      </c>
      <c r="K208" s="53" t="n">
        <v>-0.0138507</v>
      </c>
    </row>
    <row r="209" customFormat="false" ht="15.75" hidden="false" customHeight="false" outlineLevel="0" collapsed="false">
      <c r="A209" s="56" t="n">
        <v>21</v>
      </c>
      <c r="B209" s="53" t="s">
        <v>137</v>
      </c>
      <c r="C209" s="57" t="n">
        <v>54.6143</v>
      </c>
      <c r="D209" s="58" t="n">
        <v>2.78688</v>
      </c>
      <c r="E209" s="58" t="n">
        <v>0.00576348</v>
      </c>
      <c r="F209" s="57" t="n">
        <v>-0.0101244</v>
      </c>
      <c r="G209" s="57" t="n">
        <f aca="false">D209*$B$9+$B$10</f>
        <v>0.00124266570708101</v>
      </c>
      <c r="H209" s="58" t="n">
        <f aca="false">G209-F209</f>
        <v>0.011367065707081</v>
      </c>
      <c r="J209" s="55" t="n">
        <v>3.40369</v>
      </c>
      <c r="K209" s="53" t="n">
        <v>-0.0693071</v>
      </c>
    </row>
    <row r="210" customFormat="false" ht="15" hidden="false" customHeight="false" outlineLevel="0" collapsed="false">
      <c r="A210" s="52" t="n">
        <v>21</v>
      </c>
      <c r="B210" s="53" t="s">
        <v>138</v>
      </c>
      <c r="C210" s="54" t="n">
        <v>30.7317</v>
      </c>
      <c r="D210" s="53" t="n">
        <v>4.50883</v>
      </c>
      <c r="E210" s="53" t="n">
        <v>0.0223032</v>
      </c>
      <c r="F210" s="54" t="n">
        <v>0.149834</v>
      </c>
      <c r="G210" s="54" t="n">
        <f aca="false">D210*$B$9+$B$10</f>
        <v>0.00293682735372936</v>
      </c>
      <c r="H210" s="53" t="n">
        <f aca="false">G210-F210</f>
        <v>-0.146897172646271</v>
      </c>
      <c r="J210" s="55" t="n">
        <v>4.22642</v>
      </c>
      <c r="K210" s="53" t="n">
        <v>-0.00357676</v>
      </c>
    </row>
    <row r="211" customFormat="false" ht="15" hidden="false" customHeight="false" outlineLevel="0" collapsed="false">
      <c r="A211" s="52" t="n">
        <v>21</v>
      </c>
      <c r="B211" s="53" t="s">
        <v>138</v>
      </c>
      <c r="C211" s="54" t="n">
        <v>20.594</v>
      </c>
      <c r="D211" s="53" t="n">
        <v>5.59966</v>
      </c>
      <c r="E211" s="53" t="n">
        <v>0.0162031</v>
      </c>
      <c r="F211" s="54" t="n">
        <v>-0.0983362</v>
      </c>
      <c r="G211" s="54" t="n">
        <f aca="false">D211*$B$9+$B$10</f>
        <v>0.00401005384056893</v>
      </c>
      <c r="H211" s="53" t="n">
        <f aca="false">G211-F211</f>
        <v>0.102346253840569</v>
      </c>
      <c r="J211" s="55" t="n">
        <v>5.14413</v>
      </c>
      <c r="K211" s="53" t="n">
        <v>-0.0238676</v>
      </c>
    </row>
    <row r="212" customFormat="false" ht="15" hidden="false" customHeight="false" outlineLevel="0" collapsed="false">
      <c r="A212" s="52" t="n">
        <v>21</v>
      </c>
      <c r="B212" s="53" t="s">
        <v>137</v>
      </c>
      <c r="C212" s="54" t="n">
        <v>9.91961</v>
      </c>
      <c r="D212" s="53" t="n">
        <v>6.14695</v>
      </c>
      <c r="E212" s="53" t="n">
        <v>0.0116559</v>
      </c>
      <c r="F212" s="54" t="n">
        <v>-0.058054</v>
      </c>
      <c r="G212" s="54" t="n">
        <f aca="false">D212*$B$9+$B$10</f>
        <v>0.00454851182575676</v>
      </c>
      <c r="H212" s="53" t="n">
        <f aca="false">G212-F212</f>
        <v>0.0626025118257568</v>
      </c>
      <c r="J212" s="55" t="n">
        <v>5.76075</v>
      </c>
      <c r="K212" s="53" t="n">
        <v>-0.0232487</v>
      </c>
    </row>
    <row r="213" customFormat="false" ht="15.75" hidden="false" customHeight="false" outlineLevel="0" collapsed="false">
      <c r="A213" s="52" t="n">
        <v>21</v>
      </c>
      <c r="B213" s="53" t="s">
        <v>137</v>
      </c>
      <c r="C213" s="54" t="n">
        <v>4.70579</v>
      </c>
      <c r="D213" s="53" t="n">
        <v>6.13887</v>
      </c>
      <c r="E213" s="53" t="n">
        <v>0.0128569</v>
      </c>
      <c r="F213" s="54" t="n">
        <v>-0.0551324</v>
      </c>
      <c r="G213" s="54" t="n">
        <f aca="false">D213*$B$9+$B$10</f>
        <v>0.00454056221856438</v>
      </c>
      <c r="H213" s="53" t="n">
        <f aca="false">G213-F213</f>
        <v>0.0596729622185644</v>
      </c>
      <c r="J213" s="55" t="n">
        <v>6.27472</v>
      </c>
      <c r="K213" s="53" t="n">
        <v>-0.013278</v>
      </c>
    </row>
    <row r="214" customFormat="false" ht="15.75" hidden="false" customHeight="false" outlineLevel="0" collapsed="false">
      <c r="A214" s="56" t="n">
        <v>22</v>
      </c>
      <c r="B214" s="53" t="s">
        <v>137</v>
      </c>
      <c r="C214" s="57" t="n">
        <v>129.499</v>
      </c>
      <c r="D214" s="58" t="n">
        <v>1.20255</v>
      </c>
      <c r="E214" s="58" t="n">
        <v>0.00458239</v>
      </c>
      <c r="F214" s="57" t="n">
        <v>-0.00344813</v>
      </c>
      <c r="G214" s="57" t="n">
        <f aca="false">D214*$B$9+$B$10</f>
        <v>-0.000316096813105035</v>
      </c>
      <c r="H214" s="58" t="n">
        <f aca="false">G214-F214</f>
        <v>0.00313203318689497</v>
      </c>
      <c r="J214" s="55" t="n">
        <v>6.29293</v>
      </c>
      <c r="K214" s="53" t="n">
        <v>-0.00407457</v>
      </c>
    </row>
    <row r="215" customFormat="false" ht="15" hidden="false" customHeight="false" outlineLevel="0" collapsed="false">
      <c r="A215" s="52" t="n">
        <v>22</v>
      </c>
      <c r="B215" s="53" t="s">
        <v>138</v>
      </c>
      <c r="C215" s="54" t="n">
        <v>100.976</v>
      </c>
      <c r="D215" s="53" t="n">
        <v>1.66949</v>
      </c>
      <c r="E215" s="53" t="n">
        <v>0.00606294</v>
      </c>
      <c r="F215" s="54" t="n">
        <v>0.124485</v>
      </c>
      <c r="G215" s="54" t="n">
        <f aca="false">D215*$B$9+$B$10</f>
        <v>0.000143307838183317</v>
      </c>
      <c r="H215" s="53" t="n">
        <f aca="false">G215-F215</f>
        <v>-0.124341692161817</v>
      </c>
      <c r="J215" s="55" t="n">
        <v>5.65882</v>
      </c>
      <c r="K215" s="53" t="n">
        <v>-0.0291829</v>
      </c>
    </row>
    <row r="216" customFormat="false" ht="15" hidden="false" customHeight="false" outlineLevel="0" collapsed="false">
      <c r="A216" s="52" t="n">
        <v>22</v>
      </c>
      <c r="B216" s="53" t="s">
        <v>138</v>
      </c>
      <c r="C216" s="54" t="n">
        <v>74.6506</v>
      </c>
      <c r="D216" s="53" t="n">
        <v>3.84712</v>
      </c>
      <c r="E216" s="53" t="n">
        <v>0.00438023</v>
      </c>
      <c r="F216" s="54" t="n">
        <v>0.201116</v>
      </c>
      <c r="G216" s="54" t="n">
        <f aca="false">D216*$B$9+$B$10</f>
        <v>0.00228579584688904</v>
      </c>
      <c r="H216" s="53" t="n">
        <f aca="false">G216-F216</f>
        <v>-0.198830204153111</v>
      </c>
      <c r="J216" s="55" t="n">
        <v>5.63301</v>
      </c>
      <c r="K216" s="53" t="n">
        <v>-0.0179915</v>
      </c>
    </row>
    <row r="217" customFormat="false" ht="15" hidden="false" customHeight="false" outlineLevel="0" collapsed="false">
      <c r="A217" s="52" t="n">
        <v>22</v>
      </c>
      <c r="B217" s="53" t="s">
        <v>137</v>
      </c>
      <c r="C217" s="54" t="n">
        <v>49.9875</v>
      </c>
      <c r="D217" s="53" t="n">
        <v>3.14175</v>
      </c>
      <c r="E217" s="53" t="n">
        <v>0.00818218</v>
      </c>
      <c r="F217" s="54" t="n">
        <v>-0.0512531</v>
      </c>
      <c r="G217" s="54" t="n">
        <f aca="false">D217*$B$9+$B$10</f>
        <v>0.00159180891306615</v>
      </c>
      <c r="H217" s="53" t="n">
        <f aca="false">G217-F217</f>
        <v>0.0528449089130661</v>
      </c>
      <c r="J217" s="55" t="n">
        <v>5.63047</v>
      </c>
      <c r="K217" s="53" t="n">
        <v>-0.0115314</v>
      </c>
    </row>
    <row r="218" customFormat="false" ht="15" hidden="false" customHeight="false" outlineLevel="0" collapsed="false">
      <c r="A218" s="52" t="n">
        <v>22</v>
      </c>
      <c r="B218" s="53" t="s">
        <v>138</v>
      </c>
      <c r="C218" s="54" t="n">
        <v>30.1911</v>
      </c>
      <c r="D218" s="53" t="n">
        <v>6.2029</v>
      </c>
      <c r="E218" s="53" t="n">
        <v>0.0345415</v>
      </c>
      <c r="F218" s="54" t="n">
        <v>0.179905</v>
      </c>
      <c r="G218" s="54" t="n">
        <f aca="false">D218*$B$9+$B$10</f>
        <v>0.00460355892011488</v>
      </c>
      <c r="H218" s="53" t="n">
        <f aca="false">G218-F218</f>
        <v>-0.175301441079885</v>
      </c>
      <c r="J218" s="55" t="n">
        <v>0.897892</v>
      </c>
      <c r="K218" s="53" t="n">
        <v>0.00689214</v>
      </c>
    </row>
    <row r="219" customFormat="false" ht="15" hidden="false" customHeight="false" outlineLevel="0" collapsed="false">
      <c r="A219" s="52" t="n">
        <v>22</v>
      </c>
      <c r="B219" s="53" t="s">
        <v>137</v>
      </c>
      <c r="C219" s="54" t="n">
        <v>20.5146</v>
      </c>
      <c r="D219" s="53" t="n">
        <v>5.93015</v>
      </c>
      <c r="E219" s="53" t="n">
        <v>0.00545815</v>
      </c>
      <c r="F219" s="54" t="n">
        <v>-0.0258546</v>
      </c>
      <c r="G219" s="54" t="n">
        <f aca="false">D219*$B$9+$B$10</f>
        <v>0.00433521048425824</v>
      </c>
      <c r="H219" s="53" t="n">
        <f aca="false">G219-F219</f>
        <v>0.0301898104842582</v>
      </c>
      <c r="J219" s="55" t="n">
        <v>0.700788</v>
      </c>
      <c r="K219" s="53" t="n">
        <v>-0.00721163</v>
      </c>
    </row>
    <row r="220" customFormat="false" ht="15" hidden="false" customHeight="false" outlineLevel="0" collapsed="false">
      <c r="A220" s="52" t="n">
        <v>22</v>
      </c>
      <c r="B220" s="53" t="s">
        <v>137</v>
      </c>
      <c r="C220" s="54" t="n">
        <v>9.7952</v>
      </c>
      <c r="D220" s="53" t="n">
        <v>5.85151</v>
      </c>
      <c r="E220" s="53" t="n">
        <v>0.00617595</v>
      </c>
      <c r="F220" s="54" t="n">
        <v>-0.000494003</v>
      </c>
      <c r="G220" s="54" t="n">
        <f aca="false">D220*$B$9+$B$10</f>
        <v>0.00425783955485122</v>
      </c>
      <c r="H220" s="53" t="n">
        <f aca="false">G220-F220</f>
        <v>0.00475184255485122</v>
      </c>
      <c r="J220" s="55" t="n">
        <v>0.395793</v>
      </c>
      <c r="K220" s="53" t="n">
        <v>-0.00520745</v>
      </c>
    </row>
    <row r="221" customFormat="false" ht="15.75" hidden="false" customHeight="false" outlineLevel="0" collapsed="false">
      <c r="A221" s="52" t="n">
        <v>22</v>
      </c>
      <c r="B221" s="53" t="s">
        <v>137</v>
      </c>
      <c r="C221" s="54" t="n">
        <v>4.92332</v>
      </c>
      <c r="D221" s="53" t="n">
        <v>5.85428</v>
      </c>
      <c r="E221" s="53" t="n">
        <v>0.00529074</v>
      </c>
      <c r="F221" s="54" t="n">
        <v>0.00127506</v>
      </c>
      <c r="G221" s="54" t="n">
        <f aca="false">D221*$B$9+$B$10</f>
        <v>0.00426056485335653</v>
      </c>
      <c r="H221" s="53" t="n">
        <f aca="false">G221-F221</f>
        <v>0.00298550485335653</v>
      </c>
      <c r="J221" s="55" t="n">
        <v>0.230432</v>
      </c>
      <c r="K221" s="53" t="n">
        <v>-0.000568464</v>
      </c>
    </row>
    <row r="222" customFormat="false" ht="15.75" hidden="false" customHeight="false" outlineLevel="0" collapsed="false">
      <c r="A222" s="56" t="n">
        <v>23</v>
      </c>
      <c r="B222" s="53" t="s">
        <v>137</v>
      </c>
      <c r="C222" s="57" t="n">
        <v>765.165</v>
      </c>
      <c r="D222" s="58" t="n">
        <v>0.321319</v>
      </c>
      <c r="E222" s="58" t="n">
        <v>0.00480555</v>
      </c>
      <c r="F222" s="57" t="n">
        <v>-0.0036805</v>
      </c>
      <c r="G222" s="57" t="n">
        <f aca="false">D222*$B$9+$B$10</f>
        <v>-0.00118310675069763</v>
      </c>
      <c r="H222" s="58" t="n">
        <f aca="false">G222-F222</f>
        <v>0.00249739324930237</v>
      </c>
      <c r="J222" s="55" t="n">
        <v>0.265365</v>
      </c>
      <c r="K222" s="53" t="n">
        <v>0.000365168</v>
      </c>
    </row>
    <row r="223" customFormat="false" ht="15" hidden="false" customHeight="false" outlineLevel="0" collapsed="false">
      <c r="A223" s="52" t="n">
        <v>23</v>
      </c>
      <c r="B223" s="53" t="s">
        <v>137</v>
      </c>
      <c r="C223" s="54" t="n">
        <v>750.499</v>
      </c>
      <c r="D223" s="53" t="n">
        <v>0.317983</v>
      </c>
      <c r="E223" s="53" t="n">
        <v>0.00593013</v>
      </c>
      <c r="F223" s="54" t="n">
        <v>-0.00801662</v>
      </c>
      <c r="G223" s="54" t="n">
        <f aca="false">D223*$B$9+$B$10</f>
        <v>-0.00118638891525131</v>
      </c>
      <c r="H223" s="53" t="n">
        <f aca="false">G223-F223</f>
        <v>0.00683023108474869</v>
      </c>
      <c r="J223" s="55" t="n">
        <v>0.762826</v>
      </c>
      <c r="K223" s="53" t="n">
        <v>-0.0081743</v>
      </c>
    </row>
    <row r="224" customFormat="false" ht="15" hidden="false" customHeight="false" outlineLevel="0" collapsed="false">
      <c r="A224" s="52" t="n">
        <v>23</v>
      </c>
      <c r="B224" s="53" t="s">
        <v>137</v>
      </c>
      <c r="C224" s="54" t="n">
        <v>501.054</v>
      </c>
      <c r="D224" s="53" t="n">
        <v>0.840012</v>
      </c>
      <c r="E224" s="53" t="n">
        <v>0.00438034</v>
      </c>
      <c r="F224" s="54" t="n">
        <v>-0.0129876</v>
      </c>
      <c r="G224" s="54" t="n">
        <f aca="false">D224*$B$9+$B$10</f>
        <v>-0.000672784275024717</v>
      </c>
      <c r="H224" s="53" t="n">
        <f aca="false">G224-F224</f>
        <v>0.0123148157249753</v>
      </c>
      <c r="J224" s="55" t="n">
        <v>1.19295</v>
      </c>
      <c r="K224" s="53" t="n">
        <v>-0.00205398</v>
      </c>
    </row>
    <row r="225" customFormat="false" ht="15" hidden="false" customHeight="false" outlineLevel="0" collapsed="false">
      <c r="A225" s="52" t="n">
        <v>23</v>
      </c>
      <c r="B225" s="53" t="s">
        <v>137</v>
      </c>
      <c r="C225" s="54" t="n">
        <v>400.009</v>
      </c>
      <c r="D225" s="53" t="n">
        <v>1.22197</v>
      </c>
      <c r="E225" s="53" t="n">
        <v>0.00529653</v>
      </c>
      <c r="F225" s="54" t="n">
        <v>-0.0230291</v>
      </c>
      <c r="G225" s="54" t="n">
        <f aca="false">D225*$B$9+$B$10</f>
        <v>-0.000296990207699587</v>
      </c>
      <c r="H225" s="53" t="n">
        <f aca="false">G225-F225</f>
        <v>0.0227321097923004</v>
      </c>
      <c r="J225" s="55" t="n">
        <v>1.70822</v>
      </c>
      <c r="K225" s="53" t="n">
        <v>-0.00478017</v>
      </c>
    </row>
    <row r="226" customFormat="false" ht="15" hidden="false" customHeight="false" outlineLevel="0" collapsed="false">
      <c r="A226" s="52" t="n">
        <v>23</v>
      </c>
      <c r="B226" s="53" t="s">
        <v>137</v>
      </c>
      <c r="C226" s="54" t="n">
        <v>300.294</v>
      </c>
      <c r="D226" s="53" t="n">
        <v>1.81945</v>
      </c>
      <c r="E226" s="53" t="n">
        <v>0.0062469</v>
      </c>
      <c r="F226" s="54" t="n">
        <v>-0.0185478</v>
      </c>
      <c r="G226" s="54" t="n">
        <f aca="false">D226*$B$9+$B$10</f>
        <v>0.000290847825134962</v>
      </c>
      <c r="H226" s="53" t="n">
        <f aca="false">G226-F226</f>
        <v>0.018838647825135</v>
      </c>
      <c r="J226" s="55" t="n">
        <v>1.98706</v>
      </c>
      <c r="K226" s="53" t="n">
        <v>-0.0139419</v>
      </c>
    </row>
    <row r="227" customFormat="false" ht="15" hidden="false" customHeight="false" outlineLevel="0" collapsed="false">
      <c r="A227" s="52" t="n">
        <v>23</v>
      </c>
      <c r="B227" s="53" t="s">
        <v>137</v>
      </c>
      <c r="C227" s="54" t="n">
        <v>250.668</v>
      </c>
      <c r="D227" s="53" t="n">
        <v>2.2087</v>
      </c>
      <c r="E227" s="53" t="n">
        <v>0.00434304</v>
      </c>
      <c r="F227" s="54" t="n">
        <v>-0.00030303</v>
      </c>
      <c r="G227" s="54" t="n">
        <f aca="false">D227*$B$9+$B$10</f>
        <v>0.000673816216178759</v>
      </c>
      <c r="H227" s="53" t="n">
        <f aca="false">G227-F227</f>
        <v>0.000976846216178759</v>
      </c>
      <c r="J227" s="55" t="n">
        <v>2.30094</v>
      </c>
      <c r="K227" s="53" t="n">
        <v>0.00393796</v>
      </c>
    </row>
    <row r="228" customFormat="false" ht="15" hidden="false" customHeight="false" outlineLevel="0" collapsed="false">
      <c r="A228" s="52" t="n">
        <v>23</v>
      </c>
      <c r="B228" s="53" t="s">
        <v>137</v>
      </c>
      <c r="C228" s="54" t="n">
        <v>200.811</v>
      </c>
      <c r="D228" s="53" t="n">
        <v>2.75605</v>
      </c>
      <c r="E228" s="53" t="n">
        <v>0.0049566</v>
      </c>
      <c r="F228" s="54" t="n">
        <v>-0.0169461</v>
      </c>
      <c r="G228" s="54" t="n">
        <f aca="false">D228*$B$9+$B$10</f>
        <v>0.00121233323310316</v>
      </c>
      <c r="H228" s="53" t="n">
        <f aca="false">G228-F228</f>
        <v>0.0181584332331032</v>
      </c>
      <c r="J228" s="55" t="n">
        <v>2.45527</v>
      </c>
      <c r="K228" s="53" t="n">
        <v>-0.0177345</v>
      </c>
    </row>
    <row r="229" customFormat="false" ht="15" hidden="false" customHeight="false" outlineLevel="0" collapsed="false">
      <c r="A229" s="52" t="n">
        <v>23</v>
      </c>
      <c r="B229" s="53" t="s">
        <v>137</v>
      </c>
      <c r="C229" s="54" t="n">
        <v>175.156</v>
      </c>
      <c r="D229" s="53" t="n">
        <v>3.10115</v>
      </c>
      <c r="E229" s="53" t="n">
        <v>0.00497689</v>
      </c>
      <c r="F229" s="54" t="n">
        <v>-0.0138507</v>
      </c>
      <c r="G229" s="54" t="n">
        <f aca="false">D229*$B$9+$B$10</f>
        <v>0.00155186410464899</v>
      </c>
      <c r="H229" s="53" t="n">
        <f aca="false">G229-F229</f>
        <v>0.015402564104649</v>
      </c>
      <c r="J229" s="55" t="n">
        <v>3.10834</v>
      </c>
      <c r="K229" s="53" t="n">
        <v>0.0163443</v>
      </c>
    </row>
    <row r="230" customFormat="false" ht="15" hidden="false" customHeight="false" outlineLevel="0" collapsed="false">
      <c r="A230" s="52" t="n">
        <v>23</v>
      </c>
      <c r="B230" s="53" t="s">
        <v>137</v>
      </c>
      <c r="C230" s="54" t="n">
        <v>150.686</v>
      </c>
      <c r="D230" s="53" t="n">
        <v>3.40369</v>
      </c>
      <c r="E230" s="53" t="n">
        <v>0.00448203</v>
      </c>
      <c r="F230" s="54" t="n">
        <v>-0.0693071</v>
      </c>
      <c r="G230" s="54" t="n">
        <f aca="false">D230*$B$9+$B$10</f>
        <v>0.00184952179771615</v>
      </c>
      <c r="H230" s="53" t="n">
        <f aca="false">G230-F230</f>
        <v>0.0711566217977162</v>
      </c>
      <c r="J230" s="55" t="n">
        <v>3.54646</v>
      </c>
      <c r="K230" s="53" t="n">
        <v>-0.0235393</v>
      </c>
    </row>
    <row r="231" customFormat="false" ht="15" hidden="false" customHeight="false" outlineLevel="0" collapsed="false">
      <c r="A231" s="52" t="n">
        <v>23</v>
      </c>
      <c r="B231" s="53" t="s">
        <v>137</v>
      </c>
      <c r="C231" s="54" t="n">
        <v>125.133</v>
      </c>
      <c r="D231" s="53" t="n">
        <v>4.22642</v>
      </c>
      <c r="E231" s="53" t="n">
        <v>0.00670162</v>
      </c>
      <c r="F231" s="54" t="n">
        <v>-0.00357676</v>
      </c>
      <c r="G231" s="54" t="n">
        <f aca="false">D231*$B$9+$B$10</f>
        <v>0.00265897480828381</v>
      </c>
      <c r="H231" s="53" t="n">
        <f aca="false">G231-F231</f>
        <v>0.00623573480828381</v>
      </c>
      <c r="J231" s="55" t="n">
        <v>5.71399</v>
      </c>
      <c r="K231" s="53" t="n">
        <v>0.0479918</v>
      </c>
    </row>
    <row r="232" customFormat="false" ht="15" hidden="false" customHeight="false" outlineLevel="0" collapsed="false">
      <c r="A232" s="52" t="n">
        <v>23</v>
      </c>
      <c r="B232" s="53" t="s">
        <v>137</v>
      </c>
      <c r="C232" s="54" t="n">
        <v>101.103</v>
      </c>
      <c r="D232" s="53" t="n">
        <v>5.14413</v>
      </c>
      <c r="E232" s="53" t="n">
        <v>0.0108382</v>
      </c>
      <c r="F232" s="54" t="n">
        <v>-0.0238676</v>
      </c>
      <c r="G232" s="54" t="n">
        <f aca="false">D232*$B$9+$B$10</f>
        <v>0.00356187505785299</v>
      </c>
      <c r="H232" s="53" t="n">
        <f aca="false">G232-F232</f>
        <v>0.027429475057853</v>
      </c>
      <c r="J232" s="55" t="n">
        <v>6.32296</v>
      </c>
      <c r="K232" s="53" t="n">
        <v>-0.0210371</v>
      </c>
    </row>
    <row r="233" customFormat="false" ht="15" hidden="false" customHeight="false" outlineLevel="0" collapsed="false">
      <c r="A233" s="52" t="n">
        <v>23</v>
      </c>
      <c r="B233" s="53" t="s">
        <v>137</v>
      </c>
      <c r="C233" s="54" t="n">
        <v>74.6411</v>
      </c>
      <c r="D233" s="53" t="n">
        <v>5.76075</v>
      </c>
      <c r="E233" s="53" t="n">
        <v>0.00555694</v>
      </c>
      <c r="F233" s="54" t="n">
        <v>-0.0232487</v>
      </c>
      <c r="G233" s="54" t="n">
        <f aca="false">D233*$B$9+$B$10</f>
        <v>0.00416854421465563</v>
      </c>
      <c r="H233" s="53" t="n">
        <f aca="false">G233-F233</f>
        <v>0.0274172442146556</v>
      </c>
      <c r="J233" s="55" t="n">
        <v>6.64319</v>
      </c>
      <c r="K233" s="53" t="n">
        <v>0.0031867</v>
      </c>
    </row>
    <row r="234" customFormat="false" ht="15" hidden="false" customHeight="false" outlineLevel="0" collapsed="false">
      <c r="A234" s="52" t="n">
        <v>23</v>
      </c>
      <c r="B234" s="53" t="s">
        <v>137</v>
      </c>
      <c r="C234" s="54" t="n">
        <v>50.2628</v>
      </c>
      <c r="D234" s="53" t="n">
        <v>6.27472</v>
      </c>
      <c r="E234" s="53" t="n">
        <v>0.0109913</v>
      </c>
      <c r="F234" s="54" t="n">
        <v>-0.013278</v>
      </c>
      <c r="G234" s="54" t="n">
        <f aca="false">D234*$B$9+$B$10</f>
        <v>0.00467421990879764</v>
      </c>
      <c r="H234" s="53" t="n">
        <f aca="false">G234-F234</f>
        <v>0.0179522199087976</v>
      </c>
      <c r="J234" s="55" t="n">
        <v>5.80439</v>
      </c>
      <c r="K234" s="53" t="n">
        <v>-0.0496101</v>
      </c>
    </row>
    <row r="235" customFormat="false" ht="15" hidden="false" customHeight="false" outlineLevel="0" collapsed="false">
      <c r="A235" s="52" t="n">
        <v>23</v>
      </c>
      <c r="B235" s="53" t="s">
        <v>137</v>
      </c>
      <c r="C235" s="54" t="n">
        <v>30.1886</v>
      </c>
      <c r="D235" s="53" t="n">
        <v>6.29293</v>
      </c>
      <c r="E235" s="53" t="n">
        <v>0.0117709</v>
      </c>
      <c r="F235" s="54" t="n">
        <v>-0.00407457</v>
      </c>
      <c r="G235" s="54" t="n">
        <f aca="false">D235*$B$9+$B$10</f>
        <v>0.00469213604084879</v>
      </c>
      <c r="H235" s="53" t="n">
        <f aca="false">G235-F235</f>
        <v>0.00876670604084879</v>
      </c>
      <c r="J235" s="55" t="n">
        <v>5.71869</v>
      </c>
      <c r="K235" s="53" t="n">
        <v>-0.0223112</v>
      </c>
    </row>
    <row r="236" customFormat="false" ht="15" hidden="false" customHeight="false" outlineLevel="0" collapsed="false">
      <c r="A236" s="52" t="n">
        <v>23</v>
      </c>
      <c r="B236" s="53" t="s">
        <v>137</v>
      </c>
      <c r="C236" s="54" t="n">
        <v>20.0154</v>
      </c>
      <c r="D236" s="53" t="n">
        <v>5.65882</v>
      </c>
      <c r="E236" s="53" t="n">
        <v>0.00679765</v>
      </c>
      <c r="F236" s="54" t="n">
        <v>-0.0291829</v>
      </c>
      <c r="G236" s="54" t="n">
        <f aca="false">D236*$B$9+$B$10</f>
        <v>0.00406825913283393</v>
      </c>
      <c r="H236" s="53" t="n">
        <f aca="false">G236-F236</f>
        <v>0.0332511591328339</v>
      </c>
      <c r="J236" s="55" t="n">
        <v>5.71076</v>
      </c>
      <c r="K236" s="53" t="n">
        <v>-0.0312443</v>
      </c>
    </row>
    <row r="237" customFormat="false" ht="15" hidden="false" customHeight="false" outlineLevel="0" collapsed="false">
      <c r="A237" s="52" t="n">
        <v>23</v>
      </c>
      <c r="B237" s="53" t="s">
        <v>137</v>
      </c>
      <c r="C237" s="54" t="n">
        <v>10.3426</v>
      </c>
      <c r="D237" s="53" t="n">
        <v>5.63301</v>
      </c>
      <c r="E237" s="53" t="n">
        <v>0.00935502</v>
      </c>
      <c r="F237" s="54" t="n">
        <v>-0.0179915</v>
      </c>
      <c r="G237" s="54" t="n">
        <f aca="false">D237*$B$9+$B$10</f>
        <v>0.00404286564748303</v>
      </c>
      <c r="H237" s="53" t="n">
        <f aca="false">G237-F237</f>
        <v>0.022034365647483</v>
      </c>
      <c r="J237" s="55" t="n">
        <v>0.217178</v>
      </c>
      <c r="K237" s="53" t="n">
        <v>-0.0128216</v>
      </c>
    </row>
    <row r="238" customFormat="false" ht="15.75" hidden="false" customHeight="false" outlineLevel="0" collapsed="false">
      <c r="A238" s="52" t="n">
        <v>23</v>
      </c>
      <c r="B238" s="53" t="s">
        <v>137</v>
      </c>
      <c r="C238" s="54" t="n">
        <v>5.42828</v>
      </c>
      <c r="D238" s="53" t="n">
        <v>5.63047</v>
      </c>
      <c r="E238" s="53" t="n">
        <v>0.00706283</v>
      </c>
      <c r="F238" s="54" t="n">
        <v>-0.0115314</v>
      </c>
      <c r="G238" s="54" t="n">
        <f aca="false">D238*$B$9+$B$10</f>
        <v>0.00404036663730126</v>
      </c>
      <c r="H238" s="53" t="n">
        <f aca="false">G238-F238</f>
        <v>0.0155717666373013</v>
      </c>
      <c r="J238" s="55" t="n">
        <v>0.263481</v>
      </c>
      <c r="K238" s="53" t="n">
        <v>-0.0175187</v>
      </c>
    </row>
    <row r="239" customFormat="false" ht="15.75" hidden="false" customHeight="false" outlineLevel="0" collapsed="false">
      <c r="A239" s="56" t="n">
        <v>24</v>
      </c>
      <c r="B239" s="53" t="s">
        <v>137</v>
      </c>
      <c r="C239" s="57" t="n">
        <v>1609.8</v>
      </c>
      <c r="D239" s="58" t="n">
        <v>0.897892</v>
      </c>
      <c r="E239" s="58" t="n">
        <v>0.00947039</v>
      </c>
      <c r="F239" s="57" t="n">
        <v>0.00689214</v>
      </c>
      <c r="G239" s="57" t="n">
        <f aca="false">D239*$B$9+$B$10</f>
        <v>-0.000615838326473361</v>
      </c>
      <c r="H239" s="58" t="n">
        <f aca="false">G239-F239</f>
        <v>-0.00750797832647336</v>
      </c>
      <c r="J239" s="55" t="n">
        <v>0.916203</v>
      </c>
      <c r="K239" s="53" t="n">
        <v>-0.0297967</v>
      </c>
    </row>
    <row r="240" customFormat="false" ht="15" hidden="false" customHeight="false" outlineLevel="0" collapsed="false">
      <c r="A240" s="52" t="n">
        <v>24</v>
      </c>
      <c r="B240" s="53" t="s">
        <v>137</v>
      </c>
      <c r="C240" s="54" t="n">
        <v>1500.05</v>
      </c>
      <c r="D240" s="53" t="n">
        <v>0.700788</v>
      </c>
      <c r="E240" s="53" t="n">
        <v>0.00959084</v>
      </c>
      <c r="F240" s="54" t="n">
        <v>-0.00721163</v>
      </c>
      <c r="G240" s="54" t="n">
        <f aca="false">D240*$B$9+$B$10</f>
        <v>-0.00080976151657817</v>
      </c>
      <c r="H240" s="53" t="n">
        <f aca="false">G240-F240</f>
        <v>0.00640186848342183</v>
      </c>
      <c r="J240" s="55" t="n">
        <v>1.29357</v>
      </c>
      <c r="K240" s="53" t="n">
        <v>-0.0124273</v>
      </c>
    </row>
    <row r="241" customFormat="false" ht="15" hidden="false" customHeight="false" outlineLevel="0" collapsed="false">
      <c r="A241" s="52" t="n">
        <v>24</v>
      </c>
      <c r="B241" s="53" t="s">
        <v>137</v>
      </c>
      <c r="C241" s="54" t="n">
        <v>1249.88</v>
      </c>
      <c r="D241" s="53" t="n">
        <v>0.395793</v>
      </c>
      <c r="E241" s="53" t="n">
        <v>0.0096617</v>
      </c>
      <c r="F241" s="54" t="n">
        <v>-0.00520745</v>
      </c>
      <c r="G241" s="54" t="n">
        <f aca="false">D241*$B$9+$B$10</f>
        <v>-0.0011098345915336</v>
      </c>
      <c r="H241" s="53" t="n">
        <f aca="false">G241-F241</f>
        <v>0.0040976154084664</v>
      </c>
      <c r="J241" s="55" t="n">
        <v>2.16722</v>
      </c>
      <c r="K241" s="53" t="n">
        <v>0.00322413</v>
      </c>
    </row>
    <row r="242" customFormat="false" ht="15" hidden="false" customHeight="false" outlineLevel="0" collapsed="false">
      <c r="A242" s="52" t="n">
        <v>24</v>
      </c>
      <c r="B242" s="53" t="s">
        <v>137</v>
      </c>
      <c r="C242" s="54" t="n">
        <v>1000.44</v>
      </c>
      <c r="D242" s="53" t="n">
        <v>0.230432</v>
      </c>
      <c r="E242" s="53" t="n">
        <v>0.00715865</v>
      </c>
      <c r="F242" s="54" t="n">
        <v>-0.000568464</v>
      </c>
      <c r="G242" s="54" t="n">
        <f aca="false">D242*$B$9+$B$10</f>
        <v>-0.00127252704140231</v>
      </c>
      <c r="H242" s="53" t="n">
        <f aca="false">G242-F242</f>
        <v>-0.000704063041402309</v>
      </c>
      <c r="J242" s="55" t="n">
        <v>2.50654</v>
      </c>
      <c r="K242" s="53" t="n">
        <v>0.000543594</v>
      </c>
    </row>
    <row r="243" customFormat="false" ht="15" hidden="false" customHeight="false" outlineLevel="0" collapsed="false">
      <c r="A243" s="52" t="n">
        <v>24</v>
      </c>
      <c r="B243" s="53" t="s">
        <v>137</v>
      </c>
      <c r="C243" s="54" t="n">
        <v>750.801</v>
      </c>
      <c r="D243" s="53" t="n">
        <v>0.265365</v>
      </c>
      <c r="E243" s="53" t="n">
        <v>0.00597211</v>
      </c>
      <c r="F243" s="54" t="n">
        <v>0.000365168</v>
      </c>
      <c r="G243" s="54" t="n">
        <f aca="false">D243*$B$9+$B$10</f>
        <v>-0.00123815778050486</v>
      </c>
      <c r="H243" s="53" t="n">
        <f aca="false">G243-F243</f>
        <v>-0.00160332578050486</v>
      </c>
      <c r="J243" s="55" t="n">
        <v>2.85075</v>
      </c>
      <c r="K243" s="53" t="n">
        <v>0.00274682</v>
      </c>
    </row>
    <row r="244" customFormat="false" ht="15" hidden="false" customHeight="false" outlineLevel="0" collapsed="false">
      <c r="A244" s="52" t="n">
        <v>24</v>
      </c>
      <c r="B244" s="53" t="s">
        <v>137</v>
      </c>
      <c r="C244" s="54" t="n">
        <v>500.146</v>
      </c>
      <c r="D244" s="53" t="n">
        <v>0.762826</v>
      </c>
      <c r="E244" s="53" t="n">
        <v>0.00574916</v>
      </c>
      <c r="F244" s="54" t="n">
        <v>-0.0081743</v>
      </c>
      <c r="G244" s="54" t="n">
        <f aca="false">D244*$B$9+$B$10</f>
        <v>-0.000748724668682023</v>
      </c>
      <c r="H244" s="53" t="n">
        <f aca="false">G244-F244</f>
        <v>0.00742557533131798</v>
      </c>
      <c r="J244" s="55" t="n">
        <v>2.92334</v>
      </c>
      <c r="K244" s="53" t="n">
        <v>-0.0216639</v>
      </c>
    </row>
    <row r="245" customFormat="false" ht="15" hidden="false" customHeight="false" outlineLevel="0" collapsed="false">
      <c r="A245" s="52" t="n">
        <v>24</v>
      </c>
      <c r="B245" s="53" t="s">
        <v>137</v>
      </c>
      <c r="C245" s="54" t="n">
        <v>400.083</v>
      </c>
      <c r="D245" s="53" t="n">
        <v>1.19295</v>
      </c>
      <c r="E245" s="53" t="n">
        <v>0.00454345</v>
      </c>
      <c r="F245" s="54" t="n">
        <v>-0.00205398</v>
      </c>
      <c r="G245" s="54" t="n">
        <f aca="false">D245*$B$9+$B$10</f>
        <v>-0.000325541890957367</v>
      </c>
      <c r="H245" s="53" t="n">
        <f aca="false">G245-F245</f>
        <v>0.00172843810904263</v>
      </c>
      <c r="J245" s="55" t="n">
        <v>3.33654</v>
      </c>
      <c r="K245" s="53" t="n">
        <v>0.0415394</v>
      </c>
    </row>
    <row r="246" customFormat="false" ht="15" hidden="false" customHeight="false" outlineLevel="0" collapsed="false">
      <c r="A246" s="52" t="n">
        <v>24</v>
      </c>
      <c r="B246" s="53" t="s">
        <v>137</v>
      </c>
      <c r="C246" s="54" t="n">
        <v>299.94</v>
      </c>
      <c r="D246" s="53" t="n">
        <v>1.70822</v>
      </c>
      <c r="E246" s="53" t="n">
        <v>0.00499472</v>
      </c>
      <c r="F246" s="54" t="n">
        <v>-0.00478017</v>
      </c>
      <c r="G246" s="54" t="n">
        <f aca="false">D246*$B$9+$B$10</f>
        <v>0.000181412824143821</v>
      </c>
      <c r="H246" s="53" t="n">
        <f aca="false">G246-F246</f>
        <v>0.00496158282414382</v>
      </c>
      <c r="J246" s="55" t="n">
        <v>3.89228</v>
      </c>
      <c r="K246" s="53" t="n">
        <v>0.0322781</v>
      </c>
    </row>
    <row r="247" customFormat="false" ht="15" hidden="false" customHeight="false" outlineLevel="0" collapsed="false">
      <c r="A247" s="52" t="n">
        <v>24</v>
      </c>
      <c r="B247" s="53" t="s">
        <v>137</v>
      </c>
      <c r="C247" s="54" t="n">
        <v>249.85</v>
      </c>
      <c r="D247" s="53" t="n">
        <v>1.98706</v>
      </c>
      <c r="E247" s="53" t="n">
        <v>0.0054959</v>
      </c>
      <c r="F247" s="54" t="n">
        <v>-0.0139419</v>
      </c>
      <c r="G247" s="54" t="n">
        <f aca="false">D247*$B$9+$B$10</f>
        <v>0.000455752981263031</v>
      </c>
      <c r="H247" s="53" t="n">
        <f aca="false">G247-F247</f>
        <v>0.014397652981263</v>
      </c>
      <c r="J247" s="55" t="n">
        <v>4.94902</v>
      </c>
      <c r="K247" s="53" t="n">
        <v>0.026021</v>
      </c>
    </row>
    <row r="248" customFormat="false" ht="15" hidden="false" customHeight="false" outlineLevel="0" collapsed="false">
      <c r="A248" s="52" t="n">
        <v>24</v>
      </c>
      <c r="B248" s="53" t="s">
        <v>137</v>
      </c>
      <c r="C248" s="54" t="n">
        <v>200.454</v>
      </c>
      <c r="D248" s="53" t="n">
        <v>2.30094</v>
      </c>
      <c r="E248" s="53" t="n">
        <v>0.00594211</v>
      </c>
      <c r="F248" s="54" t="n">
        <v>0.00393796</v>
      </c>
      <c r="G248" s="54" t="n">
        <f aca="false">D248*$B$9+$B$10</f>
        <v>0.000764567672543255</v>
      </c>
      <c r="H248" s="53" t="n">
        <f aca="false">G248-F248</f>
        <v>-0.00317339232745675</v>
      </c>
      <c r="J248" s="55" t="n">
        <v>6.08564</v>
      </c>
      <c r="K248" s="53" t="n">
        <v>0.0496435</v>
      </c>
    </row>
    <row r="249" customFormat="false" ht="15" hidden="false" customHeight="false" outlineLevel="0" collapsed="false">
      <c r="A249" s="52" t="n">
        <v>24</v>
      </c>
      <c r="B249" s="53" t="s">
        <v>137</v>
      </c>
      <c r="C249" s="54" t="n">
        <v>175.48</v>
      </c>
      <c r="D249" s="53" t="n">
        <v>2.45527</v>
      </c>
      <c r="E249" s="53" t="n">
        <v>0.00490876</v>
      </c>
      <c r="F249" s="54" t="n">
        <v>-0.0177345</v>
      </c>
      <c r="G249" s="54" t="n">
        <f aca="false">D249*$B$9+$B$10</f>
        <v>0.000916407137642264</v>
      </c>
      <c r="H249" s="53" t="n">
        <f aca="false">G249-F249</f>
        <v>0.0186509071376423</v>
      </c>
      <c r="J249" s="55" t="n">
        <v>6.37042</v>
      </c>
      <c r="K249" s="53" t="n">
        <v>0.0574188</v>
      </c>
    </row>
    <row r="250" customFormat="false" ht="15" hidden="false" customHeight="false" outlineLevel="0" collapsed="false">
      <c r="A250" s="52" t="n">
        <v>24</v>
      </c>
      <c r="B250" s="53" t="s">
        <v>137</v>
      </c>
      <c r="C250" s="54" t="n">
        <v>150.049</v>
      </c>
      <c r="D250" s="53" t="n">
        <v>3.10834</v>
      </c>
      <c r="E250" s="53" t="n">
        <v>0.00527589</v>
      </c>
      <c r="F250" s="54" t="n">
        <v>0.0163443</v>
      </c>
      <c r="G250" s="54" t="n">
        <f aca="false">D250*$B$9+$B$10</f>
        <v>0.00155893807441548</v>
      </c>
      <c r="H250" s="53" t="n">
        <f aca="false">G250-F250</f>
        <v>-0.0147853619255845</v>
      </c>
      <c r="J250" s="55" t="n">
        <v>6.83976</v>
      </c>
      <c r="K250" s="53" t="n">
        <v>-0.0082407</v>
      </c>
    </row>
    <row r="251" customFormat="false" ht="15" hidden="false" customHeight="false" outlineLevel="0" collapsed="false">
      <c r="A251" s="52" t="n">
        <v>24</v>
      </c>
      <c r="B251" s="53" t="s">
        <v>137</v>
      </c>
      <c r="C251" s="54" t="n">
        <v>125.16</v>
      </c>
      <c r="D251" s="53" t="n">
        <v>3.54646</v>
      </c>
      <c r="E251" s="53" t="n">
        <v>0.0125373</v>
      </c>
      <c r="F251" s="54" t="n">
        <v>-0.0235393</v>
      </c>
      <c r="G251" s="54" t="n">
        <f aca="false">D251*$B$9+$B$10</f>
        <v>0.0019899878149013</v>
      </c>
      <c r="H251" s="53" t="n">
        <f aca="false">G251-F251</f>
        <v>0.0255292878149013</v>
      </c>
      <c r="J251" s="55" t="n">
        <v>6.28195</v>
      </c>
      <c r="K251" s="53" t="n">
        <v>-0.00204992</v>
      </c>
    </row>
    <row r="252" customFormat="false" ht="15" hidden="false" customHeight="false" outlineLevel="0" collapsed="false">
      <c r="A252" s="52" t="n">
        <v>24</v>
      </c>
      <c r="B252" s="53" t="s">
        <v>137</v>
      </c>
      <c r="C252" s="54" t="n">
        <v>100.136</v>
      </c>
      <c r="D252" s="53" t="n">
        <v>5.71399</v>
      </c>
      <c r="E252" s="53" t="n">
        <v>0.00505798</v>
      </c>
      <c r="F252" s="54" t="n">
        <v>0.0479918</v>
      </c>
      <c r="G252" s="54" t="n">
        <f aca="false">D252*$B$9+$B$10</f>
        <v>0.00412253881461656</v>
      </c>
      <c r="H252" s="53" t="n">
        <f aca="false">G252-F252</f>
        <v>-0.0438692611853834</v>
      </c>
      <c r="J252" s="55" t="n">
        <v>5.63688</v>
      </c>
      <c r="K252" s="53" t="n">
        <v>-0.0681205</v>
      </c>
    </row>
    <row r="253" customFormat="false" ht="15" hidden="false" customHeight="false" outlineLevel="0" collapsed="false">
      <c r="A253" s="52" t="n">
        <v>24</v>
      </c>
      <c r="B253" s="53" t="s">
        <v>137</v>
      </c>
      <c r="C253" s="54" t="n">
        <v>75.0895</v>
      </c>
      <c r="D253" s="53" t="n">
        <v>6.32296</v>
      </c>
      <c r="E253" s="53" t="n">
        <v>0.0053707</v>
      </c>
      <c r="F253" s="54" t="n">
        <v>-0.0210371</v>
      </c>
      <c r="G253" s="54" t="n">
        <f aca="false">D253*$B$9+$B$10</f>
        <v>0.00472168142500562</v>
      </c>
      <c r="H253" s="53" t="n">
        <f aca="false">G253-F253</f>
        <v>0.0257587814250056</v>
      </c>
      <c r="J253" s="55" t="n">
        <v>5.6297</v>
      </c>
      <c r="K253" s="53" t="n">
        <v>-0.0182986</v>
      </c>
    </row>
    <row r="254" customFormat="false" ht="15" hidden="false" customHeight="false" outlineLevel="0" collapsed="false">
      <c r="A254" s="52" t="n">
        <v>24</v>
      </c>
      <c r="B254" s="53" t="s">
        <v>137</v>
      </c>
      <c r="C254" s="54" t="n">
        <v>50.2492</v>
      </c>
      <c r="D254" s="53" t="n">
        <v>6.64319</v>
      </c>
      <c r="E254" s="53" t="n">
        <v>0.00995542</v>
      </c>
      <c r="F254" s="54" t="n">
        <v>0.0031867</v>
      </c>
      <c r="G254" s="54" t="n">
        <f aca="false">D254*$B$9+$B$10</f>
        <v>0.00503674364174025</v>
      </c>
      <c r="H254" s="53" t="n">
        <f aca="false">G254-F254</f>
        <v>0.00185004364174025</v>
      </c>
      <c r="J254" s="55" t="n">
        <v>2.79663</v>
      </c>
      <c r="K254" s="53" t="n">
        <v>-0.0773735</v>
      </c>
    </row>
    <row r="255" customFormat="false" ht="15" hidden="false" customHeight="false" outlineLevel="0" collapsed="false">
      <c r="A255" s="52" t="n">
        <v>24</v>
      </c>
      <c r="B255" s="53" t="s">
        <v>138</v>
      </c>
      <c r="C255" s="54" t="n">
        <v>30.1981</v>
      </c>
      <c r="D255" s="53" t="n">
        <v>6.3855</v>
      </c>
      <c r="E255" s="53" t="n">
        <v>0.00891914</v>
      </c>
      <c r="F255" s="54" t="n">
        <v>-0.104498</v>
      </c>
      <c r="G255" s="54" t="n">
        <f aca="false">D255*$B$9+$B$10</f>
        <v>0.00478321217176446</v>
      </c>
      <c r="H255" s="53" t="n">
        <f aca="false">G255-F255</f>
        <v>0.109281212171764</v>
      </c>
      <c r="J255" s="55" t="n">
        <v>2.85395</v>
      </c>
      <c r="K255" s="53" t="n">
        <v>-0.0400498</v>
      </c>
    </row>
    <row r="256" customFormat="false" ht="15" hidden="false" customHeight="false" outlineLevel="0" collapsed="false">
      <c r="A256" s="52" t="n">
        <v>24</v>
      </c>
      <c r="B256" s="53" t="s">
        <v>137</v>
      </c>
      <c r="C256" s="54" t="n">
        <v>19.9512</v>
      </c>
      <c r="D256" s="53" t="n">
        <v>5.80439</v>
      </c>
      <c r="E256" s="53" t="n">
        <v>0.00751422</v>
      </c>
      <c r="F256" s="54" t="n">
        <v>-0.0496101</v>
      </c>
      <c r="G256" s="54" t="n">
        <f aca="false">D256*$B$9+$B$10</f>
        <v>0.00421147996439269</v>
      </c>
      <c r="H256" s="53" t="n">
        <f aca="false">G256-F256</f>
        <v>0.0538215799643927</v>
      </c>
      <c r="J256" s="55" t="n">
        <v>5.37856</v>
      </c>
      <c r="K256" s="53" t="n">
        <v>-0.0334439</v>
      </c>
    </row>
    <row r="257" customFormat="false" ht="15" hidden="false" customHeight="false" outlineLevel="0" collapsed="false">
      <c r="A257" s="52" t="n">
        <v>24</v>
      </c>
      <c r="B257" s="53" t="s">
        <v>137</v>
      </c>
      <c r="C257" s="54" t="n">
        <v>9.96902</v>
      </c>
      <c r="D257" s="53" t="n">
        <v>5.71869</v>
      </c>
      <c r="E257" s="53" t="n">
        <v>0.00754533</v>
      </c>
      <c r="F257" s="54" t="n">
        <v>-0.0223112</v>
      </c>
      <c r="G257" s="54" t="n">
        <f aca="false">D257*$B$9+$B$10</f>
        <v>0.00412716296731509</v>
      </c>
      <c r="H257" s="53" t="n">
        <f aca="false">G257-F257</f>
        <v>0.0264383629673151</v>
      </c>
      <c r="J257" s="55" t="n">
        <v>6.3666</v>
      </c>
      <c r="K257" s="53" t="n">
        <v>0.0325975</v>
      </c>
    </row>
    <row r="258" customFormat="false" ht="15.75" hidden="false" customHeight="false" outlineLevel="0" collapsed="false">
      <c r="A258" s="52" t="n">
        <v>24</v>
      </c>
      <c r="B258" s="53" t="s">
        <v>137</v>
      </c>
      <c r="C258" s="54" t="n">
        <v>5.05019</v>
      </c>
      <c r="D258" s="53" t="n">
        <v>5.71076</v>
      </c>
      <c r="E258" s="53" t="n">
        <v>0.00700428</v>
      </c>
      <c r="F258" s="54" t="n">
        <v>-0.0312443</v>
      </c>
      <c r="G258" s="54" t="n">
        <f aca="false">D258*$B$9+$B$10</f>
        <v>0.00411936093946416</v>
      </c>
      <c r="H258" s="53" t="n">
        <f aca="false">G258-F258</f>
        <v>0.0353636609394642</v>
      </c>
      <c r="J258" s="55" t="n">
        <v>6.75063</v>
      </c>
      <c r="K258" s="53" t="n">
        <v>0.018631</v>
      </c>
    </row>
    <row r="259" customFormat="false" ht="15.75" hidden="false" customHeight="false" outlineLevel="0" collapsed="false">
      <c r="A259" s="56" t="n">
        <v>25</v>
      </c>
      <c r="B259" s="53" t="s">
        <v>137</v>
      </c>
      <c r="C259" s="57" t="n">
        <v>969.159</v>
      </c>
      <c r="D259" s="58" t="n">
        <v>0.217178</v>
      </c>
      <c r="E259" s="58" t="n">
        <v>0.00731133</v>
      </c>
      <c r="F259" s="57" t="n">
        <v>-0.0128216</v>
      </c>
      <c r="G259" s="57" t="n">
        <f aca="false">D259*$B$9+$B$10</f>
        <v>-0.00128556715201219</v>
      </c>
      <c r="H259" s="58" t="n">
        <f aca="false">G259-F259</f>
        <v>0.0115360328479878</v>
      </c>
      <c r="J259" s="55" t="n">
        <v>5.80215</v>
      </c>
      <c r="K259" s="53" t="n">
        <v>-0.0858464</v>
      </c>
    </row>
    <row r="260" customFormat="false" ht="15" hidden="false" customHeight="false" outlineLevel="0" collapsed="false">
      <c r="A260" s="52" t="n">
        <v>25</v>
      </c>
      <c r="B260" s="53" t="s">
        <v>137</v>
      </c>
      <c r="C260" s="54" t="n">
        <v>750.547</v>
      </c>
      <c r="D260" s="53" t="n">
        <v>0.263481</v>
      </c>
      <c r="E260" s="53" t="n">
        <v>0.0074095</v>
      </c>
      <c r="F260" s="54" t="n">
        <v>-0.0175187</v>
      </c>
      <c r="G260" s="54" t="n">
        <f aca="false">D260*$B$9+$B$10</f>
        <v>-0.00124001137703338</v>
      </c>
      <c r="H260" s="53" t="n">
        <f aca="false">G260-F260</f>
        <v>0.0162786886229666</v>
      </c>
      <c r="J260" s="55" t="n">
        <v>2.22363</v>
      </c>
      <c r="K260" s="53" t="n">
        <v>0.00662661</v>
      </c>
    </row>
    <row r="261" customFormat="false" ht="15" hidden="false" customHeight="false" outlineLevel="0" collapsed="false">
      <c r="A261" s="52" t="n">
        <v>25</v>
      </c>
      <c r="B261" s="53" t="s">
        <v>137</v>
      </c>
      <c r="C261" s="54" t="n">
        <v>500.053</v>
      </c>
      <c r="D261" s="53" t="n">
        <v>0.916203</v>
      </c>
      <c r="E261" s="53" t="n">
        <v>0.00675371</v>
      </c>
      <c r="F261" s="54" t="n">
        <v>-0.0297967</v>
      </c>
      <c r="G261" s="54" t="n">
        <f aca="false">D261*$B$9+$B$10</f>
        <v>-0.000597822824332313</v>
      </c>
      <c r="H261" s="53" t="n">
        <f aca="false">G261-F261</f>
        <v>0.0291988771756677</v>
      </c>
      <c r="J261" s="55" t="n">
        <v>2.95073</v>
      </c>
      <c r="K261" s="53" t="n">
        <v>0.0737302</v>
      </c>
    </row>
    <row r="262" customFormat="false" ht="15" hidden="false" customHeight="false" outlineLevel="0" collapsed="false">
      <c r="A262" s="52" t="n">
        <v>25</v>
      </c>
      <c r="B262" s="53" t="s">
        <v>137</v>
      </c>
      <c r="C262" s="54" t="n">
        <v>400.042</v>
      </c>
      <c r="D262" s="53" t="n">
        <v>1.29357</v>
      </c>
      <c r="E262" s="53" t="n">
        <v>0.00604048</v>
      </c>
      <c r="F262" s="54" t="n">
        <v>-0.0124273</v>
      </c>
      <c r="G262" s="54" t="n">
        <f aca="false">D262*$B$9+$B$10</f>
        <v>-0.000226545668717606</v>
      </c>
      <c r="H262" s="53" t="n">
        <f aca="false">G262-F262</f>
        <v>0.0122007543312824</v>
      </c>
      <c r="J262" s="55" t="n">
        <v>5.30543</v>
      </c>
      <c r="K262" s="53" t="n">
        <v>0.0134277</v>
      </c>
    </row>
    <row r="263" customFormat="false" ht="15" hidden="false" customHeight="false" outlineLevel="0" collapsed="false">
      <c r="A263" s="52" t="n">
        <v>25</v>
      </c>
      <c r="B263" s="53" t="s">
        <v>137</v>
      </c>
      <c r="C263" s="54" t="n">
        <v>300.201</v>
      </c>
      <c r="D263" s="53" t="n">
        <v>2.16722</v>
      </c>
      <c r="E263" s="53" t="n">
        <v>0.00598746</v>
      </c>
      <c r="F263" s="54" t="n">
        <v>0.00322413</v>
      </c>
      <c r="G263" s="54" t="n">
        <f aca="false">D263*$B$9+$B$10</f>
        <v>0.000633005608958472</v>
      </c>
      <c r="H263" s="53" t="n">
        <f aca="false">G263-F263</f>
        <v>-0.00259112439104153</v>
      </c>
      <c r="J263" s="55" t="n">
        <v>6.10388</v>
      </c>
      <c r="K263" s="53" t="n">
        <v>-0.0751204</v>
      </c>
    </row>
    <row r="264" customFormat="false" ht="15" hidden="false" customHeight="false" outlineLevel="0" collapsed="false">
      <c r="A264" s="52" t="n">
        <v>25</v>
      </c>
      <c r="B264" s="53" t="s">
        <v>137</v>
      </c>
      <c r="C264" s="54" t="n">
        <v>250.246</v>
      </c>
      <c r="D264" s="53" t="n">
        <v>2.50654</v>
      </c>
      <c r="E264" s="53" t="n">
        <v>0.00493869</v>
      </c>
      <c r="F264" s="54" t="n">
        <v>0.000543594</v>
      </c>
      <c r="G264" s="54" t="n">
        <f aca="false">D264*$B$9+$B$10</f>
        <v>0.000966849756547378</v>
      </c>
      <c r="H264" s="53" t="n">
        <f aca="false">G264-F264</f>
        <v>0.000423255756547378</v>
      </c>
      <c r="J264" s="55" t="n">
        <v>6.21363</v>
      </c>
      <c r="K264" s="53" t="n">
        <v>0.00762939</v>
      </c>
    </row>
    <row r="265" customFormat="false" ht="15" hidden="false" customHeight="false" outlineLevel="0" collapsed="false">
      <c r="A265" s="52" t="n">
        <v>25</v>
      </c>
      <c r="B265" s="53" t="s">
        <v>137</v>
      </c>
      <c r="C265" s="54" t="n">
        <v>200.421</v>
      </c>
      <c r="D265" s="53" t="n">
        <v>2.85075</v>
      </c>
      <c r="E265" s="53" t="n">
        <v>0.00646322</v>
      </c>
      <c r="F265" s="54" t="n">
        <v>0.00274682</v>
      </c>
      <c r="G265" s="54" t="n">
        <f aca="false">D265*$B$9+$B$10</f>
        <v>0.00130550499066731</v>
      </c>
      <c r="H265" s="53" t="n">
        <f aca="false">G265-F265</f>
        <v>-0.00144131500933269</v>
      </c>
      <c r="J265" s="55" t="n">
        <v>0.25373</v>
      </c>
      <c r="K265" s="53" t="n">
        <v>-0.00626969</v>
      </c>
    </row>
    <row r="266" customFormat="false" ht="15" hidden="false" customHeight="false" outlineLevel="0" collapsed="false">
      <c r="A266" s="52" t="n">
        <v>25</v>
      </c>
      <c r="B266" s="53" t="s">
        <v>137</v>
      </c>
      <c r="C266" s="54" t="n">
        <v>175.403</v>
      </c>
      <c r="D266" s="53" t="n">
        <v>2.92334</v>
      </c>
      <c r="E266" s="53" t="n">
        <v>0.00475561</v>
      </c>
      <c r="F266" s="54" t="n">
        <v>-0.0216639</v>
      </c>
      <c r="G266" s="54" t="n">
        <f aca="false">D266*$B$9+$B$10</f>
        <v>0.00137692355330282</v>
      </c>
      <c r="H266" s="53" t="n">
        <f aca="false">G266-F266</f>
        <v>0.0230408235533028</v>
      </c>
      <c r="J266" s="55" t="n">
        <v>0.267183</v>
      </c>
      <c r="K266" s="53" t="n">
        <v>-0.00881743</v>
      </c>
    </row>
    <row r="267" customFormat="false" ht="15" hidden="false" customHeight="false" outlineLevel="0" collapsed="false">
      <c r="A267" s="52" t="n">
        <v>25</v>
      </c>
      <c r="B267" s="53" t="s">
        <v>137</v>
      </c>
      <c r="C267" s="54" t="n">
        <v>149.958</v>
      </c>
      <c r="D267" s="53" t="n">
        <v>3.33654</v>
      </c>
      <c r="E267" s="53" t="n">
        <v>0.00469656</v>
      </c>
      <c r="F267" s="54" t="n">
        <v>0.0415394</v>
      </c>
      <c r="G267" s="54" t="n">
        <f aca="false">D267*$B$9+$B$10</f>
        <v>0.00178345544586363</v>
      </c>
      <c r="H267" s="53" t="n">
        <f aca="false">G267-F267</f>
        <v>-0.0397559445541364</v>
      </c>
      <c r="J267" s="55" t="n">
        <v>0.784071</v>
      </c>
      <c r="K267" s="53" t="n">
        <v>-0.0419294</v>
      </c>
    </row>
    <row r="268" customFormat="false" ht="15" hidden="false" customHeight="false" outlineLevel="0" collapsed="false">
      <c r="A268" s="52" t="n">
        <v>25</v>
      </c>
      <c r="B268" s="53" t="s">
        <v>137</v>
      </c>
      <c r="C268" s="54" t="n">
        <v>124.559</v>
      </c>
      <c r="D268" s="53" t="n">
        <v>3.89228</v>
      </c>
      <c r="E268" s="53" t="n">
        <v>0.00550468</v>
      </c>
      <c r="F268" s="54" t="n">
        <v>0.0322781</v>
      </c>
      <c r="G268" s="54" t="n">
        <f aca="false">D268*$B$9+$B$10</f>
        <v>0.00233022706728606</v>
      </c>
      <c r="H268" s="53" t="n">
        <f aca="false">G268-F268</f>
        <v>-0.0299478729327139</v>
      </c>
      <c r="J268" s="55" t="n">
        <v>1.24005</v>
      </c>
      <c r="K268" s="53" t="n">
        <v>-0.00095439</v>
      </c>
    </row>
    <row r="269" customFormat="false" ht="15" hidden="false" customHeight="false" outlineLevel="0" collapsed="false">
      <c r="A269" s="52" t="n">
        <v>25</v>
      </c>
      <c r="B269" s="53" t="s">
        <v>137</v>
      </c>
      <c r="C269" s="54" t="n">
        <v>99.2281</v>
      </c>
      <c r="D269" s="53" t="n">
        <v>4.94902</v>
      </c>
      <c r="E269" s="53" t="n">
        <v>0.0122992</v>
      </c>
      <c r="F269" s="54" t="n">
        <v>0.026021</v>
      </c>
      <c r="G269" s="54" t="n">
        <f aca="false">D269*$B$9+$B$10</f>
        <v>0.00336991368912709</v>
      </c>
      <c r="H269" s="53" t="n">
        <f aca="false">G269-F269</f>
        <v>-0.0226510863108729</v>
      </c>
      <c r="J269" s="55" t="n">
        <v>1.77422</v>
      </c>
      <c r="K269" s="53" t="n">
        <v>-0.00378013</v>
      </c>
    </row>
    <row r="270" customFormat="false" ht="15" hidden="false" customHeight="false" outlineLevel="0" collapsed="false">
      <c r="A270" s="52" t="n">
        <v>25</v>
      </c>
      <c r="B270" s="53" t="s">
        <v>137</v>
      </c>
      <c r="C270" s="54" t="n">
        <v>74.706</v>
      </c>
      <c r="D270" s="53" t="n">
        <v>6.08564</v>
      </c>
      <c r="E270" s="53" t="n">
        <v>0.0119616</v>
      </c>
      <c r="F270" s="54" t="n">
        <v>0.0496435</v>
      </c>
      <c r="G270" s="54" t="n">
        <f aca="false">D270*$B$9+$B$10</f>
        <v>0.00448819122959774</v>
      </c>
      <c r="H270" s="53" t="n">
        <f aca="false">G270-F270</f>
        <v>-0.0451553087704023</v>
      </c>
      <c r="J270" s="55" t="n">
        <v>2.20583</v>
      </c>
      <c r="K270" s="53" t="n">
        <v>-0.00417423</v>
      </c>
    </row>
    <row r="271" customFormat="false" ht="15" hidden="false" customHeight="false" outlineLevel="0" collapsed="false">
      <c r="A271" s="52" t="n">
        <v>25</v>
      </c>
      <c r="B271" s="53" t="s">
        <v>137</v>
      </c>
      <c r="C271" s="54" t="n">
        <v>49.3416</v>
      </c>
      <c r="D271" s="53" t="n">
        <v>6.37042</v>
      </c>
      <c r="E271" s="53" t="n">
        <v>0.00544776</v>
      </c>
      <c r="F271" s="54" t="n">
        <v>0.0574188</v>
      </c>
      <c r="G271" s="54" t="n">
        <f aca="false">D271*$B$9+$B$10</f>
        <v>0.00476837552863809</v>
      </c>
      <c r="H271" s="53" t="n">
        <f aca="false">G271-F271</f>
        <v>-0.0526504244713619</v>
      </c>
      <c r="J271" s="55" t="n">
        <v>2.64206</v>
      </c>
      <c r="K271" s="53" t="n">
        <v>-0.0009377</v>
      </c>
    </row>
    <row r="272" customFormat="false" ht="15" hidden="false" customHeight="false" outlineLevel="0" collapsed="false">
      <c r="A272" s="52" t="n">
        <v>25</v>
      </c>
      <c r="B272" s="53" t="s">
        <v>137</v>
      </c>
      <c r="C272" s="54" t="n">
        <v>29.7956</v>
      </c>
      <c r="D272" s="53" t="n">
        <v>6.83976</v>
      </c>
      <c r="E272" s="53" t="n">
        <v>0.0365881</v>
      </c>
      <c r="F272" s="54" t="n">
        <v>-0.0082407</v>
      </c>
      <c r="G272" s="54" t="n">
        <f aca="false">D272*$B$9+$B$10</f>
        <v>0.00523014144938952</v>
      </c>
      <c r="H272" s="53" t="n">
        <f aca="false">G272-F272</f>
        <v>0.0134708414493895</v>
      </c>
      <c r="J272" s="55" t="n">
        <v>2.75615</v>
      </c>
      <c r="K272" s="53" t="n">
        <v>0.00515366</v>
      </c>
    </row>
    <row r="273" customFormat="false" ht="15" hidden="false" customHeight="false" outlineLevel="0" collapsed="false">
      <c r="A273" s="52" t="n">
        <v>25</v>
      </c>
      <c r="B273" s="53" t="s">
        <v>137</v>
      </c>
      <c r="C273" s="54" t="n">
        <v>20.3172</v>
      </c>
      <c r="D273" s="53" t="n">
        <v>6.28195</v>
      </c>
      <c r="E273" s="53" t="n">
        <v>0.00799621</v>
      </c>
      <c r="F273" s="54" t="n">
        <v>-0.00204992</v>
      </c>
      <c r="G273" s="54" t="n">
        <f aca="false">D273*$B$9+$B$10</f>
        <v>0.00468133323305518</v>
      </c>
      <c r="H273" s="53" t="n">
        <f aca="false">G273-F273</f>
        <v>0.00673125323305518</v>
      </c>
      <c r="J273" s="55" t="n">
        <v>3.40443</v>
      </c>
      <c r="K273" s="53" t="n">
        <v>0.0694273</v>
      </c>
    </row>
    <row r="274" customFormat="false" ht="15" hidden="false" customHeight="false" outlineLevel="0" collapsed="false">
      <c r="A274" s="52" t="n">
        <v>25</v>
      </c>
      <c r="B274" s="53" t="s">
        <v>137</v>
      </c>
      <c r="C274" s="54" t="n">
        <v>10.7205</v>
      </c>
      <c r="D274" s="53" t="n">
        <v>5.63688</v>
      </c>
      <c r="E274" s="53" t="n">
        <v>0.00703308</v>
      </c>
      <c r="F274" s="54" t="n">
        <v>-0.0681205</v>
      </c>
      <c r="G274" s="54" t="n">
        <f aca="false">D274*$B$9+$B$10</f>
        <v>0.00404667319449225</v>
      </c>
      <c r="H274" s="53" t="n">
        <f aca="false">G274-F274</f>
        <v>0.0721671731944922</v>
      </c>
      <c r="J274" s="55" t="n">
        <v>3.7976</v>
      </c>
      <c r="K274" s="53" t="n">
        <v>0.0216017</v>
      </c>
    </row>
    <row r="275" customFormat="false" ht="15.75" hidden="false" customHeight="false" outlineLevel="0" collapsed="false">
      <c r="A275" s="52" t="n">
        <v>25</v>
      </c>
      <c r="B275" s="53" t="s">
        <v>137</v>
      </c>
      <c r="C275" s="54" t="n">
        <v>4.9209</v>
      </c>
      <c r="D275" s="53" t="n">
        <v>5.6297</v>
      </c>
      <c r="E275" s="53" t="n">
        <v>0.00735144</v>
      </c>
      <c r="F275" s="54" t="n">
        <v>-0.0182986</v>
      </c>
      <c r="G275" s="54" t="n">
        <f aca="false">D275*$B$9+$B$10</f>
        <v>0.00403960906334852</v>
      </c>
      <c r="H275" s="53" t="n">
        <f aca="false">G275-F275</f>
        <v>0.0223382090633485</v>
      </c>
      <c r="J275" s="55" t="n">
        <v>4.30762</v>
      </c>
      <c r="K275" s="53" t="n">
        <v>0.0166225</v>
      </c>
    </row>
    <row r="276" customFormat="false" ht="15.75" hidden="false" customHeight="false" outlineLevel="0" collapsed="false">
      <c r="A276" s="56" t="n">
        <v>26</v>
      </c>
      <c r="B276" s="53" t="s">
        <v>137</v>
      </c>
      <c r="C276" s="57" t="n">
        <v>138.615</v>
      </c>
      <c r="D276" s="58" t="n">
        <v>2.79663</v>
      </c>
      <c r="E276" s="58" t="n">
        <v>0.00534105</v>
      </c>
      <c r="F276" s="57" t="n">
        <v>-0.0773735</v>
      </c>
      <c r="G276" s="57" t="n">
        <f aca="false">D276*$B$9+$B$10</f>
        <v>0.00125225836427479</v>
      </c>
      <c r="H276" s="58" t="n">
        <f aca="false">G276-F276</f>
        <v>0.0786257583642748</v>
      </c>
      <c r="J276" s="55" t="n">
        <v>6.04012</v>
      </c>
      <c r="K276" s="53" t="n">
        <v>0.00112438</v>
      </c>
    </row>
    <row r="277" customFormat="false" ht="15" hidden="false" customHeight="false" outlineLevel="0" collapsed="false">
      <c r="A277" s="52" t="n">
        <v>26</v>
      </c>
      <c r="B277" s="53" t="s">
        <v>137</v>
      </c>
      <c r="C277" s="54" t="n">
        <v>124.653</v>
      </c>
      <c r="D277" s="53" t="n">
        <v>2.85395</v>
      </c>
      <c r="E277" s="53" t="n">
        <v>0.00484743</v>
      </c>
      <c r="F277" s="54" t="n">
        <v>-0.0400498</v>
      </c>
      <c r="G277" s="54" t="n">
        <f aca="false">D277*$B$9+$B$10</f>
        <v>0.00130865334995143</v>
      </c>
      <c r="H277" s="53" t="n">
        <f aca="false">G277-F277</f>
        <v>0.0413584533499514</v>
      </c>
      <c r="J277" s="55" t="n">
        <v>5.70967</v>
      </c>
      <c r="K277" s="53" t="n">
        <v>-0.038332</v>
      </c>
    </row>
    <row r="278" customFormat="false" ht="15" hidden="false" customHeight="false" outlineLevel="0" collapsed="false">
      <c r="A278" s="52" t="n">
        <v>26</v>
      </c>
      <c r="B278" s="53" t="s">
        <v>138</v>
      </c>
      <c r="C278" s="54" t="n">
        <v>100.562</v>
      </c>
      <c r="D278" s="53" t="n">
        <v>4.38184</v>
      </c>
      <c r="E278" s="53" t="n">
        <v>0.0299394</v>
      </c>
      <c r="F278" s="54" t="n">
        <v>0.131842</v>
      </c>
      <c r="G278" s="54" t="n">
        <f aca="false">D278*$B$9+$B$10</f>
        <v>0.00281188668326397</v>
      </c>
      <c r="H278" s="53" t="n">
        <f aca="false">G278-F278</f>
        <v>-0.129030113316736</v>
      </c>
      <c r="J278" s="55" t="n">
        <v>5.71644</v>
      </c>
      <c r="K278" s="53" t="n">
        <v>-0.0265603</v>
      </c>
    </row>
    <row r="279" customFormat="false" ht="15" hidden="false" customHeight="false" outlineLevel="0" collapsed="false">
      <c r="A279" s="52" t="n">
        <v>26</v>
      </c>
      <c r="B279" s="53" t="s">
        <v>137</v>
      </c>
      <c r="C279" s="54" t="n">
        <v>74.9926</v>
      </c>
      <c r="D279" s="53" t="n">
        <v>5.37856</v>
      </c>
      <c r="E279" s="53" t="n">
        <v>0.0049571</v>
      </c>
      <c r="F279" s="54" t="n">
        <v>-0.0334439</v>
      </c>
      <c r="G279" s="54" t="n">
        <f aca="false">D279*$B$9+$B$10</f>
        <v>0.0037925218912824</v>
      </c>
      <c r="H279" s="53" t="n">
        <f aca="false">G279-F279</f>
        <v>0.0372364218912824</v>
      </c>
      <c r="J279" s="55" t="n">
        <v>1.54776</v>
      </c>
      <c r="K279" s="53" t="n">
        <v>-0.00623655</v>
      </c>
    </row>
    <row r="280" customFormat="false" ht="15" hidden="false" customHeight="false" outlineLevel="0" collapsed="false">
      <c r="A280" s="52" t="n">
        <v>26</v>
      </c>
      <c r="B280" s="53" t="s">
        <v>137</v>
      </c>
      <c r="C280" s="54" t="n">
        <v>50.2404</v>
      </c>
      <c r="D280" s="53" t="n">
        <v>6.3666</v>
      </c>
      <c r="E280" s="53" t="n">
        <v>0.00580515</v>
      </c>
      <c r="F280" s="54" t="n">
        <v>0.0325975</v>
      </c>
      <c r="G280" s="54" t="n">
        <f aca="false">D280*$B$9+$B$10</f>
        <v>0.00476461717474268</v>
      </c>
      <c r="H280" s="53" t="n">
        <f aca="false">G280-F280</f>
        <v>-0.0278328828252573</v>
      </c>
      <c r="J280" s="55" t="n">
        <v>0.651772</v>
      </c>
      <c r="K280" s="53" t="n">
        <v>0.00477177</v>
      </c>
    </row>
    <row r="281" customFormat="false" ht="15" hidden="false" customHeight="false" outlineLevel="0" collapsed="false">
      <c r="A281" s="52" t="n">
        <v>26</v>
      </c>
      <c r="B281" s="53" t="s">
        <v>137</v>
      </c>
      <c r="C281" s="54" t="n">
        <v>30.8594</v>
      </c>
      <c r="D281" s="53" t="n">
        <v>6.75063</v>
      </c>
      <c r="E281" s="53" t="n">
        <v>0.00687025</v>
      </c>
      <c r="F281" s="54" t="n">
        <v>0.018631</v>
      </c>
      <c r="G281" s="54" t="n">
        <f aca="false">D281*$B$9+$B$10</f>
        <v>0.00514244980470427</v>
      </c>
      <c r="H281" s="53" t="n">
        <f aca="false">G281-F281</f>
        <v>-0.0134885501952957</v>
      </c>
      <c r="J281" s="55" t="n">
        <v>0.338116</v>
      </c>
      <c r="K281" s="53" t="n">
        <v>0.0041163</v>
      </c>
    </row>
    <row r="282" customFormat="false" ht="15" hidden="false" customHeight="false" outlineLevel="0" collapsed="false">
      <c r="A282" s="52" t="n">
        <v>26</v>
      </c>
      <c r="B282" s="53" t="s">
        <v>138</v>
      </c>
      <c r="C282" s="54" t="n">
        <v>20.233</v>
      </c>
      <c r="D282" s="53" t="n">
        <v>6.5401</v>
      </c>
      <c r="E282" s="53" t="n">
        <v>0.0490257</v>
      </c>
      <c r="F282" s="54" t="n">
        <v>-0.1859</v>
      </c>
      <c r="G282" s="54" t="n">
        <f aca="false">D282*$B$9+$B$10</f>
        <v>0.00493531727967806</v>
      </c>
      <c r="H282" s="53" t="n">
        <f aca="false">G282-F282</f>
        <v>0.190835317279678</v>
      </c>
      <c r="J282" s="55" t="n">
        <v>0.244398</v>
      </c>
      <c r="K282" s="53" t="n">
        <v>-0.0146017</v>
      </c>
    </row>
    <row r="283" customFormat="false" ht="15.75" hidden="false" customHeight="false" outlineLevel="0" collapsed="false">
      <c r="A283" s="52" t="n">
        <v>26</v>
      </c>
      <c r="B283" s="53" t="s">
        <v>137</v>
      </c>
      <c r="C283" s="54" t="n">
        <v>10.0261</v>
      </c>
      <c r="D283" s="53" t="n">
        <v>5.80215</v>
      </c>
      <c r="E283" s="53" t="n">
        <v>0.00869656</v>
      </c>
      <c r="F283" s="54" t="n">
        <v>-0.0858464</v>
      </c>
      <c r="G283" s="54" t="n">
        <f aca="false">D283*$B$9+$B$10</f>
        <v>0.00420927611289381</v>
      </c>
      <c r="H283" s="53" t="n">
        <f aca="false">G283-F283</f>
        <v>0.0900556761128938</v>
      </c>
      <c r="J283" s="55" t="n">
        <v>0.279842</v>
      </c>
      <c r="K283" s="53" t="n">
        <v>-0.0301577</v>
      </c>
    </row>
    <row r="284" customFormat="false" ht="15.75" hidden="false" customHeight="false" outlineLevel="0" collapsed="false">
      <c r="A284" s="56" t="n">
        <v>27</v>
      </c>
      <c r="B284" s="53" t="s">
        <v>138</v>
      </c>
      <c r="C284" s="57" t="n">
        <v>91.1469</v>
      </c>
      <c r="D284" s="58" t="n">
        <v>2.78502</v>
      </c>
      <c r="E284" s="58" t="n">
        <v>0.00527649</v>
      </c>
      <c r="F284" s="57" t="n">
        <v>0.177016</v>
      </c>
      <c r="G284" s="57" t="n">
        <f aca="false">D284*$B$9+$B$10</f>
        <v>0.00124083572324712</v>
      </c>
      <c r="H284" s="58" t="n">
        <f aca="false">G284-F284</f>
        <v>-0.175775164276753</v>
      </c>
      <c r="J284" s="55" t="n">
        <v>0.720643</v>
      </c>
      <c r="K284" s="53" t="n">
        <v>-0.00835681</v>
      </c>
    </row>
    <row r="285" customFormat="false" ht="15" hidden="false" customHeight="false" outlineLevel="0" collapsed="false">
      <c r="A285" s="52" t="n">
        <v>27</v>
      </c>
      <c r="B285" s="53" t="s">
        <v>137</v>
      </c>
      <c r="C285" s="54" t="n">
        <v>75.1304</v>
      </c>
      <c r="D285" s="53" t="n">
        <v>2.22363</v>
      </c>
      <c r="E285" s="53" t="n">
        <v>0.00511712</v>
      </c>
      <c r="F285" s="54" t="n">
        <v>0.00662661</v>
      </c>
      <c r="G285" s="54" t="n">
        <f aca="false">D285*$B$9+$B$10</f>
        <v>0.000688505279963689</v>
      </c>
      <c r="H285" s="53" t="n">
        <f aca="false">G285-F285</f>
        <v>-0.00593810472003631</v>
      </c>
      <c r="J285" s="55" t="n">
        <v>1.22168</v>
      </c>
      <c r="K285" s="53" t="n">
        <v>-0.00532365</v>
      </c>
    </row>
    <row r="286" customFormat="false" ht="15" hidden="false" customHeight="false" outlineLevel="0" collapsed="false">
      <c r="A286" s="52" t="n">
        <v>27</v>
      </c>
      <c r="B286" s="53" t="s">
        <v>137</v>
      </c>
      <c r="C286" s="54" t="n">
        <v>50.1992</v>
      </c>
      <c r="D286" s="53" t="n">
        <v>2.95073</v>
      </c>
      <c r="E286" s="53" t="n">
        <v>0.00828136</v>
      </c>
      <c r="F286" s="54" t="n">
        <v>0.0737302</v>
      </c>
      <c r="G286" s="54" t="n">
        <f aca="false">D286*$B$9+$B$10</f>
        <v>0.00140387154105025</v>
      </c>
      <c r="H286" s="53" t="n">
        <f aca="false">G286-F286</f>
        <v>-0.0723263284589498</v>
      </c>
      <c r="J286" s="55" t="n">
        <v>2.01308</v>
      </c>
      <c r="K286" s="53" t="n">
        <v>-0.00191712</v>
      </c>
    </row>
    <row r="287" customFormat="false" ht="15" hidden="false" customHeight="false" outlineLevel="0" collapsed="false">
      <c r="A287" s="52" t="n">
        <v>27</v>
      </c>
      <c r="B287" s="53" t="s">
        <v>138</v>
      </c>
      <c r="C287" s="54" t="n">
        <v>29.9889</v>
      </c>
      <c r="D287" s="53" t="n">
        <v>4.66598</v>
      </c>
      <c r="E287" s="53" t="n">
        <v>0.0111907</v>
      </c>
      <c r="F287" s="54" t="n">
        <v>0.155975</v>
      </c>
      <c r="G287" s="54" t="n">
        <f aca="false">D287*$B$9+$B$10</f>
        <v>0.00309144131044749</v>
      </c>
      <c r="H287" s="53" t="n">
        <f aca="false">G287-F287</f>
        <v>-0.152883558689553</v>
      </c>
      <c r="J287" s="55" t="n">
        <v>2.49077</v>
      </c>
      <c r="K287" s="53" t="n">
        <v>-0.00523233</v>
      </c>
    </row>
    <row r="288" customFormat="false" ht="15" hidden="false" customHeight="false" outlineLevel="0" collapsed="false">
      <c r="A288" s="52" t="n">
        <v>27</v>
      </c>
      <c r="B288" s="53" t="s">
        <v>137</v>
      </c>
      <c r="C288" s="54" t="n">
        <v>20.2807</v>
      </c>
      <c r="D288" s="53" t="n">
        <v>5.30543</v>
      </c>
      <c r="E288" s="53" t="n">
        <v>0.00585413</v>
      </c>
      <c r="F288" s="54" t="n">
        <v>0.0134277</v>
      </c>
      <c r="G288" s="54" t="n">
        <f aca="false">D288*$B$9+$B$10</f>
        <v>0.0037205720430177</v>
      </c>
      <c r="H288" s="53" t="n">
        <f aca="false">G288-F288</f>
        <v>-0.0097071279569823</v>
      </c>
      <c r="J288" s="55" t="n">
        <v>3.09006</v>
      </c>
      <c r="K288" s="53" t="n">
        <v>-0.0259378</v>
      </c>
    </row>
    <row r="289" customFormat="false" ht="15" hidden="false" customHeight="false" outlineLevel="0" collapsed="false">
      <c r="A289" s="52" t="n">
        <v>27</v>
      </c>
      <c r="B289" s="53" t="s">
        <v>137</v>
      </c>
      <c r="C289" s="54" t="n">
        <v>9.86731</v>
      </c>
      <c r="D289" s="53" t="n">
        <v>6.10388</v>
      </c>
      <c r="E289" s="53" t="n">
        <v>0.0100315</v>
      </c>
      <c r="F289" s="54" t="n">
        <v>-0.0751204</v>
      </c>
      <c r="G289" s="54" t="n">
        <f aca="false">D289*$B$9+$B$10</f>
        <v>0.00450613687751718</v>
      </c>
      <c r="H289" s="53" t="n">
        <f aca="false">G289-F289</f>
        <v>0.0796265368775172</v>
      </c>
      <c r="J289" s="55" t="n">
        <v>3.3039</v>
      </c>
      <c r="K289" s="53" t="n">
        <v>-0.00309539</v>
      </c>
    </row>
    <row r="290" customFormat="false" ht="15.75" hidden="false" customHeight="false" outlineLevel="0" collapsed="false">
      <c r="A290" s="52" t="n">
        <v>27</v>
      </c>
      <c r="B290" s="53" t="s">
        <v>137</v>
      </c>
      <c r="C290" s="54" t="n">
        <v>4.90685</v>
      </c>
      <c r="D290" s="53" t="n">
        <v>6.21363</v>
      </c>
      <c r="E290" s="53" t="n">
        <v>0.0135738</v>
      </c>
      <c r="F290" s="54" t="n">
        <v>0.00762939</v>
      </c>
      <c r="G290" s="54" t="n">
        <f aca="false">D290*$B$9+$B$10</f>
        <v>0.00461411576233942</v>
      </c>
      <c r="H290" s="53" t="n">
        <f aca="false">G290-F290</f>
        <v>-0.00301527423766059</v>
      </c>
      <c r="J290" s="55" t="n">
        <v>3.35629</v>
      </c>
      <c r="K290" s="53" t="n">
        <v>-0.00371361</v>
      </c>
    </row>
    <row r="291" customFormat="false" ht="15.75" hidden="false" customHeight="false" outlineLevel="0" collapsed="false">
      <c r="A291" s="56" t="n">
        <v>28</v>
      </c>
      <c r="B291" s="53" t="s">
        <v>137</v>
      </c>
      <c r="C291" s="57" t="n">
        <v>1040.4</v>
      </c>
      <c r="D291" s="58" t="n">
        <v>0.25373</v>
      </c>
      <c r="E291" s="58" t="n">
        <v>0.00944446</v>
      </c>
      <c r="F291" s="57" t="n">
        <v>-0.00626969</v>
      </c>
      <c r="G291" s="57" t="n">
        <f aca="false">D291*$B$9+$B$10</f>
        <v>-0.00124960501808943</v>
      </c>
      <c r="H291" s="58" t="n">
        <f aca="false">G291-F291</f>
        <v>0.00502008498191057</v>
      </c>
      <c r="J291" s="55" t="n">
        <v>3.69195</v>
      </c>
      <c r="K291" s="53" t="n">
        <v>0.0099504</v>
      </c>
    </row>
    <row r="292" customFormat="false" ht="15" hidden="false" customHeight="false" outlineLevel="0" collapsed="false">
      <c r="A292" s="52" t="n">
        <v>28</v>
      </c>
      <c r="B292" s="53" t="s">
        <v>137</v>
      </c>
      <c r="C292" s="54" t="n">
        <v>749.936</v>
      </c>
      <c r="D292" s="53" t="n">
        <v>0.267183</v>
      </c>
      <c r="E292" s="53" t="n">
        <v>0.0078703</v>
      </c>
      <c r="F292" s="54" t="n">
        <v>-0.00881743</v>
      </c>
      <c r="G292" s="54" t="n">
        <f aca="false">D292*$B$9+$B$10</f>
        <v>-0.00123636911888657</v>
      </c>
      <c r="H292" s="53" t="n">
        <f aca="false">G292-F292</f>
        <v>0.00758106088111343</v>
      </c>
      <c r="J292" s="55" t="n">
        <v>4.306</v>
      </c>
      <c r="K292" s="53" t="n">
        <v>-0.0459962</v>
      </c>
    </row>
    <row r="293" customFormat="false" ht="15" hidden="false" customHeight="false" outlineLevel="0" collapsed="false">
      <c r="A293" s="52" t="n">
        <v>28</v>
      </c>
      <c r="B293" s="53" t="s">
        <v>137</v>
      </c>
      <c r="C293" s="54" t="n">
        <v>499.986</v>
      </c>
      <c r="D293" s="53" t="n">
        <v>0.784071</v>
      </c>
      <c r="E293" s="53" t="n">
        <v>0.00739363</v>
      </c>
      <c r="F293" s="54" t="n">
        <v>-0.0419294</v>
      </c>
      <c r="G293" s="54" t="n">
        <f aca="false">D293*$B$9+$B$10</f>
        <v>-0.000727822514622356</v>
      </c>
      <c r="H293" s="53" t="n">
        <f aca="false">G293-F293</f>
        <v>0.0412015774853776</v>
      </c>
      <c r="J293" s="55" t="n">
        <v>5.34102</v>
      </c>
      <c r="K293" s="53" t="n">
        <v>-0.0119834</v>
      </c>
    </row>
    <row r="294" customFormat="false" ht="15" hidden="false" customHeight="false" outlineLevel="0" collapsed="false">
      <c r="A294" s="52" t="n">
        <v>28</v>
      </c>
      <c r="B294" s="53" t="s">
        <v>137</v>
      </c>
      <c r="C294" s="54" t="n">
        <v>400.488</v>
      </c>
      <c r="D294" s="53" t="n">
        <v>1.24005</v>
      </c>
      <c r="E294" s="53" t="n">
        <v>0.0049331</v>
      </c>
      <c r="F294" s="54" t="n">
        <v>-0.00095439</v>
      </c>
      <c r="G294" s="54" t="n">
        <f aca="false">D294*$B$9+$B$10</f>
        <v>-0.000279201977744361</v>
      </c>
      <c r="H294" s="53" t="n">
        <f aca="false">G294-F294</f>
        <v>0.00067518802225564</v>
      </c>
      <c r="J294" s="55" t="n">
        <v>6.21383</v>
      </c>
      <c r="K294" s="53" t="n">
        <v>0.0368257</v>
      </c>
    </row>
    <row r="295" customFormat="false" ht="15" hidden="false" customHeight="false" outlineLevel="0" collapsed="false">
      <c r="A295" s="52" t="n">
        <v>28</v>
      </c>
      <c r="B295" s="53" t="s">
        <v>137</v>
      </c>
      <c r="C295" s="54" t="n">
        <v>300.18</v>
      </c>
      <c r="D295" s="53" t="n">
        <v>1.77422</v>
      </c>
      <c r="E295" s="53" t="n">
        <v>0.00576316</v>
      </c>
      <c r="F295" s="54" t="n">
        <v>-0.00378013</v>
      </c>
      <c r="G295" s="54" t="n">
        <f aca="false">D295*$B$9+$B$10</f>
        <v>0.000246347734378607</v>
      </c>
      <c r="H295" s="53" t="n">
        <f aca="false">G295-F295</f>
        <v>0.00402647773437861</v>
      </c>
      <c r="J295" s="55" t="n">
        <v>5.80256</v>
      </c>
      <c r="K295" s="53" t="n">
        <v>-0.0024395</v>
      </c>
    </row>
    <row r="296" customFormat="false" ht="15" hidden="false" customHeight="false" outlineLevel="0" collapsed="false">
      <c r="A296" s="52" t="n">
        <v>28</v>
      </c>
      <c r="B296" s="53" t="s">
        <v>137</v>
      </c>
      <c r="C296" s="54" t="n">
        <v>250.106</v>
      </c>
      <c r="D296" s="53" t="n">
        <v>2.20583</v>
      </c>
      <c r="E296" s="53" t="n">
        <v>0.00503185</v>
      </c>
      <c r="F296" s="54" t="n">
        <v>-0.00417423</v>
      </c>
      <c r="G296" s="54" t="n">
        <f aca="false">D296*$B$9+$B$10</f>
        <v>0.000670992531445823</v>
      </c>
      <c r="H296" s="53" t="n">
        <f aca="false">G296-F296</f>
        <v>0.00484522253144582</v>
      </c>
      <c r="J296" s="55" t="n">
        <v>5.78952</v>
      </c>
      <c r="K296" s="53" t="n">
        <v>-0.0194759</v>
      </c>
    </row>
    <row r="297" customFormat="false" ht="15" hidden="false" customHeight="false" outlineLevel="0" collapsed="false">
      <c r="A297" s="52" t="n">
        <v>28</v>
      </c>
      <c r="B297" s="53" t="s">
        <v>137</v>
      </c>
      <c r="C297" s="54" t="n">
        <v>200.013</v>
      </c>
      <c r="D297" s="53" t="n">
        <v>2.64206</v>
      </c>
      <c r="E297" s="53" t="n">
        <v>0.00596729</v>
      </c>
      <c r="F297" s="54" t="n">
        <v>-0.0009377</v>
      </c>
      <c r="G297" s="54" t="n">
        <f aca="false">D297*$B$9+$B$10</f>
        <v>0.00110018277222947</v>
      </c>
      <c r="H297" s="53" t="n">
        <f aca="false">G297-F297</f>
        <v>0.00203788277222947</v>
      </c>
      <c r="J297" s="55" t="n">
        <v>0.459975</v>
      </c>
      <c r="K297" s="53" t="n">
        <v>0.000975102</v>
      </c>
    </row>
    <row r="298" customFormat="false" ht="15" hidden="false" customHeight="false" outlineLevel="0" collapsed="false">
      <c r="A298" s="52" t="n">
        <v>28</v>
      </c>
      <c r="B298" s="53" t="s">
        <v>137</v>
      </c>
      <c r="C298" s="54" t="n">
        <v>175.206</v>
      </c>
      <c r="D298" s="53" t="n">
        <v>2.75615</v>
      </c>
      <c r="E298" s="53" t="n">
        <v>0.00592921</v>
      </c>
      <c r="F298" s="54" t="n">
        <v>0.00515366</v>
      </c>
      <c r="G298" s="54" t="n">
        <f aca="false">D298*$B$9+$B$10</f>
        <v>0.00121243161933079</v>
      </c>
      <c r="H298" s="53" t="n">
        <f aca="false">G298-F298</f>
        <v>-0.00394122838066921</v>
      </c>
      <c r="J298" s="55" t="n">
        <v>0.429618</v>
      </c>
      <c r="K298" s="53" t="n">
        <v>-0.00238174</v>
      </c>
    </row>
    <row r="299" customFormat="false" ht="15" hidden="false" customHeight="false" outlineLevel="0" collapsed="false">
      <c r="A299" s="52" t="n">
        <v>28</v>
      </c>
      <c r="B299" s="53" t="s">
        <v>137</v>
      </c>
      <c r="C299" s="54" t="n">
        <v>149.968</v>
      </c>
      <c r="D299" s="53" t="n">
        <v>3.40443</v>
      </c>
      <c r="E299" s="53" t="n">
        <v>0.00519815</v>
      </c>
      <c r="F299" s="54" t="n">
        <v>0.0694273</v>
      </c>
      <c r="G299" s="54" t="n">
        <f aca="false">D299*$B$9+$B$10</f>
        <v>0.0018502498558006</v>
      </c>
      <c r="H299" s="53" t="n">
        <f aca="false">G299-F299</f>
        <v>-0.0675770501441994</v>
      </c>
      <c r="J299" s="55" t="n">
        <v>0.311237</v>
      </c>
      <c r="K299" s="53" t="n">
        <v>-0.00476351</v>
      </c>
    </row>
    <row r="300" customFormat="false" ht="15" hidden="false" customHeight="false" outlineLevel="0" collapsed="false">
      <c r="A300" s="52" t="n">
        <v>28</v>
      </c>
      <c r="B300" s="53" t="s">
        <v>137</v>
      </c>
      <c r="C300" s="54" t="n">
        <v>125.007</v>
      </c>
      <c r="D300" s="53" t="n">
        <v>3.7976</v>
      </c>
      <c r="E300" s="53" t="n">
        <v>0.00656435</v>
      </c>
      <c r="F300" s="54" t="n">
        <v>0.0216017</v>
      </c>
      <c r="G300" s="54" t="n">
        <f aca="false">D300*$B$9+$B$10</f>
        <v>0.00223707498696743</v>
      </c>
      <c r="H300" s="53" t="n">
        <f aca="false">G300-F300</f>
        <v>-0.0193646250130326</v>
      </c>
      <c r="J300" s="55" t="n">
        <v>0.304091</v>
      </c>
      <c r="K300" s="53" t="n">
        <v>-0.00490871</v>
      </c>
    </row>
    <row r="301" customFormat="false" ht="15" hidden="false" customHeight="false" outlineLevel="0" collapsed="false">
      <c r="A301" s="52" t="n">
        <v>28</v>
      </c>
      <c r="B301" s="53" t="s">
        <v>137</v>
      </c>
      <c r="C301" s="54" t="n">
        <v>99.9192</v>
      </c>
      <c r="D301" s="53" t="n">
        <v>4.30762</v>
      </c>
      <c r="E301" s="53" t="n">
        <v>0.00606859</v>
      </c>
      <c r="F301" s="54" t="n">
        <v>0.0166225</v>
      </c>
      <c r="G301" s="54" t="n">
        <f aca="false">D301*$B$9+$B$10</f>
        <v>0.00273886442511812</v>
      </c>
      <c r="H301" s="53" t="n">
        <f aca="false">G301-F301</f>
        <v>-0.0138836355748819</v>
      </c>
      <c r="J301" s="55" t="n">
        <v>0.900469</v>
      </c>
      <c r="K301" s="53" t="n">
        <v>-0.0115311</v>
      </c>
    </row>
    <row r="302" customFormat="false" ht="15" hidden="false" customHeight="false" outlineLevel="0" collapsed="false">
      <c r="A302" s="52" t="n">
        <v>28</v>
      </c>
      <c r="B302" s="53" t="s">
        <v>138</v>
      </c>
      <c r="C302" s="54" t="n">
        <v>75.0089</v>
      </c>
      <c r="D302" s="53" t="n">
        <v>5.10137</v>
      </c>
      <c r="E302" s="53" t="n">
        <v>0.00576199</v>
      </c>
      <c r="F302" s="54" t="n">
        <v>0.155369</v>
      </c>
      <c r="G302" s="54" t="n">
        <f aca="false">D302*$B$9+$B$10</f>
        <v>0.00351980510691906</v>
      </c>
      <c r="H302" s="53" t="n">
        <f aca="false">G302-F302</f>
        <v>-0.151849194893081</v>
      </c>
      <c r="J302" s="55" t="n">
        <v>1.3511</v>
      </c>
      <c r="K302" s="53" t="n">
        <v>-0.00590038</v>
      </c>
    </row>
    <row r="303" customFormat="false" ht="15" hidden="false" customHeight="false" outlineLevel="0" collapsed="false">
      <c r="A303" s="52" t="n">
        <v>28</v>
      </c>
      <c r="B303" s="53" t="s">
        <v>137</v>
      </c>
      <c r="C303" s="54" t="n">
        <v>50.0236</v>
      </c>
      <c r="D303" s="53" t="n">
        <v>6.04012</v>
      </c>
      <c r="E303" s="53" t="n">
        <v>0.0104639</v>
      </c>
      <c r="F303" s="54" t="n">
        <v>0.00112438</v>
      </c>
      <c r="G303" s="54" t="n">
        <f aca="false">D303*$B$9+$B$10</f>
        <v>0.00444340581878127</v>
      </c>
      <c r="H303" s="53" t="n">
        <f aca="false">G303-F303</f>
        <v>0.00331902581878127</v>
      </c>
      <c r="J303" s="55" t="n">
        <v>2.11467</v>
      </c>
      <c r="K303" s="53" t="n">
        <v>0.00167227</v>
      </c>
    </row>
    <row r="304" customFormat="false" ht="15" hidden="false" customHeight="false" outlineLevel="0" collapsed="false">
      <c r="A304" s="52" t="n">
        <v>28</v>
      </c>
      <c r="B304" s="53" t="s">
        <v>138</v>
      </c>
      <c r="C304" s="54" t="n">
        <v>30.0907</v>
      </c>
      <c r="D304" s="53" t="n">
        <v>7.0208</v>
      </c>
      <c r="E304" s="53" t="n">
        <v>0.00746336</v>
      </c>
      <c r="F304" s="54" t="n">
        <v>0.126801</v>
      </c>
      <c r="G304" s="54" t="n">
        <f aca="false">D304*$B$9+$B$10</f>
        <v>0.00540825987588809</v>
      </c>
      <c r="H304" s="53" t="n">
        <f aca="false">G304-F304</f>
        <v>-0.121392740124112</v>
      </c>
      <c r="J304" s="55" t="n">
        <v>2.24475</v>
      </c>
      <c r="K304" s="53" t="n">
        <v>0.0127509</v>
      </c>
    </row>
    <row r="305" customFormat="false" ht="15" hidden="false" customHeight="false" outlineLevel="0" collapsed="false">
      <c r="A305" s="52" t="n">
        <v>28</v>
      </c>
      <c r="B305" s="53" t="s">
        <v>138</v>
      </c>
      <c r="C305" s="54" t="n">
        <v>20.033</v>
      </c>
      <c r="D305" s="53" t="n">
        <v>5.82937</v>
      </c>
      <c r="E305" s="53" t="n">
        <v>0.0130691</v>
      </c>
      <c r="F305" s="54" t="n">
        <v>-0.425627</v>
      </c>
      <c r="G305" s="54" t="n">
        <f aca="false">D305*$B$9+$B$10</f>
        <v>0.00423605684405428</v>
      </c>
      <c r="H305" s="53" t="n">
        <f aca="false">G305-F305</f>
        <v>0.429863056844054</v>
      </c>
      <c r="J305" s="55" t="n">
        <v>2.53282</v>
      </c>
      <c r="K305" s="53" t="n">
        <v>-0.0171783</v>
      </c>
    </row>
    <row r="306" customFormat="false" ht="15" hidden="false" customHeight="false" outlineLevel="0" collapsed="false">
      <c r="A306" s="52" t="n">
        <v>28</v>
      </c>
      <c r="B306" s="53" t="s">
        <v>137</v>
      </c>
      <c r="C306" s="54" t="n">
        <v>9.96492</v>
      </c>
      <c r="D306" s="53" t="n">
        <v>5.70967</v>
      </c>
      <c r="E306" s="53" t="n">
        <v>0.00676926</v>
      </c>
      <c r="F306" s="54" t="n">
        <v>-0.038332</v>
      </c>
      <c r="G306" s="54" t="n">
        <f aca="false">D306*$B$9+$B$10</f>
        <v>0.00411828852958301</v>
      </c>
      <c r="H306" s="53" t="n">
        <f aca="false">G306-F306</f>
        <v>0.042450288529583</v>
      </c>
      <c r="J306" s="55" t="n">
        <v>2.55521</v>
      </c>
      <c r="K306" s="53" t="n">
        <v>-0.0237925</v>
      </c>
    </row>
    <row r="307" customFormat="false" ht="15.75" hidden="false" customHeight="false" outlineLevel="0" collapsed="false">
      <c r="A307" s="52" t="n">
        <v>28</v>
      </c>
      <c r="B307" s="53" t="s">
        <v>137</v>
      </c>
      <c r="C307" s="54" t="n">
        <v>4.91258</v>
      </c>
      <c r="D307" s="53" t="n">
        <v>5.71644</v>
      </c>
      <c r="E307" s="53" t="n">
        <v>0.00649771</v>
      </c>
      <c r="F307" s="54" t="n">
        <v>-0.0265603</v>
      </c>
      <c r="G307" s="54" t="n">
        <f aca="false">D307*$B$9+$B$10</f>
        <v>0.00412494927719345</v>
      </c>
      <c r="H307" s="53" t="n">
        <f aca="false">G307-F307</f>
        <v>0.0306852492771935</v>
      </c>
      <c r="J307" s="55" t="n">
        <v>2.32643</v>
      </c>
      <c r="K307" s="53" t="n">
        <v>-0.0105684</v>
      </c>
    </row>
    <row r="308" customFormat="false" ht="15.75" hidden="false" customHeight="false" outlineLevel="0" collapsed="false">
      <c r="A308" s="56" t="n">
        <v>29</v>
      </c>
      <c r="B308" s="53" t="s">
        <v>137</v>
      </c>
      <c r="C308" s="57" t="n">
        <v>2214.2</v>
      </c>
      <c r="D308" s="58" t="n">
        <v>1.54776</v>
      </c>
      <c r="E308" s="58" t="n">
        <v>0.0150349</v>
      </c>
      <c r="F308" s="57" t="n">
        <v>-0.00623655</v>
      </c>
      <c r="G308" s="57" t="n">
        <f aca="false">D308*$B$9+$B$10</f>
        <v>2.3542283291187E-005</v>
      </c>
      <c r="H308" s="58" t="n">
        <f aca="false">G308-F308</f>
        <v>0.00626009228329119</v>
      </c>
      <c r="J308" s="55" t="n">
        <v>2.33287</v>
      </c>
      <c r="K308" s="53" t="n">
        <v>-0.00812864</v>
      </c>
    </row>
    <row r="309" customFormat="false" ht="15" hidden="false" customHeight="false" outlineLevel="0" collapsed="false">
      <c r="A309" s="52" t="n">
        <v>29</v>
      </c>
      <c r="B309" s="53" t="s">
        <v>137</v>
      </c>
      <c r="C309" s="54" t="n">
        <v>1500.83</v>
      </c>
      <c r="D309" s="53" t="n">
        <v>0.651772</v>
      </c>
      <c r="E309" s="53" t="n">
        <v>0.00912425</v>
      </c>
      <c r="F309" s="54" t="n">
        <v>0.00477177</v>
      </c>
      <c r="G309" s="54" t="n">
        <f aca="false">D309*$B$9+$B$10</f>
        <v>-0.000857986509912538</v>
      </c>
      <c r="H309" s="53" t="n">
        <f aca="false">G309-F309</f>
        <v>-0.00562975650991254</v>
      </c>
      <c r="J309" s="55" t="n">
        <v>3.03076</v>
      </c>
      <c r="K309" s="53" t="n">
        <v>-0.0242367</v>
      </c>
    </row>
    <row r="310" customFormat="false" ht="15" hidden="false" customHeight="false" outlineLevel="0" collapsed="false">
      <c r="A310" s="52" t="n">
        <v>29</v>
      </c>
      <c r="B310" s="53" t="s">
        <v>137</v>
      </c>
      <c r="C310" s="54" t="n">
        <v>1248.33</v>
      </c>
      <c r="D310" s="53" t="n">
        <v>0.338116</v>
      </c>
      <c r="E310" s="53" t="n">
        <v>0.00967753</v>
      </c>
      <c r="F310" s="54" t="n">
        <v>0.0041163</v>
      </c>
      <c r="G310" s="54" t="n">
        <f aca="false">D310*$B$9+$B$10</f>
        <v>-0.00116658081604287</v>
      </c>
      <c r="H310" s="53" t="n">
        <f aca="false">G310-F310</f>
        <v>-0.00528288081604287</v>
      </c>
      <c r="J310" s="55" t="n">
        <v>4.41285</v>
      </c>
      <c r="K310" s="53" t="n">
        <v>0.0938468</v>
      </c>
    </row>
    <row r="311" customFormat="false" ht="15" hidden="false" customHeight="false" outlineLevel="0" collapsed="false">
      <c r="A311" s="52" t="n">
        <v>29</v>
      </c>
      <c r="B311" s="53" t="s">
        <v>137</v>
      </c>
      <c r="C311" s="54" t="n">
        <v>1000.57</v>
      </c>
      <c r="D311" s="53" t="n">
        <v>0.244398</v>
      </c>
      <c r="E311" s="53" t="n">
        <v>0.00568982</v>
      </c>
      <c r="F311" s="54" t="n">
        <v>-0.0146017</v>
      </c>
      <c r="G311" s="54" t="n">
        <f aca="false">D311*$B$9+$B$10</f>
        <v>-0.00125878642085172</v>
      </c>
      <c r="H311" s="53" t="n">
        <f aca="false">G311-F311</f>
        <v>0.0133429135791483</v>
      </c>
      <c r="J311" s="55" t="n">
        <v>4.73288</v>
      </c>
      <c r="K311" s="53" t="n">
        <v>-0.0371161</v>
      </c>
    </row>
    <row r="312" customFormat="false" ht="15" hidden="false" customHeight="false" outlineLevel="0" collapsed="false">
      <c r="A312" s="52" t="n">
        <v>29</v>
      </c>
      <c r="B312" s="53" t="s">
        <v>137</v>
      </c>
      <c r="C312" s="54" t="n">
        <v>749.373</v>
      </c>
      <c r="D312" s="53" t="n">
        <v>0.279842</v>
      </c>
      <c r="E312" s="53" t="n">
        <v>0.00748888</v>
      </c>
      <c r="F312" s="54" t="n">
        <v>-0.0301577</v>
      </c>
      <c r="G312" s="54" t="n">
        <f aca="false">D312*$B$9+$B$10</f>
        <v>-0.00122391440633109</v>
      </c>
      <c r="H312" s="53" t="n">
        <f aca="false">G312-F312</f>
        <v>0.0289337855936689</v>
      </c>
      <c r="J312" s="55" t="n">
        <v>5.26973</v>
      </c>
      <c r="K312" s="53" t="n">
        <v>-0.0292735</v>
      </c>
    </row>
    <row r="313" customFormat="false" ht="15" hidden="false" customHeight="false" outlineLevel="0" collapsed="false">
      <c r="A313" s="52" t="n">
        <v>29</v>
      </c>
      <c r="B313" s="53" t="s">
        <v>137</v>
      </c>
      <c r="C313" s="54" t="n">
        <v>501.187</v>
      </c>
      <c r="D313" s="53" t="n">
        <v>0.720643</v>
      </c>
      <c r="E313" s="53" t="n">
        <v>0.00688456</v>
      </c>
      <c r="F313" s="54" t="n">
        <v>-0.00835681</v>
      </c>
      <c r="G313" s="54" t="n">
        <f aca="false">D313*$B$9+$B$10</f>
        <v>-0.000790226931082538</v>
      </c>
      <c r="H313" s="53" t="n">
        <f aca="false">G313-F313</f>
        <v>0.00756658306891746</v>
      </c>
      <c r="J313" s="55" t="n">
        <v>5.63177</v>
      </c>
      <c r="K313" s="53" t="n">
        <v>0.0617676</v>
      </c>
    </row>
    <row r="314" customFormat="false" ht="15" hidden="false" customHeight="false" outlineLevel="0" collapsed="false">
      <c r="A314" s="52" t="n">
        <v>29</v>
      </c>
      <c r="B314" s="53" t="s">
        <v>137</v>
      </c>
      <c r="C314" s="54" t="n">
        <v>401.014</v>
      </c>
      <c r="D314" s="53" t="n">
        <v>1.22168</v>
      </c>
      <c r="E314" s="53" t="n">
        <v>0.00542784</v>
      </c>
      <c r="F314" s="54" t="n">
        <v>-0.00532365</v>
      </c>
      <c r="G314" s="54" t="n">
        <f aca="false">D314*$B$9+$B$10</f>
        <v>-0.000297275527759709</v>
      </c>
      <c r="H314" s="53" t="n">
        <f aca="false">G314-F314</f>
        <v>0.00502637447224029</v>
      </c>
      <c r="J314" s="55" t="n">
        <v>5.94712</v>
      </c>
      <c r="K314" s="53" t="n">
        <v>-0.0108757</v>
      </c>
    </row>
    <row r="315" customFormat="false" ht="15" hidden="false" customHeight="false" outlineLevel="0" collapsed="false">
      <c r="A315" s="52" t="n">
        <v>29</v>
      </c>
      <c r="B315" s="53" t="s">
        <v>137</v>
      </c>
      <c r="C315" s="54" t="n">
        <v>299.059</v>
      </c>
      <c r="D315" s="53" t="n">
        <v>2.01308</v>
      </c>
      <c r="E315" s="53" t="n">
        <v>0.00604577</v>
      </c>
      <c r="F315" s="54" t="n">
        <v>-0.00191712</v>
      </c>
      <c r="G315" s="54" t="n">
        <f aca="false">D315*$B$9+$B$10</f>
        <v>0.000481353077691957</v>
      </c>
      <c r="H315" s="53" t="n">
        <f aca="false">G315-F315</f>
        <v>0.00239847307769196</v>
      </c>
      <c r="J315" s="55" t="n">
        <v>5.93571</v>
      </c>
      <c r="K315" s="53" t="n">
        <v>-0.0122905</v>
      </c>
    </row>
    <row r="316" customFormat="false" ht="15" hidden="false" customHeight="false" outlineLevel="0" collapsed="false">
      <c r="A316" s="52" t="n">
        <v>29</v>
      </c>
      <c r="B316" s="53" t="s">
        <v>137</v>
      </c>
      <c r="C316" s="54" t="n">
        <v>249.98</v>
      </c>
      <c r="D316" s="53" t="n">
        <v>2.49077</v>
      </c>
      <c r="E316" s="53" t="n">
        <v>0.00403783</v>
      </c>
      <c r="F316" s="54" t="n">
        <v>-0.00523233</v>
      </c>
      <c r="G316" s="54" t="n">
        <f aca="false">D316*$B$9+$B$10</f>
        <v>0.000951334248450368</v>
      </c>
      <c r="H316" s="53" t="n">
        <f aca="false">G316-F316</f>
        <v>0.00618366424845037</v>
      </c>
      <c r="J316" s="55" t="n">
        <v>2.4039</v>
      </c>
      <c r="K316" s="53" t="n">
        <v>0.00189638</v>
      </c>
    </row>
    <row r="317" customFormat="false" ht="15" hidden="false" customHeight="false" outlineLevel="0" collapsed="false">
      <c r="A317" s="52" t="n">
        <v>29</v>
      </c>
      <c r="B317" s="53" t="s">
        <v>137</v>
      </c>
      <c r="C317" s="54" t="n">
        <v>201.648</v>
      </c>
      <c r="D317" s="53" t="n">
        <v>3.09006</v>
      </c>
      <c r="E317" s="53" t="n">
        <v>0.00657204</v>
      </c>
      <c r="F317" s="54" t="n">
        <v>-0.0259378</v>
      </c>
      <c r="G317" s="54" t="n">
        <f aca="false">D317*$B$9+$B$10</f>
        <v>0.00154095307200499</v>
      </c>
      <c r="H317" s="53" t="n">
        <f aca="false">G317-F317</f>
        <v>0.027478753072005</v>
      </c>
      <c r="J317" s="55" t="n">
        <v>2.40219</v>
      </c>
      <c r="K317" s="53" t="n">
        <v>0.00518656</v>
      </c>
    </row>
    <row r="318" customFormat="false" ht="15" hidden="false" customHeight="false" outlineLevel="0" collapsed="false">
      <c r="A318" s="52" t="n">
        <v>29</v>
      </c>
      <c r="B318" s="53" t="s">
        <v>137</v>
      </c>
      <c r="C318" s="54" t="n">
        <v>174.984</v>
      </c>
      <c r="D318" s="53" t="n">
        <v>3.3039</v>
      </c>
      <c r="E318" s="53" t="n">
        <v>0.00605626</v>
      </c>
      <c r="F318" s="54" t="n">
        <v>-0.00309539</v>
      </c>
      <c r="G318" s="54" t="n">
        <f aca="false">D318*$B$9+$B$10</f>
        <v>0.0017513421811657</v>
      </c>
      <c r="H318" s="53" t="n">
        <f aca="false">G318-F318</f>
        <v>0.0048467321811657</v>
      </c>
      <c r="J318" s="55" t="n">
        <v>2.47822</v>
      </c>
      <c r="K318" s="53" t="n">
        <v>0.00121999</v>
      </c>
    </row>
    <row r="319" customFormat="false" ht="15" hidden="false" customHeight="false" outlineLevel="0" collapsed="false">
      <c r="A319" s="52" t="n">
        <v>29</v>
      </c>
      <c r="B319" s="53" t="s">
        <v>137</v>
      </c>
      <c r="C319" s="54" t="n">
        <v>149.153</v>
      </c>
      <c r="D319" s="53" t="n">
        <v>3.35629</v>
      </c>
      <c r="E319" s="53" t="n">
        <v>0.0056174</v>
      </c>
      <c r="F319" s="54" t="n">
        <v>-0.00371361</v>
      </c>
      <c r="G319" s="54" t="n">
        <f aca="false">D319*$B$9+$B$10</f>
        <v>0.00180288672582025</v>
      </c>
      <c r="H319" s="53" t="n">
        <f aca="false">G319-F319</f>
        <v>0.00551649672582025</v>
      </c>
      <c r="J319" s="55" t="n">
        <v>3.01214</v>
      </c>
      <c r="K319" s="53" t="n">
        <v>-0.0228591</v>
      </c>
    </row>
    <row r="320" customFormat="false" ht="15" hidden="false" customHeight="false" outlineLevel="0" collapsed="false">
      <c r="A320" s="52" t="n">
        <v>29</v>
      </c>
      <c r="B320" s="53" t="s">
        <v>137</v>
      </c>
      <c r="C320" s="54" t="n">
        <v>125.32</v>
      </c>
      <c r="D320" s="53" t="n">
        <v>3.69195</v>
      </c>
      <c r="E320" s="53" t="n">
        <v>0.005981</v>
      </c>
      <c r="F320" s="54" t="n">
        <v>0.0099504</v>
      </c>
      <c r="G320" s="54" t="n">
        <f aca="false">D320*$B$9+$B$10</f>
        <v>0.00213312993747796</v>
      </c>
      <c r="H320" s="53" t="n">
        <f aca="false">G320-F320</f>
        <v>-0.00781727006252204</v>
      </c>
      <c r="J320" s="55" t="n">
        <v>3.82446</v>
      </c>
      <c r="K320" s="53" t="n">
        <v>-0.0385435</v>
      </c>
    </row>
    <row r="321" customFormat="false" ht="15" hidden="false" customHeight="false" outlineLevel="0" collapsed="false">
      <c r="A321" s="52" t="n">
        <v>29</v>
      </c>
      <c r="B321" s="53" t="s">
        <v>137</v>
      </c>
      <c r="C321" s="54" t="n">
        <v>99.7589</v>
      </c>
      <c r="D321" s="53" t="n">
        <v>4.306</v>
      </c>
      <c r="E321" s="53" t="n">
        <v>0.00630047</v>
      </c>
      <c r="F321" s="54" t="n">
        <v>-0.0459962</v>
      </c>
      <c r="G321" s="54" t="n">
        <f aca="false">D321*$B$9+$B$10</f>
        <v>0.00273727056823054</v>
      </c>
      <c r="H321" s="53" t="n">
        <f aca="false">G321-F321</f>
        <v>0.0487334705682305</v>
      </c>
      <c r="J321" s="55" t="n">
        <v>4.08979</v>
      </c>
      <c r="K321" s="53" t="n">
        <v>-0.00120735</v>
      </c>
    </row>
    <row r="322" customFormat="false" ht="15" hidden="false" customHeight="false" outlineLevel="0" collapsed="false">
      <c r="A322" s="52" t="n">
        <v>29</v>
      </c>
      <c r="B322" s="53" t="s">
        <v>137</v>
      </c>
      <c r="C322" s="54" t="n">
        <v>76.1151</v>
      </c>
      <c r="D322" s="53" t="n">
        <v>5.34102</v>
      </c>
      <c r="E322" s="53" t="n">
        <v>0.0135907</v>
      </c>
      <c r="F322" s="54" t="n">
        <v>-0.0119834</v>
      </c>
      <c r="G322" s="54" t="n">
        <f aca="false">D322*$B$9+$B$10</f>
        <v>0.00375558770143067</v>
      </c>
      <c r="H322" s="53" t="n">
        <f aca="false">G322-F322</f>
        <v>0.0157389877014307</v>
      </c>
      <c r="J322" s="55" t="n">
        <v>4.34465</v>
      </c>
      <c r="K322" s="53" t="n">
        <v>0.0556474</v>
      </c>
    </row>
    <row r="323" customFormat="false" ht="15" hidden="false" customHeight="false" outlineLevel="0" collapsed="false">
      <c r="A323" s="52" t="n">
        <v>29</v>
      </c>
      <c r="B323" s="53" t="s">
        <v>137</v>
      </c>
      <c r="C323" s="54" t="n">
        <v>50.6515</v>
      </c>
      <c r="D323" s="53" t="n">
        <v>6.21383</v>
      </c>
      <c r="E323" s="53" t="n">
        <v>0.00764436</v>
      </c>
      <c r="F323" s="54" t="n">
        <v>0.0368257</v>
      </c>
      <c r="G323" s="54" t="n">
        <f aca="false">D323*$B$9+$B$10</f>
        <v>0.00461431253479467</v>
      </c>
      <c r="H323" s="53" t="n">
        <f aca="false">G323-F323</f>
        <v>-0.0322113874652053</v>
      </c>
      <c r="J323" s="55" t="n">
        <v>4.85495</v>
      </c>
      <c r="K323" s="53" t="n">
        <v>-0.030046</v>
      </c>
    </row>
    <row r="324" customFormat="false" ht="15" hidden="false" customHeight="false" outlineLevel="0" collapsed="false">
      <c r="A324" s="52" t="n">
        <v>29</v>
      </c>
      <c r="B324" s="53" t="s">
        <v>138</v>
      </c>
      <c r="C324" s="54" t="n">
        <v>30.4515</v>
      </c>
      <c r="D324" s="53" t="n">
        <v>6.74191</v>
      </c>
      <c r="E324" s="53" t="n">
        <v>0.0104599</v>
      </c>
      <c r="F324" s="54" t="n">
        <v>0.120909</v>
      </c>
      <c r="G324" s="54" t="n">
        <f aca="false">D324*$B$9+$B$10</f>
        <v>0.00513387052565507</v>
      </c>
      <c r="H324" s="53" t="n">
        <f aca="false">G324-F324</f>
        <v>-0.115775129474345</v>
      </c>
      <c r="J324" s="55" t="n">
        <v>5.95077</v>
      </c>
      <c r="K324" s="53" t="n">
        <v>0.00276756</v>
      </c>
    </row>
    <row r="325" customFormat="false" ht="15" hidden="false" customHeight="false" outlineLevel="0" collapsed="false">
      <c r="A325" s="52" t="n">
        <v>29</v>
      </c>
      <c r="B325" s="53" t="s">
        <v>138</v>
      </c>
      <c r="C325" s="54" t="n">
        <v>20.2339</v>
      </c>
      <c r="D325" s="53" t="n">
        <v>5.80458</v>
      </c>
      <c r="E325" s="53" t="n">
        <v>0.0102471</v>
      </c>
      <c r="F325" s="54" t="n">
        <v>-0.0984192</v>
      </c>
      <c r="G325" s="54" t="n">
        <f aca="false">D325*$B$9+$B$10</f>
        <v>0.00421166689822518</v>
      </c>
      <c r="H325" s="53" t="n">
        <f aca="false">G325-F325</f>
        <v>0.102630866898225</v>
      </c>
      <c r="J325" s="55" t="n">
        <v>5.94705</v>
      </c>
      <c r="K325" s="53" t="n">
        <v>-0.0119534</v>
      </c>
    </row>
    <row r="326" customFormat="false" ht="15" hidden="false" customHeight="false" outlineLevel="0" collapsed="false">
      <c r="A326" s="52" t="n">
        <v>29</v>
      </c>
      <c r="B326" s="53" t="s">
        <v>137</v>
      </c>
      <c r="C326" s="54" t="n">
        <v>10.1545</v>
      </c>
      <c r="D326" s="53" t="n">
        <v>5.80256</v>
      </c>
      <c r="E326" s="53" t="n">
        <v>0.00951301</v>
      </c>
      <c r="F326" s="54" t="n">
        <v>-0.0024395</v>
      </c>
      <c r="G326" s="54" t="n">
        <f aca="false">D326*$B$9+$B$10</f>
        <v>0.00420967949642709</v>
      </c>
      <c r="H326" s="53" t="n">
        <f aca="false">G326-F326</f>
        <v>0.00664917949642709</v>
      </c>
      <c r="J326" s="55" t="n">
        <v>1.46274</v>
      </c>
      <c r="K326" s="53" t="n">
        <v>0.000738621</v>
      </c>
    </row>
    <row r="327" customFormat="false" ht="15.75" hidden="false" customHeight="false" outlineLevel="0" collapsed="false">
      <c r="A327" s="52" t="n">
        <v>29</v>
      </c>
      <c r="B327" s="53" t="s">
        <v>137</v>
      </c>
      <c r="C327" s="54" t="n">
        <v>5.04517</v>
      </c>
      <c r="D327" s="53" t="n">
        <v>5.78952</v>
      </c>
      <c r="E327" s="53" t="n">
        <v>0.00780983</v>
      </c>
      <c r="F327" s="54" t="n">
        <v>-0.0194759</v>
      </c>
      <c r="G327" s="54" t="n">
        <f aca="false">D327*$B$9+$B$10</f>
        <v>0.00419684993234434</v>
      </c>
      <c r="H327" s="53" t="n">
        <f aca="false">G327-F327</f>
        <v>0.0236727499323443</v>
      </c>
      <c r="J327" s="55" t="n">
        <v>0.614826</v>
      </c>
      <c r="K327" s="53" t="n">
        <v>0.00682575</v>
      </c>
    </row>
    <row r="328" customFormat="false" ht="15.75" hidden="false" customHeight="false" outlineLevel="0" collapsed="false">
      <c r="A328" s="56" t="n">
        <v>30</v>
      </c>
      <c r="B328" s="53" t="s">
        <v>137</v>
      </c>
      <c r="C328" s="57" t="n">
        <v>1283.66</v>
      </c>
      <c r="D328" s="58" t="n">
        <v>0.459975</v>
      </c>
      <c r="E328" s="58" t="n">
        <v>0.00713087</v>
      </c>
      <c r="F328" s="57" t="n">
        <v>0.000975102</v>
      </c>
      <c r="G328" s="57" t="n">
        <f aca="false">D328*$B$9+$B$10</f>
        <v>-0.0010466883429171</v>
      </c>
      <c r="H328" s="58" t="n">
        <f aca="false">G328-F328</f>
        <v>-0.0020217903429171</v>
      </c>
      <c r="J328" s="55" t="n">
        <v>0.362257</v>
      </c>
      <c r="K328" s="53" t="n">
        <v>0.0102573</v>
      </c>
    </row>
    <row r="329" customFormat="false" ht="15" hidden="false" customHeight="false" outlineLevel="0" collapsed="false">
      <c r="A329" s="52" t="n">
        <v>30</v>
      </c>
      <c r="B329" s="53" t="s">
        <v>137</v>
      </c>
      <c r="C329" s="54" t="n">
        <v>1251.85</v>
      </c>
      <c r="D329" s="53" t="n">
        <v>0.429618</v>
      </c>
      <c r="E329" s="53" t="n">
        <v>0.00969254</v>
      </c>
      <c r="F329" s="54" t="n">
        <v>-0.00238174</v>
      </c>
      <c r="G329" s="54" t="n">
        <f aca="false">D329*$B$9+$B$10</f>
        <v>-0.00107655545003828</v>
      </c>
      <c r="H329" s="53" t="n">
        <f aca="false">G329-F329</f>
        <v>0.00130518454996172</v>
      </c>
      <c r="J329" s="55" t="n">
        <v>0.248834</v>
      </c>
      <c r="K329" s="53" t="n">
        <v>0.00483403</v>
      </c>
    </row>
    <row r="330" customFormat="false" ht="15" hidden="false" customHeight="false" outlineLevel="0" collapsed="false">
      <c r="A330" s="52" t="n">
        <v>30</v>
      </c>
      <c r="B330" s="53" t="s">
        <v>137</v>
      </c>
      <c r="C330" s="54" t="n">
        <v>1001.32</v>
      </c>
      <c r="D330" s="53" t="n">
        <v>0.311237</v>
      </c>
      <c r="E330" s="53" t="n">
        <v>0.00769294</v>
      </c>
      <c r="F330" s="54" t="n">
        <v>-0.00476351</v>
      </c>
      <c r="G330" s="54" t="n">
        <f aca="false">D330*$B$9+$B$10</f>
        <v>-0.00119302605016713</v>
      </c>
      <c r="H330" s="53" t="n">
        <f aca="false">G330-F330</f>
        <v>0.00357048394983287</v>
      </c>
      <c r="J330" s="55" t="n">
        <v>0.290846</v>
      </c>
      <c r="K330" s="53" t="n">
        <v>0.000846475</v>
      </c>
    </row>
    <row r="331" customFormat="false" ht="15" hidden="false" customHeight="false" outlineLevel="0" collapsed="false">
      <c r="A331" s="52" t="n">
        <v>30</v>
      </c>
      <c r="B331" s="53" t="s">
        <v>137</v>
      </c>
      <c r="C331" s="54" t="n">
        <v>751.315</v>
      </c>
      <c r="D331" s="53" t="n">
        <v>0.304091</v>
      </c>
      <c r="E331" s="53" t="n">
        <v>0.00729212</v>
      </c>
      <c r="F331" s="54" t="n">
        <v>-0.00490871</v>
      </c>
      <c r="G331" s="54" t="n">
        <f aca="false">D331*$B$9+$B$10</f>
        <v>-0.00120005672999346</v>
      </c>
      <c r="H331" s="53" t="n">
        <f aca="false">G331-F331</f>
        <v>0.00370865327000654</v>
      </c>
      <c r="J331" s="55" t="n">
        <v>0.819681</v>
      </c>
      <c r="K331" s="53" t="n">
        <v>-0.0033195</v>
      </c>
    </row>
    <row r="332" customFormat="false" ht="15" hidden="false" customHeight="false" outlineLevel="0" collapsed="false">
      <c r="A332" s="52" t="n">
        <v>30</v>
      </c>
      <c r="B332" s="53" t="s">
        <v>137</v>
      </c>
      <c r="C332" s="54" t="n">
        <v>500.613</v>
      </c>
      <c r="D332" s="53" t="n">
        <v>0.900469</v>
      </c>
      <c r="E332" s="53" t="n">
        <v>0.00717229</v>
      </c>
      <c r="F332" s="54" t="n">
        <v>-0.0115311</v>
      </c>
      <c r="G332" s="54" t="n">
        <f aca="false">D332*$B$9+$B$10</f>
        <v>-0.000613302913387376</v>
      </c>
      <c r="H332" s="53" t="n">
        <f aca="false">G332-F332</f>
        <v>0.0109177970866126</v>
      </c>
      <c r="J332" s="55" t="n">
        <v>1.18096</v>
      </c>
      <c r="K332" s="53" t="n">
        <v>0.00896263</v>
      </c>
    </row>
    <row r="333" customFormat="false" ht="15" hidden="false" customHeight="false" outlineLevel="0" collapsed="false">
      <c r="A333" s="52" t="n">
        <v>30</v>
      </c>
      <c r="B333" s="53" t="s">
        <v>137</v>
      </c>
      <c r="C333" s="54" t="n">
        <v>399.468</v>
      </c>
      <c r="D333" s="53" t="n">
        <v>1.3511</v>
      </c>
      <c r="E333" s="53" t="n">
        <v>0.00968194</v>
      </c>
      <c r="F333" s="54" t="n">
        <v>-0.00590038</v>
      </c>
      <c r="G333" s="54" t="n">
        <f aca="false">D333*$B$9+$B$10</f>
        <v>-0.000169944071962951</v>
      </c>
      <c r="H333" s="53" t="n">
        <f aca="false">G333-F333</f>
        <v>0.00573043592803705</v>
      </c>
      <c r="J333" s="55" t="n">
        <v>1.76426</v>
      </c>
      <c r="K333" s="53" t="n">
        <v>0.0182573</v>
      </c>
    </row>
    <row r="334" customFormat="false" ht="15" hidden="false" customHeight="false" outlineLevel="0" collapsed="false">
      <c r="A334" s="52" t="n">
        <v>30</v>
      </c>
      <c r="B334" s="53" t="s">
        <v>137</v>
      </c>
      <c r="C334" s="54" t="n">
        <v>299.894</v>
      </c>
      <c r="D334" s="53" t="n">
        <v>2.11467</v>
      </c>
      <c r="E334" s="53" t="n">
        <v>0.00518213</v>
      </c>
      <c r="F334" s="54" t="n">
        <v>0.00167227</v>
      </c>
      <c r="G334" s="54" t="n">
        <f aca="false">D334*$B$9+$B$10</f>
        <v>0.000581303646339714</v>
      </c>
      <c r="H334" s="53" t="n">
        <f aca="false">G334-F334</f>
        <v>-0.00109096635366029</v>
      </c>
      <c r="J334" s="55" t="n">
        <v>2.17498</v>
      </c>
      <c r="K334" s="53" t="n">
        <v>0.0229752</v>
      </c>
    </row>
    <row r="335" customFormat="false" ht="15" hidden="false" customHeight="false" outlineLevel="0" collapsed="false">
      <c r="A335" s="52" t="n">
        <v>30</v>
      </c>
      <c r="B335" s="53" t="s">
        <v>137</v>
      </c>
      <c r="C335" s="54" t="n">
        <v>250.412</v>
      </c>
      <c r="D335" s="53" t="n">
        <v>2.24475</v>
      </c>
      <c r="E335" s="53" t="n">
        <v>0.00522377</v>
      </c>
      <c r="F335" s="54" t="n">
        <v>0.0127509</v>
      </c>
      <c r="G335" s="54" t="n">
        <f aca="false">D335*$B$9+$B$10</f>
        <v>0.000709284451238821</v>
      </c>
      <c r="H335" s="53" t="n">
        <f aca="false">G335-F335</f>
        <v>-0.0120416155487612</v>
      </c>
      <c r="J335" s="55" t="n">
        <v>2.61088</v>
      </c>
      <c r="K335" s="53" t="n">
        <v>0.00287962</v>
      </c>
    </row>
    <row r="336" customFormat="false" ht="15" hidden="false" customHeight="false" outlineLevel="0" collapsed="false">
      <c r="A336" s="52" t="n">
        <v>30</v>
      </c>
      <c r="B336" s="53" t="s">
        <v>137</v>
      </c>
      <c r="C336" s="54" t="n">
        <v>200.515</v>
      </c>
      <c r="D336" s="53" t="n">
        <v>2.53282</v>
      </c>
      <c r="E336" s="53" t="n">
        <v>0.00416399</v>
      </c>
      <c r="F336" s="54" t="n">
        <v>-0.0171783</v>
      </c>
      <c r="G336" s="54" t="n">
        <f aca="false">D336*$B$9+$B$10</f>
        <v>0.000992705657168138</v>
      </c>
      <c r="H336" s="53" t="n">
        <f aca="false">G336-F336</f>
        <v>0.0181710056571681</v>
      </c>
      <c r="J336" s="55" t="n">
        <v>2.87582</v>
      </c>
      <c r="K336" s="53" t="n">
        <v>0.0138175</v>
      </c>
    </row>
    <row r="337" customFormat="false" ht="15" hidden="false" customHeight="false" outlineLevel="0" collapsed="false">
      <c r="A337" s="52" t="n">
        <v>30</v>
      </c>
      <c r="B337" s="53" t="s">
        <v>137</v>
      </c>
      <c r="C337" s="54" t="n">
        <v>174.69</v>
      </c>
      <c r="D337" s="53" t="n">
        <v>2.55521</v>
      </c>
      <c r="E337" s="53" t="n">
        <v>0.0181585</v>
      </c>
      <c r="F337" s="54" t="n">
        <v>-0.0237925</v>
      </c>
      <c r="G337" s="54" t="n">
        <f aca="false">D337*$B$9+$B$10</f>
        <v>0.00101473433353415</v>
      </c>
      <c r="H337" s="53" t="n">
        <f aca="false">G337-F337</f>
        <v>0.0248072343335342</v>
      </c>
      <c r="J337" s="55" t="n">
        <v>3.01126</v>
      </c>
      <c r="K337" s="53" t="n">
        <v>0.00925708</v>
      </c>
    </row>
    <row r="338" customFormat="false" ht="15" hidden="false" customHeight="false" outlineLevel="0" collapsed="false">
      <c r="A338" s="52" t="n">
        <v>30</v>
      </c>
      <c r="B338" s="53" t="s">
        <v>137</v>
      </c>
      <c r="C338" s="54" t="n">
        <v>150.379</v>
      </c>
      <c r="D338" s="53" t="n">
        <v>2.32643</v>
      </c>
      <c r="E338" s="53" t="n">
        <v>0.00621395</v>
      </c>
      <c r="F338" s="54" t="n">
        <v>-0.0105684</v>
      </c>
      <c r="G338" s="54" t="n">
        <f aca="false">D338*$B$9+$B$10</f>
        <v>0.000789646321965751</v>
      </c>
      <c r="H338" s="53" t="n">
        <f aca="false">G338-F338</f>
        <v>0.0113580463219658</v>
      </c>
      <c r="J338" s="55" t="n">
        <v>3.38856</v>
      </c>
      <c r="K338" s="53" t="n">
        <v>0.0255644</v>
      </c>
    </row>
    <row r="339" customFormat="false" ht="15" hidden="false" customHeight="false" outlineLevel="0" collapsed="false">
      <c r="A339" s="52" t="n">
        <v>30</v>
      </c>
      <c r="B339" s="53" t="s">
        <v>137</v>
      </c>
      <c r="C339" s="54" t="n">
        <v>125.195</v>
      </c>
      <c r="D339" s="53" t="n">
        <v>2.33287</v>
      </c>
      <c r="E339" s="53" t="n">
        <v>0.00697348</v>
      </c>
      <c r="F339" s="54" t="n">
        <v>-0.00812864</v>
      </c>
      <c r="G339" s="54" t="n">
        <f aca="false">D339*$B$9+$B$10</f>
        <v>0.000795982395025024</v>
      </c>
      <c r="H339" s="53" t="n">
        <f aca="false">G339-F339</f>
        <v>0.00892462239502502</v>
      </c>
      <c r="J339" s="55" t="n">
        <v>3.92146</v>
      </c>
      <c r="K339" s="53" t="n">
        <v>-0.0115354</v>
      </c>
    </row>
    <row r="340" customFormat="false" ht="15" hidden="false" customHeight="false" outlineLevel="0" collapsed="false">
      <c r="A340" s="52" t="n">
        <v>30</v>
      </c>
      <c r="B340" s="53" t="s">
        <v>137</v>
      </c>
      <c r="C340" s="54" t="n">
        <v>100.678</v>
      </c>
      <c r="D340" s="53" t="n">
        <v>3.03076</v>
      </c>
      <c r="E340" s="53" t="n">
        <v>0.0083824</v>
      </c>
      <c r="F340" s="54" t="n">
        <v>-0.0242367</v>
      </c>
      <c r="G340" s="54" t="n">
        <f aca="false">D340*$B$9+$B$10</f>
        <v>0.00148261003902131</v>
      </c>
      <c r="H340" s="53" t="n">
        <f aca="false">G340-F340</f>
        <v>0.0257193100390213</v>
      </c>
      <c r="J340" s="55" t="n">
        <v>4.48094</v>
      </c>
      <c r="K340" s="53" t="n">
        <v>0.00393772</v>
      </c>
    </row>
    <row r="341" customFormat="false" ht="15" hidden="false" customHeight="false" outlineLevel="0" collapsed="false">
      <c r="A341" s="52" t="n">
        <v>30</v>
      </c>
      <c r="B341" s="53" t="s">
        <v>137</v>
      </c>
      <c r="C341" s="54" t="n">
        <v>74.7268</v>
      </c>
      <c r="D341" s="53" t="n">
        <v>4.41285</v>
      </c>
      <c r="E341" s="53" t="n">
        <v>0.00428821</v>
      </c>
      <c r="F341" s="54" t="n">
        <v>0.0938468</v>
      </c>
      <c r="G341" s="54" t="n">
        <f aca="false">D341*$B$9+$B$10</f>
        <v>0.00284239625245156</v>
      </c>
      <c r="H341" s="53" t="n">
        <f aca="false">G341-F341</f>
        <v>-0.0910044037475484</v>
      </c>
      <c r="J341" s="55" t="n">
        <v>5.4838</v>
      </c>
      <c r="K341" s="53" t="n">
        <v>-0.0122032</v>
      </c>
    </row>
    <row r="342" customFormat="false" ht="15" hidden="false" customHeight="false" outlineLevel="0" collapsed="false">
      <c r="A342" s="52" t="n">
        <v>30</v>
      </c>
      <c r="B342" s="53" t="s">
        <v>137</v>
      </c>
      <c r="C342" s="54" t="n">
        <v>50.3701</v>
      </c>
      <c r="D342" s="53" t="n">
        <v>4.73288</v>
      </c>
      <c r="E342" s="53" t="n">
        <v>0.00439636</v>
      </c>
      <c r="F342" s="54" t="n">
        <v>-0.0371161</v>
      </c>
      <c r="G342" s="54" t="n">
        <f aca="false">D342*$B$9+$B$10</f>
        <v>0.00315726169673093</v>
      </c>
      <c r="H342" s="53" t="n">
        <f aca="false">G342-F342</f>
        <v>0.0402733616967309</v>
      </c>
      <c r="J342" s="55" t="n">
        <v>6.05998</v>
      </c>
      <c r="K342" s="53" t="n">
        <v>0.0219793</v>
      </c>
    </row>
    <row r="343" customFormat="false" ht="15" hidden="false" customHeight="false" outlineLevel="0" collapsed="false">
      <c r="A343" s="52" t="n">
        <v>30</v>
      </c>
      <c r="B343" s="53" t="s">
        <v>137</v>
      </c>
      <c r="C343" s="54" t="n">
        <v>29.2825</v>
      </c>
      <c r="D343" s="53" t="n">
        <v>5.26973</v>
      </c>
      <c r="E343" s="53" t="n">
        <v>0.0272632</v>
      </c>
      <c r="F343" s="54" t="n">
        <v>-0.0292735</v>
      </c>
      <c r="G343" s="54" t="n">
        <f aca="false">D343*$B$9+$B$10</f>
        <v>0.00368544815975434</v>
      </c>
      <c r="H343" s="53" t="n">
        <f aca="false">G343-F343</f>
        <v>0.0329589481597543</v>
      </c>
      <c r="J343" s="55" t="n">
        <v>5.97865</v>
      </c>
      <c r="K343" s="53" t="n">
        <v>-0.0013485</v>
      </c>
    </row>
    <row r="344" customFormat="false" ht="15" hidden="false" customHeight="false" outlineLevel="0" collapsed="false">
      <c r="A344" s="52" t="n">
        <v>30</v>
      </c>
      <c r="B344" s="53" t="s">
        <v>137</v>
      </c>
      <c r="C344" s="54" t="n">
        <v>19.9936</v>
      </c>
      <c r="D344" s="53" t="n">
        <v>5.63177</v>
      </c>
      <c r="E344" s="53" t="n">
        <v>0.00605978</v>
      </c>
      <c r="F344" s="54" t="n">
        <v>0.0617676</v>
      </c>
      <c r="G344" s="54" t="n">
        <f aca="false">D344*$B$9+$B$10</f>
        <v>0.00404164565826043</v>
      </c>
      <c r="H344" s="53" t="n">
        <f aca="false">G344-F344</f>
        <v>-0.0577259543417396</v>
      </c>
      <c r="J344" s="55" t="n">
        <v>5.95349</v>
      </c>
      <c r="K344" s="53" t="n">
        <v>-0.0145149</v>
      </c>
    </row>
    <row r="345" customFormat="false" ht="15" hidden="false" customHeight="false" outlineLevel="0" collapsed="false">
      <c r="A345" s="52" t="n">
        <v>30</v>
      </c>
      <c r="B345" s="53" t="s">
        <v>137</v>
      </c>
      <c r="C345" s="54" t="n">
        <v>9.99352</v>
      </c>
      <c r="D345" s="53" t="n">
        <v>5.94712</v>
      </c>
      <c r="E345" s="53" t="n">
        <v>0.0191842</v>
      </c>
      <c r="F345" s="54" t="n">
        <v>-0.0108757</v>
      </c>
      <c r="G345" s="54" t="n">
        <f aca="false">D345*$B$9+$B$10</f>
        <v>0.0043519066270868</v>
      </c>
      <c r="H345" s="53" t="n">
        <f aca="false">G345-F345</f>
        <v>0.0152276066270868</v>
      </c>
      <c r="J345" s="55" t="n">
        <v>1.27255</v>
      </c>
      <c r="K345" s="53" t="n">
        <v>0.0195477</v>
      </c>
    </row>
    <row r="346" customFormat="false" ht="15.75" hidden="false" customHeight="false" outlineLevel="0" collapsed="false">
      <c r="A346" s="52" t="n">
        <v>30</v>
      </c>
      <c r="B346" s="53" t="s">
        <v>137</v>
      </c>
      <c r="C346" s="54" t="n">
        <v>5.67113</v>
      </c>
      <c r="D346" s="53" t="n">
        <v>5.93571</v>
      </c>
      <c r="E346" s="53" t="n">
        <v>0.00710511</v>
      </c>
      <c r="F346" s="54" t="n">
        <v>-0.0122905</v>
      </c>
      <c r="G346" s="54" t="n">
        <f aca="false">D346*$B$9+$B$10</f>
        <v>0.00434068075851439</v>
      </c>
      <c r="H346" s="53" t="n">
        <f aca="false">G346-F346</f>
        <v>0.0166311807585144</v>
      </c>
      <c r="J346" s="55" t="n">
        <v>0.638855</v>
      </c>
      <c r="K346" s="53" t="n">
        <v>0.00585473</v>
      </c>
    </row>
    <row r="347" customFormat="false" ht="15.75" hidden="false" customHeight="false" outlineLevel="0" collapsed="false">
      <c r="A347" s="56" t="n">
        <v>31</v>
      </c>
      <c r="B347" s="53" t="s">
        <v>137</v>
      </c>
      <c r="C347" s="57" t="n">
        <v>157.416</v>
      </c>
      <c r="D347" s="58" t="n">
        <v>2.4039</v>
      </c>
      <c r="E347" s="58" t="n">
        <v>0.00466297</v>
      </c>
      <c r="F347" s="57" t="n">
        <v>0.00189638</v>
      </c>
      <c r="G347" s="57" t="n">
        <f aca="false">D347*$B$9+$B$10</f>
        <v>0.000865866132509522</v>
      </c>
      <c r="H347" s="58" t="n">
        <f aca="false">G347-F347</f>
        <v>-0.00103051386749048</v>
      </c>
      <c r="J347" s="55" t="n">
        <v>0.351071</v>
      </c>
      <c r="K347" s="53" t="n">
        <v>0.0100705</v>
      </c>
    </row>
    <row r="348" customFormat="false" ht="15" hidden="false" customHeight="false" outlineLevel="0" collapsed="false">
      <c r="A348" s="52" t="n">
        <v>31</v>
      </c>
      <c r="B348" s="53" t="s">
        <v>137</v>
      </c>
      <c r="C348" s="54" t="n">
        <v>150.745</v>
      </c>
      <c r="D348" s="53" t="n">
        <v>2.40219</v>
      </c>
      <c r="E348" s="53" t="n">
        <v>0.00478392</v>
      </c>
      <c r="F348" s="54" t="n">
        <v>0.00518656</v>
      </c>
      <c r="G348" s="54" t="n">
        <f aca="false">D348*$B$9+$B$10</f>
        <v>0.000864183728017075</v>
      </c>
      <c r="H348" s="53" t="n">
        <f aca="false">G348-F348</f>
        <v>-0.00432237627198293</v>
      </c>
      <c r="J348" s="55" t="n">
        <v>0.255141</v>
      </c>
      <c r="K348" s="53" t="n">
        <v>0.00514108</v>
      </c>
    </row>
    <row r="349" customFormat="false" ht="15" hidden="false" customHeight="false" outlineLevel="0" collapsed="false">
      <c r="A349" s="52" t="n">
        <v>31</v>
      </c>
      <c r="B349" s="53" t="s">
        <v>137</v>
      </c>
      <c r="C349" s="54" t="n">
        <v>124.674</v>
      </c>
      <c r="D349" s="53" t="n">
        <v>2.47822</v>
      </c>
      <c r="E349" s="53" t="n">
        <v>0.00579703</v>
      </c>
      <c r="F349" s="54" t="n">
        <v>0.00121999</v>
      </c>
      <c r="G349" s="54" t="n">
        <f aca="false">D349*$B$9+$B$10</f>
        <v>0.000938986776882996</v>
      </c>
      <c r="H349" s="53" t="n">
        <f aca="false">G349-F349</f>
        <v>-0.000281003223117004</v>
      </c>
      <c r="J349" s="55" t="n">
        <v>0.310938</v>
      </c>
      <c r="K349" s="53" t="n">
        <v>-6.22272E-005</v>
      </c>
    </row>
    <row r="350" customFormat="false" ht="15" hidden="false" customHeight="false" outlineLevel="0" collapsed="false">
      <c r="A350" s="52" t="n">
        <v>31</v>
      </c>
      <c r="B350" s="53" t="s">
        <v>137</v>
      </c>
      <c r="C350" s="54" t="n">
        <v>100.326</v>
      </c>
      <c r="D350" s="53" t="n">
        <v>3.01214</v>
      </c>
      <c r="E350" s="53" t="n">
        <v>0.00597258</v>
      </c>
      <c r="F350" s="54" t="n">
        <v>-0.0228591</v>
      </c>
      <c r="G350" s="54" t="n">
        <f aca="false">D350*$B$9+$B$10</f>
        <v>0.00146429052343689</v>
      </c>
      <c r="H350" s="53" t="n">
        <f aca="false">G350-F350</f>
        <v>0.0243233905234369</v>
      </c>
      <c r="J350" s="55" t="n">
        <v>0.858523</v>
      </c>
      <c r="K350" s="53" t="n">
        <v>-0.00247717</v>
      </c>
    </row>
    <row r="351" customFormat="false" ht="15" hidden="false" customHeight="false" outlineLevel="0" collapsed="false">
      <c r="A351" s="52" t="n">
        <v>31</v>
      </c>
      <c r="B351" s="53" t="s">
        <v>137</v>
      </c>
      <c r="C351" s="54" t="n">
        <v>75.9025</v>
      </c>
      <c r="D351" s="53" t="n">
        <v>3.82446</v>
      </c>
      <c r="E351" s="53" t="n">
        <v>0.01518</v>
      </c>
      <c r="F351" s="54" t="n">
        <v>-0.0385435</v>
      </c>
      <c r="G351" s="54" t="n">
        <f aca="false">D351*$B$9+$B$10</f>
        <v>0.00226350152770843</v>
      </c>
      <c r="H351" s="53" t="n">
        <f aca="false">G351-F351</f>
        <v>0.0408070015277084</v>
      </c>
      <c r="J351" s="55" t="n">
        <v>1.09844</v>
      </c>
      <c r="K351" s="53" t="n">
        <v>0.00143564</v>
      </c>
    </row>
    <row r="352" customFormat="false" ht="15" hidden="false" customHeight="false" outlineLevel="0" collapsed="false">
      <c r="A352" s="52" t="n">
        <v>31</v>
      </c>
      <c r="B352" s="53" t="s">
        <v>137</v>
      </c>
      <c r="C352" s="54" t="n">
        <v>50.0127</v>
      </c>
      <c r="D352" s="53" t="n">
        <v>4.08979</v>
      </c>
      <c r="E352" s="53" t="n">
        <v>0.00557285</v>
      </c>
      <c r="F352" s="54" t="n">
        <v>-0.00120735</v>
      </c>
      <c r="G352" s="54" t="n">
        <f aca="false">D352*$B$9+$B$10</f>
        <v>0.00252454970547504</v>
      </c>
      <c r="H352" s="53" t="n">
        <f aca="false">G352-F352</f>
        <v>0.00373189970547504</v>
      </c>
      <c r="J352" s="55" t="n">
        <v>1.61837</v>
      </c>
      <c r="K352" s="53" t="n">
        <v>-0.00463068</v>
      </c>
    </row>
    <row r="353" customFormat="false" ht="15" hidden="false" customHeight="false" outlineLevel="0" collapsed="false">
      <c r="A353" s="52" t="n">
        <v>31</v>
      </c>
      <c r="B353" s="53" t="s">
        <v>137</v>
      </c>
      <c r="C353" s="54" t="n">
        <v>29.6714</v>
      </c>
      <c r="D353" s="53" t="n">
        <v>4.34465</v>
      </c>
      <c r="E353" s="53" t="n">
        <v>0.0169874</v>
      </c>
      <c r="F353" s="54" t="n">
        <v>0.0556474</v>
      </c>
      <c r="G353" s="54" t="n">
        <f aca="false">D353*$B$9+$B$10</f>
        <v>0.00277529684520894</v>
      </c>
      <c r="H353" s="53" t="n">
        <f aca="false">G353-F353</f>
        <v>-0.0528721031547911</v>
      </c>
      <c r="J353" s="55" t="n">
        <v>1.98137</v>
      </c>
      <c r="K353" s="53" t="n">
        <v>0.0243692</v>
      </c>
    </row>
    <row r="354" customFormat="false" ht="15" hidden="false" customHeight="false" outlineLevel="0" collapsed="false">
      <c r="A354" s="52" t="n">
        <v>31</v>
      </c>
      <c r="B354" s="53" t="s">
        <v>137</v>
      </c>
      <c r="C354" s="54" t="n">
        <v>20.7819</v>
      </c>
      <c r="D354" s="53" t="n">
        <v>4.85495</v>
      </c>
      <c r="E354" s="53" t="n">
        <v>0.00622245</v>
      </c>
      <c r="F354" s="54" t="n">
        <v>-0.030046</v>
      </c>
      <c r="G354" s="54" t="n">
        <f aca="false">D354*$B$9+$B$10</f>
        <v>0.003277361764797</v>
      </c>
      <c r="H354" s="53" t="n">
        <f aca="false">G354-F354</f>
        <v>0.033323361764797</v>
      </c>
      <c r="J354" s="55" t="n">
        <v>2.48312</v>
      </c>
      <c r="K354" s="53" t="n">
        <v>-0.00688386</v>
      </c>
    </row>
    <row r="355" customFormat="false" ht="15" hidden="false" customHeight="false" outlineLevel="0" collapsed="false">
      <c r="A355" s="52" t="n">
        <v>31</v>
      </c>
      <c r="B355" s="53" t="s">
        <v>137</v>
      </c>
      <c r="C355" s="54" t="n">
        <v>10.3746</v>
      </c>
      <c r="D355" s="53" t="n">
        <v>5.95077</v>
      </c>
      <c r="E355" s="53" t="n">
        <v>0.0380053</v>
      </c>
      <c r="F355" s="54" t="n">
        <v>0.00276756</v>
      </c>
      <c r="G355" s="54" t="n">
        <f aca="false">D355*$B$9+$B$10</f>
        <v>0.00435549772439523</v>
      </c>
      <c r="H355" s="53" t="n">
        <f aca="false">G355-F355</f>
        <v>0.00158793772439523</v>
      </c>
      <c r="J355" s="55" t="n">
        <v>2.71181</v>
      </c>
      <c r="K355" s="53" t="n">
        <v>0.0148091</v>
      </c>
    </row>
    <row r="356" customFormat="false" ht="15.75" hidden="false" customHeight="false" outlineLevel="0" collapsed="false">
      <c r="A356" s="52" t="n">
        <v>31</v>
      </c>
      <c r="B356" s="53" t="s">
        <v>137</v>
      </c>
      <c r="C356" s="54" t="n">
        <v>5.07159</v>
      </c>
      <c r="D356" s="53" t="n">
        <v>5.94705</v>
      </c>
      <c r="E356" s="53" t="n">
        <v>0.01088</v>
      </c>
      <c r="F356" s="54" t="n">
        <v>-0.0119534</v>
      </c>
      <c r="G356" s="54" t="n">
        <f aca="false">D356*$B$9+$B$10</f>
        <v>0.00435183775672746</v>
      </c>
      <c r="H356" s="53" t="n">
        <f aca="false">G356-F356</f>
        <v>0.0163052377567275</v>
      </c>
      <c r="J356" s="55" t="n">
        <v>2.91023</v>
      </c>
      <c r="K356" s="53" t="n">
        <v>0.0322323</v>
      </c>
    </row>
    <row r="357" customFormat="false" ht="15.75" hidden="false" customHeight="false" outlineLevel="0" collapsed="false">
      <c r="A357" s="56" t="n">
        <v>32</v>
      </c>
      <c r="B357" s="53" t="s">
        <v>137</v>
      </c>
      <c r="C357" s="57" t="n">
        <v>2187.16</v>
      </c>
      <c r="D357" s="58" t="n">
        <v>1.46274</v>
      </c>
      <c r="E357" s="58" t="n">
        <v>0.0113256</v>
      </c>
      <c r="F357" s="57" t="n">
        <v>0.000738621</v>
      </c>
      <c r="G357" s="57" t="n">
        <f aca="false">D357*$B$9+$B$10</f>
        <v>-6.01056874385334E-005</v>
      </c>
      <c r="H357" s="58" t="n">
        <f aca="false">G357-F357</f>
        <v>-0.000798726687438533</v>
      </c>
      <c r="J357" s="55" t="n">
        <v>2.96821</v>
      </c>
      <c r="K357" s="53" t="n">
        <v>0.00721169</v>
      </c>
    </row>
    <row r="358" customFormat="false" ht="15" hidden="false" customHeight="false" outlineLevel="0" collapsed="false">
      <c r="A358" s="52" t="n">
        <v>32</v>
      </c>
      <c r="B358" s="53" t="s">
        <v>137</v>
      </c>
      <c r="C358" s="54" t="n">
        <v>1500.38</v>
      </c>
      <c r="D358" s="53" t="n">
        <v>0.614826</v>
      </c>
      <c r="E358" s="53" t="n">
        <v>0.00819265</v>
      </c>
      <c r="F358" s="54" t="n">
        <v>0.00682575</v>
      </c>
      <c r="G358" s="54" t="n">
        <f aca="false">D358*$B$9+$B$10</f>
        <v>-0.00089433628557215</v>
      </c>
      <c r="H358" s="53" t="n">
        <f aca="false">G358-F358</f>
        <v>-0.00772008628557215</v>
      </c>
      <c r="J358" s="55" t="n">
        <v>3.36173</v>
      </c>
      <c r="K358" s="53" t="n">
        <v>0.023726</v>
      </c>
    </row>
    <row r="359" customFormat="false" ht="15" hidden="false" customHeight="false" outlineLevel="0" collapsed="false">
      <c r="A359" s="52" t="n">
        <v>32</v>
      </c>
      <c r="B359" s="53" t="s">
        <v>137</v>
      </c>
      <c r="C359" s="54" t="n">
        <v>1250.39</v>
      </c>
      <c r="D359" s="53" t="n">
        <v>0.362257</v>
      </c>
      <c r="E359" s="53" t="n">
        <v>0.00800106</v>
      </c>
      <c r="F359" s="54" t="n">
        <v>0.0102573</v>
      </c>
      <c r="G359" s="54" t="n">
        <f aca="false">D359*$B$9+$B$10</f>
        <v>-0.00114282939683109</v>
      </c>
      <c r="H359" s="53" t="n">
        <f aca="false">G359-F359</f>
        <v>-0.0114001293968311</v>
      </c>
      <c r="J359" s="55" t="n">
        <v>3.6224</v>
      </c>
      <c r="K359" s="53" t="n">
        <v>0.0283983</v>
      </c>
    </row>
    <row r="360" customFormat="false" ht="15" hidden="false" customHeight="false" outlineLevel="0" collapsed="false">
      <c r="A360" s="52" t="n">
        <v>32</v>
      </c>
      <c r="B360" s="53" t="s">
        <v>137</v>
      </c>
      <c r="C360" s="54" t="n">
        <v>999.962</v>
      </c>
      <c r="D360" s="53" t="n">
        <v>0.248834</v>
      </c>
      <c r="E360" s="53" t="n">
        <v>0.00770913</v>
      </c>
      <c r="F360" s="54" t="n">
        <v>0.00483403</v>
      </c>
      <c r="G360" s="54" t="n">
        <f aca="false">D360*$B$9+$B$10</f>
        <v>-0.00125442200779412</v>
      </c>
      <c r="H360" s="53" t="n">
        <f aca="false">G360-F360</f>
        <v>-0.00608845200779412</v>
      </c>
      <c r="J360" s="55" t="n">
        <v>4.22318</v>
      </c>
      <c r="K360" s="53" t="n">
        <v>0.0551825</v>
      </c>
    </row>
    <row r="361" customFormat="false" ht="15" hidden="false" customHeight="false" outlineLevel="0" collapsed="false">
      <c r="A361" s="52" t="n">
        <v>32</v>
      </c>
      <c r="B361" s="53" t="s">
        <v>137</v>
      </c>
      <c r="C361" s="54" t="n">
        <v>750.6</v>
      </c>
      <c r="D361" s="53" t="n">
        <v>0.290846</v>
      </c>
      <c r="E361" s="53" t="n">
        <v>0.00495871</v>
      </c>
      <c r="F361" s="54" t="n">
        <v>0.000846475</v>
      </c>
      <c r="G361" s="54" t="n">
        <f aca="false">D361*$B$9+$B$10</f>
        <v>-0.00121308798584285</v>
      </c>
      <c r="H361" s="53" t="n">
        <f aca="false">G361-F361</f>
        <v>-0.00205956298584285</v>
      </c>
      <c r="J361" s="55" t="n">
        <v>4.90239</v>
      </c>
      <c r="K361" s="53" t="n">
        <v>-0.0506058</v>
      </c>
    </row>
    <row r="362" customFormat="false" ht="15" hidden="false" customHeight="false" outlineLevel="0" collapsed="false">
      <c r="A362" s="52" t="n">
        <v>32</v>
      </c>
      <c r="B362" s="53" t="s">
        <v>137</v>
      </c>
      <c r="C362" s="54" t="n">
        <v>500.263</v>
      </c>
      <c r="D362" s="53" t="n">
        <v>0.819681</v>
      </c>
      <c r="E362" s="53" t="n">
        <v>0.00416653</v>
      </c>
      <c r="F362" s="54" t="n">
        <v>-0.0033195</v>
      </c>
      <c r="G362" s="54" t="n">
        <f aca="false">D362*$B$9+$B$10</f>
        <v>-0.00069278717896386</v>
      </c>
      <c r="H362" s="53" t="n">
        <f aca="false">G362-F362</f>
        <v>0.00262671282103614</v>
      </c>
      <c r="J362" s="55" t="n">
        <v>6.40402</v>
      </c>
      <c r="K362" s="53" t="n">
        <v>0.0290165</v>
      </c>
    </row>
    <row r="363" customFormat="false" ht="15" hidden="false" customHeight="false" outlineLevel="0" collapsed="false">
      <c r="A363" s="52" t="n">
        <v>32</v>
      </c>
      <c r="B363" s="53" t="s">
        <v>137</v>
      </c>
      <c r="C363" s="54" t="n">
        <v>400.221</v>
      </c>
      <c r="D363" s="53" t="n">
        <v>1.18096</v>
      </c>
      <c r="E363" s="53" t="n">
        <v>0.00543778</v>
      </c>
      <c r="F363" s="54" t="n">
        <v>0.00896263</v>
      </c>
      <c r="G363" s="54" t="n">
        <f aca="false">D363*$B$9+$B$10</f>
        <v>-0.00033733839965002</v>
      </c>
      <c r="H363" s="53" t="n">
        <f aca="false">G363-F363</f>
        <v>-0.00929996839965002</v>
      </c>
      <c r="J363" s="55" t="n">
        <v>6.38473</v>
      </c>
      <c r="K363" s="53" t="n">
        <v>-0.0212736</v>
      </c>
    </row>
    <row r="364" customFormat="false" ht="15" hidden="false" customHeight="false" outlineLevel="0" collapsed="false">
      <c r="A364" s="52" t="n">
        <v>32</v>
      </c>
      <c r="B364" s="53" t="s">
        <v>137</v>
      </c>
      <c r="C364" s="54" t="n">
        <v>300.219</v>
      </c>
      <c r="D364" s="53" t="n">
        <v>1.76426</v>
      </c>
      <c r="E364" s="53" t="n">
        <v>0.00498584</v>
      </c>
      <c r="F364" s="54" t="n">
        <v>0.0182573</v>
      </c>
      <c r="G364" s="54" t="n">
        <f aca="false">D364*$B$9+$B$10</f>
        <v>0.000236548466106812</v>
      </c>
      <c r="H364" s="53" t="n">
        <f aca="false">G364-F364</f>
        <v>-0.0180207515338932</v>
      </c>
      <c r="J364" s="55" t="n">
        <v>3.8899</v>
      </c>
      <c r="K364" s="53" t="n">
        <v>-0.023104</v>
      </c>
    </row>
    <row r="365" customFormat="false" ht="15" hidden="false" customHeight="false" outlineLevel="0" collapsed="false">
      <c r="A365" s="52" t="n">
        <v>32</v>
      </c>
      <c r="B365" s="53" t="s">
        <v>137</v>
      </c>
      <c r="C365" s="54" t="n">
        <v>250.965</v>
      </c>
      <c r="D365" s="53" t="n">
        <v>2.17498</v>
      </c>
      <c r="E365" s="53" t="n">
        <v>0.00569059</v>
      </c>
      <c r="F365" s="54" t="n">
        <v>0.0229752</v>
      </c>
      <c r="G365" s="54" t="n">
        <f aca="false">D365*$B$9+$B$10</f>
        <v>0.000640640380222441</v>
      </c>
      <c r="H365" s="53" t="n">
        <f aca="false">G365-F365</f>
        <v>-0.0223345596197776</v>
      </c>
      <c r="J365" s="55" t="n">
        <v>3.97837</v>
      </c>
      <c r="K365" s="53" t="n">
        <v>0.0223651</v>
      </c>
    </row>
    <row r="366" customFormat="false" ht="15" hidden="false" customHeight="false" outlineLevel="0" collapsed="false">
      <c r="A366" s="52" t="n">
        <v>32</v>
      </c>
      <c r="B366" s="53" t="s">
        <v>137</v>
      </c>
      <c r="C366" s="54" t="n">
        <v>200.472</v>
      </c>
      <c r="D366" s="53" t="n">
        <v>2.61088</v>
      </c>
      <c r="E366" s="53" t="n">
        <v>0.00610857</v>
      </c>
      <c r="F366" s="54" t="n">
        <v>0.00287962</v>
      </c>
      <c r="G366" s="54" t="n">
        <f aca="false">D366*$B$9+$B$10</f>
        <v>0.00106950594645492</v>
      </c>
      <c r="H366" s="53" t="n">
        <f aca="false">G366-F366</f>
        <v>-0.00181011405354508</v>
      </c>
      <c r="J366" s="55" t="n">
        <v>4.50349</v>
      </c>
      <c r="K366" s="53" t="n">
        <v>0.0184855</v>
      </c>
    </row>
    <row r="367" customFormat="false" ht="15" hidden="false" customHeight="false" outlineLevel="0" collapsed="false">
      <c r="A367" s="52" t="n">
        <v>32</v>
      </c>
      <c r="B367" s="53" t="s">
        <v>137</v>
      </c>
      <c r="C367" s="54" t="n">
        <v>174.988</v>
      </c>
      <c r="D367" s="53" t="n">
        <v>2.87582</v>
      </c>
      <c r="E367" s="53" t="n">
        <v>0.00424755</v>
      </c>
      <c r="F367" s="54" t="n">
        <v>0.0138175</v>
      </c>
      <c r="G367" s="54" t="n">
        <f aca="false">D367*$B$9+$B$10</f>
        <v>0.00133017041793377</v>
      </c>
      <c r="H367" s="53" t="n">
        <f aca="false">G367-F367</f>
        <v>-0.0124873295820662</v>
      </c>
      <c r="J367" s="55" t="n">
        <v>4.92729</v>
      </c>
      <c r="K367" s="53" t="n">
        <v>-0.0127096</v>
      </c>
    </row>
    <row r="368" customFormat="false" ht="15" hidden="false" customHeight="false" outlineLevel="0" collapsed="false">
      <c r="A368" s="52" t="n">
        <v>32</v>
      </c>
      <c r="B368" s="53" t="s">
        <v>137</v>
      </c>
      <c r="C368" s="54" t="n">
        <v>149.939</v>
      </c>
      <c r="D368" s="53" t="n">
        <v>3.01126</v>
      </c>
      <c r="E368" s="53" t="n">
        <v>0.00799272</v>
      </c>
      <c r="F368" s="54" t="n">
        <v>0.00925708</v>
      </c>
      <c r="G368" s="54" t="n">
        <f aca="false">D368*$B$9+$B$10</f>
        <v>0.00146342472463376</v>
      </c>
      <c r="H368" s="53" t="n">
        <f aca="false">G368-F368</f>
        <v>-0.00779365527536624</v>
      </c>
      <c r="J368" s="55" t="n">
        <v>5.49515</v>
      </c>
      <c r="K368" s="53" t="n">
        <v>0.0281491</v>
      </c>
    </row>
    <row r="369" customFormat="false" ht="15" hidden="false" customHeight="false" outlineLevel="0" collapsed="false">
      <c r="A369" s="52" t="n">
        <v>32</v>
      </c>
      <c r="B369" s="53" t="s">
        <v>137</v>
      </c>
      <c r="C369" s="54" t="n">
        <v>124.995</v>
      </c>
      <c r="D369" s="53" t="n">
        <v>3.38856</v>
      </c>
      <c r="E369" s="53" t="n">
        <v>0.00712485</v>
      </c>
      <c r="F369" s="54" t="n">
        <v>0.0255644</v>
      </c>
      <c r="G369" s="54" t="n">
        <f aca="false">D369*$B$9+$B$10</f>
        <v>0.00183463596147596</v>
      </c>
      <c r="H369" s="53" t="n">
        <f aca="false">G369-F369</f>
        <v>-0.023729764038524</v>
      </c>
      <c r="J369" s="55" t="n">
        <v>5.85073</v>
      </c>
      <c r="K369" s="53" t="n">
        <v>0.100726</v>
      </c>
    </row>
    <row r="370" customFormat="false" ht="15" hidden="false" customHeight="false" outlineLevel="0" collapsed="false">
      <c r="A370" s="52" t="n">
        <v>32</v>
      </c>
      <c r="B370" s="53" t="s">
        <v>137</v>
      </c>
      <c r="C370" s="54" t="n">
        <v>100.207</v>
      </c>
      <c r="D370" s="53" t="n">
        <v>3.92146</v>
      </c>
      <c r="E370" s="53" t="n">
        <v>0.0109757</v>
      </c>
      <c r="F370" s="54" t="n">
        <v>-0.0115354</v>
      </c>
      <c r="G370" s="54" t="n">
        <f aca="false">D370*$B$9+$B$10</f>
        <v>0.00235893616850805</v>
      </c>
      <c r="H370" s="53" t="n">
        <f aca="false">G370-F370</f>
        <v>0.013894336168508</v>
      </c>
      <c r="J370" s="55" t="n">
        <v>6.03685</v>
      </c>
      <c r="K370" s="53" t="n">
        <v>0.0218472</v>
      </c>
    </row>
    <row r="371" customFormat="false" ht="15" hidden="false" customHeight="false" outlineLevel="0" collapsed="false">
      <c r="A371" s="52" t="n">
        <v>32</v>
      </c>
      <c r="B371" s="53" t="s">
        <v>137</v>
      </c>
      <c r="C371" s="54" t="n">
        <v>75.6795</v>
      </c>
      <c r="D371" s="53" t="n">
        <v>4.48094</v>
      </c>
      <c r="E371" s="53" t="n">
        <v>0.00798646</v>
      </c>
      <c r="F371" s="54" t="n">
        <v>0.00393772</v>
      </c>
      <c r="G371" s="54" t="n">
        <f aca="false">D371*$B$9+$B$10</f>
        <v>0.00290938743484378</v>
      </c>
      <c r="H371" s="53" t="n">
        <f aca="false">G371-F371</f>
        <v>-0.00102833256515622</v>
      </c>
      <c r="J371" s="55" t="n">
        <v>3.8407</v>
      </c>
      <c r="K371" s="53" t="n">
        <v>0.00669694</v>
      </c>
    </row>
    <row r="372" customFormat="false" ht="15" hidden="false" customHeight="false" outlineLevel="0" collapsed="false">
      <c r="A372" s="52" t="n">
        <v>32</v>
      </c>
      <c r="B372" s="53" t="s">
        <v>137</v>
      </c>
      <c r="C372" s="54" t="n">
        <v>50.3584</v>
      </c>
      <c r="D372" s="53" t="n">
        <v>5.4838</v>
      </c>
      <c r="E372" s="53" t="n">
        <v>0.00711717</v>
      </c>
      <c r="F372" s="54" t="n">
        <v>-0.0122032</v>
      </c>
      <c r="G372" s="54" t="n">
        <f aca="false">D372*$B$9+$B$10</f>
        <v>0.00389606355723859</v>
      </c>
      <c r="H372" s="53" t="n">
        <f aca="false">G372-F372</f>
        <v>0.0160992635572386</v>
      </c>
      <c r="J372" s="55" t="n">
        <v>3.86968</v>
      </c>
      <c r="K372" s="53" t="n">
        <v>0.0106764</v>
      </c>
    </row>
    <row r="373" customFormat="false" ht="15" hidden="false" customHeight="false" outlineLevel="0" collapsed="false">
      <c r="A373" s="52" t="n">
        <v>32</v>
      </c>
      <c r="B373" s="53" t="s">
        <v>138</v>
      </c>
      <c r="C373" s="54" t="n">
        <v>30.1816</v>
      </c>
      <c r="D373" s="53" t="n">
        <v>5.82777</v>
      </c>
      <c r="E373" s="53" t="n">
        <v>0.0120843</v>
      </c>
      <c r="F373" s="54" t="n">
        <v>-0.109232</v>
      </c>
      <c r="G373" s="54" t="n">
        <f aca="false">D373*$B$9+$B$10</f>
        <v>0.00423448266441222</v>
      </c>
      <c r="H373" s="53" t="n">
        <f aca="false">G373-F373</f>
        <v>0.113466482664412</v>
      </c>
      <c r="J373" s="55" t="n">
        <v>4.78488</v>
      </c>
      <c r="K373" s="53" t="n">
        <v>-0.0161247</v>
      </c>
    </row>
    <row r="374" customFormat="false" ht="15" hidden="false" customHeight="false" outlineLevel="0" collapsed="false">
      <c r="A374" s="52" t="n">
        <v>32</v>
      </c>
      <c r="B374" s="53" t="s">
        <v>137</v>
      </c>
      <c r="C374" s="54" t="n">
        <v>20.0225</v>
      </c>
      <c r="D374" s="53" t="n">
        <v>6.05998</v>
      </c>
      <c r="E374" s="53" t="n">
        <v>0.0181238</v>
      </c>
      <c r="F374" s="54" t="n">
        <v>0.0219793</v>
      </c>
      <c r="G374" s="54" t="n">
        <f aca="false">D374*$B$9+$B$10</f>
        <v>0.00446294532358828</v>
      </c>
      <c r="H374" s="53" t="n">
        <f aca="false">G374-F374</f>
        <v>-0.0175163546764117</v>
      </c>
      <c r="J374" s="55" t="n">
        <v>5.91733</v>
      </c>
      <c r="K374" s="53" t="n">
        <v>0.0353322</v>
      </c>
    </row>
    <row r="375" customFormat="false" ht="15" hidden="false" customHeight="false" outlineLevel="0" collapsed="false">
      <c r="A375" s="52" t="n">
        <v>32</v>
      </c>
      <c r="B375" s="53" t="s">
        <v>137</v>
      </c>
      <c r="C375" s="54" t="n">
        <v>9.93189</v>
      </c>
      <c r="D375" s="53" t="n">
        <v>5.97865</v>
      </c>
      <c r="E375" s="53" t="n">
        <v>0.0179774</v>
      </c>
      <c r="F375" s="54" t="n">
        <v>-0.0013485</v>
      </c>
      <c r="G375" s="54" t="n">
        <f aca="false">D375*$B$9+$B$10</f>
        <v>0.00438292780465805</v>
      </c>
      <c r="H375" s="53" t="n">
        <f aca="false">G375-F375</f>
        <v>0.00573142780465805</v>
      </c>
      <c r="J375" s="55" t="n">
        <v>7.09486</v>
      </c>
      <c r="K375" s="53" t="n">
        <v>-0.000136852</v>
      </c>
    </row>
    <row r="376" customFormat="false" ht="15.75" hidden="false" customHeight="false" outlineLevel="0" collapsed="false">
      <c r="A376" s="52" t="n">
        <v>32</v>
      </c>
      <c r="B376" s="53" t="s">
        <v>137</v>
      </c>
      <c r="C376" s="54" t="n">
        <v>5.20298</v>
      </c>
      <c r="D376" s="53" t="n">
        <v>5.95349</v>
      </c>
      <c r="E376" s="53" t="n">
        <v>0.00668768</v>
      </c>
      <c r="F376" s="54" t="n">
        <v>-0.0145149</v>
      </c>
      <c r="G376" s="54" t="n">
        <f aca="false">D376*$B$9+$B$10</f>
        <v>0.00435817382978673</v>
      </c>
      <c r="H376" s="53" t="n">
        <f aca="false">G376-F376</f>
        <v>0.0188730738297867</v>
      </c>
      <c r="J376" s="55" t="n">
        <v>7.23704</v>
      </c>
      <c r="K376" s="53" t="n">
        <v>0.00603771</v>
      </c>
    </row>
    <row r="377" customFormat="false" ht="15.75" hidden="false" customHeight="false" outlineLevel="0" collapsed="false">
      <c r="A377" s="56" t="n">
        <v>33</v>
      </c>
      <c r="B377" s="53" t="s">
        <v>137</v>
      </c>
      <c r="C377" s="57" t="n">
        <v>1911.46</v>
      </c>
      <c r="D377" s="58" t="n">
        <v>1.27255</v>
      </c>
      <c r="E377" s="58" t="n">
        <v>0.0113596</v>
      </c>
      <c r="F377" s="57" t="n">
        <v>0.0195477</v>
      </c>
      <c r="G377" s="57" t="n">
        <f aca="false">D377*$B$9+$B$10</f>
        <v>-0.00024722645376511</v>
      </c>
      <c r="H377" s="58" t="n">
        <f aca="false">G377-F377</f>
        <v>-0.0197949264537651</v>
      </c>
      <c r="J377" s="55" t="n">
        <v>1.72264</v>
      </c>
      <c r="K377" s="53" t="n">
        <v>0.0106431</v>
      </c>
    </row>
    <row r="378" customFormat="false" ht="15" hidden="false" customHeight="false" outlineLevel="0" collapsed="false">
      <c r="A378" s="52" t="n">
        <v>33</v>
      </c>
      <c r="B378" s="53" t="s">
        <v>137</v>
      </c>
      <c r="C378" s="54" t="n">
        <v>1499.58</v>
      </c>
      <c r="D378" s="53" t="n">
        <v>0.638855</v>
      </c>
      <c r="E378" s="53" t="n">
        <v>0.00660805</v>
      </c>
      <c r="F378" s="54" t="n">
        <v>0.00585473</v>
      </c>
      <c r="G378" s="54" t="n">
        <f aca="false">D378*$B$9+$B$10</f>
        <v>-0.000870695058935307</v>
      </c>
      <c r="H378" s="53" t="n">
        <f aca="false">G378-F378</f>
        <v>-0.00672542505893531</v>
      </c>
      <c r="J378" s="55" t="n">
        <v>1.78367</v>
      </c>
      <c r="K378" s="53" t="n">
        <v>0.014668</v>
      </c>
    </row>
    <row r="379" customFormat="false" ht="15" hidden="false" customHeight="false" outlineLevel="0" collapsed="false">
      <c r="A379" s="52" t="n">
        <v>33</v>
      </c>
      <c r="B379" s="53" t="s">
        <v>137</v>
      </c>
      <c r="C379" s="54" t="n">
        <v>1251.05</v>
      </c>
      <c r="D379" s="53" t="n">
        <v>0.351071</v>
      </c>
      <c r="E379" s="53" t="n">
        <v>0.00863901</v>
      </c>
      <c r="F379" s="54" t="n">
        <v>0.0100705</v>
      </c>
      <c r="G379" s="54" t="n">
        <f aca="false">D379*$B$9+$B$10</f>
        <v>-0.00115383488025361</v>
      </c>
      <c r="H379" s="53" t="n">
        <f aca="false">G379-F379</f>
        <v>-0.0112243348802536</v>
      </c>
      <c r="J379" s="55" t="n">
        <v>1.88391</v>
      </c>
      <c r="K379" s="53" t="n">
        <v>0.0189128</v>
      </c>
    </row>
    <row r="380" customFormat="false" ht="15" hidden="false" customHeight="false" outlineLevel="0" collapsed="false">
      <c r="A380" s="52" t="n">
        <v>33</v>
      </c>
      <c r="B380" s="53" t="s">
        <v>137</v>
      </c>
      <c r="C380" s="54" t="n">
        <v>1000.7</v>
      </c>
      <c r="D380" s="53" t="n">
        <v>0.255141</v>
      </c>
      <c r="E380" s="53" t="n">
        <v>0.00547844</v>
      </c>
      <c r="F380" s="54" t="n">
        <v>0.00514108</v>
      </c>
      <c r="G380" s="54" t="n">
        <f aca="false">D380*$B$9+$B$10</f>
        <v>-0.00124821678841759</v>
      </c>
      <c r="H380" s="53" t="n">
        <f aca="false">G380-F380</f>
        <v>-0.00638929678841759</v>
      </c>
      <c r="J380" s="55" t="n">
        <v>2.36322</v>
      </c>
      <c r="K380" s="53" t="n">
        <v>0.0172241</v>
      </c>
    </row>
    <row r="381" customFormat="false" ht="15" hidden="false" customHeight="false" outlineLevel="0" collapsed="false">
      <c r="A381" s="52" t="n">
        <v>33</v>
      </c>
      <c r="B381" s="53" t="s">
        <v>137</v>
      </c>
      <c r="C381" s="54" t="n">
        <v>750.381</v>
      </c>
      <c r="D381" s="53" t="n">
        <v>0.310938</v>
      </c>
      <c r="E381" s="53" t="n">
        <v>0.00661881</v>
      </c>
      <c r="F381" s="54" t="n">
        <v>-6.22272E-005</v>
      </c>
      <c r="G381" s="54" t="n">
        <f aca="false">D381*$B$9+$B$10</f>
        <v>-0.00119332022498774</v>
      </c>
      <c r="H381" s="53" t="n">
        <f aca="false">G381-F381</f>
        <v>-0.00113109302498774</v>
      </c>
      <c r="J381" s="55" t="n">
        <v>2.84538</v>
      </c>
      <c r="K381" s="53" t="n">
        <v>0.00938177</v>
      </c>
    </row>
    <row r="382" customFormat="false" ht="15" hidden="false" customHeight="false" outlineLevel="0" collapsed="false">
      <c r="A382" s="52" t="n">
        <v>33</v>
      </c>
      <c r="B382" s="53" t="s">
        <v>137</v>
      </c>
      <c r="C382" s="54" t="n">
        <v>500.245</v>
      </c>
      <c r="D382" s="53" t="n">
        <v>0.858523</v>
      </c>
      <c r="E382" s="53" t="n">
        <v>0.00488199</v>
      </c>
      <c r="F382" s="54" t="n">
        <v>-0.00247717</v>
      </c>
      <c r="G382" s="54" t="n">
        <f aca="false">D382*$B$9+$B$10</f>
        <v>-0.000654572000428412</v>
      </c>
      <c r="H382" s="53" t="n">
        <f aca="false">G382-F382</f>
        <v>0.00182259799957159</v>
      </c>
      <c r="J382" s="55" t="n">
        <v>3.25136</v>
      </c>
      <c r="K382" s="53" t="n">
        <v>-0.00164318</v>
      </c>
    </row>
    <row r="383" customFormat="false" ht="15" hidden="false" customHeight="false" outlineLevel="0" collapsed="false">
      <c r="A383" s="52" t="n">
        <v>33</v>
      </c>
      <c r="B383" s="53" t="s">
        <v>137</v>
      </c>
      <c r="C383" s="54" t="n">
        <v>401.275</v>
      </c>
      <c r="D383" s="53" t="n">
        <v>1.09844</v>
      </c>
      <c r="E383" s="53" t="n">
        <v>0.00405239</v>
      </c>
      <c r="F383" s="54" t="n">
        <v>0.00143564</v>
      </c>
      <c r="G383" s="54" t="n">
        <f aca="false">D383*$B$9+$B$10</f>
        <v>-0.000418526714689029</v>
      </c>
      <c r="H383" s="53" t="n">
        <f aca="false">G383-F383</f>
        <v>-0.00185416671468903</v>
      </c>
      <c r="J383" s="55" t="n">
        <v>3.85684</v>
      </c>
      <c r="K383" s="53" t="n">
        <v>-0.0171578</v>
      </c>
    </row>
    <row r="384" customFormat="false" ht="15" hidden="false" customHeight="false" outlineLevel="0" collapsed="false">
      <c r="A384" s="52" t="n">
        <v>33</v>
      </c>
      <c r="B384" s="53" t="s">
        <v>137</v>
      </c>
      <c r="C384" s="54" t="n">
        <v>300.543</v>
      </c>
      <c r="D384" s="53" t="n">
        <v>1.61837</v>
      </c>
      <c r="E384" s="53" t="n">
        <v>0.0056355</v>
      </c>
      <c r="F384" s="54" t="n">
        <v>-0.00463068</v>
      </c>
      <c r="G384" s="54" t="n">
        <f aca="false">D384*$B$9+$B$10</f>
        <v>9.30127986196459E-005</v>
      </c>
      <c r="H384" s="53" t="n">
        <f aca="false">G384-F384</f>
        <v>0.00472369279861965</v>
      </c>
      <c r="J384" s="55" t="n">
        <v>4.48299</v>
      </c>
      <c r="K384" s="53" t="n">
        <v>-0.0270085</v>
      </c>
    </row>
    <row r="385" customFormat="false" ht="15" hidden="false" customHeight="false" outlineLevel="0" collapsed="false">
      <c r="A385" s="52" t="n">
        <v>33</v>
      </c>
      <c r="B385" s="53" t="s">
        <v>137</v>
      </c>
      <c r="C385" s="54" t="n">
        <v>250.451</v>
      </c>
      <c r="D385" s="53" t="n">
        <v>1.98137</v>
      </c>
      <c r="E385" s="53" t="n">
        <v>0.00497248</v>
      </c>
      <c r="F385" s="54" t="n">
        <v>0.0243692</v>
      </c>
      <c r="G385" s="54" t="n">
        <f aca="false">D385*$B$9+$B$10</f>
        <v>0.000450154804910971</v>
      </c>
      <c r="H385" s="53" t="n">
        <f aca="false">G385-F385</f>
        <v>-0.023919045195089</v>
      </c>
      <c r="J385" s="55" t="n">
        <v>4.76066</v>
      </c>
      <c r="K385" s="53" t="n">
        <v>0.0266552</v>
      </c>
    </row>
    <row r="386" customFormat="false" ht="15" hidden="false" customHeight="false" outlineLevel="0" collapsed="false">
      <c r="A386" s="52" t="n">
        <v>33</v>
      </c>
      <c r="B386" s="53" t="s">
        <v>137</v>
      </c>
      <c r="C386" s="54" t="n">
        <v>199.842</v>
      </c>
      <c r="D386" s="53" t="n">
        <v>2.48312</v>
      </c>
      <c r="E386" s="53" t="n">
        <v>0.00679974</v>
      </c>
      <c r="F386" s="54" t="n">
        <v>-0.00688386</v>
      </c>
      <c r="G386" s="54" t="n">
        <f aca="false">D386*$B$9+$B$10</f>
        <v>0.000943807702036791</v>
      </c>
      <c r="H386" s="53" t="n">
        <f aca="false">G386-F386</f>
        <v>0.00782766770203679</v>
      </c>
      <c r="J386" s="55" t="n">
        <v>4.8757</v>
      </c>
      <c r="K386" s="53" t="n">
        <v>0.0117016</v>
      </c>
    </row>
    <row r="387" customFormat="false" ht="15" hidden="false" customHeight="false" outlineLevel="0" collapsed="false">
      <c r="A387" s="52" t="n">
        <v>33</v>
      </c>
      <c r="B387" s="53" t="s">
        <v>137</v>
      </c>
      <c r="C387" s="54" t="n">
        <v>174.948</v>
      </c>
      <c r="D387" s="53" t="n">
        <v>2.71181</v>
      </c>
      <c r="E387" s="53" t="n">
        <v>0.00508233</v>
      </c>
      <c r="F387" s="54" t="n">
        <v>0.0148091</v>
      </c>
      <c r="G387" s="54" t="n">
        <f aca="false">D387*$B$9+$B$10</f>
        <v>0.00116880716600033</v>
      </c>
      <c r="H387" s="53" t="n">
        <f aca="false">G387-F387</f>
        <v>-0.0136402928339997</v>
      </c>
      <c r="J387" s="55" t="n">
        <v>2.95932</v>
      </c>
      <c r="K387" s="53" t="n">
        <v>0.00732374</v>
      </c>
    </row>
    <row r="388" customFormat="false" ht="15" hidden="false" customHeight="false" outlineLevel="0" collapsed="false">
      <c r="A388" s="52" t="n">
        <v>33</v>
      </c>
      <c r="B388" s="53" t="s">
        <v>137</v>
      </c>
      <c r="C388" s="54" t="n">
        <v>150.236</v>
      </c>
      <c r="D388" s="53" t="n">
        <v>2.91023</v>
      </c>
      <c r="E388" s="53" t="n">
        <v>0.00594312</v>
      </c>
      <c r="F388" s="54" t="n">
        <v>0.0322323</v>
      </c>
      <c r="G388" s="54" t="n">
        <f aca="false">D388*$B$9+$B$10</f>
        <v>0.00136402511886073</v>
      </c>
      <c r="H388" s="53" t="n">
        <f aca="false">G388-F388</f>
        <v>-0.0308682748811393</v>
      </c>
      <c r="J388" s="55" t="n">
        <v>2.62559</v>
      </c>
      <c r="K388" s="53" t="n">
        <v>0.0155935</v>
      </c>
    </row>
    <row r="389" customFormat="false" ht="15" hidden="false" customHeight="false" outlineLevel="0" collapsed="false">
      <c r="A389" s="52" t="n">
        <v>33</v>
      </c>
      <c r="B389" s="53" t="s">
        <v>137</v>
      </c>
      <c r="C389" s="54" t="n">
        <v>125.323</v>
      </c>
      <c r="D389" s="53" t="n">
        <v>2.96821</v>
      </c>
      <c r="E389" s="53" t="n">
        <v>0.00596386</v>
      </c>
      <c r="F389" s="54" t="n">
        <v>0.00721169</v>
      </c>
      <c r="G389" s="54" t="n">
        <f aca="false">D389*$B$9+$B$10</f>
        <v>0.00142106945363971</v>
      </c>
      <c r="H389" s="53" t="n">
        <f aca="false">G389-F389</f>
        <v>-0.00579062054636029</v>
      </c>
      <c r="J389" s="55" t="n">
        <v>2.4956</v>
      </c>
      <c r="K389" s="53" t="n">
        <v>0.0235977</v>
      </c>
    </row>
    <row r="390" customFormat="false" ht="15" hidden="false" customHeight="false" outlineLevel="0" collapsed="false">
      <c r="A390" s="52" t="n">
        <v>33</v>
      </c>
      <c r="B390" s="53" t="s">
        <v>137</v>
      </c>
      <c r="C390" s="54" t="n">
        <v>99.8898</v>
      </c>
      <c r="D390" s="53" t="n">
        <v>3.36173</v>
      </c>
      <c r="E390" s="53" t="n">
        <v>0.00688594</v>
      </c>
      <c r="F390" s="54" t="n">
        <v>0.023726</v>
      </c>
      <c r="G390" s="54" t="n">
        <f aca="false">D390*$B$9+$B$10</f>
        <v>0.00180823893660324</v>
      </c>
      <c r="H390" s="53" t="n">
        <f aca="false">G390-F390</f>
        <v>-0.0219177610633968</v>
      </c>
      <c r="J390" s="55" t="n">
        <v>3.16485</v>
      </c>
      <c r="K390" s="53" t="n">
        <v>0.0758507</v>
      </c>
    </row>
    <row r="391" customFormat="false" ht="15" hidden="false" customHeight="false" outlineLevel="0" collapsed="false">
      <c r="A391" s="52" t="n">
        <v>33</v>
      </c>
      <c r="B391" s="53" t="s">
        <v>137</v>
      </c>
      <c r="C391" s="54" t="n">
        <v>75.0357</v>
      </c>
      <c r="D391" s="53" t="n">
        <v>3.6224</v>
      </c>
      <c r="E391" s="53" t="n">
        <v>0.00761953</v>
      </c>
      <c r="F391" s="54" t="n">
        <v>0.0283983</v>
      </c>
      <c r="G391" s="54" t="n">
        <f aca="false">D391*$B$9+$B$10</f>
        <v>0.00206470231616236</v>
      </c>
      <c r="H391" s="53" t="n">
        <f aca="false">G391-F391</f>
        <v>-0.0263335976838376</v>
      </c>
      <c r="J391" s="55" t="n">
        <v>3.3747</v>
      </c>
      <c r="K391" s="53" t="n">
        <v>0.0357013</v>
      </c>
    </row>
    <row r="392" customFormat="false" ht="15" hidden="false" customHeight="false" outlineLevel="0" collapsed="false">
      <c r="A392" s="52" t="n">
        <v>33</v>
      </c>
      <c r="B392" s="53" t="s">
        <v>137</v>
      </c>
      <c r="C392" s="54" t="n">
        <v>49.937</v>
      </c>
      <c r="D392" s="53" t="n">
        <v>4.22318</v>
      </c>
      <c r="E392" s="53" t="n">
        <v>0.00547648</v>
      </c>
      <c r="F392" s="54" t="n">
        <v>0.0551825</v>
      </c>
      <c r="G392" s="54" t="n">
        <f aca="false">D392*$B$9+$B$10</f>
        <v>0.00265578709450865</v>
      </c>
      <c r="H392" s="53" t="n">
        <f aca="false">G392-F392</f>
        <v>-0.0525267129054914</v>
      </c>
      <c r="J392" s="55" t="n">
        <v>3.37971</v>
      </c>
      <c r="K392" s="53" t="n">
        <v>0.0247138</v>
      </c>
    </row>
    <row r="393" customFormat="false" ht="15" hidden="false" customHeight="false" outlineLevel="0" collapsed="false">
      <c r="A393" s="52" t="n">
        <v>33</v>
      </c>
      <c r="B393" s="53" t="s">
        <v>137</v>
      </c>
      <c r="C393" s="54" t="n">
        <v>30.0342</v>
      </c>
      <c r="D393" s="53" t="n">
        <v>4.90239</v>
      </c>
      <c r="E393" s="53" t="n">
        <v>0.018238</v>
      </c>
      <c r="F393" s="54" t="n">
        <v>-0.0506058</v>
      </c>
      <c r="G393" s="54" t="n">
        <f aca="false">D393*$B$9+$B$10</f>
        <v>0.00332403619118394</v>
      </c>
      <c r="H393" s="53" t="n">
        <f aca="false">G393-F393</f>
        <v>0.0539298361911839</v>
      </c>
      <c r="J393" s="55" t="n">
        <v>3.48139</v>
      </c>
      <c r="K393" s="53" t="n">
        <v>0.05639</v>
      </c>
    </row>
    <row r="394" customFormat="false" ht="15" hidden="false" customHeight="false" outlineLevel="0" collapsed="false">
      <c r="A394" s="52" t="n">
        <v>33</v>
      </c>
      <c r="B394" s="53" t="s">
        <v>138</v>
      </c>
      <c r="C394" s="54" t="n">
        <v>19.742</v>
      </c>
      <c r="D394" s="53" t="n">
        <v>5.79119</v>
      </c>
      <c r="E394" s="53" t="n">
        <v>0.00996631</v>
      </c>
      <c r="F394" s="54" t="n">
        <v>0.119187</v>
      </c>
      <c r="G394" s="54" t="n">
        <f aca="false">D394*$B$9+$B$10</f>
        <v>0.00419849298234573</v>
      </c>
      <c r="H394" s="53" t="n">
        <f aca="false">G394-F394</f>
        <v>-0.114988507017654</v>
      </c>
      <c r="J394" s="55" t="n">
        <v>3.53577</v>
      </c>
      <c r="K394" s="53" t="n">
        <v>0.0387719</v>
      </c>
    </row>
    <row r="395" customFormat="false" ht="15" hidden="false" customHeight="false" outlineLevel="0" collapsed="false">
      <c r="A395" s="52" t="n">
        <v>33</v>
      </c>
      <c r="B395" s="53" t="s">
        <v>137</v>
      </c>
      <c r="C395" s="54" t="n">
        <v>10.0495</v>
      </c>
      <c r="D395" s="53" t="n">
        <v>6.40402</v>
      </c>
      <c r="E395" s="53" t="n">
        <v>0.0108842</v>
      </c>
      <c r="F395" s="54" t="n">
        <v>0.0290165</v>
      </c>
      <c r="G395" s="54" t="n">
        <f aca="false">D395*$B$9+$B$10</f>
        <v>0.00480143330112125</v>
      </c>
      <c r="H395" s="53" t="n">
        <f aca="false">G395-F395</f>
        <v>-0.0242150666988788</v>
      </c>
      <c r="J395" s="55" t="n">
        <v>6.83903</v>
      </c>
      <c r="K395" s="53" t="n">
        <v>0.0780306</v>
      </c>
    </row>
    <row r="396" customFormat="false" ht="15.75" hidden="false" customHeight="false" outlineLevel="0" collapsed="false">
      <c r="A396" s="52" t="n">
        <v>33</v>
      </c>
      <c r="B396" s="53" t="s">
        <v>137</v>
      </c>
      <c r="C396" s="54" t="n">
        <v>4.95733</v>
      </c>
      <c r="D396" s="53" t="n">
        <v>6.38473</v>
      </c>
      <c r="E396" s="53" t="n">
        <v>0.00668839</v>
      </c>
      <c r="F396" s="54" t="n">
        <v>-0.0212736</v>
      </c>
      <c r="G396" s="54" t="n">
        <f aca="false">D396*$B$9+$B$10</f>
        <v>0.00478245459781172</v>
      </c>
      <c r="H396" s="53" t="n">
        <f aca="false">G396-F396</f>
        <v>0.0260560545978117</v>
      </c>
      <c r="J396" s="55" t="n">
        <v>6.80476</v>
      </c>
      <c r="K396" s="53" t="n">
        <v>0.00875521</v>
      </c>
    </row>
    <row r="397" customFormat="false" ht="15.75" hidden="false" customHeight="false" outlineLevel="0" collapsed="false">
      <c r="A397" s="56" t="n">
        <v>34</v>
      </c>
      <c r="B397" s="53" t="s">
        <v>137</v>
      </c>
      <c r="C397" s="57" t="n">
        <v>86.1872</v>
      </c>
      <c r="D397" s="58" t="n">
        <v>3.8899</v>
      </c>
      <c r="E397" s="58" t="n">
        <v>0.0153382</v>
      </c>
      <c r="F397" s="57" t="n">
        <v>-0.023104</v>
      </c>
      <c r="G397" s="57" t="n">
        <f aca="false">D397*$B$9+$B$10</f>
        <v>0.0023278854750685</v>
      </c>
      <c r="H397" s="58" t="n">
        <f aca="false">G397-F397</f>
        <v>0.0254318854750685</v>
      </c>
      <c r="J397" s="55" t="n">
        <v>2.91516</v>
      </c>
      <c r="K397" s="53" t="n">
        <v>0.00416183</v>
      </c>
    </row>
    <row r="398" customFormat="false" ht="15" hidden="false" customHeight="false" outlineLevel="0" collapsed="false">
      <c r="A398" s="52" t="n">
        <v>34</v>
      </c>
      <c r="B398" s="53" t="s">
        <v>137</v>
      </c>
      <c r="C398" s="54" t="n">
        <v>75.5436</v>
      </c>
      <c r="D398" s="53" t="n">
        <v>3.97837</v>
      </c>
      <c r="E398" s="53" t="n">
        <v>0.00429723</v>
      </c>
      <c r="F398" s="54" t="n">
        <v>0.0223651</v>
      </c>
      <c r="G398" s="54" t="n">
        <f aca="false">D398*$B$9+$B$10</f>
        <v>0.0024149277706514</v>
      </c>
      <c r="H398" s="53" t="n">
        <f aca="false">G398-F398</f>
        <v>-0.0199501722293486</v>
      </c>
      <c r="J398" s="55" t="n">
        <v>3.11855</v>
      </c>
      <c r="K398" s="53" t="n">
        <v>0.0445478</v>
      </c>
    </row>
    <row r="399" customFormat="false" ht="15" hidden="false" customHeight="false" outlineLevel="0" collapsed="false">
      <c r="A399" s="52" t="n">
        <v>34</v>
      </c>
      <c r="B399" s="53" t="s">
        <v>137</v>
      </c>
      <c r="C399" s="54" t="n">
        <v>50.0992</v>
      </c>
      <c r="D399" s="53" t="n">
        <v>4.50349</v>
      </c>
      <c r="E399" s="53" t="n">
        <v>0.00710464</v>
      </c>
      <c r="F399" s="54" t="n">
        <v>0.0184855</v>
      </c>
      <c r="G399" s="54" t="n">
        <f aca="false">D399*$B$9+$B$10</f>
        <v>0.002931573529174</v>
      </c>
      <c r="H399" s="53" t="n">
        <f aca="false">G399-F399</f>
        <v>-0.015553926470826</v>
      </c>
      <c r="J399" s="55" t="n">
        <v>3.16247</v>
      </c>
      <c r="K399" s="53" t="n">
        <v>0.0214689</v>
      </c>
    </row>
    <row r="400" customFormat="false" ht="15" hidden="false" customHeight="false" outlineLevel="0" collapsed="false">
      <c r="A400" s="52" t="n">
        <v>34</v>
      </c>
      <c r="B400" s="53" t="s">
        <v>137</v>
      </c>
      <c r="C400" s="54" t="n">
        <v>29.9256</v>
      </c>
      <c r="D400" s="53" t="n">
        <v>4.92729</v>
      </c>
      <c r="E400" s="53" t="n">
        <v>0.0127347</v>
      </c>
      <c r="F400" s="54" t="n">
        <v>-0.0127096</v>
      </c>
      <c r="G400" s="54" t="n">
        <f aca="false">D400*$B$9+$B$10</f>
        <v>0.00334853436186343</v>
      </c>
      <c r="H400" s="53" t="n">
        <f aca="false">G400-F400</f>
        <v>0.0160581343618634</v>
      </c>
      <c r="J400" s="55" t="n">
        <v>3.26105</v>
      </c>
      <c r="K400" s="53" t="n">
        <v>0.0330541</v>
      </c>
    </row>
    <row r="401" customFormat="false" ht="15" hidden="false" customHeight="false" outlineLevel="0" collapsed="false">
      <c r="A401" s="52" t="n">
        <v>34</v>
      </c>
      <c r="B401" s="53" t="s">
        <v>137</v>
      </c>
      <c r="C401" s="54" t="n">
        <v>20.0674</v>
      </c>
      <c r="D401" s="53" t="n">
        <v>5.49515</v>
      </c>
      <c r="E401" s="53" t="n">
        <v>0.00605141</v>
      </c>
      <c r="F401" s="54" t="n">
        <v>0.0281491</v>
      </c>
      <c r="G401" s="54" t="n">
        <f aca="false">D401*$B$9+$B$10</f>
        <v>0.00390723039407442</v>
      </c>
      <c r="H401" s="53" t="n">
        <f aca="false">G401-F401</f>
        <v>-0.0242418696059256</v>
      </c>
      <c r="J401" s="55" t="n">
        <v>3.37181</v>
      </c>
      <c r="K401" s="53" t="n">
        <v>0.022809</v>
      </c>
    </row>
    <row r="402" customFormat="false" ht="15" hidden="false" customHeight="false" outlineLevel="0" collapsed="false">
      <c r="A402" s="52" t="n">
        <v>34</v>
      </c>
      <c r="B402" s="53" t="s">
        <v>137</v>
      </c>
      <c r="C402" s="54" t="n">
        <v>10.3652</v>
      </c>
      <c r="D402" s="53" t="n">
        <v>5.85073</v>
      </c>
      <c r="E402" s="53" t="n">
        <v>0.0277059</v>
      </c>
      <c r="F402" s="54" t="n">
        <v>0.100726</v>
      </c>
      <c r="G402" s="54" t="n">
        <f aca="false">D402*$B$9+$B$10</f>
        <v>0.00425707214227572</v>
      </c>
      <c r="H402" s="53" t="n">
        <f aca="false">G402-F402</f>
        <v>-0.0964689278577243</v>
      </c>
      <c r="J402" s="55" t="n">
        <v>3.46638</v>
      </c>
      <c r="K402" s="53" t="n">
        <v>0.0403774</v>
      </c>
    </row>
    <row r="403" customFormat="false" ht="15.75" hidden="false" customHeight="false" outlineLevel="0" collapsed="false">
      <c r="A403" s="52" t="n">
        <v>34</v>
      </c>
      <c r="B403" s="53" t="s">
        <v>137</v>
      </c>
      <c r="C403" s="54" t="n">
        <v>5.32772</v>
      </c>
      <c r="D403" s="53" t="n">
        <v>6.03685</v>
      </c>
      <c r="E403" s="53" t="n">
        <v>0.0129399</v>
      </c>
      <c r="F403" s="54" t="n">
        <v>0.0218472</v>
      </c>
      <c r="G403" s="54" t="n">
        <f aca="false">D403*$B$9+$B$10</f>
        <v>0.00444018858913782</v>
      </c>
      <c r="H403" s="53" t="n">
        <f aca="false">G403-F403</f>
        <v>-0.0174070114108622</v>
      </c>
      <c r="J403" s="55" t="n">
        <v>3.47756</v>
      </c>
      <c r="K403" s="53" t="n">
        <v>0.0255644</v>
      </c>
    </row>
    <row r="404" customFormat="false" ht="15.75" hidden="false" customHeight="false" outlineLevel="0" collapsed="false">
      <c r="A404" s="56" t="n">
        <v>35</v>
      </c>
      <c r="B404" s="53" t="s">
        <v>137</v>
      </c>
      <c r="C404" s="57" t="n">
        <v>56.0238</v>
      </c>
      <c r="D404" s="58" t="n">
        <v>3.8407</v>
      </c>
      <c r="E404" s="58" t="n">
        <v>0.00796787</v>
      </c>
      <c r="F404" s="57" t="n">
        <v>0.00669694</v>
      </c>
      <c r="G404" s="57" t="n">
        <f aca="false">D404*$B$9+$B$10</f>
        <v>0.0022794794510753</v>
      </c>
      <c r="H404" s="58" t="n">
        <f aca="false">G404-F404</f>
        <v>-0.0044174605489247</v>
      </c>
      <c r="J404" s="55" t="n">
        <v>3.56742</v>
      </c>
      <c r="K404" s="53" t="n">
        <v>0.0334191</v>
      </c>
    </row>
    <row r="405" customFormat="false" ht="15" hidden="false" customHeight="false" outlineLevel="0" collapsed="false">
      <c r="A405" s="52" t="n">
        <v>35</v>
      </c>
      <c r="B405" s="53" t="s">
        <v>137</v>
      </c>
      <c r="C405" s="54" t="n">
        <v>50.5161</v>
      </c>
      <c r="D405" s="53" t="n">
        <v>3.86968</v>
      </c>
      <c r="E405" s="53" t="n">
        <v>0.00475953</v>
      </c>
      <c r="F405" s="54" t="n">
        <v>0.0106764</v>
      </c>
      <c r="G405" s="54" t="n">
        <f aca="false">D405*$B$9+$B$10</f>
        <v>0.00230799177984203</v>
      </c>
      <c r="H405" s="53" t="n">
        <f aca="false">G405-F405</f>
        <v>-0.00836840822015798</v>
      </c>
      <c r="J405" s="55" t="n">
        <v>6.4923</v>
      </c>
      <c r="K405" s="53" t="n">
        <v>0.0403028</v>
      </c>
      <c r="L405" s="0" t="n">
        <f aca="false">AVERAGE(K17:K405)</f>
        <v>0.00192213890694088</v>
      </c>
      <c r="M405" s="0" t="n">
        <f aca="false">STDEV(K17:K405)</f>
        <v>0.0309189565163538</v>
      </c>
    </row>
    <row r="406" customFormat="false" ht="15" hidden="false" customHeight="false" outlineLevel="0" collapsed="false">
      <c r="A406" s="52" t="n">
        <v>35</v>
      </c>
      <c r="B406" s="53" t="s">
        <v>137</v>
      </c>
      <c r="C406" s="54" t="n">
        <v>29.7613</v>
      </c>
      <c r="D406" s="53" t="n">
        <v>4.78488</v>
      </c>
      <c r="E406" s="53" t="n">
        <v>0.0133186</v>
      </c>
      <c r="F406" s="54" t="n">
        <v>-0.0161247</v>
      </c>
      <c r="G406" s="54" t="n">
        <f aca="false">D406*$B$9+$B$10</f>
        <v>0.00320842253509773</v>
      </c>
      <c r="H406" s="53" t="n">
        <f aca="false">G406-F406</f>
        <v>0.0193331225350977</v>
      </c>
      <c r="J406" s="55"/>
      <c r="K406" s="53"/>
    </row>
    <row r="407" customFormat="false" ht="15" hidden="false" customHeight="false" outlineLevel="0" collapsed="false">
      <c r="A407" s="52" t="n">
        <v>35</v>
      </c>
      <c r="B407" s="53" t="s">
        <v>137</v>
      </c>
      <c r="C407" s="54" t="n">
        <v>20.2787</v>
      </c>
      <c r="D407" s="53" t="n">
        <v>5.91733</v>
      </c>
      <c r="E407" s="53" t="n">
        <v>0.0152561</v>
      </c>
      <c r="F407" s="54" t="n">
        <v>0.0353322</v>
      </c>
      <c r="G407" s="54" t="n">
        <f aca="false">D407*$B$9+$B$10</f>
        <v>0.00432259736987628</v>
      </c>
      <c r="H407" s="53" t="n">
        <f aca="false">G407-F407</f>
        <v>-0.0310096026301237</v>
      </c>
      <c r="J407" s="55"/>
      <c r="K407" s="53"/>
    </row>
    <row r="408" customFormat="false" ht="15" hidden="false" customHeight="false" outlineLevel="0" collapsed="false">
      <c r="A408" s="52" t="n">
        <v>35</v>
      </c>
      <c r="B408" s="53" t="s">
        <v>137</v>
      </c>
      <c r="C408" s="54" t="n">
        <v>10.1901</v>
      </c>
      <c r="D408" s="53" t="n">
        <v>7.09486</v>
      </c>
      <c r="E408" s="53" t="n">
        <v>0.0169939</v>
      </c>
      <c r="F408" s="54" t="n">
        <v>-0.000136852</v>
      </c>
      <c r="G408" s="54" t="n">
        <f aca="false">D408*$B$9+$B$10</f>
        <v>0.00548112471606973</v>
      </c>
      <c r="H408" s="53" t="n">
        <f aca="false">G408-F408</f>
        <v>0.00561797671606973</v>
      </c>
      <c r="J408" s="55"/>
      <c r="K408" s="53"/>
    </row>
    <row r="409" customFormat="false" ht="15.75" hidden="false" customHeight="false" outlineLevel="0" collapsed="false">
      <c r="A409" s="52" t="n">
        <v>35</v>
      </c>
      <c r="B409" s="53" t="s">
        <v>137</v>
      </c>
      <c r="C409" s="54" t="n">
        <v>5.1027</v>
      </c>
      <c r="D409" s="53" t="n">
        <v>7.23704</v>
      </c>
      <c r="E409" s="53" t="n">
        <v>0.00724776</v>
      </c>
      <c r="F409" s="54" t="n">
        <v>0.00603771</v>
      </c>
      <c r="G409" s="54" t="n">
        <f aca="false">D409*$B$9+$B$10</f>
        <v>0.00562101025451188</v>
      </c>
      <c r="H409" s="53" t="n">
        <f aca="false">G409-F409</f>
        <v>-0.000416699745488118</v>
      </c>
      <c r="J409" s="55"/>
      <c r="K409" s="53"/>
    </row>
    <row r="410" customFormat="false" ht="15.75" hidden="false" customHeight="false" outlineLevel="0" collapsed="false">
      <c r="A410" s="56" t="n">
        <v>36</v>
      </c>
      <c r="B410" s="53" t="s">
        <v>137</v>
      </c>
      <c r="C410" s="57" t="n">
        <v>188.609</v>
      </c>
      <c r="D410" s="58" t="n">
        <v>1.72264</v>
      </c>
      <c r="E410" s="58" t="n">
        <v>0.00471315</v>
      </c>
      <c r="F410" s="57" t="n">
        <v>0.0106431</v>
      </c>
      <c r="G410" s="57" t="n">
        <f aca="false">D410*$B$9+$B$10</f>
        <v>0.000195600118167846</v>
      </c>
      <c r="H410" s="58" t="n">
        <f aca="false">G410-F410</f>
        <v>-0.0104474998818322</v>
      </c>
      <c r="J410" s="55"/>
      <c r="K410" s="53"/>
    </row>
    <row r="411" customFormat="false" ht="15" hidden="false" customHeight="false" outlineLevel="0" collapsed="false">
      <c r="A411" s="52" t="n">
        <v>36</v>
      </c>
      <c r="B411" s="53" t="s">
        <v>137</v>
      </c>
      <c r="C411" s="54" t="n">
        <v>175.22</v>
      </c>
      <c r="D411" s="53" t="n">
        <v>1.78367</v>
      </c>
      <c r="E411" s="53" t="n">
        <v>0.00482418</v>
      </c>
      <c r="F411" s="54" t="n">
        <v>0.014668</v>
      </c>
      <c r="G411" s="54" t="n">
        <f aca="false">D411*$B$9+$B$10</f>
        <v>0.000255645232889497</v>
      </c>
      <c r="H411" s="53" t="n">
        <f aca="false">G411-F411</f>
        <v>-0.0144123547671105</v>
      </c>
      <c r="J411" s="55"/>
      <c r="K411" s="53"/>
    </row>
    <row r="412" customFormat="false" ht="15" hidden="false" customHeight="false" outlineLevel="0" collapsed="false">
      <c r="A412" s="52" t="n">
        <v>36</v>
      </c>
      <c r="B412" s="53" t="s">
        <v>137</v>
      </c>
      <c r="C412" s="54" t="n">
        <v>150.324</v>
      </c>
      <c r="D412" s="53" t="n">
        <v>1.88391</v>
      </c>
      <c r="E412" s="53" t="n">
        <v>0.00455301</v>
      </c>
      <c r="F412" s="54" t="n">
        <v>0.0189128</v>
      </c>
      <c r="G412" s="54" t="n">
        <f aca="false">D412*$B$9+$B$10</f>
        <v>0.00035426758746427</v>
      </c>
      <c r="H412" s="53" t="n">
        <f aca="false">G412-F412</f>
        <v>-0.0185585324125357</v>
      </c>
      <c r="J412" s="55"/>
      <c r="K412" s="53"/>
    </row>
    <row r="413" customFormat="false" ht="15" hidden="false" customHeight="false" outlineLevel="0" collapsed="false">
      <c r="A413" s="52" t="n">
        <v>36</v>
      </c>
      <c r="B413" s="53" t="s">
        <v>137</v>
      </c>
      <c r="C413" s="54" t="n">
        <v>125.166</v>
      </c>
      <c r="D413" s="53" t="n">
        <v>2.36322</v>
      </c>
      <c r="E413" s="53" t="n">
        <v>0.00463317</v>
      </c>
      <c r="F413" s="54" t="n">
        <v>0.0172241</v>
      </c>
      <c r="G413" s="54" t="n">
        <f aca="false">D413*$B$9+$B$10</f>
        <v>0.000825842615110262</v>
      </c>
      <c r="H413" s="53" t="n">
        <f aca="false">G413-F413</f>
        <v>-0.0163982573848897</v>
      </c>
      <c r="J413" s="55"/>
      <c r="K413" s="53"/>
    </row>
    <row r="414" customFormat="false" ht="15" hidden="false" customHeight="false" outlineLevel="0" collapsed="false">
      <c r="A414" s="52" t="n">
        <v>36</v>
      </c>
      <c r="B414" s="53" t="s">
        <v>137</v>
      </c>
      <c r="C414" s="54" t="n">
        <v>100.396</v>
      </c>
      <c r="D414" s="53" t="n">
        <v>2.84538</v>
      </c>
      <c r="E414" s="53" t="n">
        <v>0.00513195</v>
      </c>
      <c r="F414" s="54" t="n">
        <v>0.00938177</v>
      </c>
      <c r="G414" s="54" t="n">
        <f aca="false">D414*$B$9+$B$10</f>
        <v>0.00130022165024367</v>
      </c>
      <c r="H414" s="53" t="n">
        <f aca="false">G414-F414</f>
        <v>-0.00808154834975633</v>
      </c>
      <c r="J414" s="55"/>
      <c r="K414" s="53"/>
    </row>
    <row r="415" customFormat="false" ht="15" hidden="false" customHeight="false" outlineLevel="0" collapsed="false">
      <c r="A415" s="52" t="n">
        <v>36</v>
      </c>
      <c r="B415" s="53" t="s">
        <v>137</v>
      </c>
      <c r="C415" s="54" t="n">
        <v>75.0721</v>
      </c>
      <c r="D415" s="53" t="n">
        <v>3.25136</v>
      </c>
      <c r="E415" s="53" t="n">
        <v>0.00542115</v>
      </c>
      <c r="F415" s="54" t="n">
        <v>-0.00164318</v>
      </c>
      <c r="G415" s="54" t="n">
        <f aca="false">D415*$B$9+$B$10</f>
        <v>0.00169965005716971</v>
      </c>
      <c r="H415" s="53" t="n">
        <f aca="false">G415-F415</f>
        <v>0.00334283005716971</v>
      </c>
      <c r="J415" s="55"/>
      <c r="K415" s="53"/>
    </row>
    <row r="416" customFormat="false" ht="15" hidden="false" customHeight="false" outlineLevel="0" collapsed="false">
      <c r="A416" s="52" t="n">
        <v>36</v>
      </c>
      <c r="B416" s="53" t="s">
        <v>137</v>
      </c>
      <c r="C416" s="54" t="n">
        <v>50.2776</v>
      </c>
      <c r="D416" s="53" t="n">
        <v>3.85684</v>
      </c>
      <c r="E416" s="53" t="n">
        <v>0.00853278</v>
      </c>
      <c r="F416" s="54" t="n">
        <v>-0.0171578</v>
      </c>
      <c r="G416" s="54" t="n">
        <f aca="false">D416*$B$9+$B$10</f>
        <v>0.00229535898821453</v>
      </c>
      <c r="H416" s="53" t="n">
        <f aca="false">G416-F416</f>
        <v>0.0194531589882145</v>
      </c>
      <c r="J416" s="55"/>
      <c r="K416" s="53"/>
    </row>
    <row r="417" customFormat="false" ht="15" hidden="false" customHeight="false" outlineLevel="0" collapsed="false">
      <c r="A417" s="52" t="n">
        <v>36</v>
      </c>
      <c r="B417" s="53" t="s">
        <v>137</v>
      </c>
      <c r="C417" s="54" t="n">
        <v>29.7723</v>
      </c>
      <c r="D417" s="53" t="n">
        <v>4.48299</v>
      </c>
      <c r="E417" s="53" t="n">
        <v>0.0146523</v>
      </c>
      <c r="F417" s="54" t="n">
        <v>-0.0270085</v>
      </c>
      <c r="G417" s="54" t="n">
        <f aca="false">D417*$B$9+$B$10</f>
        <v>0.00291140435251016</v>
      </c>
      <c r="H417" s="53" t="n">
        <f aca="false">G417-F417</f>
        <v>0.0299199043525102</v>
      </c>
      <c r="J417" s="55"/>
      <c r="K417" s="53"/>
    </row>
    <row r="418" customFormat="false" ht="15" hidden="false" customHeight="false" outlineLevel="0" collapsed="false">
      <c r="A418" s="52" t="n">
        <v>36</v>
      </c>
      <c r="B418" s="53" t="s">
        <v>137</v>
      </c>
      <c r="C418" s="54" t="n">
        <v>20.202</v>
      </c>
      <c r="D418" s="53" t="n">
        <v>4.76066</v>
      </c>
      <c r="E418" s="53" t="n">
        <v>0.00897923</v>
      </c>
      <c r="F418" s="54" t="n">
        <v>0.0266552</v>
      </c>
      <c r="G418" s="54" t="n">
        <f aca="false">D418*$B$9+$B$10</f>
        <v>0.00318459339076612</v>
      </c>
      <c r="H418" s="53" t="n">
        <f aca="false">G418-F418</f>
        <v>-0.0234706066092339</v>
      </c>
      <c r="J418" s="55"/>
      <c r="K418" s="53"/>
    </row>
    <row r="419" customFormat="false" ht="15" hidden="false" customHeight="false" outlineLevel="0" collapsed="false">
      <c r="A419" s="52" t="n">
        <v>36</v>
      </c>
      <c r="B419" s="53" t="s">
        <v>137</v>
      </c>
      <c r="C419" s="54" t="n">
        <v>9.76342</v>
      </c>
      <c r="D419" s="53" t="n">
        <v>4.8757</v>
      </c>
      <c r="E419" s="53" t="n">
        <v>0.00637589</v>
      </c>
      <c r="F419" s="54" t="n">
        <v>0.0117016</v>
      </c>
      <c r="G419" s="54" t="n">
        <f aca="false">D419*$B$9+$B$10</f>
        <v>0.0032977769070299</v>
      </c>
      <c r="H419" s="53" t="n">
        <f aca="false">G419-F419</f>
        <v>-0.0084038230929701</v>
      </c>
      <c r="J419" s="55"/>
      <c r="K419" s="53"/>
    </row>
    <row r="420" customFormat="false" ht="15.75" hidden="false" customHeight="false" outlineLevel="0" collapsed="false">
      <c r="A420" s="52" t="n">
        <v>36</v>
      </c>
      <c r="B420" s="53" t="s">
        <v>138</v>
      </c>
      <c r="C420" s="54" t="n">
        <v>5.09678</v>
      </c>
      <c r="D420" s="53" t="n">
        <v>5.48547</v>
      </c>
      <c r="E420" s="53" t="n">
        <v>0.0377048</v>
      </c>
      <c r="F420" s="54" t="n">
        <v>0.326473</v>
      </c>
      <c r="G420" s="54" t="n">
        <f aca="false">D420*$B$9+$B$10</f>
        <v>0.00389770660723999</v>
      </c>
      <c r="H420" s="53" t="n">
        <f aca="false">G420-F420</f>
        <v>-0.32257529339276</v>
      </c>
      <c r="J420" s="55"/>
      <c r="K420" s="53"/>
    </row>
    <row r="421" customFormat="false" ht="15.75" hidden="false" customHeight="false" outlineLevel="0" collapsed="false">
      <c r="A421" s="56" t="n">
        <v>37</v>
      </c>
      <c r="B421" s="53" t="s">
        <v>137</v>
      </c>
      <c r="C421" s="57" t="n">
        <v>344.24</v>
      </c>
      <c r="D421" s="58" t="n">
        <v>2.95932</v>
      </c>
      <c r="E421" s="58" t="n">
        <v>0.00372645</v>
      </c>
      <c r="F421" s="57" t="n">
        <v>0.00732374</v>
      </c>
      <c r="G421" s="57" t="n">
        <f aca="false">D421*$B$9+$B$10</f>
        <v>0.00141232291800354</v>
      </c>
      <c r="H421" s="58" t="n">
        <f aca="false">G421-F421</f>
        <v>-0.00591141708199646</v>
      </c>
      <c r="J421" s="55"/>
      <c r="K421" s="53"/>
    </row>
    <row r="422" customFormat="false" ht="15" hidden="false" customHeight="false" outlineLevel="0" collapsed="false">
      <c r="A422" s="52" t="n">
        <v>37</v>
      </c>
      <c r="B422" s="53" t="s">
        <v>137</v>
      </c>
      <c r="C422" s="54" t="n">
        <v>199.998</v>
      </c>
      <c r="D422" s="53" t="n">
        <v>2.62559</v>
      </c>
      <c r="E422" s="53" t="n">
        <v>0.00505725</v>
      </c>
      <c r="F422" s="54" t="n">
        <v>0.0155935</v>
      </c>
      <c r="G422" s="54" t="n">
        <f aca="false">D422*$B$9+$B$10</f>
        <v>0.00108397856053906</v>
      </c>
      <c r="H422" s="53" t="n">
        <f aca="false">G422-F422</f>
        <v>-0.0145095214394609</v>
      </c>
      <c r="J422" s="55"/>
      <c r="K422" s="53"/>
    </row>
    <row r="423" customFormat="false" ht="15" hidden="false" customHeight="false" outlineLevel="0" collapsed="false">
      <c r="A423" s="52" t="n">
        <v>37</v>
      </c>
      <c r="B423" s="53" t="s">
        <v>137</v>
      </c>
      <c r="C423" s="54" t="n">
        <v>99.9815</v>
      </c>
      <c r="D423" s="53" t="n">
        <v>2.4956</v>
      </c>
      <c r="E423" s="53" t="n">
        <v>0.011286</v>
      </c>
      <c r="F423" s="54" t="n">
        <v>0.0235977</v>
      </c>
      <c r="G423" s="54" t="n">
        <f aca="false">D423*$B$9+$B$10</f>
        <v>0.000956086303244823</v>
      </c>
      <c r="H423" s="53" t="n">
        <f aca="false">G423-F423</f>
        <v>-0.0226416136967552</v>
      </c>
      <c r="J423" s="55"/>
      <c r="K423" s="53"/>
    </row>
    <row r="424" customFormat="false" ht="15" hidden="false" customHeight="false" outlineLevel="0" collapsed="false">
      <c r="A424" s="52" t="n">
        <v>37</v>
      </c>
      <c r="B424" s="53" t="s">
        <v>137</v>
      </c>
      <c r="C424" s="54" t="n">
        <v>75.2642</v>
      </c>
      <c r="D424" s="53" t="n">
        <v>3.16485</v>
      </c>
      <c r="E424" s="53" t="n">
        <v>0.00510499</v>
      </c>
      <c r="F424" s="54" t="n">
        <v>0.0758507</v>
      </c>
      <c r="G424" s="54" t="n">
        <f aca="false">D424*$B$9+$B$10</f>
        <v>0.00161453613164832</v>
      </c>
      <c r="H424" s="53" t="n">
        <f aca="false">G424-F424</f>
        <v>-0.0742361638683517</v>
      </c>
      <c r="J424" s="55"/>
      <c r="K424" s="53"/>
    </row>
    <row r="425" customFormat="false" ht="15" hidden="false" customHeight="false" outlineLevel="0" collapsed="false">
      <c r="A425" s="52" t="n">
        <v>37</v>
      </c>
      <c r="B425" s="53" t="s">
        <v>137</v>
      </c>
      <c r="C425" s="54" t="n">
        <v>50.2554</v>
      </c>
      <c r="D425" s="53" t="n">
        <v>3.3747</v>
      </c>
      <c r="E425" s="53" t="n">
        <v>0.00470926</v>
      </c>
      <c r="F425" s="54" t="n">
        <v>0.0357013</v>
      </c>
      <c r="G425" s="54" t="n">
        <f aca="false">D425*$B$9+$B$10</f>
        <v>0.00182099963032665</v>
      </c>
      <c r="H425" s="53" t="n">
        <f aca="false">G425-F425</f>
        <v>-0.0338803003696733</v>
      </c>
      <c r="J425" s="55"/>
      <c r="K425" s="53"/>
    </row>
    <row r="426" customFormat="false" ht="15" hidden="false" customHeight="false" outlineLevel="0" collapsed="false">
      <c r="A426" s="52" t="n">
        <v>37</v>
      </c>
      <c r="B426" s="53" t="s">
        <v>137</v>
      </c>
      <c r="C426" s="54" t="n">
        <v>40.1287</v>
      </c>
      <c r="D426" s="53" t="n">
        <v>3.37971</v>
      </c>
      <c r="E426" s="53" t="n">
        <v>0.0120446</v>
      </c>
      <c r="F426" s="54" t="n">
        <v>0.0247138</v>
      </c>
      <c r="G426" s="54" t="n">
        <f aca="false">D426*$B$9+$B$10</f>
        <v>0.00182592878033084</v>
      </c>
      <c r="H426" s="53" t="n">
        <f aca="false">G426-F426</f>
        <v>-0.0228878712196692</v>
      </c>
      <c r="J426" s="55"/>
      <c r="K426" s="53"/>
    </row>
    <row r="427" customFormat="false" ht="15" hidden="false" customHeight="false" outlineLevel="0" collapsed="false">
      <c r="A427" s="52" t="n">
        <v>37</v>
      </c>
      <c r="B427" s="53" t="s">
        <v>137</v>
      </c>
      <c r="C427" s="54" t="n">
        <v>30.0461</v>
      </c>
      <c r="D427" s="53" t="n">
        <v>3.48139</v>
      </c>
      <c r="E427" s="53" t="n">
        <v>0.00497633</v>
      </c>
      <c r="F427" s="54" t="n">
        <v>0.05639</v>
      </c>
      <c r="G427" s="54" t="n">
        <f aca="false">D427*$B$9+$B$10</f>
        <v>0.00192596789658346</v>
      </c>
      <c r="H427" s="53" t="n">
        <f aca="false">G427-F427</f>
        <v>-0.0544640321034165</v>
      </c>
      <c r="J427" s="55"/>
      <c r="K427" s="53"/>
    </row>
    <row r="428" customFormat="false" ht="15" hidden="false" customHeight="false" outlineLevel="0" collapsed="false">
      <c r="A428" s="52" t="n">
        <v>37</v>
      </c>
      <c r="B428" s="53" t="s">
        <v>137</v>
      </c>
      <c r="C428" s="54" t="n">
        <v>20.0422</v>
      </c>
      <c r="D428" s="53" t="n">
        <v>3.53577</v>
      </c>
      <c r="E428" s="53" t="n">
        <v>0.00499768</v>
      </c>
      <c r="F428" s="54" t="n">
        <v>0.0387719</v>
      </c>
      <c r="G428" s="54" t="n">
        <f aca="false">D428*$B$9+$B$10</f>
        <v>0.00197947032716782</v>
      </c>
      <c r="H428" s="53" t="n">
        <f aca="false">G428-F428</f>
        <v>-0.0367924296728322</v>
      </c>
      <c r="J428" s="55"/>
      <c r="K428" s="53"/>
    </row>
    <row r="429" customFormat="false" ht="15" hidden="false" customHeight="false" outlineLevel="0" collapsed="false">
      <c r="A429" s="52" t="n">
        <v>37</v>
      </c>
      <c r="B429" s="53" t="s">
        <v>138</v>
      </c>
      <c r="C429" s="54" t="n">
        <v>10.0243</v>
      </c>
      <c r="D429" s="53" t="n">
        <v>5.34102</v>
      </c>
      <c r="E429" s="53" t="n">
        <v>0.0730243</v>
      </c>
      <c r="F429" s="54" t="n">
        <v>0.534025</v>
      </c>
      <c r="G429" s="54" t="n">
        <f aca="false">D429*$B$9+$B$10</f>
        <v>0.00375558770143067</v>
      </c>
      <c r="H429" s="53" t="n">
        <f aca="false">G429-F429</f>
        <v>-0.530269412298569</v>
      </c>
      <c r="J429" s="55"/>
      <c r="K429" s="53"/>
    </row>
    <row r="430" customFormat="false" ht="15" hidden="false" customHeight="false" outlineLevel="0" collapsed="false">
      <c r="A430" s="52" t="n">
        <v>37</v>
      </c>
      <c r="B430" s="53" t="s">
        <v>137</v>
      </c>
      <c r="C430" s="54" t="n">
        <v>4.95847</v>
      </c>
      <c r="D430" s="53" t="n">
        <v>6.83903</v>
      </c>
      <c r="E430" s="53" t="n">
        <v>0.0123755</v>
      </c>
      <c r="F430" s="54" t="n">
        <v>0.0780306</v>
      </c>
      <c r="G430" s="54" t="n">
        <f aca="false">D430*$B$9+$B$10</f>
        <v>0.00522942322992783</v>
      </c>
      <c r="H430" s="53" t="n">
        <f aca="false">G430-F430</f>
        <v>-0.0728011767700722</v>
      </c>
      <c r="J430" s="55"/>
      <c r="K430" s="53"/>
    </row>
    <row r="431" customFormat="false" ht="15.75" hidden="false" customHeight="false" outlineLevel="0" collapsed="false">
      <c r="A431" s="52" t="n">
        <v>37</v>
      </c>
      <c r="B431" s="53" t="s">
        <v>137</v>
      </c>
      <c r="C431" s="54" t="n">
        <v>2.07892</v>
      </c>
      <c r="D431" s="53" t="n">
        <v>6.80476</v>
      </c>
      <c r="E431" s="53" t="n">
        <v>0.032353</v>
      </c>
      <c r="F431" s="54" t="n">
        <v>0.00875521</v>
      </c>
      <c r="G431" s="54" t="n">
        <f aca="false">D431*$B$9+$B$10</f>
        <v>0.00519570626971956</v>
      </c>
      <c r="H431" s="53" t="n">
        <f aca="false">G431-F431</f>
        <v>-0.00355950373028044</v>
      </c>
      <c r="J431" s="55"/>
      <c r="K431" s="53"/>
    </row>
    <row r="432" customFormat="false" ht="15.75" hidden="false" customHeight="false" outlineLevel="0" collapsed="false">
      <c r="A432" s="56" t="n">
        <v>38</v>
      </c>
      <c r="B432" s="53" t="s">
        <v>137</v>
      </c>
      <c r="C432" s="57" t="n">
        <v>395.112</v>
      </c>
      <c r="D432" s="58" t="n">
        <v>2.91516</v>
      </c>
      <c r="E432" s="58" t="n">
        <v>0.004316</v>
      </c>
      <c r="F432" s="57" t="n">
        <v>0.00416183</v>
      </c>
      <c r="G432" s="57" t="n">
        <f aca="false">D432*$B$9+$B$10</f>
        <v>0.00136887555988281</v>
      </c>
      <c r="H432" s="58" t="n">
        <f aca="false">G432-F432</f>
        <v>-0.00279295444011719</v>
      </c>
      <c r="J432" s="55"/>
      <c r="K432" s="53"/>
    </row>
    <row r="433" customFormat="false" ht="15" hidden="false" customHeight="false" outlineLevel="0" collapsed="false">
      <c r="A433" s="52" t="n">
        <v>38</v>
      </c>
      <c r="B433" s="53" t="s">
        <v>137</v>
      </c>
      <c r="C433" s="54" t="n">
        <v>200.63</v>
      </c>
      <c r="D433" s="53" t="n">
        <v>3.11855</v>
      </c>
      <c r="E433" s="53" t="n">
        <v>0.00586504</v>
      </c>
      <c r="F433" s="54" t="n">
        <v>0.0445478</v>
      </c>
      <c r="G433" s="54" t="n">
        <f aca="false">D433*$B$9+$B$10</f>
        <v>0.00156898330825634</v>
      </c>
      <c r="H433" s="53" t="n">
        <f aca="false">G433-F433</f>
        <v>-0.0429788166917437</v>
      </c>
      <c r="J433" s="55"/>
      <c r="K433" s="53"/>
    </row>
    <row r="434" customFormat="false" ht="15" hidden="false" customHeight="false" outlineLevel="0" collapsed="false">
      <c r="A434" s="52" t="n">
        <v>38</v>
      </c>
      <c r="B434" s="53" t="s">
        <v>137</v>
      </c>
      <c r="C434" s="54" t="n">
        <v>100.578</v>
      </c>
      <c r="D434" s="53" t="n">
        <v>3.16247</v>
      </c>
      <c r="E434" s="53" t="n">
        <v>0.00351428</v>
      </c>
      <c r="F434" s="54" t="n">
        <v>0.0214689</v>
      </c>
      <c r="G434" s="54" t="n">
        <f aca="false">D434*$B$9+$B$10</f>
        <v>0.00161219453943076</v>
      </c>
      <c r="H434" s="53" t="n">
        <f aca="false">G434-F434</f>
        <v>-0.0198567054605692</v>
      </c>
      <c r="J434" s="55"/>
      <c r="K434" s="53"/>
    </row>
    <row r="435" customFormat="false" ht="15" hidden="false" customHeight="false" outlineLevel="0" collapsed="false">
      <c r="A435" s="52" t="n">
        <v>38</v>
      </c>
      <c r="B435" s="53" t="s">
        <v>137</v>
      </c>
      <c r="C435" s="54" t="n">
        <v>74.8903</v>
      </c>
      <c r="D435" s="53" t="n">
        <v>3.26105</v>
      </c>
      <c r="E435" s="53" t="n">
        <v>0.00545905</v>
      </c>
      <c r="F435" s="54" t="n">
        <v>0.0330541</v>
      </c>
      <c r="G435" s="54" t="n">
        <f aca="false">D435*$B$9+$B$10</f>
        <v>0.0017091836826269</v>
      </c>
      <c r="H435" s="53" t="n">
        <f aca="false">G435-F435</f>
        <v>-0.0313449163173731</v>
      </c>
      <c r="J435" s="55"/>
      <c r="K435" s="53"/>
    </row>
    <row r="436" customFormat="false" ht="15" hidden="false" customHeight="false" outlineLevel="0" collapsed="false">
      <c r="A436" s="52" t="n">
        <v>38</v>
      </c>
      <c r="B436" s="53" t="s">
        <v>137</v>
      </c>
      <c r="C436" s="54" t="n">
        <v>50.0567</v>
      </c>
      <c r="D436" s="53" t="n">
        <v>3.37181</v>
      </c>
      <c r="E436" s="53" t="n">
        <v>0.00430951</v>
      </c>
      <c r="F436" s="54" t="n">
        <v>0.022809</v>
      </c>
      <c r="G436" s="54" t="n">
        <f aca="false">D436*$B$9+$B$10</f>
        <v>0.00181815626834819</v>
      </c>
      <c r="H436" s="53" t="n">
        <f aca="false">G436-F436</f>
        <v>-0.0209908437316518</v>
      </c>
      <c r="J436" s="55"/>
      <c r="K436" s="53"/>
    </row>
    <row r="437" customFormat="false" ht="15" hidden="false" customHeight="false" outlineLevel="0" collapsed="false">
      <c r="A437" s="52" t="n">
        <v>38</v>
      </c>
      <c r="B437" s="53" t="s">
        <v>137</v>
      </c>
      <c r="C437" s="54" t="n">
        <v>40.3829</v>
      </c>
      <c r="D437" s="53" t="n">
        <v>3.46638</v>
      </c>
      <c r="E437" s="53" t="n">
        <v>0.00442842</v>
      </c>
      <c r="F437" s="54" t="n">
        <v>0.0403774</v>
      </c>
      <c r="G437" s="54" t="n">
        <f aca="false">D437*$B$9+$B$10</f>
        <v>0.00191120012381643</v>
      </c>
      <c r="H437" s="53" t="n">
        <f aca="false">G437-F437</f>
        <v>-0.0384661998761836</v>
      </c>
      <c r="J437" s="55"/>
      <c r="K437" s="53"/>
    </row>
    <row r="438" customFormat="false" ht="15" hidden="false" customHeight="false" outlineLevel="0" collapsed="false">
      <c r="A438" s="52" t="n">
        <v>38</v>
      </c>
      <c r="B438" s="53" t="s">
        <v>137</v>
      </c>
      <c r="C438" s="54" t="n">
        <v>29.8416</v>
      </c>
      <c r="D438" s="53" t="n">
        <v>3.47756</v>
      </c>
      <c r="E438" s="53" t="n">
        <v>0.00465175</v>
      </c>
      <c r="F438" s="54" t="n">
        <v>0.0255644</v>
      </c>
      <c r="G438" s="54" t="n">
        <f aca="false">D438*$B$9+$B$10</f>
        <v>0.00192219970406529</v>
      </c>
      <c r="H438" s="53" t="n">
        <f aca="false">G438-F438</f>
        <v>-0.0236422002959347</v>
      </c>
      <c r="J438" s="55"/>
      <c r="K438" s="53"/>
    </row>
    <row r="439" customFormat="false" ht="15" hidden="false" customHeight="false" outlineLevel="0" collapsed="false">
      <c r="A439" s="52" t="n">
        <v>38</v>
      </c>
      <c r="B439" s="53" t="s">
        <v>137</v>
      </c>
      <c r="C439" s="54" t="n">
        <v>20.2015</v>
      </c>
      <c r="D439" s="53" t="n">
        <v>3.56742</v>
      </c>
      <c r="E439" s="53" t="n">
        <v>0.0040418</v>
      </c>
      <c r="F439" s="54" t="n">
        <v>0.0334191</v>
      </c>
      <c r="G439" s="54" t="n">
        <f aca="false">D439*$B$9+$B$10</f>
        <v>0.00201060956821223</v>
      </c>
      <c r="H439" s="53" t="n">
        <f aca="false">G439-F439</f>
        <v>-0.0314084904317878</v>
      </c>
      <c r="J439" s="55"/>
      <c r="K439" s="53"/>
    </row>
    <row r="440" customFormat="false" ht="15" hidden="false" customHeight="false" outlineLevel="0" collapsed="false">
      <c r="A440" s="52" t="n">
        <v>38</v>
      </c>
      <c r="B440" s="53" t="s">
        <v>138</v>
      </c>
      <c r="C440" s="54" t="n">
        <v>10.2184</v>
      </c>
      <c r="D440" s="53" t="n">
        <v>4.52939</v>
      </c>
      <c r="E440" s="53" t="n">
        <v>0.116911</v>
      </c>
      <c r="F440" s="54" t="n">
        <v>0.232394</v>
      </c>
      <c r="G440" s="54" t="n">
        <f aca="false">D440*$B$9+$B$10</f>
        <v>0.00295705556212977</v>
      </c>
      <c r="H440" s="53" t="n">
        <f aca="false">G440-F440</f>
        <v>-0.22943694443787</v>
      </c>
      <c r="J440" s="55"/>
      <c r="K440" s="53"/>
    </row>
    <row r="441" customFormat="false" ht="15" hidden="false" customHeight="false" outlineLevel="0" collapsed="false">
      <c r="A441" s="52" t="n">
        <v>38</v>
      </c>
      <c r="B441" s="53" t="s">
        <v>138</v>
      </c>
      <c r="C441" s="54" t="n">
        <v>5.21711</v>
      </c>
      <c r="D441" s="53" t="n">
        <v>6.48138</v>
      </c>
      <c r="E441" s="53" t="n">
        <v>0.0061028</v>
      </c>
      <c r="F441" s="54" t="n">
        <v>0.329378</v>
      </c>
      <c r="G441" s="54" t="n">
        <f aca="false">D441*$B$9+$B$10</f>
        <v>0.00487754488681463</v>
      </c>
      <c r="H441" s="53" t="n">
        <f aca="false">G441-F441</f>
        <v>-0.324500455113185</v>
      </c>
      <c r="J441" s="55"/>
      <c r="K441" s="53"/>
    </row>
    <row r="442" customFormat="false" ht="15.75" hidden="false" customHeight="false" outlineLevel="0" collapsed="false">
      <c r="A442" s="52" t="n">
        <v>38</v>
      </c>
      <c r="B442" s="53" t="s">
        <v>137</v>
      </c>
      <c r="C442" s="54" t="n">
        <v>2.34959</v>
      </c>
      <c r="D442" s="53" t="n">
        <v>6.4923</v>
      </c>
      <c r="E442" s="53" t="n">
        <v>0.00736233</v>
      </c>
      <c r="F442" s="54" t="n">
        <v>0.0403028</v>
      </c>
      <c r="G442" s="54" t="n">
        <f aca="false">D442*$B$9+$B$10</f>
        <v>0.00488828866287166</v>
      </c>
      <c r="H442" s="53" t="n">
        <f aca="false">G442-F442</f>
        <v>-0.0354145113371283</v>
      </c>
      <c r="J442" s="59"/>
      <c r="K442" s="60"/>
    </row>
    <row r="443" customFormat="false" ht="15.7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549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549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549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552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552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5528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39</v>
      </c>
    </row>
    <row r="7" s="32" customFormat="true" ht="15.75" hidden="false" customHeight="false" outlineLevel="0" collapsed="false">
      <c r="A7" s="35" t="s">
        <v>114</v>
      </c>
      <c r="B7" s="35"/>
      <c r="C7" s="35"/>
      <c r="E7" s="35" t="s">
        <v>115</v>
      </c>
      <c r="F7" s="35"/>
      <c r="G7" s="35"/>
      <c r="I7" s="35" t="s">
        <v>11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7</v>
      </c>
      <c r="E8" s="38" t="s">
        <v>118</v>
      </c>
      <c r="F8" s="38"/>
      <c r="G8" s="38" t="n">
        <f aca="false">INDEX(LINEST(known_ys,known_xs,TRUE(),TRUE()),3,1)</f>
        <v>0.00301033445131274</v>
      </c>
      <c r="I8" s="39" t="s">
        <v>119</v>
      </c>
      <c r="J8" s="39" t="s">
        <v>120</v>
      </c>
    </row>
    <row r="9" customFormat="false" ht="15" hidden="false" customHeight="false" outlineLevel="0" collapsed="false">
      <c r="A9" s="0" t="s">
        <v>121</v>
      </c>
      <c r="B9" s="0" t="n">
        <f aca="false">INDEX(LINEST(known_ys,known_xs,TRUE(),TRUE()),1,1)</f>
        <v>-4.86752826711741E-006</v>
      </c>
      <c r="C9" s="0" t="n">
        <f aca="false">INDEX(LINEST(known_ys,known_xs,TRUE(),TRUE()),2,1)</f>
        <v>4.50288601664388E-006</v>
      </c>
      <c r="E9" s="0" t="s">
        <v>122</v>
      </c>
      <c r="G9" s="0" t="n">
        <f aca="false">INDEX(LINEST(known_ys,known_xs,TRUE(),TRUE()),3,2)</f>
        <v>0.0309122443062722</v>
      </c>
      <c r="I9" s="0" t="n">
        <f aca="false">MIN(known_xs)</f>
        <v>2.07892</v>
      </c>
      <c r="J9" s="0" t="n">
        <f aca="false">I9*$B$9+$B$10</f>
        <v>0.00294684353306458</v>
      </c>
    </row>
    <row r="10" customFormat="false" ht="15.75" hidden="false" customHeight="false" outlineLevel="0" collapsed="false">
      <c r="A10" s="40" t="s">
        <v>123</v>
      </c>
      <c r="B10" s="40" t="n">
        <f aca="false">INDEX(LINEST(known_ys,known_xs,TRUE(),TRUE()),1,2)</f>
        <v>0.00295696273492966</v>
      </c>
      <c r="C10" s="40" t="n">
        <f aca="false">INDEX(LINEST(known_ys,known_xs,TRUE(),TRUE()),2,2)</f>
        <v>0.00183654481316544</v>
      </c>
      <c r="E10" s="40" t="s">
        <v>124</v>
      </c>
      <c r="F10" s="40"/>
      <c r="G10" s="40" t="n">
        <f aca="false">INDEX(LINEST(known_ys,known_xs,TRUE(),TRUE()),5,2)</f>
        <v>0.369804370195604</v>
      </c>
      <c r="I10" s="40" t="n">
        <f aca="false">MAX(known_xs)</f>
        <v>2214.2</v>
      </c>
      <c r="J10" s="40" t="n">
        <f aca="false">I10*$B$9+$B$10</f>
        <v>-0.0078207183541217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5</v>
      </c>
      <c r="D12" s="0" t="n">
        <v>426</v>
      </c>
    </row>
    <row r="13" customFormat="false" ht="15" hidden="false" customHeight="false" outlineLevel="0" collapsed="false">
      <c r="A13" s="0" t="s">
        <v>126</v>
      </c>
      <c r="D13" s="0" t="n">
        <v>38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7</v>
      </c>
      <c r="B15" s="42" t="s">
        <v>128</v>
      </c>
      <c r="C15" s="43" t="s">
        <v>9</v>
      </c>
      <c r="D15" s="42" t="s">
        <v>12</v>
      </c>
      <c r="E15" s="42" t="s">
        <v>12</v>
      </c>
      <c r="F15" s="42" t="s">
        <v>129</v>
      </c>
      <c r="G15" s="42"/>
      <c r="H15" s="42"/>
      <c r="J15" s="45" t="s">
        <v>130</v>
      </c>
      <c r="K15" s="42" t="s">
        <v>9</v>
      </c>
    </row>
    <row r="16" s="44" customFormat="true" ht="15.75" hidden="false" customHeight="false" outlineLevel="0" collapsed="false">
      <c r="A16" s="46" t="s">
        <v>99</v>
      </c>
      <c r="B16" s="47" t="s">
        <v>131</v>
      </c>
      <c r="C16" s="48" t="s">
        <v>132</v>
      </c>
      <c r="D16" s="47" t="s">
        <v>132</v>
      </c>
      <c r="E16" s="47" t="s">
        <v>20</v>
      </c>
      <c r="F16" s="49" t="s">
        <v>133</v>
      </c>
      <c r="G16" s="49" t="s">
        <v>134</v>
      </c>
      <c r="H16" s="50" t="s">
        <v>135</v>
      </c>
      <c r="J16" s="51" t="s">
        <v>119</v>
      </c>
      <c r="K16" s="50" t="s">
        <v>136</v>
      </c>
    </row>
    <row r="17" customFormat="false" ht="15.75" hidden="false" customHeight="false" outlineLevel="0" collapsed="false">
      <c r="A17" s="52" t="n">
        <v>1</v>
      </c>
      <c r="B17" s="53" t="s">
        <v>137</v>
      </c>
      <c r="C17" s="54" t="n">
        <v>231.726</v>
      </c>
      <c r="D17" s="53" t="n">
        <v>2.94698</v>
      </c>
      <c r="E17" s="53" t="n">
        <v>0.00725169</v>
      </c>
      <c r="F17" s="54" t="n">
        <v>-0.00602078</v>
      </c>
      <c r="G17" s="54" t="n">
        <f aca="false">C17*$B$9+$B$10</f>
        <v>0.00182902987970361</v>
      </c>
      <c r="H17" s="53" t="n">
        <f aca="false">G17-F17</f>
        <v>0.00784980987970361</v>
      </c>
      <c r="J17" s="55" t="n">
        <v>231.726</v>
      </c>
      <c r="K17" s="53" t="n">
        <v>-0.00602078</v>
      </c>
    </row>
    <row r="18" customFormat="false" ht="15" hidden="false" customHeight="false" outlineLevel="0" collapsed="false">
      <c r="A18" s="52" t="n">
        <v>1</v>
      </c>
      <c r="B18" s="53" t="s">
        <v>137</v>
      </c>
      <c r="C18" s="54" t="n">
        <v>202.509</v>
      </c>
      <c r="D18" s="53" t="n">
        <v>3.01432</v>
      </c>
      <c r="E18" s="53" t="n">
        <v>0.00479324</v>
      </c>
      <c r="F18" s="54" t="n">
        <v>0.00131536</v>
      </c>
      <c r="G18" s="54" t="n">
        <f aca="false">C18*$B$9+$B$10</f>
        <v>0.00197124445308398</v>
      </c>
      <c r="H18" s="53" t="n">
        <f aca="false">G18-F18</f>
        <v>0.000655884453083977</v>
      </c>
      <c r="J18" s="55" t="n">
        <v>202.509</v>
      </c>
      <c r="K18" s="53" t="n">
        <v>0.00131536</v>
      </c>
    </row>
    <row r="19" customFormat="false" ht="15" hidden="false" customHeight="false" outlineLevel="0" collapsed="false">
      <c r="A19" s="52" t="n">
        <v>1</v>
      </c>
      <c r="B19" s="53" t="s">
        <v>137</v>
      </c>
      <c r="C19" s="54" t="n">
        <v>100.318</v>
      </c>
      <c r="D19" s="53" t="n">
        <v>3.41616</v>
      </c>
      <c r="E19" s="53" t="n">
        <v>0.00498833</v>
      </c>
      <c r="F19" s="54" t="n">
        <v>0.0791578</v>
      </c>
      <c r="G19" s="54" t="n">
        <f aca="false">C19*$B$9+$B$10</f>
        <v>0.00246866203422897</v>
      </c>
      <c r="H19" s="53" t="n">
        <f aca="false">G19-F19</f>
        <v>-0.076689137965771</v>
      </c>
      <c r="J19" s="55" t="n">
        <v>100.318</v>
      </c>
      <c r="K19" s="53" t="n">
        <v>0.0791578</v>
      </c>
    </row>
    <row r="20" customFormat="false" ht="15" hidden="false" customHeight="false" outlineLevel="0" collapsed="false">
      <c r="A20" s="52" t="n">
        <v>1</v>
      </c>
      <c r="B20" s="53" t="s">
        <v>137</v>
      </c>
      <c r="C20" s="54" t="n">
        <v>75.6979</v>
      </c>
      <c r="D20" s="53" t="n">
        <v>3.62553</v>
      </c>
      <c r="E20" s="53" t="n">
        <v>0.00400418</v>
      </c>
      <c r="F20" s="54" t="n">
        <v>0.0125313</v>
      </c>
      <c r="G20" s="54" t="n">
        <f aca="false">C20*$B$9+$B$10</f>
        <v>0.00258850106691823</v>
      </c>
      <c r="H20" s="53" t="n">
        <f aca="false">G20-F20</f>
        <v>-0.00994279893308177</v>
      </c>
      <c r="J20" s="55" t="n">
        <v>75.6979</v>
      </c>
      <c r="K20" s="53" t="n">
        <v>0.0125313</v>
      </c>
    </row>
    <row r="21" customFormat="false" ht="15" hidden="false" customHeight="false" outlineLevel="0" collapsed="false">
      <c r="A21" s="52" t="n">
        <v>1</v>
      </c>
      <c r="B21" s="53" t="s">
        <v>137</v>
      </c>
      <c r="C21" s="54" t="n">
        <v>50.7273</v>
      </c>
      <c r="D21" s="53" t="n">
        <v>3.72512</v>
      </c>
      <c r="E21" s="53" t="n">
        <v>0.0107004</v>
      </c>
      <c r="F21" s="54" t="n">
        <v>0.0341203</v>
      </c>
      <c r="G21" s="54" t="n">
        <f aca="false">C21*$B$9+$B$10</f>
        <v>0.00271004616826511</v>
      </c>
      <c r="H21" s="53" t="n">
        <f aca="false">G21-F21</f>
        <v>-0.0314102538317349</v>
      </c>
      <c r="J21" s="55" t="n">
        <v>50.7273</v>
      </c>
      <c r="K21" s="53" t="n">
        <v>0.0341203</v>
      </c>
    </row>
    <row r="22" customFormat="false" ht="15" hidden="false" customHeight="false" outlineLevel="0" collapsed="false">
      <c r="A22" s="52" t="n">
        <v>1</v>
      </c>
      <c r="B22" s="53" t="s">
        <v>137</v>
      </c>
      <c r="C22" s="54" t="n">
        <v>40.4048</v>
      </c>
      <c r="D22" s="53" t="n">
        <v>3.71415</v>
      </c>
      <c r="E22" s="53" t="n">
        <v>0.0184053</v>
      </c>
      <c r="F22" s="54" t="n">
        <v>-0.0118465</v>
      </c>
      <c r="G22" s="54" t="n">
        <f aca="false">C22*$B$9+$B$10</f>
        <v>0.00276029122880243</v>
      </c>
      <c r="H22" s="53" t="n">
        <f aca="false">G22-F22</f>
        <v>0.0146067912288024</v>
      </c>
      <c r="J22" s="55" t="n">
        <v>40.4048</v>
      </c>
      <c r="K22" s="53" t="n">
        <v>-0.0118465</v>
      </c>
    </row>
    <row r="23" customFormat="false" ht="15" hidden="false" customHeight="false" outlineLevel="0" collapsed="false">
      <c r="A23" s="52" t="n">
        <v>1</v>
      </c>
      <c r="B23" s="53" t="s">
        <v>137</v>
      </c>
      <c r="C23" s="54" t="n">
        <v>30.8473</v>
      </c>
      <c r="D23" s="53" t="n">
        <v>3.80266</v>
      </c>
      <c r="E23" s="53" t="n">
        <v>0.0158122</v>
      </c>
      <c r="F23" s="54" t="n">
        <v>-0.0133402</v>
      </c>
      <c r="G23" s="54" t="n">
        <f aca="false">C23*$B$9+$B$10</f>
        <v>0.00280681263021541</v>
      </c>
      <c r="H23" s="53" t="n">
        <f aca="false">G23-F23</f>
        <v>0.0161470126302154</v>
      </c>
      <c r="J23" s="55" t="n">
        <v>30.8473</v>
      </c>
      <c r="K23" s="53" t="n">
        <v>-0.0133402</v>
      </c>
    </row>
    <row r="24" customFormat="false" ht="15" hidden="false" customHeight="false" outlineLevel="0" collapsed="false">
      <c r="A24" s="52" t="n">
        <v>1</v>
      </c>
      <c r="B24" s="53" t="s">
        <v>137</v>
      </c>
      <c r="C24" s="54" t="n">
        <v>20.5887</v>
      </c>
      <c r="D24" s="53" t="n">
        <v>4.0655</v>
      </c>
      <c r="E24" s="53" t="n">
        <v>0.0335566</v>
      </c>
      <c r="F24" s="54" t="n">
        <v>0.00949764</v>
      </c>
      <c r="G24" s="54" t="n">
        <f aca="false">C24*$B$9+$B$10</f>
        <v>0.00285674665569646</v>
      </c>
      <c r="H24" s="53" t="n">
        <f aca="false">G24-F24</f>
        <v>-0.00664089334430354</v>
      </c>
      <c r="J24" s="55" t="n">
        <v>20.5887</v>
      </c>
      <c r="K24" s="53" t="n">
        <v>0.00949764</v>
      </c>
    </row>
    <row r="25" customFormat="false" ht="15" hidden="false" customHeight="false" outlineLevel="0" collapsed="false">
      <c r="A25" s="52" t="n">
        <v>1</v>
      </c>
      <c r="B25" s="53" t="s">
        <v>137</v>
      </c>
      <c r="C25" s="54" t="n">
        <v>10.6342</v>
      </c>
      <c r="D25" s="53" t="n">
        <v>4.24279</v>
      </c>
      <c r="E25" s="53" t="n">
        <v>0.0102639</v>
      </c>
      <c r="F25" s="54" t="n">
        <v>-0.000207424</v>
      </c>
      <c r="G25" s="54" t="n">
        <f aca="false">C25*$B$9+$B$10</f>
        <v>0.00290520046583148</v>
      </c>
      <c r="H25" s="53" t="n">
        <f aca="false">G25-F25</f>
        <v>0.00311262446583148</v>
      </c>
      <c r="J25" s="55" t="n">
        <v>10.6342</v>
      </c>
      <c r="K25" s="53" t="n">
        <v>-0.000207424</v>
      </c>
    </row>
    <row r="26" customFormat="false" ht="15" hidden="false" customHeight="false" outlineLevel="0" collapsed="false">
      <c r="A26" s="52" t="n">
        <v>1</v>
      </c>
      <c r="B26" s="53" t="s">
        <v>137</v>
      </c>
      <c r="C26" s="54" t="n">
        <v>5.60882</v>
      </c>
      <c r="D26" s="53" t="n">
        <v>4.32414</v>
      </c>
      <c r="E26" s="53" t="n">
        <v>0.0102533</v>
      </c>
      <c r="F26" s="54" t="n">
        <v>-0.00385904</v>
      </c>
      <c r="G26" s="54" t="n">
        <f aca="false">C26*$B$9+$B$10</f>
        <v>0.00292966164503448</v>
      </c>
      <c r="H26" s="53" t="n">
        <f aca="false">G26-F26</f>
        <v>0.00678870164503448</v>
      </c>
      <c r="J26" s="55" t="n">
        <v>5.60882</v>
      </c>
      <c r="K26" s="53" t="n">
        <v>-0.00385904</v>
      </c>
    </row>
    <row r="27" customFormat="false" ht="15.75" hidden="false" customHeight="false" outlineLevel="0" collapsed="false">
      <c r="A27" s="52" t="n">
        <v>1</v>
      </c>
      <c r="B27" s="53" t="s">
        <v>137</v>
      </c>
      <c r="C27" s="54" t="n">
        <v>3.18109</v>
      </c>
      <c r="D27" s="53" t="n">
        <v>4.35718</v>
      </c>
      <c r="E27" s="53" t="n">
        <v>0.0176259</v>
      </c>
      <c r="F27" s="54" t="n">
        <v>-0.000816822</v>
      </c>
      <c r="G27" s="54" t="n">
        <f aca="false">C27*$B$9+$B$10</f>
        <v>0.00294147868943441</v>
      </c>
      <c r="H27" s="53" t="n">
        <f aca="false">G27-F27</f>
        <v>0.00375830068943441</v>
      </c>
      <c r="J27" s="55" t="n">
        <v>3.18109</v>
      </c>
      <c r="K27" s="53" t="n">
        <v>-0.000816822</v>
      </c>
    </row>
    <row r="28" customFormat="false" ht="15.75" hidden="false" customHeight="false" outlineLevel="0" collapsed="false">
      <c r="A28" s="56" t="n">
        <v>2</v>
      </c>
      <c r="B28" s="53" t="s">
        <v>137</v>
      </c>
      <c r="C28" s="57" t="n">
        <v>181.25</v>
      </c>
      <c r="D28" s="58" t="n">
        <v>1.56181</v>
      </c>
      <c r="E28" s="58" t="n">
        <v>0.00423273</v>
      </c>
      <c r="F28" s="57" t="n">
        <v>0.013805</v>
      </c>
      <c r="G28" s="57" t="n">
        <f aca="false">C28*$B$9+$B$10</f>
        <v>0.00207472323651463</v>
      </c>
      <c r="H28" s="58" t="n">
        <f aca="false">G28-F28</f>
        <v>-0.0117302767634854</v>
      </c>
      <c r="J28" s="55" t="n">
        <v>181.25</v>
      </c>
      <c r="K28" s="53" t="n">
        <v>0.013805</v>
      </c>
    </row>
    <row r="29" customFormat="false" ht="15" hidden="false" customHeight="false" outlineLevel="0" collapsed="false">
      <c r="A29" s="52" t="n">
        <v>2</v>
      </c>
      <c r="B29" s="53" t="s">
        <v>137</v>
      </c>
      <c r="C29" s="54" t="n">
        <v>100.379</v>
      </c>
      <c r="D29" s="53" t="n">
        <v>1.49813</v>
      </c>
      <c r="E29" s="53" t="n">
        <v>0.00487158</v>
      </c>
      <c r="F29" s="54" t="n">
        <v>0.0161328</v>
      </c>
      <c r="G29" s="54" t="n">
        <f aca="false">C29*$B$9+$B$10</f>
        <v>0.00246836511500468</v>
      </c>
      <c r="H29" s="53" t="n">
        <f aca="false">G29-F29</f>
        <v>-0.0136644348849953</v>
      </c>
      <c r="J29" s="55" t="n">
        <v>100.379</v>
      </c>
      <c r="K29" s="53" t="n">
        <v>0.0161328</v>
      </c>
    </row>
    <row r="30" customFormat="false" ht="15" hidden="false" customHeight="false" outlineLevel="0" collapsed="false">
      <c r="A30" s="52" t="n">
        <v>2</v>
      </c>
      <c r="B30" s="53" t="s">
        <v>137</v>
      </c>
      <c r="C30" s="54" t="n">
        <v>75.3328</v>
      </c>
      <c r="D30" s="53" t="n">
        <v>1.863</v>
      </c>
      <c r="E30" s="53" t="n">
        <v>0.00664423</v>
      </c>
      <c r="F30" s="54" t="n">
        <v>-0.017996</v>
      </c>
      <c r="G30" s="54" t="n">
        <f aca="false">C30*$B$9+$B$10</f>
        <v>0.00259027820148855</v>
      </c>
      <c r="H30" s="53" t="n">
        <f aca="false">G30-F30</f>
        <v>0.0205862782014886</v>
      </c>
      <c r="J30" s="55" t="n">
        <v>75.3328</v>
      </c>
      <c r="K30" s="53" t="n">
        <v>-0.017996</v>
      </c>
    </row>
    <row r="31" customFormat="false" ht="15" hidden="false" customHeight="false" outlineLevel="0" collapsed="false">
      <c r="A31" s="52" t="n">
        <v>2</v>
      </c>
      <c r="B31" s="53" t="s">
        <v>137</v>
      </c>
      <c r="C31" s="54" t="n">
        <v>50.2369</v>
      </c>
      <c r="D31" s="53" t="n">
        <v>2.7286</v>
      </c>
      <c r="E31" s="53" t="n">
        <v>0.00673354</v>
      </c>
      <c r="F31" s="54" t="n">
        <v>-0.0443983</v>
      </c>
      <c r="G31" s="54" t="n">
        <f aca="false">C31*$B$9+$B$10</f>
        <v>0.00271243320412731</v>
      </c>
      <c r="H31" s="53" t="n">
        <f aca="false">G31-F31</f>
        <v>0.0471107332041273</v>
      </c>
      <c r="J31" s="55" t="n">
        <v>50.2369</v>
      </c>
      <c r="K31" s="53" t="n">
        <v>-0.0443983</v>
      </c>
    </row>
    <row r="32" customFormat="false" ht="15" hidden="false" customHeight="false" outlineLevel="0" collapsed="false">
      <c r="A32" s="52" t="n">
        <v>2</v>
      </c>
      <c r="B32" s="53" t="s">
        <v>137</v>
      </c>
      <c r="C32" s="54" t="n">
        <v>40.1416</v>
      </c>
      <c r="D32" s="53" t="n">
        <v>3.42351</v>
      </c>
      <c r="E32" s="53" t="n">
        <v>0.00557232</v>
      </c>
      <c r="F32" s="54" t="n">
        <v>0.0965147</v>
      </c>
      <c r="G32" s="54" t="n">
        <f aca="false">C32*$B$9+$B$10</f>
        <v>0.00276157236224234</v>
      </c>
      <c r="H32" s="53" t="n">
        <f aca="false">G32-F32</f>
        <v>-0.0937531276377577</v>
      </c>
      <c r="J32" s="55" t="n">
        <v>40.1416</v>
      </c>
      <c r="K32" s="53" t="n">
        <v>0.0965147</v>
      </c>
    </row>
    <row r="33" customFormat="false" ht="15" hidden="false" customHeight="false" outlineLevel="0" collapsed="false">
      <c r="A33" s="52" t="n">
        <v>2</v>
      </c>
      <c r="B33" s="53" t="s">
        <v>137</v>
      </c>
      <c r="C33" s="54" t="n">
        <v>30.2432</v>
      </c>
      <c r="D33" s="53" t="n">
        <v>3.81305</v>
      </c>
      <c r="E33" s="53" t="n">
        <v>0.00536288</v>
      </c>
      <c r="F33" s="54" t="n">
        <v>0.0450459</v>
      </c>
      <c r="G33" s="54" t="n">
        <f aca="false">C33*$B$9+$B$10</f>
        <v>0.00280975310404157</v>
      </c>
      <c r="H33" s="53" t="n">
        <f aca="false">G33-F33</f>
        <v>-0.0422361468959584</v>
      </c>
      <c r="J33" s="55" t="n">
        <v>30.2432</v>
      </c>
      <c r="K33" s="53" t="n">
        <v>0.0450459</v>
      </c>
    </row>
    <row r="34" customFormat="false" ht="15" hidden="false" customHeight="false" outlineLevel="0" collapsed="false">
      <c r="A34" s="52" t="n">
        <v>2</v>
      </c>
      <c r="B34" s="53" t="s">
        <v>137</v>
      </c>
      <c r="C34" s="54" t="n">
        <v>20.1755</v>
      </c>
      <c r="D34" s="53" t="n">
        <v>4.07856</v>
      </c>
      <c r="E34" s="53" t="n">
        <v>0.00507916</v>
      </c>
      <c r="F34" s="54" t="n">
        <v>0.0215559</v>
      </c>
      <c r="G34" s="54" t="n">
        <f aca="false">C34*$B$9+$B$10</f>
        <v>0.00285875791837643</v>
      </c>
      <c r="H34" s="53" t="n">
        <f aca="false">G34-F34</f>
        <v>-0.0186971420816236</v>
      </c>
      <c r="J34" s="55" t="n">
        <v>20.1755</v>
      </c>
      <c r="K34" s="53" t="n">
        <v>0.0215559</v>
      </c>
    </row>
    <row r="35" customFormat="false" ht="15" hidden="false" customHeight="false" outlineLevel="0" collapsed="false">
      <c r="A35" s="52" t="n">
        <v>2</v>
      </c>
      <c r="B35" s="53" t="s">
        <v>137</v>
      </c>
      <c r="C35" s="54" t="n">
        <v>10.1545</v>
      </c>
      <c r="D35" s="53" t="n">
        <v>4.33199</v>
      </c>
      <c r="E35" s="53" t="n">
        <v>0.00475175</v>
      </c>
      <c r="F35" s="54" t="n">
        <v>0.0159874</v>
      </c>
      <c r="G35" s="54" t="n">
        <f aca="false">C35*$B$9+$B$10</f>
        <v>0.00290753541914121</v>
      </c>
      <c r="H35" s="53" t="n">
        <f aca="false">G35-F35</f>
        <v>-0.0130798645808588</v>
      </c>
      <c r="J35" s="55" t="n">
        <v>10.1545</v>
      </c>
      <c r="K35" s="53" t="n">
        <v>0.0159874</v>
      </c>
    </row>
    <row r="36" customFormat="false" ht="15" hidden="false" customHeight="false" outlineLevel="0" collapsed="false">
      <c r="A36" s="52" t="n">
        <v>2</v>
      </c>
      <c r="B36" s="53" t="s">
        <v>137</v>
      </c>
      <c r="C36" s="54" t="n">
        <v>5.5355</v>
      </c>
      <c r="D36" s="53" t="n">
        <v>4.41391</v>
      </c>
      <c r="E36" s="53" t="n">
        <v>0.00538245</v>
      </c>
      <c r="F36" s="54" t="n">
        <v>-0.00108862</v>
      </c>
      <c r="G36" s="54" t="n">
        <f aca="false">C36*$B$9+$B$10</f>
        <v>0.00293001853220703</v>
      </c>
      <c r="H36" s="53" t="n">
        <f aca="false">G36-F36</f>
        <v>0.00401863853220703</v>
      </c>
      <c r="J36" s="55" t="n">
        <v>5.5355</v>
      </c>
      <c r="K36" s="53" t="n">
        <v>-0.00108862</v>
      </c>
    </row>
    <row r="37" customFormat="false" ht="15.75" hidden="false" customHeight="false" outlineLevel="0" collapsed="false">
      <c r="A37" s="52" t="n">
        <v>2</v>
      </c>
      <c r="B37" s="53" t="s">
        <v>137</v>
      </c>
      <c r="C37" s="54" t="n">
        <v>2.29368</v>
      </c>
      <c r="D37" s="53" t="n">
        <v>4.51459</v>
      </c>
      <c r="E37" s="53" t="n">
        <v>0.00511048</v>
      </c>
      <c r="F37" s="54" t="n">
        <v>-0.000406265</v>
      </c>
      <c r="G37" s="54" t="n">
        <f aca="false">C37*$B$9+$B$10</f>
        <v>0.00294579818269394</v>
      </c>
      <c r="H37" s="53" t="n">
        <f aca="false">G37-F37</f>
        <v>0.00335206318269394</v>
      </c>
      <c r="J37" s="55" t="n">
        <v>2.29368</v>
      </c>
      <c r="K37" s="53" t="n">
        <v>-0.000406265</v>
      </c>
    </row>
    <row r="38" customFormat="false" ht="15.75" hidden="false" customHeight="false" outlineLevel="0" collapsed="false">
      <c r="A38" s="56" t="n">
        <v>3</v>
      </c>
      <c r="B38" s="53" t="s">
        <v>137</v>
      </c>
      <c r="C38" s="57" t="n">
        <v>23.7303</v>
      </c>
      <c r="D38" s="58" t="n">
        <v>3.57062</v>
      </c>
      <c r="E38" s="58" t="n">
        <v>0.00855006</v>
      </c>
      <c r="F38" s="57" t="n">
        <v>-0.0403819</v>
      </c>
      <c r="G38" s="57" t="n">
        <f aca="false">C38*$B$9+$B$10</f>
        <v>0.00284145482889248</v>
      </c>
      <c r="H38" s="58" t="n">
        <f aca="false">G38-F38</f>
        <v>0.0432233548288925</v>
      </c>
      <c r="J38" s="55" t="n">
        <v>23.7303</v>
      </c>
      <c r="K38" s="53" t="n">
        <v>-0.0403819</v>
      </c>
    </row>
    <row r="39" customFormat="false" ht="15" hidden="false" customHeight="false" outlineLevel="0" collapsed="false">
      <c r="A39" s="52" t="n">
        <v>3</v>
      </c>
      <c r="B39" s="53" t="s">
        <v>137</v>
      </c>
      <c r="C39" s="54" t="n">
        <v>20.0861</v>
      </c>
      <c r="D39" s="53" t="n">
        <v>4.11088</v>
      </c>
      <c r="E39" s="53" t="n">
        <v>0.00482902</v>
      </c>
      <c r="F39" s="54" t="n">
        <v>0.0778837</v>
      </c>
      <c r="G39" s="54" t="n">
        <f aca="false">C39*$B$9+$B$10</f>
        <v>0.00285919307540351</v>
      </c>
      <c r="H39" s="53" t="n">
        <f aca="false">G39-F39</f>
        <v>-0.0750245069245965</v>
      </c>
      <c r="J39" s="55" t="n">
        <v>20.0861</v>
      </c>
      <c r="K39" s="53" t="n">
        <v>0.0778837</v>
      </c>
    </row>
    <row r="40" customFormat="false" ht="15" hidden="false" customHeight="false" outlineLevel="0" collapsed="false">
      <c r="A40" s="52" t="n">
        <v>3</v>
      </c>
      <c r="B40" s="53" t="s">
        <v>137</v>
      </c>
      <c r="C40" s="54" t="n">
        <v>10.0683</v>
      </c>
      <c r="D40" s="53" t="n">
        <v>5.16212</v>
      </c>
      <c r="E40" s="53" t="n">
        <v>0.00371079</v>
      </c>
      <c r="F40" s="54" t="n">
        <v>0.106116</v>
      </c>
      <c r="G40" s="54" t="n">
        <f aca="false">C40*$B$9+$B$10</f>
        <v>0.00290795500007784</v>
      </c>
      <c r="H40" s="53" t="n">
        <f aca="false">G40-F40</f>
        <v>-0.103208044999922</v>
      </c>
      <c r="J40" s="55" t="n">
        <v>10.0683</v>
      </c>
      <c r="K40" s="53" t="n">
        <v>0.106116</v>
      </c>
    </row>
    <row r="41" customFormat="false" ht="15.75" hidden="false" customHeight="false" outlineLevel="0" collapsed="false">
      <c r="A41" s="52" t="n">
        <v>3</v>
      </c>
      <c r="B41" s="53" t="s">
        <v>138</v>
      </c>
      <c r="C41" s="54" t="n">
        <v>5.22875</v>
      </c>
      <c r="D41" s="53" t="n">
        <v>6.08789</v>
      </c>
      <c r="E41" s="53" t="n">
        <v>0.00727385</v>
      </c>
      <c r="F41" s="54" t="n">
        <v>0.125894</v>
      </c>
      <c r="G41" s="54" t="n">
        <f aca="false">C41*$B$9+$B$10</f>
        <v>0.00293151164650297</v>
      </c>
      <c r="H41" s="53" t="n">
        <f aca="false">G41-F41</f>
        <v>-0.122962488353497</v>
      </c>
      <c r="J41" s="55" t="n">
        <v>29.5978</v>
      </c>
      <c r="K41" s="53" t="n">
        <v>-0.019249</v>
      </c>
    </row>
    <row r="42" customFormat="false" ht="15.75" hidden="false" customHeight="false" outlineLevel="0" collapsed="false">
      <c r="A42" s="56" t="n">
        <v>4</v>
      </c>
      <c r="B42" s="53" t="s">
        <v>138</v>
      </c>
      <c r="C42" s="57" t="n">
        <v>46.4148</v>
      </c>
      <c r="D42" s="58" t="n">
        <v>2.75317</v>
      </c>
      <c r="E42" s="58" t="n">
        <v>0.00631951</v>
      </c>
      <c r="F42" s="57" t="n">
        <v>-0.110826</v>
      </c>
      <c r="G42" s="57" t="n">
        <f aca="false">C42*$B$9+$B$10</f>
        <v>0.00273103738391706</v>
      </c>
      <c r="H42" s="58" t="n">
        <f aca="false">G42-F42</f>
        <v>0.113557037383917</v>
      </c>
      <c r="J42" s="55" t="n">
        <v>20.7501</v>
      </c>
      <c r="K42" s="53" t="n">
        <v>-0.0116062</v>
      </c>
    </row>
    <row r="43" customFormat="false" ht="15" hidden="false" customHeight="false" outlineLevel="0" collapsed="false">
      <c r="A43" s="52" t="n">
        <v>4</v>
      </c>
      <c r="B43" s="53" t="s">
        <v>137</v>
      </c>
      <c r="C43" s="54" t="n">
        <v>29.5978</v>
      </c>
      <c r="D43" s="53" t="n">
        <v>3.85375</v>
      </c>
      <c r="E43" s="53" t="n">
        <v>0.0152495</v>
      </c>
      <c r="F43" s="54" t="n">
        <v>-0.019249</v>
      </c>
      <c r="G43" s="54" t="n">
        <f aca="false">C43*$B$9+$B$10</f>
        <v>0.00281289460678517</v>
      </c>
      <c r="H43" s="53" t="n">
        <f aca="false">G43-F43</f>
        <v>0.0220618946067852</v>
      </c>
      <c r="J43" s="55" t="n">
        <v>4.78456</v>
      </c>
      <c r="K43" s="53" t="n">
        <v>-0.00908661</v>
      </c>
    </row>
    <row r="44" customFormat="false" ht="15" hidden="false" customHeight="false" outlineLevel="0" collapsed="false">
      <c r="A44" s="52" t="n">
        <v>4</v>
      </c>
      <c r="B44" s="53" t="s">
        <v>137</v>
      </c>
      <c r="C44" s="54" t="n">
        <v>20.7501</v>
      </c>
      <c r="D44" s="53" t="n">
        <v>4.19639</v>
      </c>
      <c r="E44" s="53" t="n">
        <v>0.00710035</v>
      </c>
      <c r="F44" s="54" t="n">
        <v>-0.0116062</v>
      </c>
      <c r="G44" s="54" t="n">
        <f aca="false">C44*$B$9+$B$10</f>
        <v>0.00285596103663414</v>
      </c>
      <c r="H44" s="53" t="n">
        <f aca="false">G44-F44</f>
        <v>0.0144621610366341</v>
      </c>
      <c r="J44" s="55" t="n">
        <v>102.149</v>
      </c>
      <c r="K44" s="53" t="n">
        <v>0.0134897</v>
      </c>
    </row>
    <row r="45" customFormat="false" ht="15" hidden="false" customHeight="false" outlineLevel="0" collapsed="false">
      <c r="A45" s="52" t="n">
        <v>4</v>
      </c>
      <c r="B45" s="53" t="s">
        <v>138</v>
      </c>
      <c r="C45" s="54" t="n">
        <v>10.1312</v>
      </c>
      <c r="D45" s="53" t="n">
        <v>4.83981</v>
      </c>
      <c r="E45" s="53" t="n">
        <v>0.0747835</v>
      </c>
      <c r="F45" s="54" t="n">
        <v>-0.210195</v>
      </c>
      <c r="G45" s="54" t="n">
        <f aca="false">C45*$B$9+$B$10</f>
        <v>0.00290764883254984</v>
      </c>
      <c r="H45" s="53" t="n">
        <f aca="false">G45-F45</f>
        <v>0.21310264883255</v>
      </c>
      <c r="J45" s="55" t="n">
        <v>75.3494</v>
      </c>
      <c r="K45" s="53" t="n">
        <v>0.0128921</v>
      </c>
    </row>
    <row r="46" customFormat="false" ht="15.75" hidden="false" customHeight="false" outlineLevel="0" collapsed="false">
      <c r="A46" s="52" t="n">
        <v>4</v>
      </c>
      <c r="B46" s="53" t="s">
        <v>137</v>
      </c>
      <c r="C46" s="54" t="n">
        <v>4.78456</v>
      </c>
      <c r="D46" s="53" t="n">
        <v>5.25491</v>
      </c>
      <c r="E46" s="53" t="n">
        <v>0.00894094</v>
      </c>
      <c r="F46" s="54" t="n">
        <v>-0.00908661</v>
      </c>
      <c r="G46" s="54" t="n">
        <f aca="false">C46*$B$9+$B$10</f>
        <v>0.00293367375388394</v>
      </c>
      <c r="H46" s="53" t="n">
        <f aca="false">G46-F46</f>
        <v>0.0120202837538839</v>
      </c>
      <c r="J46" s="55" t="n">
        <v>50.7709</v>
      </c>
      <c r="K46" s="53" t="n">
        <v>-0.00724077</v>
      </c>
    </row>
    <row r="47" customFormat="false" ht="15.75" hidden="false" customHeight="false" outlineLevel="0" collapsed="false">
      <c r="A47" s="56" t="n">
        <v>5</v>
      </c>
      <c r="B47" s="53" t="s">
        <v>137</v>
      </c>
      <c r="C47" s="57" t="n">
        <v>102.149</v>
      </c>
      <c r="D47" s="58" t="n">
        <v>1.56849</v>
      </c>
      <c r="E47" s="58" t="n">
        <v>0.00419733</v>
      </c>
      <c r="F47" s="57" t="n">
        <v>0.0134897</v>
      </c>
      <c r="G47" s="57" t="n">
        <f aca="false">C47*$B$9+$B$10</f>
        <v>0.00245974958997188</v>
      </c>
      <c r="H47" s="58" t="n">
        <f aca="false">G47-F47</f>
        <v>-0.0110299504100281</v>
      </c>
      <c r="J47" s="55" t="n">
        <v>20.4727</v>
      </c>
      <c r="K47" s="53" t="n">
        <v>0.10346</v>
      </c>
    </row>
    <row r="48" customFormat="false" ht="15" hidden="false" customHeight="false" outlineLevel="0" collapsed="false">
      <c r="A48" s="52" t="n">
        <v>5</v>
      </c>
      <c r="B48" s="53" t="s">
        <v>137</v>
      </c>
      <c r="C48" s="54" t="n">
        <v>75.3494</v>
      </c>
      <c r="D48" s="53" t="n">
        <v>1.96389</v>
      </c>
      <c r="E48" s="53" t="n">
        <v>0.00426868</v>
      </c>
      <c r="F48" s="54" t="n">
        <v>0.0128921</v>
      </c>
      <c r="G48" s="54" t="n">
        <f aca="false">C48*$B$9+$B$10</f>
        <v>0.00259019740051932</v>
      </c>
      <c r="H48" s="53" t="n">
        <f aca="false">G48-F48</f>
        <v>-0.0103019025994807</v>
      </c>
      <c r="J48" s="55" t="n">
        <v>10.3694</v>
      </c>
      <c r="K48" s="53" t="n">
        <v>0.0898256</v>
      </c>
    </row>
    <row r="49" customFormat="false" ht="15" hidden="false" customHeight="false" outlineLevel="0" collapsed="false">
      <c r="A49" s="52" t="n">
        <v>5</v>
      </c>
      <c r="B49" s="53" t="s">
        <v>137</v>
      </c>
      <c r="C49" s="54" t="n">
        <v>50.7709</v>
      </c>
      <c r="D49" s="53" t="n">
        <v>2.32176</v>
      </c>
      <c r="E49" s="53" t="n">
        <v>0.00411908</v>
      </c>
      <c r="F49" s="54" t="n">
        <v>-0.00724077</v>
      </c>
      <c r="G49" s="54" t="n">
        <f aca="false">C49*$B$9+$B$10</f>
        <v>0.00270983394403267</v>
      </c>
      <c r="H49" s="53" t="n">
        <f aca="false">G49-F49</f>
        <v>0.00995060394403267</v>
      </c>
      <c r="J49" s="55" t="n">
        <v>5.07579</v>
      </c>
      <c r="K49" s="53" t="n">
        <v>0.016335</v>
      </c>
    </row>
    <row r="50" customFormat="false" ht="15" hidden="false" customHeight="false" outlineLevel="0" collapsed="false">
      <c r="A50" s="52" t="n">
        <v>5</v>
      </c>
      <c r="B50" s="53" t="s">
        <v>138</v>
      </c>
      <c r="C50" s="54" t="n">
        <v>30.3492</v>
      </c>
      <c r="D50" s="53" t="n">
        <v>3.36917</v>
      </c>
      <c r="E50" s="53" t="n">
        <v>0.0228382</v>
      </c>
      <c r="F50" s="54" t="n">
        <v>-0.18583</v>
      </c>
      <c r="G50" s="54" t="n">
        <f aca="false">C50*$B$9+$B$10</f>
        <v>0.00280923714604526</v>
      </c>
      <c r="H50" s="53" t="n">
        <f aca="false">G50-F50</f>
        <v>0.188639237146045</v>
      </c>
      <c r="J50" s="55" t="n">
        <v>105.168</v>
      </c>
      <c r="K50" s="53" t="n">
        <v>0.00263488</v>
      </c>
    </row>
    <row r="51" customFormat="false" ht="15" hidden="false" customHeight="false" outlineLevel="0" collapsed="false">
      <c r="A51" s="52" t="n">
        <v>5</v>
      </c>
      <c r="B51" s="53" t="s">
        <v>137</v>
      </c>
      <c r="C51" s="54" t="n">
        <v>20.4727</v>
      </c>
      <c r="D51" s="53" t="n">
        <v>4.51746</v>
      </c>
      <c r="E51" s="53" t="n">
        <v>0.00911497</v>
      </c>
      <c r="F51" s="54" t="n">
        <v>0.10346</v>
      </c>
      <c r="G51" s="54" t="n">
        <f aca="false">C51*$B$9+$B$10</f>
        <v>0.00285731128897544</v>
      </c>
      <c r="H51" s="53" t="n">
        <f aca="false">G51-F51</f>
        <v>-0.100602688711025</v>
      </c>
      <c r="J51" s="55" t="n">
        <v>99.945</v>
      </c>
      <c r="K51" s="53" t="n">
        <v>0.00564313</v>
      </c>
    </row>
    <row r="52" customFormat="false" ht="15" hidden="false" customHeight="false" outlineLevel="0" collapsed="false">
      <c r="A52" s="52" t="n">
        <v>5</v>
      </c>
      <c r="B52" s="53" t="s">
        <v>137</v>
      </c>
      <c r="C52" s="54" t="n">
        <v>10.3694</v>
      </c>
      <c r="D52" s="53" t="n">
        <v>5.18583</v>
      </c>
      <c r="E52" s="53" t="n">
        <v>0.0452826</v>
      </c>
      <c r="F52" s="54" t="n">
        <v>0.0898256</v>
      </c>
      <c r="G52" s="54" t="n">
        <f aca="false">C52*$B$9+$B$10</f>
        <v>0.00290648938731661</v>
      </c>
      <c r="H52" s="53" t="n">
        <f aca="false">G52-F52</f>
        <v>-0.0869191106126834</v>
      </c>
      <c r="J52" s="55" t="n">
        <v>75.3464</v>
      </c>
      <c r="K52" s="53" t="n">
        <v>0.0108796</v>
      </c>
    </row>
    <row r="53" customFormat="false" ht="15.75" hidden="false" customHeight="false" outlineLevel="0" collapsed="false">
      <c r="A53" s="52" t="n">
        <v>5</v>
      </c>
      <c r="B53" s="53" t="s">
        <v>137</v>
      </c>
      <c r="C53" s="54" t="n">
        <v>5.07579</v>
      </c>
      <c r="D53" s="53" t="n">
        <v>5.75834</v>
      </c>
      <c r="E53" s="53" t="n">
        <v>0.00717948</v>
      </c>
      <c r="F53" s="54" t="n">
        <v>0.016335</v>
      </c>
      <c r="G53" s="54" t="n">
        <f aca="false">C53*$B$9+$B$10</f>
        <v>0.00293225618362671</v>
      </c>
      <c r="H53" s="53" t="n">
        <f aca="false">G53-F53</f>
        <v>-0.0134027438163733</v>
      </c>
      <c r="J53" s="55" t="n">
        <v>50.367</v>
      </c>
      <c r="K53" s="53" t="n">
        <v>-0.0188922</v>
      </c>
    </row>
    <row r="54" customFormat="false" ht="15.75" hidden="false" customHeight="false" outlineLevel="0" collapsed="false">
      <c r="A54" s="56" t="n">
        <v>6</v>
      </c>
      <c r="B54" s="53" t="s">
        <v>137</v>
      </c>
      <c r="C54" s="57" t="n">
        <v>105.168</v>
      </c>
      <c r="D54" s="58" t="n">
        <v>1.35863</v>
      </c>
      <c r="E54" s="58" t="n">
        <v>0.00489126</v>
      </c>
      <c r="F54" s="57" t="n">
        <v>0.00263488</v>
      </c>
      <c r="G54" s="57" t="n">
        <f aca="false">C54*$B$9+$B$10</f>
        <v>0.00244505452213345</v>
      </c>
      <c r="H54" s="58" t="n">
        <f aca="false">G54-F54</f>
        <v>-0.000189825477866547</v>
      </c>
      <c r="J54" s="55" t="n">
        <v>20.3465</v>
      </c>
      <c r="K54" s="53" t="n">
        <v>0.021116</v>
      </c>
    </row>
    <row r="55" customFormat="false" ht="15" hidden="false" customHeight="false" outlineLevel="0" collapsed="false">
      <c r="A55" s="52" t="n">
        <v>6</v>
      </c>
      <c r="B55" s="53" t="s">
        <v>137</v>
      </c>
      <c r="C55" s="54" t="n">
        <v>99.945</v>
      </c>
      <c r="D55" s="53" t="n">
        <v>1.36264</v>
      </c>
      <c r="E55" s="53" t="n">
        <v>0.00530618</v>
      </c>
      <c r="F55" s="54" t="n">
        <v>0.00564313</v>
      </c>
      <c r="G55" s="54" t="n">
        <f aca="false">C55*$B$9+$B$10</f>
        <v>0.00247047762227261</v>
      </c>
      <c r="H55" s="53" t="n">
        <f aca="false">G55-F55</f>
        <v>-0.00317265237772739</v>
      </c>
      <c r="J55" s="55" t="n">
        <v>9.79303</v>
      </c>
      <c r="K55" s="53" t="n">
        <v>0.107444</v>
      </c>
    </row>
    <row r="56" customFormat="false" ht="15" hidden="false" customHeight="false" outlineLevel="0" collapsed="false">
      <c r="A56" s="52" t="n">
        <v>6</v>
      </c>
      <c r="B56" s="53" t="s">
        <v>137</v>
      </c>
      <c r="C56" s="54" t="n">
        <v>75.3464</v>
      </c>
      <c r="D56" s="53" t="n">
        <v>1.51688</v>
      </c>
      <c r="E56" s="53" t="n">
        <v>0.00408733</v>
      </c>
      <c r="F56" s="54" t="n">
        <v>0.0108796</v>
      </c>
      <c r="G56" s="54" t="n">
        <f aca="false">C56*$B$9+$B$10</f>
        <v>0.00259021200310412</v>
      </c>
      <c r="H56" s="53" t="n">
        <f aca="false">G56-F56</f>
        <v>-0.00828938799689588</v>
      </c>
      <c r="J56" s="55" t="n">
        <v>4.9712</v>
      </c>
      <c r="K56" s="53" t="n">
        <v>-0.0349336</v>
      </c>
    </row>
    <row r="57" customFormat="false" ht="15" hidden="false" customHeight="false" outlineLevel="0" collapsed="false">
      <c r="A57" s="52" t="n">
        <v>6</v>
      </c>
      <c r="B57" s="53" t="s">
        <v>137</v>
      </c>
      <c r="C57" s="54" t="n">
        <v>50.367</v>
      </c>
      <c r="D57" s="53" t="n">
        <v>1.65711</v>
      </c>
      <c r="E57" s="53" t="n">
        <v>0.006278</v>
      </c>
      <c r="F57" s="54" t="n">
        <v>-0.0188922</v>
      </c>
      <c r="G57" s="54" t="n">
        <f aca="false">C57*$B$9+$B$10</f>
        <v>0.00271179993869975</v>
      </c>
      <c r="H57" s="53" t="n">
        <f aca="false">G57-F57</f>
        <v>0.0216039999386998</v>
      </c>
      <c r="J57" s="55" t="n">
        <v>146.63</v>
      </c>
      <c r="K57" s="53" t="n">
        <v>0.0165809</v>
      </c>
    </row>
    <row r="58" customFormat="false" ht="15" hidden="false" customHeight="false" outlineLevel="0" collapsed="false">
      <c r="A58" s="52" t="n">
        <v>6</v>
      </c>
      <c r="B58" s="53" t="s">
        <v>138</v>
      </c>
      <c r="C58" s="54" t="n">
        <v>30.281</v>
      </c>
      <c r="D58" s="53" t="n">
        <v>2.52565</v>
      </c>
      <c r="E58" s="53" t="n">
        <v>0.00603981</v>
      </c>
      <c r="F58" s="54" t="n">
        <v>0.172647</v>
      </c>
      <c r="G58" s="54" t="n">
        <f aca="false">C58*$B$9+$B$10</f>
        <v>0.00280956911147307</v>
      </c>
      <c r="H58" s="53" t="n">
        <f aca="false">G58-F58</f>
        <v>-0.169837430888527</v>
      </c>
      <c r="J58" s="55" t="n">
        <v>141.272</v>
      </c>
      <c r="K58" s="53" t="n">
        <v>-0.0206016</v>
      </c>
    </row>
    <row r="59" customFormat="false" ht="15" hidden="false" customHeight="false" outlineLevel="0" collapsed="false">
      <c r="A59" s="52" t="n">
        <v>6</v>
      </c>
      <c r="B59" s="53" t="s">
        <v>137</v>
      </c>
      <c r="C59" s="54" t="n">
        <v>20.3465</v>
      </c>
      <c r="D59" s="53" t="n">
        <v>2.83912</v>
      </c>
      <c r="E59" s="53" t="n">
        <v>0.00409916</v>
      </c>
      <c r="F59" s="54" t="n">
        <v>0.021116</v>
      </c>
      <c r="G59" s="54" t="n">
        <f aca="false">C59*$B$9+$B$10</f>
        <v>0.00285792557104275</v>
      </c>
      <c r="H59" s="53" t="n">
        <f aca="false">G59-F59</f>
        <v>-0.0182580744289572</v>
      </c>
      <c r="J59" s="55" t="n">
        <v>125.045</v>
      </c>
      <c r="K59" s="53" t="n">
        <v>0.0151577</v>
      </c>
    </row>
    <row r="60" customFormat="false" ht="15" hidden="false" customHeight="false" outlineLevel="0" collapsed="false">
      <c r="A60" s="52" t="n">
        <v>6</v>
      </c>
      <c r="B60" s="53" t="s">
        <v>137</v>
      </c>
      <c r="C60" s="54" t="n">
        <v>9.79303</v>
      </c>
      <c r="D60" s="53" t="n">
        <v>5.18044</v>
      </c>
      <c r="E60" s="53" t="n">
        <v>0.00529682</v>
      </c>
      <c r="F60" s="54" t="n">
        <v>0.107444</v>
      </c>
      <c r="G60" s="54" t="n">
        <f aca="false">C60*$B$9+$B$10</f>
        <v>0.00290929488458393</v>
      </c>
      <c r="H60" s="53" t="n">
        <f aca="false">G60-F60</f>
        <v>-0.104534705115416</v>
      </c>
      <c r="J60" s="55" t="n">
        <v>100.252</v>
      </c>
      <c r="K60" s="53" t="n">
        <v>0.0288405</v>
      </c>
    </row>
    <row r="61" customFormat="false" ht="15.75" hidden="false" customHeight="false" outlineLevel="0" collapsed="false">
      <c r="A61" s="52" t="n">
        <v>6</v>
      </c>
      <c r="B61" s="53" t="s">
        <v>137</v>
      </c>
      <c r="C61" s="54" t="n">
        <v>4.9712</v>
      </c>
      <c r="D61" s="53" t="n">
        <v>6.41307</v>
      </c>
      <c r="E61" s="53" t="n">
        <v>0.0063695</v>
      </c>
      <c r="F61" s="54" t="n">
        <v>-0.0349336</v>
      </c>
      <c r="G61" s="54" t="n">
        <f aca="false">C61*$B$9+$B$10</f>
        <v>0.00293276527840816</v>
      </c>
      <c r="H61" s="53" t="n">
        <f aca="false">G61-F61</f>
        <v>0.0378663652784082</v>
      </c>
      <c r="J61" s="55" t="n">
        <v>74.9545</v>
      </c>
      <c r="K61" s="53" t="n">
        <v>0.0290083</v>
      </c>
    </row>
    <row r="62" customFormat="false" ht="15.75" hidden="false" customHeight="false" outlineLevel="0" collapsed="false">
      <c r="A62" s="56" t="n">
        <v>7</v>
      </c>
      <c r="B62" s="53" t="s">
        <v>137</v>
      </c>
      <c r="C62" s="57" t="n">
        <v>146.63</v>
      </c>
      <c r="D62" s="58" t="n">
        <v>0.633581</v>
      </c>
      <c r="E62" s="58" t="n">
        <v>0.00447152</v>
      </c>
      <c r="F62" s="57" t="n">
        <v>0.0165809</v>
      </c>
      <c r="G62" s="57" t="n">
        <f aca="false">C62*$B$9+$B$10</f>
        <v>0.00224323706512223</v>
      </c>
      <c r="H62" s="58" t="n">
        <f aca="false">G62-F62</f>
        <v>-0.0143376629348778</v>
      </c>
      <c r="J62" s="55" t="n">
        <v>49.9229</v>
      </c>
      <c r="K62" s="53" t="n">
        <v>0.00614941</v>
      </c>
    </row>
    <row r="63" customFormat="false" ht="15" hidden="false" customHeight="false" outlineLevel="0" collapsed="false">
      <c r="A63" s="52" t="n">
        <v>7</v>
      </c>
      <c r="B63" s="53" t="s">
        <v>137</v>
      </c>
      <c r="C63" s="54" t="n">
        <v>141.272</v>
      </c>
      <c r="D63" s="53" t="n">
        <v>0.638398</v>
      </c>
      <c r="E63" s="53" t="n">
        <v>0.00420603</v>
      </c>
      <c r="F63" s="54" t="n">
        <v>-0.0206016</v>
      </c>
      <c r="G63" s="54" t="n">
        <f aca="false">C63*$B$9+$B$10</f>
        <v>0.00226931728157745</v>
      </c>
      <c r="H63" s="53" t="n">
        <f aca="false">G63-F63</f>
        <v>0.0228709172815774</v>
      </c>
      <c r="J63" s="55" t="n">
        <v>30.0342</v>
      </c>
      <c r="K63" s="53" t="n">
        <v>-0.0230498</v>
      </c>
    </row>
    <row r="64" customFormat="false" ht="15" hidden="false" customHeight="false" outlineLevel="0" collapsed="false">
      <c r="A64" s="52" t="n">
        <v>7</v>
      </c>
      <c r="B64" s="53" t="s">
        <v>137</v>
      </c>
      <c r="C64" s="54" t="n">
        <v>125.045</v>
      </c>
      <c r="D64" s="53" t="n">
        <v>0.649158</v>
      </c>
      <c r="E64" s="53" t="n">
        <v>0.00434837</v>
      </c>
      <c r="F64" s="54" t="n">
        <v>0.0151577</v>
      </c>
      <c r="G64" s="54" t="n">
        <f aca="false">C64*$B$9+$B$10</f>
        <v>0.00234830266276796</v>
      </c>
      <c r="H64" s="53" t="n">
        <f aca="false">G64-F64</f>
        <v>-0.012809397337232</v>
      </c>
      <c r="J64" s="55" t="n">
        <v>20.2944</v>
      </c>
      <c r="K64" s="53" t="n">
        <v>-0.010942</v>
      </c>
    </row>
    <row r="65" customFormat="false" ht="15" hidden="false" customHeight="false" outlineLevel="0" collapsed="false">
      <c r="A65" s="52" t="n">
        <v>7</v>
      </c>
      <c r="B65" s="53" t="s">
        <v>137</v>
      </c>
      <c r="C65" s="54" t="n">
        <v>100.252</v>
      </c>
      <c r="D65" s="53" t="n">
        <v>0.93384</v>
      </c>
      <c r="E65" s="53" t="n">
        <v>0.00497781</v>
      </c>
      <c r="F65" s="54" t="n">
        <v>0.0288405</v>
      </c>
      <c r="G65" s="54" t="n">
        <f aca="false">C65*$B$9+$B$10</f>
        <v>0.0024689832910946</v>
      </c>
      <c r="H65" s="53" t="n">
        <f aca="false">G65-F65</f>
        <v>-0.0263715167089054</v>
      </c>
      <c r="J65" s="55" t="n">
        <v>10.1209</v>
      </c>
      <c r="K65" s="53" t="n">
        <v>-0.0435853</v>
      </c>
    </row>
    <row r="66" customFormat="false" ht="15" hidden="false" customHeight="false" outlineLevel="0" collapsed="false">
      <c r="A66" s="52" t="n">
        <v>7</v>
      </c>
      <c r="B66" s="53" t="s">
        <v>137</v>
      </c>
      <c r="C66" s="54" t="n">
        <v>74.9545</v>
      </c>
      <c r="D66" s="53" t="n">
        <v>1.24401</v>
      </c>
      <c r="E66" s="53" t="n">
        <v>0.00846856</v>
      </c>
      <c r="F66" s="54" t="n">
        <v>0.0290083</v>
      </c>
      <c r="G66" s="54" t="n">
        <f aca="false">C66*$B$9+$B$10</f>
        <v>0.00259211958743201</v>
      </c>
      <c r="H66" s="53" t="n">
        <f aca="false">G66-F66</f>
        <v>-0.026416180412568</v>
      </c>
      <c r="J66" s="55" t="n">
        <v>4.90062</v>
      </c>
      <c r="K66" s="53" t="n">
        <v>0.0293193</v>
      </c>
    </row>
    <row r="67" customFormat="false" ht="15" hidden="false" customHeight="false" outlineLevel="0" collapsed="false">
      <c r="A67" s="52" t="n">
        <v>7</v>
      </c>
      <c r="B67" s="53" t="s">
        <v>137</v>
      </c>
      <c r="C67" s="54" t="n">
        <v>49.9229</v>
      </c>
      <c r="D67" s="53" t="n">
        <v>1.77815</v>
      </c>
      <c r="E67" s="53" t="n">
        <v>0.00451784</v>
      </c>
      <c r="F67" s="54" t="n">
        <v>0.00614941</v>
      </c>
      <c r="G67" s="54" t="n">
        <f aca="false">C67*$B$9+$B$10</f>
        <v>0.00271396160800318</v>
      </c>
      <c r="H67" s="53" t="n">
        <f aca="false">G67-F67</f>
        <v>-0.00343544839199682</v>
      </c>
      <c r="J67" s="55" t="n">
        <v>143.468</v>
      </c>
      <c r="K67" s="53" t="n">
        <v>0.00674284</v>
      </c>
    </row>
    <row r="68" customFormat="false" ht="15" hidden="false" customHeight="false" outlineLevel="0" collapsed="false">
      <c r="A68" s="52" t="n">
        <v>7</v>
      </c>
      <c r="B68" s="53" t="s">
        <v>137</v>
      </c>
      <c r="C68" s="54" t="n">
        <v>30.0342</v>
      </c>
      <c r="D68" s="53" t="n">
        <v>2.89695</v>
      </c>
      <c r="E68" s="53" t="n">
        <v>0.00615746</v>
      </c>
      <c r="F68" s="54" t="n">
        <v>-0.0230498</v>
      </c>
      <c r="G68" s="54" t="n">
        <f aca="false">C68*$B$9+$B$10</f>
        <v>0.0028107704174494</v>
      </c>
      <c r="H68" s="53" t="n">
        <f aca="false">G68-F68</f>
        <v>0.0258605704174494</v>
      </c>
      <c r="J68" s="55" t="n">
        <v>124.818</v>
      </c>
      <c r="K68" s="53" t="n">
        <v>0.0362364</v>
      </c>
    </row>
    <row r="69" customFormat="false" ht="15" hidden="false" customHeight="false" outlineLevel="0" collapsed="false">
      <c r="A69" s="52" t="n">
        <v>7</v>
      </c>
      <c r="B69" s="53" t="s">
        <v>137</v>
      </c>
      <c r="C69" s="54" t="n">
        <v>20.2944</v>
      </c>
      <c r="D69" s="53" t="n">
        <v>3.70006</v>
      </c>
      <c r="E69" s="53" t="n">
        <v>0.0090257</v>
      </c>
      <c r="F69" s="54" t="n">
        <v>-0.010942</v>
      </c>
      <c r="G69" s="54" t="n">
        <f aca="false">C69*$B$9+$B$10</f>
        <v>0.00285817916926547</v>
      </c>
      <c r="H69" s="53" t="n">
        <f aca="false">G69-F69</f>
        <v>0.0138001791692655</v>
      </c>
      <c r="J69" s="55" t="n">
        <v>75.0377</v>
      </c>
      <c r="K69" s="53" t="n">
        <v>0.0346721</v>
      </c>
    </row>
    <row r="70" customFormat="false" ht="15" hidden="false" customHeight="false" outlineLevel="0" collapsed="false">
      <c r="A70" s="52" t="n">
        <v>7</v>
      </c>
      <c r="B70" s="53" t="s">
        <v>137</v>
      </c>
      <c r="C70" s="54" t="n">
        <v>10.1209</v>
      </c>
      <c r="D70" s="53" t="n">
        <v>5.27641</v>
      </c>
      <c r="E70" s="53" t="n">
        <v>0.0292179</v>
      </c>
      <c r="F70" s="54" t="n">
        <v>-0.0435853</v>
      </c>
      <c r="G70" s="54" t="n">
        <f aca="false">C70*$B$9+$B$10</f>
        <v>0.00290769896809099</v>
      </c>
      <c r="H70" s="53" t="n">
        <f aca="false">G70-F70</f>
        <v>0.046492998968091</v>
      </c>
      <c r="J70" s="55" t="n">
        <v>49.9202</v>
      </c>
      <c r="K70" s="53" t="n">
        <v>0.040087</v>
      </c>
    </row>
    <row r="71" customFormat="false" ht="15.75" hidden="false" customHeight="false" outlineLevel="0" collapsed="false">
      <c r="A71" s="52" t="n">
        <v>7</v>
      </c>
      <c r="B71" s="53" t="s">
        <v>137</v>
      </c>
      <c r="C71" s="54" t="n">
        <v>4.90062</v>
      </c>
      <c r="D71" s="53" t="n">
        <v>5.55532</v>
      </c>
      <c r="E71" s="53" t="n">
        <v>0.0101779</v>
      </c>
      <c r="F71" s="54" t="n">
        <v>0.0293193</v>
      </c>
      <c r="G71" s="54" t="n">
        <f aca="false">C71*$B$9+$B$10</f>
        <v>0.00293310882855326</v>
      </c>
      <c r="H71" s="53" t="n">
        <f aca="false">G71-F71</f>
        <v>-0.0263861911714467</v>
      </c>
      <c r="J71" s="55" t="n">
        <v>29.8227</v>
      </c>
      <c r="K71" s="53" t="n">
        <v>0.0545518</v>
      </c>
    </row>
    <row r="72" customFormat="false" ht="15.75" hidden="false" customHeight="false" outlineLevel="0" collapsed="false">
      <c r="A72" s="56" t="n">
        <v>8</v>
      </c>
      <c r="B72" s="53" t="s">
        <v>137</v>
      </c>
      <c r="C72" s="57" t="n">
        <v>143.468</v>
      </c>
      <c r="D72" s="58" t="n">
        <v>1.68174</v>
      </c>
      <c r="E72" s="58" t="n">
        <v>0.00408047</v>
      </c>
      <c r="F72" s="57" t="n">
        <v>0.00674284</v>
      </c>
      <c r="G72" s="57" t="n">
        <f aca="false">C72*$B$9+$B$10</f>
        <v>0.00225862818950286</v>
      </c>
      <c r="H72" s="58" t="n">
        <f aca="false">G72-F72</f>
        <v>-0.00448421181049714</v>
      </c>
      <c r="J72" s="55" t="n">
        <v>5.02983</v>
      </c>
      <c r="K72" s="53" t="n">
        <v>-0.000390053</v>
      </c>
    </row>
    <row r="73" customFormat="false" ht="15" hidden="false" customHeight="false" outlineLevel="0" collapsed="false">
      <c r="A73" s="52" t="n">
        <v>8</v>
      </c>
      <c r="B73" s="53" t="s">
        <v>137</v>
      </c>
      <c r="C73" s="54" t="n">
        <v>124.818</v>
      </c>
      <c r="D73" s="53" t="n">
        <v>1.72624</v>
      </c>
      <c r="E73" s="53" t="n">
        <v>0.00542429</v>
      </c>
      <c r="F73" s="54" t="n">
        <v>0.0362364</v>
      </c>
      <c r="G73" s="54" t="n">
        <f aca="false">C73*$B$9+$B$10</f>
        <v>0.0023494075916846</v>
      </c>
      <c r="H73" s="53" t="n">
        <f aca="false">G73-F73</f>
        <v>-0.0338869924083154</v>
      </c>
      <c r="J73" s="55" t="n">
        <v>199.957</v>
      </c>
      <c r="K73" s="53" t="n">
        <v>-0.0209917</v>
      </c>
    </row>
    <row r="74" customFormat="false" ht="15" hidden="false" customHeight="false" outlineLevel="0" collapsed="false">
      <c r="A74" s="52" t="n">
        <v>8</v>
      </c>
      <c r="B74" s="53" t="s">
        <v>138</v>
      </c>
      <c r="C74" s="54" t="n">
        <v>99.9042</v>
      </c>
      <c r="D74" s="53" t="n">
        <v>1.62443</v>
      </c>
      <c r="E74" s="53" t="n">
        <v>0.00366116</v>
      </c>
      <c r="F74" s="54" t="n">
        <v>0.116427</v>
      </c>
      <c r="G74" s="54" t="n">
        <f aca="false">C74*$B$9+$B$10</f>
        <v>0.00247067621742591</v>
      </c>
      <c r="H74" s="53" t="n">
        <f aca="false">G74-F74</f>
        <v>-0.113956323782574</v>
      </c>
      <c r="J74" s="55" t="n">
        <v>175.12</v>
      </c>
      <c r="K74" s="53" t="n">
        <v>0.0122988</v>
      </c>
    </row>
    <row r="75" customFormat="false" ht="15" hidden="false" customHeight="false" outlineLevel="0" collapsed="false">
      <c r="A75" s="52" t="n">
        <v>8</v>
      </c>
      <c r="B75" s="53" t="s">
        <v>137</v>
      </c>
      <c r="C75" s="54" t="n">
        <v>75.0377</v>
      </c>
      <c r="D75" s="53" t="n">
        <v>1.60467</v>
      </c>
      <c r="E75" s="53" t="n">
        <v>0.00401305</v>
      </c>
      <c r="F75" s="54" t="n">
        <v>0.0346721</v>
      </c>
      <c r="G75" s="54" t="n">
        <f aca="false">C75*$B$9+$B$10</f>
        <v>0.00259171460908018</v>
      </c>
      <c r="H75" s="53" t="n">
        <f aca="false">G75-F75</f>
        <v>-0.0320803853909198</v>
      </c>
      <c r="J75" s="55" t="n">
        <v>150.148</v>
      </c>
      <c r="K75" s="53" t="n">
        <v>0.015058</v>
      </c>
    </row>
    <row r="76" customFormat="false" ht="15" hidden="false" customHeight="false" outlineLevel="0" collapsed="false">
      <c r="A76" s="52" t="n">
        <v>8</v>
      </c>
      <c r="B76" s="53" t="s">
        <v>137</v>
      </c>
      <c r="C76" s="54" t="n">
        <v>49.9202</v>
      </c>
      <c r="D76" s="53" t="n">
        <v>2.57209</v>
      </c>
      <c r="E76" s="53" t="n">
        <v>0.00389613</v>
      </c>
      <c r="F76" s="54" t="n">
        <v>0.040087</v>
      </c>
      <c r="G76" s="54" t="n">
        <f aca="false">C76*$B$9+$B$10</f>
        <v>0.0027139747503295</v>
      </c>
      <c r="H76" s="53" t="n">
        <f aca="false">G76-F76</f>
        <v>-0.0373730252496705</v>
      </c>
      <c r="J76" s="55" t="n">
        <v>99.8419</v>
      </c>
      <c r="K76" s="53" t="n">
        <v>0.0214772</v>
      </c>
    </row>
    <row r="77" customFormat="false" ht="15" hidden="false" customHeight="false" outlineLevel="0" collapsed="false">
      <c r="A77" s="52" t="n">
        <v>8</v>
      </c>
      <c r="B77" s="53" t="s">
        <v>137</v>
      </c>
      <c r="C77" s="54" t="n">
        <v>29.8227</v>
      </c>
      <c r="D77" s="53" t="n">
        <v>3.19255</v>
      </c>
      <c r="E77" s="53" t="n">
        <v>0.00379452</v>
      </c>
      <c r="F77" s="54" t="n">
        <v>0.0545518</v>
      </c>
      <c r="G77" s="54" t="n">
        <f aca="false">C77*$B$9+$B$10</f>
        <v>0.00281179989967789</v>
      </c>
      <c r="H77" s="53" t="n">
        <f aca="false">G77-F77</f>
        <v>-0.0517400001003221</v>
      </c>
      <c r="J77" s="55" t="n">
        <v>75.146</v>
      </c>
      <c r="K77" s="53" t="n">
        <v>0.0291495</v>
      </c>
    </row>
    <row r="78" customFormat="false" ht="15" hidden="false" customHeight="false" outlineLevel="0" collapsed="false">
      <c r="A78" s="52" t="n">
        <v>8</v>
      </c>
      <c r="B78" s="53" t="s">
        <v>138</v>
      </c>
      <c r="C78" s="54" t="n">
        <v>19.9827</v>
      </c>
      <c r="D78" s="53" t="n">
        <v>3.92681</v>
      </c>
      <c r="E78" s="53" t="n">
        <v>0.00481916</v>
      </c>
      <c r="F78" s="54" t="n">
        <v>0.261805</v>
      </c>
      <c r="G78" s="54" t="n">
        <f aca="false">C78*$B$9+$B$10</f>
        <v>0.00285969637782633</v>
      </c>
      <c r="H78" s="53" t="n">
        <f aca="false">G78-F78</f>
        <v>-0.258945303622174</v>
      </c>
      <c r="J78" s="55" t="n">
        <v>50.0006</v>
      </c>
      <c r="K78" s="53" t="n">
        <v>0.0282574</v>
      </c>
    </row>
    <row r="79" customFormat="false" ht="15" hidden="false" customHeight="false" outlineLevel="0" collapsed="false">
      <c r="A79" s="52" t="n">
        <v>8</v>
      </c>
      <c r="B79" s="53" t="s">
        <v>138</v>
      </c>
      <c r="C79" s="54" t="n">
        <v>10.0367</v>
      </c>
      <c r="D79" s="53" t="n">
        <v>5.24166</v>
      </c>
      <c r="E79" s="53" t="n">
        <v>0.0352881</v>
      </c>
      <c r="F79" s="54" t="n">
        <v>0.567664</v>
      </c>
      <c r="G79" s="54" t="n">
        <f aca="false">C79*$B$9+$B$10</f>
        <v>0.00290810881397108</v>
      </c>
      <c r="H79" s="53" t="n">
        <f aca="false">G79-F79</f>
        <v>-0.564755891186029</v>
      </c>
      <c r="J79" s="55" t="n">
        <v>30.1949</v>
      </c>
      <c r="K79" s="53" t="n">
        <v>0.0384855</v>
      </c>
    </row>
    <row r="80" customFormat="false" ht="15.75" hidden="false" customHeight="false" outlineLevel="0" collapsed="false">
      <c r="A80" s="52" t="n">
        <v>8</v>
      </c>
      <c r="B80" s="53" t="s">
        <v>137</v>
      </c>
      <c r="C80" s="54" t="n">
        <v>5.02983</v>
      </c>
      <c r="D80" s="53" t="n">
        <v>5.67861</v>
      </c>
      <c r="E80" s="53" t="n">
        <v>0.0084349</v>
      </c>
      <c r="F80" s="54" t="n">
        <v>-0.000390053</v>
      </c>
      <c r="G80" s="54" t="n">
        <f aca="false">C80*$B$9+$B$10</f>
        <v>0.00293247989522586</v>
      </c>
      <c r="H80" s="53" t="n">
        <f aca="false">G80-F80</f>
        <v>0.00332253289522586</v>
      </c>
      <c r="J80" s="55" t="n">
        <v>20.2696</v>
      </c>
      <c r="K80" s="53" t="n">
        <v>0.0206513</v>
      </c>
    </row>
    <row r="81" customFormat="false" ht="15.75" hidden="false" customHeight="false" outlineLevel="0" collapsed="false">
      <c r="A81" s="56" t="n">
        <v>9</v>
      </c>
      <c r="B81" s="53" t="s">
        <v>137</v>
      </c>
      <c r="C81" s="57" t="n">
        <v>199.957</v>
      </c>
      <c r="D81" s="58" t="n">
        <v>1.80701</v>
      </c>
      <c r="E81" s="58" t="n">
        <v>0.0046386</v>
      </c>
      <c r="F81" s="57" t="n">
        <v>-0.0209917</v>
      </c>
      <c r="G81" s="57" t="n">
        <f aca="false">C81*$B$9+$B$10</f>
        <v>0.00198366638522166</v>
      </c>
      <c r="H81" s="58" t="n">
        <f aca="false">G81-F81</f>
        <v>0.0229753663852217</v>
      </c>
      <c r="J81" s="55" t="n">
        <v>10.0045</v>
      </c>
      <c r="K81" s="53" t="n">
        <v>-0.0430703</v>
      </c>
    </row>
    <row r="82" customFormat="false" ht="15" hidden="false" customHeight="false" outlineLevel="0" collapsed="false">
      <c r="A82" s="52" t="n">
        <v>9</v>
      </c>
      <c r="B82" s="53" t="s">
        <v>137</v>
      </c>
      <c r="C82" s="54" t="n">
        <v>175.12</v>
      </c>
      <c r="D82" s="53" t="n">
        <v>2.3193</v>
      </c>
      <c r="E82" s="53" t="n">
        <v>0.00804687</v>
      </c>
      <c r="F82" s="54" t="n">
        <v>0.0122988</v>
      </c>
      <c r="G82" s="54" t="n">
        <f aca="false">C82*$B$9+$B$10</f>
        <v>0.00210456118479206</v>
      </c>
      <c r="H82" s="53" t="n">
        <f aca="false">G82-F82</f>
        <v>-0.0101942388152079</v>
      </c>
      <c r="J82" s="55" t="n">
        <v>5.13283</v>
      </c>
      <c r="K82" s="53" t="n">
        <v>-0.00306654</v>
      </c>
    </row>
    <row r="83" customFormat="false" ht="15" hidden="false" customHeight="false" outlineLevel="0" collapsed="false">
      <c r="A83" s="52" t="n">
        <v>9</v>
      </c>
      <c r="B83" s="53" t="s">
        <v>137</v>
      </c>
      <c r="C83" s="54" t="n">
        <v>150.148</v>
      </c>
      <c r="D83" s="53" t="n">
        <v>2.30506</v>
      </c>
      <c r="E83" s="53" t="n">
        <v>0.00533353</v>
      </c>
      <c r="F83" s="54" t="n">
        <v>0.015058</v>
      </c>
      <c r="G83" s="54" t="n">
        <f aca="false">C83*$B$9+$B$10</f>
        <v>0.00222611310067851</v>
      </c>
      <c r="H83" s="53" t="n">
        <f aca="false">G83-F83</f>
        <v>-0.0128318868993215</v>
      </c>
      <c r="J83" s="55" t="n">
        <v>501.25</v>
      </c>
      <c r="K83" s="53" t="n">
        <v>0.00143981</v>
      </c>
    </row>
    <row r="84" customFormat="false" ht="15" hidden="false" customHeight="false" outlineLevel="0" collapsed="false">
      <c r="A84" s="52" t="n">
        <v>9</v>
      </c>
      <c r="B84" s="53" t="s">
        <v>137</v>
      </c>
      <c r="C84" s="54" t="n">
        <v>99.8419</v>
      </c>
      <c r="D84" s="53" t="n">
        <v>3.82148</v>
      </c>
      <c r="E84" s="53" t="n">
        <v>0.0050432</v>
      </c>
      <c r="F84" s="54" t="n">
        <v>0.0214772</v>
      </c>
      <c r="G84" s="54" t="n">
        <f aca="false">C84*$B$9+$B$10</f>
        <v>0.00247097946443695</v>
      </c>
      <c r="H84" s="53" t="n">
        <f aca="false">G84-F84</f>
        <v>-0.0190062205355631</v>
      </c>
      <c r="J84" s="55" t="n">
        <v>400.354</v>
      </c>
      <c r="K84" s="53" t="n">
        <v>-0.00349379</v>
      </c>
    </row>
    <row r="85" customFormat="false" ht="15" hidden="false" customHeight="false" outlineLevel="0" collapsed="false">
      <c r="A85" s="52" t="n">
        <v>9</v>
      </c>
      <c r="B85" s="53" t="s">
        <v>137</v>
      </c>
      <c r="C85" s="54" t="n">
        <v>75.146</v>
      </c>
      <c r="D85" s="53" t="n">
        <v>4.56415</v>
      </c>
      <c r="E85" s="53" t="n">
        <v>0.00465591</v>
      </c>
      <c r="F85" s="54" t="n">
        <v>0.0291495</v>
      </c>
      <c r="G85" s="54" t="n">
        <f aca="false">C85*$B$9+$B$10</f>
        <v>0.00259118745576885</v>
      </c>
      <c r="H85" s="53" t="n">
        <f aca="false">G85-F85</f>
        <v>-0.0265583125442311</v>
      </c>
      <c r="J85" s="55" t="n">
        <v>299.928</v>
      </c>
      <c r="K85" s="53" t="n">
        <v>-0.00757265</v>
      </c>
    </row>
    <row r="86" customFormat="false" ht="15" hidden="false" customHeight="false" outlineLevel="0" collapsed="false">
      <c r="A86" s="52" t="n">
        <v>9</v>
      </c>
      <c r="B86" s="53" t="s">
        <v>137</v>
      </c>
      <c r="C86" s="54" t="n">
        <v>50.0006</v>
      </c>
      <c r="D86" s="53" t="n">
        <v>5.13926</v>
      </c>
      <c r="E86" s="53" t="n">
        <v>0.00643623</v>
      </c>
      <c r="F86" s="54" t="n">
        <v>0.0282574</v>
      </c>
      <c r="G86" s="54" t="n">
        <f aca="false">C86*$B$9+$B$10</f>
        <v>0.00271358340105683</v>
      </c>
      <c r="H86" s="53" t="n">
        <f aca="false">G86-F86</f>
        <v>-0.0255438165989432</v>
      </c>
      <c r="J86" s="55" t="n">
        <v>250.21</v>
      </c>
      <c r="K86" s="53" t="n">
        <v>0.00659752</v>
      </c>
    </row>
    <row r="87" customFormat="false" ht="15" hidden="false" customHeight="false" outlineLevel="0" collapsed="false">
      <c r="A87" s="52" t="n">
        <v>9</v>
      </c>
      <c r="B87" s="53" t="s">
        <v>137</v>
      </c>
      <c r="C87" s="54" t="n">
        <v>30.1949</v>
      </c>
      <c r="D87" s="53" t="n">
        <v>5.98649</v>
      </c>
      <c r="E87" s="53" t="n">
        <v>0.00621496</v>
      </c>
      <c r="F87" s="54" t="n">
        <v>0.0384855</v>
      </c>
      <c r="G87" s="54" t="n">
        <f aca="false">C87*$B$9+$B$10</f>
        <v>0.00280998820565687</v>
      </c>
      <c r="H87" s="53" t="n">
        <f aca="false">G87-F87</f>
        <v>-0.0356755117943431</v>
      </c>
      <c r="J87" s="55" t="n">
        <v>200.106</v>
      </c>
      <c r="K87" s="53" t="n">
        <v>-0.00381327</v>
      </c>
    </row>
    <row r="88" customFormat="false" ht="15" hidden="false" customHeight="false" outlineLevel="0" collapsed="false">
      <c r="A88" s="52" t="n">
        <v>9</v>
      </c>
      <c r="B88" s="53" t="s">
        <v>137</v>
      </c>
      <c r="C88" s="54" t="n">
        <v>20.2696</v>
      </c>
      <c r="D88" s="53" t="n">
        <v>5.99865</v>
      </c>
      <c r="E88" s="53" t="n">
        <v>0.00751629</v>
      </c>
      <c r="F88" s="54" t="n">
        <v>0.0206513</v>
      </c>
      <c r="G88" s="54" t="n">
        <f aca="false">C88*$B$9+$B$10</f>
        <v>0.00285829988396649</v>
      </c>
      <c r="H88" s="53" t="n">
        <f aca="false">G88-F88</f>
        <v>-0.0177930001160335</v>
      </c>
      <c r="J88" s="55" t="n">
        <v>175.21</v>
      </c>
      <c r="K88" s="53" t="n">
        <v>0.0197303</v>
      </c>
    </row>
    <row r="89" customFormat="false" ht="15" hidden="false" customHeight="false" outlineLevel="0" collapsed="false">
      <c r="A89" s="52" t="n">
        <v>9</v>
      </c>
      <c r="B89" s="53" t="s">
        <v>137</v>
      </c>
      <c r="C89" s="54" t="n">
        <v>10.0045</v>
      </c>
      <c r="D89" s="53" t="n">
        <v>5.98493</v>
      </c>
      <c r="E89" s="53" t="n">
        <v>0.00720292</v>
      </c>
      <c r="F89" s="54" t="n">
        <v>-0.0430703</v>
      </c>
      <c r="G89" s="54" t="n">
        <f aca="false">C89*$B$9+$B$10</f>
        <v>0.00290826554838128</v>
      </c>
      <c r="H89" s="53" t="n">
        <f aca="false">G89-F89</f>
        <v>0.0459785655483813</v>
      </c>
      <c r="J89" s="55" t="n">
        <v>150.309</v>
      </c>
      <c r="K89" s="53" t="n">
        <v>0.00195432</v>
      </c>
    </row>
    <row r="90" customFormat="false" ht="15.75" hidden="false" customHeight="false" outlineLevel="0" collapsed="false">
      <c r="A90" s="52" t="n">
        <v>9</v>
      </c>
      <c r="B90" s="53" t="s">
        <v>137</v>
      </c>
      <c r="C90" s="54" t="n">
        <v>5.13283</v>
      </c>
      <c r="D90" s="53" t="n">
        <v>5.99493</v>
      </c>
      <c r="E90" s="53" t="n">
        <v>0.00731578</v>
      </c>
      <c r="F90" s="54" t="n">
        <v>-0.00306654</v>
      </c>
      <c r="G90" s="54" t="n">
        <f aca="false">C90*$B$9+$B$10</f>
        <v>0.00293197853981435</v>
      </c>
      <c r="H90" s="53" t="n">
        <f aca="false">G90-F90</f>
        <v>0.00599851853981435</v>
      </c>
      <c r="J90" s="55" t="n">
        <v>125.034</v>
      </c>
      <c r="K90" s="53" t="n">
        <v>0.00635695</v>
      </c>
    </row>
    <row r="91" customFormat="false" ht="15.75" hidden="false" customHeight="false" outlineLevel="0" collapsed="false">
      <c r="A91" s="56" t="n">
        <v>10</v>
      </c>
      <c r="B91" s="53" t="s">
        <v>137</v>
      </c>
      <c r="C91" s="57" t="n">
        <v>501.25</v>
      </c>
      <c r="D91" s="58" t="n">
        <v>0.96944</v>
      </c>
      <c r="E91" s="58" t="n">
        <v>0.00635852</v>
      </c>
      <c r="F91" s="57" t="n">
        <v>0.00143981</v>
      </c>
      <c r="G91" s="57" t="n">
        <f aca="false">C91*$B$9+$B$10</f>
        <v>0.000517114191037053</v>
      </c>
      <c r="H91" s="58" t="n">
        <f aca="false">G91-F91</f>
        <v>-0.000922695808962947</v>
      </c>
      <c r="J91" s="55" t="n">
        <v>99.9188</v>
      </c>
      <c r="K91" s="53" t="n">
        <v>0.083909</v>
      </c>
    </row>
    <row r="92" customFormat="false" ht="15" hidden="false" customHeight="false" outlineLevel="0" collapsed="false">
      <c r="A92" s="52" t="n">
        <v>10</v>
      </c>
      <c r="B92" s="53" t="s">
        <v>137</v>
      </c>
      <c r="C92" s="54" t="n">
        <v>400.354</v>
      </c>
      <c r="D92" s="53" t="n">
        <v>1.20151</v>
      </c>
      <c r="E92" s="53" t="n">
        <v>0.006383</v>
      </c>
      <c r="F92" s="54" t="n">
        <v>-0.00349379</v>
      </c>
      <c r="G92" s="54" t="n">
        <f aca="false">C92*$B$9+$B$10</f>
        <v>0.00100822832307613</v>
      </c>
      <c r="H92" s="53" t="n">
        <f aca="false">G92-F92</f>
        <v>0.00450201832307613</v>
      </c>
      <c r="J92" s="55" t="n">
        <v>75.1747</v>
      </c>
      <c r="K92" s="53" t="n">
        <v>-0.00488377</v>
      </c>
    </row>
    <row r="93" customFormat="false" ht="15" hidden="false" customHeight="false" outlineLevel="0" collapsed="false">
      <c r="A93" s="52" t="n">
        <v>10</v>
      </c>
      <c r="B93" s="53" t="s">
        <v>137</v>
      </c>
      <c r="C93" s="54" t="n">
        <v>299.928</v>
      </c>
      <c r="D93" s="53" t="n">
        <v>1.83543</v>
      </c>
      <c r="E93" s="53" t="n">
        <v>0.00575217</v>
      </c>
      <c r="F93" s="54" t="n">
        <v>-0.00757265</v>
      </c>
      <c r="G93" s="54" t="n">
        <f aca="false">C93*$B$9+$B$10</f>
        <v>0.00149705471682967</v>
      </c>
      <c r="H93" s="53" t="n">
        <f aca="false">G93-F93</f>
        <v>0.00906970471682967</v>
      </c>
      <c r="J93" s="55" t="n">
        <v>50.0544</v>
      </c>
      <c r="K93" s="53" t="n">
        <v>0.0127678</v>
      </c>
    </row>
    <row r="94" customFormat="false" ht="15" hidden="false" customHeight="false" outlineLevel="0" collapsed="false">
      <c r="A94" s="52" t="n">
        <v>10</v>
      </c>
      <c r="B94" s="53" t="s">
        <v>137</v>
      </c>
      <c r="C94" s="54" t="n">
        <v>250.21</v>
      </c>
      <c r="D94" s="53" t="n">
        <v>2.2926</v>
      </c>
      <c r="E94" s="53" t="n">
        <v>0.00509165</v>
      </c>
      <c r="F94" s="54" t="n">
        <v>0.00659752</v>
      </c>
      <c r="G94" s="54" t="n">
        <f aca="false">C94*$B$9+$B$10</f>
        <v>0.00173905848721421</v>
      </c>
      <c r="H94" s="53" t="n">
        <f aca="false">G94-F94</f>
        <v>-0.00485846151278579</v>
      </c>
      <c r="J94" s="55" t="n">
        <v>30.3138</v>
      </c>
      <c r="K94" s="53" t="n">
        <v>0.00266838</v>
      </c>
    </row>
    <row r="95" customFormat="false" ht="15" hidden="false" customHeight="false" outlineLevel="0" collapsed="false">
      <c r="A95" s="52" t="n">
        <v>10</v>
      </c>
      <c r="B95" s="53" t="s">
        <v>137</v>
      </c>
      <c r="C95" s="54" t="n">
        <v>200.106</v>
      </c>
      <c r="D95" s="53" t="n">
        <v>2.20419</v>
      </c>
      <c r="E95" s="53" t="n">
        <v>0.00603344</v>
      </c>
      <c r="F95" s="54" t="n">
        <v>-0.00381327</v>
      </c>
      <c r="G95" s="54" t="n">
        <f aca="false">C95*$B$9+$B$10</f>
        <v>0.00198294112350986</v>
      </c>
      <c r="H95" s="53" t="n">
        <f aca="false">G95-F95</f>
        <v>0.00579621112350986</v>
      </c>
      <c r="J95" s="55" t="n">
        <v>9.89377</v>
      </c>
      <c r="K95" s="53" t="n">
        <v>-0.0559959</v>
      </c>
    </row>
    <row r="96" customFormat="false" ht="15" hidden="false" customHeight="false" outlineLevel="0" collapsed="false">
      <c r="A96" s="52" t="n">
        <v>10</v>
      </c>
      <c r="B96" s="53" t="s">
        <v>137</v>
      </c>
      <c r="C96" s="54" t="n">
        <v>175.21</v>
      </c>
      <c r="D96" s="53" t="n">
        <v>2.46073</v>
      </c>
      <c r="E96" s="53" t="n">
        <v>0.00429994</v>
      </c>
      <c r="F96" s="54" t="n">
        <v>0.0197303</v>
      </c>
      <c r="G96" s="54" t="n">
        <f aca="false">C96*$B$9+$B$10</f>
        <v>0.00210412310724802</v>
      </c>
      <c r="H96" s="53" t="n">
        <f aca="false">G96-F96</f>
        <v>-0.017626176892752</v>
      </c>
      <c r="J96" s="55" t="n">
        <v>5.01321</v>
      </c>
      <c r="K96" s="53" t="n">
        <v>-0.0190744</v>
      </c>
    </row>
    <row r="97" customFormat="false" ht="15" hidden="false" customHeight="false" outlineLevel="0" collapsed="false">
      <c r="A97" s="52" t="n">
        <v>10</v>
      </c>
      <c r="B97" s="53" t="s">
        <v>137</v>
      </c>
      <c r="C97" s="54" t="n">
        <v>150.309</v>
      </c>
      <c r="D97" s="53" t="n">
        <v>2.75395</v>
      </c>
      <c r="E97" s="53" t="n">
        <v>0.00499521</v>
      </c>
      <c r="F97" s="54" t="n">
        <v>0.00195432</v>
      </c>
      <c r="G97" s="54" t="n">
        <f aca="false">C97*$B$9+$B$10</f>
        <v>0.00222532942862751</v>
      </c>
      <c r="H97" s="53" t="n">
        <f aca="false">G97-F97</f>
        <v>0.000271009428627506</v>
      </c>
      <c r="J97" s="55" t="n">
        <v>1169.81</v>
      </c>
      <c r="K97" s="53" t="n">
        <v>0.00249377</v>
      </c>
    </row>
    <row r="98" customFormat="false" ht="15" hidden="false" customHeight="false" outlineLevel="0" collapsed="false">
      <c r="A98" s="52" t="n">
        <v>10</v>
      </c>
      <c r="B98" s="53" t="s">
        <v>137</v>
      </c>
      <c r="C98" s="54" t="n">
        <v>125.034</v>
      </c>
      <c r="D98" s="53" t="n">
        <v>3.42236</v>
      </c>
      <c r="E98" s="53" t="n">
        <v>0.010965</v>
      </c>
      <c r="F98" s="54" t="n">
        <v>0.00635695</v>
      </c>
      <c r="G98" s="54" t="n">
        <f aca="false">C98*$B$9+$B$10</f>
        <v>0.0023483562055789</v>
      </c>
      <c r="H98" s="53" t="n">
        <f aca="false">G98-F98</f>
        <v>-0.0040085937944211</v>
      </c>
      <c r="J98" s="55" t="n">
        <v>1000.65</v>
      </c>
      <c r="K98" s="53" t="n">
        <v>-0.00741494</v>
      </c>
    </row>
    <row r="99" customFormat="false" ht="15" hidden="false" customHeight="false" outlineLevel="0" collapsed="false">
      <c r="A99" s="52" t="n">
        <v>10</v>
      </c>
      <c r="B99" s="53" t="s">
        <v>137</v>
      </c>
      <c r="C99" s="54" t="n">
        <v>99.9188</v>
      </c>
      <c r="D99" s="53" t="n">
        <v>4.21691</v>
      </c>
      <c r="E99" s="53" t="n">
        <v>0.00612713</v>
      </c>
      <c r="F99" s="54" t="n">
        <v>0.083909</v>
      </c>
      <c r="G99" s="54" t="n">
        <f aca="false">C99*$B$9+$B$10</f>
        <v>0.00247060515151321</v>
      </c>
      <c r="H99" s="53" t="n">
        <f aca="false">G99-F99</f>
        <v>-0.0814383948484868</v>
      </c>
      <c r="J99" s="55" t="n">
        <v>750.341</v>
      </c>
      <c r="K99" s="53" t="n">
        <v>-0.0036307</v>
      </c>
    </row>
    <row r="100" customFormat="false" ht="15" hidden="false" customHeight="false" outlineLevel="0" collapsed="false">
      <c r="A100" s="52" t="n">
        <v>10</v>
      </c>
      <c r="B100" s="53" t="s">
        <v>137</v>
      </c>
      <c r="C100" s="54" t="n">
        <v>75.1747</v>
      </c>
      <c r="D100" s="53" t="n">
        <v>5.05012</v>
      </c>
      <c r="E100" s="53" t="n">
        <v>0.00729806</v>
      </c>
      <c r="F100" s="54" t="n">
        <v>-0.00488377</v>
      </c>
      <c r="G100" s="54" t="n">
        <f aca="false">C100*$B$9+$B$10</f>
        <v>0.00259104775770759</v>
      </c>
      <c r="H100" s="53" t="n">
        <f aca="false">G100-F100</f>
        <v>0.00747481775770759</v>
      </c>
      <c r="J100" s="55" t="n">
        <v>500.868</v>
      </c>
      <c r="K100" s="53" t="n">
        <v>-0.0104523</v>
      </c>
    </row>
    <row r="101" customFormat="false" ht="15" hidden="false" customHeight="false" outlineLevel="0" collapsed="false">
      <c r="A101" s="52" t="n">
        <v>10</v>
      </c>
      <c r="B101" s="53" t="s">
        <v>137</v>
      </c>
      <c r="C101" s="54" t="n">
        <v>50.0544</v>
      </c>
      <c r="D101" s="53" t="n">
        <v>6.13777</v>
      </c>
      <c r="E101" s="53" t="n">
        <v>0.0085208</v>
      </c>
      <c r="F101" s="54" t="n">
        <v>0.0127678</v>
      </c>
      <c r="G101" s="54" t="n">
        <f aca="false">C101*$B$9+$B$10</f>
        <v>0.00271332152803606</v>
      </c>
      <c r="H101" s="53" t="n">
        <f aca="false">G101-F101</f>
        <v>-0.0100544784719639</v>
      </c>
      <c r="J101" s="55" t="n">
        <v>400.052</v>
      </c>
      <c r="K101" s="53" t="n">
        <v>0.00824058</v>
      </c>
    </row>
    <row r="102" customFormat="false" ht="15" hidden="false" customHeight="false" outlineLevel="0" collapsed="false">
      <c r="A102" s="52" t="n">
        <v>10</v>
      </c>
      <c r="B102" s="53" t="s">
        <v>137</v>
      </c>
      <c r="C102" s="54" t="n">
        <v>30.3138</v>
      </c>
      <c r="D102" s="53" t="n">
        <v>6.60367</v>
      </c>
      <c r="E102" s="53" t="n">
        <v>0.0122721</v>
      </c>
      <c r="F102" s="54" t="n">
        <v>0.00266838</v>
      </c>
      <c r="G102" s="54" t="n">
        <f aca="false">C102*$B$9+$B$10</f>
        <v>0.00280940945654591</v>
      </c>
      <c r="H102" s="53" t="n">
        <f aca="false">G102-F102</f>
        <v>0.000141029456545913</v>
      </c>
      <c r="J102" s="55" t="n">
        <v>301.383</v>
      </c>
      <c r="K102" s="53" t="n">
        <v>-0.00282574</v>
      </c>
    </row>
    <row r="103" customFormat="false" ht="15" hidden="false" customHeight="false" outlineLevel="0" collapsed="false">
      <c r="A103" s="52" t="n">
        <v>10</v>
      </c>
      <c r="B103" s="53" t="s">
        <v>138</v>
      </c>
      <c r="C103" s="54" t="n">
        <v>20.4363</v>
      </c>
      <c r="D103" s="53" t="n">
        <v>6.58166</v>
      </c>
      <c r="E103" s="53" t="n">
        <v>0.0109445</v>
      </c>
      <c r="F103" s="54" t="n">
        <v>0.113664</v>
      </c>
      <c r="G103" s="54" t="n">
        <f aca="false">C103*$B$9+$B$10</f>
        <v>0.00285748846700437</v>
      </c>
      <c r="H103" s="53" t="n">
        <f aca="false">G103-F103</f>
        <v>-0.110806511532996</v>
      </c>
      <c r="J103" s="55" t="n">
        <v>250.585</v>
      </c>
      <c r="K103" s="53" t="n">
        <v>-0.00639832</v>
      </c>
    </row>
    <row r="104" customFormat="false" ht="15" hidden="false" customHeight="false" outlineLevel="0" collapsed="false">
      <c r="A104" s="52" t="n">
        <v>10</v>
      </c>
      <c r="B104" s="53" t="s">
        <v>137</v>
      </c>
      <c r="C104" s="54" t="n">
        <v>9.89377</v>
      </c>
      <c r="D104" s="53" t="n">
        <v>5.824</v>
      </c>
      <c r="E104" s="53" t="n">
        <v>0.00645464</v>
      </c>
      <c r="F104" s="54" t="n">
        <v>-0.0559959</v>
      </c>
      <c r="G104" s="54" t="n">
        <f aca="false">C104*$B$9+$B$10</f>
        <v>0.0029088045297863</v>
      </c>
      <c r="H104" s="53" t="n">
        <f aca="false">G104-F104</f>
        <v>0.0589047045297863</v>
      </c>
      <c r="J104" s="55" t="n">
        <v>200.111</v>
      </c>
      <c r="K104" s="53" t="n">
        <v>-0.0286224</v>
      </c>
    </row>
    <row r="105" customFormat="false" ht="15.75" hidden="false" customHeight="false" outlineLevel="0" collapsed="false">
      <c r="A105" s="52" t="n">
        <v>10</v>
      </c>
      <c r="B105" s="53" t="s">
        <v>137</v>
      </c>
      <c r="C105" s="54" t="n">
        <v>5.01321</v>
      </c>
      <c r="D105" s="53" t="n">
        <v>5.82493</v>
      </c>
      <c r="E105" s="53" t="n">
        <v>0.00757699</v>
      </c>
      <c r="F105" s="54" t="n">
        <v>-0.0190744</v>
      </c>
      <c r="G105" s="54" t="n">
        <f aca="false">C105*$B$9+$B$10</f>
        <v>0.00293256079354566</v>
      </c>
      <c r="H105" s="53" t="n">
        <f aca="false">G105-F105</f>
        <v>0.0220069607935457</v>
      </c>
      <c r="J105" s="55" t="n">
        <v>175.919</v>
      </c>
      <c r="K105" s="53" t="n">
        <v>-0.0112782</v>
      </c>
    </row>
    <row r="106" customFormat="false" ht="15.75" hidden="false" customHeight="false" outlineLevel="0" collapsed="false">
      <c r="A106" s="56" t="n">
        <v>11</v>
      </c>
      <c r="B106" s="53" t="s">
        <v>137</v>
      </c>
      <c r="C106" s="57" t="n">
        <v>1169.81</v>
      </c>
      <c r="D106" s="58" t="n">
        <v>0.342494</v>
      </c>
      <c r="E106" s="58" t="n">
        <v>0.00930552</v>
      </c>
      <c r="F106" s="57" t="n">
        <v>0.00249377</v>
      </c>
      <c r="G106" s="57" t="n">
        <f aca="false">C106*$B$9+$B$10</f>
        <v>-0.00273712050722697</v>
      </c>
      <c r="H106" s="58" t="n">
        <f aca="false">G106-F106</f>
        <v>-0.00523089050722697</v>
      </c>
      <c r="J106" s="55" t="n">
        <v>125.352</v>
      </c>
      <c r="K106" s="53" t="n">
        <v>0.0509501</v>
      </c>
    </row>
    <row r="107" customFormat="false" ht="15" hidden="false" customHeight="false" outlineLevel="0" collapsed="false">
      <c r="A107" s="52" t="n">
        <v>11</v>
      </c>
      <c r="B107" s="53" t="s">
        <v>137</v>
      </c>
      <c r="C107" s="54" t="n">
        <v>1000.65</v>
      </c>
      <c r="D107" s="53" t="n">
        <v>0.254585</v>
      </c>
      <c r="E107" s="53" t="n">
        <v>0.0094966</v>
      </c>
      <c r="F107" s="54" t="n">
        <v>-0.00741494</v>
      </c>
      <c r="G107" s="54" t="n">
        <f aca="false">C107*$B$9+$B$10</f>
        <v>-0.00191372942556138</v>
      </c>
      <c r="H107" s="53" t="n">
        <f aca="false">G107-F107</f>
        <v>0.00550121057443862</v>
      </c>
      <c r="J107" s="55" t="n">
        <v>100.264</v>
      </c>
      <c r="K107" s="53" t="n">
        <v>0.0783982</v>
      </c>
    </row>
    <row r="108" customFormat="false" ht="15" hidden="false" customHeight="false" outlineLevel="0" collapsed="false">
      <c r="A108" s="52" t="n">
        <v>11</v>
      </c>
      <c r="B108" s="53" t="s">
        <v>137</v>
      </c>
      <c r="C108" s="54" t="n">
        <v>750.341</v>
      </c>
      <c r="D108" s="53" t="n">
        <v>0.276369</v>
      </c>
      <c r="E108" s="53" t="n">
        <v>0.0071438</v>
      </c>
      <c r="F108" s="54" t="n">
        <v>-0.0036307</v>
      </c>
      <c r="G108" s="54" t="n">
        <f aca="false">C108*$B$9+$B$10</f>
        <v>-0.000695343292547491</v>
      </c>
      <c r="H108" s="53" t="n">
        <f aca="false">G108-F108</f>
        <v>0.00293535670745251</v>
      </c>
      <c r="J108" s="55" t="n">
        <v>75.5754</v>
      </c>
      <c r="K108" s="53" t="n">
        <v>0.026473</v>
      </c>
    </row>
    <row r="109" customFormat="false" ht="15" hidden="false" customHeight="false" outlineLevel="0" collapsed="false">
      <c r="A109" s="52" t="n">
        <v>11</v>
      </c>
      <c r="B109" s="53" t="s">
        <v>137</v>
      </c>
      <c r="C109" s="54" t="n">
        <v>500.868</v>
      </c>
      <c r="D109" s="53" t="n">
        <v>0.810548</v>
      </c>
      <c r="E109" s="53" t="n">
        <v>0.00597484</v>
      </c>
      <c r="F109" s="54" t="n">
        <v>-0.0104523</v>
      </c>
      <c r="G109" s="54" t="n">
        <f aca="false">C109*$B$9+$B$10</f>
        <v>0.000518973586835092</v>
      </c>
      <c r="H109" s="53" t="n">
        <f aca="false">G109-F109</f>
        <v>0.0109712735868351</v>
      </c>
      <c r="J109" s="55" t="n">
        <v>50.1871</v>
      </c>
      <c r="K109" s="53" t="n">
        <v>0.00686312</v>
      </c>
    </row>
    <row r="110" customFormat="false" ht="15" hidden="false" customHeight="false" outlineLevel="0" collapsed="false">
      <c r="A110" s="52" t="n">
        <v>11</v>
      </c>
      <c r="B110" s="53" t="s">
        <v>137</v>
      </c>
      <c r="C110" s="54" t="n">
        <v>400.052</v>
      </c>
      <c r="D110" s="53" t="n">
        <v>1.20824</v>
      </c>
      <c r="E110" s="53" t="n">
        <v>0.00504069</v>
      </c>
      <c r="F110" s="54" t="n">
        <v>0.00824058</v>
      </c>
      <c r="G110" s="54" t="n">
        <f aca="false">C110*$B$9+$B$10</f>
        <v>0.0010096983166128</v>
      </c>
      <c r="H110" s="53" t="n">
        <f aca="false">G110-F110</f>
        <v>-0.0072308816833872</v>
      </c>
      <c r="J110" s="55" t="n">
        <v>30.3098</v>
      </c>
      <c r="K110" s="53" t="n">
        <v>0.0609956</v>
      </c>
    </row>
    <row r="111" customFormat="false" ht="15" hidden="false" customHeight="false" outlineLevel="0" collapsed="false">
      <c r="A111" s="52" t="n">
        <v>11</v>
      </c>
      <c r="B111" s="53" t="s">
        <v>137</v>
      </c>
      <c r="C111" s="54" t="n">
        <v>301.383</v>
      </c>
      <c r="D111" s="53" t="n">
        <v>1.81917</v>
      </c>
      <c r="E111" s="53" t="n">
        <v>0.00492556</v>
      </c>
      <c r="F111" s="54" t="n">
        <v>-0.00282574</v>
      </c>
      <c r="G111" s="54" t="n">
        <f aca="false">C111*$B$9+$B$10</f>
        <v>0.00148997246320101</v>
      </c>
      <c r="H111" s="53" t="n">
        <f aca="false">G111-F111</f>
        <v>0.00431571246320101</v>
      </c>
      <c r="J111" s="55" t="n">
        <v>20.0433</v>
      </c>
      <c r="K111" s="53" t="n">
        <v>-0.0458713</v>
      </c>
    </row>
    <row r="112" customFormat="false" ht="15" hidden="false" customHeight="false" outlineLevel="0" collapsed="false">
      <c r="A112" s="52" t="n">
        <v>11</v>
      </c>
      <c r="B112" s="53" t="s">
        <v>137</v>
      </c>
      <c r="C112" s="54" t="n">
        <v>250.585</v>
      </c>
      <c r="D112" s="53" t="n">
        <v>1.9836</v>
      </c>
      <c r="E112" s="53" t="n">
        <v>0.00532203</v>
      </c>
      <c r="F112" s="54" t="n">
        <v>-0.00639832</v>
      </c>
      <c r="G112" s="54" t="n">
        <f aca="false">C112*$B$9+$B$10</f>
        <v>0.00173723316411404</v>
      </c>
      <c r="H112" s="53" t="n">
        <f aca="false">G112-F112</f>
        <v>0.00813555316411404</v>
      </c>
      <c r="J112" s="55" t="n">
        <v>10.1368</v>
      </c>
      <c r="K112" s="53" t="n">
        <v>-0.0187426</v>
      </c>
    </row>
    <row r="113" customFormat="false" ht="15" hidden="false" customHeight="false" outlineLevel="0" collapsed="false">
      <c r="A113" s="52" t="n">
        <v>11</v>
      </c>
      <c r="B113" s="53" t="s">
        <v>137</v>
      </c>
      <c r="C113" s="54" t="n">
        <v>200.111</v>
      </c>
      <c r="D113" s="53" t="n">
        <v>1.93038</v>
      </c>
      <c r="E113" s="53" t="n">
        <v>0.00436016</v>
      </c>
      <c r="F113" s="54" t="n">
        <v>-0.0286224</v>
      </c>
      <c r="G113" s="54" t="n">
        <f aca="false">C113*$B$9+$B$10</f>
        <v>0.00198291678586852</v>
      </c>
      <c r="H113" s="53" t="n">
        <f aca="false">G113-F113</f>
        <v>0.0306053167858685</v>
      </c>
      <c r="J113" s="55" t="n">
        <v>5.15321</v>
      </c>
      <c r="K113" s="53" t="n">
        <v>-0.0107203</v>
      </c>
    </row>
    <row r="114" customFormat="false" ht="15" hidden="false" customHeight="false" outlineLevel="0" collapsed="false">
      <c r="A114" s="52" t="n">
        <v>11</v>
      </c>
      <c r="B114" s="53" t="s">
        <v>137</v>
      </c>
      <c r="C114" s="54" t="n">
        <v>175.919</v>
      </c>
      <c r="D114" s="53" t="n">
        <v>2.72072</v>
      </c>
      <c r="E114" s="53" t="n">
        <v>0.00635097</v>
      </c>
      <c r="F114" s="54" t="n">
        <v>-0.0112782</v>
      </c>
      <c r="G114" s="54" t="n">
        <f aca="false">C114*$B$9+$B$10</f>
        <v>0.00210067202970663</v>
      </c>
      <c r="H114" s="53" t="n">
        <f aca="false">G114-F114</f>
        <v>0.0133788720297066</v>
      </c>
      <c r="J114" s="55" t="n">
        <v>1440.79</v>
      </c>
      <c r="K114" s="53" t="n">
        <v>-0.00210792</v>
      </c>
    </row>
    <row r="115" customFormat="false" ht="15" hidden="false" customHeight="false" outlineLevel="0" collapsed="false">
      <c r="A115" s="52" t="n">
        <v>11</v>
      </c>
      <c r="B115" s="53" t="s">
        <v>137</v>
      </c>
      <c r="C115" s="54" t="n">
        <v>125.352</v>
      </c>
      <c r="D115" s="53" t="n">
        <v>4.09595</v>
      </c>
      <c r="E115" s="53" t="n">
        <v>0.00581355</v>
      </c>
      <c r="F115" s="54" t="n">
        <v>0.0509501</v>
      </c>
      <c r="G115" s="54" t="n">
        <f aca="false">C115*$B$9+$B$10</f>
        <v>0.00234680833158996</v>
      </c>
      <c r="H115" s="53" t="n">
        <f aca="false">G115-F115</f>
        <v>-0.04860329166841</v>
      </c>
      <c r="J115" s="55" t="n">
        <v>1251.17</v>
      </c>
      <c r="K115" s="53" t="n">
        <v>-0.00553113</v>
      </c>
    </row>
    <row r="116" customFormat="false" ht="15" hidden="false" customHeight="false" outlineLevel="0" collapsed="false">
      <c r="A116" s="52" t="n">
        <v>11</v>
      </c>
      <c r="B116" s="53" t="s">
        <v>137</v>
      </c>
      <c r="C116" s="54" t="n">
        <v>100.264</v>
      </c>
      <c r="D116" s="53" t="n">
        <v>5.0374</v>
      </c>
      <c r="E116" s="53" t="n">
        <v>0.00699696</v>
      </c>
      <c r="F116" s="54" t="n">
        <v>0.0783982</v>
      </c>
      <c r="G116" s="54" t="n">
        <f aca="false">C116*$B$9+$B$10</f>
        <v>0.0024689248807554</v>
      </c>
      <c r="H116" s="53" t="n">
        <f aca="false">G116-F116</f>
        <v>-0.0759292751192446</v>
      </c>
      <c r="J116" s="55" t="n">
        <v>1000.21</v>
      </c>
      <c r="K116" s="53" t="n">
        <v>-0.0107012</v>
      </c>
    </row>
    <row r="117" customFormat="false" ht="15" hidden="false" customHeight="false" outlineLevel="0" collapsed="false">
      <c r="A117" s="52" t="n">
        <v>11</v>
      </c>
      <c r="B117" s="53" t="s">
        <v>137</v>
      </c>
      <c r="C117" s="54" t="n">
        <v>75.5754</v>
      </c>
      <c r="D117" s="53" t="n">
        <v>6.23747</v>
      </c>
      <c r="E117" s="53" t="n">
        <v>0.00786979</v>
      </c>
      <c r="F117" s="54" t="n">
        <v>0.026473</v>
      </c>
      <c r="G117" s="54" t="n">
        <f aca="false">C117*$B$9+$B$10</f>
        <v>0.00258909733913095</v>
      </c>
      <c r="H117" s="53" t="n">
        <f aca="false">G117-F117</f>
        <v>-0.0238839026608691</v>
      </c>
      <c r="J117" s="55" t="n">
        <v>750.552</v>
      </c>
      <c r="K117" s="53" t="n">
        <v>-0.00961408</v>
      </c>
    </row>
    <row r="118" customFormat="false" ht="15" hidden="false" customHeight="false" outlineLevel="0" collapsed="false">
      <c r="A118" s="52" t="n">
        <v>11</v>
      </c>
      <c r="B118" s="53" t="s">
        <v>137</v>
      </c>
      <c r="C118" s="54" t="n">
        <v>50.1871</v>
      </c>
      <c r="D118" s="53" t="n">
        <v>6.62686</v>
      </c>
      <c r="E118" s="53" t="n">
        <v>0.00485132</v>
      </c>
      <c r="F118" s="54" t="n">
        <v>0.00686312</v>
      </c>
      <c r="G118" s="54" t="n">
        <f aca="false">C118*$B$9+$B$10</f>
        <v>0.00271267560703501</v>
      </c>
      <c r="H118" s="53" t="n">
        <f aca="false">G118-F118</f>
        <v>-0.00415044439296499</v>
      </c>
      <c r="J118" s="55" t="n">
        <v>500.403</v>
      </c>
      <c r="K118" s="53" t="n">
        <v>-0.0107262</v>
      </c>
    </row>
    <row r="119" customFormat="false" ht="15" hidden="false" customHeight="false" outlineLevel="0" collapsed="false">
      <c r="A119" s="52" t="n">
        <v>11</v>
      </c>
      <c r="B119" s="53" t="s">
        <v>137</v>
      </c>
      <c r="C119" s="54" t="n">
        <v>30.3098</v>
      </c>
      <c r="D119" s="53" t="n">
        <v>6.954</v>
      </c>
      <c r="E119" s="53" t="n">
        <v>0.0100795</v>
      </c>
      <c r="F119" s="54" t="n">
        <v>0.0609956</v>
      </c>
      <c r="G119" s="54" t="n">
        <f aca="false">C119*$B$9+$B$10</f>
        <v>0.00280942892665898</v>
      </c>
      <c r="H119" s="53" t="n">
        <f aca="false">G119-F119</f>
        <v>-0.058186171073341</v>
      </c>
      <c r="J119" s="55" t="n">
        <v>400.701</v>
      </c>
      <c r="K119" s="53" t="n">
        <v>-0.00867224</v>
      </c>
    </row>
    <row r="120" customFormat="false" ht="15" hidden="false" customHeight="false" outlineLevel="0" collapsed="false">
      <c r="A120" s="52" t="n">
        <v>11</v>
      </c>
      <c r="B120" s="53" t="s">
        <v>137</v>
      </c>
      <c r="C120" s="54" t="n">
        <v>20.0433</v>
      </c>
      <c r="D120" s="53" t="n">
        <v>5.95413</v>
      </c>
      <c r="E120" s="53" t="n">
        <v>0.0190741</v>
      </c>
      <c r="F120" s="54" t="n">
        <v>-0.0458713</v>
      </c>
      <c r="G120" s="54" t="n">
        <f aca="false">C120*$B$9+$B$10</f>
        <v>0.00285940140561334</v>
      </c>
      <c r="H120" s="53" t="n">
        <f aca="false">G120-F120</f>
        <v>0.0487307014056133</v>
      </c>
      <c r="J120" s="55" t="n">
        <v>299.738</v>
      </c>
      <c r="K120" s="53" t="n">
        <v>-0.0103236</v>
      </c>
    </row>
    <row r="121" customFormat="false" ht="15" hidden="false" customHeight="false" outlineLevel="0" collapsed="false">
      <c r="A121" s="52" t="n">
        <v>11</v>
      </c>
      <c r="B121" s="53" t="s">
        <v>137</v>
      </c>
      <c r="C121" s="54" t="n">
        <v>10.1368</v>
      </c>
      <c r="D121" s="53" t="n">
        <v>5.68526</v>
      </c>
      <c r="E121" s="53" t="n">
        <v>0.00644917</v>
      </c>
      <c r="F121" s="54" t="n">
        <v>-0.0187426</v>
      </c>
      <c r="G121" s="54" t="n">
        <f aca="false">C121*$B$9+$B$10</f>
        <v>0.00290762157439154</v>
      </c>
      <c r="H121" s="53" t="n">
        <f aca="false">G121-F121</f>
        <v>0.0216502215743915</v>
      </c>
      <c r="J121" s="55" t="n">
        <v>249.993</v>
      </c>
      <c r="K121" s="53" t="n">
        <v>-0.0139502</v>
      </c>
    </row>
    <row r="122" customFormat="false" ht="15.75" hidden="false" customHeight="false" outlineLevel="0" collapsed="false">
      <c r="A122" s="52" t="n">
        <v>11</v>
      </c>
      <c r="B122" s="53" t="s">
        <v>137</v>
      </c>
      <c r="C122" s="54" t="n">
        <v>5.15321</v>
      </c>
      <c r="D122" s="53" t="n">
        <v>5.69028</v>
      </c>
      <c r="E122" s="53" t="n">
        <v>0.00872786</v>
      </c>
      <c r="F122" s="54" t="n">
        <v>-0.0107203</v>
      </c>
      <c r="G122" s="54" t="n">
        <f aca="false">C122*$B$9+$B$10</f>
        <v>0.00293187933958827</v>
      </c>
      <c r="H122" s="53" t="n">
        <f aca="false">G122-F122</f>
        <v>0.0136521793395883</v>
      </c>
      <c r="J122" s="55" t="n">
        <v>199.564</v>
      </c>
      <c r="K122" s="53" t="n">
        <v>-0.0205393</v>
      </c>
    </row>
    <row r="123" customFormat="false" ht="15.75" hidden="false" customHeight="false" outlineLevel="0" collapsed="false">
      <c r="A123" s="56" t="n">
        <v>12</v>
      </c>
      <c r="B123" s="53" t="s">
        <v>137</v>
      </c>
      <c r="C123" s="57" t="n">
        <v>1440.79</v>
      </c>
      <c r="D123" s="58" t="n">
        <v>0.671892</v>
      </c>
      <c r="E123" s="58" t="n">
        <v>0.00821056</v>
      </c>
      <c r="F123" s="57" t="n">
        <v>-0.00210792</v>
      </c>
      <c r="G123" s="57" t="n">
        <f aca="false">C123*$B$9+$B$10</f>
        <v>-0.00405612331705044</v>
      </c>
      <c r="H123" s="58" t="n">
        <f aca="false">G123-F123</f>
        <v>-0.00194820331705044</v>
      </c>
      <c r="J123" s="55" t="n">
        <v>175.112</v>
      </c>
      <c r="K123" s="53" t="n">
        <v>-0.00221562</v>
      </c>
    </row>
    <row r="124" customFormat="false" ht="15" hidden="false" customHeight="false" outlineLevel="0" collapsed="false">
      <c r="A124" s="52" t="n">
        <v>12</v>
      </c>
      <c r="B124" s="53" t="s">
        <v>137</v>
      </c>
      <c r="C124" s="54" t="n">
        <v>1251.17</v>
      </c>
      <c r="D124" s="53" t="n">
        <v>0.419469</v>
      </c>
      <c r="E124" s="53" t="n">
        <v>0.010218</v>
      </c>
      <c r="F124" s="54" t="n">
        <v>-0.00553113</v>
      </c>
      <c r="G124" s="54" t="n">
        <f aca="false">C124*$B$9+$B$10</f>
        <v>-0.00313314260703964</v>
      </c>
      <c r="H124" s="53" t="n">
        <f aca="false">G124-F124</f>
        <v>0.00239798739296036</v>
      </c>
      <c r="J124" s="55" t="n">
        <v>150.678</v>
      </c>
      <c r="K124" s="53" t="n">
        <v>0.0575767</v>
      </c>
    </row>
    <row r="125" customFormat="false" ht="15" hidden="false" customHeight="false" outlineLevel="0" collapsed="false">
      <c r="A125" s="52" t="n">
        <v>12</v>
      </c>
      <c r="B125" s="53" t="s">
        <v>137</v>
      </c>
      <c r="C125" s="54" t="n">
        <v>1000.21</v>
      </c>
      <c r="D125" s="53" t="n">
        <v>0.215299</v>
      </c>
      <c r="E125" s="53" t="n">
        <v>0.00528933</v>
      </c>
      <c r="F125" s="54" t="n">
        <v>-0.0107012</v>
      </c>
      <c r="G125" s="54" t="n">
        <f aca="false">C125*$B$9+$B$10</f>
        <v>-0.00191158771312385</v>
      </c>
      <c r="H125" s="53" t="n">
        <f aca="false">G125-F125</f>
        <v>0.00878961228687615</v>
      </c>
      <c r="J125" s="55" t="n">
        <v>124.401</v>
      </c>
      <c r="K125" s="53" t="n">
        <v>-0.0309668</v>
      </c>
    </row>
    <row r="126" customFormat="false" ht="15" hidden="false" customHeight="false" outlineLevel="0" collapsed="false">
      <c r="A126" s="52" t="n">
        <v>12</v>
      </c>
      <c r="B126" s="53" t="s">
        <v>137</v>
      </c>
      <c r="C126" s="54" t="n">
        <v>750.552</v>
      </c>
      <c r="D126" s="53" t="n">
        <v>0.322386</v>
      </c>
      <c r="E126" s="53" t="n">
        <v>0.00565432</v>
      </c>
      <c r="F126" s="54" t="n">
        <v>-0.00961408</v>
      </c>
      <c r="G126" s="54" t="n">
        <f aca="false">C126*$B$9+$B$10</f>
        <v>-0.000696370341011853</v>
      </c>
      <c r="H126" s="53" t="n">
        <f aca="false">G126-F126</f>
        <v>0.00891770965898815</v>
      </c>
      <c r="J126" s="55" t="n">
        <v>100.157</v>
      </c>
      <c r="K126" s="53" t="n">
        <v>-0.00725698</v>
      </c>
    </row>
    <row r="127" customFormat="false" ht="15" hidden="false" customHeight="false" outlineLevel="0" collapsed="false">
      <c r="A127" s="52" t="n">
        <v>12</v>
      </c>
      <c r="B127" s="53" t="s">
        <v>137</v>
      </c>
      <c r="C127" s="54" t="n">
        <v>500.403</v>
      </c>
      <c r="D127" s="53" t="n">
        <v>0.799274</v>
      </c>
      <c r="E127" s="53" t="n">
        <v>0.00593925</v>
      </c>
      <c r="F127" s="54" t="n">
        <v>-0.0107262</v>
      </c>
      <c r="G127" s="54" t="n">
        <f aca="false">C127*$B$9+$B$10</f>
        <v>0.000521236987479302</v>
      </c>
      <c r="H127" s="53" t="n">
        <f aca="false">G127-F127</f>
        <v>0.0112474369874793</v>
      </c>
      <c r="J127" s="55" t="n">
        <v>75.1016</v>
      </c>
      <c r="K127" s="53" t="n">
        <v>-0.0124192</v>
      </c>
    </row>
    <row r="128" customFormat="false" ht="15" hidden="false" customHeight="false" outlineLevel="0" collapsed="false">
      <c r="A128" s="52" t="n">
        <v>12</v>
      </c>
      <c r="B128" s="53" t="s">
        <v>137</v>
      </c>
      <c r="C128" s="54" t="n">
        <v>400.701</v>
      </c>
      <c r="D128" s="53" t="n">
        <v>1.09333</v>
      </c>
      <c r="E128" s="53" t="n">
        <v>0.0063617</v>
      </c>
      <c r="F128" s="54" t="n">
        <v>-0.00867224</v>
      </c>
      <c r="G128" s="54" t="n">
        <f aca="false">C128*$B$9+$B$10</f>
        <v>0.00100653929076744</v>
      </c>
      <c r="H128" s="53" t="n">
        <f aca="false">G128-F128</f>
        <v>0.00967877929076744</v>
      </c>
      <c r="J128" s="55" t="n">
        <v>50.2114</v>
      </c>
      <c r="K128" s="53" t="n">
        <v>0.041635</v>
      </c>
    </row>
    <row r="129" customFormat="false" ht="15" hidden="false" customHeight="false" outlineLevel="0" collapsed="false">
      <c r="A129" s="52" t="n">
        <v>12</v>
      </c>
      <c r="B129" s="53" t="s">
        <v>137</v>
      </c>
      <c r="C129" s="54" t="n">
        <v>299.738</v>
      </c>
      <c r="D129" s="53" t="n">
        <v>1.52068</v>
      </c>
      <c r="E129" s="53" t="n">
        <v>0.00538777</v>
      </c>
      <c r="F129" s="54" t="n">
        <v>-0.0103236</v>
      </c>
      <c r="G129" s="54" t="n">
        <f aca="false">C129*$B$9+$B$10</f>
        <v>0.00149797954720042</v>
      </c>
      <c r="H129" s="53" t="n">
        <f aca="false">G129-F129</f>
        <v>0.0118215795472004</v>
      </c>
      <c r="J129" s="55" t="n">
        <v>29.9625</v>
      </c>
      <c r="K129" s="53" t="n">
        <v>0.010643</v>
      </c>
    </row>
    <row r="130" customFormat="false" ht="15" hidden="false" customHeight="false" outlineLevel="0" collapsed="false">
      <c r="A130" s="52" t="n">
        <v>12</v>
      </c>
      <c r="B130" s="53" t="s">
        <v>137</v>
      </c>
      <c r="C130" s="54" t="n">
        <v>249.993</v>
      </c>
      <c r="D130" s="53" t="n">
        <v>1.87405</v>
      </c>
      <c r="E130" s="53" t="n">
        <v>0.00596985</v>
      </c>
      <c r="F130" s="54" t="n">
        <v>-0.0139502</v>
      </c>
      <c r="G130" s="54" t="n">
        <f aca="false">C130*$B$9+$B$10</f>
        <v>0.00174011474084817</v>
      </c>
      <c r="H130" s="53" t="n">
        <f aca="false">G130-F130</f>
        <v>0.0156903147408482</v>
      </c>
      <c r="J130" s="55" t="n">
        <v>20.2636</v>
      </c>
      <c r="K130" s="53" t="n">
        <v>-0.0119748</v>
      </c>
    </row>
    <row r="131" customFormat="false" ht="15" hidden="false" customHeight="false" outlineLevel="0" collapsed="false">
      <c r="A131" s="52" t="n">
        <v>12</v>
      </c>
      <c r="B131" s="53" t="s">
        <v>137</v>
      </c>
      <c r="C131" s="54" t="n">
        <v>199.564</v>
      </c>
      <c r="D131" s="53" t="n">
        <v>2.47046</v>
      </c>
      <c r="E131" s="53" t="n">
        <v>0.00712328</v>
      </c>
      <c r="F131" s="54" t="n">
        <v>-0.0205393</v>
      </c>
      <c r="G131" s="54" t="n">
        <f aca="false">C131*$B$9+$B$10</f>
        <v>0.00198557932383064</v>
      </c>
      <c r="H131" s="53" t="n">
        <f aca="false">G131-F131</f>
        <v>0.0225248793238306</v>
      </c>
      <c r="J131" s="55" t="n">
        <v>9.70427</v>
      </c>
      <c r="K131" s="53" t="n">
        <v>-0.0197968</v>
      </c>
    </row>
    <row r="132" customFormat="false" ht="15" hidden="false" customHeight="false" outlineLevel="0" collapsed="false">
      <c r="A132" s="52" t="n">
        <v>12</v>
      </c>
      <c r="B132" s="53" t="s">
        <v>137</v>
      </c>
      <c r="C132" s="54" t="n">
        <v>175.112</v>
      </c>
      <c r="D132" s="53" t="n">
        <v>2.86778</v>
      </c>
      <c r="E132" s="53" t="n">
        <v>0.0061829</v>
      </c>
      <c r="F132" s="54" t="n">
        <v>-0.00221562</v>
      </c>
      <c r="G132" s="54" t="n">
        <f aca="false">C132*$B$9+$B$10</f>
        <v>0.00210460012501819</v>
      </c>
      <c r="H132" s="53" t="n">
        <f aca="false">G132-F132</f>
        <v>0.00432022012501819</v>
      </c>
      <c r="J132" s="55" t="n">
        <v>5.04065</v>
      </c>
      <c r="K132" s="53" t="n">
        <v>-0.00767851</v>
      </c>
    </row>
    <row r="133" customFormat="false" ht="15" hidden="false" customHeight="false" outlineLevel="0" collapsed="false">
      <c r="A133" s="52" t="n">
        <v>12</v>
      </c>
      <c r="B133" s="53" t="s">
        <v>137</v>
      </c>
      <c r="C133" s="54" t="n">
        <v>150.678</v>
      </c>
      <c r="D133" s="53" t="n">
        <v>3.52358</v>
      </c>
      <c r="E133" s="53" t="n">
        <v>0.00501035</v>
      </c>
      <c r="F133" s="54" t="n">
        <v>0.0575767</v>
      </c>
      <c r="G133" s="54" t="n">
        <f aca="false">C133*$B$9+$B$10</f>
        <v>0.00222353331069694</v>
      </c>
      <c r="H133" s="53" t="n">
        <f aca="false">G133-F133</f>
        <v>-0.0553531666893031</v>
      </c>
      <c r="J133" s="55" t="n">
        <v>603.712</v>
      </c>
      <c r="K133" s="53" t="n">
        <v>-0.00304562</v>
      </c>
    </row>
    <row r="134" customFormat="false" ht="15" hidden="false" customHeight="false" outlineLevel="0" collapsed="false">
      <c r="A134" s="52" t="n">
        <v>12</v>
      </c>
      <c r="B134" s="53" t="s">
        <v>137</v>
      </c>
      <c r="C134" s="54" t="n">
        <v>124.401</v>
      </c>
      <c r="D134" s="53" t="n">
        <v>4.59203</v>
      </c>
      <c r="E134" s="53" t="n">
        <v>0.00712673</v>
      </c>
      <c r="F134" s="54" t="n">
        <v>-0.0309668</v>
      </c>
      <c r="G134" s="54" t="n">
        <f aca="false">C134*$B$9+$B$10</f>
        <v>0.00235143735097198</v>
      </c>
      <c r="H134" s="53" t="n">
        <f aca="false">G134-F134</f>
        <v>0.033318237350972</v>
      </c>
      <c r="J134" s="55" t="n">
        <v>501.107</v>
      </c>
      <c r="K134" s="53" t="n">
        <v>-0.0185436</v>
      </c>
    </row>
    <row r="135" customFormat="false" ht="15" hidden="false" customHeight="false" outlineLevel="0" collapsed="false">
      <c r="A135" s="52" t="n">
        <v>12</v>
      </c>
      <c r="B135" s="53" t="s">
        <v>137</v>
      </c>
      <c r="C135" s="54" t="n">
        <v>100.157</v>
      </c>
      <c r="D135" s="53" t="n">
        <v>5.71874</v>
      </c>
      <c r="E135" s="53" t="n">
        <v>0.0211881</v>
      </c>
      <c r="F135" s="54" t="n">
        <v>-0.00725698</v>
      </c>
      <c r="G135" s="54" t="n">
        <f aca="false">C135*$B$9+$B$10</f>
        <v>0.00246944570627998</v>
      </c>
      <c r="H135" s="53" t="n">
        <f aca="false">G135-F135</f>
        <v>0.00972642570627998</v>
      </c>
      <c r="J135" s="55" t="n">
        <v>398.989</v>
      </c>
      <c r="K135" s="53" t="n">
        <v>-0.00463068</v>
      </c>
    </row>
    <row r="136" customFormat="false" ht="15" hidden="false" customHeight="false" outlineLevel="0" collapsed="false">
      <c r="A136" s="52" t="n">
        <v>12</v>
      </c>
      <c r="B136" s="53" t="s">
        <v>137</v>
      </c>
      <c r="C136" s="54" t="n">
        <v>75.1016</v>
      </c>
      <c r="D136" s="53" t="n">
        <v>6.38258</v>
      </c>
      <c r="E136" s="53" t="n">
        <v>0.00915986</v>
      </c>
      <c r="F136" s="54" t="n">
        <v>-0.0124192</v>
      </c>
      <c r="G136" s="54" t="n">
        <f aca="false">C136*$B$9+$B$10</f>
        <v>0.00259140357402391</v>
      </c>
      <c r="H136" s="53" t="n">
        <f aca="false">G136-F136</f>
        <v>0.0150106035740239</v>
      </c>
      <c r="J136" s="55" t="n">
        <v>298.75</v>
      </c>
      <c r="K136" s="53" t="n">
        <v>0.000371695</v>
      </c>
    </row>
    <row r="137" customFormat="false" ht="15" hidden="false" customHeight="false" outlineLevel="0" collapsed="false">
      <c r="A137" s="52" t="n">
        <v>12</v>
      </c>
      <c r="B137" s="53" t="s">
        <v>137</v>
      </c>
      <c r="C137" s="54" t="n">
        <v>50.2114</v>
      </c>
      <c r="D137" s="53" t="n">
        <v>7.02164</v>
      </c>
      <c r="E137" s="53" t="n">
        <v>0.00823705</v>
      </c>
      <c r="F137" s="54" t="n">
        <v>0.041635</v>
      </c>
      <c r="G137" s="54" t="n">
        <f aca="false">C137*$B$9+$B$10</f>
        <v>0.00271255732609812</v>
      </c>
      <c r="H137" s="53" t="n">
        <f aca="false">G137-F137</f>
        <v>-0.0389224426739019</v>
      </c>
      <c r="J137" s="55" t="n">
        <v>251.651</v>
      </c>
      <c r="K137" s="53" t="n">
        <v>-0.0209088</v>
      </c>
    </row>
    <row r="138" customFormat="false" ht="15" hidden="false" customHeight="false" outlineLevel="0" collapsed="false">
      <c r="A138" s="52" t="n">
        <v>12</v>
      </c>
      <c r="B138" s="53" t="s">
        <v>137</v>
      </c>
      <c r="C138" s="54" t="n">
        <v>29.9625</v>
      </c>
      <c r="D138" s="53" t="n">
        <v>6.60364</v>
      </c>
      <c r="E138" s="53" t="n">
        <v>0.0127921</v>
      </c>
      <c r="F138" s="54" t="n">
        <v>0.010643</v>
      </c>
      <c r="G138" s="54" t="n">
        <f aca="false">C138*$B$9+$B$10</f>
        <v>0.00281111941922615</v>
      </c>
      <c r="H138" s="53" t="n">
        <f aca="false">G138-F138</f>
        <v>-0.00783188058077385</v>
      </c>
      <c r="J138" s="55" t="n">
        <v>200.371</v>
      </c>
      <c r="K138" s="53" t="n">
        <v>-0.00804567</v>
      </c>
    </row>
    <row r="139" customFormat="false" ht="15" hidden="false" customHeight="false" outlineLevel="0" collapsed="false">
      <c r="A139" s="52" t="n">
        <v>12</v>
      </c>
      <c r="B139" s="53" t="s">
        <v>137</v>
      </c>
      <c r="C139" s="54" t="n">
        <v>20.2636</v>
      </c>
      <c r="D139" s="53" t="n">
        <v>5.69303</v>
      </c>
      <c r="E139" s="53" t="n">
        <v>0.00621752</v>
      </c>
      <c r="F139" s="54" t="n">
        <v>-0.0119748</v>
      </c>
      <c r="G139" s="54" t="n">
        <f aca="false">C139*$B$9+$B$10</f>
        <v>0.0028583290891361</v>
      </c>
      <c r="H139" s="53" t="n">
        <f aca="false">G139-F139</f>
        <v>0.0148331290891361</v>
      </c>
      <c r="J139" s="55" t="n">
        <v>174.954</v>
      </c>
      <c r="K139" s="53" t="n">
        <v>-0.00315762</v>
      </c>
    </row>
    <row r="140" customFormat="false" ht="15" hidden="false" customHeight="false" outlineLevel="0" collapsed="false">
      <c r="A140" s="52" t="n">
        <v>12</v>
      </c>
      <c r="B140" s="53" t="s">
        <v>137</v>
      </c>
      <c r="C140" s="54" t="n">
        <v>9.70427</v>
      </c>
      <c r="D140" s="53" t="n">
        <v>5.6572</v>
      </c>
      <c r="E140" s="53" t="n">
        <v>0.00867731</v>
      </c>
      <c r="F140" s="54" t="n">
        <v>-0.0197968</v>
      </c>
      <c r="G140" s="54" t="n">
        <f aca="false">C140*$B$9+$B$10</f>
        <v>0.00290972692639292</v>
      </c>
      <c r="H140" s="53" t="n">
        <f aca="false">G140-F140</f>
        <v>0.0227065269263929</v>
      </c>
      <c r="J140" s="55" t="n">
        <v>150.177</v>
      </c>
      <c r="K140" s="53" t="n">
        <v>0.00817013</v>
      </c>
    </row>
    <row r="141" customFormat="false" ht="15.75" hidden="false" customHeight="false" outlineLevel="0" collapsed="false">
      <c r="A141" s="52" t="n">
        <v>12</v>
      </c>
      <c r="B141" s="53" t="s">
        <v>137</v>
      </c>
      <c r="C141" s="54" t="n">
        <v>5.04065</v>
      </c>
      <c r="D141" s="53" t="n">
        <v>5.66232</v>
      </c>
      <c r="E141" s="53" t="n">
        <v>0.00555817</v>
      </c>
      <c r="F141" s="54" t="n">
        <v>-0.00767851</v>
      </c>
      <c r="G141" s="54" t="n">
        <f aca="false">C141*$B$9+$B$10</f>
        <v>0.00293242722857001</v>
      </c>
      <c r="H141" s="53" t="n">
        <f aca="false">G141-F141</f>
        <v>0.01061093722857</v>
      </c>
      <c r="J141" s="55" t="n">
        <v>125.408</v>
      </c>
      <c r="K141" s="53" t="n">
        <v>0.0217595</v>
      </c>
    </row>
    <row r="142" customFormat="false" ht="15.75" hidden="false" customHeight="false" outlineLevel="0" collapsed="false">
      <c r="A142" s="56" t="n">
        <v>13</v>
      </c>
      <c r="B142" s="53" t="s">
        <v>137</v>
      </c>
      <c r="C142" s="57" t="n">
        <v>603.712</v>
      </c>
      <c r="D142" s="58" t="n">
        <v>0.553954</v>
      </c>
      <c r="E142" s="58" t="n">
        <v>0.00604859</v>
      </c>
      <c r="F142" s="57" t="n">
        <v>-0.00304562</v>
      </c>
      <c r="G142" s="57" t="n">
        <f aca="false">C142*$B$9+$B$10</f>
        <v>1.83775097316687E-005</v>
      </c>
      <c r="H142" s="58" t="n">
        <f aca="false">G142-F142</f>
        <v>0.00306399750973167</v>
      </c>
      <c r="J142" s="55" t="n">
        <v>99.9853</v>
      </c>
      <c r="K142" s="53" t="n">
        <v>-0.0348754</v>
      </c>
    </row>
    <row r="143" customFormat="false" ht="15" hidden="false" customHeight="false" outlineLevel="0" collapsed="false">
      <c r="A143" s="52" t="n">
        <v>13</v>
      </c>
      <c r="B143" s="53" t="s">
        <v>137</v>
      </c>
      <c r="C143" s="54" t="n">
        <v>501.107</v>
      </c>
      <c r="D143" s="53" t="n">
        <v>0.859456</v>
      </c>
      <c r="E143" s="53" t="n">
        <v>0.00463582</v>
      </c>
      <c r="F143" s="54" t="n">
        <v>-0.0185436</v>
      </c>
      <c r="G143" s="54" t="n">
        <f aca="false">C143*$B$9+$B$10</f>
        <v>0.000517810247579251</v>
      </c>
      <c r="H143" s="53" t="n">
        <f aca="false">G143-F143</f>
        <v>0.0190614102475793</v>
      </c>
      <c r="J143" s="55" t="n">
        <v>75.9134</v>
      </c>
      <c r="K143" s="53" t="n">
        <v>-0.0235724</v>
      </c>
    </row>
    <row r="144" customFormat="false" ht="15" hidden="false" customHeight="false" outlineLevel="0" collapsed="false">
      <c r="A144" s="52" t="n">
        <v>13</v>
      </c>
      <c r="B144" s="53" t="s">
        <v>137</v>
      </c>
      <c r="C144" s="54" t="n">
        <v>398.989</v>
      </c>
      <c r="D144" s="53" t="n">
        <v>1.24837</v>
      </c>
      <c r="E144" s="53" t="n">
        <v>0.00576778</v>
      </c>
      <c r="F144" s="54" t="n">
        <v>-0.00463068</v>
      </c>
      <c r="G144" s="54" t="n">
        <f aca="false">C144*$B$9+$B$10</f>
        <v>0.00101487249916075</v>
      </c>
      <c r="H144" s="53" t="n">
        <f aca="false">G144-F144</f>
        <v>0.00564555249916075</v>
      </c>
      <c r="J144" s="55" t="n">
        <v>50.2263</v>
      </c>
      <c r="K144" s="53" t="n">
        <v>-0.0685058</v>
      </c>
    </row>
    <row r="145" customFormat="false" ht="15" hidden="false" customHeight="false" outlineLevel="0" collapsed="false">
      <c r="A145" s="52" t="n">
        <v>13</v>
      </c>
      <c r="B145" s="53" t="s">
        <v>137</v>
      </c>
      <c r="C145" s="54" t="n">
        <v>298.75</v>
      </c>
      <c r="D145" s="53" t="n">
        <v>1.71437</v>
      </c>
      <c r="E145" s="53" t="n">
        <v>0.00614643</v>
      </c>
      <c r="F145" s="54" t="n">
        <v>0.000371695</v>
      </c>
      <c r="G145" s="54" t="n">
        <f aca="false">C145*$B$9+$B$10</f>
        <v>0.00150278866512833</v>
      </c>
      <c r="H145" s="53" t="n">
        <f aca="false">G145-F145</f>
        <v>0.00113109366512833</v>
      </c>
      <c r="J145" s="55" t="n">
        <v>30.2823</v>
      </c>
      <c r="K145" s="53" t="n">
        <v>0.0465641</v>
      </c>
    </row>
    <row r="146" customFormat="false" ht="15" hidden="false" customHeight="false" outlineLevel="0" collapsed="false">
      <c r="A146" s="52" t="n">
        <v>13</v>
      </c>
      <c r="B146" s="53" t="s">
        <v>137</v>
      </c>
      <c r="C146" s="54" t="n">
        <v>251.651</v>
      </c>
      <c r="D146" s="53" t="n">
        <v>2.08009</v>
      </c>
      <c r="E146" s="53" t="n">
        <v>0.00581951</v>
      </c>
      <c r="F146" s="54" t="n">
        <v>-0.0209088</v>
      </c>
      <c r="G146" s="54" t="n">
        <f aca="false">C146*$B$9+$B$10</f>
        <v>0.00173204437898129</v>
      </c>
      <c r="H146" s="53" t="n">
        <f aca="false">G146-F146</f>
        <v>0.0226408443789813</v>
      </c>
      <c r="J146" s="55" t="n">
        <v>19.8995</v>
      </c>
      <c r="K146" s="53" t="n">
        <v>0.0215888</v>
      </c>
    </row>
    <row r="147" customFormat="false" ht="15" hidden="false" customHeight="false" outlineLevel="0" collapsed="false">
      <c r="A147" s="52" t="n">
        <v>13</v>
      </c>
      <c r="B147" s="53" t="s">
        <v>137</v>
      </c>
      <c r="C147" s="54" t="n">
        <v>200.371</v>
      </c>
      <c r="D147" s="53" t="n">
        <v>2.70895</v>
      </c>
      <c r="E147" s="53" t="n">
        <v>0.00436679</v>
      </c>
      <c r="F147" s="54" t="n">
        <v>-0.00804567</v>
      </c>
      <c r="G147" s="54" t="n">
        <f aca="false">C147*$B$9+$B$10</f>
        <v>0.00198165122851907</v>
      </c>
      <c r="H147" s="53" t="n">
        <f aca="false">G147-F147</f>
        <v>0.0100273212285191</v>
      </c>
      <c r="J147" s="55" t="n">
        <v>10.4214</v>
      </c>
      <c r="K147" s="53" t="n">
        <v>-0.0107594</v>
      </c>
    </row>
    <row r="148" customFormat="false" ht="15" hidden="false" customHeight="false" outlineLevel="0" collapsed="false">
      <c r="A148" s="52" t="n">
        <v>13</v>
      </c>
      <c r="B148" s="53" t="s">
        <v>137</v>
      </c>
      <c r="C148" s="54" t="n">
        <v>174.954</v>
      </c>
      <c r="D148" s="53" t="n">
        <v>2.88084</v>
      </c>
      <c r="E148" s="53" t="n">
        <v>0.00525675</v>
      </c>
      <c r="F148" s="54" t="n">
        <v>-0.00315762</v>
      </c>
      <c r="G148" s="54" t="n">
        <f aca="false">C148*$B$9+$B$10</f>
        <v>0.0021053691944844</v>
      </c>
      <c r="H148" s="53" t="n">
        <f aca="false">G148-F148</f>
        <v>0.0052629891944844</v>
      </c>
      <c r="J148" s="55" t="n">
        <v>4.98853</v>
      </c>
      <c r="K148" s="53" t="n">
        <v>-0.00419998</v>
      </c>
    </row>
    <row r="149" customFormat="false" ht="15" hidden="false" customHeight="false" outlineLevel="0" collapsed="false">
      <c r="A149" s="52" t="n">
        <v>13</v>
      </c>
      <c r="B149" s="53" t="s">
        <v>137</v>
      </c>
      <c r="C149" s="54" t="n">
        <v>150.177</v>
      </c>
      <c r="D149" s="53" t="n">
        <v>3.16617</v>
      </c>
      <c r="E149" s="53" t="n">
        <v>0.00534713</v>
      </c>
      <c r="F149" s="54" t="n">
        <v>0.00817013</v>
      </c>
      <c r="G149" s="54" t="n">
        <f aca="false">C149*$B$9+$B$10</f>
        <v>0.00222597194235877</v>
      </c>
      <c r="H149" s="53" t="n">
        <f aca="false">G149-F149</f>
        <v>-0.00594415805764123</v>
      </c>
      <c r="J149" s="55" t="n">
        <v>190.265</v>
      </c>
      <c r="K149" s="53" t="n">
        <v>0.0154399</v>
      </c>
    </row>
    <row r="150" customFormat="false" ht="15" hidden="false" customHeight="false" outlineLevel="0" collapsed="false">
      <c r="A150" s="52" t="n">
        <v>13</v>
      </c>
      <c r="B150" s="53" t="s">
        <v>137</v>
      </c>
      <c r="C150" s="54" t="n">
        <v>125.408</v>
      </c>
      <c r="D150" s="53" t="n">
        <v>4.33776</v>
      </c>
      <c r="E150" s="53" t="n">
        <v>0.00571549</v>
      </c>
      <c r="F150" s="54" t="n">
        <v>0.0217595</v>
      </c>
      <c r="G150" s="54" t="n">
        <f aca="false">C150*$B$9+$B$10</f>
        <v>0.002346535750007</v>
      </c>
      <c r="H150" s="53" t="n">
        <f aca="false">G150-F150</f>
        <v>-0.019412964249993</v>
      </c>
      <c r="J150" s="55" t="n">
        <v>174.946</v>
      </c>
      <c r="K150" s="53" t="n">
        <v>0.00155592</v>
      </c>
    </row>
    <row r="151" customFormat="false" ht="15" hidden="false" customHeight="false" outlineLevel="0" collapsed="false">
      <c r="A151" s="52" t="n">
        <v>13</v>
      </c>
      <c r="B151" s="53" t="s">
        <v>137</v>
      </c>
      <c r="C151" s="54" t="n">
        <v>99.9853</v>
      </c>
      <c r="D151" s="53" t="n">
        <v>5.07012</v>
      </c>
      <c r="E151" s="53" t="n">
        <v>0.0159288</v>
      </c>
      <c r="F151" s="54" t="n">
        <v>-0.0348754</v>
      </c>
      <c r="G151" s="54" t="n">
        <f aca="false">C151*$B$9+$B$10</f>
        <v>0.00247028146088344</v>
      </c>
      <c r="H151" s="53" t="n">
        <f aca="false">G151-F151</f>
        <v>0.0373456814608834</v>
      </c>
      <c r="J151" s="55" t="n">
        <v>150.613</v>
      </c>
      <c r="K151" s="53" t="n">
        <v>0.0124316</v>
      </c>
    </row>
    <row r="152" customFormat="false" ht="15" hidden="false" customHeight="false" outlineLevel="0" collapsed="false">
      <c r="A152" s="52" t="n">
        <v>13</v>
      </c>
      <c r="B152" s="53" t="s">
        <v>137</v>
      </c>
      <c r="C152" s="54" t="n">
        <v>75.9134</v>
      </c>
      <c r="D152" s="53" t="n">
        <v>6.13643</v>
      </c>
      <c r="E152" s="53" t="n">
        <v>0.00588395</v>
      </c>
      <c r="F152" s="54" t="n">
        <v>-0.0235724</v>
      </c>
      <c r="G152" s="54" t="n">
        <f aca="false">C152*$B$9+$B$10</f>
        <v>0.00258745211457667</v>
      </c>
      <c r="H152" s="53" t="n">
        <f aca="false">G152-F152</f>
        <v>0.0261598521145767</v>
      </c>
      <c r="J152" s="55" t="n">
        <v>124.777</v>
      </c>
      <c r="K152" s="53" t="n">
        <v>-0.0329421</v>
      </c>
    </row>
    <row r="153" customFormat="false" ht="15" hidden="false" customHeight="false" outlineLevel="0" collapsed="false">
      <c r="A153" s="52" t="n">
        <v>13</v>
      </c>
      <c r="B153" s="53" t="s">
        <v>137</v>
      </c>
      <c r="C153" s="54" t="n">
        <v>50.2263</v>
      </c>
      <c r="D153" s="53" t="n">
        <v>6.77249</v>
      </c>
      <c r="E153" s="53" t="n">
        <v>0.025414</v>
      </c>
      <c r="F153" s="54" t="n">
        <v>-0.0685058</v>
      </c>
      <c r="G153" s="54" t="n">
        <f aca="false">C153*$B$9+$B$10</f>
        <v>0.00271248479992694</v>
      </c>
      <c r="H153" s="53" t="n">
        <f aca="false">G153-F153</f>
        <v>0.0712182847999269</v>
      </c>
      <c r="J153" s="55" t="n">
        <v>100.37</v>
      </c>
      <c r="K153" s="53" t="n">
        <v>0.0144107</v>
      </c>
    </row>
    <row r="154" customFormat="false" ht="15" hidden="false" customHeight="false" outlineLevel="0" collapsed="false">
      <c r="A154" s="52" t="n">
        <v>13</v>
      </c>
      <c r="B154" s="53" t="s">
        <v>137</v>
      </c>
      <c r="C154" s="54" t="n">
        <v>30.2823</v>
      </c>
      <c r="D154" s="53" t="n">
        <v>6.23656</v>
      </c>
      <c r="E154" s="53" t="n">
        <v>0.0264017</v>
      </c>
      <c r="F154" s="54" t="n">
        <v>0.0465641</v>
      </c>
      <c r="G154" s="54" t="n">
        <f aca="false">C154*$B$9+$B$10</f>
        <v>0.00280956278368633</v>
      </c>
      <c r="H154" s="53" t="n">
        <f aca="false">G154-F154</f>
        <v>-0.0437545372163137</v>
      </c>
      <c r="J154" s="55" t="n">
        <v>74.8878</v>
      </c>
      <c r="K154" s="53" t="n">
        <v>-0.0296638</v>
      </c>
    </row>
    <row r="155" customFormat="false" ht="15" hidden="false" customHeight="false" outlineLevel="0" collapsed="false">
      <c r="A155" s="52" t="n">
        <v>13</v>
      </c>
      <c r="B155" s="53" t="s">
        <v>137</v>
      </c>
      <c r="C155" s="54" t="n">
        <v>19.8995</v>
      </c>
      <c r="D155" s="53" t="n">
        <v>5.74259</v>
      </c>
      <c r="E155" s="53" t="n">
        <v>0.0358111</v>
      </c>
      <c r="F155" s="54" t="n">
        <v>0.0215888</v>
      </c>
      <c r="G155" s="54" t="n">
        <f aca="false">C155*$B$9+$B$10</f>
        <v>0.00286010135617815</v>
      </c>
      <c r="H155" s="53" t="n">
        <f aca="false">G155-F155</f>
        <v>-0.0187286986438218</v>
      </c>
      <c r="J155" s="55" t="n">
        <v>20.7293</v>
      </c>
      <c r="K155" s="53" t="n">
        <v>-0.00303745</v>
      </c>
    </row>
    <row r="156" customFormat="false" ht="15" hidden="false" customHeight="false" outlineLevel="0" collapsed="false">
      <c r="A156" s="52" t="n">
        <v>13</v>
      </c>
      <c r="B156" s="53" t="s">
        <v>137</v>
      </c>
      <c r="C156" s="54" t="n">
        <v>10.4214</v>
      </c>
      <c r="D156" s="53" t="n">
        <v>5.65524</v>
      </c>
      <c r="E156" s="53" t="n">
        <v>0.00571403</v>
      </c>
      <c r="F156" s="54" t="n">
        <v>-0.0107594</v>
      </c>
      <c r="G156" s="54" t="n">
        <f aca="false">C156*$B$9+$B$10</f>
        <v>0.00290623627584672</v>
      </c>
      <c r="H156" s="53" t="n">
        <f aca="false">G156-F156</f>
        <v>0.0136656362758467</v>
      </c>
      <c r="J156" s="55" t="n">
        <v>10.0824</v>
      </c>
      <c r="K156" s="53" t="n">
        <v>0.00056839</v>
      </c>
    </row>
    <row r="157" customFormat="false" ht="15.75" hidden="false" customHeight="false" outlineLevel="0" collapsed="false">
      <c r="A157" s="52" t="n">
        <v>13</v>
      </c>
      <c r="B157" s="53" t="s">
        <v>137</v>
      </c>
      <c r="C157" s="54" t="n">
        <v>4.98853</v>
      </c>
      <c r="D157" s="53" t="n">
        <v>5.6608</v>
      </c>
      <c r="E157" s="53" t="n">
        <v>0.00755148</v>
      </c>
      <c r="F157" s="54" t="n">
        <v>-0.00419998</v>
      </c>
      <c r="G157" s="54" t="n">
        <f aca="false">C157*$B$9+$B$10</f>
        <v>0.00293268092414329</v>
      </c>
      <c r="H157" s="53" t="n">
        <f aca="false">G157-F157</f>
        <v>0.00713266092414329</v>
      </c>
      <c r="J157" s="55" t="n">
        <v>5.19232</v>
      </c>
      <c r="K157" s="53" t="n">
        <v>-0.00172615</v>
      </c>
    </row>
    <row r="158" customFormat="false" ht="15.75" hidden="false" customHeight="false" outlineLevel="0" collapsed="false">
      <c r="A158" s="56" t="n">
        <v>14</v>
      </c>
      <c r="B158" s="53" t="s">
        <v>137</v>
      </c>
      <c r="C158" s="57" t="n">
        <v>190.265</v>
      </c>
      <c r="D158" s="58" t="n">
        <v>1.78744</v>
      </c>
      <c r="E158" s="58" t="n">
        <v>0.00651581</v>
      </c>
      <c r="F158" s="57" t="n">
        <v>0.0154399</v>
      </c>
      <c r="G158" s="57" t="n">
        <f aca="false">C158*$B$9+$B$10</f>
        <v>0.00203084246918656</v>
      </c>
      <c r="H158" s="58" t="n">
        <f aca="false">G158-F158</f>
        <v>-0.0134090575308134</v>
      </c>
      <c r="J158" s="55" t="n">
        <v>81.6903</v>
      </c>
      <c r="K158" s="53" t="n">
        <v>-0.0730166</v>
      </c>
    </row>
    <row r="159" customFormat="false" ht="15" hidden="false" customHeight="false" outlineLevel="0" collapsed="false">
      <c r="A159" s="52" t="n">
        <v>14</v>
      </c>
      <c r="B159" s="53" t="s">
        <v>137</v>
      </c>
      <c r="C159" s="54" t="n">
        <v>174.946</v>
      </c>
      <c r="D159" s="53" t="n">
        <v>2.02056</v>
      </c>
      <c r="E159" s="53" t="n">
        <v>0.00512897</v>
      </c>
      <c r="F159" s="54" t="n">
        <v>0.00155592</v>
      </c>
      <c r="G159" s="54" t="n">
        <f aca="false">C159*$B$9+$B$10</f>
        <v>0.00210540813471053</v>
      </c>
      <c r="H159" s="53" t="n">
        <f aca="false">G159-F159</f>
        <v>0.000549488134710534</v>
      </c>
      <c r="J159" s="55" t="n">
        <v>75.2826</v>
      </c>
      <c r="K159" s="53" t="n">
        <v>-0.0284936</v>
      </c>
    </row>
    <row r="160" customFormat="false" ht="15" hidden="false" customHeight="false" outlineLevel="0" collapsed="false">
      <c r="A160" s="52" t="n">
        <v>14</v>
      </c>
      <c r="B160" s="53" t="s">
        <v>137</v>
      </c>
      <c r="C160" s="54" t="n">
        <v>150.613</v>
      </c>
      <c r="D160" s="53" t="n">
        <v>2.19643</v>
      </c>
      <c r="E160" s="53" t="n">
        <v>0.00511254</v>
      </c>
      <c r="F160" s="54" t="n">
        <v>0.0124316</v>
      </c>
      <c r="G160" s="54" t="n">
        <f aca="false">C160*$B$9+$B$10</f>
        <v>0.0022238497000343</v>
      </c>
      <c r="H160" s="53" t="n">
        <f aca="false">G160-F160</f>
        <v>-0.0102077502999657</v>
      </c>
      <c r="J160" s="55" t="n">
        <v>50.963</v>
      </c>
      <c r="K160" s="53" t="n">
        <v>-0.025423</v>
      </c>
    </row>
    <row r="161" customFormat="false" ht="15" hidden="false" customHeight="false" outlineLevel="0" collapsed="false">
      <c r="A161" s="52" t="n">
        <v>14</v>
      </c>
      <c r="B161" s="53" t="s">
        <v>137</v>
      </c>
      <c r="C161" s="54" t="n">
        <v>124.777</v>
      </c>
      <c r="D161" s="53" t="n">
        <v>2.87406</v>
      </c>
      <c r="E161" s="53" t="n">
        <v>0.00703776</v>
      </c>
      <c r="F161" s="54" t="n">
        <v>-0.0329421</v>
      </c>
      <c r="G161" s="54" t="n">
        <f aca="false">C161*$B$9+$B$10</f>
        <v>0.00234960716034355</v>
      </c>
      <c r="H161" s="53" t="n">
        <f aca="false">G161-F161</f>
        <v>0.0352917071603436</v>
      </c>
      <c r="J161" s="55" t="n">
        <v>30.9573</v>
      </c>
      <c r="K161" s="53" t="n">
        <v>-0.0184438</v>
      </c>
    </row>
    <row r="162" customFormat="false" ht="15" hidden="false" customHeight="false" outlineLevel="0" collapsed="false">
      <c r="A162" s="52" t="n">
        <v>14</v>
      </c>
      <c r="B162" s="53" t="s">
        <v>137</v>
      </c>
      <c r="C162" s="54" t="n">
        <v>100.37</v>
      </c>
      <c r="D162" s="53" t="n">
        <v>3.11641</v>
      </c>
      <c r="E162" s="53" t="n">
        <v>0.00523622</v>
      </c>
      <c r="F162" s="54" t="n">
        <v>0.0144107</v>
      </c>
      <c r="G162" s="54" t="n">
        <f aca="false">C162*$B$9+$B$10</f>
        <v>0.00246840892275908</v>
      </c>
      <c r="H162" s="53" t="n">
        <f aca="false">G162-F162</f>
        <v>-0.0119422910772409</v>
      </c>
      <c r="J162" s="55" t="n">
        <v>20.2654</v>
      </c>
      <c r="K162" s="53" t="n">
        <v>-0.0644979</v>
      </c>
    </row>
    <row r="163" customFormat="false" ht="15" hidden="false" customHeight="false" outlineLevel="0" collapsed="false">
      <c r="A163" s="52" t="n">
        <v>14</v>
      </c>
      <c r="B163" s="53" t="s">
        <v>137</v>
      </c>
      <c r="C163" s="54" t="n">
        <v>74.8878</v>
      </c>
      <c r="D163" s="53" t="n">
        <v>3.84234</v>
      </c>
      <c r="E163" s="53" t="n">
        <v>0.0772196</v>
      </c>
      <c r="F163" s="54" t="n">
        <v>-0.0296638</v>
      </c>
      <c r="G163" s="54" t="n">
        <f aca="false">C163*$B$9+$B$10</f>
        <v>0.00259244425156742</v>
      </c>
      <c r="H163" s="53" t="n">
        <f aca="false">G163-F163</f>
        <v>0.0322562442515674</v>
      </c>
      <c r="J163" s="55" t="n">
        <v>5.04238</v>
      </c>
      <c r="K163" s="53" t="n">
        <v>0.00942945</v>
      </c>
    </row>
    <row r="164" customFormat="false" ht="15" hidden="false" customHeight="false" outlineLevel="0" collapsed="false">
      <c r="A164" s="52" t="n">
        <v>14</v>
      </c>
      <c r="B164" s="53" t="s">
        <v>138</v>
      </c>
      <c r="C164" s="54" t="n">
        <v>49.6815</v>
      </c>
      <c r="D164" s="53" t="n">
        <v>5.58684</v>
      </c>
      <c r="E164" s="53" t="n">
        <v>0.0115846</v>
      </c>
      <c r="F164" s="54" t="n">
        <v>-0.150162</v>
      </c>
      <c r="G164" s="54" t="n">
        <f aca="false">C164*$B$9+$B$10</f>
        <v>0.00271513662932686</v>
      </c>
      <c r="H164" s="53" t="n">
        <f aca="false">G164-F164</f>
        <v>0.152877136629327</v>
      </c>
      <c r="J164" s="55" t="n">
        <v>155.947</v>
      </c>
      <c r="K164" s="53" t="n">
        <v>-0.0210083</v>
      </c>
    </row>
    <row r="165" customFormat="false" ht="15" hidden="false" customHeight="false" outlineLevel="0" collapsed="false">
      <c r="A165" s="52" t="n">
        <v>14</v>
      </c>
      <c r="B165" s="53" t="s">
        <v>138</v>
      </c>
      <c r="C165" s="54" t="n">
        <v>30.243</v>
      </c>
      <c r="D165" s="53" t="n">
        <v>6.4624</v>
      </c>
      <c r="E165" s="53" t="n">
        <v>0.00802749</v>
      </c>
      <c r="F165" s="54" t="n">
        <v>0.117399</v>
      </c>
      <c r="G165" s="54" t="n">
        <f aca="false">C165*$B$9+$B$10</f>
        <v>0.00280975407754723</v>
      </c>
      <c r="H165" s="53" t="n">
        <f aca="false">G165-F165</f>
        <v>-0.114589245922453</v>
      </c>
      <c r="J165" s="55" t="n">
        <v>150.188</v>
      </c>
      <c r="K165" s="53" t="n">
        <v>0.006639</v>
      </c>
    </row>
    <row r="166" customFormat="false" ht="15" hidden="false" customHeight="false" outlineLevel="0" collapsed="false">
      <c r="A166" s="52" t="n">
        <v>14</v>
      </c>
      <c r="B166" s="53" t="s">
        <v>137</v>
      </c>
      <c r="C166" s="54" t="n">
        <v>20.7293</v>
      </c>
      <c r="D166" s="53" t="n">
        <v>5.89196</v>
      </c>
      <c r="E166" s="53" t="n">
        <v>0.00687528</v>
      </c>
      <c r="F166" s="54" t="n">
        <v>-0.00303745</v>
      </c>
      <c r="G166" s="54" t="n">
        <f aca="false">C166*$B$9+$B$10</f>
        <v>0.0028560622812221</v>
      </c>
      <c r="H166" s="53" t="n">
        <f aca="false">G166-F166</f>
        <v>0.0058935122812221</v>
      </c>
      <c r="J166" s="55" t="n">
        <v>125.059</v>
      </c>
      <c r="K166" s="53" t="n">
        <v>-0.00108373</v>
      </c>
    </row>
    <row r="167" customFormat="false" ht="15" hidden="false" customHeight="false" outlineLevel="0" collapsed="false">
      <c r="A167" s="52" t="n">
        <v>14</v>
      </c>
      <c r="B167" s="53" t="s">
        <v>137</v>
      </c>
      <c r="C167" s="54" t="n">
        <v>10.0824</v>
      </c>
      <c r="D167" s="53" t="n">
        <v>5.89357</v>
      </c>
      <c r="E167" s="53" t="n">
        <v>0.00739231</v>
      </c>
      <c r="F167" s="54" t="n">
        <v>0.00056839</v>
      </c>
      <c r="G167" s="54" t="n">
        <f aca="false">C167*$B$9+$B$10</f>
        <v>0.00290788636792927</v>
      </c>
      <c r="H167" s="53" t="n">
        <f aca="false">G167-F167</f>
        <v>0.00233949636792927</v>
      </c>
      <c r="J167" s="55" t="n">
        <v>99.9177</v>
      </c>
      <c r="K167" s="53" t="n">
        <v>-0.07578</v>
      </c>
    </row>
    <row r="168" customFormat="false" ht="15.75" hidden="false" customHeight="false" outlineLevel="0" collapsed="false">
      <c r="A168" s="52" t="n">
        <v>14</v>
      </c>
      <c r="B168" s="53" t="s">
        <v>137</v>
      </c>
      <c r="C168" s="54" t="n">
        <v>5.19232</v>
      </c>
      <c r="D168" s="53" t="n">
        <v>5.89827</v>
      </c>
      <c r="E168" s="53" t="n">
        <v>0.00786391</v>
      </c>
      <c r="F168" s="54" t="n">
        <v>-0.00172615</v>
      </c>
      <c r="G168" s="54" t="n">
        <f aca="false">C168*$B$9+$B$10</f>
        <v>0.00293168897055774</v>
      </c>
      <c r="H168" s="53" t="n">
        <f aca="false">G168-F168</f>
        <v>0.00465783897055774</v>
      </c>
      <c r="J168" s="55" t="n">
        <v>75.9116</v>
      </c>
      <c r="K168" s="53" t="n">
        <v>-0.00302911</v>
      </c>
    </row>
    <row r="169" customFormat="false" ht="15.75" hidden="false" customHeight="false" outlineLevel="0" collapsed="false">
      <c r="A169" s="56" t="n">
        <v>15</v>
      </c>
      <c r="B169" s="53" t="s">
        <v>137</v>
      </c>
      <c r="C169" s="57" t="n">
        <v>81.6903</v>
      </c>
      <c r="D169" s="58" t="n">
        <v>1.73398</v>
      </c>
      <c r="E169" s="58" t="n">
        <v>0.014092</v>
      </c>
      <c r="F169" s="57" t="n">
        <v>-0.0730166</v>
      </c>
      <c r="G169" s="57" t="n">
        <f aca="false">C169*$B$9+$B$10</f>
        <v>0.00255933289053036</v>
      </c>
      <c r="H169" s="58" t="n">
        <f aca="false">G169-F169</f>
        <v>0.0755759328905304</v>
      </c>
      <c r="J169" s="55" t="n">
        <v>49.938</v>
      </c>
      <c r="K169" s="53" t="n">
        <v>0.00213695</v>
      </c>
    </row>
    <row r="170" customFormat="false" ht="15" hidden="false" customHeight="false" outlineLevel="0" collapsed="false">
      <c r="A170" s="52" t="n">
        <v>15</v>
      </c>
      <c r="B170" s="53" t="s">
        <v>137</v>
      </c>
      <c r="C170" s="54" t="n">
        <v>75.2826</v>
      </c>
      <c r="D170" s="53" t="n">
        <v>2.33751</v>
      </c>
      <c r="E170" s="53" t="n">
        <v>0.00648917</v>
      </c>
      <c r="F170" s="54" t="n">
        <v>-0.0284936</v>
      </c>
      <c r="G170" s="54" t="n">
        <f aca="false">C170*$B$9+$B$10</f>
        <v>0.00259052255140756</v>
      </c>
      <c r="H170" s="53" t="n">
        <f aca="false">G170-F170</f>
        <v>0.0310841225514076</v>
      </c>
      <c r="J170" s="55" t="n">
        <v>29.9767</v>
      </c>
      <c r="K170" s="53" t="n">
        <v>-0.0159461</v>
      </c>
    </row>
    <row r="171" customFormat="false" ht="15" hidden="false" customHeight="false" outlineLevel="0" collapsed="false">
      <c r="A171" s="52" t="n">
        <v>15</v>
      </c>
      <c r="B171" s="53" t="s">
        <v>137</v>
      </c>
      <c r="C171" s="54" t="n">
        <v>50.963</v>
      </c>
      <c r="D171" s="53" t="n">
        <v>2.96258</v>
      </c>
      <c r="E171" s="53" t="n">
        <v>0.00631296</v>
      </c>
      <c r="F171" s="54" t="n">
        <v>-0.025423</v>
      </c>
      <c r="G171" s="54" t="n">
        <f aca="false">C171*$B$9+$B$10</f>
        <v>0.00270889889185255</v>
      </c>
      <c r="H171" s="53" t="n">
        <f aca="false">G171-F171</f>
        <v>0.0281318988918526</v>
      </c>
      <c r="J171" s="55" t="n">
        <v>10.2315</v>
      </c>
      <c r="K171" s="53" t="n">
        <v>0.0441866</v>
      </c>
    </row>
    <row r="172" customFormat="false" ht="15" hidden="false" customHeight="false" outlineLevel="0" collapsed="false">
      <c r="A172" s="52" t="n">
        <v>15</v>
      </c>
      <c r="B172" s="53" t="s">
        <v>137</v>
      </c>
      <c r="C172" s="54" t="n">
        <v>30.9573</v>
      </c>
      <c r="D172" s="53" t="n">
        <v>3.42056</v>
      </c>
      <c r="E172" s="53" t="n">
        <v>0.00760469</v>
      </c>
      <c r="F172" s="54" t="n">
        <v>-0.0184438</v>
      </c>
      <c r="G172" s="54" t="n">
        <f aca="false">C172*$B$9+$B$10</f>
        <v>0.00280627720210602</v>
      </c>
      <c r="H172" s="53" t="n">
        <f aca="false">G172-F172</f>
        <v>0.021250077202106</v>
      </c>
      <c r="J172" s="55" t="n">
        <v>5.27507</v>
      </c>
      <c r="K172" s="53" t="n">
        <v>-0.00604725</v>
      </c>
    </row>
    <row r="173" customFormat="false" ht="15" hidden="false" customHeight="false" outlineLevel="0" collapsed="false">
      <c r="A173" s="52" t="n">
        <v>15</v>
      </c>
      <c r="B173" s="53" t="s">
        <v>137</v>
      </c>
      <c r="C173" s="54" t="n">
        <v>20.2654</v>
      </c>
      <c r="D173" s="53" t="n">
        <v>4.0825</v>
      </c>
      <c r="E173" s="53" t="n">
        <v>0.00984256</v>
      </c>
      <c r="F173" s="54" t="n">
        <v>-0.0644979</v>
      </c>
      <c r="G173" s="54" t="n">
        <f aca="false">C173*$B$9+$B$10</f>
        <v>0.00285832032758522</v>
      </c>
      <c r="H173" s="53" t="n">
        <f aca="false">G173-F173</f>
        <v>0.0673562203275852</v>
      </c>
      <c r="J173" s="55" t="n">
        <v>100.353</v>
      </c>
      <c r="K173" s="53" t="n">
        <v>0.00353944</v>
      </c>
    </row>
    <row r="174" customFormat="false" ht="15" hidden="false" customHeight="false" outlineLevel="0" collapsed="false">
      <c r="A174" s="52" t="n">
        <v>15</v>
      </c>
      <c r="B174" s="53" t="s">
        <v>138</v>
      </c>
      <c r="C174" s="54" t="n">
        <v>11.3163</v>
      </c>
      <c r="D174" s="53" t="n">
        <v>4.86142</v>
      </c>
      <c r="E174" s="53" t="n">
        <v>0.218982</v>
      </c>
      <c r="F174" s="54" t="n">
        <v>-0.210582</v>
      </c>
      <c r="G174" s="54" t="n">
        <f aca="false">C174*$B$9+$B$10</f>
        <v>0.00290188032480048</v>
      </c>
      <c r="H174" s="53" t="n">
        <f aca="false">G174-F174</f>
        <v>0.2134838803248</v>
      </c>
      <c r="J174" s="55" t="n">
        <v>75.603</v>
      </c>
      <c r="K174" s="53" t="n">
        <v>-0.00508714</v>
      </c>
    </row>
    <row r="175" customFormat="false" ht="15.75" hidden="false" customHeight="false" outlineLevel="0" collapsed="false">
      <c r="A175" s="52" t="n">
        <v>15</v>
      </c>
      <c r="B175" s="53" t="s">
        <v>137</v>
      </c>
      <c r="C175" s="54" t="n">
        <v>5.04238</v>
      </c>
      <c r="D175" s="53" t="n">
        <v>5.30843</v>
      </c>
      <c r="E175" s="53" t="n">
        <v>0.00561332</v>
      </c>
      <c r="F175" s="54" t="n">
        <v>0.00942945</v>
      </c>
      <c r="G175" s="54" t="n">
        <f aca="false">C175*$B$9+$B$10</f>
        <v>0.00293241880774611</v>
      </c>
      <c r="H175" s="53" t="n">
        <f aca="false">G175-F175</f>
        <v>-0.00649703119225389</v>
      </c>
      <c r="J175" s="55" t="n">
        <v>50.7439</v>
      </c>
      <c r="K175" s="53" t="n">
        <v>-0.00244403</v>
      </c>
    </row>
    <row r="176" customFormat="false" ht="15.75" hidden="false" customHeight="false" outlineLevel="0" collapsed="false">
      <c r="A176" s="56" t="n">
        <v>16</v>
      </c>
      <c r="B176" s="53" t="s">
        <v>137</v>
      </c>
      <c r="C176" s="57" t="n">
        <v>155.947</v>
      </c>
      <c r="D176" s="58" t="n">
        <v>1.61899</v>
      </c>
      <c r="E176" s="58" t="n">
        <v>0.0046359</v>
      </c>
      <c r="F176" s="57" t="n">
        <v>-0.0210083</v>
      </c>
      <c r="G176" s="57" t="n">
        <f aca="false">C176*$B$9+$B$10</f>
        <v>0.0021978863042575</v>
      </c>
      <c r="H176" s="58" t="n">
        <f aca="false">G176-F176</f>
        <v>0.0232061863042575</v>
      </c>
      <c r="J176" s="55" t="n">
        <v>30.5091</v>
      </c>
      <c r="K176" s="53" t="n">
        <v>0.017942</v>
      </c>
    </row>
    <row r="177" customFormat="false" ht="15" hidden="false" customHeight="false" outlineLevel="0" collapsed="false">
      <c r="A177" s="52" t="n">
        <v>16</v>
      </c>
      <c r="B177" s="53" t="s">
        <v>137</v>
      </c>
      <c r="C177" s="54" t="n">
        <v>150.188</v>
      </c>
      <c r="D177" s="53" t="n">
        <v>1.66964</v>
      </c>
      <c r="E177" s="53" t="n">
        <v>0.0051759</v>
      </c>
      <c r="F177" s="54" t="n">
        <v>0.006639</v>
      </c>
      <c r="G177" s="54" t="n">
        <f aca="false">C177*$B$9+$B$10</f>
        <v>0.00222591839954783</v>
      </c>
      <c r="H177" s="53" t="n">
        <f aca="false">G177-F177</f>
        <v>-0.00441308160045217</v>
      </c>
      <c r="J177" s="55" t="n">
        <v>21.1026</v>
      </c>
      <c r="K177" s="53" t="n">
        <v>-0.0401535</v>
      </c>
    </row>
    <row r="178" customFormat="false" ht="15" hidden="false" customHeight="false" outlineLevel="0" collapsed="false">
      <c r="A178" s="52" t="n">
        <v>16</v>
      </c>
      <c r="B178" s="53" t="s">
        <v>137</v>
      </c>
      <c r="C178" s="54" t="n">
        <v>125.059</v>
      </c>
      <c r="D178" s="53" t="n">
        <v>1.64292</v>
      </c>
      <c r="E178" s="53" t="n">
        <v>0.00398122</v>
      </c>
      <c r="F178" s="54" t="n">
        <v>-0.00108373</v>
      </c>
      <c r="G178" s="54" t="n">
        <f aca="false">C178*$B$9+$B$10</f>
        <v>0.00234823451737222</v>
      </c>
      <c r="H178" s="53" t="n">
        <f aca="false">G178-F178</f>
        <v>0.00343196451737222</v>
      </c>
      <c r="J178" s="55" t="n">
        <v>10.5049</v>
      </c>
      <c r="K178" s="53" t="n">
        <v>-0.0810084</v>
      </c>
    </row>
    <row r="179" customFormat="false" ht="15" hidden="false" customHeight="false" outlineLevel="0" collapsed="false">
      <c r="A179" s="52" t="n">
        <v>16</v>
      </c>
      <c r="B179" s="53" t="s">
        <v>137</v>
      </c>
      <c r="C179" s="54" t="n">
        <v>99.9177</v>
      </c>
      <c r="D179" s="53" t="n">
        <v>1.86522</v>
      </c>
      <c r="E179" s="53" t="n">
        <v>0.00382173</v>
      </c>
      <c r="F179" s="54" t="n">
        <v>-0.07578</v>
      </c>
      <c r="G179" s="54" t="n">
        <f aca="false">C179*$B$9+$B$10</f>
        <v>0.0024706105057943</v>
      </c>
      <c r="H179" s="53" t="n">
        <f aca="false">G179-F179</f>
        <v>0.0782506105057943</v>
      </c>
      <c r="J179" s="55" t="n">
        <v>5.343</v>
      </c>
      <c r="K179" s="53" t="n">
        <v>-0.00831747</v>
      </c>
    </row>
    <row r="180" customFormat="false" ht="15" hidden="false" customHeight="false" outlineLevel="0" collapsed="false">
      <c r="A180" s="52" t="n">
        <v>16</v>
      </c>
      <c r="B180" s="53" t="s">
        <v>137</v>
      </c>
      <c r="C180" s="54" t="n">
        <v>75.9116</v>
      </c>
      <c r="D180" s="53" t="n">
        <v>2.57897</v>
      </c>
      <c r="E180" s="53" t="n">
        <v>0.00556433</v>
      </c>
      <c r="F180" s="54" t="n">
        <v>-0.00302911</v>
      </c>
      <c r="G180" s="54" t="n">
        <f aca="false">C180*$B$9+$B$10</f>
        <v>0.00258746087612755</v>
      </c>
      <c r="H180" s="53" t="n">
        <f aca="false">G180-F180</f>
        <v>0.00561657087612755</v>
      </c>
      <c r="J180" s="55" t="n">
        <v>87.4367</v>
      </c>
      <c r="K180" s="53" t="n">
        <v>0.0194771</v>
      </c>
    </row>
    <row r="181" customFormat="false" ht="15" hidden="false" customHeight="false" outlineLevel="0" collapsed="false">
      <c r="A181" s="52" t="n">
        <v>16</v>
      </c>
      <c r="B181" s="53" t="s">
        <v>137</v>
      </c>
      <c r="C181" s="54" t="n">
        <v>49.938</v>
      </c>
      <c r="D181" s="53" t="n">
        <v>3.04414</v>
      </c>
      <c r="E181" s="53" t="n">
        <v>0.00480818</v>
      </c>
      <c r="F181" s="54" t="n">
        <v>0.00213695</v>
      </c>
      <c r="G181" s="54" t="n">
        <f aca="false">C181*$B$9+$B$10</f>
        <v>0.00271388810832635</v>
      </c>
      <c r="H181" s="53" t="n">
        <f aca="false">G181-F181</f>
        <v>0.000576938108326348</v>
      </c>
      <c r="J181" s="55" t="n">
        <v>75.1613</v>
      </c>
      <c r="K181" s="53" t="n">
        <v>-0.0129918</v>
      </c>
    </row>
    <row r="182" customFormat="false" ht="15" hidden="false" customHeight="false" outlineLevel="0" collapsed="false">
      <c r="A182" s="52" t="n">
        <v>16</v>
      </c>
      <c r="B182" s="53" t="s">
        <v>137</v>
      </c>
      <c r="C182" s="54" t="n">
        <v>29.9767</v>
      </c>
      <c r="D182" s="53" t="n">
        <v>3.74305</v>
      </c>
      <c r="E182" s="53" t="n">
        <v>0.0063141</v>
      </c>
      <c r="F182" s="54" t="n">
        <v>-0.0159461</v>
      </c>
      <c r="G182" s="54" t="n">
        <f aca="false">C182*$B$9+$B$10</f>
        <v>0.00281105030032476</v>
      </c>
      <c r="H182" s="53" t="n">
        <f aca="false">G182-F182</f>
        <v>0.0187571503003248</v>
      </c>
      <c r="J182" s="55" t="n">
        <v>50.1364</v>
      </c>
      <c r="K182" s="53" t="n">
        <v>-0.00470114</v>
      </c>
    </row>
    <row r="183" customFormat="false" ht="15" hidden="false" customHeight="false" outlineLevel="0" collapsed="false">
      <c r="A183" s="52" t="n">
        <v>16</v>
      </c>
      <c r="B183" s="53" t="s">
        <v>138</v>
      </c>
      <c r="C183" s="54" t="n">
        <v>20.346</v>
      </c>
      <c r="D183" s="53" t="n">
        <v>4.81295</v>
      </c>
      <c r="E183" s="53" t="n">
        <v>0.0176066</v>
      </c>
      <c r="F183" s="54" t="n">
        <v>0.227946</v>
      </c>
      <c r="G183" s="54" t="n">
        <f aca="false">C183*$B$9+$B$10</f>
        <v>0.00285792800480689</v>
      </c>
      <c r="H183" s="53" t="n">
        <f aca="false">G183-F183</f>
        <v>-0.225088071995193</v>
      </c>
      <c r="J183" s="55" t="n">
        <v>29.9865</v>
      </c>
      <c r="K183" s="53" t="n">
        <v>-0.0632863</v>
      </c>
    </row>
    <row r="184" customFormat="false" ht="15" hidden="false" customHeight="false" outlineLevel="0" collapsed="false">
      <c r="A184" s="52" t="n">
        <v>16</v>
      </c>
      <c r="B184" s="53" t="s">
        <v>137</v>
      </c>
      <c r="C184" s="54" t="n">
        <v>10.2315</v>
      </c>
      <c r="D184" s="53" t="n">
        <v>5.79919</v>
      </c>
      <c r="E184" s="53" t="n">
        <v>0.0325921</v>
      </c>
      <c r="F184" s="54" t="n">
        <v>0.0441866</v>
      </c>
      <c r="G184" s="54" t="n">
        <f aca="false">C184*$B$9+$B$10</f>
        <v>0.00290716061946465</v>
      </c>
      <c r="H184" s="53" t="n">
        <f aca="false">G184-F184</f>
        <v>-0.0412794393805354</v>
      </c>
      <c r="J184" s="55" t="n">
        <v>20.0666</v>
      </c>
      <c r="K184" s="53" t="n">
        <v>-0.0257053</v>
      </c>
    </row>
    <row r="185" customFormat="false" ht="15.75" hidden="false" customHeight="false" outlineLevel="0" collapsed="false">
      <c r="A185" s="52" t="n">
        <v>16</v>
      </c>
      <c r="B185" s="53" t="s">
        <v>137</v>
      </c>
      <c r="C185" s="54" t="n">
        <v>5.27507</v>
      </c>
      <c r="D185" s="53" t="n">
        <v>5.86495</v>
      </c>
      <c r="E185" s="53" t="n">
        <v>0.00708957</v>
      </c>
      <c r="F185" s="54" t="n">
        <v>-0.00604725</v>
      </c>
      <c r="G185" s="54" t="n">
        <f aca="false">C185*$B$9+$B$10</f>
        <v>0.00293128618259363</v>
      </c>
      <c r="H185" s="53" t="n">
        <f aca="false">G185-F185</f>
        <v>0.00897853618259363</v>
      </c>
      <c r="J185" s="55" t="n">
        <v>10.2664</v>
      </c>
      <c r="K185" s="53" t="n">
        <v>0.0976262</v>
      </c>
    </row>
    <row r="186" customFormat="false" ht="15.75" hidden="false" customHeight="false" outlineLevel="0" collapsed="false">
      <c r="A186" s="56" t="n">
        <v>17</v>
      </c>
      <c r="B186" s="53" t="s">
        <v>137</v>
      </c>
      <c r="C186" s="57" t="n">
        <v>100.353</v>
      </c>
      <c r="D186" s="58" t="n">
        <v>1.65354</v>
      </c>
      <c r="E186" s="58" t="n">
        <v>0.00350587</v>
      </c>
      <c r="F186" s="57" t="n">
        <v>0.00353944</v>
      </c>
      <c r="G186" s="57" t="n">
        <f aca="false">C186*$B$9+$B$10</f>
        <v>0.00246849167073962</v>
      </c>
      <c r="H186" s="58" t="n">
        <f aca="false">G186-F186</f>
        <v>-0.00107094832926038</v>
      </c>
      <c r="J186" s="55" t="n">
        <v>4.90035</v>
      </c>
      <c r="K186" s="53" t="n">
        <v>-0.00441551</v>
      </c>
    </row>
    <row r="187" customFormat="false" ht="15" hidden="false" customHeight="false" outlineLevel="0" collapsed="false">
      <c r="A187" s="52" t="n">
        <v>17</v>
      </c>
      <c r="B187" s="53" t="s">
        <v>137</v>
      </c>
      <c r="C187" s="54" t="n">
        <v>75.603</v>
      </c>
      <c r="D187" s="53" t="n">
        <v>1.90791</v>
      </c>
      <c r="E187" s="53" t="n">
        <v>0.00716391</v>
      </c>
      <c r="F187" s="54" t="n">
        <v>-0.00508714</v>
      </c>
      <c r="G187" s="54" t="n">
        <f aca="false">C187*$B$9+$B$10</f>
        <v>0.00258896299535078</v>
      </c>
      <c r="H187" s="53" t="n">
        <f aca="false">G187-F187</f>
        <v>0.00767610299535078</v>
      </c>
      <c r="J187" s="55" t="n">
        <v>19.9763</v>
      </c>
      <c r="K187" s="53" t="n">
        <v>0.100838</v>
      </c>
    </row>
    <row r="188" customFormat="false" ht="15" hidden="false" customHeight="false" outlineLevel="0" collapsed="false">
      <c r="A188" s="52" t="n">
        <v>17</v>
      </c>
      <c r="B188" s="53" t="s">
        <v>137</v>
      </c>
      <c r="C188" s="54" t="n">
        <v>50.7439</v>
      </c>
      <c r="D188" s="53" t="n">
        <v>2.79556</v>
      </c>
      <c r="E188" s="53" t="n">
        <v>0.00586214</v>
      </c>
      <c r="F188" s="54" t="n">
        <v>-0.00244403</v>
      </c>
      <c r="G188" s="54" t="n">
        <f aca="false">C188*$B$9+$B$10</f>
        <v>0.00270996536729588</v>
      </c>
      <c r="H188" s="53" t="n">
        <f aca="false">G188-F188</f>
        <v>0.00515399536729588</v>
      </c>
      <c r="J188" s="55" t="n">
        <v>10.7364</v>
      </c>
      <c r="K188" s="53" t="n">
        <v>-0.00112867</v>
      </c>
    </row>
    <row r="189" customFormat="false" ht="15" hidden="false" customHeight="false" outlineLevel="0" collapsed="false">
      <c r="A189" s="52" t="n">
        <v>17</v>
      </c>
      <c r="B189" s="53" t="s">
        <v>137</v>
      </c>
      <c r="C189" s="54" t="n">
        <v>30.5091</v>
      </c>
      <c r="D189" s="53" t="n">
        <v>3.28094</v>
      </c>
      <c r="E189" s="53" t="n">
        <v>0.00626737</v>
      </c>
      <c r="F189" s="54" t="n">
        <v>0.017942</v>
      </c>
      <c r="G189" s="54" t="n">
        <f aca="false">C189*$B$9+$B$10</f>
        <v>0.00280845882827535</v>
      </c>
      <c r="H189" s="53" t="n">
        <f aca="false">G189-F189</f>
        <v>-0.0151335411717247</v>
      </c>
      <c r="J189" s="55" t="n">
        <v>5.31931</v>
      </c>
      <c r="K189" s="53" t="n">
        <v>0.0180063</v>
      </c>
    </row>
    <row r="190" customFormat="false" ht="15" hidden="false" customHeight="false" outlineLevel="0" collapsed="false">
      <c r="A190" s="52" t="n">
        <v>17</v>
      </c>
      <c r="B190" s="53" t="s">
        <v>137</v>
      </c>
      <c r="C190" s="54" t="n">
        <v>21.1026</v>
      </c>
      <c r="D190" s="53" t="n">
        <v>4.09785</v>
      </c>
      <c r="E190" s="53" t="n">
        <v>0.014379</v>
      </c>
      <c r="F190" s="54" t="n">
        <v>-0.0401535</v>
      </c>
      <c r="G190" s="54" t="n">
        <f aca="false">C190*$B$9+$B$10</f>
        <v>0.00285424523291999</v>
      </c>
      <c r="H190" s="53" t="n">
        <f aca="false">G190-F190</f>
        <v>0.04300774523292</v>
      </c>
      <c r="J190" s="55" t="n">
        <v>35.2492</v>
      </c>
      <c r="K190" s="53" t="n">
        <v>-0.026859</v>
      </c>
    </row>
    <row r="191" customFormat="false" ht="15" hidden="false" customHeight="false" outlineLevel="0" collapsed="false">
      <c r="A191" s="52" t="n">
        <v>17</v>
      </c>
      <c r="B191" s="53" t="s">
        <v>137</v>
      </c>
      <c r="C191" s="54" t="n">
        <v>10.5049</v>
      </c>
      <c r="D191" s="53" t="n">
        <v>5.81999</v>
      </c>
      <c r="E191" s="53" t="n">
        <v>0.0258196</v>
      </c>
      <c r="F191" s="54" t="n">
        <v>-0.0810084</v>
      </c>
      <c r="G191" s="54" t="n">
        <f aca="false">C191*$B$9+$B$10</f>
        <v>0.00290582983723642</v>
      </c>
      <c r="H191" s="53" t="n">
        <f aca="false">G191-F191</f>
        <v>0.0839142298372364</v>
      </c>
      <c r="J191" s="55" t="n">
        <v>10.2501</v>
      </c>
      <c r="K191" s="53" t="n">
        <v>-0.0242739</v>
      </c>
    </row>
    <row r="192" customFormat="false" ht="15.75" hidden="false" customHeight="false" outlineLevel="0" collapsed="false">
      <c r="A192" s="52" t="n">
        <v>17</v>
      </c>
      <c r="B192" s="53" t="s">
        <v>137</v>
      </c>
      <c r="C192" s="54" t="n">
        <v>5.343</v>
      </c>
      <c r="D192" s="53" t="n">
        <v>6.42268</v>
      </c>
      <c r="E192" s="53" t="n">
        <v>0.0163172</v>
      </c>
      <c r="F192" s="54" t="n">
        <v>-0.00831747</v>
      </c>
      <c r="G192" s="54" t="n">
        <f aca="false">C192*$B$9+$B$10</f>
        <v>0.00293095553139845</v>
      </c>
      <c r="H192" s="53" t="n">
        <f aca="false">G192-F192</f>
        <v>0.0112484255313984</v>
      </c>
      <c r="J192" s="55" t="n">
        <v>4.6777</v>
      </c>
      <c r="K192" s="53" t="n">
        <v>-0.0306373</v>
      </c>
    </row>
    <row r="193" customFormat="false" ht="15.75" hidden="false" customHeight="false" outlineLevel="0" collapsed="false">
      <c r="A193" s="56" t="n">
        <v>18</v>
      </c>
      <c r="B193" s="53" t="s">
        <v>137</v>
      </c>
      <c r="C193" s="57" t="n">
        <v>87.4367</v>
      </c>
      <c r="D193" s="58" t="n">
        <v>1.74948</v>
      </c>
      <c r="E193" s="58" t="n">
        <v>0.005197</v>
      </c>
      <c r="F193" s="57" t="n">
        <v>0.0194771</v>
      </c>
      <c r="G193" s="57" t="n">
        <f aca="false">C193*$B$9+$B$10</f>
        <v>0.00253136212609619</v>
      </c>
      <c r="H193" s="58" t="n">
        <f aca="false">G193-F193</f>
        <v>-0.0169457378739038</v>
      </c>
      <c r="J193" s="55" t="n">
        <v>54.6143</v>
      </c>
      <c r="K193" s="53" t="n">
        <v>-0.0101244</v>
      </c>
    </row>
    <row r="194" customFormat="false" ht="15" hidden="false" customHeight="false" outlineLevel="0" collapsed="false">
      <c r="A194" s="52" t="n">
        <v>18</v>
      </c>
      <c r="B194" s="53" t="s">
        <v>137</v>
      </c>
      <c r="C194" s="54" t="n">
        <v>75.1613</v>
      </c>
      <c r="D194" s="53" t="n">
        <v>1.69701</v>
      </c>
      <c r="E194" s="53" t="n">
        <v>0.00471521</v>
      </c>
      <c r="F194" s="54" t="n">
        <v>-0.0129918</v>
      </c>
      <c r="G194" s="54" t="n">
        <f aca="false">C194*$B$9+$B$10</f>
        <v>0.00259111298258637</v>
      </c>
      <c r="H194" s="53" t="n">
        <f aca="false">G194-F194</f>
        <v>0.0155829129825864</v>
      </c>
      <c r="J194" s="55" t="n">
        <v>9.91961</v>
      </c>
      <c r="K194" s="53" t="n">
        <v>-0.058054</v>
      </c>
    </row>
    <row r="195" customFormat="false" ht="15" hidden="false" customHeight="false" outlineLevel="0" collapsed="false">
      <c r="A195" s="52" t="n">
        <v>18</v>
      </c>
      <c r="B195" s="53" t="s">
        <v>137</v>
      </c>
      <c r="C195" s="54" t="n">
        <v>50.1364</v>
      </c>
      <c r="D195" s="53" t="n">
        <v>2.5693</v>
      </c>
      <c r="E195" s="53" t="n">
        <v>0.00377408</v>
      </c>
      <c r="F195" s="54" t="n">
        <v>-0.00470114</v>
      </c>
      <c r="G195" s="54" t="n">
        <f aca="false">C195*$B$9+$B$10</f>
        <v>0.00271292239071815</v>
      </c>
      <c r="H195" s="53" t="n">
        <f aca="false">G195-F195</f>
        <v>0.00741406239071815</v>
      </c>
      <c r="J195" s="55" t="n">
        <v>4.70579</v>
      </c>
      <c r="K195" s="53" t="n">
        <v>-0.0551324</v>
      </c>
    </row>
    <row r="196" customFormat="false" ht="15" hidden="false" customHeight="false" outlineLevel="0" collapsed="false">
      <c r="A196" s="52" t="n">
        <v>18</v>
      </c>
      <c r="B196" s="53" t="s">
        <v>137</v>
      </c>
      <c r="C196" s="54" t="n">
        <v>29.9865</v>
      </c>
      <c r="D196" s="53" t="n">
        <v>3.80371</v>
      </c>
      <c r="E196" s="53" t="n">
        <v>0.00742666</v>
      </c>
      <c r="F196" s="54" t="n">
        <v>-0.0632863</v>
      </c>
      <c r="G196" s="54" t="n">
        <f aca="false">C196*$B$9+$B$10</f>
        <v>0.00281100259854774</v>
      </c>
      <c r="H196" s="53" t="n">
        <f aca="false">G196-F196</f>
        <v>0.0660973025985478</v>
      </c>
      <c r="J196" s="55" t="n">
        <v>129.499</v>
      </c>
      <c r="K196" s="53" t="n">
        <v>-0.00344813</v>
      </c>
    </row>
    <row r="197" customFormat="false" ht="15" hidden="false" customHeight="false" outlineLevel="0" collapsed="false">
      <c r="A197" s="52" t="n">
        <v>18</v>
      </c>
      <c r="B197" s="53" t="s">
        <v>137</v>
      </c>
      <c r="C197" s="54" t="n">
        <v>20.0666</v>
      </c>
      <c r="D197" s="53" t="n">
        <v>4.36829</v>
      </c>
      <c r="E197" s="53" t="n">
        <v>0.00844787</v>
      </c>
      <c r="F197" s="54" t="n">
        <v>-0.0257053</v>
      </c>
      <c r="G197" s="54" t="n">
        <f aca="false">C197*$B$9+$B$10</f>
        <v>0.00285928799220472</v>
      </c>
      <c r="H197" s="53" t="n">
        <f aca="false">G197-F197</f>
        <v>0.0285645879922047</v>
      </c>
      <c r="J197" s="55" t="n">
        <v>49.9875</v>
      </c>
      <c r="K197" s="53" t="n">
        <v>-0.0512531</v>
      </c>
    </row>
    <row r="198" customFormat="false" ht="15" hidden="false" customHeight="false" outlineLevel="0" collapsed="false">
      <c r="A198" s="52" t="n">
        <v>18</v>
      </c>
      <c r="B198" s="53" t="s">
        <v>137</v>
      </c>
      <c r="C198" s="54" t="n">
        <v>10.2664</v>
      </c>
      <c r="D198" s="53" t="n">
        <v>5.72663</v>
      </c>
      <c r="E198" s="53" t="n">
        <v>0.153754</v>
      </c>
      <c r="F198" s="54" t="n">
        <v>0.0976262</v>
      </c>
      <c r="G198" s="54" t="n">
        <f aca="false">C198*$B$9+$B$10</f>
        <v>0.00290699074272812</v>
      </c>
      <c r="H198" s="53" t="n">
        <f aca="false">G198-F198</f>
        <v>-0.0947192092572719</v>
      </c>
      <c r="J198" s="55" t="n">
        <v>20.5146</v>
      </c>
      <c r="K198" s="53" t="n">
        <v>-0.0258546</v>
      </c>
    </row>
    <row r="199" customFormat="false" ht="15.75" hidden="false" customHeight="false" outlineLevel="0" collapsed="false">
      <c r="A199" s="52" t="n">
        <v>18</v>
      </c>
      <c r="B199" s="53" t="s">
        <v>137</v>
      </c>
      <c r="C199" s="54" t="n">
        <v>4.90035</v>
      </c>
      <c r="D199" s="53" t="n">
        <v>6.18458</v>
      </c>
      <c r="E199" s="53" t="n">
        <v>0.0157416</v>
      </c>
      <c r="F199" s="54" t="n">
        <v>-0.00441551</v>
      </c>
      <c r="G199" s="54" t="n">
        <f aca="false">C199*$B$9+$B$10</f>
        <v>0.00293311014278589</v>
      </c>
      <c r="H199" s="53" t="n">
        <f aca="false">G199-F199</f>
        <v>0.00734862014278589</v>
      </c>
      <c r="J199" s="55" t="n">
        <v>9.7952</v>
      </c>
      <c r="K199" s="53" t="n">
        <v>-0.000494003</v>
      </c>
    </row>
    <row r="200" customFormat="false" ht="15.75" hidden="false" customHeight="false" outlineLevel="0" collapsed="false">
      <c r="A200" s="56" t="n">
        <v>19</v>
      </c>
      <c r="B200" s="53" t="s">
        <v>138</v>
      </c>
      <c r="C200" s="57" t="n">
        <v>27.7945</v>
      </c>
      <c r="D200" s="58" t="n">
        <v>4.18007</v>
      </c>
      <c r="E200" s="58" t="n">
        <v>0.0204125</v>
      </c>
      <c r="F200" s="57" t="n">
        <v>-0.299933</v>
      </c>
      <c r="G200" s="57" t="n">
        <f aca="false">C200*$B$9+$B$10</f>
        <v>0.00282167222050926</v>
      </c>
      <c r="H200" s="58" t="n">
        <f aca="false">G200-F200</f>
        <v>0.302754672220509</v>
      </c>
      <c r="J200" s="55" t="n">
        <v>4.92332</v>
      </c>
      <c r="K200" s="53" t="n">
        <v>0.00127506</v>
      </c>
    </row>
    <row r="201" customFormat="false" ht="15" hidden="false" customHeight="false" outlineLevel="0" collapsed="false">
      <c r="A201" s="52" t="n">
        <v>19</v>
      </c>
      <c r="B201" s="53" t="s">
        <v>137</v>
      </c>
      <c r="C201" s="54" t="n">
        <v>19.9763</v>
      </c>
      <c r="D201" s="53" t="n">
        <v>6.75484</v>
      </c>
      <c r="E201" s="53" t="n">
        <v>0.0356034</v>
      </c>
      <c r="F201" s="54" t="n">
        <v>0.100838</v>
      </c>
      <c r="G201" s="54" t="n">
        <f aca="false">C201*$B$9+$B$10</f>
        <v>0.00285972753000724</v>
      </c>
      <c r="H201" s="53" t="n">
        <f aca="false">G201-F201</f>
        <v>-0.0979782724699928</v>
      </c>
      <c r="J201" s="55" t="n">
        <v>765.165</v>
      </c>
      <c r="K201" s="53" t="n">
        <v>-0.0036805</v>
      </c>
    </row>
    <row r="202" customFormat="false" ht="15" hidden="false" customHeight="false" outlineLevel="0" collapsed="false">
      <c r="A202" s="52" t="n">
        <v>19</v>
      </c>
      <c r="B202" s="53" t="s">
        <v>137</v>
      </c>
      <c r="C202" s="54" t="n">
        <v>10.7364</v>
      </c>
      <c r="D202" s="53" t="n">
        <v>7.20187</v>
      </c>
      <c r="E202" s="53" t="n">
        <v>0.0141332</v>
      </c>
      <c r="F202" s="54" t="n">
        <v>-0.00112867</v>
      </c>
      <c r="G202" s="54" t="n">
        <f aca="false">C202*$B$9+$B$10</f>
        <v>0.00290470300444258</v>
      </c>
      <c r="H202" s="53" t="n">
        <f aca="false">G202-F202</f>
        <v>0.00403337300444258</v>
      </c>
      <c r="J202" s="55" t="n">
        <v>750.499</v>
      </c>
      <c r="K202" s="53" t="n">
        <v>-0.00801662</v>
      </c>
    </row>
    <row r="203" customFormat="false" ht="15.75" hidden="false" customHeight="false" outlineLevel="0" collapsed="false">
      <c r="A203" s="52" t="n">
        <v>19</v>
      </c>
      <c r="B203" s="53" t="s">
        <v>137</v>
      </c>
      <c r="C203" s="54" t="n">
        <v>5.31931</v>
      </c>
      <c r="D203" s="53" t="n">
        <v>7.17701</v>
      </c>
      <c r="E203" s="53" t="n">
        <v>0.00968001</v>
      </c>
      <c r="F203" s="54" t="n">
        <v>0.0180063</v>
      </c>
      <c r="G203" s="54" t="n">
        <f aca="false">C203*$B$9+$B$10</f>
        <v>0.0029310708431431</v>
      </c>
      <c r="H203" s="53" t="n">
        <f aca="false">G203-F203</f>
        <v>-0.0150752291568569</v>
      </c>
      <c r="J203" s="55" t="n">
        <v>501.054</v>
      </c>
      <c r="K203" s="53" t="n">
        <v>-0.0129876</v>
      </c>
    </row>
    <row r="204" customFormat="false" ht="15.75" hidden="false" customHeight="false" outlineLevel="0" collapsed="false">
      <c r="A204" s="56" t="n">
        <v>20</v>
      </c>
      <c r="B204" s="53" t="s">
        <v>137</v>
      </c>
      <c r="C204" s="57" t="n">
        <v>35.2492</v>
      </c>
      <c r="D204" s="58" t="n">
        <v>3.56514</v>
      </c>
      <c r="E204" s="58" t="n">
        <v>0.00727701</v>
      </c>
      <c r="F204" s="57" t="n">
        <v>-0.026859</v>
      </c>
      <c r="G204" s="57" t="n">
        <f aca="false">C204*$B$9+$B$10</f>
        <v>0.00278538625753638</v>
      </c>
      <c r="H204" s="58" t="n">
        <f aca="false">G204-F204</f>
        <v>0.0296443862575364</v>
      </c>
      <c r="J204" s="55" t="n">
        <v>400.009</v>
      </c>
      <c r="K204" s="53" t="n">
        <v>-0.0230291</v>
      </c>
    </row>
    <row r="205" customFormat="false" ht="15" hidden="false" customHeight="false" outlineLevel="0" collapsed="false">
      <c r="A205" s="52" t="n">
        <v>20</v>
      </c>
      <c r="B205" s="53" t="s">
        <v>138</v>
      </c>
      <c r="C205" s="54" t="n">
        <v>29.946</v>
      </c>
      <c r="D205" s="53" t="n">
        <v>4.0821</v>
      </c>
      <c r="E205" s="53" t="n">
        <v>0.0392101</v>
      </c>
      <c r="F205" s="54" t="n">
        <v>-0.199901</v>
      </c>
      <c r="G205" s="54" t="n">
        <f aca="false">C205*$B$9+$B$10</f>
        <v>0.00281119973344256</v>
      </c>
      <c r="H205" s="53" t="n">
        <f aca="false">G205-F205</f>
        <v>0.202712199733443</v>
      </c>
      <c r="J205" s="55" t="n">
        <v>300.294</v>
      </c>
      <c r="K205" s="53" t="n">
        <v>-0.0185478</v>
      </c>
    </row>
    <row r="206" customFormat="false" ht="15" hidden="false" customHeight="false" outlineLevel="0" collapsed="false">
      <c r="A206" s="52" t="n">
        <v>20</v>
      </c>
      <c r="B206" s="53" t="s">
        <v>138</v>
      </c>
      <c r="C206" s="54" t="n">
        <v>19.4906</v>
      </c>
      <c r="D206" s="53" t="n">
        <v>6.31528</v>
      </c>
      <c r="E206" s="53" t="n">
        <v>0.109712</v>
      </c>
      <c r="F206" s="54" t="n">
        <v>-0.248718</v>
      </c>
      <c r="G206" s="54" t="n">
        <f aca="false">C206*$B$9+$B$10</f>
        <v>0.00286209168848658</v>
      </c>
      <c r="H206" s="53" t="n">
        <f aca="false">G206-F206</f>
        <v>0.251580091688487</v>
      </c>
      <c r="J206" s="55" t="n">
        <v>250.668</v>
      </c>
      <c r="K206" s="53" t="n">
        <v>-0.00030303</v>
      </c>
    </row>
    <row r="207" customFormat="false" ht="15" hidden="false" customHeight="false" outlineLevel="0" collapsed="false">
      <c r="A207" s="52" t="n">
        <v>20</v>
      </c>
      <c r="B207" s="53" t="s">
        <v>137</v>
      </c>
      <c r="C207" s="54" t="n">
        <v>10.2501</v>
      </c>
      <c r="D207" s="53" t="n">
        <v>7.05673</v>
      </c>
      <c r="E207" s="53" t="n">
        <v>0.0119422</v>
      </c>
      <c r="F207" s="54" t="n">
        <v>-0.0242739</v>
      </c>
      <c r="G207" s="54" t="n">
        <f aca="false">C207*$B$9+$B$10</f>
        <v>0.00290707008343888</v>
      </c>
      <c r="H207" s="53" t="n">
        <f aca="false">G207-F207</f>
        <v>0.0271809700834389</v>
      </c>
      <c r="J207" s="55" t="n">
        <v>200.811</v>
      </c>
      <c r="K207" s="53" t="n">
        <v>-0.0169461</v>
      </c>
    </row>
    <row r="208" customFormat="false" ht="15.75" hidden="false" customHeight="false" outlineLevel="0" collapsed="false">
      <c r="A208" s="52" t="n">
        <v>20</v>
      </c>
      <c r="B208" s="53" t="s">
        <v>137</v>
      </c>
      <c r="C208" s="54" t="n">
        <v>4.6777</v>
      </c>
      <c r="D208" s="53" t="n">
        <v>7.16536</v>
      </c>
      <c r="E208" s="53" t="n">
        <v>0.0129161</v>
      </c>
      <c r="F208" s="54" t="n">
        <v>-0.0306373</v>
      </c>
      <c r="G208" s="54" t="n">
        <f aca="false">C208*$B$9+$B$10</f>
        <v>0.00293419389795456</v>
      </c>
      <c r="H208" s="53" t="n">
        <f aca="false">G208-F208</f>
        <v>0.0335714938979546</v>
      </c>
      <c r="J208" s="55" t="n">
        <v>175.156</v>
      </c>
      <c r="K208" s="53" t="n">
        <v>-0.0138507</v>
      </c>
    </row>
    <row r="209" customFormat="false" ht="15.75" hidden="false" customHeight="false" outlineLevel="0" collapsed="false">
      <c r="A209" s="56" t="n">
        <v>21</v>
      </c>
      <c r="B209" s="53" t="s">
        <v>137</v>
      </c>
      <c r="C209" s="57" t="n">
        <v>54.6143</v>
      </c>
      <c r="D209" s="58" t="n">
        <v>2.78688</v>
      </c>
      <c r="E209" s="58" t="n">
        <v>0.00576348</v>
      </c>
      <c r="F209" s="57" t="n">
        <v>-0.0101244</v>
      </c>
      <c r="G209" s="57" t="n">
        <f aca="false">C209*$B$9+$B$10</f>
        <v>0.00269112608589083</v>
      </c>
      <c r="H209" s="58" t="n">
        <f aca="false">G209-F209</f>
        <v>0.0128155260858908</v>
      </c>
      <c r="J209" s="55" t="n">
        <v>150.686</v>
      </c>
      <c r="K209" s="53" t="n">
        <v>-0.0693071</v>
      </c>
    </row>
    <row r="210" customFormat="false" ht="15" hidden="false" customHeight="false" outlineLevel="0" collapsed="false">
      <c r="A210" s="52" t="n">
        <v>21</v>
      </c>
      <c r="B210" s="53" t="s">
        <v>138</v>
      </c>
      <c r="C210" s="54" t="n">
        <v>30.7317</v>
      </c>
      <c r="D210" s="53" t="n">
        <v>4.50883</v>
      </c>
      <c r="E210" s="53" t="n">
        <v>0.0223032</v>
      </c>
      <c r="F210" s="54" t="n">
        <v>0.149834</v>
      </c>
      <c r="G210" s="54" t="n">
        <f aca="false">C210*$B$9+$B$10</f>
        <v>0.00280737531648309</v>
      </c>
      <c r="H210" s="53" t="n">
        <f aca="false">G210-F210</f>
        <v>-0.147026624683517</v>
      </c>
      <c r="J210" s="55" t="n">
        <v>125.133</v>
      </c>
      <c r="K210" s="53" t="n">
        <v>-0.00357676</v>
      </c>
    </row>
    <row r="211" customFormat="false" ht="15" hidden="false" customHeight="false" outlineLevel="0" collapsed="false">
      <c r="A211" s="52" t="n">
        <v>21</v>
      </c>
      <c r="B211" s="53" t="s">
        <v>138</v>
      </c>
      <c r="C211" s="54" t="n">
        <v>20.594</v>
      </c>
      <c r="D211" s="53" t="n">
        <v>5.59966</v>
      </c>
      <c r="E211" s="53" t="n">
        <v>0.0162031</v>
      </c>
      <c r="F211" s="54" t="n">
        <v>-0.0983362</v>
      </c>
      <c r="G211" s="54" t="n">
        <f aca="false">C211*$B$9+$B$10</f>
        <v>0.00285672085779664</v>
      </c>
      <c r="H211" s="53" t="n">
        <f aca="false">G211-F211</f>
        <v>0.101192920857797</v>
      </c>
      <c r="J211" s="55" t="n">
        <v>101.103</v>
      </c>
      <c r="K211" s="53" t="n">
        <v>-0.0238676</v>
      </c>
    </row>
    <row r="212" customFormat="false" ht="15" hidden="false" customHeight="false" outlineLevel="0" collapsed="false">
      <c r="A212" s="52" t="n">
        <v>21</v>
      </c>
      <c r="B212" s="53" t="s">
        <v>137</v>
      </c>
      <c r="C212" s="54" t="n">
        <v>9.91961</v>
      </c>
      <c r="D212" s="53" t="n">
        <v>6.14695</v>
      </c>
      <c r="E212" s="53" t="n">
        <v>0.0116559</v>
      </c>
      <c r="F212" s="54" t="n">
        <v>-0.058054</v>
      </c>
      <c r="G212" s="54" t="n">
        <f aca="false">C212*$B$9+$B$10</f>
        <v>0.00290867875285588</v>
      </c>
      <c r="H212" s="53" t="n">
        <f aca="false">G212-F212</f>
        <v>0.0609626787528559</v>
      </c>
      <c r="J212" s="55" t="n">
        <v>74.6411</v>
      </c>
      <c r="K212" s="53" t="n">
        <v>-0.0232487</v>
      </c>
    </row>
    <row r="213" customFormat="false" ht="15.75" hidden="false" customHeight="false" outlineLevel="0" collapsed="false">
      <c r="A213" s="52" t="n">
        <v>21</v>
      </c>
      <c r="B213" s="53" t="s">
        <v>137</v>
      </c>
      <c r="C213" s="54" t="n">
        <v>4.70579</v>
      </c>
      <c r="D213" s="53" t="n">
        <v>6.13887</v>
      </c>
      <c r="E213" s="53" t="n">
        <v>0.0128569</v>
      </c>
      <c r="F213" s="54" t="n">
        <v>-0.0551324</v>
      </c>
      <c r="G213" s="54" t="n">
        <f aca="false">C213*$B$9+$B$10</f>
        <v>0.00293405716908554</v>
      </c>
      <c r="H213" s="53" t="n">
        <f aca="false">G213-F213</f>
        <v>0.0580664571690855</v>
      </c>
      <c r="J213" s="55" t="n">
        <v>50.2628</v>
      </c>
      <c r="K213" s="53" t="n">
        <v>-0.013278</v>
      </c>
    </row>
    <row r="214" customFormat="false" ht="15.75" hidden="false" customHeight="false" outlineLevel="0" collapsed="false">
      <c r="A214" s="56" t="n">
        <v>22</v>
      </c>
      <c r="B214" s="53" t="s">
        <v>137</v>
      </c>
      <c r="C214" s="57" t="n">
        <v>129.499</v>
      </c>
      <c r="D214" s="58" t="n">
        <v>1.20255</v>
      </c>
      <c r="E214" s="58" t="n">
        <v>0.00458239</v>
      </c>
      <c r="F214" s="57" t="n">
        <v>-0.00344813</v>
      </c>
      <c r="G214" s="57" t="n">
        <f aca="false">C214*$B$9+$B$10</f>
        <v>0.00232662269186622</v>
      </c>
      <c r="H214" s="58" t="n">
        <f aca="false">G214-F214</f>
        <v>0.00577475269186622</v>
      </c>
      <c r="J214" s="55" t="n">
        <v>30.1886</v>
      </c>
      <c r="K214" s="53" t="n">
        <v>-0.00407457</v>
      </c>
    </row>
    <row r="215" customFormat="false" ht="15" hidden="false" customHeight="false" outlineLevel="0" collapsed="false">
      <c r="A215" s="52" t="n">
        <v>22</v>
      </c>
      <c r="B215" s="53" t="s">
        <v>138</v>
      </c>
      <c r="C215" s="54" t="n">
        <v>100.976</v>
      </c>
      <c r="D215" s="53" t="n">
        <v>1.66949</v>
      </c>
      <c r="E215" s="53" t="n">
        <v>0.00606294</v>
      </c>
      <c r="F215" s="54" t="n">
        <v>0.124485</v>
      </c>
      <c r="G215" s="54" t="n">
        <f aca="false">C215*$B$9+$B$10</f>
        <v>0.00246545920062921</v>
      </c>
      <c r="H215" s="53" t="n">
        <f aca="false">G215-F215</f>
        <v>-0.122019540799371</v>
      </c>
      <c r="J215" s="55" t="n">
        <v>20.0154</v>
      </c>
      <c r="K215" s="53" t="n">
        <v>-0.0291829</v>
      </c>
    </row>
    <row r="216" customFormat="false" ht="15" hidden="false" customHeight="false" outlineLevel="0" collapsed="false">
      <c r="A216" s="52" t="n">
        <v>22</v>
      </c>
      <c r="B216" s="53" t="s">
        <v>138</v>
      </c>
      <c r="C216" s="54" t="n">
        <v>74.6506</v>
      </c>
      <c r="D216" s="53" t="n">
        <v>3.84712</v>
      </c>
      <c r="E216" s="53" t="n">
        <v>0.00438023</v>
      </c>
      <c r="F216" s="54" t="n">
        <v>0.201116</v>
      </c>
      <c r="G216" s="54" t="n">
        <f aca="false">C216*$B$9+$B$10</f>
        <v>0.00259359882927238</v>
      </c>
      <c r="H216" s="53" t="n">
        <f aca="false">G216-F216</f>
        <v>-0.198522401170728</v>
      </c>
      <c r="J216" s="55" t="n">
        <v>10.3426</v>
      </c>
      <c r="K216" s="53" t="n">
        <v>-0.0179915</v>
      </c>
    </row>
    <row r="217" customFormat="false" ht="15" hidden="false" customHeight="false" outlineLevel="0" collapsed="false">
      <c r="A217" s="52" t="n">
        <v>22</v>
      </c>
      <c r="B217" s="53" t="s">
        <v>137</v>
      </c>
      <c r="C217" s="54" t="n">
        <v>49.9875</v>
      </c>
      <c r="D217" s="53" t="n">
        <v>3.14175</v>
      </c>
      <c r="E217" s="53" t="n">
        <v>0.00818218</v>
      </c>
      <c r="F217" s="54" t="n">
        <v>-0.0512531</v>
      </c>
      <c r="G217" s="54" t="n">
        <f aca="false">C217*$B$9+$B$10</f>
        <v>0.00271364716567713</v>
      </c>
      <c r="H217" s="53" t="n">
        <f aca="false">G217-F217</f>
        <v>0.0539667471656771</v>
      </c>
      <c r="J217" s="55" t="n">
        <v>5.42828</v>
      </c>
      <c r="K217" s="53" t="n">
        <v>-0.0115314</v>
      </c>
    </row>
    <row r="218" customFormat="false" ht="15" hidden="false" customHeight="false" outlineLevel="0" collapsed="false">
      <c r="A218" s="52" t="n">
        <v>22</v>
      </c>
      <c r="B218" s="53" t="s">
        <v>138</v>
      </c>
      <c r="C218" s="54" t="n">
        <v>30.1911</v>
      </c>
      <c r="D218" s="53" t="n">
        <v>6.2029</v>
      </c>
      <c r="E218" s="53" t="n">
        <v>0.0345415</v>
      </c>
      <c r="F218" s="54" t="n">
        <v>0.179905</v>
      </c>
      <c r="G218" s="54" t="n">
        <f aca="false">C218*$B$9+$B$10</f>
        <v>0.00281000670226429</v>
      </c>
      <c r="H218" s="53" t="n">
        <f aca="false">G218-F218</f>
        <v>-0.177094993297736</v>
      </c>
      <c r="J218" s="55" t="n">
        <v>1609.8</v>
      </c>
      <c r="K218" s="53" t="n">
        <v>0.00689214</v>
      </c>
    </row>
    <row r="219" customFormat="false" ht="15" hidden="false" customHeight="false" outlineLevel="0" collapsed="false">
      <c r="A219" s="52" t="n">
        <v>22</v>
      </c>
      <c r="B219" s="53" t="s">
        <v>137</v>
      </c>
      <c r="C219" s="54" t="n">
        <v>20.5146</v>
      </c>
      <c r="D219" s="53" t="n">
        <v>5.93015</v>
      </c>
      <c r="E219" s="53" t="n">
        <v>0.00545815</v>
      </c>
      <c r="F219" s="54" t="n">
        <v>-0.0258546</v>
      </c>
      <c r="G219" s="54" t="n">
        <f aca="false">C219*$B$9+$B$10</f>
        <v>0.00285710733954105</v>
      </c>
      <c r="H219" s="53" t="n">
        <f aca="false">G219-F219</f>
        <v>0.028711707339541</v>
      </c>
      <c r="J219" s="55" t="n">
        <v>1500.05</v>
      </c>
      <c r="K219" s="53" t="n">
        <v>-0.00721163</v>
      </c>
    </row>
    <row r="220" customFormat="false" ht="15" hidden="false" customHeight="false" outlineLevel="0" collapsed="false">
      <c r="A220" s="52" t="n">
        <v>22</v>
      </c>
      <c r="B220" s="53" t="s">
        <v>137</v>
      </c>
      <c r="C220" s="54" t="n">
        <v>9.7952</v>
      </c>
      <c r="D220" s="53" t="n">
        <v>5.85151</v>
      </c>
      <c r="E220" s="53" t="n">
        <v>0.00617595</v>
      </c>
      <c r="F220" s="54" t="n">
        <v>-0.000494003</v>
      </c>
      <c r="G220" s="54" t="n">
        <f aca="false">C220*$B$9+$B$10</f>
        <v>0.00290928432204759</v>
      </c>
      <c r="H220" s="53" t="n">
        <f aca="false">G220-F220</f>
        <v>0.00340328732204759</v>
      </c>
      <c r="J220" s="55" t="n">
        <v>1249.88</v>
      </c>
      <c r="K220" s="53" t="n">
        <v>-0.00520745</v>
      </c>
    </row>
    <row r="221" customFormat="false" ht="15.75" hidden="false" customHeight="false" outlineLevel="0" collapsed="false">
      <c r="A221" s="52" t="n">
        <v>22</v>
      </c>
      <c r="B221" s="53" t="s">
        <v>137</v>
      </c>
      <c r="C221" s="54" t="n">
        <v>4.92332</v>
      </c>
      <c r="D221" s="53" t="n">
        <v>5.85428</v>
      </c>
      <c r="E221" s="53" t="n">
        <v>0.00529074</v>
      </c>
      <c r="F221" s="54" t="n">
        <v>0.00127506</v>
      </c>
      <c r="G221" s="54" t="n">
        <f aca="false">C221*$B$9+$B$10</f>
        <v>0.00293299833566159</v>
      </c>
      <c r="H221" s="53" t="n">
        <f aca="false">G221-F221</f>
        <v>0.00165793833566159</v>
      </c>
      <c r="J221" s="55" t="n">
        <v>1000.44</v>
      </c>
      <c r="K221" s="53" t="n">
        <v>-0.000568464</v>
      </c>
    </row>
    <row r="222" customFormat="false" ht="15.75" hidden="false" customHeight="false" outlineLevel="0" collapsed="false">
      <c r="A222" s="56" t="n">
        <v>23</v>
      </c>
      <c r="B222" s="53" t="s">
        <v>137</v>
      </c>
      <c r="C222" s="57" t="n">
        <v>765.165</v>
      </c>
      <c r="D222" s="58" t="n">
        <v>0.321319</v>
      </c>
      <c r="E222" s="58" t="n">
        <v>0.00480555</v>
      </c>
      <c r="F222" s="57" t="n">
        <v>-0.0036805</v>
      </c>
      <c r="G222" s="57" t="n">
        <f aca="false">C222*$B$9+$B$10</f>
        <v>-0.000767499531579239</v>
      </c>
      <c r="H222" s="58" t="n">
        <f aca="false">G222-F222</f>
        <v>0.00291300046842076</v>
      </c>
      <c r="J222" s="55" t="n">
        <v>750.801</v>
      </c>
      <c r="K222" s="53" t="n">
        <v>0.000365168</v>
      </c>
    </row>
    <row r="223" customFormat="false" ht="15" hidden="false" customHeight="false" outlineLevel="0" collapsed="false">
      <c r="A223" s="52" t="n">
        <v>23</v>
      </c>
      <c r="B223" s="53" t="s">
        <v>137</v>
      </c>
      <c r="C223" s="54" t="n">
        <v>750.499</v>
      </c>
      <c r="D223" s="53" t="n">
        <v>0.317983</v>
      </c>
      <c r="E223" s="53" t="n">
        <v>0.00593013</v>
      </c>
      <c r="F223" s="54" t="n">
        <v>-0.00801662</v>
      </c>
      <c r="G223" s="54" t="n">
        <f aca="false">C223*$B$9+$B$10</f>
        <v>-0.000696112362013696</v>
      </c>
      <c r="H223" s="53" t="n">
        <f aca="false">G223-F223</f>
        <v>0.00732050763798631</v>
      </c>
      <c r="J223" s="55" t="n">
        <v>500.146</v>
      </c>
      <c r="K223" s="53" t="n">
        <v>-0.0081743</v>
      </c>
    </row>
    <row r="224" customFormat="false" ht="15" hidden="false" customHeight="false" outlineLevel="0" collapsed="false">
      <c r="A224" s="52" t="n">
        <v>23</v>
      </c>
      <c r="B224" s="53" t="s">
        <v>137</v>
      </c>
      <c r="C224" s="54" t="n">
        <v>501.054</v>
      </c>
      <c r="D224" s="53" t="n">
        <v>0.840012</v>
      </c>
      <c r="E224" s="53" t="n">
        <v>0.00438034</v>
      </c>
      <c r="F224" s="54" t="n">
        <v>-0.0129876</v>
      </c>
      <c r="G224" s="54" t="n">
        <f aca="false">C224*$B$9+$B$10</f>
        <v>0.000518068226577408</v>
      </c>
      <c r="H224" s="53" t="n">
        <f aca="false">G224-F224</f>
        <v>0.0135056682265774</v>
      </c>
      <c r="J224" s="55" t="n">
        <v>400.083</v>
      </c>
      <c r="K224" s="53" t="n">
        <v>-0.00205398</v>
      </c>
    </row>
    <row r="225" customFormat="false" ht="15" hidden="false" customHeight="false" outlineLevel="0" collapsed="false">
      <c r="A225" s="52" t="n">
        <v>23</v>
      </c>
      <c r="B225" s="53" t="s">
        <v>137</v>
      </c>
      <c r="C225" s="54" t="n">
        <v>400.009</v>
      </c>
      <c r="D225" s="53" t="n">
        <v>1.22197</v>
      </c>
      <c r="E225" s="53" t="n">
        <v>0.00529653</v>
      </c>
      <c r="F225" s="54" t="n">
        <v>-0.0230291</v>
      </c>
      <c r="G225" s="54" t="n">
        <f aca="false">C225*$B$9+$B$10</f>
        <v>0.00100990762032829</v>
      </c>
      <c r="H225" s="53" t="n">
        <f aca="false">G225-F225</f>
        <v>0.0240390076203283</v>
      </c>
      <c r="J225" s="55" t="n">
        <v>299.94</v>
      </c>
      <c r="K225" s="53" t="n">
        <v>-0.00478017</v>
      </c>
    </row>
    <row r="226" customFormat="false" ht="15" hidden="false" customHeight="false" outlineLevel="0" collapsed="false">
      <c r="A226" s="52" t="n">
        <v>23</v>
      </c>
      <c r="B226" s="53" t="s">
        <v>137</v>
      </c>
      <c r="C226" s="54" t="n">
        <v>300.294</v>
      </c>
      <c r="D226" s="53" t="n">
        <v>1.81945</v>
      </c>
      <c r="E226" s="53" t="n">
        <v>0.0062469</v>
      </c>
      <c r="F226" s="54" t="n">
        <v>-0.0185478</v>
      </c>
      <c r="G226" s="54" t="n">
        <f aca="false">C226*$B$9+$B$10</f>
        <v>0.0014952732014839</v>
      </c>
      <c r="H226" s="53" t="n">
        <f aca="false">G226-F226</f>
        <v>0.0200430732014839</v>
      </c>
      <c r="J226" s="55" t="n">
        <v>249.85</v>
      </c>
      <c r="K226" s="53" t="n">
        <v>-0.0139419</v>
      </c>
    </row>
    <row r="227" customFormat="false" ht="15" hidden="false" customHeight="false" outlineLevel="0" collapsed="false">
      <c r="A227" s="52" t="n">
        <v>23</v>
      </c>
      <c r="B227" s="53" t="s">
        <v>137</v>
      </c>
      <c r="C227" s="54" t="n">
        <v>250.668</v>
      </c>
      <c r="D227" s="53" t="n">
        <v>2.2087</v>
      </c>
      <c r="E227" s="53" t="n">
        <v>0.00434304</v>
      </c>
      <c r="F227" s="54" t="n">
        <v>-0.00030303</v>
      </c>
      <c r="G227" s="54" t="n">
        <f aca="false">C227*$B$9+$B$10</f>
        <v>0.00173682915926787</v>
      </c>
      <c r="H227" s="53" t="n">
        <f aca="false">G227-F227</f>
        <v>0.00203985915926787</v>
      </c>
      <c r="J227" s="55" t="n">
        <v>200.454</v>
      </c>
      <c r="K227" s="53" t="n">
        <v>0.00393796</v>
      </c>
    </row>
    <row r="228" customFormat="false" ht="15" hidden="false" customHeight="false" outlineLevel="0" collapsed="false">
      <c r="A228" s="52" t="n">
        <v>23</v>
      </c>
      <c r="B228" s="53" t="s">
        <v>137</v>
      </c>
      <c r="C228" s="54" t="n">
        <v>200.811</v>
      </c>
      <c r="D228" s="53" t="n">
        <v>2.75605</v>
      </c>
      <c r="E228" s="53" t="n">
        <v>0.0049566</v>
      </c>
      <c r="F228" s="54" t="n">
        <v>-0.0169461</v>
      </c>
      <c r="G228" s="54" t="n">
        <f aca="false">C228*$B$9+$B$10</f>
        <v>0.00197950951608154</v>
      </c>
      <c r="H228" s="53" t="n">
        <f aca="false">G228-F228</f>
        <v>0.0189256095160815</v>
      </c>
      <c r="J228" s="55" t="n">
        <v>175.48</v>
      </c>
      <c r="K228" s="53" t="n">
        <v>-0.0177345</v>
      </c>
    </row>
    <row r="229" customFormat="false" ht="15" hidden="false" customHeight="false" outlineLevel="0" collapsed="false">
      <c r="A229" s="52" t="n">
        <v>23</v>
      </c>
      <c r="B229" s="53" t="s">
        <v>137</v>
      </c>
      <c r="C229" s="54" t="n">
        <v>175.156</v>
      </c>
      <c r="D229" s="53" t="n">
        <v>3.10115</v>
      </c>
      <c r="E229" s="53" t="n">
        <v>0.00497689</v>
      </c>
      <c r="F229" s="54" t="n">
        <v>-0.0138507</v>
      </c>
      <c r="G229" s="54" t="n">
        <f aca="false">C229*$B$9+$B$10</f>
        <v>0.00210438595377444</v>
      </c>
      <c r="H229" s="53" t="n">
        <f aca="false">G229-F229</f>
        <v>0.0159550859537744</v>
      </c>
      <c r="J229" s="55" t="n">
        <v>150.049</v>
      </c>
      <c r="K229" s="53" t="n">
        <v>0.0163443</v>
      </c>
    </row>
    <row r="230" customFormat="false" ht="15" hidden="false" customHeight="false" outlineLevel="0" collapsed="false">
      <c r="A230" s="52" t="n">
        <v>23</v>
      </c>
      <c r="B230" s="53" t="s">
        <v>137</v>
      </c>
      <c r="C230" s="54" t="n">
        <v>150.686</v>
      </c>
      <c r="D230" s="53" t="n">
        <v>3.40369</v>
      </c>
      <c r="E230" s="53" t="n">
        <v>0.00448203</v>
      </c>
      <c r="F230" s="54" t="n">
        <v>-0.0693071</v>
      </c>
      <c r="G230" s="54" t="n">
        <f aca="false">C230*$B$9+$B$10</f>
        <v>0.0022234943704708</v>
      </c>
      <c r="H230" s="53" t="n">
        <f aca="false">G230-F230</f>
        <v>0.0715305943704708</v>
      </c>
      <c r="J230" s="55" t="n">
        <v>125.16</v>
      </c>
      <c r="K230" s="53" t="n">
        <v>-0.0235393</v>
      </c>
    </row>
    <row r="231" customFormat="false" ht="15" hidden="false" customHeight="false" outlineLevel="0" collapsed="false">
      <c r="A231" s="52" t="n">
        <v>23</v>
      </c>
      <c r="B231" s="53" t="s">
        <v>137</v>
      </c>
      <c r="C231" s="54" t="n">
        <v>125.133</v>
      </c>
      <c r="D231" s="53" t="n">
        <v>4.22642</v>
      </c>
      <c r="E231" s="53" t="n">
        <v>0.00670162</v>
      </c>
      <c r="F231" s="54" t="n">
        <v>-0.00357676</v>
      </c>
      <c r="G231" s="54" t="n">
        <f aca="false">C231*$B$9+$B$10</f>
        <v>0.00234787432028045</v>
      </c>
      <c r="H231" s="53" t="n">
        <f aca="false">G231-F231</f>
        <v>0.00592463432028045</v>
      </c>
      <c r="J231" s="55" t="n">
        <v>100.136</v>
      </c>
      <c r="K231" s="53" t="n">
        <v>0.0479918</v>
      </c>
    </row>
    <row r="232" customFormat="false" ht="15" hidden="false" customHeight="false" outlineLevel="0" collapsed="false">
      <c r="A232" s="52" t="n">
        <v>23</v>
      </c>
      <c r="B232" s="53" t="s">
        <v>137</v>
      </c>
      <c r="C232" s="54" t="n">
        <v>101.103</v>
      </c>
      <c r="D232" s="53" t="n">
        <v>5.14413</v>
      </c>
      <c r="E232" s="53" t="n">
        <v>0.0108382</v>
      </c>
      <c r="F232" s="54" t="n">
        <v>-0.0238676</v>
      </c>
      <c r="G232" s="54" t="n">
        <f aca="false">C232*$B$9+$B$10</f>
        <v>0.00246484102453929</v>
      </c>
      <c r="H232" s="53" t="n">
        <f aca="false">G232-F232</f>
        <v>0.0263324410245393</v>
      </c>
      <c r="J232" s="55" t="n">
        <v>75.0895</v>
      </c>
      <c r="K232" s="53" t="n">
        <v>-0.0210371</v>
      </c>
    </row>
    <row r="233" customFormat="false" ht="15" hidden="false" customHeight="false" outlineLevel="0" collapsed="false">
      <c r="A233" s="52" t="n">
        <v>23</v>
      </c>
      <c r="B233" s="53" t="s">
        <v>137</v>
      </c>
      <c r="C233" s="54" t="n">
        <v>74.6411</v>
      </c>
      <c r="D233" s="53" t="n">
        <v>5.76075</v>
      </c>
      <c r="E233" s="53" t="n">
        <v>0.00555694</v>
      </c>
      <c r="F233" s="54" t="n">
        <v>-0.0232487</v>
      </c>
      <c r="G233" s="54" t="n">
        <f aca="false">C233*$B$9+$B$10</f>
        <v>0.00259364507079092</v>
      </c>
      <c r="H233" s="53" t="n">
        <f aca="false">G233-F233</f>
        <v>0.0258423450707909</v>
      </c>
      <c r="J233" s="55" t="n">
        <v>50.2492</v>
      </c>
      <c r="K233" s="53" t="n">
        <v>0.0031867</v>
      </c>
    </row>
    <row r="234" customFormat="false" ht="15" hidden="false" customHeight="false" outlineLevel="0" collapsed="false">
      <c r="A234" s="52" t="n">
        <v>23</v>
      </c>
      <c r="B234" s="53" t="s">
        <v>137</v>
      </c>
      <c r="C234" s="54" t="n">
        <v>50.2628</v>
      </c>
      <c r="D234" s="53" t="n">
        <v>6.27472</v>
      </c>
      <c r="E234" s="53" t="n">
        <v>0.0109913</v>
      </c>
      <c r="F234" s="54" t="n">
        <v>-0.013278</v>
      </c>
      <c r="G234" s="54" t="n">
        <f aca="false">C234*$B$9+$B$10</f>
        <v>0.00271230713514519</v>
      </c>
      <c r="H234" s="53" t="n">
        <f aca="false">G234-F234</f>
        <v>0.0159903071351452</v>
      </c>
      <c r="J234" s="55" t="n">
        <v>19.9512</v>
      </c>
      <c r="K234" s="53" t="n">
        <v>-0.0496101</v>
      </c>
    </row>
    <row r="235" customFormat="false" ht="15" hidden="false" customHeight="false" outlineLevel="0" collapsed="false">
      <c r="A235" s="52" t="n">
        <v>23</v>
      </c>
      <c r="B235" s="53" t="s">
        <v>137</v>
      </c>
      <c r="C235" s="54" t="n">
        <v>30.1886</v>
      </c>
      <c r="D235" s="53" t="n">
        <v>6.29293</v>
      </c>
      <c r="E235" s="53" t="n">
        <v>0.0117709</v>
      </c>
      <c r="F235" s="54" t="n">
        <v>-0.00407457</v>
      </c>
      <c r="G235" s="54" t="n">
        <f aca="false">C235*$B$9+$B$10</f>
        <v>0.00281001887108496</v>
      </c>
      <c r="H235" s="53" t="n">
        <f aca="false">G235-F235</f>
        <v>0.00688458887108496</v>
      </c>
      <c r="J235" s="55" t="n">
        <v>9.96902</v>
      </c>
      <c r="K235" s="53" t="n">
        <v>-0.0223112</v>
      </c>
    </row>
    <row r="236" customFormat="false" ht="15" hidden="false" customHeight="false" outlineLevel="0" collapsed="false">
      <c r="A236" s="52" t="n">
        <v>23</v>
      </c>
      <c r="B236" s="53" t="s">
        <v>137</v>
      </c>
      <c r="C236" s="54" t="n">
        <v>20.0154</v>
      </c>
      <c r="D236" s="53" t="n">
        <v>5.65882</v>
      </c>
      <c r="E236" s="53" t="n">
        <v>0.00679765</v>
      </c>
      <c r="F236" s="54" t="n">
        <v>-0.0291829</v>
      </c>
      <c r="G236" s="54" t="n">
        <f aca="false">C236*$B$9+$B$10</f>
        <v>0.002859537209652</v>
      </c>
      <c r="H236" s="53" t="n">
        <f aca="false">G236-F236</f>
        <v>0.032042437209652</v>
      </c>
      <c r="J236" s="55" t="n">
        <v>5.05019</v>
      </c>
      <c r="K236" s="53" t="n">
        <v>-0.0312443</v>
      </c>
    </row>
    <row r="237" customFormat="false" ht="15" hidden="false" customHeight="false" outlineLevel="0" collapsed="false">
      <c r="A237" s="52" t="n">
        <v>23</v>
      </c>
      <c r="B237" s="53" t="s">
        <v>137</v>
      </c>
      <c r="C237" s="54" t="n">
        <v>10.3426</v>
      </c>
      <c r="D237" s="53" t="n">
        <v>5.63301</v>
      </c>
      <c r="E237" s="53" t="n">
        <v>0.00935502</v>
      </c>
      <c r="F237" s="54" t="n">
        <v>-0.0179915</v>
      </c>
      <c r="G237" s="54" t="n">
        <f aca="false">C237*$B$9+$B$10</f>
        <v>0.00290661983707417</v>
      </c>
      <c r="H237" s="53" t="n">
        <f aca="false">G237-F237</f>
        <v>0.0208981198370742</v>
      </c>
      <c r="J237" s="55" t="n">
        <v>969.159</v>
      </c>
      <c r="K237" s="53" t="n">
        <v>-0.0128216</v>
      </c>
    </row>
    <row r="238" customFormat="false" ht="15.75" hidden="false" customHeight="false" outlineLevel="0" collapsed="false">
      <c r="A238" s="52" t="n">
        <v>23</v>
      </c>
      <c r="B238" s="53" t="s">
        <v>137</v>
      </c>
      <c r="C238" s="54" t="n">
        <v>5.42828</v>
      </c>
      <c r="D238" s="53" t="n">
        <v>5.63047</v>
      </c>
      <c r="E238" s="53" t="n">
        <v>0.00706283</v>
      </c>
      <c r="F238" s="54" t="n">
        <v>-0.0115314</v>
      </c>
      <c r="G238" s="54" t="n">
        <f aca="false">C238*$B$9+$B$10</f>
        <v>0.00293054042858783</v>
      </c>
      <c r="H238" s="53" t="n">
        <f aca="false">G238-F238</f>
        <v>0.0144619404285878</v>
      </c>
      <c r="J238" s="55" t="n">
        <v>750.547</v>
      </c>
      <c r="K238" s="53" t="n">
        <v>-0.0175187</v>
      </c>
    </row>
    <row r="239" customFormat="false" ht="15.75" hidden="false" customHeight="false" outlineLevel="0" collapsed="false">
      <c r="A239" s="56" t="n">
        <v>24</v>
      </c>
      <c r="B239" s="53" t="s">
        <v>137</v>
      </c>
      <c r="C239" s="57" t="n">
        <v>1609.8</v>
      </c>
      <c r="D239" s="58" t="n">
        <v>0.897892</v>
      </c>
      <c r="E239" s="58" t="n">
        <v>0.00947039</v>
      </c>
      <c r="F239" s="57" t="n">
        <v>0.00689214</v>
      </c>
      <c r="G239" s="57" t="n">
        <f aca="false">C239*$B$9+$B$10</f>
        <v>-0.00487878426947596</v>
      </c>
      <c r="H239" s="58" t="n">
        <f aca="false">G239-F239</f>
        <v>-0.011770924269476</v>
      </c>
      <c r="J239" s="55" t="n">
        <v>500.053</v>
      </c>
      <c r="K239" s="53" t="n">
        <v>-0.0297967</v>
      </c>
    </row>
    <row r="240" customFormat="false" ht="15" hidden="false" customHeight="false" outlineLevel="0" collapsed="false">
      <c r="A240" s="52" t="n">
        <v>24</v>
      </c>
      <c r="B240" s="53" t="s">
        <v>137</v>
      </c>
      <c r="C240" s="54" t="n">
        <v>1500.05</v>
      </c>
      <c r="D240" s="53" t="n">
        <v>0.700788</v>
      </c>
      <c r="E240" s="53" t="n">
        <v>0.00959084</v>
      </c>
      <c r="F240" s="54" t="n">
        <v>-0.00721163</v>
      </c>
      <c r="G240" s="54" t="n">
        <f aca="false">C240*$B$9+$B$10</f>
        <v>-0.00434457304215982</v>
      </c>
      <c r="H240" s="53" t="n">
        <f aca="false">G240-F240</f>
        <v>0.00286705695784018</v>
      </c>
      <c r="J240" s="55" t="n">
        <v>400.042</v>
      </c>
      <c r="K240" s="53" t="n">
        <v>-0.0124273</v>
      </c>
    </row>
    <row r="241" customFormat="false" ht="15" hidden="false" customHeight="false" outlineLevel="0" collapsed="false">
      <c r="A241" s="52" t="n">
        <v>24</v>
      </c>
      <c r="B241" s="53" t="s">
        <v>137</v>
      </c>
      <c r="C241" s="54" t="n">
        <v>1249.88</v>
      </c>
      <c r="D241" s="53" t="n">
        <v>0.395793</v>
      </c>
      <c r="E241" s="53" t="n">
        <v>0.0096617</v>
      </c>
      <c r="F241" s="54" t="n">
        <v>-0.00520745</v>
      </c>
      <c r="G241" s="54" t="n">
        <f aca="false">C241*$B$9+$B$10</f>
        <v>-0.00312686349557506</v>
      </c>
      <c r="H241" s="53" t="n">
        <f aca="false">G241-F241</f>
        <v>0.00208058650442494</v>
      </c>
      <c r="J241" s="55" t="n">
        <v>300.201</v>
      </c>
      <c r="K241" s="53" t="n">
        <v>0.00322413</v>
      </c>
    </row>
    <row r="242" customFormat="false" ht="15" hidden="false" customHeight="false" outlineLevel="0" collapsed="false">
      <c r="A242" s="52" t="n">
        <v>24</v>
      </c>
      <c r="B242" s="53" t="s">
        <v>137</v>
      </c>
      <c r="C242" s="54" t="n">
        <v>1000.44</v>
      </c>
      <c r="D242" s="53" t="n">
        <v>0.230432</v>
      </c>
      <c r="E242" s="53" t="n">
        <v>0.00715865</v>
      </c>
      <c r="F242" s="54" t="n">
        <v>-0.000568464</v>
      </c>
      <c r="G242" s="54" t="n">
        <f aca="false">C242*$B$9+$B$10</f>
        <v>-0.00191270724462529</v>
      </c>
      <c r="H242" s="53" t="n">
        <f aca="false">G242-F242</f>
        <v>-0.00134424324462529</v>
      </c>
      <c r="J242" s="55" t="n">
        <v>250.246</v>
      </c>
      <c r="K242" s="53" t="n">
        <v>0.000543594</v>
      </c>
    </row>
    <row r="243" customFormat="false" ht="15" hidden="false" customHeight="false" outlineLevel="0" collapsed="false">
      <c r="A243" s="52" t="n">
        <v>24</v>
      </c>
      <c r="B243" s="53" t="s">
        <v>137</v>
      </c>
      <c r="C243" s="54" t="n">
        <v>750.801</v>
      </c>
      <c r="D243" s="53" t="n">
        <v>0.265365</v>
      </c>
      <c r="E243" s="53" t="n">
        <v>0.00597211</v>
      </c>
      <c r="F243" s="54" t="n">
        <v>0.000365168</v>
      </c>
      <c r="G243" s="54" t="n">
        <f aca="false">C243*$B$9+$B$10</f>
        <v>-0.000697582355550365</v>
      </c>
      <c r="H243" s="53" t="n">
        <f aca="false">G243-F243</f>
        <v>-0.00106275035555037</v>
      </c>
      <c r="J243" s="55" t="n">
        <v>200.421</v>
      </c>
      <c r="K243" s="53" t="n">
        <v>0.00274682</v>
      </c>
    </row>
    <row r="244" customFormat="false" ht="15" hidden="false" customHeight="false" outlineLevel="0" collapsed="false">
      <c r="A244" s="52" t="n">
        <v>24</v>
      </c>
      <c r="B244" s="53" t="s">
        <v>137</v>
      </c>
      <c r="C244" s="54" t="n">
        <v>500.146</v>
      </c>
      <c r="D244" s="53" t="n">
        <v>0.762826</v>
      </c>
      <c r="E244" s="53" t="n">
        <v>0.00574916</v>
      </c>
      <c r="F244" s="54" t="n">
        <v>-0.0081743</v>
      </c>
      <c r="G244" s="54" t="n">
        <f aca="false">C244*$B$9+$B$10</f>
        <v>0.000522487942243951</v>
      </c>
      <c r="H244" s="53" t="n">
        <f aca="false">G244-F244</f>
        <v>0.00869678794224395</v>
      </c>
      <c r="J244" s="55" t="n">
        <v>175.403</v>
      </c>
      <c r="K244" s="53" t="n">
        <v>-0.0216639</v>
      </c>
    </row>
    <row r="245" customFormat="false" ht="15" hidden="false" customHeight="false" outlineLevel="0" collapsed="false">
      <c r="A245" s="52" t="n">
        <v>24</v>
      </c>
      <c r="B245" s="53" t="s">
        <v>137</v>
      </c>
      <c r="C245" s="54" t="n">
        <v>400.083</v>
      </c>
      <c r="D245" s="53" t="n">
        <v>1.19295</v>
      </c>
      <c r="E245" s="53" t="n">
        <v>0.00454345</v>
      </c>
      <c r="F245" s="54" t="n">
        <v>-0.00205398</v>
      </c>
      <c r="G245" s="54" t="n">
        <f aca="false">C245*$B$9+$B$10</f>
        <v>0.00100954742323652</v>
      </c>
      <c r="H245" s="53" t="n">
        <f aca="false">G245-F245</f>
        <v>0.00306352742323652</v>
      </c>
      <c r="J245" s="55" t="n">
        <v>149.958</v>
      </c>
      <c r="K245" s="53" t="n">
        <v>0.0415394</v>
      </c>
    </row>
    <row r="246" customFormat="false" ht="15" hidden="false" customHeight="false" outlineLevel="0" collapsed="false">
      <c r="A246" s="52" t="n">
        <v>24</v>
      </c>
      <c r="B246" s="53" t="s">
        <v>137</v>
      </c>
      <c r="C246" s="54" t="n">
        <v>299.94</v>
      </c>
      <c r="D246" s="53" t="n">
        <v>1.70822</v>
      </c>
      <c r="E246" s="53" t="n">
        <v>0.00499472</v>
      </c>
      <c r="F246" s="54" t="n">
        <v>-0.00478017</v>
      </c>
      <c r="G246" s="54" t="n">
        <f aca="false">C246*$B$9+$B$10</f>
        <v>0.00149699630649046</v>
      </c>
      <c r="H246" s="53" t="n">
        <f aca="false">G246-F246</f>
        <v>0.00627716630649046</v>
      </c>
      <c r="J246" s="55" t="n">
        <v>124.559</v>
      </c>
      <c r="K246" s="53" t="n">
        <v>0.0322781</v>
      </c>
    </row>
    <row r="247" customFormat="false" ht="15" hidden="false" customHeight="false" outlineLevel="0" collapsed="false">
      <c r="A247" s="52" t="n">
        <v>24</v>
      </c>
      <c r="B247" s="53" t="s">
        <v>137</v>
      </c>
      <c r="C247" s="54" t="n">
        <v>249.85</v>
      </c>
      <c r="D247" s="53" t="n">
        <v>1.98706</v>
      </c>
      <c r="E247" s="53" t="n">
        <v>0.0054959</v>
      </c>
      <c r="F247" s="54" t="n">
        <v>-0.0139419</v>
      </c>
      <c r="G247" s="54" t="n">
        <f aca="false">C247*$B$9+$B$10</f>
        <v>0.00174081079739037</v>
      </c>
      <c r="H247" s="53" t="n">
        <f aca="false">G247-F247</f>
        <v>0.0156827107973904</v>
      </c>
      <c r="J247" s="55" t="n">
        <v>99.2281</v>
      </c>
      <c r="K247" s="53" t="n">
        <v>0.026021</v>
      </c>
    </row>
    <row r="248" customFormat="false" ht="15" hidden="false" customHeight="false" outlineLevel="0" collapsed="false">
      <c r="A248" s="52" t="n">
        <v>24</v>
      </c>
      <c r="B248" s="53" t="s">
        <v>137</v>
      </c>
      <c r="C248" s="54" t="n">
        <v>200.454</v>
      </c>
      <c r="D248" s="53" t="n">
        <v>2.30094</v>
      </c>
      <c r="E248" s="53" t="n">
        <v>0.00594211</v>
      </c>
      <c r="F248" s="54" t="n">
        <v>0.00393796</v>
      </c>
      <c r="G248" s="54" t="n">
        <f aca="false">C248*$B$9+$B$10</f>
        <v>0.0019812472236729</v>
      </c>
      <c r="H248" s="53" t="n">
        <f aca="false">G248-F248</f>
        <v>-0.0019567127763271</v>
      </c>
      <c r="J248" s="55" t="n">
        <v>74.706</v>
      </c>
      <c r="K248" s="53" t="n">
        <v>0.0496435</v>
      </c>
    </row>
    <row r="249" customFormat="false" ht="15" hidden="false" customHeight="false" outlineLevel="0" collapsed="false">
      <c r="A249" s="52" t="n">
        <v>24</v>
      </c>
      <c r="B249" s="53" t="s">
        <v>137</v>
      </c>
      <c r="C249" s="54" t="n">
        <v>175.48</v>
      </c>
      <c r="D249" s="53" t="n">
        <v>2.45527</v>
      </c>
      <c r="E249" s="53" t="n">
        <v>0.00490876</v>
      </c>
      <c r="F249" s="54" t="n">
        <v>-0.0177345</v>
      </c>
      <c r="G249" s="54" t="n">
        <f aca="false">C249*$B$9+$B$10</f>
        <v>0.00210280887461589</v>
      </c>
      <c r="H249" s="53" t="n">
        <f aca="false">G249-F249</f>
        <v>0.0198373088746159</v>
      </c>
      <c r="J249" s="55" t="n">
        <v>49.3416</v>
      </c>
      <c r="K249" s="53" t="n">
        <v>0.0574188</v>
      </c>
    </row>
    <row r="250" customFormat="false" ht="15" hidden="false" customHeight="false" outlineLevel="0" collapsed="false">
      <c r="A250" s="52" t="n">
        <v>24</v>
      </c>
      <c r="B250" s="53" t="s">
        <v>137</v>
      </c>
      <c r="C250" s="54" t="n">
        <v>150.049</v>
      </c>
      <c r="D250" s="53" t="n">
        <v>3.10834</v>
      </c>
      <c r="E250" s="53" t="n">
        <v>0.00527589</v>
      </c>
      <c r="F250" s="54" t="n">
        <v>0.0163443</v>
      </c>
      <c r="G250" s="54" t="n">
        <f aca="false">C250*$B$9+$B$10</f>
        <v>0.00222659498597696</v>
      </c>
      <c r="H250" s="53" t="n">
        <f aca="false">G250-F250</f>
        <v>-0.014117705014023</v>
      </c>
      <c r="J250" s="55" t="n">
        <v>29.7956</v>
      </c>
      <c r="K250" s="53" t="n">
        <v>-0.0082407</v>
      </c>
    </row>
    <row r="251" customFormat="false" ht="15" hidden="false" customHeight="false" outlineLevel="0" collapsed="false">
      <c r="A251" s="52" t="n">
        <v>24</v>
      </c>
      <c r="B251" s="53" t="s">
        <v>137</v>
      </c>
      <c r="C251" s="54" t="n">
        <v>125.16</v>
      </c>
      <c r="D251" s="53" t="n">
        <v>3.54646</v>
      </c>
      <c r="E251" s="53" t="n">
        <v>0.0125373</v>
      </c>
      <c r="F251" s="54" t="n">
        <v>-0.0235393</v>
      </c>
      <c r="G251" s="54" t="n">
        <f aca="false">C251*$B$9+$B$10</f>
        <v>0.00234774289701724</v>
      </c>
      <c r="H251" s="53" t="n">
        <f aca="false">G251-F251</f>
        <v>0.0258870428970172</v>
      </c>
      <c r="J251" s="55" t="n">
        <v>20.3172</v>
      </c>
      <c r="K251" s="53" t="n">
        <v>-0.00204992</v>
      </c>
    </row>
    <row r="252" customFormat="false" ht="15" hidden="false" customHeight="false" outlineLevel="0" collapsed="false">
      <c r="A252" s="52" t="n">
        <v>24</v>
      </c>
      <c r="B252" s="53" t="s">
        <v>137</v>
      </c>
      <c r="C252" s="54" t="n">
        <v>100.136</v>
      </c>
      <c r="D252" s="53" t="n">
        <v>5.71399</v>
      </c>
      <c r="E252" s="53" t="n">
        <v>0.00505798</v>
      </c>
      <c r="F252" s="54" t="n">
        <v>0.0479918</v>
      </c>
      <c r="G252" s="54" t="n">
        <f aca="false">C252*$B$9+$B$10</f>
        <v>0.00246954792437359</v>
      </c>
      <c r="H252" s="53" t="n">
        <f aca="false">G252-F252</f>
        <v>-0.0455222520756264</v>
      </c>
      <c r="J252" s="55" t="n">
        <v>10.7205</v>
      </c>
      <c r="K252" s="53" t="n">
        <v>-0.0681205</v>
      </c>
    </row>
    <row r="253" customFormat="false" ht="15" hidden="false" customHeight="false" outlineLevel="0" collapsed="false">
      <c r="A253" s="52" t="n">
        <v>24</v>
      </c>
      <c r="B253" s="53" t="s">
        <v>137</v>
      </c>
      <c r="C253" s="54" t="n">
        <v>75.0895</v>
      </c>
      <c r="D253" s="53" t="n">
        <v>6.32296</v>
      </c>
      <c r="E253" s="53" t="n">
        <v>0.0053707</v>
      </c>
      <c r="F253" s="54" t="n">
        <v>-0.0210371</v>
      </c>
      <c r="G253" s="54" t="n">
        <f aca="false">C253*$B$9+$B$10</f>
        <v>0.00259146247111594</v>
      </c>
      <c r="H253" s="53" t="n">
        <f aca="false">G253-F253</f>
        <v>0.0236285624711159</v>
      </c>
      <c r="J253" s="55" t="n">
        <v>4.9209</v>
      </c>
      <c r="K253" s="53" t="n">
        <v>-0.0182986</v>
      </c>
    </row>
    <row r="254" customFormat="false" ht="15" hidden="false" customHeight="false" outlineLevel="0" collapsed="false">
      <c r="A254" s="52" t="n">
        <v>24</v>
      </c>
      <c r="B254" s="53" t="s">
        <v>137</v>
      </c>
      <c r="C254" s="54" t="n">
        <v>50.2492</v>
      </c>
      <c r="D254" s="53" t="n">
        <v>6.64319</v>
      </c>
      <c r="E254" s="53" t="n">
        <v>0.00995542</v>
      </c>
      <c r="F254" s="54" t="n">
        <v>0.0031867</v>
      </c>
      <c r="G254" s="54" t="n">
        <f aca="false">C254*$B$9+$B$10</f>
        <v>0.00271237333352962</v>
      </c>
      <c r="H254" s="53" t="n">
        <f aca="false">G254-F254</f>
        <v>-0.00047432666647038</v>
      </c>
      <c r="J254" s="55" t="n">
        <v>138.615</v>
      </c>
      <c r="K254" s="53" t="n">
        <v>-0.0773735</v>
      </c>
    </row>
    <row r="255" customFormat="false" ht="15" hidden="false" customHeight="false" outlineLevel="0" collapsed="false">
      <c r="A255" s="52" t="n">
        <v>24</v>
      </c>
      <c r="B255" s="53" t="s">
        <v>138</v>
      </c>
      <c r="C255" s="54" t="n">
        <v>30.1981</v>
      </c>
      <c r="D255" s="53" t="n">
        <v>6.3855</v>
      </c>
      <c r="E255" s="53" t="n">
        <v>0.00891914</v>
      </c>
      <c r="F255" s="54" t="n">
        <v>-0.104498</v>
      </c>
      <c r="G255" s="54" t="n">
        <f aca="false">C255*$B$9+$B$10</f>
        <v>0.00280997262956642</v>
      </c>
      <c r="H255" s="53" t="n">
        <f aca="false">G255-F255</f>
        <v>0.107307972629566</v>
      </c>
      <c r="J255" s="55" t="n">
        <v>124.653</v>
      </c>
      <c r="K255" s="53" t="n">
        <v>-0.0400498</v>
      </c>
    </row>
    <row r="256" customFormat="false" ht="15" hidden="false" customHeight="false" outlineLevel="0" collapsed="false">
      <c r="A256" s="52" t="n">
        <v>24</v>
      </c>
      <c r="B256" s="53" t="s">
        <v>137</v>
      </c>
      <c r="C256" s="54" t="n">
        <v>19.9512</v>
      </c>
      <c r="D256" s="53" t="n">
        <v>5.80439</v>
      </c>
      <c r="E256" s="53" t="n">
        <v>0.00751422</v>
      </c>
      <c r="F256" s="54" t="n">
        <v>-0.0496101</v>
      </c>
      <c r="G256" s="54" t="n">
        <f aca="false">C256*$B$9+$B$10</f>
        <v>0.00285984970496674</v>
      </c>
      <c r="H256" s="53" t="n">
        <f aca="false">G256-F256</f>
        <v>0.0524699497049667</v>
      </c>
      <c r="J256" s="55" t="n">
        <v>74.9926</v>
      </c>
      <c r="K256" s="53" t="n">
        <v>-0.0334439</v>
      </c>
    </row>
    <row r="257" customFormat="false" ht="15" hidden="false" customHeight="false" outlineLevel="0" collapsed="false">
      <c r="A257" s="52" t="n">
        <v>24</v>
      </c>
      <c r="B257" s="53" t="s">
        <v>137</v>
      </c>
      <c r="C257" s="54" t="n">
        <v>9.96902</v>
      </c>
      <c r="D257" s="53" t="n">
        <v>5.71869</v>
      </c>
      <c r="E257" s="53" t="n">
        <v>0.00754533</v>
      </c>
      <c r="F257" s="54" t="n">
        <v>-0.0223112</v>
      </c>
      <c r="G257" s="54" t="n">
        <f aca="false">C257*$B$9+$B$10</f>
        <v>0.0029084382482842</v>
      </c>
      <c r="H257" s="53" t="n">
        <f aca="false">G257-F257</f>
        <v>0.0252196382482842</v>
      </c>
      <c r="J257" s="55" t="n">
        <v>50.2404</v>
      </c>
      <c r="K257" s="53" t="n">
        <v>0.0325975</v>
      </c>
    </row>
    <row r="258" customFormat="false" ht="15.75" hidden="false" customHeight="false" outlineLevel="0" collapsed="false">
      <c r="A258" s="52" t="n">
        <v>24</v>
      </c>
      <c r="B258" s="53" t="s">
        <v>137</v>
      </c>
      <c r="C258" s="54" t="n">
        <v>5.05019</v>
      </c>
      <c r="D258" s="53" t="n">
        <v>5.71076</v>
      </c>
      <c r="E258" s="53" t="n">
        <v>0.00700428</v>
      </c>
      <c r="F258" s="54" t="n">
        <v>-0.0312443</v>
      </c>
      <c r="G258" s="54" t="n">
        <f aca="false">C258*$B$9+$B$10</f>
        <v>0.00293238079235034</v>
      </c>
      <c r="H258" s="53" t="n">
        <f aca="false">G258-F258</f>
        <v>0.0341766807923503</v>
      </c>
      <c r="J258" s="55" t="n">
        <v>30.8594</v>
      </c>
      <c r="K258" s="53" t="n">
        <v>0.018631</v>
      </c>
    </row>
    <row r="259" customFormat="false" ht="15.75" hidden="false" customHeight="false" outlineLevel="0" collapsed="false">
      <c r="A259" s="56" t="n">
        <v>25</v>
      </c>
      <c r="B259" s="53" t="s">
        <v>137</v>
      </c>
      <c r="C259" s="57" t="n">
        <v>969.159</v>
      </c>
      <c r="D259" s="58" t="n">
        <v>0.217178</v>
      </c>
      <c r="E259" s="58" t="n">
        <v>0.00731133</v>
      </c>
      <c r="F259" s="57" t="n">
        <v>-0.0128216</v>
      </c>
      <c r="G259" s="57" t="n">
        <f aca="false">C259*$B$9+$B$10</f>
        <v>-0.00176044609290159</v>
      </c>
      <c r="H259" s="58" t="n">
        <f aca="false">G259-F259</f>
        <v>0.0110611539070984</v>
      </c>
      <c r="J259" s="55" t="n">
        <v>10.0261</v>
      </c>
      <c r="K259" s="53" t="n">
        <v>-0.0858464</v>
      </c>
    </row>
    <row r="260" customFormat="false" ht="15" hidden="false" customHeight="false" outlineLevel="0" collapsed="false">
      <c r="A260" s="52" t="n">
        <v>25</v>
      </c>
      <c r="B260" s="53" t="s">
        <v>137</v>
      </c>
      <c r="C260" s="54" t="n">
        <v>750.547</v>
      </c>
      <c r="D260" s="53" t="n">
        <v>0.263481</v>
      </c>
      <c r="E260" s="53" t="n">
        <v>0.0074095</v>
      </c>
      <c r="F260" s="54" t="n">
        <v>-0.0175187</v>
      </c>
      <c r="G260" s="54" t="n">
        <f aca="false">C260*$B$9+$B$10</f>
        <v>-0.000696346003370517</v>
      </c>
      <c r="H260" s="53" t="n">
        <f aca="false">G260-F260</f>
        <v>0.0168223539966295</v>
      </c>
      <c r="J260" s="55" t="n">
        <v>75.1304</v>
      </c>
      <c r="K260" s="53" t="n">
        <v>0.00662661</v>
      </c>
    </row>
    <row r="261" customFormat="false" ht="15" hidden="false" customHeight="false" outlineLevel="0" collapsed="false">
      <c r="A261" s="52" t="n">
        <v>25</v>
      </c>
      <c r="B261" s="53" t="s">
        <v>137</v>
      </c>
      <c r="C261" s="54" t="n">
        <v>500.053</v>
      </c>
      <c r="D261" s="53" t="n">
        <v>0.916203</v>
      </c>
      <c r="E261" s="53" t="n">
        <v>0.00675371</v>
      </c>
      <c r="F261" s="54" t="n">
        <v>-0.0297967</v>
      </c>
      <c r="G261" s="54" t="n">
        <f aca="false">C261*$B$9+$B$10</f>
        <v>0.000522940622372793</v>
      </c>
      <c r="H261" s="53" t="n">
        <f aca="false">G261-F261</f>
        <v>0.0303196406223728</v>
      </c>
      <c r="J261" s="55" t="n">
        <v>50.1992</v>
      </c>
      <c r="K261" s="53" t="n">
        <v>0.0737302</v>
      </c>
    </row>
    <row r="262" customFormat="false" ht="15" hidden="false" customHeight="false" outlineLevel="0" collapsed="false">
      <c r="A262" s="52" t="n">
        <v>25</v>
      </c>
      <c r="B262" s="53" t="s">
        <v>137</v>
      </c>
      <c r="C262" s="54" t="n">
        <v>400.042</v>
      </c>
      <c r="D262" s="53" t="n">
        <v>1.29357</v>
      </c>
      <c r="E262" s="53" t="n">
        <v>0.00604048</v>
      </c>
      <c r="F262" s="54" t="n">
        <v>-0.0124273</v>
      </c>
      <c r="G262" s="54" t="n">
        <f aca="false">C262*$B$9+$B$10</f>
        <v>0.00100974699189547</v>
      </c>
      <c r="H262" s="53" t="n">
        <f aca="false">G262-F262</f>
        <v>0.0134370469918955</v>
      </c>
      <c r="J262" s="55" t="n">
        <v>20.2807</v>
      </c>
      <c r="K262" s="53" t="n">
        <v>0.0134277</v>
      </c>
    </row>
    <row r="263" customFormat="false" ht="15" hidden="false" customHeight="false" outlineLevel="0" collapsed="false">
      <c r="A263" s="52" t="n">
        <v>25</v>
      </c>
      <c r="B263" s="53" t="s">
        <v>137</v>
      </c>
      <c r="C263" s="54" t="n">
        <v>300.201</v>
      </c>
      <c r="D263" s="53" t="n">
        <v>2.16722</v>
      </c>
      <c r="E263" s="53" t="n">
        <v>0.00598746</v>
      </c>
      <c r="F263" s="54" t="n">
        <v>0.00322413</v>
      </c>
      <c r="G263" s="54" t="n">
        <f aca="false">C263*$B$9+$B$10</f>
        <v>0.00149572588161274</v>
      </c>
      <c r="H263" s="53" t="n">
        <f aca="false">G263-F263</f>
        <v>-0.00172840411838726</v>
      </c>
      <c r="J263" s="55" t="n">
        <v>9.86731</v>
      </c>
      <c r="K263" s="53" t="n">
        <v>-0.0751204</v>
      </c>
    </row>
    <row r="264" customFormat="false" ht="15" hidden="false" customHeight="false" outlineLevel="0" collapsed="false">
      <c r="A264" s="52" t="n">
        <v>25</v>
      </c>
      <c r="B264" s="53" t="s">
        <v>137</v>
      </c>
      <c r="C264" s="54" t="n">
        <v>250.246</v>
      </c>
      <c r="D264" s="53" t="n">
        <v>2.50654</v>
      </c>
      <c r="E264" s="53" t="n">
        <v>0.00493869</v>
      </c>
      <c r="F264" s="54" t="n">
        <v>0.000543594</v>
      </c>
      <c r="G264" s="54" t="n">
        <f aca="false">C264*$B$9+$B$10</f>
        <v>0.00173888325619659</v>
      </c>
      <c r="H264" s="53" t="n">
        <f aca="false">G264-F264</f>
        <v>0.00119528925619659</v>
      </c>
      <c r="J264" s="55" t="n">
        <v>4.90685</v>
      </c>
      <c r="K264" s="53" t="n">
        <v>0.00762939</v>
      </c>
    </row>
    <row r="265" customFormat="false" ht="15" hidden="false" customHeight="false" outlineLevel="0" collapsed="false">
      <c r="A265" s="52" t="n">
        <v>25</v>
      </c>
      <c r="B265" s="53" t="s">
        <v>137</v>
      </c>
      <c r="C265" s="54" t="n">
        <v>200.421</v>
      </c>
      <c r="D265" s="53" t="n">
        <v>2.85075</v>
      </c>
      <c r="E265" s="53" t="n">
        <v>0.00646322</v>
      </c>
      <c r="F265" s="54" t="n">
        <v>0.00274682</v>
      </c>
      <c r="G265" s="54" t="n">
        <f aca="false">C265*$B$9+$B$10</f>
        <v>0.00198140785210572</v>
      </c>
      <c r="H265" s="53" t="n">
        <f aca="false">G265-F265</f>
        <v>-0.000765412147894282</v>
      </c>
      <c r="J265" s="55" t="n">
        <v>1040.4</v>
      </c>
      <c r="K265" s="53" t="n">
        <v>-0.00626969</v>
      </c>
    </row>
    <row r="266" customFormat="false" ht="15" hidden="false" customHeight="false" outlineLevel="0" collapsed="false">
      <c r="A266" s="52" t="n">
        <v>25</v>
      </c>
      <c r="B266" s="53" t="s">
        <v>137</v>
      </c>
      <c r="C266" s="54" t="n">
        <v>175.403</v>
      </c>
      <c r="D266" s="53" t="n">
        <v>2.92334</v>
      </c>
      <c r="E266" s="53" t="n">
        <v>0.00475561</v>
      </c>
      <c r="F266" s="54" t="n">
        <v>-0.0216639</v>
      </c>
      <c r="G266" s="54" t="n">
        <f aca="false">C266*$B$9+$B$10</f>
        <v>0.00210318367429246</v>
      </c>
      <c r="H266" s="53" t="n">
        <f aca="false">G266-F266</f>
        <v>0.0237670836742925</v>
      </c>
      <c r="J266" s="55" t="n">
        <v>749.936</v>
      </c>
      <c r="K266" s="53" t="n">
        <v>-0.00881743</v>
      </c>
    </row>
    <row r="267" customFormat="false" ht="15" hidden="false" customHeight="false" outlineLevel="0" collapsed="false">
      <c r="A267" s="52" t="n">
        <v>25</v>
      </c>
      <c r="B267" s="53" t="s">
        <v>137</v>
      </c>
      <c r="C267" s="54" t="n">
        <v>149.958</v>
      </c>
      <c r="D267" s="53" t="n">
        <v>3.33654</v>
      </c>
      <c r="E267" s="53" t="n">
        <v>0.00469656</v>
      </c>
      <c r="F267" s="54" t="n">
        <v>0.0415394</v>
      </c>
      <c r="G267" s="54" t="n">
        <f aca="false">C267*$B$9+$B$10</f>
        <v>0.00222703793104926</v>
      </c>
      <c r="H267" s="53" t="n">
        <f aca="false">G267-F267</f>
        <v>-0.0393123620689507</v>
      </c>
      <c r="J267" s="55" t="n">
        <v>499.986</v>
      </c>
      <c r="K267" s="53" t="n">
        <v>-0.0419294</v>
      </c>
    </row>
    <row r="268" customFormat="false" ht="15" hidden="false" customHeight="false" outlineLevel="0" collapsed="false">
      <c r="A268" s="52" t="n">
        <v>25</v>
      </c>
      <c r="B268" s="53" t="s">
        <v>137</v>
      </c>
      <c r="C268" s="54" t="n">
        <v>124.559</v>
      </c>
      <c r="D268" s="53" t="n">
        <v>3.89228</v>
      </c>
      <c r="E268" s="53" t="n">
        <v>0.00550468</v>
      </c>
      <c r="F268" s="54" t="n">
        <v>0.0322781</v>
      </c>
      <c r="G268" s="54" t="n">
        <f aca="false">C268*$B$9+$B$10</f>
        <v>0.00235066828150578</v>
      </c>
      <c r="H268" s="53" t="n">
        <f aca="false">G268-F268</f>
        <v>-0.0299274317184942</v>
      </c>
      <c r="J268" s="55" t="n">
        <v>400.488</v>
      </c>
      <c r="K268" s="53" t="n">
        <v>-0.00095439</v>
      </c>
    </row>
    <row r="269" customFormat="false" ht="15" hidden="false" customHeight="false" outlineLevel="0" collapsed="false">
      <c r="A269" s="52" t="n">
        <v>25</v>
      </c>
      <c r="B269" s="53" t="s">
        <v>137</v>
      </c>
      <c r="C269" s="54" t="n">
        <v>99.2281</v>
      </c>
      <c r="D269" s="53" t="n">
        <v>4.94902</v>
      </c>
      <c r="E269" s="53" t="n">
        <v>0.0122992</v>
      </c>
      <c r="F269" s="54" t="n">
        <v>0.026021</v>
      </c>
      <c r="G269" s="54" t="n">
        <f aca="false">C269*$B$9+$B$10</f>
        <v>0.0024739671532873</v>
      </c>
      <c r="H269" s="53" t="n">
        <f aca="false">G269-F269</f>
        <v>-0.0235470328467127</v>
      </c>
      <c r="J269" s="55" t="n">
        <v>300.18</v>
      </c>
      <c r="K269" s="53" t="n">
        <v>-0.00378013</v>
      </c>
    </row>
    <row r="270" customFormat="false" ht="15" hidden="false" customHeight="false" outlineLevel="0" collapsed="false">
      <c r="A270" s="52" t="n">
        <v>25</v>
      </c>
      <c r="B270" s="53" t="s">
        <v>137</v>
      </c>
      <c r="C270" s="54" t="n">
        <v>74.706</v>
      </c>
      <c r="D270" s="53" t="n">
        <v>6.08564</v>
      </c>
      <c r="E270" s="53" t="n">
        <v>0.0119616</v>
      </c>
      <c r="F270" s="54" t="n">
        <v>0.0496435</v>
      </c>
      <c r="G270" s="54" t="n">
        <f aca="false">C270*$B$9+$B$10</f>
        <v>0.00259332916820638</v>
      </c>
      <c r="H270" s="53" t="n">
        <f aca="false">G270-F270</f>
        <v>-0.0470501708317936</v>
      </c>
      <c r="J270" s="55" t="n">
        <v>250.106</v>
      </c>
      <c r="K270" s="53" t="n">
        <v>-0.00417423</v>
      </c>
    </row>
    <row r="271" customFormat="false" ht="15" hidden="false" customHeight="false" outlineLevel="0" collapsed="false">
      <c r="A271" s="52" t="n">
        <v>25</v>
      </c>
      <c r="B271" s="53" t="s">
        <v>137</v>
      </c>
      <c r="C271" s="54" t="n">
        <v>49.3416</v>
      </c>
      <c r="D271" s="53" t="n">
        <v>6.37042</v>
      </c>
      <c r="E271" s="53" t="n">
        <v>0.00544776</v>
      </c>
      <c r="F271" s="54" t="n">
        <v>0.0574188</v>
      </c>
      <c r="G271" s="54" t="n">
        <f aca="false">C271*$B$9+$B$10</f>
        <v>0.00271679110218486</v>
      </c>
      <c r="H271" s="53" t="n">
        <f aca="false">G271-F271</f>
        <v>-0.0547020088978151</v>
      </c>
      <c r="J271" s="55" t="n">
        <v>200.013</v>
      </c>
      <c r="K271" s="53" t="n">
        <v>-0.0009377</v>
      </c>
    </row>
    <row r="272" customFormat="false" ht="15" hidden="false" customHeight="false" outlineLevel="0" collapsed="false">
      <c r="A272" s="52" t="n">
        <v>25</v>
      </c>
      <c r="B272" s="53" t="s">
        <v>137</v>
      </c>
      <c r="C272" s="54" t="n">
        <v>29.7956</v>
      </c>
      <c r="D272" s="53" t="n">
        <v>6.83976</v>
      </c>
      <c r="E272" s="53" t="n">
        <v>0.0365881</v>
      </c>
      <c r="F272" s="54" t="n">
        <v>-0.0082407</v>
      </c>
      <c r="G272" s="54" t="n">
        <f aca="false">C272*$B$9+$B$10</f>
        <v>0.00281193180969393</v>
      </c>
      <c r="H272" s="53" t="n">
        <f aca="false">G272-F272</f>
        <v>0.0110526318096939</v>
      </c>
      <c r="J272" s="55" t="n">
        <v>175.206</v>
      </c>
      <c r="K272" s="53" t="n">
        <v>0.00515366</v>
      </c>
    </row>
    <row r="273" customFormat="false" ht="15" hidden="false" customHeight="false" outlineLevel="0" collapsed="false">
      <c r="A273" s="52" t="n">
        <v>25</v>
      </c>
      <c r="B273" s="53" t="s">
        <v>137</v>
      </c>
      <c r="C273" s="54" t="n">
        <v>20.3172</v>
      </c>
      <c r="D273" s="53" t="n">
        <v>6.28195</v>
      </c>
      <c r="E273" s="53" t="n">
        <v>0.00799621</v>
      </c>
      <c r="F273" s="54" t="n">
        <v>-0.00204992</v>
      </c>
      <c r="G273" s="54" t="n">
        <f aca="false">C273*$B$9+$B$10</f>
        <v>0.00285806818962098</v>
      </c>
      <c r="H273" s="53" t="n">
        <f aca="false">G273-F273</f>
        <v>0.00490798818962098</v>
      </c>
      <c r="J273" s="55" t="n">
        <v>149.968</v>
      </c>
      <c r="K273" s="53" t="n">
        <v>0.0694273</v>
      </c>
    </row>
    <row r="274" customFormat="false" ht="15" hidden="false" customHeight="false" outlineLevel="0" collapsed="false">
      <c r="A274" s="52" t="n">
        <v>25</v>
      </c>
      <c r="B274" s="53" t="s">
        <v>137</v>
      </c>
      <c r="C274" s="54" t="n">
        <v>10.7205</v>
      </c>
      <c r="D274" s="53" t="n">
        <v>5.63688</v>
      </c>
      <c r="E274" s="53" t="n">
        <v>0.00703308</v>
      </c>
      <c r="F274" s="54" t="n">
        <v>-0.0681205</v>
      </c>
      <c r="G274" s="54" t="n">
        <f aca="false">C274*$B$9+$B$10</f>
        <v>0.00290478039814203</v>
      </c>
      <c r="H274" s="53" t="n">
        <f aca="false">G274-F274</f>
        <v>0.071025280398142</v>
      </c>
      <c r="J274" s="55" t="n">
        <v>125.007</v>
      </c>
      <c r="K274" s="53" t="n">
        <v>0.0216017</v>
      </c>
    </row>
    <row r="275" customFormat="false" ht="15.75" hidden="false" customHeight="false" outlineLevel="0" collapsed="false">
      <c r="A275" s="52" t="n">
        <v>25</v>
      </c>
      <c r="B275" s="53" t="s">
        <v>137</v>
      </c>
      <c r="C275" s="54" t="n">
        <v>4.9209</v>
      </c>
      <c r="D275" s="53" t="n">
        <v>5.6297</v>
      </c>
      <c r="E275" s="53" t="n">
        <v>0.00735144</v>
      </c>
      <c r="F275" s="54" t="n">
        <v>-0.0182986</v>
      </c>
      <c r="G275" s="54" t="n">
        <f aca="false">C275*$B$9+$B$10</f>
        <v>0.00293301011508</v>
      </c>
      <c r="H275" s="53" t="n">
        <f aca="false">G275-F275</f>
        <v>0.02123161011508</v>
      </c>
      <c r="J275" s="55" t="n">
        <v>99.9192</v>
      </c>
      <c r="K275" s="53" t="n">
        <v>0.0166225</v>
      </c>
    </row>
    <row r="276" customFormat="false" ht="15.75" hidden="false" customHeight="false" outlineLevel="0" collapsed="false">
      <c r="A276" s="56" t="n">
        <v>26</v>
      </c>
      <c r="B276" s="53" t="s">
        <v>137</v>
      </c>
      <c r="C276" s="57" t="n">
        <v>138.615</v>
      </c>
      <c r="D276" s="58" t="n">
        <v>2.79663</v>
      </c>
      <c r="E276" s="58" t="n">
        <v>0.00534105</v>
      </c>
      <c r="F276" s="57" t="n">
        <v>-0.0773735</v>
      </c>
      <c r="G276" s="57" t="n">
        <f aca="false">C276*$B$9+$B$10</f>
        <v>0.00228225030418318</v>
      </c>
      <c r="H276" s="58" t="n">
        <f aca="false">G276-F276</f>
        <v>0.0796557503041832</v>
      </c>
      <c r="J276" s="55" t="n">
        <v>50.0236</v>
      </c>
      <c r="K276" s="53" t="n">
        <v>0.00112438</v>
      </c>
    </row>
    <row r="277" customFormat="false" ht="15" hidden="false" customHeight="false" outlineLevel="0" collapsed="false">
      <c r="A277" s="52" t="n">
        <v>26</v>
      </c>
      <c r="B277" s="53" t="s">
        <v>137</v>
      </c>
      <c r="C277" s="54" t="n">
        <v>124.653</v>
      </c>
      <c r="D277" s="53" t="n">
        <v>2.85395</v>
      </c>
      <c r="E277" s="53" t="n">
        <v>0.00484743</v>
      </c>
      <c r="F277" s="54" t="n">
        <v>-0.0400498</v>
      </c>
      <c r="G277" s="54" t="n">
        <f aca="false">C277*$B$9+$B$10</f>
        <v>0.00235021073384867</v>
      </c>
      <c r="H277" s="53" t="n">
        <f aca="false">G277-F277</f>
        <v>0.0424000107338487</v>
      </c>
      <c r="J277" s="55" t="n">
        <v>9.96492</v>
      </c>
      <c r="K277" s="53" t="n">
        <v>-0.038332</v>
      </c>
    </row>
    <row r="278" customFormat="false" ht="15" hidden="false" customHeight="false" outlineLevel="0" collapsed="false">
      <c r="A278" s="52" t="n">
        <v>26</v>
      </c>
      <c r="B278" s="53" t="s">
        <v>138</v>
      </c>
      <c r="C278" s="54" t="n">
        <v>100.562</v>
      </c>
      <c r="D278" s="53" t="n">
        <v>4.38184</v>
      </c>
      <c r="E278" s="53" t="n">
        <v>0.0299394</v>
      </c>
      <c r="F278" s="54" t="n">
        <v>0.131842</v>
      </c>
      <c r="G278" s="54" t="n">
        <f aca="false">C278*$B$9+$B$10</f>
        <v>0.0024674743573318</v>
      </c>
      <c r="H278" s="53" t="n">
        <f aca="false">G278-F278</f>
        <v>-0.129374525642668</v>
      </c>
      <c r="J278" s="55" t="n">
        <v>4.91258</v>
      </c>
      <c r="K278" s="53" t="n">
        <v>-0.0265603</v>
      </c>
    </row>
    <row r="279" customFormat="false" ht="15" hidden="false" customHeight="false" outlineLevel="0" collapsed="false">
      <c r="A279" s="52" t="n">
        <v>26</v>
      </c>
      <c r="B279" s="53" t="s">
        <v>137</v>
      </c>
      <c r="C279" s="54" t="n">
        <v>74.9926</v>
      </c>
      <c r="D279" s="53" t="n">
        <v>5.37856</v>
      </c>
      <c r="E279" s="53" t="n">
        <v>0.0049571</v>
      </c>
      <c r="F279" s="54" t="n">
        <v>-0.0334439</v>
      </c>
      <c r="G279" s="54" t="n">
        <f aca="false">C279*$B$9+$B$10</f>
        <v>0.00259193413460503</v>
      </c>
      <c r="H279" s="53" t="n">
        <f aca="false">G279-F279</f>
        <v>0.036035834134605</v>
      </c>
      <c r="J279" s="55" t="n">
        <v>2214.2</v>
      </c>
      <c r="K279" s="53" t="n">
        <v>-0.00623655</v>
      </c>
    </row>
    <row r="280" customFormat="false" ht="15" hidden="false" customHeight="false" outlineLevel="0" collapsed="false">
      <c r="A280" s="52" t="n">
        <v>26</v>
      </c>
      <c r="B280" s="53" t="s">
        <v>137</v>
      </c>
      <c r="C280" s="54" t="n">
        <v>50.2404</v>
      </c>
      <c r="D280" s="53" t="n">
        <v>6.3666</v>
      </c>
      <c r="E280" s="53" t="n">
        <v>0.00580515</v>
      </c>
      <c r="F280" s="54" t="n">
        <v>0.0325975</v>
      </c>
      <c r="G280" s="54" t="n">
        <f aca="false">C280*$B$9+$B$10</f>
        <v>0.00271241616777837</v>
      </c>
      <c r="H280" s="53" t="n">
        <f aca="false">G280-F280</f>
        <v>-0.0298850838322216</v>
      </c>
      <c r="J280" s="55" t="n">
        <v>1500.83</v>
      </c>
      <c r="K280" s="53" t="n">
        <v>0.00477177</v>
      </c>
    </row>
    <row r="281" customFormat="false" ht="15" hidden="false" customHeight="false" outlineLevel="0" collapsed="false">
      <c r="A281" s="52" t="n">
        <v>26</v>
      </c>
      <c r="B281" s="53" t="s">
        <v>137</v>
      </c>
      <c r="C281" s="54" t="n">
        <v>30.8594</v>
      </c>
      <c r="D281" s="53" t="n">
        <v>6.75063</v>
      </c>
      <c r="E281" s="53" t="n">
        <v>0.00687025</v>
      </c>
      <c r="F281" s="54" t="n">
        <v>0.018631</v>
      </c>
      <c r="G281" s="54" t="n">
        <f aca="false">C281*$B$9+$B$10</f>
        <v>0.00280675373312337</v>
      </c>
      <c r="H281" s="53" t="n">
        <f aca="false">G281-F281</f>
        <v>-0.0158242462668766</v>
      </c>
      <c r="J281" s="55" t="n">
        <v>1248.33</v>
      </c>
      <c r="K281" s="53" t="n">
        <v>0.0041163</v>
      </c>
    </row>
    <row r="282" customFormat="false" ht="15" hidden="false" customHeight="false" outlineLevel="0" collapsed="false">
      <c r="A282" s="52" t="n">
        <v>26</v>
      </c>
      <c r="B282" s="53" t="s">
        <v>138</v>
      </c>
      <c r="C282" s="54" t="n">
        <v>20.233</v>
      </c>
      <c r="D282" s="53" t="n">
        <v>6.5401</v>
      </c>
      <c r="E282" s="53" t="n">
        <v>0.0490257</v>
      </c>
      <c r="F282" s="54" t="n">
        <v>-0.1859</v>
      </c>
      <c r="G282" s="54" t="n">
        <f aca="false">C282*$B$9+$B$10</f>
        <v>0.00285847803550107</v>
      </c>
      <c r="H282" s="53" t="n">
        <f aca="false">G282-F282</f>
        <v>0.188758478035501</v>
      </c>
      <c r="J282" s="55" t="n">
        <v>1000.57</v>
      </c>
      <c r="K282" s="53" t="n">
        <v>-0.0146017</v>
      </c>
    </row>
    <row r="283" customFormat="false" ht="15.75" hidden="false" customHeight="false" outlineLevel="0" collapsed="false">
      <c r="A283" s="52" t="n">
        <v>26</v>
      </c>
      <c r="B283" s="53" t="s">
        <v>137</v>
      </c>
      <c r="C283" s="54" t="n">
        <v>10.0261</v>
      </c>
      <c r="D283" s="53" t="n">
        <v>5.80215</v>
      </c>
      <c r="E283" s="53" t="n">
        <v>0.00869656</v>
      </c>
      <c r="F283" s="54" t="n">
        <v>-0.0858464</v>
      </c>
      <c r="G283" s="54" t="n">
        <f aca="false">C283*$B$9+$B$10</f>
        <v>0.00290816040977071</v>
      </c>
      <c r="H283" s="53" t="n">
        <f aca="false">G283-F283</f>
        <v>0.0887545604097707</v>
      </c>
      <c r="J283" s="55" t="n">
        <v>749.373</v>
      </c>
      <c r="K283" s="53" t="n">
        <v>-0.0301577</v>
      </c>
    </row>
    <row r="284" customFormat="false" ht="15.75" hidden="false" customHeight="false" outlineLevel="0" collapsed="false">
      <c r="A284" s="56" t="n">
        <v>27</v>
      </c>
      <c r="B284" s="53" t="s">
        <v>138</v>
      </c>
      <c r="C284" s="57" t="n">
        <v>91.1469</v>
      </c>
      <c r="D284" s="58" t="n">
        <v>2.78502</v>
      </c>
      <c r="E284" s="58" t="n">
        <v>0.00527649</v>
      </c>
      <c r="F284" s="57" t="n">
        <v>0.177016</v>
      </c>
      <c r="G284" s="57" t="n">
        <f aca="false">C284*$B$9+$B$10</f>
        <v>0.00251330262271953</v>
      </c>
      <c r="H284" s="58" t="n">
        <f aca="false">G284-F284</f>
        <v>-0.17450269737728</v>
      </c>
      <c r="J284" s="55" t="n">
        <v>501.187</v>
      </c>
      <c r="K284" s="53" t="n">
        <v>-0.00835681</v>
      </c>
    </row>
    <row r="285" customFormat="false" ht="15" hidden="false" customHeight="false" outlineLevel="0" collapsed="false">
      <c r="A285" s="52" t="n">
        <v>27</v>
      </c>
      <c r="B285" s="53" t="s">
        <v>137</v>
      </c>
      <c r="C285" s="54" t="n">
        <v>75.1304</v>
      </c>
      <c r="D285" s="53" t="n">
        <v>2.22363</v>
      </c>
      <c r="E285" s="53" t="n">
        <v>0.00511712</v>
      </c>
      <c r="F285" s="54" t="n">
        <v>0.00662661</v>
      </c>
      <c r="G285" s="54" t="n">
        <f aca="false">C285*$B$9+$B$10</f>
        <v>0.00259126338920982</v>
      </c>
      <c r="H285" s="53" t="n">
        <f aca="false">G285-F285</f>
        <v>-0.00403534661079018</v>
      </c>
      <c r="J285" s="55" t="n">
        <v>401.014</v>
      </c>
      <c r="K285" s="53" t="n">
        <v>-0.00532365</v>
      </c>
    </row>
    <row r="286" customFormat="false" ht="15" hidden="false" customHeight="false" outlineLevel="0" collapsed="false">
      <c r="A286" s="52" t="n">
        <v>27</v>
      </c>
      <c r="B286" s="53" t="s">
        <v>137</v>
      </c>
      <c r="C286" s="54" t="n">
        <v>50.1992</v>
      </c>
      <c r="D286" s="53" t="n">
        <v>2.95073</v>
      </c>
      <c r="E286" s="53" t="n">
        <v>0.00828136</v>
      </c>
      <c r="F286" s="54" t="n">
        <v>0.0737302</v>
      </c>
      <c r="G286" s="54" t="n">
        <f aca="false">C286*$B$9+$B$10</f>
        <v>0.00271261670994298</v>
      </c>
      <c r="H286" s="53" t="n">
        <f aca="false">G286-F286</f>
        <v>-0.071017583290057</v>
      </c>
      <c r="J286" s="55" t="n">
        <v>299.059</v>
      </c>
      <c r="K286" s="53" t="n">
        <v>-0.00191712</v>
      </c>
    </row>
    <row r="287" customFormat="false" ht="15" hidden="false" customHeight="false" outlineLevel="0" collapsed="false">
      <c r="A287" s="52" t="n">
        <v>27</v>
      </c>
      <c r="B287" s="53" t="s">
        <v>138</v>
      </c>
      <c r="C287" s="54" t="n">
        <v>29.9889</v>
      </c>
      <c r="D287" s="53" t="n">
        <v>4.66598</v>
      </c>
      <c r="E287" s="53" t="n">
        <v>0.0111907</v>
      </c>
      <c r="F287" s="54" t="n">
        <v>0.155975</v>
      </c>
      <c r="G287" s="54" t="n">
        <f aca="false">C287*$B$9+$B$10</f>
        <v>0.0028109909164799</v>
      </c>
      <c r="H287" s="53" t="n">
        <f aca="false">G287-F287</f>
        <v>-0.15316400908352</v>
      </c>
      <c r="J287" s="55" t="n">
        <v>249.98</v>
      </c>
      <c r="K287" s="53" t="n">
        <v>-0.00523233</v>
      </c>
    </row>
    <row r="288" customFormat="false" ht="15" hidden="false" customHeight="false" outlineLevel="0" collapsed="false">
      <c r="A288" s="52" t="n">
        <v>27</v>
      </c>
      <c r="B288" s="53" t="s">
        <v>137</v>
      </c>
      <c r="C288" s="54" t="n">
        <v>20.2807</v>
      </c>
      <c r="D288" s="53" t="n">
        <v>5.30543</v>
      </c>
      <c r="E288" s="53" t="n">
        <v>0.00585413</v>
      </c>
      <c r="F288" s="54" t="n">
        <v>0.0134277</v>
      </c>
      <c r="G288" s="54" t="n">
        <f aca="false">C288*$B$9+$B$10</f>
        <v>0.00285824585440273</v>
      </c>
      <c r="H288" s="53" t="n">
        <f aca="false">G288-F288</f>
        <v>-0.0105694541455973</v>
      </c>
      <c r="J288" s="55" t="n">
        <v>201.648</v>
      </c>
      <c r="K288" s="53" t="n">
        <v>-0.0259378</v>
      </c>
    </row>
    <row r="289" customFormat="false" ht="15" hidden="false" customHeight="false" outlineLevel="0" collapsed="false">
      <c r="A289" s="52" t="n">
        <v>27</v>
      </c>
      <c r="B289" s="53" t="s">
        <v>137</v>
      </c>
      <c r="C289" s="54" t="n">
        <v>9.86731</v>
      </c>
      <c r="D289" s="53" t="n">
        <v>6.10388</v>
      </c>
      <c r="E289" s="53" t="n">
        <v>0.0100315</v>
      </c>
      <c r="F289" s="54" t="n">
        <v>-0.0751204</v>
      </c>
      <c r="G289" s="54" t="n">
        <f aca="false">C289*$B$9+$B$10</f>
        <v>0.00290893332458425</v>
      </c>
      <c r="H289" s="53" t="n">
        <f aca="false">G289-F289</f>
        <v>0.0780293333245843</v>
      </c>
      <c r="J289" s="55" t="n">
        <v>174.984</v>
      </c>
      <c r="K289" s="53" t="n">
        <v>-0.00309539</v>
      </c>
    </row>
    <row r="290" customFormat="false" ht="15.75" hidden="false" customHeight="false" outlineLevel="0" collapsed="false">
      <c r="A290" s="52" t="n">
        <v>27</v>
      </c>
      <c r="B290" s="53" t="s">
        <v>137</v>
      </c>
      <c r="C290" s="54" t="n">
        <v>4.90685</v>
      </c>
      <c r="D290" s="53" t="n">
        <v>6.21363</v>
      </c>
      <c r="E290" s="53" t="n">
        <v>0.0135738</v>
      </c>
      <c r="F290" s="54" t="n">
        <v>0.00762939</v>
      </c>
      <c r="G290" s="54" t="n">
        <f aca="false">C290*$B$9+$B$10</f>
        <v>0.00293307850385215</v>
      </c>
      <c r="H290" s="53" t="n">
        <f aca="false">G290-F290</f>
        <v>-0.00469631149614785</v>
      </c>
      <c r="J290" s="55" t="n">
        <v>149.153</v>
      </c>
      <c r="K290" s="53" t="n">
        <v>-0.00371361</v>
      </c>
    </row>
    <row r="291" customFormat="false" ht="15.75" hidden="false" customHeight="false" outlineLevel="0" collapsed="false">
      <c r="A291" s="56" t="n">
        <v>28</v>
      </c>
      <c r="B291" s="53" t="s">
        <v>137</v>
      </c>
      <c r="C291" s="57" t="n">
        <v>1040.4</v>
      </c>
      <c r="D291" s="58" t="n">
        <v>0.25373</v>
      </c>
      <c r="E291" s="58" t="n">
        <v>0.00944446</v>
      </c>
      <c r="F291" s="57" t="n">
        <v>-0.00626969</v>
      </c>
      <c r="G291" s="57" t="n">
        <f aca="false">C291*$B$9+$B$10</f>
        <v>-0.0021072136741793</v>
      </c>
      <c r="H291" s="58" t="n">
        <f aca="false">G291-F291</f>
        <v>0.0041624763258207</v>
      </c>
      <c r="J291" s="55" t="n">
        <v>125.32</v>
      </c>
      <c r="K291" s="53" t="n">
        <v>0.0099504</v>
      </c>
    </row>
    <row r="292" customFormat="false" ht="15" hidden="false" customHeight="false" outlineLevel="0" collapsed="false">
      <c r="A292" s="52" t="n">
        <v>28</v>
      </c>
      <c r="B292" s="53" t="s">
        <v>137</v>
      </c>
      <c r="C292" s="54" t="n">
        <v>749.936</v>
      </c>
      <c r="D292" s="53" t="n">
        <v>0.267183</v>
      </c>
      <c r="E292" s="53" t="n">
        <v>0.0078703</v>
      </c>
      <c r="F292" s="54" t="n">
        <v>-0.00881743</v>
      </c>
      <c r="G292" s="54" t="n">
        <f aca="false">C292*$B$9+$B$10</f>
        <v>-0.000693371943599308</v>
      </c>
      <c r="H292" s="53" t="n">
        <f aca="false">G292-F292</f>
        <v>0.00812405805640069</v>
      </c>
      <c r="J292" s="55" t="n">
        <v>99.7589</v>
      </c>
      <c r="K292" s="53" t="n">
        <v>-0.0459962</v>
      </c>
    </row>
    <row r="293" customFormat="false" ht="15" hidden="false" customHeight="false" outlineLevel="0" collapsed="false">
      <c r="A293" s="52" t="n">
        <v>28</v>
      </c>
      <c r="B293" s="53" t="s">
        <v>137</v>
      </c>
      <c r="C293" s="54" t="n">
        <v>499.986</v>
      </c>
      <c r="D293" s="53" t="n">
        <v>0.784071</v>
      </c>
      <c r="E293" s="53" t="n">
        <v>0.00739363</v>
      </c>
      <c r="F293" s="54" t="n">
        <v>-0.0419294</v>
      </c>
      <c r="G293" s="54" t="n">
        <f aca="false">C293*$B$9+$B$10</f>
        <v>0.000523266746766689</v>
      </c>
      <c r="H293" s="53" t="n">
        <f aca="false">G293-F293</f>
        <v>0.0424526667467667</v>
      </c>
      <c r="J293" s="55" t="n">
        <v>76.1151</v>
      </c>
      <c r="K293" s="53" t="n">
        <v>-0.0119834</v>
      </c>
    </row>
    <row r="294" customFormat="false" ht="15" hidden="false" customHeight="false" outlineLevel="0" collapsed="false">
      <c r="A294" s="52" t="n">
        <v>28</v>
      </c>
      <c r="B294" s="53" t="s">
        <v>137</v>
      </c>
      <c r="C294" s="54" t="n">
        <v>400.488</v>
      </c>
      <c r="D294" s="53" t="n">
        <v>1.24005</v>
      </c>
      <c r="E294" s="53" t="n">
        <v>0.0049331</v>
      </c>
      <c r="F294" s="54" t="n">
        <v>-0.00095439</v>
      </c>
      <c r="G294" s="54" t="n">
        <f aca="false">C294*$B$9+$B$10</f>
        <v>0.00100757607428834</v>
      </c>
      <c r="H294" s="53" t="n">
        <f aca="false">G294-F294</f>
        <v>0.00196196607428834</v>
      </c>
      <c r="J294" s="55" t="n">
        <v>50.6515</v>
      </c>
      <c r="K294" s="53" t="n">
        <v>0.0368257</v>
      </c>
    </row>
    <row r="295" customFormat="false" ht="15" hidden="false" customHeight="false" outlineLevel="0" collapsed="false">
      <c r="A295" s="52" t="n">
        <v>28</v>
      </c>
      <c r="B295" s="53" t="s">
        <v>137</v>
      </c>
      <c r="C295" s="54" t="n">
        <v>300.18</v>
      </c>
      <c r="D295" s="53" t="n">
        <v>1.77422</v>
      </c>
      <c r="E295" s="53" t="n">
        <v>0.00576316</v>
      </c>
      <c r="F295" s="54" t="n">
        <v>-0.00378013</v>
      </c>
      <c r="G295" s="54" t="n">
        <f aca="false">C295*$B$9+$B$10</f>
        <v>0.00149582809970635</v>
      </c>
      <c r="H295" s="53" t="n">
        <f aca="false">G295-F295</f>
        <v>0.00527595809970635</v>
      </c>
      <c r="J295" s="55" t="n">
        <v>10.1545</v>
      </c>
      <c r="K295" s="53" t="n">
        <v>-0.0024395</v>
      </c>
    </row>
    <row r="296" customFormat="false" ht="15" hidden="false" customHeight="false" outlineLevel="0" collapsed="false">
      <c r="A296" s="52" t="n">
        <v>28</v>
      </c>
      <c r="B296" s="53" t="s">
        <v>137</v>
      </c>
      <c r="C296" s="54" t="n">
        <v>250.106</v>
      </c>
      <c r="D296" s="53" t="n">
        <v>2.20583</v>
      </c>
      <c r="E296" s="53" t="n">
        <v>0.00503185</v>
      </c>
      <c r="F296" s="54" t="n">
        <v>-0.00417423</v>
      </c>
      <c r="G296" s="54" t="n">
        <f aca="false">C296*$B$9+$B$10</f>
        <v>0.00173956471015399</v>
      </c>
      <c r="H296" s="53" t="n">
        <f aca="false">G296-F296</f>
        <v>0.00591379471015399</v>
      </c>
      <c r="J296" s="55" t="n">
        <v>5.04517</v>
      </c>
      <c r="K296" s="53" t="n">
        <v>-0.0194759</v>
      </c>
    </row>
    <row r="297" customFormat="false" ht="15" hidden="false" customHeight="false" outlineLevel="0" collapsed="false">
      <c r="A297" s="52" t="n">
        <v>28</v>
      </c>
      <c r="B297" s="53" t="s">
        <v>137</v>
      </c>
      <c r="C297" s="54" t="n">
        <v>200.013</v>
      </c>
      <c r="D297" s="53" t="n">
        <v>2.64206</v>
      </c>
      <c r="E297" s="53" t="n">
        <v>0.00596729</v>
      </c>
      <c r="F297" s="54" t="n">
        <v>-0.0009377</v>
      </c>
      <c r="G297" s="54" t="n">
        <f aca="false">C297*$B$9+$B$10</f>
        <v>0.0019833938036387</v>
      </c>
      <c r="H297" s="53" t="n">
        <f aca="false">G297-F297</f>
        <v>0.0029210938036387</v>
      </c>
      <c r="J297" s="55" t="n">
        <v>1283.66</v>
      </c>
      <c r="K297" s="53" t="n">
        <v>0.000975102</v>
      </c>
    </row>
    <row r="298" customFormat="false" ht="15" hidden="false" customHeight="false" outlineLevel="0" collapsed="false">
      <c r="A298" s="52" t="n">
        <v>28</v>
      </c>
      <c r="B298" s="53" t="s">
        <v>137</v>
      </c>
      <c r="C298" s="54" t="n">
        <v>175.206</v>
      </c>
      <c r="D298" s="53" t="n">
        <v>2.75615</v>
      </c>
      <c r="E298" s="53" t="n">
        <v>0.00592921</v>
      </c>
      <c r="F298" s="54" t="n">
        <v>0.00515366</v>
      </c>
      <c r="G298" s="54" t="n">
        <f aca="false">C298*$B$9+$B$10</f>
        <v>0.00210414257736108</v>
      </c>
      <c r="H298" s="53" t="n">
        <f aca="false">G298-F298</f>
        <v>-0.00304951742263892</v>
      </c>
      <c r="J298" s="55" t="n">
        <v>1251.85</v>
      </c>
      <c r="K298" s="53" t="n">
        <v>-0.00238174</v>
      </c>
    </row>
    <row r="299" customFormat="false" ht="15" hidden="false" customHeight="false" outlineLevel="0" collapsed="false">
      <c r="A299" s="52" t="n">
        <v>28</v>
      </c>
      <c r="B299" s="53" t="s">
        <v>137</v>
      </c>
      <c r="C299" s="54" t="n">
        <v>149.968</v>
      </c>
      <c r="D299" s="53" t="n">
        <v>3.40443</v>
      </c>
      <c r="E299" s="53" t="n">
        <v>0.00519815</v>
      </c>
      <c r="F299" s="54" t="n">
        <v>0.0694273</v>
      </c>
      <c r="G299" s="54" t="n">
        <f aca="false">C299*$B$9+$B$10</f>
        <v>0.00222698925576659</v>
      </c>
      <c r="H299" s="53" t="n">
        <f aca="false">G299-F299</f>
        <v>-0.0672003107442334</v>
      </c>
      <c r="J299" s="55" t="n">
        <v>1001.32</v>
      </c>
      <c r="K299" s="53" t="n">
        <v>-0.00476351</v>
      </c>
    </row>
    <row r="300" customFormat="false" ht="15" hidden="false" customHeight="false" outlineLevel="0" collapsed="false">
      <c r="A300" s="52" t="n">
        <v>28</v>
      </c>
      <c r="B300" s="53" t="s">
        <v>137</v>
      </c>
      <c r="C300" s="54" t="n">
        <v>125.007</v>
      </c>
      <c r="D300" s="53" t="n">
        <v>3.7976</v>
      </c>
      <c r="E300" s="53" t="n">
        <v>0.00656435</v>
      </c>
      <c r="F300" s="54" t="n">
        <v>0.0216017</v>
      </c>
      <c r="G300" s="54" t="n">
        <f aca="false">C300*$B$9+$B$10</f>
        <v>0.00234848762884211</v>
      </c>
      <c r="H300" s="53" t="n">
        <f aca="false">G300-F300</f>
        <v>-0.0192532123711579</v>
      </c>
      <c r="J300" s="55" t="n">
        <v>751.315</v>
      </c>
      <c r="K300" s="53" t="n">
        <v>-0.00490871</v>
      </c>
    </row>
    <row r="301" customFormat="false" ht="15" hidden="false" customHeight="false" outlineLevel="0" collapsed="false">
      <c r="A301" s="52" t="n">
        <v>28</v>
      </c>
      <c r="B301" s="53" t="s">
        <v>137</v>
      </c>
      <c r="C301" s="54" t="n">
        <v>99.9192</v>
      </c>
      <c r="D301" s="53" t="n">
        <v>4.30762</v>
      </c>
      <c r="E301" s="53" t="n">
        <v>0.00606859</v>
      </c>
      <c r="F301" s="54" t="n">
        <v>0.0166225</v>
      </c>
      <c r="G301" s="54" t="n">
        <f aca="false">C301*$B$9+$B$10</f>
        <v>0.0024706032045019</v>
      </c>
      <c r="H301" s="53" t="n">
        <f aca="false">G301-F301</f>
        <v>-0.0141518967954981</v>
      </c>
      <c r="J301" s="55" t="n">
        <v>500.613</v>
      </c>
      <c r="K301" s="53" t="n">
        <v>-0.0115311</v>
      </c>
    </row>
    <row r="302" customFormat="false" ht="15" hidden="false" customHeight="false" outlineLevel="0" collapsed="false">
      <c r="A302" s="52" t="n">
        <v>28</v>
      </c>
      <c r="B302" s="53" t="s">
        <v>138</v>
      </c>
      <c r="C302" s="54" t="n">
        <v>75.0089</v>
      </c>
      <c r="D302" s="53" t="n">
        <v>5.10137</v>
      </c>
      <c r="E302" s="53" t="n">
        <v>0.00576199</v>
      </c>
      <c r="F302" s="54" t="n">
        <v>0.155369</v>
      </c>
      <c r="G302" s="54" t="n">
        <f aca="false">C302*$B$9+$B$10</f>
        <v>0.00259185479389427</v>
      </c>
      <c r="H302" s="53" t="n">
        <f aca="false">G302-F302</f>
        <v>-0.152777145206106</v>
      </c>
      <c r="J302" s="55" t="n">
        <v>399.468</v>
      </c>
      <c r="K302" s="53" t="n">
        <v>-0.00590038</v>
      </c>
    </row>
    <row r="303" customFormat="false" ht="15" hidden="false" customHeight="false" outlineLevel="0" collapsed="false">
      <c r="A303" s="52" t="n">
        <v>28</v>
      </c>
      <c r="B303" s="53" t="s">
        <v>137</v>
      </c>
      <c r="C303" s="54" t="n">
        <v>50.0236</v>
      </c>
      <c r="D303" s="53" t="n">
        <v>6.04012</v>
      </c>
      <c r="E303" s="53" t="n">
        <v>0.0104639</v>
      </c>
      <c r="F303" s="54" t="n">
        <v>0.00112438</v>
      </c>
      <c r="G303" s="54" t="n">
        <f aca="false">C303*$B$9+$B$10</f>
        <v>0.00271347144790668</v>
      </c>
      <c r="H303" s="53" t="n">
        <f aca="false">G303-F303</f>
        <v>0.00158909144790668</v>
      </c>
      <c r="J303" s="55" t="n">
        <v>299.894</v>
      </c>
      <c r="K303" s="53" t="n">
        <v>0.00167227</v>
      </c>
    </row>
    <row r="304" customFormat="false" ht="15" hidden="false" customHeight="false" outlineLevel="0" collapsed="false">
      <c r="A304" s="52" t="n">
        <v>28</v>
      </c>
      <c r="B304" s="53" t="s">
        <v>138</v>
      </c>
      <c r="C304" s="54" t="n">
        <v>30.0907</v>
      </c>
      <c r="D304" s="53" t="n">
        <v>7.0208</v>
      </c>
      <c r="E304" s="53" t="n">
        <v>0.00746336</v>
      </c>
      <c r="F304" s="54" t="n">
        <v>0.126801</v>
      </c>
      <c r="G304" s="54" t="n">
        <f aca="false">C304*$B$9+$B$10</f>
        <v>0.00281049540210231</v>
      </c>
      <c r="H304" s="53" t="n">
        <f aca="false">G304-F304</f>
        <v>-0.123990504597898</v>
      </c>
      <c r="J304" s="55" t="n">
        <v>250.412</v>
      </c>
      <c r="K304" s="53" t="n">
        <v>0.0127509</v>
      </c>
    </row>
    <row r="305" customFormat="false" ht="15" hidden="false" customHeight="false" outlineLevel="0" collapsed="false">
      <c r="A305" s="52" t="n">
        <v>28</v>
      </c>
      <c r="B305" s="53" t="s">
        <v>138</v>
      </c>
      <c r="C305" s="54" t="n">
        <v>20.033</v>
      </c>
      <c r="D305" s="53" t="n">
        <v>5.82937</v>
      </c>
      <c r="E305" s="53" t="n">
        <v>0.0130691</v>
      </c>
      <c r="F305" s="54" t="n">
        <v>-0.425627</v>
      </c>
      <c r="G305" s="54" t="n">
        <f aca="false">C305*$B$9+$B$10</f>
        <v>0.00285945154115449</v>
      </c>
      <c r="H305" s="53" t="n">
        <f aca="false">G305-F305</f>
        <v>0.428486451541154</v>
      </c>
      <c r="J305" s="55" t="n">
        <v>200.515</v>
      </c>
      <c r="K305" s="53" t="n">
        <v>-0.0171783</v>
      </c>
    </row>
    <row r="306" customFormat="false" ht="15" hidden="false" customHeight="false" outlineLevel="0" collapsed="false">
      <c r="A306" s="52" t="n">
        <v>28</v>
      </c>
      <c r="B306" s="53" t="s">
        <v>137</v>
      </c>
      <c r="C306" s="54" t="n">
        <v>9.96492</v>
      </c>
      <c r="D306" s="53" t="n">
        <v>5.70967</v>
      </c>
      <c r="E306" s="53" t="n">
        <v>0.00676926</v>
      </c>
      <c r="F306" s="54" t="n">
        <v>-0.038332</v>
      </c>
      <c r="G306" s="54" t="n">
        <f aca="false">C306*$B$9+$B$10</f>
        <v>0.00290845820515009</v>
      </c>
      <c r="H306" s="53" t="n">
        <f aca="false">G306-F306</f>
        <v>0.0412404582051501</v>
      </c>
      <c r="J306" s="55" t="n">
        <v>174.69</v>
      </c>
      <c r="K306" s="53" t="n">
        <v>-0.0237925</v>
      </c>
    </row>
    <row r="307" customFormat="false" ht="15.75" hidden="false" customHeight="false" outlineLevel="0" collapsed="false">
      <c r="A307" s="52" t="n">
        <v>28</v>
      </c>
      <c r="B307" s="53" t="s">
        <v>137</v>
      </c>
      <c r="C307" s="54" t="n">
        <v>4.91258</v>
      </c>
      <c r="D307" s="53" t="n">
        <v>5.71644</v>
      </c>
      <c r="E307" s="53" t="n">
        <v>0.00649771</v>
      </c>
      <c r="F307" s="54" t="n">
        <v>-0.0265603</v>
      </c>
      <c r="G307" s="54" t="n">
        <f aca="false">C307*$B$9+$B$10</f>
        <v>0.00293305061291518</v>
      </c>
      <c r="H307" s="53" t="n">
        <f aca="false">G307-F307</f>
        <v>0.0294933506129152</v>
      </c>
      <c r="J307" s="55" t="n">
        <v>150.379</v>
      </c>
      <c r="K307" s="53" t="n">
        <v>-0.0105684</v>
      </c>
    </row>
    <row r="308" customFormat="false" ht="15.75" hidden="false" customHeight="false" outlineLevel="0" collapsed="false">
      <c r="A308" s="56" t="n">
        <v>29</v>
      </c>
      <c r="B308" s="53" t="s">
        <v>137</v>
      </c>
      <c r="C308" s="57" t="n">
        <v>2214.2</v>
      </c>
      <c r="D308" s="58" t="n">
        <v>1.54776</v>
      </c>
      <c r="E308" s="58" t="n">
        <v>0.0150349</v>
      </c>
      <c r="F308" s="57" t="n">
        <v>-0.00623655</v>
      </c>
      <c r="G308" s="57" t="n">
        <f aca="false">C308*$B$9+$B$10</f>
        <v>-0.00782071835412172</v>
      </c>
      <c r="H308" s="58" t="n">
        <f aca="false">G308-F308</f>
        <v>-0.00158416835412172</v>
      </c>
      <c r="J308" s="55" t="n">
        <v>125.195</v>
      </c>
      <c r="K308" s="53" t="n">
        <v>-0.00812864</v>
      </c>
    </row>
    <row r="309" customFormat="false" ht="15" hidden="false" customHeight="false" outlineLevel="0" collapsed="false">
      <c r="A309" s="52" t="n">
        <v>29</v>
      </c>
      <c r="B309" s="53" t="s">
        <v>137</v>
      </c>
      <c r="C309" s="54" t="n">
        <v>1500.83</v>
      </c>
      <c r="D309" s="53" t="n">
        <v>0.651772</v>
      </c>
      <c r="E309" s="53" t="n">
        <v>0.00912425</v>
      </c>
      <c r="F309" s="54" t="n">
        <v>0.00477177</v>
      </c>
      <c r="G309" s="54" t="n">
        <f aca="false">C309*$B$9+$B$10</f>
        <v>-0.00434836971420817</v>
      </c>
      <c r="H309" s="53" t="n">
        <f aca="false">G309-F309</f>
        <v>-0.00912013971420817</v>
      </c>
      <c r="J309" s="55" t="n">
        <v>100.678</v>
      </c>
      <c r="K309" s="53" t="n">
        <v>-0.0242367</v>
      </c>
    </row>
    <row r="310" customFormat="false" ht="15" hidden="false" customHeight="false" outlineLevel="0" collapsed="false">
      <c r="A310" s="52" t="n">
        <v>29</v>
      </c>
      <c r="B310" s="53" t="s">
        <v>137</v>
      </c>
      <c r="C310" s="54" t="n">
        <v>1248.33</v>
      </c>
      <c r="D310" s="53" t="n">
        <v>0.338116</v>
      </c>
      <c r="E310" s="53" t="n">
        <v>0.00967753</v>
      </c>
      <c r="F310" s="54" t="n">
        <v>0.0041163</v>
      </c>
      <c r="G310" s="54" t="n">
        <f aca="false">C310*$B$9+$B$10</f>
        <v>-0.00311931882676103</v>
      </c>
      <c r="H310" s="53" t="n">
        <f aca="false">G310-F310</f>
        <v>-0.00723561882676103</v>
      </c>
      <c r="J310" s="55" t="n">
        <v>74.7268</v>
      </c>
      <c r="K310" s="53" t="n">
        <v>0.0938468</v>
      </c>
    </row>
    <row r="311" customFormat="false" ht="15" hidden="false" customHeight="false" outlineLevel="0" collapsed="false">
      <c r="A311" s="52" t="n">
        <v>29</v>
      </c>
      <c r="B311" s="53" t="s">
        <v>137</v>
      </c>
      <c r="C311" s="54" t="n">
        <v>1000.57</v>
      </c>
      <c r="D311" s="53" t="n">
        <v>0.244398</v>
      </c>
      <c r="E311" s="53" t="n">
        <v>0.00568982</v>
      </c>
      <c r="F311" s="54" t="n">
        <v>-0.0146017</v>
      </c>
      <c r="G311" s="54" t="n">
        <f aca="false">C311*$B$9+$B$10</f>
        <v>-0.00191334002330001</v>
      </c>
      <c r="H311" s="53" t="n">
        <f aca="false">G311-F311</f>
        <v>0.0126883599767</v>
      </c>
      <c r="J311" s="55" t="n">
        <v>50.3701</v>
      </c>
      <c r="K311" s="53" t="n">
        <v>-0.0371161</v>
      </c>
    </row>
    <row r="312" customFormat="false" ht="15" hidden="false" customHeight="false" outlineLevel="0" collapsed="false">
      <c r="A312" s="52" t="n">
        <v>29</v>
      </c>
      <c r="B312" s="53" t="s">
        <v>137</v>
      </c>
      <c r="C312" s="54" t="n">
        <v>749.373</v>
      </c>
      <c r="D312" s="53" t="n">
        <v>0.279842</v>
      </c>
      <c r="E312" s="53" t="n">
        <v>0.00748888</v>
      </c>
      <c r="F312" s="54" t="n">
        <v>-0.0301577</v>
      </c>
      <c r="G312" s="54" t="n">
        <f aca="false">C312*$B$9+$B$10</f>
        <v>-0.000690631525184921</v>
      </c>
      <c r="H312" s="53" t="n">
        <f aca="false">G312-F312</f>
        <v>0.0294670684748151</v>
      </c>
      <c r="J312" s="55" t="n">
        <v>29.2825</v>
      </c>
      <c r="K312" s="53" t="n">
        <v>-0.0292735</v>
      </c>
    </row>
    <row r="313" customFormat="false" ht="15" hidden="false" customHeight="false" outlineLevel="0" collapsed="false">
      <c r="A313" s="52" t="n">
        <v>29</v>
      </c>
      <c r="B313" s="53" t="s">
        <v>137</v>
      </c>
      <c r="C313" s="54" t="n">
        <v>501.187</v>
      </c>
      <c r="D313" s="53" t="n">
        <v>0.720643</v>
      </c>
      <c r="E313" s="53" t="n">
        <v>0.00688456</v>
      </c>
      <c r="F313" s="54" t="n">
        <v>-0.00835681</v>
      </c>
      <c r="G313" s="54" t="n">
        <f aca="false">C313*$B$9+$B$10</f>
        <v>0.000517420845317881</v>
      </c>
      <c r="H313" s="53" t="n">
        <f aca="false">G313-F313</f>
        <v>0.00887423084531788</v>
      </c>
      <c r="J313" s="55" t="n">
        <v>19.9936</v>
      </c>
      <c r="K313" s="53" t="n">
        <v>0.0617676</v>
      </c>
    </row>
    <row r="314" customFormat="false" ht="15" hidden="false" customHeight="false" outlineLevel="0" collapsed="false">
      <c r="A314" s="52" t="n">
        <v>29</v>
      </c>
      <c r="B314" s="53" t="s">
        <v>137</v>
      </c>
      <c r="C314" s="54" t="n">
        <v>401.014</v>
      </c>
      <c r="D314" s="53" t="n">
        <v>1.22168</v>
      </c>
      <c r="E314" s="53" t="n">
        <v>0.00542784</v>
      </c>
      <c r="F314" s="54" t="n">
        <v>-0.00532365</v>
      </c>
      <c r="G314" s="54" t="n">
        <f aca="false">C314*$B$9+$B$10</f>
        <v>0.00100501575441983</v>
      </c>
      <c r="H314" s="53" t="n">
        <f aca="false">G314-F314</f>
        <v>0.00632866575441984</v>
      </c>
      <c r="J314" s="55" t="n">
        <v>9.99352</v>
      </c>
      <c r="K314" s="53" t="n">
        <v>-0.0108757</v>
      </c>
    </row>
    <row r="315" customFormat="false" ht="15" hidden="false" customHeight="false" outlineLevel="0" collapsed="false">
      <c r="A315" s="52" t="n">
        <v>29</v>
      </c>
      <c r="B315" s="53" t="s">
        <v>137</v>
      </c>
      <c r="C315" s="54" t="n">
        <v>299.059</v>
      </c>
      <c r="D315" s="53" t="n">
        <v>2.01308</v>
      </c>
      <c r="E315" s="53" t="n">
        <v>0.00604577</v>
      </c>
      <c r="F315" s="54" t="n">
        <v>-0.00191712</v>
      </c>
      <c r="G315" s="54" t="n">
        <f aca="false">C315*$B$9+$B$10</f>
        <v>0.00150128459889379</v>
      </c>
      <c r="H315" s="53" t="n">
        <f aca="false">G315-F315</f>
        <v>0.00341840459889379</v>
      </c>
      <c r="J315" s="55" t="n">
        <v>5.67113</v>
      </c>
      <c r="K315" s="53" t="n">
        <v>-0.0122905</v>
      </c>
    </row>
    <row r="316" customFormat="false" ht="15" hidden="false" customHeight="false" outlineLevel="0" collapsed="false">
      <c r="A316" s="52" t="n">
        <v>29</v>
      </c>
      <c r="B316" s="53" t="s">
        <v>137</v>
      </c>
      <c r="C316" s="54" t="n">
        <v>249.98</v>
      </c>
      <c r="D316" s="53" t="n">
        <v>2.49077</v>
      </c>
      <c r="E316" s="53" t="n">
        <v>0.00403783</v>
      </c>
      <c r="F316" s="54" t="n">
        <v>-0.00523233</v>
      </c>
      <c r="G316" s="54" t="n">
        <f aca="false">C316*$B$9+$B$10</f>
        <v>0.00174017801871565</v>
      </c>
      <c r="H316" s="53" t="n">
        <f aca="false">G316-F316</f>
        <v>0.00697250801871565</v>
      </c>
      <c r="J316" s="55" t="n">
        <v>157.416</v>
      </c>
      <c r="K316" s="53" t="n">
        <v>0.00189638</v>
      </c>
    </row>
    <row r="317" customFormat="false" ht="15" hidden="false" customHeight="false" outlineLevel="0" collapsed="false">
      <c r="A317" s="52" t="n">
        <v>29</v>
      </c>
      <c r="B317" s="53" t="s">
        <v>137</v>
      </c>
      <c r="C317" s="54" t="n">
        <v>201.648</v>
      </c>
      <c r="D317" s="53" t="n">
        <v>3.09006</v>
      </c>
      <c r="E317" s="53" t="n">
        <v>0.00657204</v>
      </c>
      <c r="F317" s="54" t="n">
        <v>-0.0259378</v>
      </c>
      <c r="G317" s="54" t="n">
        <f aca="false">C317*$B$9+$B$10</f>
        <v>0.00197543539492196</v>
      </c>
      <c r="H317" s="53" t="n">
        <f aca="false">G317-F317</f>
        <v>0.027913235394922</v>
      </c>
      <c r="J317" s="55" t="n">
        <v>150.745</v>
      </c>
      <c r="K317" s="53" t="n">
        <v>0.00518656</v>
      </c>
    </row>
    <row r="318" customFormat="false" ht="15" hidden="false" customHeight="false" outlineLevel="0" collapsed="false">
      <c r="A318" s="52" t="n">
        <v>29</v>
      </c>
      <c r="B318" s="53" t="s">
        <v>137</v>
      </c>
      <c r="C318" s="54" t="n">
        <v>174.984</v>
      </c>
      <c r="D318" s="53" t="n">
        <v>3.3039</v>
      </c>
      <c r="E318" s="53" t="n">
        <v>0.00605626</v>
      </c>
      <c r="F318" s="54" t="n">
        <v>-0.00309539</v>
      </c>
      <c r="G318" s="54" t="n">
        <f aca="false">C318*$B$9+$B$10</f>
        <v>0.00210522316863638</v>
      </c>
      <c r="H318" s="53" t="n">
        <f aca="false">G318-F318</f>
        <v>0.00520061316863638</v>
      </c>
      <c r="J318" s="55" t="n">
        <v>124.674</v>
      </c>
      <c r="K318" s="53" t="n">
        <v>0.00121999</v>
      </c>
    </row>
    <row r="319" customFormat="false" ht="15" hidden="false" customHeight="false" outlineLevel="0" collapsed="false">
      <c r="A319" s="52" t="n">
        <v>29</v>
      </c>
      <c r="B319" s="53" t="s">
        <v>137</v>
      </c>
      <c r="C319" s="54" t="n">
        <v>149.153</v>
      </c>
      <c r="D319" s="53" t="n">
        <v>3.35629</v>
      </c>
      <c r="E319" s="53" t="n">
        <v>0.0056174</v>
      </c>
      <c r="F319" s="54" t="n">
        <v>-0.00371361</v>
      </c>
      <c r="G319" s="54" t="n">
        <f aca="false">C319*$B$9+$B$10</f>
        <v>0.00223095629130429</v>
      </c>
      <c r="H319" s="53" t="n">
        <f aca="false">G319-F319</f>
        <v>0.00594456629130429</v>
      </c>
      <c r="J319" s="55" t="n">
        <v>100.326</v>
      </c>
      <c r="K319" s="53" t="n">
        <v>-0.0228591</v>
      </c>
    </row>
    <row r="320" customFormat="false" ht="15" hidden="false" customHeight="false" outlineLevel="0" collapsed="false">
      <c r="A320" s="52" t="n">
        <v>29</v>
      </c>
      <c r="B320" s="53" t="s">
        <v>137</v>
      </c>
      <c r="C320" s="54" t="n">
        <v>125.32</v>
      </c>
      <c r="D320" s="53" t="n">
        <v>3.69195</v>
      </c>
      <c r="E320" s="53" t="n">
        <v>0.005981</v>
      </c>
      <c r="F320" s="54" t="n">
        <v>0.0099504</v>
      </c>
      <c r="G320" s="54" t="n">
        <f aca="false">C320*$B$9+$B$10</f>
        <v>0.0023469640924945</v>
      </c>
      <c r="H320" s="53" t="n">
        <f aca="false">G320-F320</f>
        <v>-0.0076034359075055</v>
      </c>
      <c r="J320" s="55" t="n">
        <v>75.9025</v>
      </c>
      <c r="K320" s="53" t="n">
        <v>-0.0385435</v>
      </c>
    </row>
    <row r="321" customFormat="false" ht="15" hidden="false" customHeight="false" outlineLevel="0" collapsed="false">
      <c r="A321" s="52" t="n">
        <v>29</v>
      </c>
      <c r="B321" s="53" t="s">
        <v>137</v>
      </c>
      <c r="C321" s="54" t="n">
        <v>99.7589</v>
      </c>
      <c r="D321" s="53" t="n">
        <v>4.306</v>
      </c>
      <c r="E321" s="53" t="n">
        <v>0.00630047</v>
      </c>
      <c r="F321" s="54" t="n">
        <v>-0.0459962</v>
      </c>
      <c r="G321" s="54" t="n">
        <f aca="false">C321*$B$9+$B$10</f>
        <v>0.00247138346928312</v>
      </c>
      <c r="H321" s="53" t="n">
        <f aca="false">G321-F321</f>
        <v>0.0484675834692831</v>
      </c>
      <c r="J321" s="55" t="n">
        <v>50.0127</v>
      </c>
      <c r="K321" s="53" t="n">
        <v>-0.00120735</v>
      </c>
    </row>
    <row r="322" customFormat="false" ht="15" hidden="false" customHeight="false" outlineLevel="0" collapsed="false">
      <c r="A322" s="52" t="n">
        <v>29</v>
      </c>
      <c r="B322" s="53" t="s">
        <v>137</v>
      </c>
      <c r="C322" s="54" t="n">
        <v>76.1151</v>
      </c>
      <c r="D322" s="53" t="n">
        <v>5.34102</v>
      </c>
      <c r="E322" s="53" t="n">
        <v>0.0135907</v>
      </c>
      <c r="F322" s="54" t="n">
        <v>-0.0119834</v>
      </c>
      <c r="G322" s="54" t="n">
        <f aca="false">C322*$B$9+$B$10</f>
        <v>0.00258647033412519</v>
      </c>
      <c r="H322" s="53" t="n">
        <f aca="false">G322-F322</f>
        <v>0.0145698703341252</v>
      </c>
      <c r="J322" s="55" t="n">
        <v>29.6714</v>
      </c>
      <c r="K322" s="53" t="n">
        <v>0.0556474</v>
      </c>
    </row>
    <row r="323" customFormat="false" ht="15" hidden="false" customHeight="false" outlineLevel="0" collapsed="false">
      <c r="A323" s="52" t="n">
        <v>29</v>
      </c>
      <c r="B323" s="53" t="s">
        <v>137</v>
      </c>
      <c r="C323" s="54" t="n">
        <v>50.6515</v>
      </c>
      <c r="D323" s="53" t="n">
        <v>6.21383</v>
      </c>
      <c r="E323" s="53" t="n">
        <v>0.00764436</v>
      </c>
      <c r="F323" s="54" t="n">
        <v>0.0368257</v>
      </c>
      <c r="G323" s="54" t="n">
        <f aca="false">C323*$B$9+$B$10</f>
        <v>0.00271041512690776</v>
      </c>
      <c r="H323" s="53" t="n">
        <f aca="false">G323-F323</f>
        <v>-0.0341152848730923</v>
      </c>
      <c r="J323" s="55" t="n">
        <v>20.7819</v>
      </c>
      <c r="K323" s="53" t="n">
        <v>-0.030046</v>
      </c>
    </row>
    <row r="324" customFormat="false" ht="15" hidden="false" customHeight="false" outlineLevel="0" collapsed="false">
      <c r="A324" s="52" t="n">
        <v>29</v>
      </c>
      <c r="B324" s="53" t="s">
        <v>138</v>
      </c>
      <c r="C324" s="54" t="n">
        <v>30.4515</v>
      </c>
      <c r="D324" s="53" t="n">
        <v>6.74191</v>
      </c>
      <c r="E324" s="53" t="n">
        <v>0.0104599</v>
      </c>
      <c r="F324" s="54" t="n">
        <v>0.120909</v>
      </c>
      <c r="G324" s="54" t="n">
        <f aca="false">C324*$B$9+$B$10</f>
        <v>0.00280873919790353</v>
      </c>
      <c r="H324" s="53" t="n">
        <f aca="false">G324-F324</f>
        <v>-0.118100260802096</v>
      </c>
      <c r="J324" s="55" t="n">
        <v>10.3746</v>
      </c>
      <c r="K324" s="53" t="n">
        <v>0.00276756</v>
      </c>
    </row>
    <row r="325" customFormat="false" ht="15" hidden="false" customHeight="false" outlineLevel="0" collapsed="false">
      <c r="A325" s="52" t="n">
        <v>29</v>
      </c>
      <c r="B325" s="53" t="s">
        <v>138</v>
      </c>
      <c r="C325" s="54" t="n">
        <v>20.2339</v>
      </c>
      <c r="D325" s="53" t="n">
        <v>5.80458</v>
      </c>
      <c r="E325" s="53" t="n">
        <v>0.0102471</v>
      </c>
      <c r="F325" s="54" t="n">
        <v>-0.0984192</v>
      </c>
      <c r="G325" s="54" t="n">
        <f aca="false">C325*$B$9+$B$10</f>
        <v>0.00285847365472563</v>
      </c>
      <c r="H325" s="53" t="n">
        <f aca="false">G325-F325</f>
        <v>0.101277673654726</v>
      </c>
      <c r="J325" s="55" t="n">
        <v>5.07159</v>
      </c>
      <c r="K325" s="53" t="n">
        <v>-0.0119534</v>
      </c>
    </row>
    <row r="326" customFormat="false" ht="15" hidden="false" customHeight="false" outlineLevel="0" collapsed="false">
      <c r="A326" s="52" t="n">
        <v>29</v>
      </c>
      <c r="B326" s="53" t="s">
        <v>137</v>
      </c>
      <c r="C326" s="54" t="n">
        <v>10.1545</v>
      </c>
      <c r="D326" s="53" t="n">
        <v>5.80256</v>
      </c>
      <c r="E326" s="53" t="n">
        <v>0.00951301</v>
      </c>
      <c r="F326" s="54" t="n">
        <v>-0.0024395</v>
      </c>
      <c r="G326" s="54" t="n">
        <f aca="false">C326*$B$9+$B$10</f>
        <v>0.00290753541914121</v>
      </c>
      <c r="H326" s="53" t="n">
        <f aca="false">G326-F326</f>
        <v>0.00534703541914121</v>
      </c>
      <c r="J326" s="55" t="n">
        <v>2187.16</v>
      </c>
      <c r="K326" s="53" t="n">
        <v>0.000738621</v>
      </c>
    </row>
    <row r="327" customFormat="false" ht="15.75" hidden="false" customHeight="false" outlineLevel="0" collapsed="false">
      <c r="A327" s="52" t="n">
        <v>29</v>
      </c>
      <c r="B327" s="53" t="s">
        <v>137</v>
      </c>
      <c r="C327" s="54" t="n">
        <v>5.04517</v>
      </c>
      <c r="D327" s="53" t="n">
        <v>5.78952</v>
      </c>
      <c r="E327" s="53" t="n">
        <v>0.00780983</v>
      </c>
      <c r="F327" s="54" t="n">
        <v>-0.0194759</v>
      </c>
      <c r="G327" s="54" t="n">
        <f aca="false">C327*$B$9+$B$10</f>
        <v>0.00293240522734224</v>
      </c>
      <c r="H327" s="53" t="n">
        <f aca="false">G327-F327</f>
        <v>0.0224083052273422</v>
      </c>
      <c r="J327" s="55" t="n">
        <v>1500.38</v>
      </c>
      <c r="K327" s="53" t="n">
        <v>0.00682575</v>
      </c>
    </row>
    <row r="328" customFormat="false" ht="15.75" hidden="false" customHeight="false" outlineLevel="0" collapsed="false">
      <c r="A328" s="56" t="n">
        <v>30</v>
      </c>
      <c r="B328" s="53" t="s">
        <v>137</v>
      </c>
      <c r="C328" s="57" t="n">
        <v>1283.66</v>
      </c>
      <c r="D328" s="58" t="n">
        <v>0.459975</v>
      </c>
      <c r="E328" s="58" t="n">
        <v>0.00713087</v>
      </c>
      <c r="F328" s="57" t="n">
        <v>0.000975102</v>
      </c>
      <c r="G328" s="57" t="n">
        <f aca="false">C328*$B$9+$B$10</f>
        <v>-0.00329128860043828</v>
      </c>
      <c r="H328" s="58" t="n">
        <f aca="false">G328-F328</f>
        <v>-0.00426639060043828</v>
      </c>
      <c r="J328" s="55" t="n">
        <v>1250.39</v>
      </c>
      <c r="K328" s="53" t="n">
        <v>0.0102573</v>
      </c>
    </row>
    <row r="329" customFormat="false" ht="15" hidden="false" customHeight="false" outlineLevel="0" collapsed="false">
      <c r="A329" s="52" t="n">
        <v>30</v>
      </c>
      <c r="B329" s="53" t="s">
        <v>137</v>
      </c>
      <c r="C329" s="54" t="n">
        <v>1251.85</v>
      </c>
      <c r="D329" s="53" t="n">
        <v>0.429618</v>
      </c>
      <c r="E329" s="53" t="n">
        <v>0.00969254</v>
      </c>
      <c r="F329" s="54" t="n">
        <v>-0.00238174</v>
      </c>
      <c r="G329" s="54" t="n">
        <f aca="false">C329*$B$9+$B$10</f>
        <v>-0.00313645252626128</v>
      </c>
      <c r="H329" s="53" t="n">
        <f aca="false">G329-F329</f>
        <v>-0.000754712526261278</v>
      </c>
      <c r="J329" s="55" t="n">
        <v>999.962</v>
      </c>
      <c r="K329" s="53" t="n">
        <v>0.00483403</v>
      </c>
    </row>
    <row r="330" customFormat="false" ht="15" hidden="false" customHeight="false" outlineLevel="0" collapsed="false">
      <c r="A330" s="52" t="n">
        <v>30</v>
      </c>
      <c r="B330" s="53" t="s">
        <v>137</v>
      </c>
      <c r="C330" s="54" t="n">
        <v>1001.32</v>
      </c>
      <c r="D330" s="53" t="n">
        <v>0.311237</v>
      </c>
      <c r="E330" s="53" t="n">
        <v>0.00769294</v>
      </c>
      <c r="F330" s="54" t="n">
        <v>-0.00476351</v>
      </c>
      <c r="G330" s="54" t="n">
        <f aca="false">C330*$B$9+$B$10</f>
        <v>-0.00191699066950035</v>
      </c>
      <c r="H330" s="53" t="n">
        <f aca="false">G330-F330</f>
        <v>0.00284651933049965</v>
      </c>
      <c r="J330" s="55" t="n">
        <v>750.6</v>
      </c>
      <c r="K330" s="53" t="n">
        <v>0.000846475</v>
      </c>
    </row>
    <row r="331" customFormat="false" ht="15" hidden="false" customHeight="false" outlineLevel="0" collapsed="false">
      <c r="A331" s="52" t="n">
        <v>30</v>
      </c>
      <c r="B331" s="53" t="s">
        <v>137</v>
      </c>
      <c r="C331" s="54" t="n">
        <v>751.315</v>
      </c>
      <c r="D331" s="53" t="n">
        <v>0.304091</v>
      </c>
      <c r="E331" s="53" t="n">
        <v>0.00729212</v>
      </c>
      <c r="F331" s="54" t="n">
        <v>-0.00490871</v>
      </c>
      <c r="G331" s="54" t="n">
        <f aca="false">C331*$B$9+$B$10</f>
        <v>-0.000700084265079664</v>
      </c>
      <c r="H331" s="53" t="n">
        <f aca="false">G331-F331</f>
        <v>0.00420862573492034</v>
      </c>
      <c r="J331" s="55" t="n">
        <v>500.263</v>
      </c>
      <c r="K331" s="53" t="n">
        <v>-0.0033195</v>
      </c>
    </row>
    <row r="332" customFormat="false" ht="15" hidden="false" customHeight="false" outlineLevel="0" collapsed="false">
      <c r="A332" s="52" t="n">
        <v>30</v>
      </c>
      <c r="B332" s="53" t="s">
        <v>137</v>
      </c>
      <c r="C332" s="54" t="n">
        <v>500.613</v>
      </c>
      <c r="D332" s="53" t="n">
        <v>0.900469</v>
      </c>
      <c r="E332" s="53" t="n">
        <v>0.00717229</v>
      </c>
      <c r="F332" s="54" t="n">
        <v>-0.0115311</v>
      </c>
      <c r="G332" s="54" t="n">
        <f aca="false">C332*$B$9+$B$10</f>
        <v>0.000520214806543207</v>
      </c>
      <c r="H332" s="53" t="n">
        <f aca="false">G332-F332</f>
        <v>0.0120513148065432</v>
      </c>
      <c r="J332" s="55" t="n">
        <v>400.221</v>
      </c>
      <c r="K332" s="53" t="n">
        <v>0.00896263</v>
      </c>
    </row>
    <row r="333" customFormat="false" ht="15" hidden="false" customHeight="false" outlineLevel="0" collapsed="false">
      <c r="A333" s="52" t="n">
        <v>30</v>
      </c>
      <c r="B333" s="53" t="s">
        <v>137</v>
      </c>
      <c r="C333" s="54" t="n">
        <v>399.468</v>
      </c>
      <c r="D333" s="53" t="n">
        <v>1.3511</v>
      </c>
      <c r="E333" s="53" t="n">
        <v>0.00968194</v>
      </c>
      <c r="F333" s="54" t="n">
        <v>-0.00590038</v>
      </c>
      <c r="G333" s="54" t="n">
        <f aca="false">C333*$B$9+$B$10</f>
        <v>0.0010125409531208</v>
      </c>
      <c r="H333" s="53" t="n">
        <f aca="false">G333-F333</f>
        <v>0.0069129209531208</v>
      </c>
      <c r="J333" s="55" t="n">
        <v>300.219</v>
      </c>
      <c r="K333" s="53" t="n">
        <v>0.0182573</v>
      </c>
    </row>
    <row r="334" customFormat="false" ht="15" hidden="false" customHeight="false" outlineLevel="0" collapsed="false">
      <c r="A334" s="52" t="n">
        <v>30</v>
      </c>
      <c r="B334" s="53" t="s">
        <v>137</v>
      </c>
      <c r="C334" s="54" t="n">
        <v>299.894</v>
      </c>
      <c r="D334" s="53" t="n">
        <v>2.11467</v>
      </c>
      <c r="E334" s="53" t="n">
        <v>0.00518213</v>
      </c>
      <c r="F334" s="54" t="n">
        <v>0.00167227</v>
      </c>
      <c r="G334" s="54" t="n">
        <f aca="false">C334*$B$9+$B$10</f>
        <v>0.00149722021279075</v>
      </c>
      <c r="H334" s="53" t="n">
        <f aca="false">G334-F334</f>
        <v>-0.000175049787209253</v>
      </c>
      <c r="J334" s="55" t="n">
        <v>250.965</v>
      </c>
      <c r="K334" s="53" t="n">
        <v>0.0229752</v>
      </c>
    </row>
    <row r="335" customFormat="false" ht="15" hidden="false" customHeight="false" outlineLevel="0" collapsed="false">
      <c r="A335" s="52" t="n">
        <v>30</v>
      </c>
      <c r="B335" s="53" t="s">
        <v>137</v>
      </c>
      <c r="C335" s="54" t="n">
        <v>250.412</v>
      </c>
      <c r="D335" s="53" t="n">
        <v>2.24475</v>
      </c>
      <c r="E335" s="53" t="n">
        <v>0.00522377</v>
      </c>
      <c r="F335" s="54" t="n">
        <v>0.0127509</v>
      </c>
      <c r="G335" s="54" t="n">
        <f aca="false">C335*$B$9+$B$10</f>
        <v>0.00173807524650425</v>
      </c>
      <c r="H335" s="53" t="n">
        <f aca="false">G335-F335</f>
        <v>-0.0110128247534958</v>
      </c>
      <c r="J335" s="55" t="n">
        <v>200.472</v>
      </c>
      <c r="K335" s="53" t="n">
        <v>0.00287962</v>
      </c>
    </row>
    <row r="336" customFormat="false" ht="15" hidden="false" customHeight="false" outlineLevel="0" collapsed="false">
      <c r="A336" s="52" t="n">
        <v>30</v>
      </c>
      <c r="B336" s="53" t="s">
        <v>137</v>
      </c>
      <c r="C336" s="54" t="n">
        <v>200.515</v>
      </c>
      <c r="D336" s="53" t="n">
        <v>2.53282</v>
      </c>
      <c r="E336" s="53" t="n">
        <v>0.00416399</v>
      </c>
      <c r="F336" s="54" t="n">
        <v>-0.0171783</v>
      </c>
      <c r="G336" s="54" t="n">
        <f aca="false">C336*$B$9+$B$10</f>
        <v>0.00198095030444861</v>
      </c>
      <c r="H336" s="53" t="n">
        <f aca="false">G336-F336</f>
        <v>0.0191592503044486</v>
      </c>
      <c r="J336" s="55" t="n">
        <v>174.988</v>
      </c>
      <c r="K336" s="53" t="n">
        <v>0.0138175</v>
      </c>
    </row>
    <row r="337" customFormat="false" ht="15" hidden="false" customHeight="false" outlineLevel="0" collapsed="false">
      <c r="A337" s="52" t="n">
        <v>30</v>
      </c>
      <c r="B337" s="53" t="s">
        <v>137</v>
      </c>
      <c r="C337" s="54" t="n">
        <v>174.69</v>
      </c>
      <c r="D337" s="53" t="n">
        <v>2.55521</v>
      </c>
      <c r="E337" s="53" t="n">
        <v>0.0181585</v>
      </c>
      <c r="F337" s="54" t="n">
        <v>-0.0237925</v>
      </c>
      <c r="G337" s="54" t="n">
        <f aca="false">C337*$B$9+$B$10</f>
        <v>0.00210665422194692</v>
      </c>
      <c r="H337" s="53" t="n">
        <f aca="false">G337-F337</f>
        <v>0.0258991542219469</v>
      </c>
      <c r="J337" s="55" t="n">
        <v>149.939</v>
      </c>
      <c r="K337" s="53" t="n">
        <v>0.00925708</v>
      </c>
    </row>
    <row r="338" customFormat="false" ht="15" hidden="false" customHeight="false" outlineLevel="0" collapsed="false">
      <c r="A338" s="52" t="n">
        <v>30</v>
      </c>
      <c r="B338" s="53" t="s">
        <v>137</v>
      </c>
      <c r="C338" s="54" t="n">
        <v>150.379</v>
      </c>
      <c r="D338" s="53" t="n">
        <v>2.32643</v>
      </c>
      <c r="E338" s="53" t="n">
        <v>0.00621395</v>
      </c>
      <c r="F338" s="54" t="n">
        <v>-0.0105684</v>
      </c>
      <c r="G338" s="54" t="n">
        <f aca="false">C338*$B$9+$B$10</f>
        <v>0.00222498870164881</v>
      </c>
      <c r="H338" s="53" t="n">
        <f aca="false">G338-F338</f>
        <v>0.0127933887016488</v>
      </c>
      <c r="J338" s="55" t="n">
        <v>124.995</v>
      </c>
      <c r="K338" s="53" t="n">
        <v>0.0255644</v>
      </c>
    </row>
    <row r="339" customFormat="false" ht="15" hidden="false" customHeight="false" outlineLevel="0" collapsed="false">
      <c r="A339" s="52" t="n">
        <v>30</v>
      </c>
      <c r="B339" s="53" t="s">
        <v>137</v>
      </c>
      <c r="C339" s="54" t="n">
        <v>125.195</v>
      </c>
      <c r="D339" s="53" t="n">
        <v>2.33287</v>
      </c>
      <c r="E339" s="53" t="n">
        <v>0.00697348</v>
      </c>
      <c r="F339" s="54" t="n">
        <v>-0.00812864</v>
      </c>
      <c r="G339" s="54" t="n">
        <f aca="false">C339*$B$9+$B$10</f>
        <v>0.00234757253352789</v>
      </c>
      <c r="H339" s="53" t="n">
        <f aca="false">G339-F339</f>
        <v>0.0104762125335279</v>
      </c>
      <c r="J339" s="55" t="n">
        <v>100.207</v>
      </c>
      <c r="K339" s="53" t="n">
        <v>-0.0115354</v>
      </c>
    </row>
    <row r="340" customFormat="false" ht="15" hidden="false" customHeight="false" outlineLevel="0" collapsed="false">
      <c r="A340" s="52" t="n">
        <v>30</v>
      </c>
      <c r="B340" s="53" t="s">
        <v>137</v>
      </c>
      <c r="C340" s="54" t="n">
        <v>100.678</v>
      </c>
      <c r="D340" s="53" t="n">
        <v>3.03076</v>
      </c>
      <c r="E340" s="53" t="n">
        <v>0.0083824</v>
      </c>
      <c r="F340" s="54" t="n">
        <v>-0.0242367</v>
      </c>
      <c r="G340" s="54" t="n">
        <f aca="false">C340*$B$9+$B$10</f>
        <v>0.00246690972405281</v>
      </c>
      <c r="H340" s="53" t="n">
        <f aca="false">G340-F340</f>
        <v>0.0267036097240528</v>
      </c>
      <c r="J340" s="55" t="n">
        <v>75.6795</v>
      </c>
      <c r="K340" s="53" t="n">
        <v>0.00393772</v>
      </c>
    </row>
    <row r="341" customFormat="false" ht="15" hidden="false" customHeight="false" outlineLevel="0" collapsed="false">
      <c r="A341" s="52" t="n">
        <v>30</v>
      </c>
      <c r="B341" s="53" t="s">
        <v>137</v>
      </c>
      <c r="C341" s="54" t="n">
        <v>74.7268</v>
      </c>
      <c r="D341" s="53" t="n">
        <v>4.41285</v>
      </c>
      <c r="E341" s="53" t="n">
        <v>0.00428821</v>
      </c>
      <c r="F341" s="54" t="n">
        <v>0.0938468</v>
      </c>
      <c r="G341" s="54" t="n">
        <f aca="false">C341*$B$9+$B$10</f>
        <v>0.00259322792361843</v>
      </c>
      <c r="H341" s="53" t="n">
        <f aca="false">G341-F341</f>
        <v>-0.0912535720763816</v>
      </c>
      <c r="J341" s="55" t="n">
        <v>50.3584</v>
      </c>
      <c r="K341" s="53" t="n">
        <v>-0.0122032</v>
      </c>
    </row>
    <row r="342" customFormat="false" ht="15" hidden="false" customHeight="false" outlineLevel="0" collapsed="false">
      <c r="A342" s="52" t="n">
        <v>30</v>
      </c>
      <c r="B342" s="53" t="s">
        <v>137</v>
      </c>
      <c r="C342" s="54" t="n">
        <v>50.3701</v>
      </c>
      <c r="D342" s="53" t="n">
        <v>4.73288</v>
      </c>
      <c r="E342" s="53" t="n">
        <v>0.00439636</v>
      </c>
      <c r="F342" s="54" t="n">
        <v>-0.0371161</v>
      </c>
      <c r="G342" s="54" t="n">
        <f aca="false">C342*$B$9+$B$10</f>
        <v>0.00271178484936213</v>
      </c>
      <c r="H342" s="53" t="n">
        <f aca="false">G342-F342</f>
        <v>0.0398278848493621</v>
      </c>
      <c r="J342" s="55" t="n">
        <v>20.0225</v>
      </c>
      <c r="K342" s="53" t="n">
        <v>0.0219793</v>
      </c>
    </row>
    <row r="343" customFormat="false" ht="15" hidden="false" customHeight="false" outlineLevel="0" collapsed="false">
      <c r="A343" s="52" t="n">
        <v>30</v>
      </c>
      <c r="B343" s="53" t="s">
        <v>137</v>
      </c>
      <c r="C343" s="54" t="n">
        <v>29.2825</v>
      </c>
      <c r="D343" s="53" t="n">
        <v>5.26973</v>
      </c>
      <c r="E343" s="53" t="n">
        <v>0.0272632</v>
      </c>
      <c r="F343" s="54" t="n">
        <v>-0.0292735</v>
      </c>
      <c r="G343" s="54" t="n">
        <f aca="false">C343*$B$9+$B$10</f>
        <v>0.00281442933844779</v>
      </c>
      <c r="H343" s="53" t="n">
        <f aca="false">G343-F343</f>
        <v>0.0320879293384478</v>
      </c>
      <c r="J343" s="55" t="n">
        <v>9.93189</v>
      </c>
      <c r="K343" s="53" t="n">
        <v>-0.0013485</v>
      </c>
    </row>
    <row r="344" customFormat="false" ht="15" hidden="false" customHeight="false" outlineLevel="0" collapsed="false">
      <c r="A344" s="52" t="n">
        <v>30</v>
      </c>
      <c r="B344" s="53" t="s">
        <v>137</v>
      </c>
      <c r="C344" s="54" t="n">
        <v>19.9936</v>
      </c>
      <c r="D344" s="53" t="n">
        <v>5.63177</v>
      </c>
      <c r="E344" s="53" t="n">
        <v>0.00605978</v>
      </c>
      <c r="F344" s="54" t="n">
        <v>0.0617676</v>
      </c>
      <c r="G344" s="54" t="n">
        <f aca="false">C344*$B$9+$B$10</f>
        <v>0.00285964332176822</v>
      </c>
      <c r="H344" s="53" t="n">
        <f aca="false">G344-F344</f>
        <v>-0.0589079566782318</v>
      </c>
      <c r="J344" s="55" t="n">
        <v>5.20298</v>
      </c>
      <c r="K344" s="53" t="n">
        <v>-0.0145149</v>
      </c>
    </row>
    <row r="345" customFormat="false" ht="15" hidden="false" customHeight="false" outlineLevel="0" collapsed="false">
      <c r="A345" s="52" t="n">
        <v>30</v>
      </c>
      <c r="B345" s="53" t="s">
        <v>137</v>
      </c>
      <c r="C345" s="54" t="n">
        <v>9.99352</v>
      </c>
      <c r="D345" s="53" t="n">
        <v>5.94712</v>
      </c>
      <c r="E345" s="53" t="n">
        <v>0.0191842</v>
      </c>
      <c r="F345" s="54" t="n">
        <v>-0.0108757</v>
      </c>
      <c r="G345" s="54" t="n">
        <f aca="false">C345*$B$9+$B$10</f>
        <v>0.00290831899384165</v>
      </c>
      <c r="H345" s="53" t="n">
        <f aca="false">G345-F345</f>
        <v>0.0137840189938417</v>
      </c>
      <c r="J345" s="55" t="n">
        <v>1911.46</v>
      </c>
      <c r="K345" s="53" t="n">
        <v>0.0195477</v>
      </c>
    </row>
    <row r="346" customFormat="false" ht="15.75" hidden="false" customHeight="false" outlineLevel="0" collapsed="false">
      <c r="A346" s="52" t="n">
        <v>30</v>
      </c>
      <c r="B346" s="53" t="s">
        <v>137</v>
      </c>
      <c r="C346" s="54" t="n">
        <v>5.67113</v>
      </c>
      <c r="D346" s="53" t="n">
        <v>5.93571</v>
      </c>
      <c r="E346" s="53" t="n">
        <v>0.00710511</v>
      </c>
      <c r="F346" s="54" t="n">
        <v>-0.0122905</v>
      </c>
      <c r="G346" s="54" t="n">
        <f aca="false">C346*$B$9+$B$10</f>
        <v>0.00292935834934816</v>
      </c>
      <c r="H346" s="53" t="n">
        <f aca="false">G346-F346</f>
        <v>0.0152198583493482</v>
      </c>
      <c r="J346" s="55" t="n">
        <v>1499.58</v>
      </c>
      <c r="K346" s="53" t="n">
        <v>0.00585473</v>
      </c>
    </row>
    <row r="347" customFormat="false" ht="15.75" hidden="false" customHeight="false" outlineLevel="0" collapsed="false">
      <c r="A347" s="56" t="n">
        <v>31</v>
      </c>
      <c r="B347" s="53" t="s">
        <v>137</v>
      </c>
      <c r="C347" s="57" t="n">
        <v>157.416</v>
      </c>
      <c r="D347" s="58" t="n">
        <v>2.4039</v>
      </c>
      <c r="E347" s="58" t="n">
        <v>0.00466297</v>
      </c>
      <c r="F347" s="57" t="n">
        <v>0.00189638</v>
      </c>
      <c r="G347" s="57" t="n">
        <f aca="false">C347*$B$9+$B$10</f>
        <v>0.0021907359052331</v>
      </c>
      <c r="H347" s="58" t="n">
        <f aca="false">G347-F347</f>
        <v>0.000294355905233102</v>
      </c>
      <c r="J347" s="55" t="n">
        <v>1251.05</v>
      </c>
      <c r="K347" s="53" t="n">
        <v>0.0100705</v>
      </c>
    </row>
    <row r="348" customFormat="false" ht="15" hidden="false" customHeight="false" outlineLevel="0" collapsed="false">
      <c r="A348" s="52" t="n">
        <v>31</v>
      </c>
      <c r="B348" s="53" t="s">
        <v>137</v>
      </c>
      <c r="C348" s="54" t="n">
        <v>150.745</v>
      </c>
      <c r="D348" s="53" t="n">
        <v>2.40219</v>
      </c>
      <c r="E348" s="53" t="n">
        <v>0.00478392</v>
      </c>
      <c r="F348" s="54" t="n">
        <v>0.00518656</v>
      </c>
      <c r="G348" s="54" t="n">
        <f aca="false">C348*$B$9+$B$10</f>
        <v>0.00222320718630304</v>
      </c>
      <c r="H348" s="53" t="n">
        <f aca="false">G348-F348</f>
        <v>-0.00296335281369696</v>
      </c>
      <c r="J348" s="55" t="n">
        <v>1000.7</v>
      </c>
      <c r="K348" s="53" t="n">
        <v>0.00514108</v>
      </c>
    </row>
    <row r="349" customFormat="false" ht="15" hidden="false" customHeight="false" outlineLevel="0" collapsed="false">
      <c r="A349" s="52" t="n">
        <v>31</v>
      </c>
      <c r="B349" s="53" t="s">
        <v>137</v>
      </c>
      <c r="C349" s="54" t="n">
        <v>124.674</v>
      </c>
      <c r="D349" s="53" t="n">
        <v>2.47822</v>
      </c>
      <c r="E349" s="53" t="n">
        <v>0.00579703</v>
      </c>
      <c r="F349" s="54" t="n">
        <v>0.00121999</v>
      </c>
      <c r="G349" s="54" t="n">
        <f aca="false">C349*$B$9+$B$10</f>
        <v>0.00235010851575506</v>
      </c>
      <c r="H349" s="53" t="n">
        <f aca="false">G349-F349</f>
        <v>0.00113011851575506</v>
      </c>
      <c r="J349" s="55" t="n">
        <v>750.381</v>
      </c>
      <c r="K349" s="53" t="n">
        <v>-6.22272E-005</v>
      </c>
    </row>
    <row r="350" customFormat="false" ht="15" hidden="false" customHeight="false" outlineLevel="0" collapsed="false">
      <c r="A350" s="52" t="n">
        <v>31</v>
      </c>
      <c r="B350" s="53" t="s">
        <v>137</v>
      </c>
      <c r="C350" s="54" t="n">
        <v>100.326</v>
      </c>
      <c r="D350" s="53" t="n">
        <v>3.01214</v>
      </c>
      <c r="E350" s="53" t="n">
        <v>0.00597258</v>
      </c>
      <c r="F350" s="54" t="n">
        <v>-0.0228591</v>
      </c>
      <c r="G350" s="54" t="n">
        <f aca="false">C350*$B$9+$B$10</f>
        <v>0.00246862309400284</v>
      </c>
      <c r="H350" s="53" t="n">
        <f aca="false">G350-F350</f>
        <v>0.0253277230940028</v>
      </c>
      <c r="J350" s="55" t="n">
        <v>500.245</v>
      </c>
      <c r="K350" s="53" t="n">
        <v>-0.00247717</v>
      </c>
    </row>
    <row r="351" customFormat="false" ht="15" hidden="false" customHeight="false" outlineLevel="0" collapsed="false">
      <c r="A351" s="52" t="n">
        <v>31</v>
      </c>
      <c r="B351" s="53" t="s">
        <v>137</v>
      </c>
      <c r="C351" s="54" t="n">
        <v>75.9025</v>
      </c>
      <c r="D351" s="53" t="n">
        <v>3.82446</v>
      </c>
      <c r="E351" s="53" t="n">
        <v>0.01518</v>
      </c>
      <c r="F351" s="54" t="n">
        <v>-0.0385435</v>
      </c>
      <c r="G351" s="54" t="n">
        <f aca="false">C351*$B$9+$B$10</f>
        <v>0.00258750517063478</v>
      </c>
      <c r="H351" s="53" t="n">
        <f aca="false">G351-F351</f>
        <v>0.0411310051706348</v>
      </c>
      <c r="J351" s="55" t="n">
        <v>401.275</v>
      </c>
      <c r="K351" s="53" t="n">
        <v>0.00143564</v>
      </c>
    </row>
    <row r="352" customFormat="false" ht="15" hidden="false" customHeight="false" outlineLevel="0" collapsed="false">
      <c r="A352" s="52" t="n">
        <v>31</v>
      </c>
      <c r="B352" s="53" t="s">
        <v>137</v>
      </c>
      <c r="C352" s="54" t="n">
        <v>50.0127</v>
      </c>
      <c r="D352" s="53" t="n">
        <v>4.08979</v>
      </c>
      <c r="E352" s="53" t="n">
        <v>0.00557285</v>
      </c>
      <c r="F352" s="54" t="n">
        <v>-0.00120735</v>
      </c>
      <c r="G352" s="54" t="n">
        <f aca="false">C352*$B$9+$B$10</f>
        <v>0.00271352450396479</v>
      </c>
      <c r="H352" s="53" t="n">
        <f aca="false">G352-F352</f>
        <v>0.00392087450396479</v>
      </c>
      <c r="J352" s="55" t="n">
        <v>300.543</v>
      </c>
      <c r="K352" s="53" t="n">
        <v>-0.00463068</v>
      </c>
    </row>
    <row r="353" customFormat="false" ht="15" hidden="false" customHeight="false" outlineLevel="0" collapsed="false">
      <c r="A353" s="52" t="n">
        <v>31</v>
      </c>
      <c r="B353" s="53" t="s">
        <v>137</v>
      </c>
      <c r="C353" s="54" t="n">
        <v>29.6714</v>
      </c>
      <c r="D353" s="53" t="n">
        <v>4.34465</v>
      </c>
      <c r="E353" s="53" t="n">
        <v>0.0169874</v>
      </c>
      <c r="F353" s="54" t="n">
        <v>0.0556474</v>
      </c>
      <c r="G353" s="54" t="n">
        <f aca="false">C353*$B$9+$B$10</f>
        <v>0.00281253635670471</v>
      </c>
      <c r="H353" s="53" t="n">
        <f aca="false">G353-F353</f>
        <v>-0.0528348636432953</v>
      </c>
      <c r="J353" s="55" t="n">
        <v>250.451</v>
      </c>
      <c r="K353" s="53" t="n">
        <v>0.0243692</v>
      </c>
    </row>
    <row r="354" customFormat="false" ht="15" hidden="false" customHeight="false" outlineLevel="0" collapsed="false">
      <c r="A354" s="52" t="n">
        <v>31</v>
      </c>
      <c r="B354" s="53" t="s">
        <v>137</v>
      </c>
      <c r="C354" s="54" t="n">
        <v>20.7819</v>
      </c>
      <c r="D354" s="53" t="n">
        <v>4.85495</v>
      </c>
      <c r="E354" s="53" t="n">
        <v>0.00622245</v>
      </c>
      <c r="F354" s="54" t="n">
        <v>-0.030046</v>
      </c>
      <c r="G354" s="54" t="n">
        <f aca="false">C354*$B$9+$B$10</f>
        <v>0.00285580624923525</v>
      </c>
      <c r="H354" s="53" t="n">
        <f aca="false">G354-F354</f>
        <v>0.0329018062492353</v>
      </c>
      <c r="J354" s="55" t="n">
        <v>199.842</v>
      </c>
      <c r="K354" s="53" t="n">
        <v>-0.00688386</v>
      </c>
    </row>
    <row r="355" customFormat="false" ht="15" hidden="false" customHeight="false" outlineLevel="0" collapsed="false">
      <c r="A355" s="52" t="n">
        <v>31</v>
      </c>
      <c r="B355" s="53" t="s">
        <v>137</v>
      </c>
      <c r="C355" s="54" t="n">
        <v>10.3746</v>
      </c>
      <c r="D355" s="53" t="n">
        <v>5.95077</v>
      </c>
      <c r="E355" s="53" t="n">
        <v>0.0380053</v>
      </c>
      <c r="F355" s="54" t="n">
        <v>0.00276756</v>
      </c>
      <c r="G355" s="54" t="n">
        <f aca="false">C355*$B$9+$B$10</f>
        <v>0.00290646407616962</v>
      </c>
      <c r="H355" s="53" t="n">
        <f aca="false">G355-F355</f>
        <v>0.000138904076169621</v>
      </c>
      <c r="J355" s="55" t="n">
        <v>174.948</v>
      </c>
      <c r="K355" s="53" t="n">
        <v>0.0148091</v>
      </c>
    </row>
    <row r="356" customFormat="false" ht="15.75" hidden="false" customHeight="false" outlineLevel="0" collapsed="false">
      <c r="A356" s="52" t="n">
        <v>31</v>
      </c>
      <c r="B356" s="53" t="s">
        <v>137</v>
      </c>
      <c r="C356" s="54" t="n">
        <v>5.07159</v>
      </c>
      <c r="D356" s="53" t="n">
        <v>5.94705</v>
      </c>
      <c r="E356" s="53" t="n">
        <v>0.01088</v>
      </c>
      <c r="F356" s="54" t="n">
        <v>-0.0119534</v>
      </c>
      <c r="G356" s="54" t="n">
        <f aca="false">C356*$B$9+$B$10</f>
        <v>0.00293227662724543</v>
      </c>
      <c r="H356" s="53" t="n">
        <f aca="false">G356-F356</f>
        <v>0.0148856766272454</v>
      </c>
      <c r="J356" s="55" t="n">
        <v>150.236</v>
      </c>
      <c r="K356" s="53" t="n">
        <v>0.0322323</v>
      </c>
    </row>
    <row r="357" customFormat="false" ht="15.75" hidden="false" customHeight="false" outlineLevel="0" collapsed="false">
      <c r="A357" s="56" t="n">
        <v>32</v>
      </c>
      <c r="B357" s="53" t="s">
        <v>137</v>
      </c>
      <c r="C357" s="57" t="n">
        <v>2187.16</v>
      </c>
      <c r="D357" s="58" t="n">
        <v>1.46274</v>
      </c>
      <c r="E357" s="58" t="n">
        <v>0.0113256</v>
      </c>
      <c r="F357" s="57" t="n">
        <v>0.000738621</v>
      </c>
      <c r="G357" s="57" t="n">
        <f aca="false">C357*$B$9+$B$10</f>
        <v>-0.00768910038977887</v>
      </c>
      <c r="H357" s="58" t="n">
        <f aca="false">G357-F357</f>
        <v>-0.00842772138977887</v>
      </c>
      <c r="J357" s="55" t="n">
        <v>125.323</v>
      </c>
      <c r="K357" s="53" t="n">
        <v>0.00721169</v>
      </c>
    </row>
    <row r="358" customFormat="false" ht="15" hidden="false" customHeight="false" outlineLevel="0" collapsed="false">
      <c r="A358" s="52" t="n">
        <v>32</v>
      </c>
      <c r="B358" s="53" t="s">
        <v>137</v>
      </c>
      <c r="C358" s="54" t="n">
        <v>1500.38</v>
      </c>
      <c r="D358" s="53" t="n">
        <v>0.614826</v>
      </c>
      <c r="E358" s="53" t="n">
        <v>0.00819265</v>
      </c>
      <c r="F358" s="54" t="n">
        <v>0.00682575</v>
      </c>
      <c r="G358" s="54" t="n">
        <f aca="false">C358*$B$9+$B$10</f>
        <v>-0.00434617932648797</v>
      </c>
      <c r="H358" s="53" t="n">
        <f aca="false">G358-F358</f>
        <v>-0.011171929326488</v>
      </c>
      <c r="J358" s="55" t="n">
        <v>99.8898</v>
      </c>
      <c r="K358" s="53" t="n">
        <v>0.023726</v>
      </c>
    </row>
    <row r="359" customFormat="false" ht="15" hidden="false" customHeight="false" outlineLevel="0" collapsed="false">
      <c r="A359" s="52" t="n">
        <v>32</v>
      </c>
      <c r="B359" s="53" t="s">
        <v>137</v>
      </c>
      <c r="C359" s="54" t="n">
        <v>1250.39</v>
      </c>
      <c r="D359" s="53" t="n">
        <v>0.362257</v>
      </c>
      <c r="E359" s="53" t="n">
        <v>0.00800106</v>
      </c>
      <c r="F359" s="54" t="n">
        <v>0.0102573</v>
      </c>
      <c r="G359" s="54" t="n">
        <f aca="false">C359*$B$9+$B$10</f>
        <v>-0.00312934593499129</v>
      </c>
      <c r="H359" s="53" t="n">
        <f aca="false">G359-F359</f>
        <v>-0.0133866459349913</v>
      </c>
      <c r="J359" s="55" t="n">
        <v>75.0357</v>
      </c>
      <c r="K359" s="53" t="n">
        <v>0.0283983</v>
      </c>
    </row>
    <row r="360" customFormat="false" ht="15" hidden="false" customHeight="false" outlineLevel="0" collapsed="false">
      <c r="A360" s="52" t="n">
        <v>32</v>
      </c>
      <c r="B360" s="53" t="s">
        <v>137</v>
      </c>
      <c r="C360" s="54" t="n">
        <v>999.962</v>
      </c>
      <c r="D360" s="53" t="n">
        <v>0.248834</v>
      </c>
      <c r="E360" s="53" t="n">
        <v>0.00770913</v>
      </c>
      <c r="F360" s="54" t="n">
        <v>0.00483403</v>
      </c>
      <c r="G360" s="54" t="n">
        <f aca="false">C360*$B$9+$B$10</f>
        <v>-0.00191038056611361</v>
      </c>
      <c r="H360" s="53" t="n">
        <f aca="false">G360-F360</f>
        <v>-0.00674441056611361</v>
      </c>
      <c r="J360" s="55" t="n">
        <v>49.937</v>
      </c>
      <c r="K360" s="53" t="n">
        <v>0.0551825</v>
      </c>
    </row>
    <row r="361" customFormat="false" ht="15" hidden="false" customHeight="false" outlineLevel="0" collapsed="false">
      <c r="A361" s="52" t="n">
        <v>32</v>
      </c>
      <c r="B361" s="53" t="s">
        <v>137</v>
      </c>
      <c r="C361" s="54" t="n">
        <v>750.6</v>
      </c>
      <c r="D361" s="53" t="n">
        <v>0.290846</v>
      </c>
      <c r="E361" s="53" t="n">
        <v>0.00495871</v>
      </c>
      <c r="F361" s="54" t="n">
        <v>0.000846475</v>
      </c>
      <c r="G361" s="54" t="n">
        <f aca="false">C361*$B$9+$B$10</f>
        <v>-0.000696603982368674</v>
      </c>
      <c r="H361" s="53" t="n">
        <f aca="false">G361-F361</f>
        <v>-0.00154307898236867</v>
      </c>
      <c r="J361" s="55" t="n">
        <v>30.0342</v>
      </c>
      <c r="K361" s="53" t="n">
        <v>-0.0506058</v>
      </c>
    </row>
    <row r="362" customFormat="false" ht="15" hidden="false" customHeight="false" outlineLevel="0" collapsed="false">
      <c r="A362" s="52" t="n">
        <v>32</v>
      </c>
      <c r="B362" s="53" t="s">
        <v>137</v>
      </c>
      <c r="C362" s="54" t="n">
        <v>500.263</v>
      </c>
      <c r="D362" s="53" t="n">
        <v>0.819681</v>
      </c>
      <c r="E362" s="53" t="n">
        <v>0.00416653</v>
      </c>
      <c r="F362" s="54" t="n">
        <v>-0.0033195</v>
      </c>
      <c r="G362" s="54" t="n">
        <f aca="false">C362*$B$9+$B$10</f>
        <v>0.000521918441436698</v>
      </c>
      <c r="H362" s="53" t="n">
        <f aca="false">G362-F362</f>
        <v>0.0038414184414367</v>
      </c>
      <c r="J362" s="55" t="n">
        <v>10.0495</v>
      </c>
      <c r="K362" s="53" t="n">
        <v>0.0290165</v>
      </c>
    </row>
    <row r="363" customFormat="false" ht="15" hidden="false" customHeight="false" outlineLevel="0" collapsed="false">
      <c r="A363" s="52" t="n">
        <v>32</v>
      </c>
      <c r="B363" s="53" t="s">
        <v>137</v>
      </c>
      <c r="C363" s="54" t="n">
        <v>400.221</v>
      </c>
      <c r="D363" s="53" t="n">
        <v>1.18096</v>
      </c>
      <c r="E363" s="53" t="n">
        <v>0.00543778</v>
      </c>
      <c r="F363" s="54" t="n">
        <v>0.00896263</v>
      </c>
      <c r="G363" s="54" t="n">
        <f aca="false">C363*$B$9+$B$10</f>
        <v>0.00100887570433566</v>
      </c>
      <c r="H363" s="53" t="n">
        <f aca="false">G363-F363</f>
        <v>-0.00795375429566434</v>
      </c>
      <c r="J363" s="55" t="n">
        <v>4.95733</v>
      </c>
      <c r="K363" s="53" t="n">
        <v>-0.0212736</v>
      </c>
    </row>
    <row r="364" customFormat="false" ht="15" hidden="false" customHeight="false" outlineLevel="0" collapsed="false">
      <c r="A364" s="52" t="n">
        <v>32</v>
      </c>
      <c r="B364" s="53" t="s">
        <v>137</v>
      </c>
      <c r="C364" s="54" t="n">
        <v>300.219</v>
      </c>
      <c r="D364" s="53" t="n">
        <v>1.76426</v>
      </c>
      <c r="E364" s="53" t="n">
        <v>0.00498584</v>
      </c>
      <c r="F364" s="54" t="n">
        <v>0.0182573</v>
      </c>
      <c r="G364" s="54" t="n">
        <f aca="false">C364*$B$9+$B$10</f>
        <v>0.00149563826610393</v>
      </c>
      <c r="H364" s="53" t="n">
        <f aca="false">G364-F364</f>
        <v>-0.0167616617338961</v>
      </c>
      <c r="J364" s="55" t="n">
        <v>86.1872</v>
      </c>
      <c r="K364" s="53" t="n">
        <v>-0.023104</v>
      </c>
    </row>
    <row r="365" customFormat="false" ht="15" hidden="false" customHeight="false" outlineLevel="0" collapsed="false">
      <c r="A365" s="52" t="n">
        <v>32</v>
      </c>
      <c r="B365" s="53" t="s">
        <v>137</v>
      </c>
      <c r="C365" s="54" t="n">
        <v>250.965</v>
      </c>
      <c r="D365" s="53" t="n">
        <v>2.17498</v>
      </c>
      <c r="E365" s="53" t="n">
        <v>0.00569059</v>
      </c>
      <c r="F365" s="54" t="n">
        <v>0.0229752</v>
      </c>
      <c r="G365" s="54" t="n">
        <f aca="false">C365*$B$9+$B$10</f>
        <v>0.00173538350337254</v>
      </c>
      <c r="H365" s="53" t="n">
        <f aca="false">G365-F365</f>
        <v>-0.0212398164966275</v>
      </c>
      <c r="J365" s="55" t="n">
        <v>75.5436</v>
      </c>
      <c r="K365" s="53" t="n">
        <v>0.0223651</v>
      </c>
    </row>
    <row r="366" customFormat="false" ht="15" hidden="false" customHeight="false" outlineLevel="0" collapsed="false">
      <c r="A366" s="52" t="n">
        <v>32</v>
      </c>
      <c r="B366" s="53" t="s">
        <v>137</v>
      </c>
      <c r="C366" s="54" t="n">
        <v>200.472</v>
      </c>
      <c r="D366" s="53" t="n">
        <v>2.61088</v>
      </c>
      <c r="E366" s="53" t="n">
        <v>0.00610857</v>
      </c>
      <c r="F366" s="54" t="n">
        <v>0.00287962</v>
      </c>
      <c r="G366" s="54" t="n">
        <f aca="false">C366*$B$9+$B$10</f>
        <v>0.00198115960816409</v>
      </c>
      <c r="H366" s="53" t="n">
        <f aca="false">G366-F366</f>
        <v>-0.000898460391835905</v>
      </c>
      <c r="J366" s="55" t="n">
        <v>50.0992</v>
      </c>
      <c r="K366" s="53" t="n">
        <v>0.0184855</v>
      </c>
    </row>
    <row r="367" customFormat="false" ht="15" hidden="false" customHeight="false" outlineLevel="0" collapsed="false">
      <c r="A367" s="52" t="n">
        <v>32</v>
      </c>
      <c r="B367" s="53" t="s">
        <v>137</v>
      </c>
      <c r="C367" s="54" t="n">
        <v>174.988</v>
      </c>
      <c r="D367" s="53" t="n">
        <v>2.87582</v>
      </c>
      <c r="E367" s="53" t="n">
        <v>0.00424755</v>
      </c>
      <c r="F367" s="54" t="n">
        <v>0.0138175</v>
      </c>
      <c r="G367" s="54" t="n">
        <f aca="false">C367*$B$9+$B$10</f>
        <v>0.00210520369852332</v>
      </c>
      <c r="H367" s="53" t="n">
        <f aca="false">G367-F367</f>
        <v>-0.0117122963014767</v>
      </c>
      <c r="J367" s="55" t="n">
        <v>29.9256</v>
      </c>
      <c r="K367" s="53" t="n">
        <v>-0.0127096</v>
      </c>
    </row>
    <row r="368" customFormat="false" ht="15" hidden="false" customHeight="false" outlineLevel="0" collapsed="false">
      <c r="A368" s="52" t="n">
        <v>32</v>
      </c>
      <c r="B368" s="53" t="s">
        <v>137</v>
      </c>
      <c r="C368" s="54" t="n">
        <v>149.939</v>
      </c>
      <c r="D368" s="53" t="n">
        <v>3.01126</v>
      </c>
      <c r="E368" s="53" t="n">
        <v>0.00799272</v>
      </c>
      <c r="F368" s="54" t="n">
        <v>0.00925708</v>
      </c>
      <c r="G368" s="54" t="n">
        <f aca="false">C368*$B$9+$B$10</f>
        <v>0.00222713041408634</v>
      </c>
      <c r="H368" s="53" t="n">
        <f aca="false">G368-F368</f>
        <v>-0.00702994958591366</v>
      </c>
      <c r="J368" s="55" t="n">
        <v>20.0674</v>
      </c>
      <c r="K368" s="53" t="n">
        <v>0.0281491</v>
      </c>
    </row>
    <row r="369" customFormat="false" ht="15" hidden="false" customHeight="false" outlineLevel="0" collapsed="false">
      <c r="A369" s="52" t="n">
        <v>32</v>
      </c>
      <c r="B369" s="53" t="s">
        <v>137</v>
      </c>
      <c r="C369" s="54" t="n">
        <v>124.995</v>
      </c>
      <c r="D369" s="53" t="n">
        <v>3.38856</v>
      </c>
      <c r="E369" s="53" t="n">
        <v>0.00712485</v>
      </c>
      <c r="F369" s="54" t="n">
        <v>0.0255644</v>
      </c>
      <c r="G369" s="54" t="n">
        <f aca="false">C369*$B$9+$B$10</f>
        <v>0.00234854603918132</v>
      </c>
      <c r="H369" s="53" t="n">
        <f aca="false">G369-F369</f>
        <v>-0.0232158539608187</v>
      </c>
      <c r="J369" s="55" t="n">
        <v>10.3652</v>
      </c>
      <c r="K369" s="53" t="n">
        <v>0.100726</v>
      </c>
    </row>
    <row r="370" customFormat="false" ht="15" hidden="false" customHeight="false" outlineLevel="0" collapsed="false">
      <c r="A370" s="52" t="n">
        <v>32</v>
      </c>
      <c r="B370" s="53" t="s">
        <v>137</v>
      </c>
      <c r="C370" s="54" t="n">
        <v>100.207</v>
      </c>
      <c r="D370" s="53" t="n">
        <v>3.92146</v>
      </c>
      <c r="E370" s="53" t="n">
        <v>0.0109757</v>
      </c>
      <c r="F370" s="54" t="n">
        <v>-0.0115354</v>
      </c>
      <c r="G370" s="54" t="n">
        <f aca="false">C370*$B$9+$B$10</f>
        <v>0.00246920232986662</v>
      </c>
      <c r="H370" s="53" t="n">
        <f aca="false">G370-F370</f>
        <v>0.0140046023298666</v>
      </c>
      <c r="J370" s="55" t="n">
        <v>5.32772</v>
      </c>
      <c r="K370" s="53" t="n">
        <v>0.0218472</v>
      </c>
    </row>
    <row r="371" customFormat="false" ht="15" hidden="false" customHeight="false" outlineLevel="0" collapsed="false">
      <c r="A371" s="52" t="n">
        <v>32</v>
      </c>
      <c r="B371" s="53" t="s">
        <v>137</v>
      </c>
      <c r="C371" s="54" t="n">
        <v>75.6795</v>
      </c>
      <c r="D371" s="53" t="n">
        <v>4.48094</v>
      </c>
      <c r="E371" s="53" t="n">
        <v>0.00798646</v>
      </c>
      <c r="F371" s="54" t="n">
        <v>0.00393772</v>
      </c>
      <c r="G371" s="54" t="n">
        <f aca="false">C371*$B$9+$B$10</f>
        <v>0.00258859062943834</v>
      </c>
      <c r="H371" s="53" t="n">
        <f aca="false">G371-F371</f>
        <v>-0.00134912937056165</v>
      </c>
      <c r="J371" s="55" t="n">
        <v>56.0238</v>
      </c>
      <c r="K371" s="53" t="n">
        <v>0.00669694</v>
      </c>
    </row>
    <row r="372" customFormat="false" ht="15" hidden="false" customHeight="false" outlineLevel="0" collapsed="false">
      <c r="A372" s="52" t="n">
        <v>32</v>
      </c>
      <c r="B372" s="53" t="s">
        <v>137</v>
      </c>
      <c r="C372" s="54" t="n">
        <v>50.3584</v>
      </c>
      <c r="D372" s="53" t="n">
        <v>5.4838</v>
      </c>
      <c r="E372" s="53" t="n">
        <v>0.00711717</v>
      </c>
      <c r="F372" s="54" t="n">
        <v>-0.0122032</v>
      </c>
      <c r="G372" s="54" t="n">
        <f aca="false">C372*$B$9+$B$10</f>
        <v>0.00271184179944285</v>
      </c>
      <c r="H372" s="53" t="n">
        <f aca="false">G372-F372</f>
        <v>0.0149150417994429</v>
      </c>
      <c r="J372" s="55" t="n">
        <v>50.5161</v>
      </c>
      <c r="K372" s="53" t="n">
        <v>0.0106764</v>
      </c>
    </row>
    <row r="373" customFormat="false" ht="15" hidden="false" customHeight="false" outlineLevel="0" collapsed="false">
      <c r="A373" s="52" t="n">
        <v>32</v>
      </c>
      <c r="B373" s="53" t="s">
        <v>138</v>
      </c>
      <c r="C373" s="54" t="n">
        <v>30.1816</v>
      </c>
      <c r="D373" s="53" t="n">
        <v>5.82777</v>
      </c>
      <c r="E373" s="53" t="n">
        <v>0.0120843</v>
      </c>
      <c r="F373" s="54" t="n">
        <v>-0.109232</v>
      </c>
      <c r="G373" s="54" t="n">
        <f aca="false">C373*$B$9+$B$10</f>
        <v>0.00281005294378283</v>
      </c>
      <c r="H373" s="53" t="n">
        <f aca="false">G373-F373</f>
        <v>0.112042052943783</v>
      </c>
      <c r="J373" s="55" t="n">
        <v>29.7613</v>
      </c>
      <c r="K373" s="53" t="n">
        <v>-0.0161247</v>
      </c>
    </row>
    <row r="374" customFormat="false" ht="15" hidden="false" customHeight="false" outlineLevel="0" collapsed="false">
      <c r="A374" s="52" t="n">
        <v>32</v>
      </c>
      <c r="B374" s="53" t="s">
        <v>137</v>
      </c>
      <c r="C374" s="54" t="n">
        <v>20.0225</v>
      </c>
      <c r="D374" s="53" t="n">
        <v>6.05998</v>
      </c>
      <c r="E374" s="53" t="n">
        <v>0.0181238</v>
      </c>
      <c r="F374" s="54" t="n">
        <v>0.0219793</v>
      </c>
      <c r="G374" s="54" t="n">
        <f aca="false">C374*$B$9+$B$10</f>
        <v>0.0028595026502013</v>
      </c>
      <c r="H374" s="53" t="n">
        <f aca="false">G374-F374</f>
        <v>-0.0191197973497987</v>
      </c>
      <c r="J374" s="55" t="n">
        <v>20.2787</v>
      </c>
      <c r="K374" s="53" t="n">
        <v>0.0353322</v>
      </c>
    </row>
    <row r="375" customFormat="false" ht="15" hidden="false" customHeight="false" outlineLevel="0" collapsed="false">
      <c r="A375" s="52" t="n">
        <v>32</v>
      </c>
      <c r="B375" s="53" t="s">
        <v>137</v>
      </c>
      <c r="C375" s="54" t="n">
        <v>9.93189</v>
      </c>
      <c r="D375" s="53" t="n">
        <v>5.97865</v>
      </c>
      <c r="E375" s="53" t="n">
        <v>0.0179774</v>
      </c>
      <c r="F375" s="54" t="n">
        <v>-0.0013485</v>
      </c>
      <c r="G375" s="54" t="n">
        <f aca="false">C375*$B$9+$B$10</f>
        <v>0.00290861897960876</v>
      </c>
      <c r="H375" s="53" t="n">
        <f aca="false">G375-F375</f>
        <v>0.00425711897960876</v>
      </c>
      <c r="J375" s="55" t="n">
        <v>10.1901</v>
      </c>
      <c r="K375" s="53" t="n">
        <v>-0.000136852</v>
      </c>
    </row>
    <row r="376" customFormat="false" ht="15.75" hidden="false" customHeight="false" outlineLevel="0" collapsed="false">
      <c r="A376" s="52" t="n">
        <v>32</v>
      </c>
      <c r="B376" s="53" t="s">
        <v>137</v>
      </c>
      <c r="C376" s="54" t="n">
        <v>5.20298</v>
      </c>
      <c r="D376" s="53" t="n">
        <v>5.95349</v>
      </c>
      <c r="E376" s="53" t="n">
        <v>0.00668768</v>
      </c>
      <c r="F376" s="54" t="n">
        <v>-0.0145149</v>
      </c>
      <c r="G376" s="54" t="n">
        <f aca="false">C376*$B$9+$B$10</f>
        <v>0.00293163708270641</v>
      </c>
      <c r="H376" s="53" t="n">
        <f aca="false">G376-F376</f>
        <v>0.0174465370827064</v>
      </c>
      <c r="J376" s="55" t="n">
        <v>5.1027</v>
      </c>
      <c r="K376" s="53" t="n">
        <v>0.00603771</v>
      </c>
    </row>
    <row r="377" customFormat="false" ht="15.75" hidden="false" customHeight="false" outlineLevel="0" collapsed="false">
      <c r="A377" s="56" t="n">
        <v>33</v>
      </c>
      <c r="B377" s="53" t="s">
        <v>137</v>
      </c>
      <c r="C377" s="57" t="n">
        <v>1911.46</v>
      </c>
      <c r="D377" s="58" t="n">
        <v>1.27255</v>
      </c>
      <c r="E377" s="58" t="n">
        <v>0.0113596</v>
      </c>
      <c r="F377" s="57" t="n">
        <v>0.0195477</v>
      </c>
      <c r="G377" s="57" t="n">
        <f aca="false">C377*$B$9+$B$10</f>
        <v>-0.0063471228465346</v>
      </c>
      <c r="H377" s="58" t="n">
        <f aca="false">G377-F377</f>
        <v>-0.0258948228465346</v>
      </c>
      <c r="J377" s="55" t="n">
        <v>188.609</v>
      </c>
      <c r="K377" s="53" t="n">
        <v>0.0106431</v>
      </c>
    </row>
    <row r="378" customFormat="false" ht="15" hidden="false" customHeight="false" outlineLevel="0" collapsed="false">
      <c r="A378" s="52" t="n">
        <v>33</v>
      </c>
      <c r="B378" s="53" t="s">
        <v>137</v>
      </c>
      <c r="C378" s="54" t="n">
        <v>1499.58</v>
      </c>
      <c r="D378" s="53" t="n">
        <v>0.638855</v>
      </c>
      <c r="E378" s="53" t="n">
        <v>0.00660805</v>
      </c>
      <c r="F378" s="54" t="n">
        <v>0.00585473</v>
      </c>
      <c r="G378" s="54" t="n">
        <f aca="false">C378*$B$9+$B$10</f>
        <v>-0.00434228530387427</v>
      </c>
      <c r="H378" s="53" t="n">
        <f aca="false">G378-F378</f>
        <v>-0.0101970153038743</v>
      </c>
      <c r="J378" s="55" t="n">
        <v>175.22</v>
      </c>
      <c r="K378" s="53" t="n">
        <v>0.014668</v>
      </c>
    </row>
    <row r="379" customFormat="false" ht="15" hidden="false" customHeight="false" outlineLevel="0" collapsed="false">
      <c r="A379" s="52" t="n">
        <v>33</v>
      </c>
      <c r="B379" s="53" t="s">
        <v>137</v>
      </c>
      <c r="C379" s="54" t="n">
        <v>1251.05</v>
      </c>
      <c r="D379" s="53" t="n">
        <v>0.351071</v>
      </c>
      <c r="E379" s="53" t="n">
        <v>0.00863901</v>
      </c>
      <c r="F379" s="54" t="n">
        <v>0.0100705</v>
      </c>
      <c r="G379" s="54" t="n">
        <f aca="false">C379*$B$9+$B$10</f>
        <v>-0.00313255850364758</v>
      </c>
      <c r="H379" s="53" t="n">
        <f aca="false">G379-F379</f>
        <v>-0.0132030585036476</v>
      </c>
      <c r="J379" s="55" t="n">
        <v>150.324</v>
      </c>
      <c r="K379" s="53" t="n">
        <v>0.0189128</v>
      </c>
    </row>
    <row r="380" customFormat="false" ht="15" hidden="false" customHeight="false" outlineLevel="0" collapsed="false">
      <c r="A380" s="52" t="n">
        <v>33</v>
      </c>
      <c r="B380" s="53" t="s">
        <v>137</v>
      </c>
      <c r="C380" s="54" t="n">
        <v>1000.7</v>
      </c>
      <c r="D380" s="53" t="n">
        <v>0.255141</v>
      </c>
      <c r="E380" s="53" t="n">
        <v>0.00547844</v>
      </c>
      <c r="F380" s="54" t="n">
        <v>0.00514108</v>
      </c>
      <c r="G380" s="54" t="n">
        <f aca="false">C380*$B$9+$B$10</f>
        <v>-0.00191397280197474</v>
      </c>
      <c r="H380" s="53" t="n">
        <f aca="false">G380-F380</f>
        <v>-0.00705505280197474</v>
      </c>
      <c r="J380" s="55" t="n">
        <v>125.166</v>
      </c>
      <c r="K380" s="53" t="n">
        <v>0.0172241</v>
      </c>
    </row>
    <row r="381" customFormat="false" ht="15" hidden="false" customHeight="false" outlineLevel="0" collapsed="false">
      <c r="A381" s="52" t="n">
        <v>33</v>
      </c>
      <c r="B381" s="53" t="s">
        <v>137</v>
      </c>
      <c r="C381" s="54" t="n">
        <v>750.381</v>
      </c>
      <c r="D381" s="53" t="n">
        <v>0.310938</v>
      </c>
      <c r="E381" s="53" t="n">
        <v>0.00661881</v>
      </c>
      <c r="F381" s="54" t="n">
        <v>-6.22272E-005</v>
      </c>
      <c r="G381" s="54" t="n">
        <f aca="false">C381*$B$9+$B$10</f>
        <v>-0.000695537993678175</v>
      </c>
      <c r="H381" s="53" t="n">
        <f aca="false">G381-F381</f>
        <v>-0.000633310793678175</v>
      </c>
      <c r="J381" s="55" t="n">
        <v>100.396</v>
      </c>
      <c r="K381" s="53" t="n">
        <v>0.00938177</v>
      </c>
    </row>
    <row r="382" customFormat="false" ht="15" hidden="false" customHeight="false" outlineLevel="0" collapsed="false">
      <c r="A382" s="52" t="n">
        <v>33</v>
      </c>
      <c r="B382" s="53" t="s">
        <v>137</v>
      </c>
      <c r="C382" s="54" t="n">
        <v>500.245</v>
      </c>
      <c r="D382" s="53" t="n">
        <v>0.858523</v>
      </c>
      <c r="E382" s="53" t="n">
        <v>0.00488199</v>
      </c>
      <c r="F382" s="54" t="n">
        <v>-0.00247717</v>
      </c>
      <c r="G382" s="54" t="n">
        <f aca="false">C382*$B$9+$B$10</f>
        <v>0.000522006056945506</v>
      </c>
      <c r="H382" s="53" t="n">
        <f aca="false">G382-F382</f>
        <v>0.00299917605694551</v>
      </c>
      <c r="J382" s="55" t="n">
        <v>75.0721</v>
      </c>
      <c r="K382" s="53" t="n">
        <v>-0.00164318</v>
      </c>
    </row>
    <row r="383" customFormat="false" ht="15" hidden="false" customHeight="false" outlineLevel="0" collapsed="false">
      <c r="A383" s="52" t="n">
        <v>33</v>
      </c>
      <c r="B383" s="53" t="s">
        <v>137</v>
      </c>
      <c r="C383" s="54" t="n">
        <v>401.275</v>
      </c>
      <c r="D383" s="53" t="n">
        <v>1.09844</v>
      </c>
      <c r="E383" s="53" t="n">
        <v>0.00405239</v>
      </c>
      <c r="F383" s="54" t="n">
        <v>0.00143564</v>
      </c>
      <c r="G383" s="54" t="n">
        <f aca="false">C383*$B$9+$B$10</f>
        <v>0.00100374532954212</v>
      </c>
      <c r="H383" s="53" t="n">
        <f aca="false">G383-F383</f>
        <v>-0.000431894670457883</v>
      </c>
      <c r="J383" s="55" t="n">
        <v>50.2776</v>
      </c>
      <c r="K383" s="53" t="n">
        <v>-0.0171578</v>
      </c>
    </row>
    <row r="384" customFormat="false" ht="15" hidden="false" customHeight="false" outlineLevel="0" collapsed="false">
      <c r="A384" s="52" t="n">
        <v>33</v>
      </c>
      <c r="B384" s="53" t="s">
        <v>137</v>
      </c>
      <c r="C384" s="54" t="n">
        <v>300.543</v>
      </c>
      <c r="D384" s="53" t="n">
        <v>1.61837</v>
      </c>
      <c r="E384" s="53" t="n">
        <v>0.0056355</v>
      </c>
      <c r="F384" s="54" t="n">
        <v>-0.00463068</v>
      </c>
      <c r="G384" s="54" t="n">
        <f aca="false">C384*$B$9+$B$10</f>
        <v>0.00149406118694539</v>
      </c>
      <c r="H384" s="53" t="n">
        <f aca="false">G384-F384</f>
        <v>0.00612474118694539</v>
      </c>
      <c r="J384" s="55" t="n">
        <v>29.7723</v>
      </c>
      <c r="K384" s="53" t="n">
        <v>-0.0270085</v>
      </c>
    </row>
    <row r="385" customFormat="false" ht="15" hidden="false" customHeight="false" outlineLevel="0" collapsed="false">
      <c r="A385" s="52" t="n">
        <v>33</v>
      </c>
      <c r="B385" s="53" t="s">
        <v>137</v>
      </c>
      <c r="C385" s="54" t="n">
        <v>250.451</v>
      </c>
      <c r="D385" s="53" t="n">
        <v>1.98137</v>
      </c>
      <c r="E385" s="53" t="n">
        <v>0.00497248</v>
      </c>
      <c r="F385" s="54" t="n">
        <v>0.0243692</v>
      </c>
      <c r="G385" s="54" t="n">
        <f aca="false">C385*$B$9+$B$10</f>
        <v>0.00173788541290183</v>
      </c>
      <c r="H385" s="53" t="n">
        <f aca="false">G385-F385</f>
        <v>-0.0226313145870982</v>
      </c>
      <c r="J385" s="55" t="n">
        <v>20.202</v>
      </c>
      <c r="K385" s="53" t="n">
        <v>0.0266552</v>
      </c>
    </row>
    <row r="386" customFormat="false" ht="15" hidden="false" customHeight="false" outlineLevel="0" collapsed="false">
      <c r="A386" s="52" t="n">
        <v>33</v>
      </c>
      <c r="B386" s="53" t="s">
        <v>137</v>
      </c>
      <c r="C386" s="54" t="n">
        <v>199.842</v>
      </c>
      <c r="D386" s="53" t="n">
        <v>2.48312</v>
      </c>
      <c r="E386" s="53" t="n">
        <v>0.00679974</v>
      </c>
      <c r="F386" s="54" t="n">
        <v>-0.00688386</v>
      </c>
      <c r="G386" s="54" t="n">
        <f aca="false">C386*$B$9+$B$10</f>
        <v>0.00198422615097238</v>
      </c>
      <c r="H386" s="53" t="n">
        <f aca="false">G386-F386</f>
        <v>0.00886808615097238</v>
      </c>
      <c r="J386" s="55" t="n">
        <v>9.76342</v>
      </c>
      <c r="K386" s="53" t="n">
        <v>0.0117016</v>
      </c>
    </row>
    <row r="387" customFormat="false" ht="15" hidden="false" customHeight="false" outlineLevel="0" collapsed="false">
      <c r="A387" s="52" t="n">
        <v>33</v>
      </c>
      <c r="B387" s="53" t="s">
        <v>137</v>
      </c>
      <c r="C387" s="54" t="n">
        <v>174.948</v>
      </c>
      <c r="D387" s="53" t="n">
        <v>2.71181</v>
      </c>
      <c r="E387" s="53" t="n">
        <v>0.00508233</v>
      </c>
      <c r="F387" s="54" t="n">
        <v>0.0148091</v>
      </c>
      <c r="G387" s="54" t="n">
        <f aca="false">C387*$B$9+$B$10</f>
        <v>0.002105398399654</v>
      </c>
      <c r="H387" s="53" t="n">
        <f aca="false">G387-F387</f>
        <v>-0.012703701600346</v>
      </c>
      <c r="J387" s="55" t="n">
        <v>344.24</v>
      </c>
      <c r="K387" s="53" t="n">
        <v>0.00732374</v>
      </c>
    </row>
    <row r="388" customFormat="false" ht="15" hidden="false" customHeight="false" outlineLevel="0" collapsed="false">
      <c r="A388" s="52" t="n">
        <v>33</v>
      </c>
      <c r="B388" s="53" t="s">
        <v>137</v>
      </c>
      <c r="C388" s="54" t="n">
        <v>150.236</v>
      </c>
      <c r="D388" s="53" t="n">
        <v>2.91023</v>
      </c>
      <c r="E388" s="53" t="n">
        <v>0.00594312</v>
      </c>
      <c r="F388" s="54" t="n">
        <v>0.0322323</v>
      </c>
      <c r="G388" s="54" t="n">
        <f aca="false">C388*$B$9+$B$10</f>
        <v>0.00222568475819101</v>
      </c>
      <c r="H388" s="53" t="n">
        <f aca="false">G388-F388</f>
        <v>-0.030006615241809</v>
      </c>
      <c r="J388" s="55" t="n">
        <v>199.998</v>
      </c>
      <c r="K388" s="53" t="n">
        <v>0.0155935</v>
      </c>
    </row>
    <row r="389" customFormat="false" ht="15" hidden="false" customHeight="false" outlineLevel="0" collapsed="false">
      <c r="A389" s="52" t="n">
        <v>33</v>
      </c>
      <c r="B389" s="53" t="s">
        <v>137</v>
      </c>
      <c r="C389" s="54" t="n">
        <v>125.323</v>
      </c>
      <c r="D389" s="53" t="n">
        <v>2.96821</v>
      </c>
      <c r="E389" s="53" t="n">
        <v>0.00596386</v>
      </c>
      <c r="F389" s="54" t="n">
        <v>0.00721169</v>
      </c>
      <c r="G389" s="54" t="n">
        <f aca="false">C389*$B$9+$B$10</f>
        <v>0.0023469494899097</v>
      </c>
      <c r="H389" s="53" t="n">
        <f aca="false">G389-F389</f>
        <v>-0.0048647405100903</v>
      </c>
      <c r="J389" s="55" t="n">
        <v>99.9815</v>
      </c>
      <c r="K389" s="53" t="n">
        <v>0.0235977</v>
      </c>
    </row>
    <row r="390" customFormat="false" ht="15" hidden="false" customHeight="false" outlineLevel="0" collapsed="false">
      <c r="A390" s="52" t="n">
        <v>33</v>
      </c>
      <c r="B390" s="53" t="s">
        <v>137</v>
      </c>
      <c r="C390" s="54" t="n">
        <v>99.8898</v>
      </c>
      <c r="D390" s="53" t="n">
        <v>3.36173</v>
      </c>
      <c r="E390" s="53" t="n">
        <v>0.00688594</v>
      </c>
      <c r="F390" s="54" t="n">
        <v>0.023726</v>
      </c>
      <c r="G390" s="54" t="n">
        <f aca="false">C390*$B$9+$B$10</f>
        <v>0.00247074630983295</v>
      </c>
      <c r="H390" s="53" t="n">
        <f aca="false">G390-F390</f>
        <v>-0.0212552536901671</v>
      </c>
      <c r="J390" s="55" t="n">
        <v>75.2642</v>
      </c>
      <c r="K390" s="53" t="n">
        <v>0.0758507</v>
      </c>
    </row>
    <row r="391" customFormat="false" ht="15" hidden="false" customHeight="false" outlineLevel="0" collapsed="false">
      <c r="A391" s="52" t="n">
        <v>33</v>
      </c>
      <c r="B391" s="53" t="s">
        <v>137</v>
      </c>
      <c r="C391" s="54" t="n">
        <v>75.0357</v>
      </c>
      <c r="D391" s="53" t="n">
        <v>3.6224</v>
      </c>
      <c r="E391" s="53" t="n">
        <v>0.00761953</v>
      </c>
      <c r="F391" s="54" t="n">
        <v>0.0283983</v>
      </c>
      <c r="G391" s="54" t="n">
        <f aca="false">C391*$B$9+$B$10</f>
        <v>0.00259172434413672</v>
      </c>
      <c r="H391" s="53" t="n">
        <f aca="false">G391-F391</f>
        <v>-0.0258065756558633</v>
      </c>
      <c r="J391" s="55" t="n">
        <v>50.2554</v>
      </c>
      <c r="K391" s="53" t="n">
        <v>0.0357013</v>
      </c>
    </row>
    <row r="392" customFormat="false" ht="15" hidden="false" customHeight="false" outlineLevel="0" collapsed="false">
      <c r="A392" s="52" t="n">
        <v>33</v>
      </c>
      <c r="B392" s="53" t="s">
        <v>137</v>
      </c>
      <c r="C392" s="54" t="n">
        <v>49.937</v>
      </c>
      <c r="D392" s="53" t="n">
        <v>4.22318</v>
      </c>
      <c r="E392" s="53" t="n">
        <v>0.00547648</v>
      </c>
      <c r="F392" s="54" t="n">
        <v>0.0551825</v>
      </c>
      <c r="G392" s="54" t="n">
        <f aca="false">C392*$B$9+$B$10</f>
        <v>0.00271389297585462</v>
      </c>
      <c r="H392" s="53" t="n">
        <f aca="false">G392-F392</f>
        <v>-0.0524686070241454</v>
      </c>
      <c r="J392" s="55" t="n">
        <v>40.1287</v>
      </c>
      <c r="K392" s="53" t="n">
        <v>0.0247138</v>
      </c>
    </row>
    <row r="393" customFormat="false" ht="15" hidden="false" customHeight="false" outlineLevel="0" collapsed="false">
      <c r="A393" s="52" t="n">
        <v>33</v>
      </c>
      <c r="B393" s="53" t="s">
        <v>137</v>
      </c>
      <c r="C393" s="54" t="n">
        <v>30.0342</v>
      </c>
      <c r="D393" s="53" t="n">
        <v>4.90239</v>
      </c>
      <c r="E393" s="53" t="n">
        <v>0.018238</v>
      </c>
      <c r="F393" s="54" t="n">
        <v>-0.0506058</v>
      </c>
      <c r="G393" s="54" t="n">
        <f aca="false">C393*$B$9+$B$10</f>
        <v>0.0028107704174494</v>
      </c>
      <c r="H393" s="53" t="n">
        <f aca="false">G393-F393</f>
        <v>0.0534165704174494</v>
      </c>
      <c r="J393" s="55" t="n">
        <v>30.0461</v>
      </c>
      <c r="K393" s="53" t="n">
        <v>0.05639</v>
      </c>
    </row>
    <row r="394" customFormat="false" ht="15" hidden="false" customHeight="false" outlineLevel="0" collapsed="false">
      <c r="A394" s="52" t="n">
        <v>33</v>
      </c>
      <c r="B394" s="53" t="s">
        <v>138</v>
      </c>
      <c r="C394" s="54" t="n">
        <v>19.742</v>
      </c>
      <c r="D394" s="53" t="n">
        <v>5.79119</v>
      </c>
      <c r="E394" s="53" t="n">
        <v>0.00996631</v>
      </c>
      <c r="F394" s="54" t="n">
        <v>0.119187</v>
      </c>
      <c r="G394" s="54" t="n">
        <f aca="false">C394*$B$9+$B$10</f>
        <v>0.00286086799188023</v>
      </c>
      <c r="H394" s="53" t="n">
        <f aca="false">G394-F394</f>
        <v>-0.11632613200812</v>
      </c>
      <c r="J394" s="55" t="n">
        <v>20.0422</v>
      </c>
      <c r="K394" s="53" t="n">
        <v>0.0387719</v>
      </c>
    </row>
    <row r="395" customFormat="false" ht="15" hidden="false" customHeight="false" outlineLevel="0" collapsed="false">
      <c r="A395" s="52" t="n">
        <v>33</v>
      </c>
      <c r="B395" s="53" t="s">
        <v>137</v>
      </c>
      <c r="C395" s="54" t="n">
        <v>10.0495</v>
      </c>
      <c r="D395" s="53" t="n">
        <v>6.40402</v>
      </c>
      <c r="E395" s="53" t="n">
        <v>0.0108842</v>
      </c>
      <c r="F395" s="54" t="n">
        <v>0.0290165</v>
      </c>
      <c r="G395" s="54" t="n">
        <f aca="false">C395*$B$9+$B$10</f>
        <v>0.00290804650960926</v>
      </c>
      <c r="H395" s="53" t="n">
        <f aca="false">G395-F395</f>
        <v>-0.0261084534903907</v>
      </c>
      <c r="J395" s="55" t="n">
        <v>4.95847</v>
      </c>
      <c r="K395" s="53" t="n">
        <v>0.0780306</v>
      </c>
    </row>
    <row r="396" customFormat="false" ht="15.75" hidden="false" customHeight="false" outlineLevel="0" collapsed="false">
      <c r="A396" s="52" t="n">
        <v>33</v>
      </c>
      <c r="B396" s="53" t="s">
        <v>137</v>
      </c>
      <c r="C396" s="54" t="n">
        <v>4.95733</v>
      </c>
      <c r="D396" s="53" t="n">
        <v>6.38473</v>
      </c>
      <c r="E396" s="53" t="n">
        <v>0.00668839</v>
      </c>
      <c r="F396" s="54" t="n">
        <v>-0.0212736</v>
      </c>
      <c r="G396" s="54" t="n">
        <f aca="false">C396*$B$9+$B$10</f>
        <v>0.00293283279102523</v>
      </c>
      <c r="H396" s="53" t="n">
        <f aca="false">G396-F396</f>
        <v>0.0242064327910252</v>
      </c>
      <c r="J396" s="55" t="n">
        <v>2.07892</v>
      </c>
      <c r="K396" s="53" t="n">
        <v>0.00875521</v>
      </c>
    </row>
    <row r="397" customFormat="false" ht="15.75" hidden="false" customHeight="false" outlineLevel="0" collapsed="false">
      <c r="A397" s="56" t="n">
        <v>34</v>
      </c>
      <c r="B397" s="53" t="s">
        <v>137</v>
      </c>
      <c r="C397" s="57" t="n">
        <v>86.1872</v>
      </c>
      <c r="D397" s="58" t="n">
        <v>3.8899</v>
      </c>
      <c r="E397" s="58" t="n">
        <v>0.0153382</v>
      </c>
      <c r="F397" s="57" t="n">
        <v>-0.023104</v>
      </c>
      <c r="G397" s="57" t="n">
        <f aca="false">C397*$B$9+$B$10</f>
        <v>0.00253744410266596</v>
      </c>
      <c r="H397" s="58" t="n">
        <f aca="false">G397-F397</f>
        <v>0.025641444102666</v>
      </c>
      <c r="J397" s="55" t="n">
        <v>395.112</v>
      </c>
      <c r="K397" s="53" t="n">
        <v>0.00416183</v>
      </c>
    </row>
    <row r="398" customFormat="false" ht="15" hidden="false" customHeight="false" outlineLevel="0" collapsed="false">
      <c r="A398" s="52" t="n">
        <v>34</v>
      </c>
      <c r="B398" s="53" t="s">
        <v>137</v>
      </c>
      <c r="C398" s="54" t="n">
        <v>75.5436</v>
      </c>
      <c r="D398" s="53" t="n">
        <v>3.97837</v>
      </c>
      <c r="E398" s="53" t="n">
        <v>0.00429723</v>
      </c>
      <c r="F398" s="54" t="n">
        <v>0.0223651</v>
      </c>
      <c r="G398" s="54" t="n">
        <f aca="false">C398*$B$9+$B$10</f>
        <v>0.00258925212652985</v>
      </c>
      <c r="H398" s="53" t="n">
        <f aca="false">G398-F398</f>
        <v>-0.0197758478734702</v>
      </c>
      <c r="J398" s="55" t="n">
        <v>200.63</v>
      </c>
      <c r="K398" s="53" t="n">
        <v>0.0445478</v>
      </c>
    </row>
    <row r="399" customFormat="false" ht="15" hidden="false" customHeight="false" outlineLevel="0" collapsed="false">
      <c r="A399" s="52" t="n">
        <v>34</v>
      </c>
      <c r="B399" s="53" t="s">
        <v>137</v>
      </c>
      <c r="C399" s="54" t="n">
        <v>50.0992</v>
      </c>
      <c r="D399" s="53" t="n">
        <v>4.50349</v>
      </c>
      <c r="E399" s="53" t="n">
        <v>0.00710464</v>
      </c>
      <c r="F399" s="54" t="n">
        <v>0.0184855</v>
      </c>
      <c r="G399" s="54" t="n">
        <f aca="false">C399*$B$9+$B$10</f>
        <v>0.00271310346276969</v>
      </c>
      <c r="H399" s="53" t="n">
        <f aca="false">G399-F399</f>
        <v>-0.0157723965372303</v>
      </c>
      <c r="J399" s="55" t="n">
        <v>100.578</v>
      </c>
      <c r="K399" s="53" t="n">
        <v>0.0214689</v>
      </c>
    </row>
    <row r="400" customFormat="false" ht="15" hidden="false" customHeight="false" outlineLevel="0" collapsed="false">
      <c r="A400" s="52" t="n">
        <v>34</v>
      </c>
      <c r="B400" s="53" t="s">
        <v>137</v>
      </c>
      <c r="C400" s="54" t="n">
        <v>29.9256</v>
      </c>
      <c r="D400" s="53" t="n">
        <v>4.92729</v>
      </c>
      <c r="E400" s="53" t="n">
        <v>0.0127347</v>
      </c>
      <c r="F400" s="54" t="n">
        <v>-0.0127096</v>
      </c>
      <c r="G400" s="54" t="n">
        <f aca="false">C400*$B$9+$B$10</f>
        <v>0.00281129903101921</v>
      </c>
      <c r="H400" s="53" t="n">
        <f aca="false">G400-F400</f>
        <v>0.0155208990310192</v>
      </c>
      <c r="J400" s="55" t="n">
        <v>74.8903</v>
      </c>
      <c r="K400" s="53" t="n">
        <v>0.0330541</v>
      </c>
    </row>
    <row r="401" customFormat="false" ht="15" hidden="false" customHeight="false" outlineLevel="0" collapsed="false">
      <c r="A401" s="52" t="n">
        <v>34</v>
      </c>
      <c r="B401" s="53" t="s">
        <v>137</v>
      </c>
      <c r="C401" s="54" t="n">
        <v>20.0674</v>
      </c>
      <c r="D401" s="53" t="n">
        <v>5.49515</v>
      </c>
      <c r="E401" s="53" t="n">
        <v>0.00605141</v>
      </c>
      <c r="F401" s="54" t="n">
        <v>0.0281491</v>
      </c>
      <c r="G401" s="54" t="n">
        <f aca="false">C401*$B$9+$B$10</f>
        <v>0.00285928409818211</v>
      </c>
      <c r="H401" s="53" t="n">
        <f aca="false">G401-F401</f>
        <v>-0.0252898159018179</v>
      </c>
      <c r="J401" s="55" t="n">
        <v>50.0567</v>
      </c>
      <c r="K401" s="53" t="n">
        <v>0.022809</v>
      </c>
    </row>
    <row r="402" customFormat="false" ht="15" hidden="false" customHeight="false" outlineLevel="0" collapsed="false">
      <c r="A402" s="52" t="n">
        <v>34</v>
      </c>
      <c r="B402" s="53" t="s">
        <v>137</v>
      </c>
      <c r="C402" s="54" t="n">
        <v>10.3652</v>
      </c>
      <c r="D402" s="53" t="n">
        <v>5.85073</v>
      </c>
      <c r="E402" s="53" t="n">
        <v>0.0277059</v>
      </c>
      <c r="F402" s="54" t="n">
        <v>0.100726</v>
      </c>
      <c r="G402" s="54" t="n">
        <f aca="false">C402*$B$9+$B$10</f>
        <v>0.00290650983093533</v>
      </c>
      <c r="H402" s="53" t="n">
        <f aca="false">G402-F402</f>
        <v>-0.0978194901690647</v>
      </c>
      <c r="J402" s="55" t="n">
        <v>40.3829</v>
      </c>
      <c r="K402" s="53" t="n">
        <v>0.0403774</v>
      </c>
    </row>
    <row r="403" customFormat="false" ht="15.75" hidden="false" customHeight="false" outlineLevel="0" collapsed="false">
      <c r="A403" s="52" t="n">
        <v>34</v>
      </c>
      <c r="B403" s="53" t="s">
        <v>137</v>
      </c>
      <c r="C403" s="54" t="n">
        <v>5.32772</v>
      </c>
      <c r="D403" s="53" t="n">
        <v>6.03685</v>
      </c>
      <c r="E403" s="53" t="n">
        <v>0.0129399</v>
      </c>
      <c r="F403" s="54" t="n">
        <v>0.0218472</v>
      </c>
      <c r="G403" s="54" t="n">
        <f aca="false">C403*$B$9+$B$10</f>
        <v>0.00293102990723037</v>
      </c>
      <c r="H403" s="53" t="n">
        <f aca="false">G403-F403</f>
        <v>-0.0189161700927696</v>
      </c>
      <c r="J403" s="55" t="n">
        <v>29.8416</v>
      </c>
      <c r="K403" s="53" t="n">
        <v>0.0255644</v>
      </c>
    </row>
    <row r="404" customFormat="false" ht="15.75" hidden="false" customHeight="false" outlineLevel="0" collapsed="false">
      <c r="A404" s="56" t="n">
        <v>35</v>
      </c>
      <c r="B404" s="53" t="s">
        <v>137</v>
      </c>
      <c r="C404" s="57" t="n">
        <v>56.0238</v>
      </c>
      <c r="D404" s="58" t="n">
        <v>3.8407</v>
      </c>
      <c r="E404" s="58" t="n">
        <v>0.00796787</v>
      </c>
      <c r="F404" s="57" t="n">
        <v>0.00669694</v>
      </c>
      <c r="G404" s="57" t="n">
        <f aca="false">C404*$B$9+$B$10</f>
        <v>0.00268426530479832</v>
      </c>
      <c r="H404" s="58" t="n">
        <f aca="false">G404-F404</f>
        <v>-0.00401267469520168</v>
      </c>
      <c r="J404" s="55" t="n">
        <v>20.2015</v>
      </c>
      <c r="K404" s="53" t="n">
        <v>0.0334191</v>
      </c>
    </row>
    <row r="405" customFormat="false" ht="15" hidden="false" customHeight="false" outlineLevel="0" collapsed="false">
      <c r="A405" s="52" t="n">
        <v>35</v>
      </c>
      <c r="B405" s="53" t="s">
        <v>137</v>
      </c>
      <c r="C405" s="54" t="n">
        <v>50.5161</v>
      </c>
      <c r="D405" s="53" t="n">
        <v>3.86968</v>
      </c>
      <c r="E405" s="53" t="n">
        <v>0.00475953</v>
      </c>
      <c r="F405" s="54" t="n">
        <v>0.0106764</v>
      </c>
      <c r="G405" s="54" t="n">
        <f aca="false">C405*$B$9+$B$10</f>
        <v>0.00271107419023513</v>
      </c>
      <c r="H405" s="53" t="n">
        <f aca="false">G405-F405</f>
        <v>-0.00796532580976487</v>
      </c>
      <c r="J405" s="55" t="n">
        <v>2.34959</v>
      </c>
      <c r="K405" s="53" t="n">
        <v>0.0403028</v>
      </c>
    </row>
    <row r="406" customFormat="false" ht="15" hidden="false" customHeight="false" outlineLevel="0" collapsed="false">
      <c r="A406" s="52" t="n">
        <v>35</v>
      </c>
      <c r="B406" s="53" t="s">
        <v>137</v>
      </c>
      <c r="C406" s="54" t="n">
        <v>29.7613</v>
      </c>
      <c r="D406" s="53" t="n">
        <v>4.78488</v>
      </c>
      <c r="E406" s="53" t="n">
        <v>0.0133186</v>
      </c>
      <c r="F406" s="54" t="n">
        <v>-0.0161247</v>
      </c>
      <c r="G406" s="54" t="n">
        <f aca="false">C406*$B$9+$B$10</f>
        <v>0.0028120987659135</v>
      </c>
      <c r="H406" s="53" t="n">
        <f aca="false">G406-F406</f>
        <v>0.0189367987659135</v>
      </c>
      <c r="J406" s="55"/>
      <c r="K406" s="53"/>
    </row>
    <row r="407" customFormat="false" ht="15" hidden="false" customHeight="false" outlineLevel="0" collapsed="false">
      <c r="A407" s="52" t="n">
        <v>35</v>
      </c>
      <c r="B407" s="53" t="s">
        <v>137</v>
      </c>
      <c r="C407" s="54" t="n">
        <v>20.2787</v>
      </c>
      <c r="D407" s="53" t="n">
        <v>5.91733</v>
      </c>
      <c r="E407" s="53" t="n">
        <v>0.0152561</v>
      </c>
      <c r="F407" s="54" t="n">
        <v>0.0353322</v>
      </c>
      <c r="G407" s="54" t="n">
        <f aca="false">C407*$B$9+$B$10</f>
        <v>0.00285825558945926</v>
      </c>
      <c r="H407" s="53" t="n">
        <f aca="false">G407-F407</f>
        <v>-0.0324739444105407</v>
      </c>
      <c r="J407" s="55"/>
      <c r="K407" s="53"/>
    </row>
    <row r="408" customFormat="false" ht="15" hidden="false" customHeight="false" outlineLevel="0" collapsed="false">
      <c r="A408" s="52" t="n">
        <v>35</v>
      </c>
      <c r="B408" s="53" t="s">
        <v>137</v>
      </c>
      <c r="C408" s="54" t="n">
        <v>10.1901</v>
      </c>
      <c r="D408" s="53" t="n">
        <v>7.09486</v>
      </c>
      <c r="E408" s="53" t="n">
        <v>0.0169939</v>
      </c>
      <c r="F408" s="54" t="n">
        <v>-0.000136852</v>
      </c>
      <c r="G408" s="54" t="n">
        <f aca="false">C408*$B$9+$B$10</f>
        <v>0.0029073621351349</v>
      </c>
      <c r="H408" s="53" t="n">
        <f aca="false">G408-F408</f>
        <v>0.0030442141351349</v>
      </c>
      <c r="J408" s="55"/>
      <c r="K408" s="53"/>
    </row>
    <row r="409" customFormat="false" ht="15.75" hidden="false" customHeight="false" outlineLevel="0" collapsed="false">
      <c r="A409" s="52" t="n">
        <v>35</v>
      </c>
      <c r="B409" s="53" t="s">
        <v>137</v>
      </c>
      <c r="C409" s="54" t="n">
        <v>5.1027</v>
      </c>
      <c r="D409" s="53" t="n">
        <v>7.23704</v>
      </c>
      <c r="E409" s="53" t="n">
        <v>0.00724776</v>
      </c>
      <c r="F409" s="54" t="n">
        <v>0.00603771</v>
      </c>
      <c r="G409" s="54" t="n">
        <f aca="false">C409*$B$9+$B$10</f>
        <v>0.00293212519844104</v>
      </c>
      <c r="H409" s="53" t="n">
        <f aca="false">G409-F409</f>
        <v>-0.00310558480155896</v>
      </c>
      <c r="J409" s="55"/>
      <c r="K409" s="53"/>
    </row>
    <row r="410" customFormat="false" ht="15.75" hidden="false" customHeight="false" outlineLevel="0" collapsed="false">
      <c r="A410" s="56" t="n">
        <v>36</v>
      </c>
      <c r="B410" s="53" t="s">
        <v>137</v>
      </c>
      <c r="C410" s="57" t="n">
        <v>188.609</v>
      </c>
      <c r="D410" s="58" t="n">
        <v>1.72264</v>
      </c>
      <c r="E410" s="58" t="n">
        <v>0.00471315</v>
      </c>
      <c r="F410" s="57" t="n">
        <v>0.0106431</v>
      </c>
      <c r="G410" s="57" t="n">
        <f aca="false">C410*$B$9+$B$10</f>
        <v>0.00203890309599691</v>
      </c>
      <c r="H410" s="58" t="n">
        <f aca="false">G410-F410</f>
        <v>-0.00860419690400309</v>
      </c>
      <c r="J410" s="55"/>
      <c r="K410" s="53"/>
    </row>
    <row r="411" customFormat="false" ht="15" hidden="false" customHeight="false" outlineLevel="0" collapsed="false">
      <c r="A411" s="52" t="n">
        <v>36</v>
      </c>
      <c r="B411" s="53" t="s">
        <v>137</v>
      </c>
      <c r="C411" s="54" t="n">
        <v>175.22</v>
      </c>
      <c r="D411" s="53" t="n">
        <v>1.78367</v>
      </c>
      <c r="E411" s="53" t="n">
        <v>0.00482418</v>
      </c>
      <c r="F411" s="54" t="n">
        <v>0.014668</v>
      </c>
      <c r="G411" s="54" t="n">
        <f aca="false">C411*$B$9+$B$10</f>
        <v>0.00210407443196534</v>
      </c>
      <c r="H411" s="53" t="n">
        <f aca="false">G411-F411</f>
        <v>-0.0125639255680347</v>
      </c>
      <c r="J411" s="55"/>
      <c r="K411" s="53"/>
    </row>
    <row r="412" customFormat="false" ht="15" hidden="false" customHeight="false" outlineLevel="0" collapsed="false">
      <c r="A412" s="52" t="n">
        <v>36</v>
      </c>
      <c r="B412" s="53" t="s">
        <v>137</v>
      </c>
      <c r="C412" s="54" t="n">
        <v>150.324</v>
      </c>
      <c r="D412" s="53" t="n">
        <v>1.88391</v>
      </c>
      <c r="E412" s="53" t="n">
        <v>0.00455301</v>
      </c>
      <c r="F412" s="54" t="n">
        <v>0.0189128</v>
      </c>
      <c r="G412" s="54" t="n">
        <f aca="false">C412*$B$9+$B$10</f>
        <v>0.0022252564157035</v>
      </c>
      <c r="H412" s="53" t="n">
        <f aca="false">G412-F412</f>
        <v>-0.0166875435842965</v>
      </c>
      <c r="J412" s="55"/>
      <c r="K412" s="53"/>
    </row>
    <row r="413" customFormat="false" ht="15" hidden="false" customHeight="false" outlineLevel="0" collapsed="false">
      <c r="A413" s="52" t="n">
        <v>36</v>
      </c>
      <c r="B413" s="53" t="s">
        <v>137</v>
      </c>
      <c r="C413" s="54" t="n">
        <v>125.166</v>
      </c>
      <c r="D413" s="53" t="n">
        <v>2.36322</v>
      </c>
      <c r="E413" s="53" t="n">
        <v>0.00463317</v>
      </c>
      <c r="F413" s="54" t="n">
        <v>0.0172241</v>
      </c>
      <c r="G413" s="54" t="n">
        <f aca="false">C413*$B$9+$B$10</f>
        <v>0.00234771369184764</v>
      </c>
      <c r="H413" s="53" t="n">
        <f aca="false">G413-F413</f>
        <v>-0.0148763863081524</v>
      </c>
      <c r="J413" s="55"/>
      <c r="K413" s="53"/>
    </row>
    <row r="414" customFormat="false" ht="15" hidden="false" customHeight="false" outlineLevel="0" collapsed="false">
      <c r="A414" s="52" t="n">
        <v>36</v>
      </c>
      <c r="B414" s="53" t="s">
        <v>137</v>
      </c>
      <c r="C414" s="54" t="n">
        <v>100.396</v>
      </c>
      <c r="D414" s="53" t="n">
        <v>2.84538</v>
      </c>
      <c r="E414" s="53" t="n">
        <v>0.00513195</v>
      </c>
      <c r="F414" s="54" t="n">
        <v>0.00938177</v>
      </c>
      <c r="G414" s="54" t="n">
        <f aca="false">C414*$B$9+$B$10</f>
        <v>0.00246828236702414</v>
      </c>
      <c r="H414" s="53" t="n">
        <f aca="false">G414-F414</f>
        <v>-0.00691348763297586</v>
      </c>
      <c r="J414" s="55"/>
      <c r="K414" s="53"/>
    </row>
    <row r="415" customFormat="false" ht="15" hidden="false" customHeight="false" outlineLevel="0" collapsed="false">
      <c r="A415" s="52" t="n">
        <v>36</v>
      </c>
      <c r="B415" s="53" t="s">
        <v>137</v>
      </c>
      <c r="C415" s="54" t="n">
        <v>75.0721</v>
      </c>
      <c r="D415" s="53" t="n">
        <v>3.25136</v>
      </c>
      <c r="E415" s="53" t="n">
        <v>0.00542115</v>
      </c>
      <c r="F415" s="54" t="n">
        <v>-0.00164318</v>
      </c>
      <c r="G415" s="54" t="n">
        <f aca="false">C415*$B$9+$B$10</f>
        <v>0.00259154716610779</v>
      </c>
      <c r="H415" s="53" t="n">
        <f aca="false">G415-F415</f>
        <v>0.00423472716610779</v>
      </c>
      <c r="J415" s="55"/>
      <c r="K415" s="53"/>
    </row>
    <row r="416" customFormat="false" ht="15" hidden="false" customHeight="false" outlineLevel="0" collapsed="false">
      <c r="A416" s="52" t="n">
        <v>36</v>
      </c>
      <c r="B416" s="53" t="s">
        <v>137</v>
      </c>
      <c r="C416" s="54" t="n">
        <v>50.2776</v>
      </c>
      <c r="D416" s="53" t="n">
        <v>3.85684</v>
      </c>
      <c r="E416" s="53" t="n">
        <v>0.00853278</v>
      </c>
      <c r="F416" s="54" t="n">
        <v>-0.0171578</v>
      </c>
      <c r="G416" s="54" t="n">
        <f aca="false">C416*$B$9+$B$10</f>
        <v>0.00271223509572684</v>
      </c>
      <c r="H416" s="53" t="n">
        <f aca="false">G416-F416</f>
        <v>0.0198700350957268</v>
      </c>
      <c r="J416" s="55"/>
      <c r="K416" s="53"/>
    </row>
    <row r="417" customFormat="false" ht="15" hidden="false" customHeight="false" outlineLevel="0" collapsed="false">
      <c r="A417" s="52" t="n">
        <v>36</v>
      </c>
      <c r="B417" s="53" t="s">
        <v>137</v>
      </c>
      <c r="C417" s="54" t="n">
        <v>29.7723</v>
      </c>
      <c r="D417" s="53" t="n">
        <v>4.48299</v>
      </c>
      <c r="E417" s="53" t="n">
        <v>0.0146523</v>
      </c>
      <c r="F417" s="54" t="n">
        <v>-0.0270085</v>
      </c>
      <c r="G417" s="54" t="n">
        <f aca="false">C417*$B$9+$B$10</f>
        <v>0.00281204522310256</v>
      </c>
      <c r="H417" s="53" t="n">
        <f aca="false">G417-F417</f>
        <v>0.0298205452231026</v>
      </c>
      <c r="J417" s="55"/>
      <c r="K417" s="53"/>
    </row>
    <row r="418" customFormat="false" ht="15" hidden="false" customHeight="false" outlineLevel="0" collapsed="false">
      <c r="A418" s="52" t="n">
        <v>36</v>
      </c>
      <c r="B418" s="53" t="s">
        <v>137</v>
      </c>
      <c r="C418" s="54" t="n">
        <v>20.202</v>
      </c>
      <c r="D418" s="53" t="n">
        <v>4.76066</v>
      </c>
      <c r="E418" s="53" t="n">
        <v>0.00897923</v>
      </c>
      <c r="F418" s="54" t="n">
        <v>0.0266552</v>
      </c>
      <c r="G418" s="54" t="n">
        <f aca="false">C418*$B$9+$B$10</f>
        <v>0.00285862892887735</v>
      </c>
      <c r="H418" s="53" t="n">
        <f aca="false">G418-F418</f>
        <v>-0.0237965710711227</v>
      </c>
      <c r="J418" s="55"/>
      <c r="K418" s="53"/>
    </row>
    <row r="419" customFormat="false" ht="15" hidden="false" customHeight="false" outlineLevel="0" collapsed="false">
      <c r="A419" s="52" t="n">
        <v>36</v>
      </c>
      <c r="B419" s="53" t="s">
        <v>137</v>
      </c>
      <c r="C419" s="54" t="n">
        <v>9.76342</v>
      </c>
      <c r="D419" s="53" t="n">
        <v>4.8757</v>
      </c>
      <c r="E419" s="53" t="n">
        <v>0.00637589</v>
      </c>
      <c r="F419" s="54" t="n">
        <v>0.0117016</v>
      </c>
      <c r="G419" s="54" t="n">
        <f aca="false">C419*$B$9+$B$10</f>
        <v>0.00290943901209592</v>
      </c>
      <c r="H419" s="53" t="n">
        <f aca="false">G419-F419</f>
        <v>-0.00879216098790408</v>
      </c>
      <c r="J419" s="55"/>
      <c r="K419" s="53"/>
    </row>
    <row r="420" customFormat="false" ht="15.75" hidden="false" customHeight="false" outlineLevel="0" collapsed="false">
      <c r="A420" s="52" t="n">
        <v>36</v>
      </c>
      <c r="B420" s="53" t="s">
        <v>138</v>
      </c>
      <c r="C420" s="54" t="n">
        <v>5.09678</v>
      </c>
      <c r="D420" s="53" t="n">
        <v>5.48547</v>
      </c>
      <c r="E420" s="53" t="n">
        <v>0.0377048</v>
      </c>
      <c r="F420" s="54" t="n">
        <v>0.326473</v>
      </c>
      <c r="G420" s="54" t="n">
        <f aca="false">C420*$B$9+$B$10</f>
        <v>0.00293215401420838</v>
      </c>
      <c r="H420" s="53" t="n">
        <f aca="false">G420-F420</f>
        <v>-0.323540845985792</v>
      </c>
      <c r="J420" s="55"/>
      <c r="K420" s="53"/>
    </row>
    <row r="421" customFormat="false" ht="15.75" hidden="false" customHeight="false" outlineLevel="0" collapsed="false">
      <c r="A421" s="56" t="n">
        <v>37</v>
      </c>
      <c r="B421" s="53" t="s">
        <v>137</v>
      </c>
      <c r="C421" s="57" t="n">
        <v>344.24</v>
      </c>
      <c r="D421" s="58" t="n">
        <v>2.95932</v>
      </c>
      <c r="E421" s="58" t="n">
        <v>0.00372645</v>
      </c>
      <c r="F421" s="57" t="n">
        <v>0.00732374</v>
      </c>
      <c r="G421" s="57" t="n">
        <f aca="false">C421*$B$9+$B$10</f>
        <v>0.00128136480425716</v>
      </c>
      <c r="H421" s="58" t="n">
        <f aca="false">G421-F421</f>
        <v>-0.00604237519574284</v>
      </c>
      <c r="J421" s="55"/>
      <c r="K421" s="53"/>
    </row>
    <row r="422" customFormat="false" ht="15" hidden="false" customHeight="false" outlineLevel="0" collapsed="false">
      <c r="A422" s="52" t="n">
        <v>37</v>
      </c>
      <c r="B422" s="53" t="s">
        <v>137</v>
      </c>
      <c r="C422" s="54" t="n">
        <v>199.998</v>
      </c>
      <c r="D422" s="53" t="n">
        <v>2.62559</v>
      </c>
      <c r="E422" s="53" t="n">
        <v>0.00505725</v>
      </c>
      <c r="F422" s="54" t="n">
        <v>0.0155935</v>
      </c>
      <c r="G422" s="54" t="n">
        <f aca="false">C422*$B$9+$B$10</f>
        <v>0.00198346681656271</v>
      </c>
      <c r="H422" s="53" t="n">
        <f aca="false">G422-F422</f>
        <v>-0.0136100331834373</v>
      </c>
      <c r="J422" s="55"/>
      <c r="K422" s="53"/>
    </row>
    <row r="423" customFormat="false" ht="15" hidden="false" customHeight="false" outlineLevel="0" collapsed="false">
      <c r="A423" s="52" t="n">
        <v>37</v>
      </c>
      <c r="B423" s="53" t="s">
        <v>137</v>
      </c>
      <c r="C423" s="54" t="n">
        <v>99.9815</v>
      </c>
      <c r="D423" s="53" t="n">
        <v>2.4956</v>
      </c>
      <c r="E423" s="53" t="n">
        <v>0.011286</v>
      </c>
      <c r="F423" s="54" t="n">
        <v>0.0235977</v>
      </c>
      <c r="G423" s="54" t="n">
        <f aca="false">C423*$B$9+$B$10</f>
        <v>0.00247029995749086</v>
      </c>
      <c r="H423" s="53" t="n">
        <f aca="false">G423-F423</f>
        <v>-0.0211274000425091</v>
      </c>
      <c r="J423" s="55"/>
      <c r="K423" s="53"/>
    </row>
    <row r="424" customFormat="false" ht="15" hidden="false" customHeight="false" outlineLevel="0" collapsed="false">
      <c r="A424" s="52" t="n">
        <v>37</v>
      </c>
      <c r="B424" s="53" t="s">
        <v>137</v>
      </c>
      <c r="C424" s="54" t="n">
        <v>75.2642</v>
      </c>
      <c r="D424" s="53" t="n">
        <v>3.16485</v>
      </c>
      <c r="E424" s="53" t="n">
        <v>0.00510499</v>
      </c>
      <c r="F424" s="54" t="n">
        <v>0.0758507</v>
      </c>
      <c r="G424" s="54" t="n">
        <f aca="false">C424*$B$9+$B$10</f>
        <v>0.00259061211392768</v>
      </c>
      <c r="H424" s="53" t="n">
        <f aca="false">G424-F424</f>
        <v>-0.0732600878860723</v>
      </c>
      <c r="J424" s="55"/>
      <c r="K424" s="53"/>
    </row>
    <row r="425" customFormat="false" ht="15" hidden="false" customHeight="false" outlineLevel="0" collapsed="false">
      <c r="A425" s="52" t="n">
        <v>37</v>
      </c>
      <c r="B425" s="53" t="s">
        <v>137</v>
      </c>
      <c r="C425" s="54" t="n">
        <v>50.2554</v>
      </c>
      <c r="D425" s="53" t="n">
        <v>3.3747</v>
      </c>
      <c r="E425" s="53" t="n">
        <v>0.00470926</v>
      </c>
      <c r="F425" s="54" t="n">
        <v>0.0357013</v>
      </c>
      <c r="G425" s="54" t="n">
        <f aca="false">C425*$B$9+$B$10</f>
        <v>0.00271234315485436</v>
      </c>
      <c r="H425" s="53" t="n">
        <f aca="false">G425-F425</f>
        <v>-0.0329889568451456</v>
      </c>
      <c r="J425" s="55"/>
      <c r="K425" s="53"/>
    </row>
    <row r="426" customFormat="false" ht="15" hidden="false" customHeight="false" outlineLevel="0" collapsed="false">
      <c r="A426" s="52" t="n">
        <v>37</v>
      </c>
      <c r="B426" s="53" t="s">
        <v>137</v>
      </c>
      <c r="C426" s="54" t="n">
        <v>40.1287</v>
      </c>
      <c r="D426" s="53" t="n">
        <v>3.37971</v>
      </c>
      <c r="E426" s="53" t="n">
        <v>0.0120446</v>
      </c>
      <c r="F426" s="54" t="n">
        <v>0.0247138</v>
      </c>
      <c r="G426" s="54" t="n">
        <f aca="false">C426*$B$9+$B$10</f>
        <v>0.00276163515335698</v>
      </c>
      <c r="H426" s="53" t="n">
        <f aca="false">G426-F426</f>
        <v>-0.021952164846643</v>
      </c>
      <c r="J426" s="55"/>
      <c r="K426" s="53"/>
    </row>
    <row r="427" customFormat="false" ht="15" hidden="false" customHeight="false" outlineLevel="0" collapsed="false">
      <c r="A427" s="52" t="n">
        <v>37</v>
      </c>
      <c r="B427" s="53" t="s">
        <v>137</v>
      </c>
      <c r="C427" s="54" t="n">
        <v>30.0461</v>
      </c>
      <c r="D427" s="53" t="n">
        <v>3.48139</v>
      </c>
      <c r="E427" s="53" t="n">
        <v>0.00497633</v>
      </c>
      <c r="F427" s="54" t="n">
        <v>0.05639</v>
      </c>
      <c r="G427" s="54" t="n">
        <f aca="false">C427*$B$9+$B$10</f>
        <v>0.00281071249386302</v>
      </c>
      <c r="H427" s="53" t="n">
        <f aca="false">G427-F427</f>
        <v>-0.053579287506137</v>
      </c>
      <c r="J427" s="55"/>
      <c r="K427" s="53"/>
    </row>
    <row r="428" customFormat="false" ht="15" hidden="false" customHeight="false" outlineLevel="0" collapsed="false">
      <c r="A428" s="52" t="n">
        <v>37</v>
      </c>
      <c r="B428" s="53" t="s">
        <v>137</v>
      </c>
      <c r="C428" s="54" t="n">
        <v>20.0422</v>
      </c>
      <c r="D428" s="53" t="n">
        <v>3.53577</v>
      </c>
      <c r="E428" s="53" t="n">
        <v>0.00499768</v>
      </c>
      <c r="F428" s="54" t="n">
        <v>0.0387719</v>
      </c>
      <c r="G428" s="54" t="n">
        <f aca="false">C428*$B$9+$B$10</f>
        <v>0.00285940675989444</v>
      </c>
      <c r="H428" s="53" t="n">
        <f aca="false">G428-F428</f>
        <v>-0.0359124932401056</v>
      </c>
      <c r="J428" s="55"/>
      <c r="K428" s="53"/>
    </row>
    <row r="429" customFormat="false" ht="15" hidden="false" customHeight="false" outlineLevel="0" collapsed="false">
      <c r="A429" s="52" t="n">
        <v>37</v>
      </c>
      <c r="B429" s="53" t="s">
        <v>138</v>
      </c>
      <c r="C429" s="54" t="n">
        <v>10.0243</v>
      </c>
      <c r="D429" s="53" t="n">
        <v>5.34102</v>
      </c>
      <c r="E429" s="53" t="n">
        <v>0.0730243</v>
      </c>
      <c r="F429" s="54" t="n">
        <v>0.534025</v>
      </c>
      <c r="G429" s="54" t="n">
        <f aca="false">C429*$B$9+$B$10</f>
        <v>0.00290816917132159</v>
      </c>
      <c r="H429" s="53" t="n">
        <f aca="false">G429-F429</f>
        <v>-0.531116830828678</v>
      </c>
      <c r="J429" s="55"/>
      <c r="K429" s="53"/>
    </row>
    <row r="430" customFormat="false" ht="15" hidden="false" customHeight="false" outlineLevel="0" collapsed="false">
      <c r="A430" s="52" t="n">
        <v>37</v>
      </c>
      <c r="B430" s="53" t="s">
        <v>137</v>
      </c>
      <c r="C430" s="54" t="n">
        <v>4.95847</v>
      </c>
      <c r="D430" s="53" t="n">
        <v>6.83903</v>
      </c>
      <c r="E430" s="53" t="n">
        <v>0.0123755</v>
      </c>
      <c r="F430" s="54" t="n">
        <v>0.0780306</v>
      </c>
      <c r="G430" s="54" t="n">
        <f aca="false">C430*$B$9+$B$10</f>
        <v>0.002932827242043</v>
      </c>
      <c r="H430" s="53" t="n">
        <f aca="false">G430-F430</f>
        <v>-0.075097772757957</v>
      </c>
      <c r="J430" s="55"/>
      <c r="K430" s="53"/>
    </row>
    <row r="431" customFormat="false" ht="15.75" hidden="false" customHeight="false" outlineLevel="0" collapsed="false">
      <c r="A431" s="52" t="n">
        <v>37</v>
      </c>
      <c r="B431" s="53" t="s">
        <v>137</v>
      </c>
      <c r="C431" s="54" t="n">
        <v>2.07892</v>
      </c>
      <c r="D431" s="53" t="n">
        <v>6.80476</v>
      </c>
      <c r="E431" s="53" t="n">
        <v>0.032353</v>
      </c>
      <c r="F431" s="54" t="n">
        <v>0.00875521</v>
      </c>
      <c r="G431" s="54" t="n">
        <f aca="false">C431*$B$9+$B$10</f>
        <v>0.00294684353306458</v>
      </c>
      <c r="H431" s="53" t="n">
        <f aca="false">G431-F431</f>
        <v>-0.00580836646693542</v>
      </c>
      <c r="J431" s="55"/>
      <c r="K431" s="53"/>
    </row>
    <row r="432" customFormat="false" ht="15.75" hidden="false" customHeight="false" outlineLevel="0" collapsed="false">
      <c r="A432" s="56" t="n">
        <v>38</v>
      </c>
      <c r="B432" s="53" t="s">
        <v>137</v>
      </c>
      <c r="C432" s="57" t="n">
        <v>395.112</v>
      </c>
      <c r="D432" s="58" t="n">
        <v>2.91516</v>
      </c>
      <c r="E432" s="58" t="n">
        <v>0.004316</v>
      </c>
      <c r="F432" s="57" t="n">
        <v>0.00416183</v>
      </c>
      <c r="G432" s="57" t="n">
        <f aca="false">C432*$B$9+$B$10</f>
        <v>0.00103374390625236</v>
      </c>
      <c r="H432" s="58" t="n">
        <f aca="false">G432-F432</f>
        <v>-0.00312808609374764</v>
      </c>
      <c r="J432" s="55"/>
      <c r="K432" s="53"/>
    </row>
    <row r="433" customFormat="false" ht="15" hidden="false" customHeight="false" outlineLevel="0" collapsed="false">
      <c r="A433" s="52" t="n">
        <v>38</v>
      </c>
      <c r="B433" s="53" t="s">
        <v>137</v>
      </c>
      <c r="C433" s="54" t="n">
        <v>200.63</v>
      </c>
      <c r="D433" s="53" t="n">
        <v>3.11855</v>
      </c>
      <c r="E433" s="53" t="n">
        <v>0.00586504</v>
      </c>
      <c r="F433" s="54" t="n">
        <v>0.0445478</v>
      </c>
      <c r="G433" s="54" t="n">
        <f aca="false">C433*$B$9+$B$10</f>
        <v>0.00198039053869789</v>
      </c>
      <c r="H433" s="53" t="n">
        <f aca="false">G433-F433</f>
        <v>-0.0425674094613021</v>
      </c>
      <c r="J433" s="55"/>
      <c r="K433" s="53"/>
    </row>
    <row r="434" customFormat="false" ht="15" hidden="false" customHeight="false" outlineLevel="0" collapsed="false">
      <c r="A434" s="52" t="n">
        <v>38</v>
      </c>
      <c r="B434" s="53" t="s">
        <v>137</v>
      </c>
      <c r="C434" s="54" t="n">
        <v>100.578</v>
      </c>
      <c r="D434" s="53" t="n">
        <v>3.16247</v>
      </c>
      <c r="E434" s="53" t="n">
        <v>0.00351428</v>
      </c>
      <c r="F434" s="54" t="n">
        <v>0.0214689</v>
      </c>
      <c r="G434" s="54" t="n">
        <f aca="false">C434*$B$9+$B$10</f>
        <v>0.00246739647687952</v>
      </c>
      <c r="H434" s="53" t="n">
        <f aca="false">G434-F434</f>
        <v>-0.0190015035231205</v>
      </c>
      <c r="J434" s="55"/>
      <c r="K434" s="53"/>
    </row>
    <row r="435" customFormat="false" ht="15" hidden="false" customHeight="false" outlineLevel="0" collapsed="false">
      <c r="A435" s="52" t="n">
        <v>38</v>
      </c>
      <c r="B435" s="53" t="s">
        <v>137</v>
      </c>
      <c r="C435" s="54" t="n">
        <v>74.8903</v>
      </c>
      <c r="D435" s="53" t="n">
        <v>3.26105</v>
      </c>
      <c r="E435" s="53" t="n">
        <v>0.00545905</v>
      </c>
      <c r="F435" s="54" t="n">
        <v>0.0330541</v>
      </c>
      <c r="G435" s="54" t="n">
        <f aca="false">C435*$B$9+$B$10</f>
        <v>0.00259243208274675</v>
      </c>
      <c r="H435" s="53" t="n">
        <f aca="false">G435-F435</f>
        <v>-0.0304616679172533</v>
      </c>
      <c r="J435" s="55"/>
      <c r="K435" s="53"/>
    </row>
    <row r="436" customFormat="false" ht="15" hidden="false" customHeight="false" outlineLevel="0" collapsed="false">
      <c r="A436" s="52" t="n">
        <v>38</v>
      </c>
      <c r="B436" s="53" t="s">
        <v>137</v>
      </c>
      <c r="C436" s="54" t="n">
        <v>50.0567</v>
      </c>
      <c r="D436" s="53" t="n">
        <v>3.37181</v>
      </c>
      <c r="E436" s="53" t="n">
        <v>0.00430951</v>
      </c>
      <c r="F436" s="54" t="n">
        <v>0.022809</v>
      </c>
      <c r="G436" s="54" t="n">
        <f aca="false">C436*$B$9+$B$10</f>
        <v>0.00271331033272104</v>
      </c>
      <c r="H436" s="53" t="n">
        <f aca="false">G436-F436</f>
        <v>-0.020095689667279</v>
      </c>
      <c r="J436" s="55"/>
      <c r="K436" s="53"/>
    </row>
    <row r="437" customFormat="false" ht="15" hidden="false" customHeight="false" outlineLevel="0" collapsed="false">
      <c r="A437" s="52" t="n">
        <v>38</v>
      </c>
      <c r="B437" s="53" t="s">
        <v>137</v>
      </c>
      <c r="C437" s="54" t="n">
        <v>40.3829</v>
      </c>
      <c r="D437" s="53" t="n">
        <v>3.46638</v>
      </c>
      <c r="E437" s="53" t="n">
        <v>0.00442842</v>
      </c>
      <c r="F437" s="54" t="n">
        <v>0.0403774</v>
      </c>
      <c r="G437" s="54" t="n">
        <f aca="false">C437*$B$9+$B$10</f>
        <v>0.00276039782767148</v>
      </c>
      <c r="H437" s="53" t="n">
        <f aca="false">G437-F437</f>
        <v>-0.0376170021723285</v>
      </c>
      <c r="J437" s="55"/>
      <c r="K437" s="53"/>
    </row>
    <row r="438" customFormat="false" ht="15" hidden="false" customHeight="false" outlineLevel="0" collapsed="false">
      <c r="A438" s="52" t="n">
        <v>38</v>
      </c>
      <c r="B438" s="53" t="s">
        <v>137</v>
      </c>
      <c r="C438" s="54" t="n">
        <v>29.8416</v>
      </c>
      <c r="D438" s="53" t="n">
        <v>3.47756</v>
      </c>
      <c r="E438" s="53" t="n">
        <v>0.00465175</v>
      </c>
      <c r="F438" s="54" t="n">
        <v>0.0255644</v>
      </c>
      <c r="G438" s="54" t="n">
        <f aca="false">C438*$B$9+$B$10</f>
        <v>0.00281170790339365</v>
      </c>
      <c r="H438" s="53" t="n">
        <f aca="false">G438-F438</f>
        <v>-0.0227526920966064</v>
      </c>
      <c r="J438" s="55"/>
      <c r="K438" s="53"/>
    </row>
    <row r="439" customFormat="false" ht="15" hidden="false" customHeight="false" outlineLevel="0" collapsed="false">
      <c r="A439" s="52" t="n">
        <v>38</v>
      </c>
      <c r="B439" s="53" t="s">
        <v>137</v>
      </c>
      <c r="C439" s="54" t="n">
        <v>20.2015</v>
      </c>
      <c r="D439" s="53" t="n">
        <v>3.56742</v>
      </c>
      <c r="E439" s="53" t="n">
        <v>0.0040418</v>
      </c>
      <c r="F439" s="54" t="n">
        <v>0.0334191</v>
      </c>
      <c r="G439" s="54" t="n">
        <f aca="false">C439*$B$9+$B$10</f>
        <v>0.00285863136264148</v>
      </c>
      <c r="H439" s="53" t="n">
        <f aca="false">G439-F439</f>
        <v>-0.0305604686373585</v>
      </c>
      <c r="J439" s="55"/>
      <c r="K439" s="53"/>
    </row>
    <row r="440" customFormat="false" ht="15" hidden="false" customHeight="false" outlineLevel="0" collapsed="false">
      <c r="A440" s="52" t="n">
        <v>38</v>
      </c>
      <c r="B440" s="53" t="s">
        <v>138</v>
      </c>
      <c r="C440" s="54" t="n">
        <v>10.2184</v>
      </c>
      <c r="D440" s="53" t="n">
        <v>4.52939</v>
      </c>
      <c r="E440" s="53" t="n">
        <v>0.116911</v>
      </c>
      <c r="F440" s="54" t="n">
        <v>0.232394</v>
      </c>
      <c r="G440" s="54" t="n">
        <f aca="false">C440*$B$9+$B$10</f>
        <v>0.00290722438408494</v>
      </c>
      <c r="H440" s="53" t="n">
        <f aca="false">G440-F440</f>
        <v>-0.229486775615915</v>
      </c>
      <c r="J440" s="55"/>
      <c r="K440" s="53"/>
    </row>
    <row r="441" customFormat="false" ht="15" hidden="false" customHeight="false" outlineLevel="0" collapsed="false">
      <c r="A441" s="52" t="n">
        <v>38</v>
      </c>
      <c r="B441" s="53" t="s">
        <v>138</v>
      </c>
      <c r="C441" s="54" t="n">
        <v>5.21711</v>
      </c>
      <c r="D441" s="53" t="n">
        <v>6.48138</v>
      </c>
      <c r="E441" s="53" t="n">
        <v>0.0061028</v>
      </c>
      <c r="F441" s="54" t="n">
        <v>0.329378</v>
      </c>
      <c r="G441" s="54" t="n">
        <f aca="false">C441*$B$9+$B$10</f>
        <v>0.002931568304532</v>
      </c>
      <c r="H441" s="53" t="n">
        <f aca="false">G441-F441</f>
        <v>-0.326446431695468</v>
      </c>
      <c r="J441" s="55"/>
      <c r="K441" s="53"/>
    </row>
    <row r="442" customFormat="false" ht="15.75" hidden="false" customHeight="false" outlineLevel="0" collapsed="false">
      <c r="A442" s="52" t="n">
        <v>38</v>
      </c>
      <c r="B442" s="53" t="s">
        <v>137</v>
      </c>
      <c r="C442" s="54" t="n">
        <v>2.34959</v>
      </c>
      <c r="D442" s="53" t="n">
        <v>6.4923</v>
      </c>
      <c r="E442" s="53" t="n">
        <v>0.00736233</v>
      </c>
      <c r="F442" s="54" t="n">
        <v>0.0403028</v>
      </c>
      <c r="G442" s="54" t="n">
        <f aca="false">C442*$B$9+$B$10</f>
        <v>0.00294552603918852</v>
      </c>
      <c r="H442" s="53" t="n">
        <f aca="false">G442-F442</f>
        <v>-0.0373572739608115</v>
      </c>
      <c r="J442" s="59"/>
      <c r="K442" s="60"/>
    </row>
    <row r="443" customFormat="false" ht="15.7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549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549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549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552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552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5528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23:10:19Z</dcterms:created>
  <dc:creator>Gatien, Germaine</dc:creator>
  <dc:description/>
  <dc:language>en-US</dc:language>
  <cp:lastModifiedBy>G, Gatien</cp:lastModifiedBy>
  <cp:lastPrinted>2020-03-13T23:10:05Z</cp:lastPrinted>
  <dcterms:modified xsi:type="dcterms:W3CDTF">2020-03-13T23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