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3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38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74</definedName>
    <definedName function="false" hidden="false" localSheetId="3" name="known_ys" vbProcedure="false">Fit_1!$K$17:$K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39">
  <si>
    <t xml:space="preserve"># Channels=</t>
  </si>
  <si>
    <t xml:space="preserve">COMPARE Version 3.6</t>
  </si>
  <si>
    <t xml:space="preserve">Run at 2020/01/30 14:56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23-0002.mrg</t>
  </si>
  <si>
    <t xml:space="preserve">2019-023-0002.sam</t>
  </si>
  <si>
    <t xml:space="preserve"> 2019-023-0004.mrg</t>
  </si>
  <si>
    <t xml:space="preserve">2019-023-0004.sam</t>
  </si>
  <si>
    <t xml:space="preserve"> 2019-023-0006.mrg</t>
  </si>
  <si>
    <t xml:space="preserve">2019-023-0006.sam</t>
  </si>
  <si>
    <t xml:space="preserve"> 2019-023-0007.mrg</t>
  </si>
  <si>
    <t xml:space="preserve">2019-023-0007.sam</t>
  </si>
  <si>
    <t xml:space="preserve"> 2019-023-0009.mrg</t>
  </si>
  <si>
    <t xml:space="preserve">2019-023-0009.sam</t>
  </si>
  <si>
    <t xml:space="preserve"> 2019-023-0013.mrg</t>
  </si>
  <si>
    <t xml:space="preserve">2019-023-0013.sam</t>
  </si>
  <si>
    <t xml:space="preserve"> 2019-023-0027.mrg</t>
  </si>
  <si>
    <t xml:space="preserve">2019-023-0027.sam</t>
  </si>
  <si>
    <t xml:space="preserve"> 2019-023-0028.mrg</t>
  </si>
  <si>
    <t xml:space="preserve">2019-023-0028.sam</t>
  </si>
  <si>
    <t xml:space="preserve"> 2019-023-0031.mrg</t>
  </si>
  <si>
    <t xml:space="preserve">2019-023-0031.sam</t>
  </si>
  <si>
    <t xml:space="preserve"> 2019-023-0032.mrg</t>
  </si>
  <si>
    <t xml:space="preserve">2019-023-0032.sam</t>
  </si>
  <si>
    <t xml:space="preserve"> 2019-023-0034.mrg</t>
  </si>
  <si>
    <t xml:space="preserve">2019-023-0034.sam</t>
  </si>
  <si>
    <t xml:space="preserve"> 2019-023-0044.mrg</t>
  </si>
  <si>
    <t xml:space="preserve">2019-023-0044.sam</t>
  </si>
  <si>
    <t xml:space="preserve"> 2019-023-0047.mrg</t>
  </si>
  <si>
    <t xml:space="preserve">2019-023-0047.sam</t>
  </si>
  <si>
    <t xml:space="preserve"> 2019-023-0051.mrg</t>
  </si>
  <si>
    <t xml:space="preserve">2019-023-0051.sam</t>
  </si>
  <si>
    <t xml:space="preserve"> 2019-023-0054.mrg</t>
  </si>
  <si>
    <t xml:space="preserve">2019-023-0054.sam</t>
  </si>
  <si>
    <t xml:space="preserve"> 2019-023-0058.mrg</t>
  </si>
  <si>
    <t xml:space="preserve">2019-023-0058.sam</t>
  </si>
  <si>
    <t xml:space="preserve"> 2019-023-0060.mrg</t>
  </si>
  <si>
    <t xml:space="preserve">2019-023-0060.sam</t>
  </si>
  <si>
    <t xml:space="preserve"> 2019-023-0061.mrg</t>
  </si>
  <si>
    <t xml:space="preserve">2019-023-0061.sam</t>
  </si>
  <si>
    <t xml:space="preserve"> 2019-023-0062.mrg</t>
  </si>
  <si>
    <t xml:space="preserve">2019-023-0062.sam</t>
  </si>
  <si>
    <t xml:space="preserve"> 2019-023-0063.mrg</t>
  </si>
  <si>
    <t xml:space="preserve">2019-023-0063.sam</t>
  </si>
  <si>
    <t xml:space="preserve"> 2019-023-0066.mrg</t>
  </si>
  <si>
    <t xml:space="preserve">2019-023-0066.sam</t>
  </si>
  <si>
    <t xml:space="preserve"> 2019-023-0069.mrg</t>
  </si>
  <si>
    <t xml:space="preserve">2019-023-0069.sam</t>
  </si>
  <si>
    <t xml:space="preserve"> 2019-023-0071.mrg</t>
  </si>
  <si>
    <t xml:space="preserve">2019-023-0071.sam</t>
  </si>
  <si>
    <t xml:space="preserve"> 2019-023-0076.mrg</t>
  </si>
  <si>
    <t xml:space="preserve">2019-023-0076.sam</t>
  </si>
  <si>
    <t xml:space="preserve"> 2019-023-0084.mrg</t>
  </si>
  <si>
    <t xml:space="preserve">2019-023-0084.sam</t>
  </si>
  <si>
    <t xml:space="preserve"> 2019-023-0086.mrg</t>
  </si>
  <si>
    <t xml:space="preserve">2019-023-0086.sam</t>
  </si>
  <si>
    <t xml:space="preserve"> 2019-023-0089.mrg</t>
  </si>
  <si>
    <t xml:space="preserve">2019-023-0089.sam</t>
  </si>
  <si>
    <t xml:space="preserve"> 2019-023-0094.mrg</t>
  </si>
  <si>
    <t xml:space="preserve">2019-023-0094.sam</t>
  </si>
  <si>
    <t xml:space="preserve"> 2019-023-0099.mrg</t>
  </si>
  <si>
    <t xml:space="preserve">2019-023-0099.sam</t>
  </si>
  <si>
    <t xml:space="preserve"> 2019-023-0101.mrg</t>
  </si>
  <si>
    <t xml:space="preserve">2019-023-0101.sam</t>
  </si>
  <si>
    <t xml:space="preserve"> 2019-023-0105.mrg</t>
  </si>
  <si>
    <t xml:space="preserve">2019-023-0105.sam</t>
  </si>
  <si>
    <t xml:space="preserve"> 2019-023-0121.mrg</t>
  </si>
  <si>
    <t xml:space="preserve">2019-023-0121.sam</t>
  </si>
  <si>
    <t xml:space="preserve"> 2019-023-0123.mrg</t>
  </si>
  <si>
    <t xml:space="preserve">2019-023-0123.sam</t>
  </si>
  <si>
    <t xml:space="preserve"> 2019-023-0129.mrg</t>
  </si>
  <si>
    <t xml:space="preserve">2019-023-0129.sam</t>
  </si>
  <si>
    <t xml:space="preserve"> 2019-023-0143.mrg</t>
  </si>
  <si>
    <t xml:space="preserve">2019-023-0143.sam</t>
  </si>
  <si>
    <t xml:space="preserve"> 2019-023-0150.mrg</t>
  </si>
  <si>
    <t xml:space="preserve">2019-023-0150.sam</t>
  </si>
  <si>
    <t xml:space="preserve"> 2019-023-0184.mrg</t>
  </si>
  <si>
    <t xml:space="preserve">2019-023-0184.sam</t>
  </si>
  <si>
    <t xml:space="preserve"> 2019-023-0195.mrg</t>
  </si>
  <si>
    <t xml:space="preserve">2019-023-019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23 initial comparison excluding Std Dev CTD DO&gt;0.04 and outliers based on residuals
(DOX_CTD - DOX_BOT) vs. DOX_CTD</a:t>
            </a:r>
          </a:p>
        </c:rich>
      </c:tx>
      <c:layout>
        <c:manualLayout>
          <c:xMode val="edge"/>
          <c:yMode val="edge"/>
          <c:x val="0.119891517815393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27812587674179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42</c:f>
              <c:numCache>
                <c:formatCode>General</c:formatCode>
                <c:ptCount val="426"/>
                <c:pt idx="0">
                  <c:v>2.82198</c:v>
                </c:pt>
                <c:pt idx="1">
                  <c:v>2.88671</c:v>
                </c:pt>
                <c:pt idx="2">
                  <c:v>3.27386</c:v>
                </c:pt>
                <c:pt idx="3">
                  <c:v>3.47551</c:v>
                </c:pt>
                <c:pt idx="4">
                  <c:v>3.57137</c:v>
                </c:pt>
                <c:pt idx="5">
                  <c:v>3.56073</c:v>
                </c:pt>
                <c:pt idx="6">
                  <c:v>3.64597</c:v>
                </c:pt>
                <c:pt idx="7">
                  <c:v>3.89915</c:v>
                </c:pt>
                <c:pt idx="8">
                  <c:v>4.06982</c:v>
                </c:pt>
                <c:pt idx="9">
                  <c:v>4.14818</c:v>
                </c:pt>
                <c:pt idx="10">
                  <c:v>4.17991</c:v>
                </c:pt>
                <c:pt idx="11">
                  <c:v>1.48784</c:v>
                </c:pt>
                <c:pt idx="12">
                  <c:v>1.42676</c:v>
                </c:pt>
                <c:pt idx="13">
                  <c:v>1.778</c:v>
                </c:pt>
                <c:pt idx="14">
                  <c:v>2.61158</c:v>
                </c:pt>
                <c:pt idx="15">
                  <c:v>3.28073</c:v>
                </c:pt>
                <c:pt idx="16">
                  <c:v>3.65602</c:v>
                </c:pt>
                <c:pt idx="17">
                  <c:v>3.91158</c:v>
                </c:pt>
                <c:pt idx="18">
                  <c:v>4.15588</c:v>
                </c:pt>
                <c:pt idx="19">
                  <c:v>4.23472</c:v>
                </c:pt>
                <c:pt idx="20">
                  <c:v>4.33159</c:v>
                </c:pt>
                <c:pt idx="21">
                  <c:v>3.42246</c:v>
                </c:pt>
                <c:pt idx="22">
                  <c:v>3.94286</c:v>
                </c:pt>
                <c:pt idx="23">
                  <c:v>4.95512</c:v>
                </c:pt>
                <c:pt idx="24">
                  <c:v>5.84681</c:v>
                </c:pt>
                <c:pt idx="25">
                  <c:v>2.63521</c:v>
                </c:pt>
                <c:pt idx="26">
                  <c:v>3.69519</c:v>
                </c:pt>
                <c:pt idx="27">
                  <c:v>4.0252</c:v>
                </c:pt>
                <c:pt idx="28">
                  <c:v>4.64477</c:v>
                </c:pt>
                <c:pt idx="29">
                  <c:v>5.04458</c:v>
                </c:pt>
                <c:pt idx="30">
                  <c:v>1.49449</c:v>
                </c:pt>
                <c:pt idx="31">
                  <c:v>1.875</c:v>
                </c:pt>
                <c:pt idx="32">
                  <c:v>2.21976</c:v>
                </c:pt>
                <c:pt idx="33">
                  <c:v>3.22849</c:v>
                </c:pt>
                <c:pt idx="34">
                  <c:v>4.33431</c:v>
                </c:pt>
                <c:pt idx="35">
                  <c:v>4.97803</c:v>
                </c:pt>
                <c:pt idx="36">
                  <c:v>5.52928</c:v>
                </c:pt>
                <c:pt idx="37">
                  <c:v>1.29243</c:v>
                </c:pt>
                <c:pt idx="38">
                  <c:v>1.29618</c:v>
                </c:pt>
                <c:pt idx="39">
                  <c:v>1.44488</c:v>
                </c:pt>
                <c:pt idx="40">
                  <c:v>1.57986</c:v>
                </c:pt>
                <c:pt idx="41">
                  <c:v>2.41615</c:v>
                </c:pt>
                <c:pt idx="42">
                  <c:v>2.71811</c:v>
                </c:pt>
                <c:pt idx="43">
                  <c:v>4.97267</c:v>
                </c:pt>
                <c:pt idx="44">
                  <c:v>6.15993</c:v>
                </c:pt>
                <c:pt idx="45">
                  <c:v>0.594079</c:v>
                </c:pt>
                <c:pt idx="46">
                  <c:v>0.59851</c:v>
                </c:pt>
                <c:pt idx="47">
                  <c:v>0.609158</c:v>
                </c:pt>
                <c:pt idx="48">
                  <c:v>0.883146</c:v>
                </c:pt>
                <c:pt idx="49">
                  <c:v>1.18197</c:v>
                </c:pt>
                <c:pt idx="50">
                  <c:v>1.69616</c:v>
                </c:pt>
                <c:pt idx="51">
                  <c:v>2.77387</c:v>
                </c:pt>
                <c:pt idx="52">
                  <c:v>3.54721</c:v>
                </c:pt>
                <c:pt idx="53">
                  <c:v>5.06515</c:v>
                </c:pt>
                <c:pt idx="54">
                  <c:v>5.33382</c:v>
                </c:pt>
                <c:pt idx="55">
                  <c:v>1.60367</c:v>
                </c:pt>
                <c:pt idx="56">
                  <c:v>1.64624</c:v>
                </c:pt>
                <c:pt idx="57">
                  <c:v>1.54842</c:v>
                </c:pt>
                <c:pt idx="58">
                  <c:v>1.52947</c:v>
                </c:pt>
                <c:pt idx="59">
                  <c:v>2.46105</c:v>
                </c:pt>
                <c:pt idx="60">
                  <c:v>3.05854</c:v>
                </c:pt>
                <c:pt idx="61">
                  <c:v>3.76565</c:v>
                </c:pt>
                <c:pt idx="62">
                  <c:v>5.03175</c:v>
                </c:pt>
                <c:pt idx="63">
                  <c:v>5.4526</c:v>
                </c:pt>
                <c:pt idx="64">
                  <c:v>1.72401</c:v>
                </c:pt>
                <c:pt idx="65">
                  <c:v>2.21741</c:v>
                </c:pt>
                <c:pt idx="66">
                  <c:v>2.20388</c:v>
                </c:pt>
                <c:pt idx="67">
                  <c:v>3.66418</c:v>
                </c:pt>
                <c:pt idx="68">
                  <c:v>4.37917</c:v>
                </c:pt>
                <c:pt idx="69">
                  <c:v>4.93319</c:v>
                </c:pt>
                <c:pt idx="70">
                  <c:v>5.74905</c:v>
                </c:pt>
                <c:pt idx="71">
                  <c:v>5.76073</c:v>
                </c:pt>
                <c:pt idx="72">
                  <c:v>5.74749</c:v>
                </c:pt>
                <c:pt idx="73">
                  <c:v>5.7571</c:v>
                </c:pt>
                <c:pt idx="74">
                  <c:v>0.917481</c:v>
                </c:pt>
                <c:pt idx="75">
                  <c:v>1.14097</c:v>
                </c:pt>
                <c:pt idx="76">
                  <c:v>1.75143</c:v>
                </c:pt>
                <c:pt idx="77">
                  <c:v>2.19164</c:v>
                </c:pt>
                <c:pt idx="78">
                  <c:v>2.10657</c:v>
                </c:pt>
                <c:pt idx="79">
                  <c:v>2.35373</c:v>
                </c:pt>
                <c:pt idx="80">
                  <c:v>2.63596</c:v>
                </c:pt>
                <c:pt idx="81">
                  <c:v>3.27974</c:v>
                </c:pt>
                <c:pt idx="82">
                  <c:v>4.04491</c:v>
                </c:pt>
                <c:pt idx="83">
                  <c:v>4.84722</c:v>
                </c:pt>
                <c:pt idx="84">
                  <c:v>5.89478</c:v>
                </c:pt>
                <c:pt idx="85">
                  <c:v>6.34329</c:v>
                </c:pt>
                <c:pt idx="86">
                  <c:v>6.32215</c:v>
                </c:pt>
                <c:pt idx="87">
                  <c:v>5.59256</c:v>
                </c:pt>
                <c:pt idx="88">
                  <c:v>5.59335</c:v>
                </c:pt>
                <c:pt idx="89">
                  <c:v>0.313755</c:v>
                </c:pt>
                <c:pt idx="90">
                  <c:v>0.229124</c:v>
                </c:pt>
                <c:pt idx="91">
                  <c:v>0.250166</c:v>
                </c:pt>
                <c:pt idx="92">
                  <c:v>0.764544</c:v>
                </c:pt>
                <c:pt idx="93">
                  <c:v>1.14732</c:v>
                </c:pt>
                <c:pt idx="94">
                  <c:v>1.73594</c:v>
                </c:pt>
                <c:pt idx="95">
                  <c:v>1.89418</c:v>
                </c:pt>
                <c:pt idx="96">
                  <c:v>1.84301</c:v>
                </c:pt>
                <c:pt idx="97">
                  <c:v>2.60393</c:v>
                </c:pt>
                <c:pt idx="98">
                  <c:v>3.92834</c:v>
                </c:pt>
                <c:pt idx="99">
                  <c:v>4.83508</c:v>
                </c:pt>
                <c:pt idx="100">
                  <c:v>5.99071</c:v>
                </c:pt>
                <c:pt idx="101">
                  <c:v>6.36585</c:v>
                </c:pt>
                <c:pt idx="102">
                  <c:v>6.68078</c:v>
                </c:pt>
                <c:pt idx="103">
                  <c:v>5.7178</c:v>
                </c:pt>
                <c:pt idx="104">
                  <c:v>5.45899</c:v>
                </c:pt>
                <c:pt idx="105">
                  <c:v>5.46376</c:v>
                </c:pt>
                <c:pt idx="106">
                  <c:v>0.630917</c:v>
                </c:pt>
                <c:pt idx="107">
                  <c:v>0.387842</c:v>
                </c:pt>
                <c:pt idx="108">
                  <c:v>0.191303</c:v>
                </c:pt>
                <c:pt idx="109">
                  <c:v>0.29439</c:v>
                </c:pt>
                <c:pt idx="110">
                  <c:v>0.753515</c:v>
                </c:pt>
                <c:pt idx="111">
                  <c:v>1.03682</c:v>
                </c:pt>
                <c:pt idx="112">
                  <c:v>1.4485</c:v>
                </c:pt>
                <c:pt idx="113">
                  <c:v>1.78873</c:v>
                </c:pt>
                <c:pt idx="114">
                  <c:v>2.36307</c:v>
                </c:pt>
                <c:pt idx="115">
                  <c:v>2.74574</c:v>
                </c:pt>
                <c:pt idx="116">
                  <c:v>3.37731</c:v>
                </c:pt>
                <c:pt idx="117">
                  <c:v>4.40615</c:v>
                </c:pt>
                <c:pt idx="118">
                  <c:v>5.49119</c:v>
                </c:pt>
                <c:pt idx="119">
                  <c:v>6.13042</c:v>
                </c:pt>
                <c:pt idx="120">
                  <c:v>6.74583</c:v>
                </c:pt>
                <c:pt idx="121">
                  <c:v>6.34337</c:v>
                </c:pt>
                <c:pt idx="122">
                  <c:v>5.46636</c:v>
                </c:pt>
                <c:pt idx="123">
                  <c:v>5.43198</c:v>
                </c:pt>
                <c:pt idx="124">
                  <c:v>5.43686</c:v>
                </c:pt>
                <c:pt idx="125">
                  <c:v>0.517369</c:v>
                </c:pt>
                <c:pt idx="126">
                  <c:v>0.811494</c:v>
                </c:pt>
                <c:pt idx="127">
                  <c:v>1.18624</c:v>
                </c:pt>
                <c:pt idx="128">
                  <c:v>1.63499</c:v>
                </c:pt>
                <c:pt idx="129">
                  <c:v>1.98707</c:v>
                </c:pt>
                <c:pt idx="130">
                  <c:v>2.59286</c:v>
                </c:pt>
                <c:pt idx="131">
                  <c:v>2.75816</c:v>
                </c:pt>
                <c:pt idx="132">
                  <c:v>3.03313</c:v>
                </c:pt>
                <c:pt idx="133">
                  <c:v>4.16128</c:v>
                </c:pt>
                <c:pt idx="134">
                  <c:v>4.86657</c:v>
                </c:pt>
                <c:pt idx="135">
                  <c:v>5.89342</c:v>
                </c:pt>
                <c:pt idx="136">
                  <c:v>6.50599</c:v>
                </c:pt>
                <c:pt idx="137">
                  <c:v>5.98988</c:v>
                </c:pt>
                <c:pt idx="138">
                  <c:v>5.51415</c:v>
                </c:pt>
                <c:pt idx="139">
                  <c:v>5.43015</c:v>
                </c:pt>
                <c:pt idx="140">
                  <c:v>5.43538</c:v>
                </c:pt>
                <c:pt idx="141">
                  <c:v>1.70536</c:v>
                </c:pt>
                <c:pt idx="142">
                  <c:v>1.92961</c:v>
                </c:pt>
                <c:pt idx="143">
                  <c:v>2.09927</c:v>
                </c:pt>
                <c:pt idx="144">
                  <c:v>2.75176</c:v>
                </c:pt>
                <c:pt idx="145">
                  <c:v>2.9852</c:v>
                </c:pt>
                <c:pt idx="146">
                  <c:v>3.68418</c:v>
                </c:pt>
                <c:pt idx="147">
                  <c:v>5.3642</c:v>
                </c:pt>
                <c:pt idx="148">
                  <c:v>6.20732</c:v>
                </c:pt>
                <c:pt idx="149">
                  <c:v>5.65797</c:v>
                </c:pt>
                <c:pt idx="150">
                  <c:v>5.65952</c:v>
                </c:pt>
                <c:pt idx="151">
                  <c:v>5.66409</c:v>
                </c:pt>
                <c:pt idx="152">
                  <c:v>1.65363</c:v>
                </c:pt>
                <c:pt idx="153">
                  <c:v>2.23495</c:v>
                </c:pt>
                <c:pt idx="154">
                  <c:v>2.83688</c:v>
                </c:pt>
                <c:pt idx="155">
                  <c:v>3.27798</c:v>
                </c:pt>
                <c:pt idx="156">
                  <c:v>3.91545</c:v>
                </c:pt>
                <c:pt idx="157">
                  <c:v>4.6655</c:v>
                </c:pt>
                <c:pt idx="158">
                  <c:v>5.0961</c:v>
                </c:pt>
                <c:pt idx="159">
                  <c:v>1.54299</c:v>
                </c:pt>
                <c:pt idx="160">
                  <c:v>1.59169</c:v>
                </c:pt>
                <c:pt idx="161">
                  <c:v>1.56594</c:v>
                </c:pt>
                <c:pt idx="162">
                  <c:v>1.78021</c:v>
                </c:pt>
                <c:pt idx="163">
                  <c:v>2.46754</c:v>
                </c:pt>
                <c:pt idx="164">
                  <c:v>2.91532</c:v>
                </c:pt>
                <c:pt idx="165">
                  <c:v>3.58856</c:v>
                </c:pt>
                <c:pt idx="166">
                  <c:v>4.61891</c:v>
                </c:pt>
                <c:pt idx="167">
                  <c:v>5.56865</c:v>
                </c:pt>
                <c:pt idx="168">
                  <c:v>5.63198</c:v>
                </c:pt>
                <c:pt idx="169">
                  <c:v>1.57651</c:v>
                </c:pt>
                <c:pt idx="170">
                  <c:v>1.8212</c:v>
                </c:pt>
                <c:pt idx="171">
                  <c:v>2.67612</c:v>
                </c:pt>
                <c:pt idx="172">
                  <c:v>3.14357</c:v>
                </c:pt>
                <c:pt idx="173">
                  <c:v>3.93029</c:v>
                </c:pt>
                <c:pt idx="174">
                  <c:v>5.58871</c:v>
                </c:pt>
                <c:pt idx="175">
                  <c:v>6.16916</c:v>
                </c:pt>
                <c:pt idx="176">
                  <c:v>1.66856</c:v>
                </c:pt>
                <c:pt idx="177">
                  <c:v>1.61803</c:v>
                </c:pt>
                <c:pt idx="178">
                  <c:v>2.4583</c:v>
                </c:pt>
                <c:pt idx="179">
                  <c:v>3.64688</c:v>
                </c:pt>
                <c:pt idx="180">
                  <c:v>4.19064</c:v>
                </c:pt>
                <c:pt idx="181">
                  <c:v>5.49878</c:v>
                </c:pt>
                <c:pt idx="182">
                  <c:v>5.93974</c:v>
                </c:pt>
                <c:pt idx="183">
                  <c:v>4.00944</c:v>
                </c:pt>
                <c:pt idx="184">
                  <c:v>6.48896</c:v>
                </c:pt>
                <c:pt idx="185">
                  <c:v>6.91948</c:v>
                </c:pt>
                <c:pt idx="186">
                  <c:v>6.89546</c:v>
                </c:pt>
                <c:pt idx="187">
                  <c:v>3.4172</c:v>
                </c:pt>
                <c:pt idx="188">
                  <c:v>3.91506</c:v>
                </c:pt>
                <c:pt idx="189">
                  <c:v>6.06564</c:v>
                </c:pt>
                <c:pt idx="190">
                  <c:v>6.77961</c:v>
                </c:pt>
                <c:pt idx="191">
                  <c:v>6.88428</c:v>
                </c:pt>
                <c:pt idx="192">
                  <c:v>2.66786</c:v>
                </c:pt>
                <c:pt idx="193">
                  <c:v>4.32603</c:v>
                </c:pt>
                <c:pt idx="194">
                  <c:v>5.37649</c:v>
                </c:pt>
                <c:pt idx="195">
                  <c:v>5.90354</c:v>
                </c:pt>
                <c:pt idx="196">
                  <c:v>5.89574</c:v>
                </c:pt>
                <c:pt idx="197">
                  <c:v>1.14188</c:v>
                </c:pt>
                <c:pt idx="198">
                  <c:v>1.59157</c:v>
                </c:pt>
                <c:pt idx="199">
                  <c:v>3.68888</c:v>
                </c:pt>
                <c:pt idx="200">
                  <c:v>3.00951</c:v>
                </c:pt>
                <c:pt idx="201">
                  <c:v>5.95744</c:v>
                </c:pt>
                <c:pt idx="202">
                  <c:v>5.69484</c:v>
                </c:pt>
                <c:pt idx="203">
                  <c:v>5.61901</c:v>
                </c:pt>
                <c:pt idx="204">
                  <c:v>5.62159</c:v>
                </c:pt>
                <c:pt idx="205">
                  <c:v>0.29334</c:v>
                </c:pt>
                <c:pt idx="206">
                  <c:v>0.290075</c:v>
                </c:pt>
                <c:pt idx="207">
                  <c:v>0.792988</c:v>
                </c:pt>
                <c:pt idx="208">
                  <c:v>1.16084</c:v>
                </c:pt>
                <c:pt idx="209">
                  <c:v>1.73615</c:v>
                </c:pt>
                <c:pt idx="210">
                  <c:v>2.11075</c:v>
                </c:pt>
                <c:pt idx="211">
                  <c:v>2.63805</c:v>
                </c:pt>
                <c:pt idx="212">
                  <c:v>2.97024</c:v>
                </c:pt>
                <c:pt idx="213">
                  <c:v>3.26169</c:v>
                </c:pt>
                <c:pt idx="214">
                  <c:v>4.05412</c:v>
                </c:pt>
                <c:pt idx="215">
                  <c:v>4.93781</c:v>
                </c:pt>
                <c:pt idx="216">
                  <c:v>5.53169</c:v>
                </c:pt>
                <c:pt idx="217">
                  <c:v>6.0265</c:v>
                </c:pt>
                <c:pt idx="218">
                  <c:v>6.04417</c:v>
                </c:pt>
                <c:pt idx="219">
                  <c:v>5.43354</c:v>
                </c:pt>
                <c:pt idx="220">
                  <c:v>5.40863</c:v>
                </c:pt>
                <c:pt idx="221">
                  <c:v>5.40626</c:v>
                </c:pt>
                <c:pt idx="222">
                  <c:v>0.848656</c:v>
                </c:pt>
                <c:pt idx="223">
                  <c:v>0.658763</c:v>
                </c:pt>
                <c:pt idx="224">
                  <c:v>0.365046</c:v>
                </c:pt>
                <c:pt idx="225">
                  <c:v>0.205834</c:v>
                </c:pt>
                <c:pt idx="226">
                  <c:v>0.239402</c:v>
                </c:pt>
                <c:pt idx="227">
                  <c:v>0.718614</c:v>
                </c:pt>
                <c:pt idx="228">
                  <c:v>1.13289</c:v>
                </c:pt>
                <c:pt idx="229">
                  <c:v>1.62914</c:v>
                </c:pt>
                <c:pt idx="230">
                  <c:v>1.89739</c:v>
                </c:pt>
                <c:pt idx="231">
                  <c:v>2.19986</c:v>
                </c:pt>
                <c:pt idx="232">
                  <c:v>2.3483</c:v>
                </c:pt>
                <c:pt idx="233">
                  <c:v>2.97734</c:v>
                </c:pt>
                <c:pt idx="234">
                  <c:v>3.39926</c:v>
                </c:pt>
                <c:pt idx="235">
                  <c:v>5.48674</c:v>
                </c:pt>
                <c:pt idx="236">
                  <c:v>6.073</c:v>
                </c:pt>
                <c:pt idx="237">
                  <c:v>6.38141</c:v>
                </c:pt>
                <c:pt idx="238">
                  <c:v>6.13329</c:v>
                </c:pt>
                <c:pt idx="239">
                  <c:v>5.57357</c:v>
                </c:pt>
                <c:pt idx="240">
                  <c:v>5.49113</c:v>
                </c:pt>
                <c:pt idx="241">
                  <c:v>5.48358</c:v>
                </c:pt>
                <c:pt idx="242">
                  <c:v>0.1931</c:v>
                </c:pt>
                <c:pt idx="243">
                  <c:v>0.237627</c:v>
                </c:pt>
                <c:pt idx="244">
                  <c:v>0.866249</c:v>
                </c:pt>
                <c:pt idx="245">
                  <c:v>1.22959</c:v>
                </c:pt>
                <c:pt idx="246">
                  <c:v>2.07109</c:v>
                </c:pt>
                <c:pt idx="247">
                  <c:v>2.39761</c:v>
                </c:pt>
                <c:pt idx="248">
                  <c:v>2.72931</c:v>
                </c:pt>
                <c:pt idx="249">
                  <c:v>2.79928</c:v>
                </c:pt>
                <c:pt idx="250">
                  <c:v>3.19712</c:v>
                </c:pt>
                <c:pt idx="251">
                  <c:v>3.73227</c:v>
                </c:pt>
                <c:pt idx="252">
                  <c:v>4.74991</c:v>
                </c:pt>
                <c:pt idx="253">
                  <c:v>5.84453</c:v>
                </c:pt>
                <c:pt idx="254">
                  <c:v>6.11861</c:v>
                </c:pt>
                <c:pt idx="255">
                  <c:v>6.57073</c:v>
                </c:pt>
                <c:pt idx="256">
                  <c:v>6.03359</c:v>
                </c:pt>
                <c:pt idx="257">
                  <c:v>5.41235</c:v>
                </c:pt>
                <c:pt idx="258">
                  <c:v>5.40551</c:v>
                </c:pt>
                <c:pt idx="259">
                  <c:v>2.67715</c:v>
                </c:pt>
                <c:pt idx="260">
                  <c:v>2.73219</c:v>
                </c:pt>
                <c:pt idx="261">
                  <c:v>4.20369</c:v>
                </c:pt>
                <c:pt idx="262">
                  <c:v>5.16356</c:v>
                </c:pt>
                <c:pt idx="263">
                  <c:v>6.11503</c:v>
                </c:pt>
                <c:pt idx="264">
                  <c:v>6.48482</c:v>
                </c:pt>
                <c:pt idx="265">
                  <c:v>6.2822</c:v>
                </c:pt>
                <c:pt idx="266">
                  <c:v>5.57147</c:v>
                </c:pt>
                <c:pt idx="267">
                  <c:v>2.66599</c:v>
                </c:pt>
                <c:pt idx="268">
                  <c:v>2.12547</c:v>
                </c:pt>
                <c:pt idx="269">
                  <c:v>2.82557</c:v>
                </c:pt>
                <c:pt idx="270">
                  <c:v>4.47738</c:v>
                </c:pt>
                <c:pt idx="271">
                  <c:v>5.09325</c:v>
                </c:pt>
                <c:pt idx="272">
                  <c:v>5.86208</c:v>
                </c:pt>
                <c:pt idx="273">
                  <c:v>5.96782</c:v>
                </c:pt>
                <c:pt idx="274">
                  <c:v>0.228307</c:v>
                </c:pt>
                <c:pt idx="275">
                  <c:v>0.241191</c:v>
                </c:pt>
                <c:pt idx="276">
                  <c:v>0.739</c:v>
                </c:pt>
                <c:pt idx="277">
                  <c:v>1.17805</c:v>
                </c:pt>
                <c:pt idx="278">
                  <c:v>1.69239</c:v>
                </c:pt>
                <c:pt idx="279">
                  <c:v>2.10804</c:v>
                </c:pt>
                <c:pt idx="280">
                  <c:v>2.52815</c:v>
                </c:pt>
                <c:pt idx="281">
                  <c:v>2.63815</c:v>
                </c:pt>
                <c:pt idx="282">
                  <c:v>3.26242</c:v>
                </c:pt>
                <c:pt idx="283">
                  <c:v>3.64104</c:v>
                </c:pt>
                <c:pt idx="284">
                  <c:v>4.13228</c:v>
                </c:pt>
                <c:pt idx="285">
                  <c:v>4.8965</c:v>
                </c:pt>
                <c:pt idx="286">
                  <c:v>5.80065</c:v>
                </c:pt>
                <c:pt idx="287">
                  <c:v>6.74504</c:v>
                </c:pt>
                <c:pt idx="288">
                  <c:v>5.5977</c:v>
                </c:pt>
                <c:pt idx="289">
                  <c:v>5.48256</c:v>
                </c:pt>
                <c:pt idx="290">
                  <c:v>5.48898</c:v>
                </c:pt>
                <c:pt idx="291">
                  <c:v>1.47449</c:v>
                </c:pt>
                <c:pt idx="292">
                  <c:v>0.611581</c:v>
                </c:pt>
                <c:pt idx="293">
                  <c:v>0.309549</c:v>
                </c:pt>
                <c:pt idx="294">
                  <c:v>0.21939</c:v>
                </c:pt>
                <c:pt idx="295">
                  <c:v>0.253427</c:v>
                </c:pt>
                <c:pt idx="296">
                  <c:v>0.677842</c:v>
                </c:pt>
                <c:pt idx="297">
                  <c:v>1.16055</c:v>
                </c:pt>
                <c:pt idx="298">
                  <c:v>1.92252</c:v>
                </c:pt>
                <c:pt idx="299">
                  <c:v>2.38273</c:v>
                </c:pt>
                <c:pt idx="300">
                  <c:v>2.95973</c:v>
                </c:pt>
                <c:pt idx="301">
                  <c:v>3.16575</c:v>
                </c:pt>
                <c:pt idx="302">
                  <c:v>3.21619</c:v>
                </c:pt>
                <c:pt idx="303">
                  <c:v>3.53921</c:v>
                </c:pt>
                <c:pt idx="304">
                  <c:v>4.13077</c:v>
                </c:pt>
                <c:pt idx="305">
                  <c:v>5.12739</c:v>
                </c:pt>
                <c:pt idx="306">
                  <c:v>5.9679</c:v>
                </c:pt>
                <c:pt idx="307">
                  <c:v>6.47655</c:v>
                </c:pt>
                <c:pt idx="308">
                  <c:v>5.57388</c:v>
                </c:pt>
                <c:pt idx="309">
                  <c:v>5.57195</c:v>
                </c:pt>
                <c:pt idx="310">
                  <c:v>5.55936</c:v>
                </c:pt>
                <c:pt idx="311">
                  <c:v>0.426942</c:v>
                </c:pt>
                <c:pt idx="312">
                  <c:v>0.397635</c:v>
                </c:pt>
                <c:pt idx="313">
                  <c:v>0.283618</c:v>
                </c:pt>
                <c:pt idx="314">
                  <c:v>0.276817</c:v>
                </c:pt>
                <c:pt idx="315">
                  <c:v>0.851162</c:v>
                </c:pt>
                <c:pt idx="316">
                  <c:v>1.28503</c:v>
                </c:pt>
                <c:pt idx="317">
                  <c:v>2.02055</c:v>
                </c:pt>
                <c:pt idx="318">
                  <c:v>2.14571</c:v>
                </c:pt>
                <c:pt idx="319">
                  <c:v>2.42289</c:v>
                </c:pt>
                <c:pt idx="320">
                  <c:v>2.44463</c:v>
                </c:pt>
                <c:pt idx="321">
                  <c:v>2.22439</c:v>
                </c:pt>
                <c:pt idx="322">
                  <c:v>2.2306</c:v>
                </c:pt>
                <c:pt idx="323">
                  <c:v>2.90261</c:v>
                </c:pt>
                <c:pt idx="324">
                  <c:v>4.23376</c:v>
                </c:pt>
                <c:pt idx="325">
                  <c:v>4.54188</c:v>
                </c:pt>
                <c:pt idx="326">
                  <c:v>5.05878</c:v>
                </c:pt>
                <c:pt idx="327">
                  <c:v>5.40745</c:v>
                </c:pt>
                <c:pt idx="328">
                  <c:v>5.71114</c:v>
                </c:pt>
                <c:pt idx="329">
                  <c:v>5.70009</c:v>
                </c:pt>
                <c:pt idx="330">
                  <c:v>2.2989</c:v>
                </c:pt>
                <c:pt idx="331">
                  <c:v>2.29719</c:v>
                </c:pt>
                <c:pt idx="332">
                  <c:v>2.37038</c:v>
                </c:pt>
                <c:pt idx="333">
                  <c:v>2.88471</c:v>
                </c:pt>
                <c:pt idx="334">
                  <c:v>3.66704</c:v>
                </c:pt>
                <c:pt idx="335">
                  <c:v>3.92261</c:v>
                </c:pt>
                <c:pt idx="336">
                  <c:v>4.168</c:v>
                </c:pt>
                <c:pt idx="337">
                  <c:v>4.6593</c:v>
                </c:pt>
                <c:pt idx="338">
                  <c:v>5.71461</c:v>
                </c:pt>
                <c:pt idx="339">
                  <c:v>5.71101</c:v>
                </c:pt>
                <c:pt idx="340">
                  <c:v>1.3926</c:v>
                </c:pt>
                <c:pt idx="341">
                  <c:v>0.575971</c:v>
                </c:pt>
                <c:pt idx="342">
                  <c:v>0.332805</c:v>
                </c:pt>
                <c:pt idx="343">
                  <c:v>0.223598</c:v>
                </c:pt>
                <c:pt idx="344">
                  <c:v>0.263892</c:v>
                </c:pt>
                <c:pt idx="345">
                  <c:v>0.773519</c:v>
                </c:pt>
                <c:pt idx="346">
                  <c:v>1.12107</c:v>
                </c:pt>
                <c:pt idx="347">
                  <c:v>1.68308</c:v>
                </c:pt>
                <c:pt idx="348">
                  <c:v>2.07847</c:v>
                </c:pt>
                <c:pt idx="349">
                  <c:v>2.49815</c:v>
                </c:pt>
                <c:pt idx="350">
                  <c:v>2.75343</c:v>
                </c:pt>
                <c:pt idx="351">
                  <c:v>2.88387</c:v>
                </c:pt>
                <c:pt idx="352">
                  <c:v>3.2472</c:v>
                </c:pt>
                <c:pt idx="353">
                  <c:v>3.76039</c:v>
                </c:pt>
                <c:pt idx="354">
                  <c:v>4.29908</c:v>
                </c:pt>
                <c:pt idx="355">
                  <c:v>5.26489</c:v>
                </c:pt>
                <c:pt idx="356">
                  <c:v>5.59628</c:v>
                </c:pt>
                <c:pt idx="357">
                  <c:v>5.81982</c:v>
                </c:pt>
                <c:pt idx="358">
                  <c:v>5.74149</c:v>
                </c:pt>
                <c:pt idx="359">
                  <c:v>5.71731</c:v>
                </c:pt>
                <c:pt idx="360">
                  <c:v>1.20941</c:v>
                </c:pt>
                <c:pt idx="361">
                  <c:v>0.599012</c:v>
                </c:pt>
                <c:pt idx="362">
                  <c:v>0.322004</c:v>
                </c:pt>
                <c:pt idx="363">
                  <c:v>0.229639</c:v>
                </c:pt>
                <c:pt idx="364">
                  <c:v>0.283373</c:v>
                </c:pt>
                <c:pt idx="365">
                  <c:v>0.810577</c:v>
                </c:pt>
                <c:pt idx="366">
                  <c:v>1.04155</c:v>
                </c:pt>
                <c:pt idx="367">
                  <c:v>1.5424</c:v>
                </c:pt>
                <c:pt idx="368">
                  <c:v>1.89217</c:v>
                </c:pt>
                <c:pt idx="369">
                  <c:v>2.37512</c:v>
                </c:pt>
                <c:pt idx="370">
                  <c:v>2.59556</c:v>
                </c:pt>
                <c:pt idx="371">
                  <c:v>2.78647</c:v>
                </c:pt>
                <c:pt idx="372">
                  <c:v>2.8423</c:v>
                </c:pt>
                <c:pt idx="373">
                  <c:v>3.22137</c:v>
                </c:pt>
                <c:pt idx="374">
                  <c:v>3.47241</c:v>
                </c:pt>
                <c:pt idx="375">
                  <c:v>4.05107</c:v>
                </c:pt>
                <c:pt idx="376">
                  <c:v>4.70505</c:v>
                </c:pt>
                <c:pt idx="377">
                  <c:v>5.56098</c:v>
                </c:pt>
                <c:pt idx="378">
                  <c:v>6.15109</c:v>
                </c:pt>
                <c:pt idx="379">
                  <c:v>6.1326</c:v>
                </c:pt>
                <c:pt idx="380">
                  <c:v>3.7299</c:v>
                </c:pt>
                <c:pt idx="381">
                  <c:v>3.81532</c:v>
                </c:pt>
                <c:pt idx="382">
                  <c:v>4.32075</c:v>
                </c:pt>
                <c:pt idx="383">
                  <c:v>4.72908</c:v>
                </c:pt>
                <c:pt idx="384">
                  <c:v>5.27594</c:v>
                </c:pt>
                <c:pt idx="385">
                  <c:v>5.61826</c:v>
                </c:pt>
                <c:pt idx="386">
                  <c:v>5.79755</c:v>
                </c:pt>
                <c:pt idx="387">
                  <c:v>3.68265</c:v>
                </c:pt>
                <c:pt idx="388">
                  <c:v>3.71066</c:v>
                </c:pt>
                <c:pt idx="389">
                  <c:v>4.59189</c:v>
                </c:pt>
                <c:pt idx="390">
                  <c:v>5.68241</c:v>
                </c:pt>
                <c:pt idx="391">
                  <c:v>6.81636</c:v>
                </c:pt>
                <c:pt idx="392">
                  <c:v>6.95325</c:v>
                </c:pt>
                <c:pt idx="393">
                  <c:v>1.64273</c:v>
                </c:pt>
                <c:pt idx="394">
                  <c:v>1.70167</c:v>
                </c:pt>
                <c:pt idx="395">
                  <c:v>1.798</c:v>
                </c:pt>
                <c:pt idx="396">
                  <c:v>2.2598</c:v>
                </c:pt>
                <c:pt idx="397">
                  <c:v>2.72426</c:v>
                </c:pt>
                <c:pt idx="398">
                  <c:v>3.11513</c:v>
                </c:pt>
                <c:pt idx="399">
                  <c:v>3.6981</c:v>
                </c:pt>
                <c:pt idx="400">
                  <c:v>4.30113</c:v>
                </c:pt>
                <c:pt idx="401">
                  <c:v>4.56858</c:v>
                </c:pt>
                <c:pt idx="402">
                  <c:v>4.67942</c:v>
                </c:pt>
                <c:pt idx="403">
                  <c:v>5.26656</c:v>
                </c:pt>
                <c:pt idx="404">
                  <c:v>2.83377</c:v>
                </c:pt>
                <c:pt idx="405">
                  <c:v>2.51254</c:v>
                </c:pt>
                <c:pt idx="406">
                  <c:v>2.38724</c:v>
                </c:pt>
                <c:pt idx="407">
                  <c:v>3.03183</c:v>
                </c:pt>
                <c:pt idx="408">
                  <c:v>3.23372</c:v>
                </c:pt>
                <c:pt idx="409">
                  <c:v>3.23867</c:v>
                </c:pt>
                <c:pt idx="410">
                  <c:v>3.33643</c:v>
                </c:pt>
                <c:pt idx="411">
                  <c:v>3.38881</c:v>
                </c:pt>
                <c:pt idx="412">
                  <c:v>5.12744</c:v>
                </c:pt>
                <c:pt idx="413">
                  <c:v>6.56999</c:v>
                </c:pt>
                <c:pt idx="414">
                  <c:v>6.53712</c:v>
                </c:pt>
                <c:pt idx="415">
                  <c:v>2.79118</c:v>
                </c:pt>
                <c:pt idx="416">
                  <c:v>2.9872</c:v>
                </c:pt>
                <c:pt idx="417">
                  <c:v>3.02947</c:v>
                </c:pt>
                <c:pt idx="418">
                  <c:v>3.12424</c:v>
                </c:pt>
                <c:pt idx="419">
                  <c:v>3.23084</c:v>
                </c:pt>
                <c:pt idx="420">
                  <c:v>3.32232</c:v>
                </c:pt>
                <c:pt idx="421">
                  <c:v>3.33276</c:v>
                </c:pt>
                <c:pt idx="422">
                  <c:v>3.41942</c:v>
                </c:pt>
                <c:pt idx="423">
                  <c:v>4.34581</c:v>
                </c:pt>
                <c:pt idx="424">
                  <c:v>6.22549</c:v>
                </c:pt>
                <c:pt idx="425">
                  <c:v>6.23617</c:v>
                </c:pt>
              </c:numCache>
            </c:numRef>
          </c:xVal>
          <c:yVal>
            <c:numRef>
              <c:f>Fit_1!$F$17:$F$442</c:f>
              <c:numCache>
                <c:formatCode>General</c:formatCode>
                <c:ptCount val="426"/>
                <c:pt idx="0">
                  <c:v>-0.131017</c:v>
                </c:pt>
                <c:pt idx="1">
                  <c:v>-0.126286</c:v>
                </c:pt>
                <c:pt idx="2">
                  <c:v>-0.0631409</c:v>
                </c:pt>
                <c:pt idx="3">
                  <c:v>-0.137486</c:v>
                </c:pt>
                <c:pt idx="4">
                  <c:v>-0.119635</c:v>
                </c:pt>
                <c:pt idx="5">
                  <c:v>-0.165274</c:v>
                </c:pt>
                <c:pt idx="6">
                  <c:v>-0.170029</c:v>
                </c:pt>
                <c:pt idx="7">
                  <c:v>-0.156855</c:v>
                </c:pt>
                <c:pt idx="8">
                  <c:v>-0.173179</c:v>
                </c:pt>
                <c:pt idx="9">
                  <c:v>-0.179818</c:v>
                </c:pt>
                <c:pt idx="10">
                  <c:v>-0.178085</c:v>
                </c:pt>
                <c:pt idx="11">
                  <c:v>-0.0601577</c:v>
                </c:pt>
                <c:pt idx="12">
                  <c:v>-0.0552448</c:v>
                </c:pt>
                <c:pt idx="13">
                  <c:v>-0.103</c:v>
                </c:pt>
                <c:pt idx="14">
                  <c:v>-0.161423</c:v>
                </c:pt>
                <c:pt idx="15">
                  <c:v>-0.0462697</c:v>
                </c:pt>
                <c:pt idx="16">
                  <c:v>-0.111975</c:v>
                </c:pt>
                <c:pt idx="17">
                  <c:v>-0.145419</c:v>
                </c:pt>
                <c:pt idx="18">
                  <c:v>-0.16012</c:v>
                </c:pt>
                <c:pt idx="19">
                  <c:v>-0.180278</c:v>
                </c:pt>
                <c:pt idx="20">
                  <c:v>-0.183411</c:v>
                </c:pt>
                <c:pt idx="21">
                  <c:v>-0.188535</c:v>
                </c:pt>
                <c:pt idx="22">
                  <c:v>-0.0901411</c:v>
                </c:pt>
                <c:pt idx="23">
                  <c:v>-0.100884</c:v>
                </c:pt>
                <c:pt idx="24">
                  <c:v>-0.115194</c:v>
                </c:pt>
                <c:pt idx="25">
                  <c:v>-0.228788</c:v>
                </c:pt>
                <c:pt idx="26">
                  <c:v>-0.177813</c:v>
                </c:pt>
                <c:pt idx="27">
                  <c:v>-0.182805</c:v>
                </c:pt>
                <c:pt idx="28">
                  <c:v>-0.405232</c:v>
                </c:pt>
                <c:pt idx="29">
                  <c:v>-0.219417</c:v>
                </c:pt>
                <c:pt idx="30">
                  <c:v>-0.0605103</c:v>
                </c:pt>
                <c:pt idx="31">
                  <c:v>-0.076</c:v>
                </c:pt>
                <c:pt idx="32">
                  <c:v>-0.109236</c:v>
                </c:pt>
                <c:pt idx="33">
                  <c:v>-0.326506</c:v>
                </c:pt>
                <c:pt idx="34">
                  <c:v>-0.0796928</c:v>
                </c:pt>
                <c:pt idx="35">
                  <c:v>-0.117971</c:v>
                </c:pt>
                <c:pt idx="36">
                  <c:v>-0.212718</c:v>
                </c:pt>
                <c:pt idx="37">
                  <c:v>-0.0635684</c:v>
                </c:pt>
                <c:pt idx="38">
                  <c:v>-0.0608174</c:v>
                </c:pt>
                <c:pt idx="39">
                  <c:v>-0.0611204</c:v>
                </c:pt>
                <c:pt idx="40">
                  <c:v>-0.0961369</c:v>
                </c:pt>
                <c:pt idx="41">
                  <c:v>0.0631495</c:v>
                </c:pt>
                <c:pt idx="42">
                  <c:v>-0.0998881</c:v>
                </c:pt>
                <c:pt idx="43">
                  <c:v>-0.100327</c:v>
                </c:pt>
                <c:pt idx="44">
                  <c:v>-0.288066</c:v>
                </c:pt>
                <c:pt idx="45">
                  <c:v>-0.0229211</c:v>
                </c:pt>
                <c:pt idx="46">
                  <c:v>-0.0604896</c:v>
                </c:pt>
                <c:pt idx="47">
                  <c:v>-0.0248423</c:v>
                </c:pt>
                <c:pt idx="48">
                  <c:v>-0.0218539</c:v>
                </c:pt>
                <c:pt idx="49">
                  <c:v>-0.0330333</c:v>
                </c:pt>
                <c:pt idx="50">
                  <c:v>-0.0758423</c:v>
                </c:pt>
                <c:pt idx="51">
                  <c:v>-0.146129</c:v>
                </c:pt>
                <c:pt idx="52">
                  <c:v>-0.163792</c:v>
                </c:pt>
                <c:pt idx="53">
                  <c:v>-0.254851</c:v>
                </c:pt>
                <c:pt idx="54">
                  <c:v>-0.192176</c:v>
                </c:pt>
                <c:pt idx="55">
                  <c:v>-0.0713278</c:v>
                </c:pt>
                <c:pt idx="56">
                  <c:v>-0.0437553</c:v>
                </c:pt>
                <c:pt idx="57">
                  <c:v>0.0404191</c:v>
                </c:pt>
                <c:pt idx="58">
                  <c:v>-0.0405312</c:v>
                </c:pt>
                <c:pt idx="59">
                  <c:v>-0.0709462</c:v>
                </c:pt>
                <c:pt idx="60">
                  <c:v>-0.0794563</c:v>
                </c:pt>
                <c:pt idx="61">
                  <c:v>0.100647</c:v>
                </c:pt>
                <c:pt idx="62">
                  <c:v>0.357747</c:v>
                </c:pt>
                <c:pt idx="63">
                  <c:v>-0.226398</c:v>
                </c:pt>
                <c:pt idx="64">
                  <c:v>-0.103987</c:v>
                </c:pt>
                <c:pt idx="65">
                  <c:v>-0.0895932</c:v>
                </c:pt>
                <c:pt idx="66">
                  <c:v>-0.0861161</c:v>
                </c:pt>
                <c:pt idx="67">
                  <c:v>-0.135822</c:v>
                </c:pt>
                <c:pt idx="68">
                  <c:v>-0.155834</c:v>
                </c:pt>
                <c:pt idx="69">
                  <c:v>-0.177809</c:v>
                </c:pt>
                <c:pt idx="70">
                  <c:v>-0.198954</c:v>
                </c:pt>
                <c:pt idx="71">
                  <c:v>-0.217266</c:v>
                </c:pt>
                <c:pt idx="72">
                  <c:v>-0.280514</c:v>
                </c:pt>
                <c:pt idx="73">
                  <c:v>-0.240901</c:v>
                </c:pt>
                <c:pt idx="74">
                  <c:v>-0.0505187</c:v>
                </c:pt>
                <c:pt idx="75">
                  <c:v>-0.0640291</c:v>
                </c:pt>
                <c:pt idx="76">
                  <c:v>-0.0915685</c:v>
                </c:pt>
                <c:pt idx="77">
                  <c:v>-0.0943611</c:v>
                </c:pt>
                <c:pt idx="78">
                  <c:v>-0.101431</c:v>
                </c:pt>
                <c:pt idx="79">
                  <c:v>-0.0872738</c:v>
                </c:pt>
                <c:pt idx="80">
                  <c:v>-0.116042</c:v>
                </c:pt>
                <c:pt idx="81">
                  <c:v>-0.136261</c:v>
                </c:pt>
                <c:pt idx="82">
                  <c:v>-0.0880871</c:v>
                </c:pt>
                <c:pt idx="83">
                  <c:v>-0.207776</c:v>
                </c:pt>
                <c:pt idx="84">
                  <c:v>-0.230224</c:v>
                </c:pt>
                <c:pt idx="85">
                  <c:v>-0.257713</c:v>
                </c:pt>
                <c:pt idx="86">
                  <c:v>-0.145846</c:v>
                </c:pt>
                <c:pt idx="87">
                  <c:v>-0.287436</c:v>
                </c:pt>
                <c:pt idx="88">
                  <c:v>-0.250647</c:v>
                </c:pt>
                <c:pt idx="89">
                  <c:v>-0.0262448</c:v>
                </c:pt>
                <c:pt idx="90">
                  <c:v>-0.0328755</c:v>
                </c:pt>
                <c:pt idx="91">
                  <c:v>-0.029834</c:v>
                </c:pt>
                <c:pt idx="92">
                  <c:v>-0.0564564</c:v>
                </c:pt>
                <c:pt idx="93">
                  <c:v>-0.0526847</c:v>
                </c:pt>
                <c:pt idx="94">
                  <c:v>-0.0860623</c:v>
                </c:pt>
                <c:pt idx="95">
                  <c:v>-0.0958216</c:v>
                </c:pt>
                <c:pt idx="96">
                  <c:v>-0.115992</c:v>
                </c:pt>
                <c:pt idx="97">
                  <c:v>-0.128075</c:v>
                </c:pt>
                <c:pt idx="98">
                  <c:v>-0.116664</c:v>
                </c:pt>
                <c:pt idx="99">
                  <c:v>-0.123921</c:v>
                </c:pt>
                <c:pt idx="100">
                  <c:v>-0.22029</c:v>
                </c:pt>
                <c:pt idx="101">
                  <c:v>-0.254153</c:v>
                </c:pt>
                <c:pt idx="102">
                  <c:v>-0.21222</c:v>
                </c:pt>
                <c:pt idx="103">
                  <c:v>-0.282199</c:v>
                </c:pt>
                <c:pt idx="104">
                  <c:v>-0.245012</c:v>
                </c:pt>
                <c:pt idx="105">
                  <c:v>-0.237238</c:v>
                </c:pt>
                <c:pt idx="106">
                  <c:v>-0.043083</c:v>
                </c:pt>
                <c:pt idx="107">
                  <c:v>-0.0371577</c:v>
                </c:pt>
                <c:pt idx="108">
                  <c:v>-0.0346971</c:v>
                </c:pt>
                <c:pt idx="109">
                  <c:v>-0.0376099</c:v>
                </c:pt>
                <c:pt idx="110">
                  <c:v>-0.0564855</c:v>
                </c:pt>
                <c:pt idx="111">
                  <c:v>-0.0651784</c:v>
                </c:pt>
                <c:pt idx="112">
                  <c:v>-0.0825021</c:v>
                </c:pt>
                <c:pt idx="113">
                  <c:v>-0.0992656</c:v>
                </c:pt>
                <c:pt idx="114">
                  <c:v>-0.127925</c:v>
                </c:pt>
                <c:pt idx="115">
                  <c:v>-0.124257</c:v>
                </c:pt>
                <c:pt idx="116">
                  <c:v>-0.0886889</c:v>
                </c:pt>
                <c:pt idx="117">
                  <c:v>-0.216855</c:v>
                </c:pt>
                <c:pt idx="118">
                  <c:v>-0.234809</c:v>
                </c:pt>
                <c:pt idx="119">
                  <c:v>-0.264581</c:v>
                </c:pt>
                <c:pt idx="120">
                  <c:v>-0.234166</c:v>
                </c:pt>
                <c:pt idx="121">
                  <c:v>-0.249635</c:v>
                </c:pt>
                <c:pt idx="122">
                  <c:v>-0.238639</c:v>
                </c:pt>
                <c:pt idx="123">
                  <c:v>-0.245017</c:v>
                </c:pt>
                <c:pt idx="124">
                  <c:v>-0.233139</c:v>
                </c:pt>
                <c:pt idx="125">
                  <c:v>-0.0396307</c:v>
                </c:pt>
                <c:pt idx="126">
                  <c:v>-0.0665063</c:v>
                </c:pt>
                <c:pt idx="127">
                  <c:v>-0.0667593</c:v>
                </c:pt>
                <c:pt idx="128">
                  <c:v>-0.0790148</c:v>
                </c:pt>
                <c:pt idx="129">
                  <c:v>-0.113925</c:v>
                </c:pt>
                <c:pt idx="130">
                  <c:v>-0.124137</c:v>
                </c:pt>
                <c:pt idx="131">
                  <c:v>-0.125842</c:v>
                </c:pt>
                <c:pt idx="132">
                  <c:v>-0.124871</c:v>
                </c:pt>
                <c:pt idx="133">
                  <c:v>-0.154718</c:v>
                </c:pt>
                <c:pt idx="134">
                  <c:v>-0.238428</c:v>
                </c:pt>
                <c:pt idx="135">
                  <c:v>-0.266577</c:v>
                </c:pt>
                <c:pt idx="136">
                  <c:v>-0.335006</c:v>
                </c:pt>
                <c:pt idx="137">
                  <c:v>-0.200125</c:v>
                </c:pt>
                <c:pt idx="138">
                  <c:v>-0.206847</c:v>
                </c:pt>
                <c:pt idx="139">
                  <c:v>-0.235847</c:v>
                </c:pt>
                <c:pt idx="140">
                  <c:v>-0.22962</c:v>
                </c:pt>
                <c:pt idx="141">
                  <c:v>-0.0666389</c:v>
                </c:pt>
                <c:pt idx="142">
                  <c:v>-0.08939</c:v>
                </c:pt>
                <c:pt idx="143">
                  <c:v>-0.0847344</c:v>
                </c:pt>
                <c:pt idx="144">
                  <c:v>-0.155236</c:v>
                </c:pt>
                <c:pt idx="145">
                  <c:v>-0.116797</c:v>
                </c:pt>
                <c:pt idx="146">
                  <c:v>-0.187822</c:v>
                </c:pt>
                <c:pt idx="147">
                  <c:v>-0.372801</c:v>
                </c:pt>
                <c:pt idx="148">
                  <c:v>-0.137681</c:v>
                </c:pt>
                <c:pt idx="149">
                  <c:v>-0.237033</c:v>
                </c:pt>
                <c:pt idx="150">
                  <c:v>-0.233481</c:v>
                </c:pt>
                <c:pt idx="151">
                  <c:v>-0.235911</c:v>
                </c:pt>
                <c:pt idx="152">
                  <c:v>-0.153373</c:v>
                </c:pt>
                <c:pt idx="153">
                  <c:v>-0.13105</c:v>
                </c:pt>
                <c:pt idx="154">
                  <c:v>-0.151116</c:v>
                </c:pt>
                <c:pt idx="155">
                  <c:v>-0.161016</c:v>
                </c:pt>
                <c:pt idx="156">
                  <c:v>-0.231548</c:v>
                </c:pt>
                <c:pt idx="157">
                  <c:v>-0.406497</c:v>
                </c:pt>
                <c:pt idx="158">
                  <c:v>-0.202902</c:v>
                </c:pt>
                <c:pt idx="159">
                  <c:v>-0.0970082</c:v>
                </c:pt>
                <c:pt idx="160">
                  <c:v>-0.0713071</c:v>
                </c:pt>
                <c:pt idx="161">
                  <c:v>-0.0780628</c:v>
                </c:pt>
                <c:pt idx="162">
                  <c:v>-0.160788</c:v>
                </c:pt>
                <c:pt idx="163">
                  <c:v>-0.114465</c:v>
                </c:pt>
                <c:pt idx="164">
                  <c:v>-0.126685</c:v>
                </c:pt>
                <c:pt idx="165">
                  <c:v>-0.170436</c:v>
                </c:pt>
                <c:pt idx="166">
                  <c:v>0.0339088</c:v>
                </c:pt>
                <c:pt idx="167">
                  <c:v>-0.186349</c:v>
                </c:pt>
                <c:pt idx="168">
                  <c:v>-0.239024</c:v>
                </c:pt>
                <c:pt idx="169">
                  <c:v>-0.0734895</c:v>
                </c:pt>
                <c:pt idx="170">
                  <c:v>-0.0918008</c:v>
                </c:pt>
                <c:pt idx="171">
                  <c:v>-0.121884</c:v>
                </c:pt>
                <c:pt idx="172">
                  <c:v>-0.119427</c:v>
                </c:pt>
                <c:pt idx="173">
                  <c:v>-0.207714</c:v>
                </c:pt>
                <c:pt idx="174">
                  <c:v>-0.312286</c:v>
                </c:pt>
                <c:pt idx="175">
                  <c:v>-0.261842</c:v>
                </c:pt>
                <c:pt idx="176">
                  <c:v>-0.0614399</c:v>
                </c:pt>
                <c:pt idx="177">
                  <c:v>-0.0919669</c:v>
                </c:pt>
                <c:pt idx="178">
                  <c:v>-0.115701</c:v>
                </c:pt>
                <c:pt idx="179">
                  <c:v>-0.22012</c:v>
                </c:pt>
                <c:pt idx="180">
                  <c:v>-0.203361</c:v>
                </c:pt>
                <c:pt idx="181">
                  <c:v>-0.130224</c:v>
                </c:pt>
                <c:pt idx="182">
                  <c:v>-0.249257</c:v>
                </c:pt>
                <c:pt idx="183">
                  <c:v>-0.470564</c:v>
                </c:pt>
                <c:pt idx="184">
                  <c:v>-0.165037</c:v>
                </c:pt>
                <c:pt idx="185">
                  <c:v>-0.283523</c:v>
                </c:pt>
                <c:pt idx="186">
                  <c:v>-0.263537</c:v>
                </c:pt>
                <c:pt idx="187">
                  <c:v>-0.174797</c:v>
                </c:pt>
                <c:pt idx="188">
                  <c:v>-0.366942</c:v>
                </c:pt>
                <c:pt idx="189">
                  <c:v>-0.498357</c:v>
                </c:pt>
                <c:pt idx="190">
                  <c:v>-0.301386</c:v>
                </c:pt>
                <c:pt idx="191">
                  <c:v>-0.311718</c:v>
                </c:pt>
                <c:pt idx="192">
                  <c:v>-0.129141</c:v>
                </c:pt>
                <c:pt idx="193">
                  <c:v>-0.0329714</c:v>
                </c:pt>
                <c:pt idx="194">
                  <c:v>-0.32151</c:v>
                </c:pt>
                <c:pt idx="195">
                  <c:v>-0.301461</c:v>
                </c:pt>
                <c:pt idx="196">
                  <c:v>-0.298261</c:v>
                </c:pt>
                <c:pt idx="197">
                  <c:v>-0.0641203</c:v>
                </c:pt>
                <c:pt idx="198">
                  <c:v>0.0465727</c:v>
                </c:pt>
                <c:pt idx="199">
                  <c:v>0.0428798</c:v>
                </c:pt>
                <c:pt idx="200">
                  <c:v>-0.183486</c:v>
                </c:pt>
                <c:pt idx="201">
                  <c:v>-0.0655556</c:v>
                </c:pt>
                <c:pt idx="202">
                  <c:v>-0.261158</c:v>
                </c:pt>
                <c:pt idx="203">
                  <c:v>-0.232988</c:v>
                </c:pt>
                <c:pt idx="204">
                  <c:v>-0.231407</c:v>
                </c:pt>
                <c:pt idx="205">
                  <c:v>-0.0316598</c:v>
                </c:pt>
                <c:pt idx="206">
                  <c:v>-0.0359253</c:v>
                </c:pt>
                <c:pt idx="207">
                  <c:v>-0.0600124</c:v>
                </c:pt>
                <c:pt idx="208">
                  <c:v>-0.0841577</c:v>
                </c:pt>
                <c:pt idx="209">
                  <c:v>-0.101851</c:v>
                </c:pt>
                <c:pt idx="210">
                  <c:v>-0.0982533</c:v>
                </c:pt>
                <c:pt idx="211">
                  <c:v>-0.134946</c:v>
                </c:pt>
                <c:pt idx="212">
                  <c:v>-0.144763</c:v>
                </c:pt>
                <c:pt idx="213">
                  <c:v>-0.211307</c:v>
                </c:pt>
                <c:pt idx="214">
                  <c:v>-0.175884</c:v>
                </c:pt>
                <c:pt idx="215">
                  <c:v>-0.230191</c:v>
                </c:pt>
                <c:pt idx="216">
                  <c:v>-0.252311</c:v>
                </c:pt>
                <c:pt idx="217">
                  <c:v>-0.261502</c:v>
                </c:pt>
                <c:pt idx="218">
                  <c:v>-0.25283</c:v>
                </c:pt>
                <c:pt idx="219">
                  <c:v>-0.254465</c:v>
                </c:pt>
                <c:pt idx="220">
                  <c:v>-0.242365</c:v>
                </c:pt>
                <c:pt idx="221">
                  <c:v>-0.235739</c:v>
                </c:pt>
                <c:pt idx="222">
                  <c:v>-0.0423444</c:v>
                </c:pt>
                <c:pt idx="223">
                  <c:v>-0.0492365</c:v>
                </c:pt>
                <c:pt idx="224">
                  <c:v>-0.0359544</c:v>
                </c:pt>
                <c:pt idx="225">
                  <c:v>-0.025166</c:v>
                </c:pt>
                <c:pt idx="226">
                  <c:v>-0.0255975</c:v>
                </c:pt>
                <c:pt idx="227">
                  <c:v>-0.0523859</c:v>
                </c:pt>
                <c:pt idx="228">
                  <c:v>-0.0621079</c:v>
                </c:pt>
                <c:pt idx="229">
                  <c:v>-0.0838631</c:v>
                </c:pt>
                <c:pt idx="230">
                  <c:v>-0.103614</c:v>
                </c:pt>
                <c:pt idx="231">
                  <c:v>-0.097141</c:v>
                </c:pt>
                <c:pt idx="232">
                  <c:v>-0.124697</c:v>
                </c:pt>
                <c:pt idx="233">
                  <c:v>-0.11466</c:v>
                </c:pt>
                <c:pt idx="234">
                  <c:v>-0.170738</c:v>
                </c:pt>
                <c:pt idx="235">
                  <c:v>-0.179261</c:v>
                </c:pt>
                <c:pt idx="236">
                  <c:v>-0.271</c:v>
                </c:pt>
                <c:pt idx="237">
                  <c:v>-0.258585</c:v>
                </c:pt>
                <c:pt idx="238">
                  <c:v>-0.356709</c:v>
                </c:pt>
                <c:pt idx="239">
                  <c:v>-0.280427</c:v>
                </c:pt>
                <c:pt idx="240">
                  <c:v>-0.249867</c:v>
                </c:pt>
                <c:pt idx="241">
                  <c:v>-0.258423</c:v>
                </c:pt>
                <c:pt idx="242">
                  <c:v>-0.0369004</c:v>
                </c:pt>
                <c:pt idx="243">
                  <c:v>-0.0433734</c:v>
                </c:pt>
                <c:pt idx="244">
                  <c:v>-0.079751</c:v>
                </c:pt>
                <c:pt idx="245">
                  <c:v>-0.0764108</c:v>
                </c:pt>
                <c:pt idx="246">
                  <c:v>-0.0929129</c:v>
                </c:pt>
                <c:pt idx="247">
                  <c:v>-0.108394</c:v>
                </c:pt>
                <c:pt idx="248">
                  <c:v>-0.118693</c:v>
                </c:pt>
                <c:pt idx="249">
                  <c:v>-0.145718</c:v>
                </c:pt>
                <c:pt idx="250">
                  <c:v>-0.0978796</c:v>
                </c:pt>
                <c:pt idx="251">
                  <c:v>-0.127734</c:v>
                </c:pt>
                <c:pt idx="252">
                  <c:v>-0.173091</c:v>
                </c:pt>
                <c:pt idx="253">
                  <c:v>-0.191469</c:v>
                </c:pt>
                <c:pt idx="254">
                  <c:v>-0.19439</c:v>
                </c:pt>
                <c:pt idx="255">
                  <c:v>-0.277266</c:v>
                </c:pt>
                <c:pt idx="256">
                  <c:v>-0.250407</c:v>
                </c:pt>
                <c:pt idx="257">
                  <c:v>-0.292651</c:v>
                </c:pt>
                <c:pt idx="258">
                  <c:v>-0.242489</c:v>
                </c:pt>
                <c:pt idx="259">
                  <c:v>-0.196851</c:v>
                </c:pt>
                <c:pt idx="260">
                  <c:v>-0.161809</c:v>
                </c:pt>
                <c:pt idx="261">
                  <c:v>-0.0463114</c:v>
                </c:pt>
                <c:pt idx="262">
                  <c:v>-0.248444</c:v>
                </c:pt>
                <c:pt idx="263">
                  <c:v>-0.218967</c:v>
                </c:pt>
                <c:pt idx="264">
                  <c:v>-0.247182</c:v>
                </c:pt>
                <c:pt idx="265">
                  <c:v>-0.443805</c:v>
                </c:pt>
                <c:pt idx="266">
                  <c:v>-0.316527</c:v>
                </c:pt>
                <c:pt idx="267">
                  <c:v>0.0579875</c:v>
                </c:pt>
                <c:pt idx="268">
                  <c:v>-0.091531</c:v>
                </c:pt>
                <c:pt idx="269">
                  <c:v>-0.0514317</c:v>
                </c:pt>
                <c:pt idx="270">
                  <c:v>-0.0326228</c:v>
                </c:pt>
                <c:pt idx="271">
                  <c:v>-0.198755</c:v>
                </c:pt>
                <c:pt idx="272">
                  <c:v>-0.316921</c:v>
                </c:pt>
                <c:pt idx="273">
                  <c:v>-0.238178</c:v>
                </c:pt>
                <c:pt idx="274">
                  <c:v>-0.0316929</c:v>
                </c:pt>
                <c:pt idx="275">
                  <c:v>-0.0348091</c:v>
                </c:pt>
                <c:pt idx="276">
                  <c:v>-0.087</c:v>
                </c:pt>
                <c:pt idx="277">
                  <c:v>-0.0629461</c:v>
                </c:pt>
                <c:pt idx="278">
                  <c:v>-0.0856059</c:v>
                </c:pt>
                <c:pt idx="279">
                  <c:v>-0.101963</c:v>
                </c:pt>
                <c:pt idx="280">
                  <c:v>-0.114846</c:v>
                </c:pt>
                <c:pt idx="281">
                  <c:v>-0.112855</c:v>
                </c:pt>
                <c:pt idx="282">
                  <c:v>-0.0725768</c:v>
                </c:pt>
                <c:pt idx="283">
                  <c:v>-0.134963</c:v>
                </c:pt>
                <c:pt idx="284">
                  <c:v>-0.158722</c:v>
                </c:pt>
                <c:pt idx="285">
                  <c:v>-0.0494981</c:v>
                </c:pt>
                <c:pt idx="286">
                  <c:v>-0.238353</c:v>
                </c:pt>
                <c:pt idx="287">
                  <c:v>-0.148962</c:v>
                </c:pt>
                <c:pt idx="288">
                  <c:v>-0.657299</c:v>
                </c:pt>
                <c:pt idx="289">
                  <c:v>-0.265444</c:v>
                </c:pt>
                <c:pt idx="290">
                  <c:v>-0.254017</c:v>
                </c:pt>
                <c:pt idx="291">
                  <c:v>-0.0795105</c:v>
                </c:pt>
                <c:pt idx="292">
                  <c:v>-0.0354191</c:v>
                </c:pt>
                <c:pt idx="293">
                  <c:v>-0.0244512</c:v>
                </c:pt>
                <c:pt idx="294">
                  <c:v>-0.03961</c:v>
                </c:pt>
                <c:pt idx="295">
                  <c:v>-0.0565726</c:v>
                </c:pt>
                <c:pt idx="296">
                  <c:v>-0.0511577</c:v>
                </c:pt>
                <c:pt idx="297">
                  <c:v>-0.0664481</c:v>
                </c:pt>
                <c:pt idx="298">
                  <c:v>-0.0924773</c:v>
                </c:pt>
                <c:pt idx="299">
                  <c:v>-0.11327</c:v>
                </c:pt>
                <c:pt idx="300">
                  <c:v>-0.156274</c:v>
                </c:pt>
                <c:pt idx="301">
                  <c:v>-0.141253</c:v>
                </c:pt>
                <c:pt idx="302">
                  <c:v>-0.143809</c:v>
                </c:pt>
                <c:pt idx="303">
                  <c:v>-0.142788</c:v>
                </c:pt>
                <c:pt idx="304">
                  <c:v>-0.221229</c:v>
                </c:pt>
                <c:pt idx="305">
                  <c:v>-0.22561</c:v>
                </c:pt>
                <c:pt idx="306">
                  <c:v>-0.209095</c:v>
                </c:pt>
                <c:pt idx="307">
                  <c:v>-0.144452</c:v>
                </c:pt>
                <c:pt idx="308">
                  <c:v>-0.329116</c:v>
                </c:pt>
                <c:pt idx="309">
                  <c:v>-0.233046</c:v>
                </c:pt>
                <c:pt idx="310">
                  <c:v>-0.249641</c:v>
                </c:pt>
                <c:pt idx="311">
                  <c:v>-0.0320581</c:v>
                </c:pt>
                <c:pt idx="312">
                  <c:v>-0.0343651</c:v>
                </c:pt>
                <c:pt idx="313">
                  <c:v>-0.0323817</c:v>
                </c:pt>
                <c:pt idx="314">
                  <c:v>-0.0321825</c:v>
                </c:pt>
                <c:pt idx="315">
                  <c:v>-0.0608382</c:v>
                </c:pt>
                <c:pt idx="316">
                  <c:v>-0.0719709</c:v>
                </c:pt>
                <c:pt idx="317">
                  <c:v>-0.0924523</c:v>
                </c:pt>
                <c:pt idx="318">
                  <c:v>-0.0862906</c:v>
                </c:pt>
                <c:pt idx="319">
                  <c:v>-0.127112</c:v>
                </c:pt>
                <c:pt idx="320">
                  <c:v>-0.134365</c:v>
                </c:pt>
                <c:pt idx="321">
                  <c:v>-0.112606</c:v>
                </c:pt>
                <c:pt idx="322">
                  <c:v>-0.110403</c:v>
                </c:pt>
                <c:pt idx="323">
                  <c:v>-0.152394</c:v>
                </c:pt>
                <c:pt idx="324">
                  <c:v>-0.0852404</c:v>
                </c:pt>
                <c:pt idx="325">
                  <c:v>-0.22812</c:v>
                </c:pt>
                <c:pt idx="326">
                  <c:v>-0.24022</c:v>
                </c:pt>
                <c:pt idx="327">
                  <c:v>-0.162548</c:v>
                </c:pt>
                <c:pt idx="328">
                  <c:v>-0.246859</c:v>
                </c:pt>
                <c:pt idx="329">
                  <c:v>-0.247905</c:v>
                </c:pt>
                <c:pt idx="330">
                  <c:v>-0.103104</c:v>
                </c:pt>
                <c:pt idx="331">
                  <c:v>-0.0998135</c:v>
                </c:pt>
                <c:pt idx="332">
                  <c:v>-0.106622</c:v>
                </c:pt>
                <c:pt idx="333">
                  <c:v>-0.150286</c:v>
                </c:pt>
                <c:pt idx="334">
                  <c:v>-0.195958</c:v>
                </c:pt>
                <c:pt idx="335">
                  <c:v>-0.16839</c:v>
                </c:pt>
                <c:pt idx="336">
                  <c:v>-0.121</c:v>
                </c:pt>
                <c:pt idx="337">
                  <c:v>-0.225701</c:v>
                </c:pt>
                <c:pt idx="338">
                  <c:v>-0.23339</c:v>
                </c:pt>
                <c:pt idx="339">
                  <c:v>-0.247987</c:v>
                </c:pt>
                <c:pt idx="340">
                  <c:v>-0.0693984</c:v>
                </c:pt>
                <c:pt idx="341">
                  <c:v>-0.032029</c:v>
                </c:pt>
                <c:pt idx="342">
                  <c:v>-0.019195</c:v>
                </c:pt>
                <c:pt idx="343">
                  <c:v>-0.0204025</c:v>
                </c:pt>
                <c:pt idx="344">
                  <c:v>-0.0261079</c:v>
                </c:pt>
                <c:pt idx="345">
                  <c:v>-0.0494813</c:v>
                </c:pt>
                <c:pt idx="346">
                  <c:v>-0.0509337</c:v>
                </c:pt>
                <c:pt idx="347">
                  <c:v>-0.0629212</c:v>
                </c:pt>
                <c:pt idx="348">
                  <c:v>-0.0735312</c:v>
                </c:pt>
                <c:pt idx="349">
                  <c:v>-0.109851</c:v>
                </c:pt>
                <c:pt idx="350">
                  <c:v>-0.108572</c:v>
                </c:pt>
                <c:pt idx="351">
                  <c:v>-0.118133</c:v>
                </c:pt>
                <c:pt idx="352">
                  <c:v>-0.115801</c:v>
                </c:pt>
                <c:pt idx="353">
                  <c:v>-0.17261</c:v>
                </c:pt>
                <c:pt idx="354">
                  <c:v>-0.177921</c:v>
                </c:pt>
                <c:pt idx="355">
                  <c:v>-0.231108</c:v>
                </c:pt>
                <c:pt idx="356">
                  <c:v>-0.340722</c:v>
                </c:pt>
                <c:pt idx="357">
                  <c:v>-0.218183</c:v>
                </c:pt>
                <c:pt idx="358">
                  <c:v>-0.238514</c:v>
                </c:pt>
                <c:pt idx="359">
                  <c:v>-0.250686</c:v>
                </c:pt>
                <c:pt idx="360">
                  <c:v>-0.0435934</c:v>
                </c:pt>
                <c:pt idx="361">
                  <c:v>-0.0339876</c:v>
                </c:pt>
                <c:pt idx="362">
                  <c:v>-0.0189959</c:v>
                </c:pt>
                <c:pt idx="363">
                  <c:v>-0.020361</c:v>
                </c:pt>
                <c:pt idx="364">
                  <c:v>-0.0276265</c:v>
                </c:pt>
                <c:pt idx="365">
                  <c:v>-0.0504233</c:v>
                </c:pt>
                <c:pt idx="366">
                  <c:v>-0.0554482</c:v>
                </c:pt>
                <c:pt idx="367">
                  <c:v>-0.0805975</c:v>
                </c:pt>
                <c:pt idx="368">
                  <c:v>-0.0648258</c:v>
                </c:pt>
                <c:pt idx="369">
                  <c:v>-0.11488</c:v>
                </c:pt>
                <c:pt idx="370">
                  <c:v>-0.10144</c:v>
                </c:pt>
                <c:pt idx="371">
                  <c:v>-0.091527</c:v>
                </c:pt>
                <c:pt idx="372">
                  <c:v>-0.118701</c:v>
                </c:pt>
                <c:pt idx="373">
                  <c:v>-0.116631</c:v>
                </c:pt>
                <c:pt idx="374">
                  <c:v>-0.121589</c:v>
                </c:pt>
                <c:pt idx="375">
                  <c:v>-0.116934</c:v>
                </c:pt>
                <c:pt idx="376">
                  <c:v>-0.24795</c:v>
                </c:pt>
                <c:pt idx="377">
                  <c:v>-0.111021</c:v>
                </c:pt>
                <c:pt idx="378">
                  <c:v>-0.223913</c:v>
                </c:pt>
                <c:pt idx="379">
                  <c:v>-0.273396</c:v>
                </c:pt>
                <c:pt idx="380">
                  <c:v>-0.183095</c:v>
                </c:pt>
                <c:pt idx="381">
                  <c:v>-0.140681</c:v>
                </c:pt>
                <c:pt idx="382">
                  <c:v>-0.164253</c:v>
                </c:pt>
                <c:pt idx="383">
                  <c:v>-0.210917</c:v>
                </c:pt>
                <c:pt idx="384">
                  <c:v>-0.191062</c:v>
                </c:pt>
                <c:pt idx="385">
                  <c:v>-0.131743</c:v>
                </c:pt>
                <c:pt idx="386">
                  <c:v>-0.21745</c:v>
                </c:pt>
                <c:pt idx="387">
                  <c:v>-0.151349</c:v>
                </c:pt>
                <c:pt idx="388">
                  <c:v>-0.148336</c:v>
                </c:pt>
                <c:pt idx="389">
                  <c:v>-0.209112</c:v>
                </c:pt>
                <c:pt idx="390">
                  <c:v>-0.199589</c:v>
                </c:pt>
                <c:pt idx="391">
                  <c:v>-0.278643</c:v>
                </c:pt>
                <c:pt idx="392">
                  <c:v>-0.277749</c:v>
                </c:pt>
                <c:pt idx="393">
                  <c:v>-0.0692697</c:v>
                </c:pt>
                <c:pt idx="394">
                  <c:v>-0.067332</c:v>
                </c:pt>
                <c:pt idx="395">
                  <c:v>-0.0669959</c:v>
                </c:pt>
                <c:pt idx="396">
                  <c:v>-0.086195</c:v>
                </c:pt>
                <c:pt idx="397">
                  <c:v>-0.111743</c:v>
                </c:pt>
                <c:pt idx="398">
                  <c:v>-0.137867</c:v>
                </c:pt>
                <c:pt idx="399">
                  <c:v>-0.1759</c:v>
                </c:pt>
                <c:pt idx="400">
                  <c:v>-0.208872</c:v>
                </c:pt>
                <c:pt idx="401">
                  <c:v>-0.165423</c:v>
                </c:pt>
                <c:pt idx="402">
                  <c:v>-0.184577</c:v>
                </c:pt>
                <c:pt idx="403">
                  <c:v>0.10756</c:v>
                </c:pt>
                <c:pt idx="404">
                  <c:v>-0.118232</c:v>
                </c:pt>
                <c:pt idx="405">
                  <c:v>-0.0974646</c:v>
                </c:pt>
                <c:pt idx="406">
                  <c:v>-0.0847552</c:v>
                </c:pt>
                <c:pt idx="407">
                  <c:v>-0.0571742</c:v>
                </c:pt>
                <c:pt idx="408">
                  <c:v>-0.105282</c:v>
                </c:pt>
                <c:pt idx="409">
                  <c:v>-0.116328</c:v>
                </c:pt>
                <c:pt idx="410">
                  <c:v>-0.0885684</c:v>
                </c:pt>
                <c:pt idx="411">
                  <c:v>-0.108191</c:v>
                </c:pt>
                <c:pt idx="412">
                  <c:v>0.320436</c:v>
                </c:pt>
                <c:pt idx="413">
                  <c:v>-0.191007</c:v>
                </c:pt>
                <c:pt idx="414">
                  <c:v>-0.258884</c:v>
                </c:pt>
                <c:pt idx="415">
                  <c:v>-0.119822</c:v>
                </c:pt>
                <c:pt idx="416">
                  <c:v>-0.0868008</c:v>
                </c:pt>
                <c:pt idx="417">
                  <c:v>-0.111531</c:v>
                </c:pt>
                <c:pt idx="418">
                  <c:v>-0.103759</c:v>
                </c:pt>
                <c:pt idx="419">
                  <c:v>-0.118162</c:v>
                </c:pt>
                <c:pt idx="420">
                  <c:v>-0.103681</c:v>
                </c:pt>
                <c:pt idx="421">
                  <c:v>-0.119245</c:v>
                </c:pt>
                <c:pt idx="422">
                  <c:v>-0.114581</c:v>
                </c:pt>
                <c:pt idx="423">
                  <c:v>0.0488052</c:v>
                </c:pt>
                <c:pt idx="424">
                  <c:v>0.073494</c:v>
                </c:pt>
                <c:pt idx="425">
                  <c:v>-0.21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442</c:f>
              <c:numCache>
                <c:formatCode>General</c:formatCode>
                <c:ptCount val="426"/>
                <c:pt idx="0">
                  <c:v>2.82198</c:v>
                </c:pt>
                <c:pt idx="1">
                  <c:v>2.88671</c:v>
                </c:pt>
                <c:pt idx="2">
                  <c:v>3.47551</c:v>
                </c:pt>
                <c:pt idx="3">
                  <c:v>3.57137</c:v>
                </c:pt>
                <c:pt idx="4">
                  <c:v>3.56073</c:v>
                </c:pt>
                <c:pt idx="5">
                  <c:v>3.64597</c:v>
                </c:pt>
                <c:pt idx="6">
                  <c:v>3.89915</c:v>
                </c:pt>
                <c:pt idx="7">
                  <c:v>4.06982</c:v>
                </c:pt>
                <c:pt idx="8">
                  <c:v>4.14818</c:v>
                </c:pt>
                <c:pt idx="9">
                  <c:v>4.17991</c:v>
                </c:pt>
                <c:pt idx="10">
                  <c:v>1.48784</c:v>
                </c:pt>
                <c:pt idx="11">
                  <c:v>1.42676</c:v>
                </c:pt>
                <c:pt idx="12">
                  <c:v>1.778</c:v>
                </c:pt>
                <c:pt idx="13">
                  <c:v>2.61158</c:v>
                </c:pt>
                <c:pt idx="14">
                  <c:v>3.65602</c:v>
                </c:pt>
                <c:pt idx="15">
                  <c:v>3.91158</c:v>
                </c:pt>
                <c:pt idx="16">
                  <c:v>4.15588</c:v>
                </c:pt>
                <c:pt idx="17">
                  <c:v>4.23472</c:v>
                </c:pt>
                <c:pt idx="18">
                  <c:v>4.33159</c:v>
                </c:pt>
                <c:pt idx="19">
                  <c:v>3.42246</c:v>
                </c:pt>
                <c:pt idx="20">
                  <c:v>3.69519</c:v>
                </c:pt>
                <c:pt idx="21">
                  <c:v>4.0252</c:v>
                </c:pt>
                <c:pt idx="22">
                  <c:v>5.04458</c:v>
                </c:pt>
                <c:pt idx="23">
                  <c:v>1.49449</c:v>
                </c:pt>
                <c:pt idx="24">
                  <c:v>1.875</c:v>
                </c:pt>
                <c:pt idx="25">
                  <c:v>2.21976</c:v>
                </c:pt>
                <c:pt idx="26">
                  <c:v>5.52928</c:v>
                </c:pt>
                <c:pt idx="27">
                  <c:v>1.29243</c:v>
                </c:pt>
                <c:pt idx="28">
                  <c:v>1.29618</c:v>
                </c:pt>
                <c:pt idx="29">
                  <c:v>1.44488</c:v>
                </c:pt>
                <c:pt idx="30">
                  <c:v>1.57986</c:v>
                </c:pt>
                <c:pt idx="31">
                  <c:v>2.71811</c:v>
                </c:pt>
                <c:pt idx="32">
                  <c:v>6.15993</c:v>
                </c:pt>
                <c:pt idx="33">
                  <c:v>0.594079</c:v>
                </c:pt>
                <c:pt idx="34">
                  <c:v>0.59851</c:v>
                </c:pt>
                <c:pt idx="35">
                  <c:v>0.609158</c:v>
                </c:pt>
                <c:pt idx="36">
                  <c:v>0.883146</c:v>
                </c:pt>
                <c:pt idx="37">
                  <c:v>1.18197</c:v>
                </c:pt>
                <c:pt idx="38">
                  <c:v>1.69616</c:v>
                </c:pt>
                <c:pt idx="39">
                  <c:v>2.77387</c:v>
                </c:pt>
                <c:pt idx="40">
                  <c:v>3.54721</c:v>
                </c:pt>
                <c:pt idx="41">
                  <c:v>5.06515</c:v>
                </c:pt>
                <c:pt idx="42">
                  <c:v>5.33382</c:v>
                </c:pt>
                <c:pt idx="43">
                  <c:v>1.60367</c:v>
                </c:pt>
                <c:pt idx="44">
                  <c:v>1.64624</c:v>
                </c:pt>
                <c:pt idx="45">
                  <c:v>1.52947</c:v>
                </c:pt>
                <c:pt idx="46">
                  <c:v>2.46105</c:v>
                </c:pt>
                <c:pt idx="47">
                  <c:v>3.05854</c:v>
                </c:pt>
                <c:pt idx="48">
                  <c:v>5.4526</c:v>
                </c:pt>
                <c:pt idx="49">
                  <c:v>1.72401</c:v>
                </c:pt>
                <c:pt idx="50">
                  <c:v>2.21741</c:v>
                </c:pt>
                <c:pt idx="51">
                  <c:v>2.20388</c:v>
                </c:pt>
                <c:pt idx="52">
                  <c:v>3.66418</c:v>
                </c:pt>
                <c:pt idx="53">
                  <c:v>4.37917</c:v>
                </c:pt>
                <c:pt idx="54">
                  <c:v>4.93319</c:v>
                </c:pt>
                <c:pt idx="55">
                  <c:v>5.74905</c:v>
                </c:pt>
                <c:pt idx="56">
                  <c:v>5.76073</c:v>
                </c:pt>
                <c:pt idx="57">
                  <c:v>5.74749</c:v>
                </c:pt>
                <c:pt idx="58">
                  <c:v>5.7571</c:v>
                </c:pt>
                <c:pt idx="59">
                  <c:v>0.917481</c:v>
                </c:pt>
                <c:pt idx="60">
                  <c:v>1.14097</c:v>
                </c:pt>
                <c:pt idx="61">
                  <c:v>1.75143</c:v>
                </c:pt>
                <c:pt idx="62">
                  <c:v>2.19164</c:v>
                </c:pt>
                <c:pt idx="63">
                  <c:v>2.10657</c:v>
                </c:pt>
                <c:pt idx="64">
                  <c:v>2.35373</c:v>
                </c:pt>
                <c:pt idx="65">
                  <c:v>2.63596</c:v>
                </c:pt>
                <c:pt idx="66">
                  <c:v>3.27974</c:v>
                </c:pt>
                <c:pt idx="67">
                  <c:v>4.84722</c:v>
                </c:pt>
                <c:pt idx="68">
                  <c:v>5.89478</c:v>
                </c:pt>
                <c:pt idx="69">
                  <c:v>6.34329</c:v>
                </c:pt>
                <c:pt idx="70">
                  <c:v>5.59256</c:v>
                </c:pt>
                <c:pt idx="71">
                  <c:v>5.59335</c:v>
                </c:pt>
                <c:pt idx="72">
                  <c:v>0.313755</c:v>
                </c:pt>
                <c:pt idx="73">
                  <c:v>0.229124</c:v>
                </c:pt>
                <c:pt idx="74">
                  <c:v>0.250166</c:v>
                </c:pt>
                <c:pt idx="75">
                  <c:v>0.764544</c:v>
                </c:pt>
                <c:pt idx="76">
                  <c:v>1.14732</c:v>
                </c:pt>
                <c:pt idx="77">
                  <c:v>1.73594</c:v>
                </c:pt>
                <c:pt idx="78">
                  <c:v>1.89418</c:v>
                </c:pt>
                <c:pt idx="79">
                  <c:v>1.84301</c:v>
                </c:pt>
                <c:pt idx="80">
                  <c:v>2.60393</c:v>
                </c:pt>
                <c:pt idx="81">
                  <c:v>3.92834</c:v>
                </c:pt>
                <c:pt idx="82">
                  <c:v>5.99071</c:v>
                </c:pt>
                <c:pt idx="83">
                  <c:v>6.36585</c:v>
                </c:pt>
                <c:pt idx="84">
                  <c:v>5.7178</c:v>
                </c:pt>
                <c:pt idx="85">
                  <c:v>5.45899</c:v>
                </c:pt>
                <c:pt idx="86">
                  <c:v>5.46376</c:v>
                </c:pt>
                <c:pt idx="87">
                  <c:v>0.630917</c:v>
                </c:pt>
                <c:pt idx="88">
                  <c:v>0.387842</c:v>
                </c:pt>
                <c:pt idx="89">
                  <c:v>0.191303</c:v>
                </c:pt>
                <c:pt idx="90">
                  <c:v>0.29439</c:v>
                </c:pt>
                <c:pt idx="91">
                  <c:v>0.753515</c:v>
                </c:pt>
                <c:pt idx="92">
                  <c:v>1.03682</c:v>
                </c:pt>
                <c:pt idx="93">
                  <c:v>1.4485</c:v>
                </c:pt>
                <c:pt idx="94">
                  <c:v>1.78873</c:v>
                </c:pt>
                <c:pt idx="95">
                  <c:v>2.36307</c:v>
                </c:pt>
                <c:pt idx="96">
                  <c:v>2.74574</c:v>
                </c:pt>
                <c:pt idx="97">
                  <c:v>3.37731</c:v>
                </c:pt>
                <c:pt idx="98">
                  <c:v>4.40615</c:v>
                </c:pt>
                <c:pt idx="99">
                  <c:v>5.49119</c:v>
                </c:pt>
                <c:pt idx="100">
                  <c:v>6.13042</c:v>
                </c:pt>
                <c:pt idx="101">
                  <c:v>6.74583</c:v>
                </c:pt>
                <c:pt idx="102">
                  <c:v>6.34337</c:v>
                </c:pt>
                <c:pt idx="103">
                  <c:v>5.46636</c:v>
                </c:pt>
                <c:pt idx="104">
                  <c:v>5.43198</c:v>
                </c:pt>
                <c:pt idx="105">
                  <c:v>5.43686</c:v>
                </c:pt>
                <c:pt idx="106">
                  <c:v>0.517369</c:v>
                </c:pt>
                <c:pt idx="107">
                  <c:v>0.811494</c:v>
                </c:pt>
                <c:pt idx="108">
                  <c:v>1.18624</c:v>
                </c:pt>
                <c:pt idx="109">
                  <c:v>1.63499</c:v>
                </c:pt>
                <c:pt idx="110">
                  <c:v>1.98707</c:v>
                </c:pt>
                <c:pt idx="111">
                  <c:v>2.59286</c:v>
                </c:pt>
                <c:pt idx="112">
                  <c:v>2.75816</c:v>
                </c:pt>
                <c:pt idx="113">
                  <c:v>3.03313</c:v>
                </c:pt>
                <c:pt idx="114">
                  <c:v>4.16128</c:v>
                </c:pt>
                <c:pt idx="115">
                  <c:v>4.86657</c:v>
                </c:pt>
                <c:pt idx="116">
                  <c:v>5.89342</c:v>
                </c:pt>
                <c:pt idx="117">
                  <c:v>5.98988</c:v>
                </c:pt>
                <c:pt idx="118">
                  <c:v>5.51415</c:v>
                </c:pt>
                <c:pt idx="119">
                  <c:v>5.43015</c:v>
                </c:pt>
                <c:pt idx="120">
                  <c:v>5.43538</c:v>
                </c:pt>
                <c:pt idx="121">
                  <c:v>1.70536</c:v>
                </c:pt>
                <c:pt idx="122">
                  <c:v>1.92961</c:v>
                </c:pt>
                <c:pt idx="123">
                  <c:v>2.09927</c:v>
                </c:pt>
                <c:pt idx="124">
                  <c:v>2.75176</c:v>
                </c:pt>
                <c:pt idx="125">
                  <c:v>2.9852</c:v>
                </c:pt>
                <c:pt idx="126">
                  <c:v>5.65797</c:v>
                </c:pt>
                <c:pt idx="127">
                  <c:v>5.65952</c:v>
                </c:pt>
                <c:pt idx="128">
                  <c:v>5.66409</c:v>
                </c:pt>
                <c:pt idx="129">
                  <c:v>2.23495</c:v>
                </c:pt>
                <c:pt idx="130">
                  <c:v>2.83688</c:v>
                </c:pt>
                <c:pt idx="131">
                  <c:v>3.27798</c:v>
                </c:pt>
                <c:pt idx="132">
                  <c:v>5.0961</c:v>
                </c:pt>
                <c:pt idx="133">
                  <c:v>1.54299</c:v>
                </c:pt>
                <c:pt idx="134">
                  <c:v>1.59169</c:v>
                </c:pt>
                <c:pt idx="135">
                  <c:v>1.56594</c:v>
                </c:pt>
                <c:pt idx="136">
                  <c:v>2.46754</c:v>
                </c:pt>
                <c:pt idx="137">
                  <c:v>2.91532</c:v>
                </c:pt>
                <c:pt idx="138">
                  <c:v>3.58856</c:v>
                </c:pt>
                <c:pt idx="139">
                  <c:v>5.56865</c:v>
                </c:pt>
                <c:pt idx="140">
                  <c:v>5.63198</c:v>
                </c:pt>
                <c:pt idx="141">
                  <c:v>1.57651</c:v>
                </c:pt>
                <c:pt idx="142">
                  <c:v>1.8212</c:v>
                </c:pt>
                <c:pt idx="143">
                  <c:v>2.67612</c:v>
                </c:pt>
                <c:pt idx="144">
                  <c:v>3.14357</c:v>
                </c:pt>
                <c:pt idx="145">
                  <c:v>3.93029</c:v>
                </c:pt>
                <c:pt idx="146">
                  <c:v>6.16916</c:v>
                </c:pt>
                <c:pt idx="147">
                  <c:v>1.66856</c:v>
                </c:pt>
                <c:pt idx="148">
                  <c:v>1.61803</c:v>
                </c:pt>
                <c:pt idx="149">
                  <c:v>2.4583</c:v>
                </c:pt>
                <c:pt idx="150">
                  <c:v>4.19064</c:v>
                </c:pt>
                <c:pt idx="151">
                  <c:v>5.93974</c:v>
                </c:pt>
                <c:pt idx="152">
                  <c:v>6.91948</c:v>
                </c:pt>
                <c:pt idx="153">
                  <c:v>6.89546</c:v>
                </c:pt>
                <c:pt idx="154">
                  <c:v>3.4172</c:v>
                </c:pt>
                <c:pt idx="155">
                  <c:v>6.77961</c:v>
                </c:pt>
                <c:pt idx="156">
                  <c:v>6.88428</c:v>
                </c:pt>
                <c:pt idx="157">
                  <c:v>2.66786</c:v>
                </c:pt>
                <c:pt idx="158">
                  <c:v>5.90354</c:v>
                </c:pt>
                <c:pt idx="159">
                  <c:v>5.89574</c:v>
                </c:pt>
                <c:pt idx="160">
                  <c:v>1.14188</c:v>
                </c:pt>
                <c:pt idx="161">
                  <c:v>3.00951</c:v>
                </c:pt>
                <c:pt idx="162">
                  <c:v>5.69484</c:v>
                </c:pt>
                <c:pt idx="163">
                  <c:v>5.61901</c:v>
                </c:pt>
                <c:pt idx="164">
                  <c:v>5.62159</c:v>
                </c:pt>
                <c:pt idx="165">
                  <c:v>0.29334</c:v>
                </c:pt>
                <c:pt idx="166">
                  <c:v>0.290075</c:v>
                </c:pt>
                <c:pt idx="167">
                  <c:v>0.792988</c:v>
                </c:pt>
                <c:pt idx="168">
                  <c:v>1.16084</c:v>
                </c:pt>
                <c:pt idx="169">
                  <c:v>1.73615</c:v>
                </c:pt>
                <c:pt idx="170">
                  <c:v>2.11075</c:v>
                </c:pt>
                <c:pt idx="171">
                  <c:v>2.63805</c:v>
                </c:pt>
                <c:pt idx="172">
                  <c:v>2.97024</c:v>
                </c:pt>
                <c:pt idx="173">
                  <c:v>4.05412</c:v>
                </c:pt>
                <c:pt idx="174">
                  <c:v>4.93781</c:v>
                </c:pt>
                <c:pt idx="175">
                  <c:v>5.53169</c:v>
                </c:pt>
                <c:pt idx="176">
                  <c:v>6.0265</c:v>
                </c:pt>
                <c:pt idx="177">
                  <c:v>6.04417</c:v>
                </c:pt>
                <c:pt idx="178">
                  <c:v>5.43354</c:v>
                </c:pt>
                <c:pt idx="179">
                  <c:v>5.40863</c:v>
                </c:pt>
                <c:pt idx="180">
                  <c:v>5.40626</c:v>
                </c:pt>
                <c:pt idx="181">
                  <c:v>0.848656</c:v>
                </c:pt>
                <c:pt idx="182">
                  <c:v>0.658763</c:v>
                </c:pt>
                <c:pt idx="183">
                  <c:v>0.365046</c:v>
                </c:pt>
                <c:pt idx="184">
                  <c:v>0.205834</c:v>
                </c:pt>
                <c:pt idx="185">
                  <c:v>0.239402</c:v>
                </c:pt>
                <c:pt idx="186">
                  <c:v>0.718614</c:v>
                </c:pt>
                <c:pt idx="187">
                  <c:v>1.13289</c:v>
                </c:pt>
                <c:pt idx="188">
                  <c:v>1.62914</c:v>
                </c:pt>
                <c:pt idx="189">
                  <c:v>1.89739</c:v>
                </c:pt>
                <c:pt idx="190">
                  <c:v>2.19986</c:v>
                </c:pt>
                <c:pt idx="191">
                  <c:v>2.3483</c:v>
                </c:pt>
                <c:pt idx="192">
                  <c:v>2.97734</c:v>
                </c:pt>
                <c:pt idx="193">
                  <c:v>3.39926</c:v>
                </c:pt>
                <c:pt idx="194">
                  <c:v>5.48674</c:v>
                </c:pt>
                <c:pt idx="195">
                  <c:v>6.073</c:v>
                </c:pt>
                <c:pt idx="196">
                  <c:v>6.38141</c:v>
                </c:pt>
                <c:pt idx="197">
                  <c:v>5.57357</c:v>
                </c:pt>
                <c:pt idx="198">
                  <c:v>5.49113</c:v>
                </c:pt>
                <c:pt idx="199">
                  <c:v>5.48358</c:v>
                </c:pt>
                <c:pt idx="200">
                  <c:v>0.1931</c:v>
                </c:pt>
                <c:pt idx="201">
                  <c:v>0.237627</c:v>
                </c:pt>
                <c:pt idx="202">
                  <c:v>0.866249</c:v>
                </c:pt>
                <c:pt idx="203">
                  <c:v>1.22959</c:v>
                </c:pt>
                <c:pt idx="204">
                  <c:v>2.07109</c:v>
                </c:pt>
                <c:pt idx="205">
                  <c:v>2.39761</c:v>
                </c:pt>
                <c:pt idx="206">
                  <c:v>2.72931</c:v>
                </c:pt>
                <c:pt idx="207">
                  <c:v>2.79928</c:v>
                </c:pt>
                <c:pt idx="208">
                  <c:v>3.19712</c:v>
                </c:pt>
                <c:pt idx="209">
                  <c:v>3.73227</c:v>
                </c:pt>
                <c:pt idx="210">
                  <c:v>4.74991</c:v>
                </c:pt>
                <c:pt idx="211">
                  <c:v>5.84453</c:v>
                </c:pt>
                <c:pt idx="212">
                  <c:v>6.11861</c:v>
                </c:pt>
                <c:pt idx="213">
                  <c:v>6.57073</c:v>
                </c:pt>
                <c:pt idx="214">
                  <c:v>6.03359</c:v>
                </c:pt>
                <c:pt idx="215">
                  <c:v>5.40551</c:v>
                </c:pt>
                <c:pt idx="216">
                  <c:v>2.73219</c:v>
                </c:pt>
                <c:pt idx="217">
                  <c:v>5.16356</c:v>
                </c:pt>
                <c:pt idx="218">
                  <c:v>6.11503</c:v>
                </c:pt>
                <c:pt idx="219">
                  <c:v>6.48482</c:v>
                </c:pt>
                <c:pt idx="220">
                  <c:v>2.12547</c:v>
                </c:pt>
                <c:pt idx="221">
                  <c:v>5.09325</c:v>
                </c:pt>
                <c:pt idx="222">
                  <c:v>5.96782</c:v>
                </c:pt>
                <c:pt idx="223">
                  <c:v>0.228307</c:v>
                </c:pt>
                <c:pt idx="224">
                  <c:v>0.241191</c:v>
                </c:pt>
                <c:pt idx="225">
                  <c:v>0.739</c:v>
                </c:pt>
                <c:pt idx="226">
                  <c:v>1.17805</c:v>
                </c:pt>
                <c:pt idx="227">
                  <c:v>1.69239</c:v>
                </c:pt>
                <c:pt idx="228">
                  <c:v>2.10804</c:v>
                </c:pt>
                <c:pt idx="229">
                  <c:v>2.52815</c:v>
                </c:pt>
                <c:pt idx="230">
                  <c:v>2.63815</c:v>
                </c:pt>
                <c:pt idx="231">
                  <c:v>3.64104</c:v>
                </c:pt>
                <c:pt idx="232">
                  <c:v>4.13228</c:v>
                </c:pt>
                <c:pt idx="233">
                  <c:v>5.80065</c:v>
                </c:pt>
                <c:pt idx="234">
                  <c:v>5.48256</c:v>
                </c:pt>
                <c:pt idx="235">
                  <c:v>5.48898</c:v>
                </c:pt>
                <c:pt idx="236">
                  <c:v>1.47449</c:v>
                </c:pt>
                <c:pt idx="237">
                  <c:v>0.611581</c:v>
                </c:pt>
                <c:pt idx="238">
                  <c:v>0.309549</c:v>
                </c:pt>
                <c:pt idx="239">
                  <c:v>0.21939</c:v>
                </c:pt>
                <c:pt idx="240">
                  <c:v>0.253427</c:v>
                </c:pt>
                <c:pt idx="241">
                  <c:v>0.677842</c:v>
                </c:pt>
                <c:pt idx="242">
                  <c:v>1.16055</c:v>
                </c:pt>
                <c:pt idx="243">
                  <c:v>1.92252</c:v>
                </c:pt>
                <c:pt idx="244">
                  <c:v>2.38273</c:v>
                </c:pt>
                <c:pt idx="245">
                  <c:v>2.95973</c:v>
                </c:pt>
                <c:pt idx="246">
                  <c:v>3.16575</c:v>
                </c:pt>
                <c:pt idx="247">
                  <c:v>3.21619</c:v>
                </c:pt>
                <c:pt idx="248">
                  <c:v>3.53921</c:v>
                </c:pt>
                <c:pt idx="249">
                  <c:v>4.13077</c:v>
                </c:pt>
                <c:pt idx="250">
                  <c:v>5.12739</c:v>
                </c:pt>
                <c:pt idx="251">
                  <c:v>5.9679</c:v>
                </c:pt>
                <c:pt idx="252">
                  <c:v>5.57195</c:v>
                </c:pt>
                <c:pt idx="253">
                  <c:v>5.55936</c:v>
                </c:pt>
                <c:pt idx="254">
                  <c:v>0.426942</c:v>
                </c:pt>
                <c:pt idx="255">
                  <c:v>0.397635</c:v>
                </c:pt>
                <c:pt idx="256">
                  <c:v>0.283618</c:v>
                </c:pt>
                <c:pt idx="257">
                  <c:v>0.276817</c:v>
                </c:pt>
                <c:pt idx="258">
                  <c:v>0.851162</c:v>
                </c:pt>
                <c:pt idx="259">
                  <c:v>1.28503</c:v>
                </c:pt>
                <c:pt idx="260">
                  <c:v>2.02055</c:v>
                </c:pt>
                <c:pt idx="261">
                  <c:v>2.14571</c:v>
                </c:pt>
                <c:pt idx="262">
                  <c:v>2.42289</c:v>
                </c:pt>
                <c:pt idx="263">
                  <c:v>2.44463</c:v>
                </c:pt>
                <c:pt idx="264">
                  <c:v>2.22439</c:v>
                </c:pt>
                <c:pt idx="265">
                  <c:v>2.2306</c:v>
                </c:pt>
                <c:pt idx="266">
                  <c:v>2.90261</c:v>
                </c:pt>
                <c:pt idx="267">
                  <c:v>4.54188</c:v>
                </c:pt>
                <c:pt idx="268">
                  <c:v>5.05878</c:v>
                </c:pt>
                <c:pt idx="269">
                  <c:v>5.71114</c:v>
                </c:pt>
                <c:pt idx="270">
                  <c:v>5.70009</c:v>
                </c:pt>
                <c:pt idx="271">
                  <c:v>2.2989</c:v>
                </c:pt>
                <c:pt idx="272">
                  <c:v>2.29719</c:v>
                </c:pt>
                <c:pt idx="273">
                  <c:v>2.37038</c:v>
                </c:pt>
                <c:pt idx="274">
                  <c:v>2.88471</c:v>
                </c:pt>
                <c:pt idx="275">
                  <c:v>3.66704</c:v>
                </c:pt>
                <c:pt idx="276">
                  <c:v>3.92261</c:v>
                </c:pt>
                <c:pt idx="277">
                  <c:v>4.168</c:v>
                </c:pt>
                <c:pt idx="278">
                  <c:v>4.6593</c:v>
                </c:pt>
                <c:pt idx="279">
                  <c:v>5.71461</c:v>
                </c:pt>
                <c:pt idx="280">
                  <c:v>5.71101</c:v>
                </c:pt>
                <c:pt idx="281">
                  <c:v>1.3926</c:v>
                </c:pt>
                <c:pt idx="282">
                  <c:v>0.575971</c:v>
                </c:pt>
                <c:pt idx="283">
                  <c:v>0.332805</c:v>
                </c:pt>
                <c:pt idx="284">
                  <c:v>0.223598</c:v>
                </c:pt>
                <c:pt idx="285">
                  <c:v>0.263892</c:v>
                </c:pt>
                <c:pt idx="286">
                  <c:v>0.773519</c:v>
                </c:pt>
                <c:pt idx="287">
                  <c:v>1.12107</c:v>
                </c:pt>
                <c:pt idx="288">
                  <c:v>1.68308</c:v>
                </c:pt>
                <c:pt idx="289">
                  <c:v>2.07847</c:v>
                </c:pt>
                <c:pt idx="290">
                  <c:v>2.49815</c:v>
                </c:pt>
                <c:pt idx="291">
                  <c:v>2.75343</c:v>
                </c:pt>
                <c:pt idx="292">
                  <c:v>2.88387</c:v>
                </c:pt>
                <c:pt idx="293">
                  <c:v>3.2472</c:v>
                </c:pt>
                <c:pt idx="294">
                  <c:v>3.76039</c:v>
                </c:pt>
                <c:pt idx="295">
                  <c:v>4.29908</c:v>
                </c:pt>
                <c:pt idx="296">
                  <c:v>5.26489</c:v>
                </c:pt>
                <c:pt idx="297">
                  <c:v>5.81982</c:v>
                </c:pt>
                <c:pt idx="298">
                  <c:v>5.74149</c:v>
                </c:pt>
                <c:pt idx="299">
                  <c:v>5.71731</c:v>
                </c:pt>
                <c:pt idx="300">
                  <c:v>1.20941</c:v>
                </c:pt>
                <c:pt idx="301">
                  <c:v>0.599012</c:v>
                </c:pt>
                <c:pt idx="302">
                  <c:v>0.322004</c:v>
                </c:pt>
                <c:pt idx="303">
                  <c:v>0.229639</c:v>
                </c:pt>
                <c:pt idx="304">
                  <c:v>0.283373</c:v>
                </c:pt>
                <c:pt idx="305">
                  <c:v>0.810577</c:v>
                </c:pt>
                <c:pt idx="306">
                  <c:v>1.04155</c:v>
                </c:pt>
                <c:pt idx="307">
                  <c:v>1.5424</c:v>
                </c:pt>
                <c:pt idx="308">
                  <c:v>1.89217</c:v>
                </c:pt>
                <c:pt idx="309">
                  <c:v>2.37512</c:v>
                </c:pt>
                <c:pt idx="310">
                  <c:v>2.59556</c:v>
                </c:pt>
                <c:pt idx="311">
                  <c:v>2.78647</c:v>
                </c:pt>
                <c:pt idx="312">
                  <c:v>2.8423</c:v>
                </c:pt>
                <c:pt idx="313">
                  <c:v>3.22137</c:v>
                </c:pt>
                <c:pt idx="314">
                  <c:v>3.47241</c:v>
                </c:pt>
                <c:pt idx="315">
                  <c:v>4.05107</c:v>
                </c:pt>
                <c:pt idx="316">
                  <c:v>4.70505</c:v>
                </c:pt>
                <c:pt idx="317">
                  <c:v>6.15109</c:v>
                </c:pt>
                <c:pt idx="318">
                  <c:v>6.1326</c:v>
                </c:pt>
                <c:pt idx="319">
                  <c:v>3.7299</c:v>
                </c:pt>
                <c:pt idx="320">
                  <c:v>3.81532</c:v>
                </c:pt>
                <c:pt idx="321">
                  <c:v>4.32075</c:v>
                </c:pt>
                <c:pt idx="322">
                  <c:v>4.72908</c:v>
                </c:pt>
                <c:pt idx="323">
                  <c:v>5.27594</c:v>
                </c:pt>
                <c:pt idx="324">
                  <c:v>5.79755</c:v>
                </c:pt>
                <c:pt idx="325">
                  <c:v>3.68265</c:v>
                </c:pt>
                <c:pt idx="326">
                  <c:v>3.71066</c:v>
                </c:pt>
                <c:pt idx="327">
                  <c:v>4.59189</c:v>
                </c:pt>
                <c:pt idx="328">
                  <c:v>5.68241</c:v>
                </c:pt>
                <c:pt idx="329">
                  <c:v>6.81636</c:v>
                </c:pt>
                <c:pt idx="330">
                  <c:v>6.95325</c:v>
                </c:pt>
                <c:pt idx="331">
                  <c:v>1.64273</c:v>
                </c:pt>
                <c:pt idx="332">
                  <c:v>1.70167</c:v>
                </c:pt>
                <c:pt idx="333">
                  <c:v>1.798</c:v>
                </c:pt>
                <c:pt idx="334">
                  <c:v>2.2598</c:v>
                </c:pt>
                <c:pt idx="335">
                  <c:v>2.72426</c:v>
                </c:pt>
                <c:pt idx="336">
                  <c:v>3.11513</c:v>
                </c:pt>
                <c:pt idx="337">
                  <c:v>3.6981</c:v>
                </c:pt>
                <c:pt idx="338">
                  <c:v>4.30113</c:v>
                </c:pt>
                <c:pt idx="339">
                  <c:v>4.56858</c:v>
                </c:pt>
                <c:pt idx="340">
                  <c:v>4.67942</c:v>
                </c:pt>
                <c:pt idx="341">
                  <c:v>2.83377</c:v>
                </c:pt>
                <c:pt idx="342">
                  <c:v>2.51254</c:v>
                </c:pt>
                <c:pt idx="343">
                  <c:v>2.38724</c:v>
                </c:pt>
                <c:pt idx="344">
                  <c:v>3.23372</c:v>
                </c:pt>
                <c:pt idx="345">
                  <c:v>3.23867</c:v>
                </c:pt>
                <c:pt idx="346">
                  <c:v>3.33643</c:v>
                </c:pt>
                <c:pt idx="347">
                  <c:v>3.38881</c:v>
                </c:pt>
                <c:pt idx="348">
                  <c:v>6.53712</c:v>
                </c:pt>
                <c:pt idx="349">
                  <c:v>2.79118</c:v>
                </c:pt>
                <c:pt idx="350">
                  <c:v>2.9872</c:v>
                </c:pt>
                <c:pt idx="351">
                  <c:v>3.02947</c:v>
                </c:pt>
                <c:pt idx="352">
                  <c:v>3.12424</c:v>
                </c:pt>
                <c:pt idx="353">
                  <c:v>3.23084</c:v>
                </c:pt>
                <c:pt idx="354">
                  <c:v>3.32232</c:v>
                </c:pt>
                <c:pt idx="355">
                  <c:v>3.33276</c:v>
                </c:pt>
                <c:pt idx="356">
                  <c:v>3.41942</c:v>
                </c:pt>
                <c:pt idx="357">
                  <c:v>6.23617</c:v>
                </c:pt>
              </c:numCache>
            </c:numRef>
          </c:xVal>
          <c:yVal>
            <c:numRef>
              <c:f>Fit_1!$K$17:$K$442</c:f>
              <c:numCache>
                <c:formatCode>General</c:formatCode>
                <c:ptCount val="426"/>
                <c:pt idx="0">
                  <c:v>-0.131017</c:v>
                </c:pt>
                <c:pt idx="1">
                  <c:v>-0.126286</c:v>
                </c:pt>
                <c:pt idx="2">
                  <c:v>-0.137486</c:v>
                </c:pt>
                <c:pt idx="3">
                  <c:v>-0.119635</c:v>
                </c:pt>
                <c:pt idx="4">
                  <c:v>-0.165274</c:v>
                </c:pt>
                <c:pt idx="5">
                  <c:v>-0.170029</c:v>
                </c:pt>
                <c:pt idx="6">
                  <c:v>-0.156855</c:v>
                </c:pt>
                <c:pt idx="7">
                  <c:v>-0.173179</c:v>
                </c:pt>
                <c:pt idx="8">
                  <c:v>-0.179818</c:v>
                </c:pt>
                <c:pt idx="9">
                  <c:v>-0.178085</c:v>
                </c:pt>
                <c:pt idx="10">
                  <c:v>-0.0601577</c:v>
                </c:pt>
                <c:pt idx="11">
                  <c:v>-0.0552448</c:v>
                </c:pt>
                <c:pt idx="12">
                  <c:v>-0.103</c:v>
                </c:pt>
                <c:pt idx="13">
                  <c:v>-0.161423</c:v>
                </c:pt>
                <c:pt idx="14">
                  <c:v>-0.111975</c:v>
                </c:pt>
                <c:pt idx="15">
                  <c:v>-0.145419</c:v>
                </c:pt>
                <c:pt idx="16">
                  <c:v>-0.16012</c:v>
                </c:pt>
                <c:pt idx="17">
                  <c:v>-0.180278</c:v>
                </c:pt>
                <c:pt idx="18">
                  <c:v>-0.183411</c:v>
                </c:pt>
                <c:pt idx="19">
                  <c:v>-0.188535</c:v>
                </c:pt>
                <c:pt idx="20">
                  <c:v>-0.177813</c:v>
                </c:pt>
                <c:pt idx="21">
                  <c:v>-0.182805</c:v>
                </c:pt>
                <c:pt idx="22">
                  <c:v>-0.219417</c:v>
                </c:pt>
                <c:pt idx="23">
                  <c:v>-0.0605103</c:v>
                </c:pt>
                <c:pt idx="24">
                  <c:v>-0.076</c:v>
                </c:pt>
                <c:pt idx="25">
                  <c:v>-0.109236</c:v>
                </c:pt>
                <c:pt idx="26">
                  <c:v>-0.212718</c:v>
                </c:pt>
                <c:pt idx="27">
                  <c:v>-0.0635684</c:v>
                </c:pt>
                <c:pt idx="28">
                  <c:v>-0.0608174</c:v>
                </c:pt>
                <c:pt idx="29">
                  <c:v>-0.0611204</c:v>
                </c:pt>
                <c:pt idx="30">
                  <c:v>-0.0961369</c:v>
                </c:pt>
                <c:pt idx="31">
                  <c:v>-0.0998881</c:v>
                </c:pt>
                <c:pt idx="32">
                  <c:v>-0.288066</c:v>
                </c:pt>
                <c:pt idx="33">
                  <c:v>-0.0229211</c:v>
                </c:pt>
                <c:pt idx="34">
                  <c:v>-0.0604896</c:v>
                </c:pt>
                <c:pt idx="35">
                  <c:v>-0.0248423</c:v>
                </c:pt>
                <c:pt idx="36">
                  <c:v>-0.0218539</c:v>
                </c:pt>
                <c:pt idx="37">
                  <c:v>-0.0330333</c:v>
                </c:pt>
                <c:pt idx="38">
                  <c:v>-0.0758423</c:v>
                </c:pt>
                <c:pt idx="39">
                  <c:v>-0.146129</c:v>
                </c:pt>
                <c:pt idx="40">
                  <c:v>-0.163792</c:v>
                </c:pt>
                <c:pt idx="41">
                  <c:v>-0.254851</c:v>
                </c:pt>
                <c:pt idx="42">
                  <c:v>-0.192176</c:v>
                </c:pt>
                <c:pt idx="43">
                  <c:v>-0.0713278</c:v>
                </c:pt>
                <c:pt idx="44">
                  <c:v>-0.0437553</c:v>
                </c:pt>
                <c:pt idx="45">
                  <c:v>-0.0405312</c:v>
                </c:pt>
                <c:pt idx="46">
                  <c:v>-0.0709462</c:v>
                </c:pt>
                <c:pt idx="47">
                  <c:v>-0.0794563</c:v>
                </c:pt>
                <c:pt idx="48">
                  <c:v>-0.226398</c:v>
                </c:pt>
                <c:pt idx="49">
                  <c:v>-0.103987</c:v>
                </c:pt>
                <c:pt idx="50">
                  <c:v>-0.0895932</c:v>
                </c:pt>
                <c:pt idx="51">
                  <c:v>-0.0861161</c:v>
                </c:pt>
                <c:pt idx="52">
                  <c:v>-0.135822</c:v>
                </c:pt>
                <c:pt idx="53">
                  <c:v>-0.155834</c:v>
                </c:pt>
                <c:pt idx="54">
                  <c:v>-0.177809</c:v>
                </c:pt>
                <c:pt idx="55">
                  <c:v>-0.198954</c:v>
                </c:pt>
                <c:pt idx="56">
                  <c:v>-0.217266</c:v>
                </c:pt>
                <c:pt idx="57">
                  <c:v>-0.280514</c:v>
                </c:pt>
                <c:pt idx="58">
                  <c:v>-0.240901</c:v>
                </c:pt>
                <c:pt idx="59">
                  <c:v>-0.0505187</c:v>
                </c:pt>
                <c:pt idx="60">
                  <c:v>-0.0640291</c:v>
                </c:pt>
                <c:pt idx="61">
                  <c:v>-0.0915685</c:v>
                </c:pt>
                <c:pt idx="62">
                  <c:v>-0.0943611</c:v>
                </c:pt>
                <c:pt idx="63">
                  <c:v>-0.101431</c:v>
                </c:pt>
                <c:pt idx="64">
                  <c:v>-0.0872738</c:v>
                </c:pt>
                <c:pt idx="65">
                  <c:v>-0.116042</c:v>
                </c:pt>
                <c:pt idx="66">
                  <c:v>-0.136261</c:v>
                </c:pt>
                <c:pt idx="67">
                  <c:v>-0.207776</c:v>
                </c:pt>
                <c:pt idx="68">
                  <c:v>-0.230224</c:v>
                </c:pt>
                <c:pt idx="69">
                  <c:v>-0.257713</c:v>
                </c:pt>
                <c:pt idx="70">
                  <c:v>-0.287436</c:v>
                </c:pt>
                <c:pt idx="71">
                  <c:v>-0.250647</c:v>
                </c:pt>
                <c:pt idx="72">
                  <c:v>-0.0262448</c:v>
                </c:pt>
                <c:pt idx="73">
                  <c:v>-0.0328755</c:v>
                </c:pt>
                <c:pt idx="74">
                  <c:v>-0.029834</c:v>
                </c:pt>
                <c:pt idx="75">
                  <c:v>-0.0564564</c:v>
                </c:pt>
                <c:pt idx="76">
                  <c:v>-0.0526847</c:v>
                </c:pt>
                <c:pt idx="77">
                  <c:v>-0.0860623</c:v>
                </c:pt>
                <c:pt idx="78">
                  <c:v>-0.0958216</c:v>
                </c:pt>
                <c:pt idx="79">
                  <c:v>-0.115992</c:v>
                </c:pt>
                <c:pt idx="80">
                  <c:v>-0.128075</c:v>
                </c:pt>
                <c:pt idx="81">
                  <c:v>-0.116664</c:v>
                </c:pt>
                <c:pt idx="82">
                  <c:v>-0.22029</c:v>
                </c:pt>
                <c:pt idx="83">
                  <c:v>-0.254153</c:v>
                </c:pt>
                <c:pt idx="84">
                  <c:v>-0.282199</c:v>
                </c:pt>
                <c:pt idx="85">
                  <c:v>-0.245012</c:v>
                </c:pt>
                <c:pt idx="86">
                  <c:v>-0.237238</c:v>
                </c:pt>
                <c:pt idx="87">
                  <c:v>-0.043083</c:v>
                </c:pt>
                <c:pt idx="88">
                  <c:v>-0.0371577</c:v>
                </c:pt>
                <c:pt idx="89">
                  <c:v>-0.0346971</c:v>
                </c:pt>
                <c:pt idx="90">
                  <c:v>-0.0376099</c:v>
                </c:pt>
                <c:pt idx="91">
                  <c:v>-0.0564855</c:v>
                </c:pt>
                <c:pt idx="92">
                  <c:v>-0.0651784</c:v>
                </c:pt>
                <c:pt idx="93">
                  <c:v>-0.0825021</c:v>
                </c:pt>
                <c:pt idx="94">
                  <c:v>-0.0992656</c:v>
                </c:pt>
                <c:pt idx="95">
                  <c:v>-0.127925</c:v>
                </c:pt>
                <c:pt idx="96">
                  <c:v>-0.124257</c:v>
                </c:pt>
                <c:pt idx="97">
                  <c:v>-0.0886889</c:v>
                </c:pt>
                <c:pt idx="98">
                  <c:v>-0.216855</c:v>
                </c:pt>
                <c:pt idx="99">
                  <c:v>-0.234809</c:v>
                </c:pt>
                <c:pt idx="100">
                  <c:v>-0.264581</c:v>
                </c:pt>
                <c:pt idx="101">
                  <c:v>-0.234166</c:v>
                </c:pt>
                <c:pt idx="102">
                  <c:v>-0.249635</c:v>
                </c:pt>
                <c:pt idx="103">
                  <c:v>-0.238639</c:v>
                </c:pt>
                <c:pt idx="104">
                  <c:v>-0.245017</c:v>
                </c:pt>
                <c:pt idx="105">
                  <c:v>-0.233139</c:v>
                </c:pt>
                <c:pt idx="106">
                  <c:v>-0.0396307</c:v>
                </c:pt>
                <c:pt idx="107">
                  <c:v>-0.0665063</c:v>
                </c:pt>
                <c:pt idx="108">
                  <c:v>-0.0667593</c:v>
                </c:pt>
                <c:pt idx="109">
                  <c:v>-0.0790148</c:v>
                </c:pt>
                <c:pt idx="110">
                  <c:v>-0.113925</c:v>
                </c:pt>
                <c:pt idx="111">
                  <c:v>-0.124137</c:v>
                </c:pt>
                <c:pt idx="112">
                  <c:v>-0.125842</c:v>
                </c:pt>
                <c:pt idx="113">
                  <c:v>-0.124871</c:v>
                </c:pt>
                <c:pt idx="114">
                  <c:v>-0.154718</c:v>
                </c:pt>
                <c:pt idx="115">
                  <c:v>-0.238428</c:v>
                </c:pt>
                <c:pt idx="116">
                  <c:v>-0.266577</c:v>
                </c:pt>
                <c:pt idx="117">
                  <c:v>-0.200125</c:v>
                </c:pt>
                <c:pt idx="118">
                  <c:v>-0.206847</c:v>
                </c:pt>
                <c:pt idx="119">
                  <c:v>-0.235847</c:v>
                </c:pt>
                <c:pt idx="120">
                  <c:v>-0.22962</c:v>
                </c:pt>
                <c:pt idx="121">
                  <c:v>-0.0666389</c:v>
                </c:pt>
                <c:pt idx="122">
                  <c:v>-0.08939</c:v>
                </c:pt>
                <c:pt idx="123">
                  <c:v>-0.0847344</c:v>
                </c:pt>
                <c:pt idx="124">
                  <c:v>-0.155236</c:v>
                </c:pt>
                <c:pt idx="125">
                  <c:v>-0.116797</c:v>
                </c:pt>
                <c:pt idx="126">
                  <c:v>-0.237033</c:v>
                </c:pt>
                <c:pt idx="127">
                  <c:v>-0.233481</c:v>
                </c:pt>
                <c:pt idx="128">
                  <c:v>-0.235911</c:v>
                </c:pt>
                <c:pt idx="129">
                  <c:v>-0.13105</c:v>
                </c:pt>
                <c:pt idx="130">
                  <c:v>-0.151116</c:v>
                </c:pt>
                <c:pt idx="131">
                  <c:v>-0.161016</c:v>
                </c:pt>
                <c:pt idx="132">
                  <c:v>-0.202902</c:v>
                </c:pt>
                <c:pt idx="133">
                  <c:v>-0.0970082</c:v>
                </c:pt>
                <c:pt idx="134">
                  <c:v>-0.0713071</c:v>
                </c:pt>
                <c:pt idx="135">
                  <c:v>-0.0780628</c:v>
                </c:pt>
                <c:pt idx="136">
                  <c:v>-0.114465</c:v>
                </c:pt>
                <c:pt idx="137">
                  <c:v>-0.126685</c:v>
                </c:pt>
                <c:pt idx="138">
                  <c:v>-0.170436</c:v>
                </c:pt>
                <c:pt idx="139">
                  <c:v>-0.186349</c:v>
                </c:pt>
                <c:pt idx="140">
                  <c:v>-0.239024</c:v>
                </c:pt>
                <c:pt idx="141">
                  <c:v>-0.0734895</c:v>
                </c:pt>
                <c:pt idx="142">
                  <c:v>-0.0918008</c:v>
                </c:pt>
                <c:pt idx="143">
                  <c:v>-0.121884</c:v>
                </c:pt>
                <c:pt idx="144">
                  <c:v>-0.119427</c:v>
                </c:pt>
                <c:pt idx="145">
                  <c:v>-0.207714</c:v>
                </c:pt>
                <c:pt idx="146">
                  <c:v>-0.261842</c:v>
                </c:pt>
                <c:pt idx="147">
                  <c:v>-0.0614399</c:v>
                </c:pt>
                <c:pt idx="148">
                  <c:v>-0.0919669</c:v>
                </c:pt>
                <c:pt idx="149">
                  <c:v>-0.115701</c:v>
                </c:pt>
                <c:pt idx="150">
                  <c:v>-0.203361</c:v>
                </c:pt>
                <c:pt idx="151">
                  <c:v>-0.249257</c:v>
                </c:pt>
                <c:pt idx="152">
                  <c:v>-0.283523</c:v>
                </c:pt>
                <c:pt idx="153">
                  <c:v>-0.263537</c:v>
                </c:pt>
                <c:pt idx="154">
                  <c:v>-0.174797</c:v>
                </c:pt>
                <c:pt idx="155">
                  <c:v>-0.301386</c:v>
                </c:pt>
                <c:pt idx="156">
                  <c:v>-0.311718</c:v>
                </c:pt>
                <c:pt idx="157">
                  <c:v>-0.129141</c:v>
                </c:pt>
                <c:pt idx="158">
                  <c:v>-0.301461</c:v>
                </c:pt>
                <c:pt idx="159">
                  <c:v>-0.298261</c:v>
                </c:pt>
                <c:pt idx="160">
                  <c:v>-0.0641203</c:v>
                </c:pt>
                <c:pt idx="161">
                  <c:v>-0.183486</c:v>
                </c:pt>
                <c:pt idx="162">
                  <c:v>-0.261158</c:v>
                </c:pt>
                <c:pt idx="163">
                  <c:v>-0.232988</c:v>
                </c:pt>
                <c:pt idx="164">
                  <c:v>-0.231407</c:v>
                </c:pt>
                <c:pt idx="165">
                  <c:v>-0.0316598</c:v>
                </c:pt>
                <c:pt idx="166">
                  <c:v>-0.0359253</c:v>
                </c:pt>
                <c:pt idx="167">
                  <c:v>-0.0600124</c:v>
                </c:pt>
                <c:pt idx="168">
                  <c:v>-0.0841577</c:v>
                </c:pt>
                <c:pt idx="169">
                  <c:v>-0.101851</c:v>
                </c:pt>
                <c:pt idx="170">
                  <c:v>-0.0982533</c:v>
                </c:pt>
                <c:pt idx="171">
                  <c:v>-0.134946</c:v>
                </c:pt>
                <c:pt idx="172">
                  <c:v>-0.144763</c:v>
                </c:pt>
                <c:pt idx="173">
                  <c:v>-0.175884</c:v>
                </c:pt>
                <c:pt idx="174">
                  <c:v>-0.230191</c:v>
                </c:pt>
                <c:pt idx="175">
                  <c:v>-0.252311</c:v>
                </c:pt>
                <c:pt idx="176">
                  <c:v>-0.261502</c:v>
                </c:pt>
                <c:pt idx="177">
                  <c:v>-0.25283</c:v>
                </c:pt>
                <c:pt idx="178">
                  <c:v>-0.254465</c:v>
                </c:pt>
                <c:pt idx="179">
                  <c:v>-0.242365</c:v>
                </c:pt>
                <c:pt idx="180">
                  <c:v>-0.235739</c:v>
                </c:pt>
                <c:pt idx="181">
                  <c:v>-0.0423444</c:v>
                </c:pt>
                <c:pt idx="182">
                  <c:v>-0.0492365</c:v>
                </c:pt>
                <c:pt idx="183">
                  <c:v>-0.0359544</c:v>
                </c:pt>
                <c:pt idx="184">
                  <c:v>-0.025166</c:v>
                </c:pt>
                <c:pt idx="185">
                  <c:v>-0.0255975</c:v>
                </c:pt>
                <c:pt idx="186">
                  <c:v>-0.0523859</c:v>
                </c:pt>
                <c:pt idx="187">
                  <c:v>-0.0621079</c:v>
                </c:pt>
                <c:pt idx="188">
                  <c:v>-0.0838631</c:v>
                </c:pt>
                <c:pt idx="189">
                  <c:v>-0.103614</c:v>
                </c:pt>
                <c:pt idx="190">
                  <c:v>-0.097141</c:v>
                </c:pt>
                <c:pt idx="191">
                  <c:v>-0.124697</c:v>
                </c:pt>
                <c:pt idx="192">
                  <c:v>-0.11466</c:v>
                </c:pt>
                <c:pt idx="193">
                  <c:v>-0.170738</c:v>
                </c:pt>
                <c:pt idx="194">
                  <c:v>-0.179261</c:v>
                </c:pt>
                <c:pt idx="195">
                  <c:v>-0.271</c:v>
                </c:pt>
                <c:pt idx="196">
                  <c:v>-0.258585</c:v>
                </c:pt>
                <c:pt idx="197">
                  <c:v>-0.280427</c:v>
                </c:pt>
                <c:pt idx="198">
                  <c:v>-0.249867</c:v>
                </c:pt>
                <c:pt idx="199">
                  <c:v>-0.258423</c:v>
                </c:pt>
                <c:pt idx="200">
                  <c:v>-0.0369004</c:v>
                </c:pt>
                <c:pt idx="201">
                  <c:v>-0.0433734</c:v>
                </c:pt>
                <c:pt idx="202">
                  <c:v>-0.079751</c:v>
                </c:pt>
                <c:pt idx="203">
                  <c:v>-0.0764108</c:v>
                </c:pt>
                <c:pt idx="204">
                  <c:v>-0.0929129</c:v>
                </c:pt>
                <c:pt idx="205">
                  <c:v>-0.108394</c:v>
                </c:pt>
                <c:pt idx="206">
                  <c:v>-0.118693</c:v>
                </c:pt>
                <c:pt idx="207">
                  <c:v>-0.145718</c:v>
                </c:pt>
                <c:pt idx="208">
                  <c:v>-0.0978796</c:v>
                </c:pt>
                <c:pt idx="209">
                  <c:v>-0.127734</c:v>
                </c:pt>
                <c:pt idx="210">
                  <c:v>-0.173091</c:v>
                </c:pt>
                <c:pt idx="211">
                  <c:v>-0.191469</c:v>
                </c:pt>
                <c:pt idx="212">
                  <c:v>-0.19439</c:v>
                </c:pt>
                <c:pt idx="213">
                  <c:v>-0.277266</c:v>
                </c:pt>
                <c:pt idx="214">
                  <c:v>-0.250407</c:v>
                </c:pt>
                <c:pt idx="215">
                  <c:v>-0.242489</c:v>
                </c:pt>
                <c:pt idx="216">
                  <c:v>-0.161809</c:v>
                </c:pt>
                <c:pt idx="217">
                  <c:v>-0.248444</c:v>
                </c:pt>
                <c:pt idx="218">
                  <c:v>-0.218967</c:v>
                </c:pt>
                <c:pt idx="219">
                  <c:v>-0.247182</c:v>
                </c:pt>
                <c:pt idx="220">
                  <c:v>-0.091531</c:v>
                </c:pt>
                <c:pt idx="221">
                  <c:v>-0.198755</c:v>
                </c:pt>
                <c:pt idx="222">
                  <c:v>-0.238178</c:v>
                </c:pt>
                <c:pt idx="223">
                  <c:v>-0.0316929</c:v>
                </c:pt>
                <c:pt idx="224">
                  <c:v>-0.0348091</c:v>
                </c:pt>
                <c:pt idx="225">
                  <c:v>-0.087</c:v>
                </c:pt>
                <c:pt idx="226">
                  <c:v>-0.0629461</c:v>
                </c:pt>
                <c:pt idx="227">
                  <c:v>-0.0856059</c:v>
                </c:pt>
                <c:pt idx="228">
                  <c:v>-0.101963</c:v>
                </c:pt>
                <c:pt idx="229">
                  <c:v>-0.114846</c:v>
                </c:pt>
                <c:pt idx="230">
                  <c:v>-0.112855</c:v>
                </c:pt>
                <c:pt idx="231">
                  <c:v>-0.134963</c:v>
                </c:pt>
                <c:pt idx="232">
                  <c:v>-0.158722</c:v>
                </c:pt>
                <c:pt idx="233">
                  <c:v>-0.238353</c:v>
                </c:pt>
                <c:pt idx="234">
                  <c:v>-0.265444</c:v>
                </c:pt>
                <c:pt idx="235">
                  <c:v>-0.254017</c:v>
                </c:pt>
                <c:pt idx="236">
                  <c:v>-0.0795105</c:v>
                </c:pt>
                <c:pt idx="237">
                  <c:v>-0.0354191</c:v>
                </c:pt>
                <c:pt idx="238">
                  <c:v>-0.0244512</c:v>
                </c:pt>
                <c:pt idx="239">
                  <c:v>-0.03961</c:v>
                </c:pt>
                <c:pt idx="240">
                  <c:v>-0.0565726</c:v>
                </c:pt>
                <c:pt idx="241">
                  <c:v>-0.0511577</c:v>
                </c:pt>
                <c:pt idx="242">
                  <c:v>-0.0664481</c:v>
                </c:pt>
                <c:pt idx="243">
                  <c:v>-0.0924773</c:v>
                </c:pt>
                <c:pt idx="244">
                  <c:v>-0.11327</c:v>
                </c:pt>
                <c:pt idx="245">
                  <c:v>-0.156274</c:v>
                </c:pt>
                <c:pt idx="246">
                  <c:v>-0.141253</c:v>
                </c:pt>
                <c:pt idx="247">
                  <c:v>-0.143809</c:v>
                </c:pt>
                <c:pt idx="248">
                  <c:v>-0.142788</c:v>
                </c:pt>
                <c:pt idx="249">
                  <c:v>-0.221229</c:v>
                </c:pt>
                <c:pt idx="250">
                  <c:v>-0.22561</c:v>
                </c:pt>
                <c:pt idx="251">
                  <c:v>-0.209095</c:v>
                </c:pt>
                <c:pt idx="252">
                  <c:v>-0.233046</c:v>
                </c:pt>
                <c:pt idx="253">
                  <c:v>-0.249641</c:v>
                </c:pt>
                <c:pt idx="254">
                  <c:v>-0.0320581</c:v>
                </c:pt>
                <c:pt idx="255">
                  <c:v>-0.0343651</c:v>
                </c:pt>
                <c:pt idx="256">
                  <c:v>-0.0323817</c:v>
                </c:pt>
                <c:pt idx="257">
                  <c:v>-0.0321825</c:v>
                </c:pt>
                <c:pt idx="258">
                  <c:v>-0.0608382</c:v>
                </c:pt>
                <c:pt idx="259">
                  <c:v>-0.0719709</c:v>
                </c:pt>
                <c:pt idx="260">
                  <c:v>-0.0924523</c:v>
                </c:pt>
                <c:pt idx="261">
                  <c:v>-0.0862906</c:v>
                </c:pt>
                <c:pt idx="262">
                  <c:v>-0.127112</c:v>
                </c:pt>
                <c:pt idx="263">
                  <c:v>-0.134365</c:v>
                </c:pt>
                <c:pt idx="264">
                  <c:v>-0.112606</c:v>
                </c:pt>
                <c:pt idx="265">
                  <c:v>-0.110403</c:v>
                </c:pt>
                <c:pt idx="266">
                  <c:v>-0.152394</c:v>
                </c:pt>
                <c:pt idx="267">
                  <c:v>-0.22812</c:v>
                </c:pt>
                <c:pt idx="268">
                  <c:v>-0.24022</c:v>
                </c:pt>
                <c:pt idx="269">
                  <c:v>-0.246859</c:v>
                </c:pt>
                <c:pt idx="270">
                  <c:v>-0.247905</c:v>
                </c:pt>
                <c:pt idx="271">
                  <c:v>-0.103104</c:v>
                </c:pt>
                <c:pt idx="272">
                  <c:v>-0.0998135</c:v>
                </c:pt>
                <c:pt idx="273">
                  <c:v>-0.106622</c:v>
                </c:pt>
                <c:pt idx="274">
                  <c:v>-0.150286</c:v>
                </c:pt>
                <c:pt idx="275">
                  <c:v>-0.195958</c:v>
                </c:pt>
                <c:pt idx="276">
                  <c:v>-0.16839</c:v>
                </c:pt>
                <c:pt idx="277">
                  <c:v>-0.121</c:v>
                </c:pt>
                <c:pt idx="278">
                  <c:v>-0.225701</c:v>
                </c:pt>
                <c:pt idx="279">
                  <c:v>-0.23339</c:v>
                </c:pt>
                <c:pt idx="280">
                  <c:v>-0.247987</c:v>
                </c:pt>
                <c:pt idx="281">
                  <c:v>-0.0693984</c:v>
                </c:pt>
                <c:pt idx="282">
                  <c:v>-0.032029</c:v>
                </c:pt>
                <c:pt idx="283">
                  <c:v>-0.019195</c:v>
                </c:pt>
                <c:pt idx="284">
                  <c:v>-0.0204025</c:v>
                </c:pt>
                <c:pt idx="285">
                  <c:v>-0.0261079</c:v>
                </c:pt>
                <c:pt idx="286">
                  <c:v>-0.0494813</c:v>
                </c:pt>
                <c:pt idx="287">
                  <c:v>-0.0509337</c:v>
                </c:pt>
                <c:pt idx="288">
                  <c:v>-0.0629212</c:v>
                </c:pt>
                <c:pt idx="289">
                  <c:v>-0.0735312</c:v>
                </c:pt>
                <c:pt idx="290">
                  <c:v>-0.109851</c:v>
                </c:pt>
                <c:pt idx="291">
                  <c:v>-0.108572</c:v>
                </c:pt>
                <c:pt idx="292">
                  <c:v>-0.118133</c:v>
                </c:pt>
                <c:pt idx="293">
                  <c:v>-0.115801</c:v>
                </c:pt>
                <c:pt idx="294">
                  <c:v>-0.17261</c:v>
                </c:pt>
                <c:pt idx="295">
                  <c:v>-0.177921</c:v>
                </c:pt>
                <c:pt idx="296">
                  <c:v>-0.231108</c:v>
                </c:pt>
                <c:pt idx="297">
                  <c:v>-0.218183</c:v>
                </c:pt>
                <c:pt idx="298">
                  <c:v>-0.238514</c:v>
                </c:pt>
                <c:pt idx="299">
                  <c:v>-0.250686</c:v>
                </c:pt>
                <c:pt idx="300">
                  <c:v>-0.0435934</c:v>
                </c:pt>
                <c:pt idx="301">
                  <c:v>-0.0339876</c:v>
                </c:pt>
                <c:pt idx="302">
                  <c:v>-0.0189959</c:v>
                </c:pt>
                <c:pt idx="303">
                  <c:v>-0.020361</c:v>
                </c:pt>
                <c:pt idx="304">
                  <c:v>-0.0276265</c:v>
                </c:pt>
                <c:pt idx="305">
                  <c:v>-0.0504233</c:v>
                </c:pt>
                <c:pt idx="306">
                  <c:v>-0.0554482</c:v>
                </c:pt>
                <c:pt idx="307">
                  <c:v>-0.0805975</c:v>
                </c:pt>
                <c:pt idx="308">
                  <c:v>-0.0648258</c:v>
                </c:pt>
                <c:pt idx="309">
                  <c:v>-0.11488</c:v>
                </c:pt>
                <c:pt idx="310">
                  <c:v>-0.10144</c:v>
                </c:pt>
                <c:pt idx="311">
                  <c:v>-0.091527</c:v>
                </c:pt>
                <c:pt idx="312">
                  <c:v>-0.118701</c:v>
                </c:pt>
                <c:pt idx="313">
                  <c:v>-0.116631</c:v>
                </c:pt>
                <c:pt idx="314">
                  <c:v>-0.121589</c:v>
                </c:pt>
                <c:pt idx="315">
                  <c:v>-0.116934</c:v>
                </c:pt>
                <c:pt idx="316">
                  <c:v>-0.24795</c:v>
                </c:pt>
                <c:pt idx="317">
                  <c:v>-0.223913</c:v>
                </c:pt>
                <c:pt idx="318">
                  <c:v>-0.273396</c:v>
                </c:pt>
                <c:pt idx="319">
                  <c:v>-0.183095</c:v>
                </c:pt>
                <c:pt idx="320">
                  <c:v>-0.140681</c:v>
                </c:pt>
                <c:pt idx="321">
                  <c:v>-0.164253</c:v>
                </c:pt>
                <c:pt idx="322">
                  <c:v>-0.210917</c:v>
                </c:pt>
                <c:pt idx="323">
                  <c:v>-0.191062</c:v>
                </c:pt>
                <c:pt idx="324">
                  <c:v>-0.21745</c:v>
                </c:pt>
                <c:pt idx="325">
                  <c:v>-0.151349</c:v>
                </c:pt>
                <c:pt idx="326">
                  <c:v>-0.148336</c:v>
                </c:pt>
                <c:pt idx="327">
                  <c:v>-0.209112</c:v>
                </c:pt>
                <c:pt idx="328">
                  <c:v>-0.199589</c:v>
                </c:pt>
                <c:pt idx="329">
                  <c:v>-0.278643</c:v>
                </c:pt>
                <c:pt idx="330">
                  <c:v>-0.277749</c:v>
                </c:pt>
                <c:pt idx="331">
                  <c:v>-0.0692697</c:v>
                </c:pt>
                <c:pt idx="332">
                  <c:v>-0.067332</c:v>
                </c:pt>
                <c:pt idx="333">
                  <c:v>-0.0669959</c:v>
                </c:pt>
                <c:pt idx="334">
                  <c:v>-0.086195</c:v>
                </c:pt>
                <c:pt idx="335">
                  <c:v>-0.111743</c:v>
                </c:pt>
                <c:pt idx="336">
                  <c:v>-0.137867</c:v>
                </c:pt>
                <c:pt idx="337">
                  <c:v>-0.1759</c:v>
                </c:pt>
                <c:pt idx="338">
                  <c:v>-0.208872</c:v>
                </c:pt>
                <c:pt idx="339">
                  <c:v>-0.165423</c:v>
                </c:pt>
                <c:pt idx="340">
                  <c:v>-0.184577</c:v>
                </c:pt>
                <c:pt idx="341">
                  <c:v>-0.118232</c:v>
                </c:pt>
                <c:pt idx="342">
                  <c:v>-0.0974646</c:v>
                </c:pt>
                <c:pt idx="343">
                  <c:v>-0.0847552</c:v>
                </c:pt>
                <c:pt idx="344">
                  <c:v>-0.105282</c:v>
                </c:pt>
                <c:pt idx="345">
                  <c:v>-0.116328</c:v>
                </c:pt>
                <c:pt idx="346">
                  <c:v>-0.0885684</c:v>
                </c:pt>
                <c:pt idx="347">
                  <c:v>-0.108191</c:v>
                </c:pt>
                <c:pt idx="348">
                  <c:v>-0.258884</c:v>
                </c:pt>
                <c:pt idx="349">
                  <c:v>-0.119822</c:v>
                </c:pt>
                <c:pt idx="350">
                  <c:v>-0.0868008</c:v>
                </c:pt>
                <c:pt idx="351">
                  <c:v>-0.111531</c:v>
                </c:pt>
                <c:pt idx="352">
                  <c:v>-0.103759</c:v>
                </c:pt>
                <c:pt idx="353">
                  <c:v>-0.118162</c:v>
                </c:pt>
                <c:pt idx="354">
                  <c:v>-0.103681</c:v>
                </c:pt>
                <c:pt idx="355">
                  <c:v>-0.119245</c:v>
                </c:pt>
                <c:pt idx="356">
                  <c:v>-0.114581</c:v>
                </c:pt>
                <c:pt idx="357">
                  <c:v>-0.21583</c:v>
                </c:pt>
              </c:numCache>
            </c:numRef>
          </c:yVal>
          <c:smooth val="0"/>
        </c:ser>
        <c:axId val="26840927"/>
        <c:axId val="65137239"/>
      </c:scatterChart>
      <c:valAx>
        <c:axId val="2684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76194570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7239"/>
        <c:crossesAt val="0"/>
        <c:crossBetween val="midCat"/>
      </c:valAx>
      <c:valAx>
        <c:axId val="65137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3504483478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09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888342955410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3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31.726</v>
      </c>
      <c r="E11" s="22" t="n">
        <v>231.726</v>
      </c>
      <c r="F11" s="21" t="n">
        <v>0.188454</v>
      </c>
      <c r="G11" s="20" t="n">
        <v>0.000167847</v>
      </c>
      <c r="H11" s="21" t="n">
        <v>2.953</v>
      </c>
      <c r="I11" s="22" t="n">
        <v>2.82198</v>
      </c>
      <c r="J11" s="21" t="n">
        <v>0.00717169</v>
      </c>
      <c r="K11" s="20" t="n">
        <v>-0.13101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2.509</v>
      </c>
      <c r="E12" s="1" t="n">
        <v>202.509</v>
      </c>
      <c r="F12" s="25" t="n">
        <v>0.210426</v>
      </c>
      <c r="G12" s="24" t="n">
        <v>6.10352E-005</v>
      </c>
      <c r="H12" s="25" t="n">
        <v>3.013</v>
      </c>
      <c r="I12" s="1" t="n">
        <v>2.88671</v>
      </c>
      <c r="J12" s="25" t="n">
        <v>0.00439282</v>
      </c>
      <c r="K12" s="24" t="n">
        <v>-0.12628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0.318</v>
      </c>
      <c r="E13" s="1" t="n">
        <v>100.318</v>
      </c>
      <c r="F13" s="25" t="n">
        <v>0.0411087</v>
      </c>
      <c r="G13" s="24" t="n">
        <v>-0.000228882</v>
      </c>
      <c r="H13" s="25" t="n">
        <v>3.337</v>
      </c>
      <c r="I13" s="1" t="n">
        <v>3.27386</v>
      </c>
      <c r="J13" s="25" t="n">
        <v>0.00462206</v>
      </c>
      <c r="K13" s="24" t="n">
        <v>-0.063140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5.698</v>
      </c>
      <c r="E14" s="1" t="n">
        <v>75.6979</v>
      </c>
      <c r="F14" s="25" t="n">
        <v>0.0426836</v>
      </c>
      <c r="G14" s="24" t="n">
        <v>-8.39233E-005</v>
      </c>
      <c r="H14" s="25" t="n">
        <v>3.613</v>
      </c>
      <c r="I14" s="1" t="n">
        <v>3.47551</v>
      </c>
      <c r="J14" s="25" t="n">
        <v>0.00395718</v>
      </c>
      <c r="K14" s="24" t="n">
        <v>-0.13748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.727</v>
      </c>
      <c r="E15" s="1" t="n">
        <v>50.7273</v>
      </c>
      <c r="F15" s="25" t="n">
        <v>0.0290312</v>
      </c>
      <c r="G15" s="24" t="n">
        <v>0.000289917</v>
      </c>
      <c r="H15" s="25" t="n">
        <v>3.691</v>
      </c>
      <c r="I15" s="1" t="n">
        <v>3.57137</v>
      </c>
      <c r="J15" s="25" t="n">
        <v>0.0103235</v>
      </c>
      <c r="K15" s="24" t="n">
        <v>-0.11963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0.405</v>
      </c>
      <c r="E16" s="1" t="n">
        <v>40.4048</v>
      </c>
      <c r="F16" s="25" t="n">
        <v>0.0337956</v>
      </c>
      <c r="G16" s="24" t="n">
        <v>-0.000232697</v>
      </c>
      <c r="H16" s="25" t="n">
        <v>3.726</v>
      </c>
      <c r="I16" s="1" t="n">
        <v>3.56073</v>
      </c>
      <c r="J16" s="25" t="n">
        <v>0.0177191</v>
      </c>
      <c r="K16" s="24" t="n">
        <v>-0.16527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847</v>
      </c>
      <c r="E17" s="1" t="n">
        <v>30.8473</v>
      </c>
      <c r="F17" s="25" t="n">
        <v>0.047703</v>
      </c>
      <c r="G17" s="24" t="n">
        <v>0.000268936</v>
      </c>
      <c r="H17" s="25" t="n">
        <v>3.816</v>
      </c>
      <c r="I17" s="1" t="n">
        <v>3.64597</v>
      </c>
      <c r="J17" s="25" t="n">
        <v>0.0152382</v>
      </c>
      <c r="K17" s="24" t="n">
        <v>-0.17002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0.589</v>
      </c>
      <c r="E18" s="1" t="n">
        <v>20.5887</v>
      </c>
      <c r="F18" s="25" t="n">
        <v>0.0338235</v>
      </c>
      <c r="G18" s="24" t="n">
        <v>-0.000295639</v>
      </c>
      <c r="H18" s="25" t="n">
        <v>4.056</v>
      </c>
      <c r="I18" s="1" t="n">
        <v>3.89915</v>
      </c>
      <c r="J18" s="25" t="n">
        <v>0.0322541</v>
      </c>
      <c r="K18" s="24" t="n">
        <v>-0.15685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634</v>
      </c>
      <c r="E19" s="1" t="n">
        <v>10.6342</v>
      </c>
      <c r="F19" s="25" t="n">
        <v>0.0467348</v>
      </c>
      <c r="G19" s="24" t="n">
        <v>0.000211716</v>
      </c>
      <c r="H19" s="25" t="n">
        <v>4.243</v>
      </c>
      <c r="I19" s="1" t="n">
        <v>4.06982</v>
      </c>
      <c r="J19" s="25" t="n">
        <v>0.00993884</v>
      </c>
      <c r="K19" s="24" t="n">
        <v>-0.173179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609</v>
      </c>
      <c r="E20" s="1" t="n">
        <v>5.60882</v>
      </c>
      <c r="F20" s="25" t="n">
        <v>0.0587537</v>
      </c>
      <c r="G20" s="24" t="n">
        <v>-0.000182629</v>
      </c>
      <c r="H20" s="25" t="n">
        <v>4.328</v>
      </c>
      <c r="I20" s="1" t="n">
        <v>4.14818</v>
      </c>
      <c r="J20" s="25" t="n">
        <v>0.00990454</v>
      </c>
      <c r="K20" s="24" t="n">
        <v>-0.179818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35</v>
      </c>
      <c r="D21" s="28" t="n">
        <v>3.181</v>
      </c>
      <c r="E21" s="29" t="n">
        <v>3.18109</v>
      </c>
      <c r="F21" s="28" t="n">
        <v>0.0632718</v>
      </c>
      <c r="G21" s="27" t="n">
        <v>9.36985E-005</v>
      </c>
      <c r="H21" s="28" t="n">
        <v>4.358</v>
      </c>
      <c r="I21" s="29" t="n">
        <v>4.17991</v>
      </c>
      <c r="J21" s="28" t="n">
        <v>0.0168655</v>
      </c>
      <c r="K21" s="27" t="n">
        <v>-0.178085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81.25</v>
      </c>
      <c r="E23" s="22" t="n">
        <v>181.25</v>
      </c>
      <c r="F23" s="21" t="n">
        <v>0.0378505</v>
      </c>
      <c r="G23" s="20" t="n">
        <v>-0.000198364</v>
      </c>
      <c r="H23" s="21" t="n">
        <v>1.548</v>
      </c>
      <c r="I23" s="22" t="n">
        <v>1.48784</v>
      </c>
      <c r="J23" s="21" t="n">
        <v>0.00413522</v>
      </c>
      <c r="K23" s="20" t="n">
        <v>-0.0601577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00.379</v>
      </c>
      <c r="E24" s="1" t="n">
        <v>100.379</v>
      </c>
      <c r="F24" s="25" t="n">
        <v>0.04841</v>
      </c>
      <c r="G24" s="24" t="n">
        <v>0.000411987</v>
      </c>
      <c r="H24" s="25" t="n">
        <v>1.482</v>
      </c>
      <c r="I24" s="1" t="n">
        <v>1.42676</v>
      </c>
      <c r="J24" s="25" t="n">
        <v>0.00447798</v>
      </c>
      <c r="K24" s="24" t="n">
        <v>-0.055244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75.333</v>
      </c>
      <c r="E25" s="1" t="n">
        <v>75.3328</v>
      </c>
      <c r="F25" s="25" t="n">
        <v>0.0820725</v>
      </c>
      <c r="G25" s="24" t="n">
        <v>-0.000213623</v>
      </c>
      <c r="H25" s="25" t="n">
        <v>1.881</v>
      </c>
      <c r="I25" s="1" t="n">
        <v>1.778</v>
      </c>
      <c r="J25" s="25" t="n">
        <v>0.00654344</v>
      </c>
      <c r="K25" s="24" t="n">
        <v>-0.10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50.237</v>
      </c>
      <c r="E26" s="1" t="n">
        <v>50.2369</v>
      </c>
      <c r="F26" s="25" t="n">
        <v>0.0562368</v>
      </c>
      <c r="G26" s="24" t="n">
        <v>-0.000137329</v>
      </c>
      <c r="H26" s="25" t="n">
        <v>2.773</v>
      </c>
      <c r="I26" s="1" t="n">
        <v>2.61158</v>
      </c>
      <c r="J26" s="25" t="n">
        <v>0.00663728</v>
      </c>
      <c r="K26" s="24" t="n">
        <v>-0.16142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40.142</v>
      </c>
      <c r="E27" s="1" t="n">
        <v>40.1416</v>
      </c>
      <c r="F27" s="25" t="n">
        <v>0.10658</v>
      </c>
      <c r="G27" s="24" t="n">
        <v>-0.000400543</v>
      </c>
      <c r="H27" s="25" t="n">
        <v>3.327</v>
      </c>
      <c r="I27" s="1" t="n">
        <v>3.28073</v>
      </c>
      <c r="J27" s="25" t="n">
        <v>0.0053023</v>
      </c>
      <c r="K27" s="24" t="n">
        <v>-0.046269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30.243</v>
      </c>
      <c r="E28" s="1" t="n">
        <v>30.2432</v>
      </c>
      <c r="F28" s="25" t="n">
        <v>0.0395977</v>
      </c>
      <c r="G28" s="24" t="n">
        <v>0.000219345</v>
      </c>
      <c r="H28" s="25" t="n">
        <v>3.768</v>
      </c>
      <c r="I28" s="1" t="n">
        <v>3.65602</v>
      </c>
      <c r="J28" s="25" t="n">
        <v>0.00531579</v>
      </c>
      <c r="K28" s="24" t="n">
        <v>-0.11197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20.175</v>
      </c>
      <c r="E29" s="1" t="n">
        <v>20.1755</v>
      </c>
      <c r="F29" s="25" t="n">
        <v>0.0587144</v>
      </c>
      <c r="G29" s="24" t="n">
        <v>0.000490189</v>
      </c>
      <c r="H29" s="25" t="n">
        <v>4.057</v>
      </c>
      <c r="I29" s="1" t="n">
        <v>3.91158</v>
      </c>
      <c r="J29" s="25" t="n">
        <v>0.00502273</v>
      </c>
      <c r="K29" s="24" t="n">
        <v>-0.14541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.154</v>
      </c>
      <c r="E30" s="1" t="n">
        <v>10.1545</v>
      </c>
      <c r="F30" s="25" t="n">
        <v>0.0392288</v>
      </c>
      <c r="G30" s="24" t="n">
        <v>0.000480652</v>
      </c>
      <c r="H30" s="25" t="n">
        <v>4.316</v>
      </c>
      <c r="I30" s="1" t="n">
        <v>4.15588</v>
      </c>
      <c r="J30" s="25" t="n">
        <v>0.0045431</v>
      </c>
      <c r="K30" s="24" t="n">
        <v>-0.1601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327</v>
      </c>
      <c r="D31" s="25" t="n">
        <v>5.505</v>
      </c>
      <c r="E31" s="1" t="n">
        <v>5.5355</v>
      </c>
      <c r="F31" s="25" t="n">
        <v>0.0405959</v>
      </c>
      <c r="G31" s="24" t="n">
        <v>0.0305014</v>
      </c>
      <c r="H31" s="25" t="n">
        <v>4.415</v>
      </c>
      <c r="I31" s="1" t="n">
        <v>4.23472</v>
      </c>
      <c r="J31" s="25" t="n">
        <v>0.0051277</v>
      </c>
      <c r="K31" s="24" t="n">
        <v>-0.180278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41</v>
      </c>
      <c r="D32" s="28" t="n">
        <v>2.294</v>
      </c>
      <c r="E32" s="29" t="n">
        <v>2.29368</v>
      </c>
      <c r="F32" s="28" t="n">
        <v>0.0414082</v>
      </c>
      <c r="G32" s="27" t="n">
        <v>-0.000323534</v>
      </c>
      <c r="H32" s="28" t="n">
        <v>4.515</v>
      </c>
      <c r="I32" s="29" t="n">
        <v>4.33159</v>
      </c>
      <c r="J32" s="28" t="n">
        <v>0.00504658</v>
      </c>
      <c r="K32" s="27" t="n">
        <v>-0.183411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41</v>
      </c>
      <c r="D34" s="21" t="n">
        <v>23.73</v>
      </c>
      <c r="E34" s="22" t="n">
        <v>23.7303</v>
      </c>
      <c r="F34" s="21" t="n">
        <v>0.164015</v>
      </c>
      <c r="G34" s="20" t="n">
        <v>0.000253677</v>
      </c>
      <c r="H34" s="21" t="n">
        <v>3.611</v>
      </c>
      <c r="I34" s="22" t="n">
        <v>3.42246</v>
      </c>
      <c r="J34" s="21" t="n">
        <v>0.00825832</v>
      </c>
      <c r="K34" s="20" t="n">
        <v>-0.188535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20.086</v>
      </c>
      <c r="E35" s="1" t="n">
        <v>20.0861</v>
      </c>
      <c r="F35" s="25" t="n">
        <v>0.105883</v>
      </c>
      <c r="G35" s="24" t="n">
        <v>0.000137329</v>
      </c>
      <c r="H35" s="25" t="n">
        <v>4.033</v>
      </c>
      <c r="I35" s="1" t="n">
        <v>3.94286</v>
      </c>
      <c r="J35" s="25" t="n">
        <v>0.00476847</v>
      </c>
      <c r="K35" s="24" t="n">
        <v>-0.090141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0.068</v>
      </c>
      <c r="E36" s="1" t="n">
        <v>10.0683</v>
      </c>
      <c r="F36" s="25" t="n">
        <v>0.135096</v>
      </c>
      <c r="G36" s="24" t="n">
        <v>0.000286102</v>
      </c>
      <c r="H36" s="25" t="n">
        <v>5.056</v>
      </c>
      <c r="I36" s="1" t="n">
        <v>4.95512</v>
      </c>
      <c r="J36" s="25" t="n">
        <v>0.00371074</v>
      </c>
      <c r="K36" s="24" t="n">
        <v>-0.100884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463</v>
      </c>
      <c r="D37" s="28" t="n">
        <v>5.1</v>
      </c>
      <c r="E37" s="29" t="n">
        <v>5.22875</v>
      </c>
      <c r="F37" s="28" t="n">
        <v>0.0931629</v>
      </c>
      <c r="G37" s="27" t="n">
        <v>0.128752</v>
      </c>
      <c r="H37" s="28" t="n">
        <v>5.962</v>
      </c>
      <c r="I37" s="29" t="n">
        <v>5.84681</v>
      </c>
      <c r="J37" s="28" t="n">
        <v>0.00706718</v>
      </c>
      <c r="K37" s="27" t="n">
        <v>-0.115194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41</v>
      </c>
      <c r="D39" s="21" t="n">
        <v>46.415</v>
      </c>
      <c r="E39" s="22" t="n">
        <v>46.4148</v>
      </c>
      <c r="F39" s="21" t="n">
        <v>0.0624032</v>
      </c>
      <c r="G39" s="20" t="n">
        <v>-0.00018692</v>
      </c>
      <c r="H39" s="21" t="n">
        <v>2.864</v>
      </c>
      <c r="I39" s="22" t="n">
        <v>2.63521</v>
      </c>
      <c r="J39" s="21" t="n">
        <v>0.00624039</v>
      </c>
      <c r="K39" s="20" t="n">
        <v>-0.228788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29.598</v>
      </c>
      <c r="E40" s="1" t="n">
        <v>29.5978</v>
      </c>
      <c r="F40" s="25" t="n">
        <v>0.0931883</v>
      </c>
      <c r="G40" s="24" t="n">
        <v>-0.000240326</v>
      </c>
      <c r="H40" s="25" t="n">
        <v>3.873</v>
      </c>
      <c r="I40" s="1" t="n">
        <v>3.69519</v>
      </c>
      <c r="J40" s="25" t="n">
        <v>0.0147618</v>
      </c>
      <c r="K40" s="24" t="n">
        <v>-0.177813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0.75</v>
      </c>
      <c r="E41" s="1" t="n">
        <v>20.7501</v>
      </c>
      <c r="F41" s="25" t="n">
        <v>0.202733</v>
      </c>
      <c r="G41" s="24" t="n">
        <v>9.91821E-005</v>
      </c>
      <c r="H41" s="25" t="n">
        <v>4.208</v>
      </c>
      <c r="I41" s="1" t="n">
        <v>4.0252</v>
      </c>
      <c r="J41" s="25" t="n">
        <v>0.00678352</v>
      </c>
      <c r="K41" s="24" t="n">
        <v>-0.18280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.131</v>
      </c>
      <c r="E42" s="1" t="n">
        <v>10.1312</v>
      </c>
      <c r="F42" s="25" t="n">
        <v>0.18918</v>
      </c>
      <c r="G42" s="24" t="n">
        <v>0.000248909</v>
      </c>
      <c r="H42" s="25" t="n">
        <v>5.05</v>
      </c>
      <c r="I42" s="1" t="n">
        <v>4.64477</v>
      </c>
      <c r="J42" s="25" t="n">
        <v>0.0720448</v>
      </c>
      <c r="K42" s="24" t="n">
        <v>-0.405232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88</v>
      </c>
      <c r="D43" s="28" t="n">
        <v>4.547</v>
      </c>
      <c r="E43" s="29" t="n">
        <v>4.78456</v>
      </c>
      <c r="F43" s="28" t="n">
        <v>0.202346</v>
      </c>
      <c r="G43" s="27" t="n">
        <v>0.237556</v>
      </c>
      <c r="H43" s="28" t="n">
        <v>5.264</v>
      </c>
      <c r="I43" s="29" t="n">
        <v>5.04458</v>
      </c>
      <c r="J43" s="28" t="n">
        <v>0.00856053</v>
      </c>
      <c r="K43" s="27" t="n">
        <v>-0.219417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102.149</v>
      </c>
      <c r="E45" s="22" t="n">
        <v>102.149</v>
      </c>
      <c r="F45" s="21" t="n">
        <v>0.0915837</v>
      </c>
      <c r="G45" s="20" t="n">
        <v>-0.000160217</v>
      </c>
      <c r="H45" s="21" t="n">
        <v>1.555</v>
      </c>
      <c r="I45" s="22" t="n">
        <v>1.49449</v>
      </c>
      <c r="J45" s="21" t="n">
        <v>0.00419733</v>
      </c>
      <c r="K45" s="20" t="n">
        <v>-0.0605103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75.349</v>
      </c>
      <c r="E46" s="1" t="n">
        <v>75.3494</v>
      </c>
      <c r="F46" s="25" t="n">
        <v>0.149453</v>
      </c>
      <c r="G46" s="24" t="n">
        <v>0.000396729</v>
      </c>
      <c r="H46" s="25" t="n">
        <v>1.951</v>
      </c>
      <c r="I46" s="1" t="n">
        <v>1.875</v>
      </c>
      <c r="J46" s="25" t="n">
        <v>0.00408044</v>
      </c>
      <c r="K46" s="24" t="n">
        <v>-0.076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50.771</v>
      </c>
      <c r="E47" s="1" t="n">
        <v>50.7709</v>
      </c>
      <c r="F47" s="25" t="n">
        <v>0.122454</v>
      </c>
      <c r="G47" s="24" t="n">
        <v>-0.000102997</v>
      </c>
      <c r="H47" s="25" t="n">
        <v>2.329</v>
      </c>
      <c r="I47" s="1" t="n">
        <v>2.21976</v>
      </c>
      <c r="J47" s="25" t="n">
        <v>0.00410463</v>
      </c>
      <c r="K47" s="24" t="n">
        <v>-0.109236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30.349</v>
      </c>
      <c r="E48" s="1" t="n">
        <v>30.3492</v>
      </c>
      <c r="F48" s="25" t="n">
        <v>0.0683537</v>
      </c>
      <c r="G48" s="24" t="n">
        <v>0.000240326</v>
      </c>
      <c r="H48" s="25" t="n">
        <v>3.555</v>
      </c>
      <c r="I48" s="1" t="n">
        <v>3.22849</v>
      </c>
      <c r="J48" s="25" t="n">
        <v>0.0220745</v>
      </c>
      <c r="K48" s="24" t="n">
        <v>-0.326506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20.473</v>
      </c>
      <c r="E49" s="1" t="n">
        <v>20.4727</v>
      </c>
      <c r="F49" s="25" t="n">
        <v>0.0961027</v>
      </c>
      <c r="G49" s="24" t="n">
        <v>-0.000303268</v>
      </c>
      <c r="H49" s="25" t="n">
        <v>4.414</v>
      </c>
      <c r="I49" s="1" t="n">
        <v>4.33431</v>
      </c>
      <c r="J49" s="25" t="n">
        <v>0.00881695</v>
      </c>
      <c r="K49" s="24" t="n">
        <v>-0.0796928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10.369</v>
      </c>
      <c r="E50" s="1" t="n">
        <v>10.3694</v>
      </c>
      <c r="F50" s="25" t="n">
        <v>0.0680673</v>
      </c>
      <c r="G50" s="24" t="n">
        <v>0.000447273</v>
      </c>
      <c r="H50" s="25" t="n">
        <v>5.096</v>
      </c>
      <c r="I50" s="1" t="n">
        <v>4.97803</v>
      </c>
      <c r="J50" s="25" t="n">
        <v>0.0435618</v>
      </c>
      <c r="K50" s="24" t="n">
        <v>-0.117971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343</v>
      </c>
      <c r="D51" s="28" t="n">
        <v>5.096</v>
      </c>
      <c r="E51" s="29" t="n">
        <v>5.07579</v>
      </c>
      <c r="F51" s="28" t="n">
        <v>0.0843161</v>
      </c>
      <c r="G51" s="27" t="n">
        <v>-0.0202074</v>
      </c>
      <c r="H51" s="28" t="n">
        <v>5.742</v>
      </c>
      <c r="I51" s="29" t="n">
        <v>5.52928</v>
      </c>
      <c r="J51" s="28" t="n">
        <v>0.00701994</v>
      </c>
      <c r="K51" s="27" t="n">
        <v>-0.212718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241</v>
      </c>
      <c r="D53" s="21" t="n">
        <v>105.168</v>
      </c>
      <c r="E53" s="22" t="n">
        <v>105.168</v>
      </c>
      <c r="F53" s="21" t="n">
        <v>0.0766076</v>
      </c>
      <c r="G53" s="20" t="n">
        <v>2.28882E-005</v>
      </c>
      <c r="H53" s="21" t="n">
        <v>1.356</v>
      </c>
      <c r="I53" s="22" t="n">
        <v>1.29243</v>
      </c>
      <c r="J53" s="21" t="n">
        <v>0.0045849</v>
      </c>
      <c r="K53" s="20" t="n">
        <v>-0.0635684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99.945</v>
      </c>
      <c r="E54" s="1" t="n">
        <v>99.945</v>
      </c>
      <c r="F54" s="25" t="n">
        <v>0.0576456</v>
      </c>
      <c r="G54" s="24" t="n">
        <v>-3.8147E-005</v>
      </c>
      <c r="H54" s="25" t="n">
        <v>1.357</v>
      </c>
      <c r="I54" s="1" t="n">
        <v>1.29618</v>
      </c>
      <c r="J54" s="25" t="n">
        <v>0.00489556</v>
      </c>
      <c r="K54" s="24" t="n">
        <v>-0.0608174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75.346</v>
      </c>
      <c r="E55" s="1" t="n">
        <v>75.3464</v>
      </c>
      <c r="F55" s="25" t="n">
        <v>0.170211</v>
      </c>
      <c r="G55" s="24" t="n">
        <v>0.000366211</v>
      </c>
      <c r="H55" s="25" t="n">
        <v>1.506</v>
      </c>
      <c r="I55" s="1" t="n">
        <v>1.44488</v>
      </c>
      <c r="J55" s="25" t="n">
        <v>0.00408733</v>
      </c>
      <c r="K55" s="24" t="n">
        <v>-0.0611204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50.367</v>
      </c>
      <c r="E56" s="1" t="n">
        <v>50.367</v>
      </c>
      <c r="F56" s="25" t="n">
        <v>0.107694</v>
      </c>
      <c r="G56" s="24" t="n">
        <v>-3.05176E-005</v>
      </c>
      <c r="H56" s="25" t="n">
        <v>1.676</v>
      </c>
      <c r="I56" s="1" t="n">
        <v>1.57986</v>
      </c>
      <c r="J56" s="25" t="n">
        <v>0.00598417</v>
      </c>
      <c r="K56" s="24" t="n">
        <v>-0.0961369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30.281</v>
      </c>
      <c r="E57" s="1" t="n">
        <v>30.281</v>
      </c>
      <c r="F57" s="25" t="n">
        <v>0.0860016</v>
      </c>
      <c r="G57" s="24" t="n">
        <v>4.95911E-005</v>
      </c>
      <c r="H57" s="25" t="n">
        <v>2.353</v>
      </c>
      <c r="I57" s="1" t="n">
        <v>2.41615</v>
      </c>
      <c r="J57" s="25" t="n">
        <v>0.00562902</v>
      </c>
      <c r="K57" s="24" t="n">
        <v>0.0631495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20.347</v>
      </c>
      <c r="E58" s="1" t="n">
        <v>20.3465</v>
      </c>
      <c r="F58" s="25" t="n">
        <v>0.0744948</v>
      </c>
      <c r="G58" s="24" t="n">
        <v>-0.000469208</v>
      </c>
      <c r="H58" s="25" t="n">
        <v>2.818</v>
      </c>
      <c r="I58" s="1" t="n">
        <v>2.71811</v>
      </c>
      <c r="J58" s="25" t="n">
        <v>0.00408554</v>
      </c>
      <c r="K58" s="24" t="n">
        <v>-0.0998881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9.793</v>
      </c>
      <c r="E59" s="1" t="n">
        <v>9.79303</v>
      </c>
      <c r="F59" s="25" t="n">
        <v>0.0894924</v>
      </c>
      <c r="G59" s="24" t="n">
        <v>2.86102E-005</v>
      </c>
      <c r="H59" s="25" t="n">
        <v>5.073</v>
      </c>
      <c r="I59" s="1" t="n">
        <v>4.97267</v>
      </c>
      <c r="J59" s="25" t="n">
        <v>0.0049888</v>
      </c>
      <c r="K59" s="24" t="n">
        <v>-0.100327</v>
      </c>
    </row>
    <row r="60" customFormat="false" ht="15.75" hidden="false" customHeight="false" outlineLevel="0" collapsed="false">
      <c r="A60" s="26" t="s">
        <v>32</v>
      </c>
      <c r="B60" s="27" t="s">
        <v>33</v>
      </c>
      <c r="C60" s="27" t="n">
        <v>241</v>
      </c>
      <c r="D60" s="28" t="n">
        <v>4.971</v>
      </c>
      <c r="E60" s="29" t="n">
        <v>4.9712</v>
      </c>
      <c r="F60" s="28" t="n">
        <v>0.106739</v>
      </c>
      <c r="G60" s="27" t="n">
        <v>0.000198841</v>
      </c>
      <c r="H60" s="28" t="n">
        <v>6.448</v>
      </c>
      <c r="I60" s="29" t="n">
        <v>6.15993</v>
      </c>
      <c r="J60" s="28" t="n">
        <v>0.00616136</v>
      </c>
      <c r="K60" s="27" t="n">
        <v>-0.288066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4</v>
      </c>
      <c r="B62" s="20" t="s">
        <v>35</v>
      </c>
      <c r="C62" s="20" t="n">
        <v>241</v>
      </c>
      <c r="D62" s="21" t="n">
        <v>146.63</v>
      </c>
      <c r="E62" s="22" t="n">
        <v>146.63</v>
      </c>
      <c r="F62" s="21" t="n">
        <v>0.090475</v>
      </c>
      <c r="G62" s="20" t="n">
        <v>-0.00038147</v>
      </c>
      <c r="H62" s="21" t="n">
        <v>0.617</v>
      </c>
      <c r="I62" s="22" t="n">
        <v>0.594079</v>
      </c>
      <c r="J62" s="21" t="n">
        <v>0.00407814</v>
      </c>
      <c r="K62" s="20" t="n">
        <v>-0.0229211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141.272</v>
      </c>
      <c r="E63" s="1" t="n">
        <v>141.272</v>
      </c>
      <c r="F63" s="25" t="n">
        <v>0.150917</v>
      </c>
      <c r="G63" s="24" t="n">
        <v>0.00012207</v>
      </c>
      <c r="H63" s="25" t="n">
        <v>0.659</v>
      </c>
      <c r="I63" s="1" t="n">
        <v>0.59851</v>
      </c>
      <c r="J63" s="25" t="n">
        <v>0.00398655</v>
      </c>
      <c r="K63" s="24" t="n">
        <v>-0.0604896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125.045</v>
      </c>
      <c r="E64" s="1" t="n">
        <v>125.045</v>
      </c>
      <c r="F64" s="25" t="n">
        <v>0.202492</v>
      </c>
      <c r="G64" s="24" t="n">
        <v>-0.000488281</v>
      </c>
      <c r="H64" s="25" t="n">
        <v>0.634</v>
      </c>
      <c r="I64" s="1" t="n">
        <v>0.609158</v>
      </c>
      <c r="J64" s="25" t="n">
        <v>0.00434838</v>
      </c>
      <c r="K64" s="24" t="n">
        <v>-0.0248423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445</v>
      </c>
      <c r="D65" s="25" t="n">
        <v>100.251</v>
      </c>
      <c r="E65" s="1" t="n">
        <v>100.252</v>
      </c>
      <c r="F65" s="25" t="n">
        <v>0.0708269</v>
      </c>
      <c r="G65" s="24" t="n">
        <v>0.000564575</v>
      </c>
      <c r="H65" s="25" t="n">
        <v>0.905</v>
      </c>
      <c r="I65" s="1" t="n">
        <v>0.883146</v>
      </c>
      <c r="J65" s="25" t="n">
        <v>0.00463037</v>
      </c>
      <c r="K65" s="24" t="n">
        <v>-0.0218539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74.954</v>
      </c>
      <c r="E66" s="1" t="n">
        <v>74.9545</v>
      </c>
      <c r="F66" s="25" t="n">
        <v>0.162753</v>
      </c>
      <c r="G66" s="24" t="n">
        <v>0.000495911</v>
      </c>
      <c r="H66" s="25" t="n">
        <v>1.215</v>
      </c>
      <c r="I66" s="1" t="n">
        <v>1.18197</v>
      </c>
      <c r="J66" s="25" t="n">
        <v>0.00826987</v>
      </c>
      <c r="K66" s="24" t="n">
        <v>-0.0330333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49.923</v>
      </c>
      <c r="E67" s="1" t="n">
        <v>49.9229</v>
      </c>
      <c r="F67" s="25" t="n">
        <v>0.481552</v>
      </c>
      <c r="G67" s="24" t="n">
        <v>-0.000137329</v>
      </c>
      <c r="H67" s="25" t="n">
        <v>1.772</v>
      </c>
      <c r="I67" s="1" t="n">
        <v>1.69616</v>
      </c>
      <c r="J67" s="25" t="n">
        <v>0.00449908</v>
      </c>
      <c r="K67" s="24" t="n">
        <v>-0.0758423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41</v>
      </c>
      <c r="D68" s="25" t="n">
        <v>30.034</v>
      </c>
      <c r="E68" s="1" t="n">
        <v>30.0342</v>
      </c>
      <c r="F68" s="25" t="n">
        <v>0.159054</v>
      </c>
      <c r="G68" s="24" t="n">
        <v>0.000211716</v>
      </c>
      <c r="H68" s="25" t="n">
        <v>2.92</v>
      </c>
      <c r="I68" s="1" t="n">
        <v>2.77387</v>
      </c>
      <c r="J68" s="25" t="n">
        <v>0.00602322</v>
      </c>
      <c r="K68" s="24" t="n">
        <v>-0.146129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241</v>
      </c>
      <c r="D69" s="25" t="n">
        <v>20.294</v>
      </c>
      <c r="E69" s="1" t="n">
        <v>20.2944</v>
      </c>
      <c r="F69" s="25" t="n">
        <v>0.0888851</v>
      </c>
      <c r="G69" s="24" t="n">
        <v>0.000377655</v>
      </c>
      <c r="H69" s="25" t="n">
        <v>3.711</v>
      </c>
      <c r="I69" s="1" t="n">
        <v>3.54721</v>
      </c>
      <c r="J69" s="25" t="n">
        <v>0.00873776</v>
      </c>
      <c r="K69" s="24" t="n">
        <v>-0.163792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41</v>
      </c>
      <c r="D70" s="25" t="n">
        <v>10.121</v>
      </c>
      <c r="E70" s="1" t="n">
        <v>10.1209</v>
      </c>
      <c r="F70" s="25" t="n">
        <v>0.0672129</v>
      </c>
      <c r="G70" s="24" t="n">
        <v>-0.000128746</v>
      </c>
      <c r="H70" s="25" t="n">
        <v>5.32</v>
      </c>
      <c r="I70" s="1" t="n">
        <v>5.06515</v>
      </c>
      <c r="J70" s="25" t="n">
        <v>0.0280791</v>
      </c>
      <c r="K70" s="24" t="n">
        <v>-0.254851</v>
      </c>
    </row>
    <row r="71" customFormat="false" ht="15.75" hidden="false" customHeight="false" outlineLevel="0" collapsed="false">
      <c r="A71" s="26" t="s">
        <v>34</v>
      </c>
      <c r="B71" s="27" t="s">
        <v>35</v>
      </c>
      <c r="C71" s="27" t="n">
        <v>335</v>
      </c>
      <c r="D71" s="28" t="n">
        <v>5.055</v>
      </c>
      <c r="E71" s="29" t="n">
        <v>4.90062</v>
      </c>
      <c r="F71" s="28" t="n">
        <v>0.113611</v>
      </c>
      <c r="G71" s="27" t="n">
        <v>-0.154379</v>
      </c>
      <c r="H71" s="28" t="n">
        <v>5.526</v>
      </c>
      <c r="I71" s="29" t="n">
        <v>5.33382</v>
      </c>
      <c r="J71" s="28" t="n">
        <v>0.00976103</v>
      </c>
      <c r="K71" s="27" t="n">
        <v>-0.192176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6</v>
      </c>
      <c r="B73" s="20" t="s">
        <v>37</v>
      </c>
      <c r="C73" s="20" t="n">
        <v>241</v>
      </c>
      <c r="D73" s="21" t="n">
        <v>143.468</v>
      </c>
      <c r="E73" s="22" t="n">
        <v>143.468</v>
      </c>
      <c r="F73" s="21" t="n">
        <v>0.0872156</v>
      </c>
      <c r="G73" s="20" t="n">
        <v>7.62939E-005</v>
      </c>
      <c r="H73" s="21" t="n">
        <v>1.675</v>
      </c>
      <c r="I73" s="22" t="n">
        <v>1.60367</v>
      </c>
      <c r="J73" s="21" t="n">
        <v>0.00392805</v>
      </c>
      <c r="K73" s="20" t="n">
        <v>-0.0713278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24.818</v>
      </c>
      <c r="E74" s="1" t="n">
        <v>124.818</v>
      </c>
      <c r="F74" s="25" t="n">
        <v>0.258226</v>
      </c>
      <c r="G74" s="24" t="n">
        <v>0.000396729</v>
      </c>
      <c r="H74" s="25" t="n">
        <v>1.69</v>
      </c>
      <c r="I74" s="1" t="n">
        <v>1.64624</v>
      </c>
      <c r="J74" s="25" t="n">
        <v>0.00540623</v>
      </c>
      <c r="K74" s="24" t="n">
        <v>-0.0437553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99.904</v>
      </c>
      <c r="E75" s="1" t="n">
        <v>99.9042</v>
      </c>
      <c r="F75" s="25" t="n">
        <v>0.0636914</v>
      </c>
      <c r="G75" s="24" t="n">
        <v>0.000228882</v>
      </c>
      <c r="H75" s="25" t="n">
        <v>1.508</v>
      </c>
      <c r="I75" s="1" t="n">
        <v>1.54842</v>
      </c>
      <c r="J75" s="25" t="n">
        <v>0.00363585</v>
      </c>
      <c r="K75" s="24" t="n">
        <v>0.0404191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75.038</v>
      </c>
      <c r="E76" s="1" t="n">
        <v>75.0377</v>
      </c>
      <c r="F76" s="25" t="n">
        <v>0.112885</v>
      </c>
      <c r="G76" s="24" t="n">
        <v>-0.000267029</v>
      </c>
      <c r="H76" s="25" t="n">
        <v>1.57</v>
      </c>
      <c r="I76" s="1" t="n">
        <v>1.52947</v>
      </c>
      <c r="J76" s="25" t="n">
        <v>0.0036946</v>
      </c>
      <c r="K76" s="24" t="n">
        <v>-0.0405312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49.92</v>
      </c>
      <c r="E77" s="1" t="n">
        <v>49.9202</v>
      </c>
      <c r="F77" s="25" t="n">
        <v>0.103901</v>
      </c>
      <c r="G77" s="24" t="n">
        <v>0.000198364</v>
      </c>
      <c r="H77" s="25" t="n">
        <v>2.532</v>
      </c>
      <c r="I77" s="1" t="n">
        <v>2.46105</v>
      </c>
      <c r="J77" s="25" t="n">
        <v>0.00381897</v>
      </c>
      <c r="K77" s="24" t="n">
        <v>-0.0709462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29.823</v>
      </c>
      <c r="E78" s="1" t="n">
        <v>29.8227</v>
      </c>
      <c r="F78" s="25" t="n">
        <v>0.151337</v>
      </c>
      <c r="G78" s="24" t="n">
        <v>-0.00034523</v>
      </c>
      <c r="H78" s="25" t="n">
        <v>3.138</v>
      </c>
      <c r="I78" s="1" t="n">
        <v>3.05854</v>
      </c>
      <c r="J78" s="25" t="n">
        <v>0.00377148</v>
      </c>
      <c r="K78" s="24" t="n">
        <v>-0.0794563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19.983</v>
      </c>
      <c r="E79" s="1" t="n">
        <v>19.9827</v>
      </c>
      <c r="F79" s="25" t="n">
        <v>0.142945</v>
      </c>
      <c r="G79" s="24" t="n">
        <v>-0.000274658</v>
      </c>
      <c r="H79" s="25" t="n">
        <v>3.665</v>
      </c>
      <c r="I79" s="1" t="n">
        <v>3.76565</v>
      </c>
      <c r="J79" s="25" t="n">
        <v>0.00456573</v>
      </c>
      <c r="K79" s="24" t="n">
        <v>0.100647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10.037</v>
      </c>
      <c r="E80" s="1" t="n">
        <v>10.0367</v>
      </c>
      <c r="F80" s="25" t="n">
        <v>0.095709</v>
      </c>
      <c r="G80" s="24" t="n">
        <v>-0.000307083</v>
      </c>
      <c r="H80" s="25" t="n">
        <v>4.674</v>
      </c>
      <c r="I80" s="1" t="n">
        <v>5.03175</v>
      </c>
      <c r="J80" s="25" t="n">
        <v>0.0339877</v>
      </c>
      <c r="K80" s="24" t="n">
        <v>0.357747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241</v>
      </c>
      <c r="D81" s="28" t="n">
        <v>5.03</v>
      </c>
      <c r="E81" s="29" t="n">
        <v>5.02983</v>
      </c>
      <c r="F81" s="28" t="n">
        <v>0.160383</v>
      </c>
      <c r="G81" s="27" t="n">
        <v>-0.000174522</v>
      </c>
      <c r="H81" s="28" t="n">
        <v>5.679</v>
      </c>
      <c r="I81" s="29" t="n">
        <v>5.4526</v>
      </c>
      <c r="J81" s="28" t="n">
        <v>0.00826736</v>
      </c>
      <c r="K81" s="27" t="n">
        <v>-0.226398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41</v>
      </c>
      <c r="D83" s="21" t="n">
        <v>199.957</v>
      </c>
      <c r="E83" s="22" t="n">
        <v>199.957</v>
      </c>
      <c r="F83" s="21" t="n">
        <v>0.0917564</v>
      </c>
      <c r="G83" s="20" t="n">
        <v>-0.000137329</v>
      </c>
      <c r="H83" s="21" t="n">
        <v>1.828</v>
      </c>
      <c r="I83" s="22" t="n">
        <v>1.72401</v>
      </c>
      <c r="J83" s="21" t="n">
        <v>0.00462824</v>
      </c>
      <c r="K83" s="20" t="n">
        <v>-0.103987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175.12</v>
      </c>
      <c r="E84" s="1" t="n">
        <v>175.12</v>
      </c>
      <c r="F84" s="25" t="n">
        <v>0.0997811</v>
      </c>
      <c r="G84" s="24" t="n">
        <v>0.000305176</v>
      </c>
      <c r="H84" s="25" t="n">
        <v>2.307</v>
      </c>
      <c r="I84" s="1" t="n">
        <v>2.21741</v>
      </c>
      <c r="J84" s="25" t="n">
        <v>0.00786611</v>
      </c>
      <c r="K84" s="24" t="n">
        <v>-0.0895932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50.148</v>
      </c>
      <c r="E85" s="1" t="n">
        <v>150.148</v>
      </c>
      <c r="F85" s="25" t="n">
        <v>0.078365</v>
      </c>
      <c r="G85" s="24" t="n">
        <v>9.15527E-005</v>
      </c>
      <c r="H85" s="25" t="n">
        <v>2.29</v>
      </c>
      <c r="I85" s="1" t="n">
        <v>2.20388</v>
      </c>
      <c r="J85" s="25" t="n">
        <v>0.0050583</v>
      </c>
      <c r="K85" s="24" t="n">
        <v>-0.0861161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99.842</v>
      </c>
      <c r="E86" s="1" t="n">
        <v>99.8419</v>
      </c>
      <c r="F86" s="25" t="n">
        <v>0.111734</v>
      </c>
      <c r="G86" s="24" t="n">
        <v>-9.91821E-005</v>
      </c>
      <c r="H86" s="25" t="n">
        <v>3.8</v>
      </c>
      <c r="I86" s="1" t="n">
        <v>3.66418</v>
      </c>
      <c r="J86" s="25" t="n">
        <v>0.00465892</v>
      </c>
      <c r="K86" s="24" t="n">
        <v>-0.135822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75.146</v>
      </c>
      <c r="E87" s="1" t="n">
        <v>75.146</v>
      </c>
      <c r="F87" s="25" t="n">
        <v>0.099513</v>
      </c>
      <c r="G87" s="24" t="n">
        <v>-3.8147E-005</v>
      </c>
      <c r="H87" s="25" t="n">
        <v>4.535</v>
      </c>
      <c r="I87" s="1" t="n">
        <v>4.37917</v>
      </c>
      <c r="J87" s="25" t="n">
        <v>0.00461672</v>
      </c>
      <c r="K87" s="24" t="n">
        <v>-0.155834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50.001</v>
      </c>
      <c r="E88" s="1" t="n">
        <v>50.0006</v>
      </c>
      <c r="F88" s="25" t="n">
        <v>0.131338</v>
      </c>
      <c r="G88" s="24" t="n">
        <v>-0.000392914</v>
      </c>
      <c r="H88" s="25" t="n">
        <v>5.111</v>
      </c>
      <c r="I88" s="1" t="n">
        <v>4.93319</v>
      </c>
      <c r="J88" s="25" t="n">
        <v>0.00631177</v>
      </c>
      <c r="K88" s="24" t="n">
        <v>-0.177809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30.195</v>
      </c>
      <c r="E89" s="1" t="n">
        <v>30.1949</v>
      </c>
      <c r="F89" s="25" t="n">
        <v>0.0834283</v>
      </c>
      <c r="G89" s="24" t="n">
        <v>-8.2016E-005</v>
      </c>
      <c r="H89" s="25" t="n">
        <v>5.948</v>
      </c>
      <c r="I89" s="1" t="n">
        <v>5.74905</v>
      </c>
      <c r="J89" s="25" t="n">
        <v>0.00580752</v>
      </c>
      <c r="K89" s="24" t="n">
        <v>-0.198954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20.27</v>
      </c>
      <c r="E90" s="1" t="n">
        <v>20.2696</v>
      </c>
      <c r="F90" s="25" t="n">
        <v>0.0864183</v>
      </c>
      <c r="G90" s="24" t="n">
        <v>-0.000423431</v>
      </c>
      <c r="H90" s="25" t="n">
        <v>5.978</v>
      </c>
      <c r="I90" s="1" t="n">
        <v>5.76073</v>
      </c>
      <c r="J90" s="25" t="n">
        <v>0.00736065</v>
      </c>
      <c r="K90" s="24" t="n">
        <v>-0.217266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10.005</v>
      </c>
      <c r="E91" s="1" t="n">
        <v>10.0045</v>
      </c>
      <c r="F91" s="25" t="n">
        <v>0.0940655</v>
      </c>
      <c r="G91" s="24" t="n">
        <v>-0.000469208</v>
      </c>
      <c r="H91" s="25" t="n">
        <v>6.028</v>
      </c>
      <c r="I91" s="1" t="n">
        <v>5.74749</v>
      </c>
      <c r="J91" s="25" t="n">
        <v>0.00681242</v>
      </c>
      <c r="K91" s="24" t="n">
        <v>-0.280514</v>
      </c>
    </row>
    <row r="92" customFormat="false" ht="15.75" hidden="false" customHeight="false" outlineLevel="0" collapsed="false">
      <c r="A92" s="26" t="s">
        <v>38</v>
      </c>
      <c r="B92" s="27" t="s">
        <v>39</v>
      </c>
      <c r="C92" s="27" t="n">
        <v>241</v>
      </c>
      <c r="D92" s="28" t="n">
        <v>5.133</v>
      </c>
      <c r="E92" s="29" t="n">
        <v>5.13283</v>
      </c>
      <c r="F92" s="28" t="n">
        <v>0.0781717</v>
      </c>
      <c r="G92" s="27" t="n">
        <v>-0.000165939</v>
      </c>
      <c r="H92" s="28" t="n">
        <v>5.998</v>
      </c>
      <c r="I92" s="29" t="n">
        <v>5.7571</v>
      </c>
      <c r="J92" s="28" t="n">
        <v>0.0070627</v>
      </c>
      <c r="K92" s="27" t="n">
        <v>-0.240901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40</v>
      </c>
      <c r="B94" s="20" t="s">
        <v>41</v>
      </c>
      <c r="C94" s="20" t="n">
        <v>241</v>
      </c>
      <c r="D94" s="21" t="n">
        <v>501.25</v>
      </c>
      <c r="E94" s="22" t="n">
        <v>501.25</v>
      </c>
      <c r="F94" s="21" t="n">
        <v>0.19575</v>
      </c>
      <c r="G94" s="20" t="n">
        <v>6.10352E-005</v>
      </c>
      <c r="H94" s="21" t="n">
        <v>0.968</v>
      </c>
      <c r="I94" s="22" t="n">
        <v>0.917481</v>
      </c>
      <c r="J94" s="21" t="n">
        <v>0.00627102</v>
      </c>
      <c r="K94" s="20" t="n">
        <v>-0.0505187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241</v>
      </c>
      <c r="D95" s="25" t="n">
        <v>400.354</v>
      </c>
      <c r="E95" s="1" t="n">
        <v>400.354</v>
      </c>
      <c r="F95" s="25" t="n">
        <v>0.165099</v>
      </c>
      <c r="G95" s="24" t="n">
        <v>-0.000213623</v>
      </c>
      <c r="H95" s="25" t="n">
        <v>1.205</v>
      </c>
      <c r="I95" s="1" t="n">
        <v>1.14097</v>
      </c>
      <c r="J95" s="25" t="n">
        <v>0.00597034</v>
      </c>
      <c r="K95" s="24" t="n">
        <v>-0.0640291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41</v>
      </c>
      <c r="D96" s="25" t="n">
        <v>299.928</v>
      </c>
      <c r="E96" s="1" t="n">
        <v>299.928</v>
      </c>
      <c r="F96" s="25" t="n">
        <v>0.245006</v>
      </c>
      <c r="G96" s="24" t="n">
        <v>-0.000152588</v>
      </c>
      <c r="H96" s="25" t="n">
        <v>1.843</v>
      </c>
      <c r="I96" s="1" t="n">
        <v>1.75143</v>
      </c>
      <c r="J96" s="25" t="n">
        <v>0.00570202</v>
      </c>
      <c r="K96" s="24" t="n">
        <v>-0.0915685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250.21</v>
      </c>
      <c r="E97" s="1" t="n">
        <v>250.21</v>
      </c>
      <c r="F97" s="25" t="n">
        <v>0.0897674</v>
      </c>
      <c r="G97" s="24" t="n">
        <v>0.00012207</v>
      </c>
      <c r="H97" s="25" t="n">
        <v>2.286</v>
      </c>
      <c r="I97" s="1" t="n">
        <v>2.19164</v>
      </c>
      <c r="J97" s="25" t="n">
        <v>0.00499232</v>
      </c>
      <c r="K97" s="24" t="n">
        <v>-0.0943611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200.106</v>
      </c>
      <c r="E98" s="1" t="n">
        <v>200.106</v>
      </c>
      <c r="F98" s="25" t="n">
        <v>0.122566</v>
      </c>
      <c r="G98" s="24" t="n">
        <v>0.000305176</v>
      </c>
      <c r="H98" s="25" t="n">
        <v>2.208</v>
      </c>
      <c r="I98" s="1" t="n">
        <v>2.10657</v>
      </c>
      <c r="J98" s="25" t="n">
        <v>0.00562773</v>
      </c>
      <c r="K98" s="24" t="n">
        <v>-0.101431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175.21</v>
      </c>
      <c r="E99" s="1" t="n">
        <v>175.21</v>
      </c>
      <c r="F99" s="25" t="n">
        <v>0.190739</v>
      </c>
      <c r="G99" s="24" t="n">
        <v>6.10352E-005</v>
      </c>
      <c r="H99" s="25" t="n">
        <v>2.441</v>
      </c>
      <c r="I99" s="1" t="n">
        <v>2.35373</v>
      </c>
      <c r="J99" s="25" t="n">
        <v>0.00428561</v>
      </c>
      <c r="K99" s="24" t="n">
        <v>-0.0872738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50.309</v>
      </c>
      <c r="E100" s="1" t="n">
        <v>150.309</v>
      </c>
      <c r="F100" s="25" t="n">
        <v>0.155592</v>
      </c>
      <c r="G100" s="24" t="n">
        <v>-3.05176E-005</v>
      </c>
      <c r="H100" s="25" t="n">
        <v>2.752</v>
      </c>
      <c r="I100" s="1" t="n">
        <v>2.63596</v>
      </c>
      <c r="J100" s="25" t="n">
        <v>0.0049823</v>
      </c>
      <c r="K100" s="24" t="n">
        <v>-0.116042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25.034</v>
      </c>
      <c r="E101" s="1" t="n">
        <v>125.034</v>
      </c>
      <c r="F101" s="25" t="n">
        <v>0.202342</v>
      </c>
      <c r="G101" s="24" t="n">
        <v>0.000213623</v>
      </c>
      <c r="H101" s="25" t="n">
        <v>3.416</v>
      </c>
      <c r="I101" s="1" t="n">
        <v>3.27974</v>
      </c>
      <c r="J101" s="25" t="n">
        <v>0.0105302</v>
      </c>
      <c r="K101" s="24" t="n">
        <v>-0.136261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99.919</v>
      </c>
      <c r="E102" s="1" t="n">
        <v>99.9188</v>
      </c>
      <c r="F102" s="25" t="n">
        <v>0.173945</v>
      </c>
      <c r="G102" s="24" t="n">
        <v>-0.000183105</v>
      </c>
      <c r="H102" s="25" t="n">
        <v>4.133</v>
      </c>
      <c r="I102" s="1" t="n">
        <v>4.04491</v>
      </c>
      <c r="J102" s="25" t="n">
        <v>0.00609754</v>
      </c>
      <c r="K102" s="24" t="n">
        <v>-0.0880871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75.175</v>
      </c>
      <c r="E103" s="1" t="n">
        <v>75.1747</v>
      </c>
      <c r="F103" s="25" t="n">
        <v>0.0731157</v>
      </c>
      <c r="G103" s="24" t="n">
        <v>-0.000328064</v>
      </c>
      <c r="H103" s="25" t="n">
        <v>5.055</v>
      </c>
      <c r="I103" s="1" t="n">
        <v>4.84722</v>
      </c>
      <c r="J103" s="25" t="n">
        <v>0.00709165</v>
      </c>
      <c r="K103" s="24" t="n">
        <v>-0.207776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50.054</v>
      </c>
      <c r="E104" s="1" t="n">
        <v>50.0544</v>
      </c>
      <c r="F104" s="25" t="n">
        <v>0.193598</v>
      </c>
      <c r="G104" s="24" t="n">
        <v>0.000408173</v>
      </c>
      <c r="H104" s="25" t="n">
        <v>6.125</v>
      </c>
      <c r="I104" s="1" t="n">
        <v>5.89478</v>
      </c>
      <c r="J104" s="25" t="n">
        <v>0.00835013</v>
      </c>
      <c r="K104" s="24" t="n">
        <v>-0.230224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30.314</v>
      </c>
      <c r="E105" s="1" t="n">
        <v>30.3138</v>
      </c>
      <c r="F105" s="25" t="n">
        <v>0.177117</v>
      </c>
      <c r="G105" s="24" t="n">
        <v>-0.000226974</v>
      </c>
      <c r="H105" s="25" t="n">
        <v>6.601</v>
      </c>
      <c r="I105" s="1" t="n">
        <v>6.34329</v>
      </c>
      <c r="J105" s="25" t="n">
        <v>0.0118444</v>
      </c>
      <c r="K105" s="24" t="n">
        <v>-0.257713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20.436</v>
      </c>
      <c r="E106" s="1" t="n">
        <v>20.4363</v>
      </c>
      <c r="F106" s="25" t="n">
        <v>0.137239</v>
      </c>
      <c r="G106" s="24" t="n">
        <v>0.000335693</v>
      </c>
      <c r="H106" s="25" t="n">
        <v>6.468</v>
      </c>
      <c r="I106" s="1" t="n">
        <v>6.32215</v>
      </c>
      <c r="J106" s="25" t="n">
        <v>0.010433</v>
      </c>
      <c r="K106" s="24" t="n">
        <v>-0.145846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9.894</v>
      </c>
      <c r="E107" s="1" t="n">
        <v>9.89377</v>
      </c>
      <c r="F107" s="25" t="n">
        <v>0.120249</v>
      </c>
      <c r="G107" s="24" t="n">
        <v>-0.000227928</v>
      </c>
      <c r="H107" s="25" t="n">
        <v>5.88</v>
      </c>
      <c r="I107" s="1" t="n">
        <v>5.59256</v>
      </c>
      <c r="J107" s="25" t="n">
        <v>0.00604196</v>
      </c>
      <c r="K107" s="24" t="n">
        <v>-0.287436</v>
      </c>
    </row>
    <row r="108" customFormat="false" ht="15.75" hidden="false" customHeight="false" outlineLevel="0" collapsed="false">
      <c r="A108" s="26" t="s">
        <v>40</v>
      </c>
      <c r="B108" s="27" t="s">
        <v>41</v>
      </c>
      <c r="C108" s="27" t="n">
        <v>241</v>
      </c>
      <c r="D108" s="28" t="n">
        <v>5.013</v>
      </c>
      <c r="E108" s="29" t="n">
        <v>5.01321</v>
      </c>
      <c r="F108" s="28" t="n">
        <v>0.22877</v>
      </c>
      <c r="G108" s="27" t="n">
        <v>0.000207424</v>
      </c>
      <c r="H108" s="28" t="n">
        <v>5.844</v>
      </c>
      <c r="I108" s="29" t="n">
        <v>5.59335</v>
      </c>
      <c r="J108" s="28" t="n">
        <v>0.00721024</v>
      </c>
      <c r="K108" s="27" t="n">
        <v>-0.250647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42</v>
      </c>
      <c r="B110" s="20" t="s">
        <v>43</v>
      </c>
      <c r="C110" s="20" t="n">
        <v>241</v>
      </c>
      <c r="D110" s="21" t="n">
        <v>1169.81</v>
      </c>
      <c r="E110" s="22" t="n">
        <v>1169.81</v>
      </c>
      <c r="F110" s="21" t="n">
        <v>0.140314</v>
      </c>
      <c r="G110" s="20" t="n">
        <v>-0.00012207</v>
      </c>
      <c r="H110" s="21" t="n">
        <v>0.34</v>
      </c>
      <c r="I110" s="22" t="n">
        <v>0.313755</v>
      </c>
      <c r="J110" s="21" t="n">
        <v>0.00897092</v>
      </c>
      <c r="K110" s="20" t="n">
        <v>-0.0262448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41</v>
      </c>
      <c r="D111" s="25" t="n">
        <v>1000.65</v>
      </c>
      <c r="E111" s="1" t="n">
        <v>1000.65</v>
      </c>
      <c r="F111" s="25" t="n">
        <v>0.134053</v>
      </c>
      <c r="G111" s="24" t="n">
        <v>6.10352E-005</v>
      </c>
      <c r="H111" s="25" t="n">
        <v>0.262</v>
      </c>
      <c r="I111" s="1" t="n">
        <v>0.229124</v>
      </c>
      <c r="J111" s="25" t="n">
        <v>0.00908989</v>
      </c>
      <c r="K111" s="24" t="n">
        <v>-0.0328755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750.341</v>
      </c>
      <c r="E112" s="1" t="n">
        <v>750.341</v>
      </c>
      <c r="F112" s="25" t="n">
        <v>0.275062</v>
      </c>
      <c r="G112" s="24" t="n">
        <v>0.000183105</v>
      </c>
      <c r="H112" s="25" t="n">
        <v>0.28</v>
      </c>
      <c r="I112" s="1" t="n">
        <v>0.250166</v>
      </c>
      <c r="J112" s="25" t="n">
        <v>0.00685485</v>
      </c>
      <c r="K112" s="24" t="n">
        <v>-0.029834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500.868</v>
      </c>
      <c r="E113" s="1" t="n">
        <v>500.868</v>
      </c>
      <c r="F113" s="25" t="n">
        <v>0.113113</v>
      </c>
      <c r="G113" s="24" t="n">
        <v>0.000244141</v>
      </c>
      <c r="H113" s="25" t="n">
        <v>0.821</v>
      </c>
      <c r="I113" s="1" t="n">
        <v>0.764544</v>
      </c>
      <c r="J113" s="25" t="n">
        <v>0.00591953</v>
      </c>
      <c r="K113" s="24" t="n">
        <v>-0.0564564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400.052</v>
      </c>
      <c r="E114" s="1" t="n">
        <v>400.052</v>
      </c>
      <c r="F114" s="25" t="n">
        <v>0.141971</v>
      </c>
      <c r="G114" s="24" t="n">
        <v>-0.00012207</v>
      </c>
      <c r="H114" s="25" t="n">
        <v>1.2</v>
      </c>
      <c r="I114" s="1" t="n">
        <v>1.14732</v>
      </c>
      <c r="J114" s="25" t="n">
        <v>0.00489388</v>
      </c>
      <c r="K114" s="24" t="n">
        <v>-0.0526847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301.383</v>
      </c>
      <c r="E115" s="1" t="n">
        <v>301.383</v>
      </c>
      <c r="F115" s="25" t="n">
        <v>0.115928</v>
      </c>
      <c r="G115" s="24" t="n">
        <v>-0.000366211</v>
      </c>
      <c r="H115" s="25" t="n">
        <v>1.822</v>
      </c>
      <c r="I115" s="1" t="n">
        <v>1.73594</v>
      </c>
      <c r="J115" s="25" t="n">
        <v>0.00460709</v>
      </c>
      <c r="K115" s="24" t="n">
        <v>-0.0860623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250.585</v>
      </c>
      <c r="E116" s="1" t="n">
        <v>250.585</v>
      </c>
      <c r="F116" s="25" t="n">
        <v>0.215997</v>
      </c>
      <c r="G116" s="24" t="n">
        <v>0.000167847</v>
      </c>
      <c r="H116" s="25" t="n">
        <v>1.99</v>
      </c>
      <c r="I116" s="1" t="n">
        <v>1.89418</v>
      </c>
      <c r="J116" s="25" t="n">
        <v>0.00492414</v>
      </c>
      <c r="K116" s="24" t="n">
        <v>-0.0958216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200.111</v>
      </c>
      <c r="E117" s="1" t="n">
        <v>200.111</v>
      </c>
      <c r="F117" s="25" t="n">
        <v>0.121031</v>
      </c>
      <c r="G117" s="24" t="n">
        <v>0.000396729</v>
      </c>
      <c r="H117" s="25" t="n">
        <v>1.959</v>
      </c>
      <c r="I117" s="1" t="n">
        <v>1.84301</v>
      </c>
      <c r="J117" s="25" t="n">
        <v>0.00398643</v>
      </c>
      <c r="K117" s="24" t="n">
        <v>-0.115992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175.919</v>
      </c>
      <c r="E118" s="1" t="n">
        <v>175.919</v>
      </c>
      <c r="F118" s="25" t="n">
        <v>0.0778689</v>
      </c>
      <c r="G118" s="24" t="n">
        <v>-0.00050354</v>
      </c>
      <c r="H118" s="25" t="n">
        <v>2.732</v>
      </c>
      <c r="I118" s="1" t="n">
        <v>2.60393</v>
      </c>
      <c r="J118" s="25" t="n">
        <v>0.00604934</v>
      </c>
      <c r="K118" s="24" t="n">
        <v>-0.128075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125.352</v>
      </c>
      <c r="E119" s="1" t="n">
        <v>125.352</v>
      </c>
      <c r="F119" s="25" t="n">
        <v>0.0878781</v>
      </c>
      <c r="G119" s="24" t="n">
        <v>0.000320435</v>
      </c>
      <c r="H119" s="25" t="n">
        <v>4.045</v>
      </c>
      <c r="I119" s="1" t="n">
        <v>3.92834</v>
      </c>
      <c r="J119" s="25" t="n">
        <v>0.00542517</v>
      </c>
      <c r="K119" s="24" t="n">
        <v>-0.116664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00.264</v>
      </c>
      <c r="E120" s="1" t="n">
        <v>100.264</v>
      </c>
      <c r="F120" s="25" t="n">
        <v>0.0801131</v>
      </c>
      <c r="G120" s="24" t="n">
        <v>-0.000480652</v>
      </c>
      <c r="H120" s="25" t="n">
        <v>4.959</v>
      </c>
      <c r="I120" s="1" t="n">
        <v>4.83508</v>
      </c>
      <c r="J120" s="25" t="n">
        <v>0.00661171</v>
      </c>
      <c r="K120" s="24" t="n">
        <v>-0.123921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75.575</v>
      </c>
      <c r="E121" s="1" t="n">
        <v>75.5754</v>
      </c>
      <c r="F121" s="25" t="n">
        <v>0.114137</v>
      </c>
      <c r="G121" s="24" t="n">
        <v>0.000411987</v>
      </c>
      <c r="H121" s="25" t="n">
        <v>6.211</v>
      </c>
      <c r="I121" s="1" t="n">
        <v>5.99071</v>
      </c>
      <c r="J121" s="25" t="n">
        <v>0.00755249</v>
      </c>
      <c r="K121" s="24" t="n">
        <v>-0.22029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50.187</v>
      </c>
      <c r="E122" s="1" t="n">
        <v>50.1871</v>
      </c>
      <c r="F122" s="25" t="n">
        <v>0.128136</v>
      </c>
      <c r="G122" s="24" t="n">
        <v>8.7738E-005</v>
      </c>
      <c r="H122" s="25" t="n">
        <v>6.62</v>
      </c>
      <c r="I122" s="1" t="n">
        <v>6.36585</v>
      </c>
      <c r="J122" s="25" t="n">
        <v>0.00481203</v>
      </c>
      <c r="K122" s="24" t="n">
        <v>-0.254153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30.31</v>
      </c>
      <c r="E123" s="1" t="n">
        <v>30.3098</v>
      </c>
      <c r="F123" s="25" t="n">
        <v>0.0885739</v>
      </c>
      <c r="G123" s="24" t="n">
        <v>-0.00019455</v>
      </c>
      <c r="H123" s="25" t="n">
        <v>6.893</v>
      </c>
      <c r="I123" s="1" t="n">
        <v>6.68078</v>
      </c>
      <c r="J123" s="25" t="n">
        <v>0.00973939</v>
      </c>
      <c r="K123" s="24" t="n">
        <v>-0.21222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20.043</v>
      </c>
      <c r="E124" s="1" t="n">
        <v>20.0433</v>
      </c>
      <c r="F124" s="25" t="n">
        <v>0.118432</v>
      </c>
      <c r="G124" s="24" t="n">
        <v>0.00028801</v>
      </c>
      <c r="H124" s="25" t="n">
        <v>6</v>
      </c>
      <c r="I124" s="1" t="n">
        <v>5.7178</v>
      </c>
      <c r="J124" s="25" t="n">
        <v>0.0183438</v>
      </c>
      <c r="K124" s="24" t="n">
        <v>-0.282199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10.137</v>
      </c>
      <c r="E125" s="1" t="n">
        <v>10.1368</v>
      </c>
      <c r="F125" s="25" t="n">
        <v>0.0757618</v>
      </c>
      <c r="G125" s="24" t="n">
        <v>-0.000245094</v>
      </c>
      <c r="H125" s="25" t="n">
        <v>5.704</v>
      </c>
      <c r="I125" s="1" t="n">
        <v>5.45899</v>
      </c>
      <c r="J125" s="25" t="n">
        <v>0.0061145</v>
      </c>
      <c r="K125" s="24" t="n">
        <v>-0.245012</v>
      </c>
    </row>
    <row r="126" customFormat="false" ht="15.75" hidden="false" customHeight="false" outlineLevel="0" collapsed="false">
      <c r="A126" s="26" t="s">
        <v>42</v>
      </c>
      <c r="B126" s="27" t="s">
        <v>43</v>
      </c>
      <c r="C126" s="27" t="n">
        <v>307</v>
      </c>
      <c r="D126" s="28" t="n">
        <v>5.067</v>
      </c>
      <c r="E126" s="29" t="n">
        <v>5.15321</v>
      </c>
      <c r="F126" s="28" t="n">
        <v>0.205771</v>
      </c>
      <c r="G126" s="27" t="n">
        <v>0.0862117</v>
      </c>
      <c r="H126" s="28" t="n">
        <v>5.701</v>
      </c>
      <c r="I126" s="29" t="n">
        <v>5.46376</v>
      </c>
      <c r="J126" s="28" t="n">
        <v>0.00829949</v>
      </c>
      <c r="K126" s="27" t="n">
        <v>-0.237238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4</v>
      </c>
      <c r="B128" s="20" t="s">
        <v>45</v>
      </c>
      <c r="C128" s="20" t="n">
        <v>241</v>
      </c>
      <c r="D128" s="21" t="n">
        <v>1440.79</v>
      </c>
      <c r="E128" s="22" t="n">
        <v>1440.79</v>
      </c>
      <c r="F128" s="21" t="n">
        <v>0.255863</v>
      </c>
      <c r="G128" s="20" t="n">
        <v>0</v>
      </c>
      <c r="H128" s="21" t="n">
        <v>0.674</v>
      </c>
      <c r="I128" s="22" t="n">
        <v>0.630917</v>
      </c>
      <c r="J128" s="21" t="n">
        <v>0.00799019</v>
      </c>
      <c r="K128" s="20" t="n">
        <v>-0.043083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41</v>
      </c>
      <c r="D129" s="25" t="n">
        <v>1251.17</v>
      </c>
      <c r="E129" s="1" t="n">
        <v>1251.17</v>
      </c>
      <c r="F129" s="25" t="n">
        <v>0.281202</v>
      </c>
      <c r="G129" s="24" t="n">
        <v>-0.000244141</v>
      </c>
      <c r="H129" s="25" t="n">
        <v>0.425</v>
      </c>
      <c r="I129" s="1" t="n">
        <v>0.387842</v>
      </c>
      <c r="J129" s="25" t="n">
        <v>0.00979924</v>
      </c>
      <c r="K129" s="24" t="n">
        <v>-0.0371577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41</v>
      </c>
      <c r="D130" s="25" t="n">
        <v>1000.21</v>
      </c>
      <c r="E130" s="1" t="n">
        <v>1000.21</v>
      </c>
      <c r="F130" s="25" t="n">
        <v>0.483923</v>
      </c>
      <c r="G130" s="24" t="n">
        <v>-0.000305176</v>
      </c>
      <c r="H130" s="25" t="n">
        <v>0.226</v>
      </c>
      <c r="I130" s="1" t="n">
        <v>0.191303</v>
      </c>
      <c r="J130" s="25" t="n">
        <v>0.00522609</v>
      </c>
      <c r="K130" s="24" t="n">
        <v>-0.0346971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750.552</v>
      </c>
      <c r="E131" s="1" t="n">
        <v>750.552</v>
      </c>
      <c r="F131" s="25" t="n">
        <v>0.16244</v>
      </c>
      <c r="G131" s="24" t="n">
        <v>0.000244141</v>
      </c>
      <c r="H131" s="25" t="n">
        <v>0.332</v>
      </c>
      <c r="I131" s="1" t="n">
        <v>0.29439</v>
      </c>
      <c r="J131" s="25" t="n">
        <v>0.00555553</v>
      </c>
      <c r="K131" s="24" t="n">
        <v>-0.0376099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500.403</v>
      </c>
      <c r="E132" s="1" t="n">
        <v>500.403</v>
      </c>
      <c r="F132" s="25" t="n">
        <v>0.467291</v>
      </c>
      <c r="G132" s="24" t="n">
        <v>-0.000274658</v>
      </c>
      <c r="H132" s="25" t="n">
        <v>0.81</v>
      </c>
      <c r="I132" s="1" t="n">
        <v>0.753515</v>
      </c>
      <c r="J132" s="25" t="n">
        <v>0.00562072</v>
      </c>
      <c r="K132" s="24" t="n">
        <v>-0.0564855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400.701</v>
      </c>
      <c r="E133" s="1" t="n">
        <v>400.701</v>
      </c>
      <c r="F133" s="25" t="n">
        <v>0.355345</v>
      </c>
      <c r="G133" s="24" t="n">
        <v>-0.000305176</v>
      </c>
      <c r="H133" s="25" t="n">
        <v>1.102</v>
      </c>
      <c r="I133" s="1" t="n">
        <v>1.03682</v>
      </c>
      <c r="J133" s="25" t="n">
        <v>0.00594466</v>
      </c>
      <c r="K133" s="24" t="n">
        <v>-0.0651784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299.738</v>
      </c>
      <c r="E134" s="1" t="n">
        <v>299.738</v>
      </c>
      <c r="F134" s="25" t="n">
        <v>0.358358</v>
      </c>
      <c r="G134" s="24" t="n">
        <v>0</v>
      </c>
      <c r="H134" s="25" t="n">
        <v>1.531</v>
      </c>
      <c r="I134" s="1" t="n">
        <v>1.4485</v>
      </c>
      <c r="J134" s="25" t="n">
        <v>0.00510075</v>
      </c>
      <c r="K134" s="24" t="n">
        <v>-0.0825021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41</v>
      </c>
      <c r="D135" s="25" t="n">
        <v>249.993</v>
      </c>
      <c r="E135" s="1" t="n">
        <v>249.993</v>
      </c>
      <c r="F135" s="25" t="n">
        <v>0.31659</v>
      </c>
      <c r="G135" s="24" t="n">
        <v>-0.000198364</v>
      </c>
      <c r="H135" s="25" t="n">
        <v>1.888</v>
      </c>
      <c r="I135" s="1" t="n">
        <v>1.78873</v>
      </c>
      <c r="J135" s="25" t="n">
        <v>0.00559949</v>
      </c>
      <c r="K135" s="24" t="n">
        <v>-0.0992656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199.564</v>
      </c>
      <c r="E136" s="1" t="n">
        <v>199.564</v>
      </c>
      <c r="F136" s="25" t="n">
        <v>0.268869</v>
      </c>
      <c r="G136" s="24" t="n">
        <v>0.000335693</v>
      </c>
      <c r="H136" s="25" t="n">
        <v>2.491</v>
      </c>
      <c r="I136" s="1" t="n">
        <v>2.36307</v>
      </c>
      <c r="J136" s="25" t="n">
        <v>0.00674866</v>
      </c>
      <c r="K136" s="24" t="n">
        <v>-0.127925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175.112</v>
      </c>
      <c r="E137" s="1" t="n">
        <v>175.112</v>
      </c>
      <c r="F137" s="25" t="n">
        <v>0.466272</v>
      </c>
      <c r="G137" s="24" t="n">
        <v>-0.000320435</v>
      </c>
      <c r="H137" s="25" t="n">
        <v>2.87</v>
      </c>
      <c r="I137" s="1" t="n">
        <v>2.74574</v>
      </c>
      <c r="J137" s="25" t="n">
        <v>0.00610125</v>
      </c>
      <c r="K137" s="24" t="n">
        <v>-0.124257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150.678</v>
      </c>
      <c r="E138" s="1" t="n">
        <v>150.678</v>
      </c>
      <c r="F138" s="25" t="n">
        <v>0.222999</v>
      </c>
      <c r="G138" s="24" t="n">
        <v>9.15527E-005</v>
      </c>
      <c r="H138" s="25" t="n">
        <v>3.466</v>
      </c>
      <c r="I138" s="1" t="n">
        <v>3.37731</v>
      </c>
      <c r="J138" s="25" t="n">
        <v>0.00467871</v>
      </c>
      <c r="K138" s="24" t="n">
        <v>-0.0886889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124.401</v>
      </c>
      <c r="E139" s="1" t="n">
        <v>124.401</v>
      </c>
      <c r="F139" s="25" t="n">
        <v>0.370434</v>
      </c>
      <c r="G139" s="24" t="n">
        <v>0.000404358</v>
      </c>
      <c r="H139" s="25" t="n">
        <v>4.623</v>
      </c>
      <c r="I139" s="1" t="n">
        <v>4.40615</v>
      </c>
      <c r="J139" s="25" t="n">
        <v>0.00692277</v>
      </c>
      <c r="K139" s="24" t="n">
        <v>-0.216855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100.157</v>
      </c>
      <c r="E140" s="1" t="n">
        <v>100.157</v>
      </c>
      <c r="F140" s="25" t="n">
        <v>0.313358</v>
      </c>
      <c r="G140" s="24" t="n">
        <v>0.000335693</v>
      </c>
      <c r="H140" s="25" t="n">
        <v>5.726</v>
      </c>
      <c r="I140" s="1" t="n">
        <v>5.49119</v>
      </c>
      <c r="J140" s="25" t="n">
        <v>0.0203289</v>
      </c>
      <c r="K140" s="24" t="n">
        <v>-0.234809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41</v>
      </c>
      <c r="D141" s="25" t="n">
        <v>75.102</v>
      </c>
      <c r="E141" s="1" t="n">
        <v>75.1016</v>
      </c>
      <c r="F141" s="25" t="n">
        <v>0.167281</v>
      </c>
      <c r="G141" s="24" t="n">
        <v>-0.000434875</v>
      </c>
      <c r="H141" s="25" t="n">
        <v>6.395</v>
      </c>
      <c r="I141" s="1" t="n">
        <v>6.13042</v>
      </c>
      <c r="J141" s="25" t="n">
        <v>0.00883709</v>
      </c>
      <c r="K141" s="24" t="n">
        <v>-0.264581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50.211</v>
      </c>
      <c r="E142" s="1" t="n">
        <v>50.2114</v>
      </c>
      <c r="F142" s="25" t="n">
        <v>0.401044</v>
      </c>
      <c r="G142" s="24" t="n">
        <v>0.00038147</v>
      </c>
      <c r="H142" s="25" t="n">
        <v>6.98</v>
      </c>
      <c r="I142" s="1" t="n">
        <v>6.74583</v>
      </c>
      <c r="J142" s="25" t="n">
        <v>0.00795963</v>
      </c>
      <c r="K142" s="24" t="n">
        <v>-0.234166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29.962</v>
      </c>
      <c r="E143" s="1" t="n">
        <v>29.9625</v>
      </c>
      <c r="F143" s="25" t="n">
        <v>0.397887</v>
      </c>
      <c r="G143" s="24" t="n">
        <v>0.000480652</v>
      </c>
      <c r="H143" s="25" t="n">
        <v>6.593</v>
      </c>
      <c r="I143" s="1" t="n">
        <v>6.34337</v>
      </c>
      <c r="J143" s="25" t="n">
        <v>0.0124083</v>
      </c>
      <c r="K143" s="24" t="n">
        <v>-0.249635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20.264</v>
      </c>
      <c r="E144" s="1" t="n">
        <v>20.2636</v>
      </c>
      <c r="F144" s="25" t="n">
        <v>0.173488</v>
      </c>
      <c r="G144" s="24" t="n">
        <v>-0.00038147</v>
      </c>
      <c r="H144" s="25" t="n">
        <v>5.705</v>
      </c>
      <c r="I144" s="1" t="n">
        <v>5.46636</v>
      </c>
      <c r="J144" s="25" t="n">
        <v>0.00584508</v>
      </c>
      <c r="K144" s="24" t="n">
        <v>-0.238639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9.704</v>
      </c>
      <c r="E145" s="1" t="n">
        <v>9.70427</v>
      </c>
      <c r="F145" s="25" t="n">
        <v>0.566736</v>
      </c>
      <c r="G145" s="24" t="n">
        <v>0.000268936</v>
      </c>
      <c r="H145" s="25" t="n">
        <v>5.677</v>
      </c>
      <c r="I145" s="1" t="n">
        <v>5.43198</v>
      </c>
      <c r="J145" s="25" t="n">
        <v>0.00837307</v>
      </c>
      <c r="K145" s="24" t="n">
        <v>-0.245017</v>
      </c>
    </row>
    <row r="146" customFormat="false" ht="15.75" hidden="false" customHeight="false" outlineLevel="0" collapsed="false">
      <c r="A146" s="26" t="s">
        <v>44</v>
      </c>
      <c r="B146" s="27" t="s">
        <v>45</v>
      </c>
      <c r="C146" s="27" t="n">
        <v>339</v>
      </c>
      <c r="D146" s="28" t="n">
        <v>5.212</v>
      </c>
      <c r="E146" s="29" t="n">
        <v>5.04065</v>
      </c>
      <c r="F146" s="28" t="n">
        <v>0.323436</v>
      </c>
      <c r="G146" s="27" t="n">
        <v>-0.171351</v>
      </c>
      <c r="H146" s="28" t="n">
        <v>5.67</v>
      </c>
      <c r="I146" s="29" t="n">
        <v>5.43686</v>
      </c>
      <c r="J146" s="28" t="n">
        <v>0.00513384</v>
      </c>
      <c r="K146" s="27" t="n">
        <v>-0.233139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9" t="s">
        <v>46</v>
      </c>
      <c r="B148" s="20" t="s">
        <v>47</v>
      </c>
      <c r="C148" s="20" t="n">
        <v>241</v>
      </c>
      <c r="D148" s="21" t="n">
        <v>603.712</v>
      </c>
      <c r="E148" s="22" t="n">
        <v>603.712</v>
      </c>
      <c r="F148" s="21" t="n">
        <v>0.31939</v>
      </c>
      <c r="G148" s="20" t="n">
        <v>0.000488281</v>
      </c>
      <c r="H148" s="21" t="n">
        <v>0.557</v>
      </c>
      <c r="I148" s="22" t="n">
        <v>0.517369</v>
      </c>
      <c r="J148" s="21" t="n">
        <v>0.00565248</v>
      </c>
      <c r="K148" s="20" t="n">
        <v>-0.0396307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241</v>
      </c>
      <c r="D149" s="25" t="n">
        <v>501.107</v>
      </c>
      <c r="E149" s="1" t="n">
        <v>501.107</v>
      </c>
      <c r="F149" s="25" t="n">
        <v>0.240475</v>
      </c>
      <c r="G149" s="24" t="n">
        <v>-6.10352E-005</v>
      </c>
      <c r="H149" s="25" t="n">
        <v>0.878</v>
      </c>
      <c r="I149" s="1" t="n">
        <v>0.811494</v>
      </c>
      <c r="J149" s="25" t="n">
        <v>0.00454067</v>
      </c>
      <c r="K149" s="24" t="n">
        <v>-0.0665063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241</v>
      </c>
      <c r="D150" s="25" t="n">
        <v>398.989</v>
      </c>
      <c r="E150" s="1" t="n">
        <v>398.989</v>
      </c>
      <c r="F150" s="25" t="n">
        <v>0.328165</v>
      </c>
      <c r="G150" s="24" t="n">
        <v>0.000396729</v>
      </c>
      <c r="H150" s="25" t="n">
        <v>1.253</v>
      </c>
      <c r="I150" s="1" t="n">
        <v>1.18624</v>
      </c>
      <c r="J150" s="25" t="n">
        <v>0.00555729</v>
      </c>
      <c r="K150" s="24" t="n">
        <v>-0.0667593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339</v>
      </c>
      <c r="D151" s="25" t="n">
        <v>299.344</v>
      </c>
      <c r="E151" s="1" t="n">
        <v>298.75</v>
      </c>
      <c r="F151" s="25" t="n">
        <v>0.473126</v>
      </c>
      <c r="G151" s="24" t="n">
        <v>-0.593567</v>
      </c>
      <c r="H151" s="25" t="n">
        <v>1.714</v>
      </c>
      <c r="I151" s="1" t="n">
        <v>1.63499</v>
      </c>
      <c r="J151" s="25" t="n">
        <v>0.00575252</v>
      </c>
      <c r="K151" s="24" t="n">
        <v>-0.0790148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241</v>
      </c>
      <c r="D152" s="25" t="n">
        <v>251.651</v>
      </c>
      <c r="E152" s="1" t="n">
        <v>251.651</v>
      </c>
      <c r="F152" s="25" t="n">
        <v>0.062218</v>
      </c>
      <c r="G152" s="24" t="n">
        <v>-0.000213623</v>
      </c>
      <c r="H152" s="25" t="n">
        <v>2.101</v>
      </c>
      <c r="I152" s="1" t="n">
        <v>1.98707</v>
      </c>
      <c r="J152" s="25" t="n">
        <v>0.00578023</v>
      </c>
      <c r="K152" s="24" t="n">
        <v>-0.113925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200.371</v>
      </c>
      <c r="E153" s="1" t="n">
        <v>200.371</v>
      </c>
      <c r="F153" s="25" t="n">
        <v>0.500788</v>
      </c>
      <c r="G153" s="24" t="n">
        <v>0.000274658</v>
      </c>
      <c r="H153" s="25" t="n">
        <v>2.717</v>
      </c>
      <c r="I153" s="1" t="n">
        <v>2.59286</v>
      </c>
      <c r="J153" s="25" t="n">
        <v>0.00420242</v>
      </c>
      <c r="K153" s="24" t="n">
        <v>-0.124137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41</v>
      </c>
      <c r="D154" s="25" t="n">
        <v>174.954</v>
      </c>
      <c r="E154" s="1" t="n">
        <v>174.954</v>
      </c>
      <c r="F154" s="25" t="n">
        <v>0.652354</v>
      </c>
      <c r="G154" s="24" t="n">
        <v>-6.10352E-005</v>
      </c>
      <c r="H154" s="25" t="n">
        <v>2.884</v>
      </c>
      <c r="I154" s="1" t="n">
        <v>2.75816</v>
      </c>
      <c r="J154" s="25" t="n">
        <v>0.00489302</v>
      </c>
      <c r="K154" s="24" t="n">
        <v>-0.125842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241</v>
      </c>
      <c r="D155" s="25" t="n">
        <v>150.177</v>
      </c>
      <c r="E155" s="1" t="n">
        <v>150.177</v>
      </c>
      <c r="F155" s="25" t="n">
        <v>0.186392</v>
      </c>
      <c r="G155" s="24" t="n">
        <v>0.000427246</v>
      </c>
      <c r="H155" s="25" t="n">
        <v>3.158</v>
      </c>
      <c r="I155" s="1" t="n">
        <v>3.03313</v>
      </c>
      <c r="J155" s="25" t="n">
        <v>0.00526189</v>
      </c>
      <c r="K155" s="24" t="n">
        <v>-0.124871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25.408</v>
      </c>
      <c r="E156" s="1" t="n">
        <v>125.408</v>
      </c>
      <c r="F156" s="25" t="n">
        <v>0.309181</v>
      </c>
      <c r="G156" s="24" t="n">
        <v>-5.34058E-005</v>
      </c>
      <c r="H156" s="25" t="n">
        <v>4.316</v>
      </c>
      <c r="I156" s="1" t="n">
        <v>4.16128</v>
      </c>
      <c r="J156" s="25" t="n">
        <v>0.00530598</v>
      </c>
      <c r="K156" s="24" t="n">
        <v>-0.154718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99.985</v>
      </c>
      <c r="E157" s="1" t="n">
        <v>99.9853</v>
      </c>
      <c r="F157" s="25" t="n">
        <v>0.382864</v>
      </c>
      <c r="G157" s="24" t="n">
        <v>0.000282288</v>
      </c>
      <c r="H157" s="25" t="n">
        <v>5.105</v>
      </c>
      <c r="I157" s="1" t="n">
        <v>4.86657</v>
      </c>
      <c r="J157" s="25" t="n">
        <v>0.0153559</v>
      </c>
      <c r="K157" s="24" t="n">
        <v>-0.238428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75.913</v>
      </c>
      <c r="E158" s="1" t="n">
        <v>75.9134</v>
      </c>
      <c r="F158" s="25" t="n">
        <v>0.184004</v>
      </c>
      <c r="G158" s="24" t="n">
        <v>0.000358582</v>
      </c>
      <c r="H158" s="25" t="n">
        <v>6.16</v>
      </c>
      <c r="I158" s="1" t="n">
        <v>5.89342</v>
      </c>
      <c r="J158" s="25" t="n">
        <v>0.00583409</v>
      </c>
      <c r="K158" s="24" t="n">
        <v>-0.266577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342</v>
      </c>
      <c r="D159" s="25" t="n">
        <v>49.957</v>
      </c>
      <c r="E159" s="1" t="n">
        <v>50.2263</v>
      </c>
      <c r="F159" s="25" t="n">
        <v>0.355831</v>
      </c>
      <c r="G159" s="24" t="n">
        <v>0.269287</v>
      </c>
      <c r="H159" s="25" t="n">
        <v>6.841</v>
      </c>
      <c r="I159" s="1" t="n">
        <v>6.50599</v>
      </c>
      <c r="J159" s="25" t="n">
        <v>0.0244913</v>
      </c>
      <c r="K159" s="24" t="n">
        <v>-0.335006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30.282</v>
      </c>
      <c r="E160" s="1" t="n">
        <v>30.2823</v>
      </c>
      <c r="F160" s="25" t="n">
        <v>0.478796</v>
      </c>
      <c r="G160" s="24" t="n">
        <v>0.000299454</v>
      </c>
      <c r="H160" s="25" t="n">
        <v>6.19</v>
      </c>
      <c r="I160" s="1" t="n">
        <v>5.98988</v>
      </c>
      <c r="J160" s="25" t="n">
        <v>0.0253704</v>
      </c>
      <c r="K160" s="24" t="n">
        <v>-0.200125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41</v>
      </c>
      <c r="D161" s="25" t="n">
        <v>19.899</v>
      </c>
      <c r="E161" s="1" t="n">
        <v>19.8995</v>
      </c>
      <c r="F161" s="25" t="n">
        <v>0.462802</v>
      </c>
      <c r="G161" s="24" t="n">
        <v>0.000465393</v>
      </c>
      <c r="H161" s="25" t="n">
        <v>5.721</v>
      </c>
      <c r="I161" s="1" t="n">
        <v>5.51415</v>
      </c>
      <c r="J161" s="25" t="n">
        <v>0.0344797</v>
      </c>
      <c r="K161" s="24" t="n">
        <v>-0.206847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10.421</v>
      </c>
      <c r="E162" s="1" t="n">
        <v>10.4214</v>
      </c>
      <c r="F162" s="25" t="n">
        <v>0.447244</v>
      </c>
      <c r="G162" s="24" t="n">
        <v>0.000357628</v>
      </c>
      <c r="H162" s="25" t="n">
        <v>5.666</v>
      </c>
      <c r="I162" s="1" t="n">
        <v>5.43015</v>
      </c>
      <c r="J162" s="25" t="n">
        <v>0.00554126</v>
      </c>
      <c r="K162" s="24" t="n">
        <v>-0.235847</v>
      </c>
    </row>
    <row r="163" customFormat="false" ht="15.75" hidden="false" customHeight="false" outlineLevel="0" collapsed="false">
      <c r="A163" s="26" t="s">
        <v>46</v>
      </c>
      <c r="B163" s="27" t="s">
        <v>47</v>
      </c>
      <c r="C163" s="27" t="n">
        <v>295</v>
      </c>
      <c r="D163" s="28" t="n">
        <v>4.887</v>
      </c>
      <c r="E163" s="29" t="n">
        <v>4.98853</v>
      </c>
      <c r="F163" s="28" t="n">
        <v>0.237225</v>
      </c>
      <c r="G163" s="27" t="n">
        <v>0.101529</v>
      </c>
      <c r="H163" s="28" t="n">
        <v>5.665</v>
      </c>
      <c r="I163" s="29" t="n">
        <v>5.43538</v>
      </c>
      <c r="J163" s="28" t="n">
        <v>0.00716554</v>
      </c>
      <c r="K163" s="27" t="n">
        <v>-0.22962</v>
      </c>
    </row>
    <row r="164" customFormat="false" ht="15.7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9" t="s">
        <v>48</v>
      </c>
      <c r="B165" s="20" t="s">
        <v>49</v>
      </c>
      <c r="C165" s="20" t="n">
        <v>241</v>
      </c>
      <c r="D165" s="21" t="n">
        <v>190.265</v>
      </c>
      <c r="E165" s="22" t="n">
        <v>190.265</v>
      </c>
      <c r="F165" s="21" t="n">
        <v>0.643071</v>
      </c>
      <c r="G165" s="20" t="n">
        <v>0.000457764</v>
      </c>
      <c r="H165" s="21" t="n">
        <v>1.772</v>
      </c>
      <c r="I165" s="22" t="n">
        <v>1.70536</v>
      </c>
      <c r="J165" s="21" t="n">
        <v>0.0063867</v>
      </c>
      <c r="K165" s="20" t="n">
        <v>-0.0666389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41</v>
      </c>
      <c r="D166" s="25" t="n">
        <v>174.946</v>
      </c>
      <c r="E166" s="1" t="n">
        <v>174.946</v>
      </c>
      <c r="F166" s="25" t="n">
        <v>0.16358</v>
      </c>
      <c r="G166" s="24" t="n">
        <v>-0.000244141</v>
      </c>
      <c r="H166" s="25" t="n">
        <v>2.019</v>
      </c>
      <c r="I166" s="1" t="n">
        <v>1.92961</v>
      </c>
      <c r="J166" s="25" t="n">
        <v>0.00502549</v>
      </c>
      <c r="K166" s="24" t="n">
        <v>-0.08939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150.613</v>
      </c>
      <c r="E167" s="1" t="n">
        <v>150.613</v>
      </c>
      <c r="F167" s="25" t="n">
        <v>0.242404</v>
      </c>
      <c r="G167" s="24" t="n">
        <v>0.000198364</v>
      </c>
      <c r="H167" s="25" t="n">
        <v>2.184</v>
      </c>
      <c r="I167" s="1" t="n">
        <v>2.09927</v>
      </c>
      <c r="J167" s="25" t="n">
        <v>0.00483433</v>
      </c>
      <c r="K167" s="24" t="n">
        <v>-0.0847344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124.777</v>
      </c>
      <c r="E168" s="1" t="n">
        <v>124.777</v>
      </c>
      <c r="F168" s="25" t="n">
        <v>0.268324</v>
      </c>
      <c r="G168" s="24" t="n">
        <v>0.0001297</v>
      </c>
      <c r="H168" s="25" t="n">
        <v>2.907</v>
      </c>
      <c r="I168" s="1" t="n">
        <v>2.75176</v>
      </c>
      <c r="J168" s="25" t="n">
        <v>0.00669065</v>
      </c>
      <c r="K168" s="24" t="n">
        <v>-0.155236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100.37</v>
      </c>
      <c r="E169" s="1" t="n">
        <v>100.37</v>
      </c>
      <c r="F169" s="25" t="n">
        <v>0.119839</v>
      </c>
      <c r="G169" s="24" t="n">
        <v>-0.000473022</v>
      </c>
      <c r="H169" s="25" t="n">
        <v>3.102</v>
      </c>
      <c r="I169" s="1" t="n">
        <v>2.9852</v>
      </c>
      <c r="J169" s="25" t="n">
        <v>0.00494007</v>
      </c>
      <c r="K169" s="24" t="n">
        <v>-0.116797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74.888</v>
      </c>
      <c r="E170" s="1" t="n">
        <v>74.8878</v>
      </c>
      <c r="F170" s="25" t="n">
        <v>0.277223</v>
      </c>
      <c r="G170" s="24" t="n">
        <v>-0.000183105</v>
      </c>
      <c r="H170" s="25" t="n">
        <v>3.872</v>
      </c>
      <c r="I170" s="1" t="n">
        <v>3.68418</v>
      </c>
      <c r="J170" s="25" t="n">
        <v>0.0743226</v>
      </c>
      <c r="K170" s="24" t="n">
        <v>-0.187822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49.681</v>
      </c>
      <c r="E171" s="1" t="n">
        <v>49.6815</v>
      </c>
      <c r="F171" s="25" t="n">
        <v>0.209899</v>
      </c>
      <c r="G171" s="24" t="n">
        <v>0.000461578</v>
      </c>
      <c r="H171" s="25" t="n">
        <v>5.737</v>
      </c>
      <c r="I171" s="1" t="n">
        <v>5.3642</v>
      </c>
      <c r="J171" s="25" t="n">
        <v>0.0110835</v>
      </c>
      <c r="K171" s="24" t="n">
        <v>-0.372801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30.243</v>
      </c>
      <c r="E172" s="1" t="n">
        <v>30.243</v>
      </c>
      <c r="F172" s="25" t="n">
        <v>0.198593</v>
      </c>
      <c r="G172" s="24" t="n">
        <v>-4.57764E-005</v>
      </c>
      <c r="H172" s="25" t="n">
        <v>6.345</v>
      </c>
      <c r="I172" s="1" t="n">
        <v>6.20732</v>
      </c>
      <c r="J172" s="25" t="n">
        <v>0.00773639</v>
      </c>
      <c r="K172" s="24" t="n">
        <v>-0.137681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20.729</v>
      </c>
      <c r="E173" s="1" t="n">
        <v>20.7293</v>
      </c>
      <c r="F173" s="25" t="n">
        <v>0.0713292</v>
      </c>
      <c r="G173" s="24" t="n">
        <v>0.000324249</v>
      </c>
      <c r="H173" s="25" t="n">
        <v>5.895</v>
      </c>
      <c r="I173" s="1" t="n">
        <v>5.65797</v>
      </c>
      <c r="J173" s="25" t="n">
        <v>0.00681169</v>
      </c>
      <c r="K173" s="24" t="n">
        <v>-0.237033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10.082</v>
      </c>
      <c r="E174" s="1" t="n">
        <v>10.0824</v>
      </c>
      <c r="F174" s="25" t="n">
        <v>0.139293</v>
      </c>
      <c r="G174" s="24" t="n">
        <v>0.000382423</v>
      </c>
      <c r="H174" s="25" t="n">
        <v>5.893</v>
      </c>
      <c r="I174" s="1" t="n">
        <v>5.65952</v>
      </c>
      <c r="J174" s="25" t="n">
        <v>0.0071909</v>
      </c>
      <c r="K174" s="24" t="n">
        <v>-0.233481</v>
      </c>
    </row>
    <row r="175" customFormat="false" ht="15.75" hidden="false" customHeight="false" outlineLevel="0" collapsed="false">
      <c r="A175" s="26" t="s">
        <v>48</v>
      </c>
      <c r="B175" s="27" t="s">
        <v>49</v>
      </c>
      <c r="C175" s="27" t="n">
        <v>336</v>
      </c>
      <c r="D175" s="28" t="n">
        <v>5.405</v>
      </c>
      <c r="E175" s="29" t="n">
        <v>5.19232</v>
      </c>
      <c r="F175" s="28" t="n">
        <v>0.369644</v>
      </c>
      <c r="G175" s="27" t="n">
        <v>-0.212679</v>
      </c>
      <c r="H175" s="28" t="n">
        <v>5.9</v>
      </c>
      <c r="I175" s="29" t="n">
        <v>5.66409</v>
      </c>
      <c r="J175" s="28" t="n">
        <v>0.00759563</v>
      </c>
      <c r="K175" s="27" t="n">
        <v>-0.235911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50</v>
      </c>
      <c r="B177" s="20" t="s">
        <v>51</v>
      </c>
      <c r="C177" s="20" t="n">
        <v>241</v>
      </c>
      <c r="D177" s="21" t="n">
        <v>81.69</v>
      </c>
      <c r="E177" s="22" t="n">
        <v>81.6903</v>
      </c>
      <c r="F177" s="21" t="n">
        <v>0.459033</v>
      </c>
      <c r="G177" s="20" t="n">
        <v>0.000289917</v>
      </c>
      <c r="H177" s="21" t="n">
        <v>1.807</v>
      </c>
      <c r="I177" s="22" t="n">
        <v>1.65363</v>
      </c>
      <c r="J177" s="21" t="n">
        <v>0.0136073</v>
      </c>
      <c r="K177" s="20" t="n">
        <v>-0.153373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1</v>
      </c>
      <c r="D178" s="25" t="n">
        <v>75.283</v>
      </c>
      <c r="E178" s="1" t="n">
        <v>75.2826</v>
      </c>
      <c r="F178" s="25" t="n">
        <v>0.470799</v>
      </c>
      <c r="G178" s="24" t="n">
        <v>-0.00038147</v>
      </c>
      <c r="H178" s="25" t="n">
        <v>2.366</v>
      </c>
      <c r="I178" s="1" t="n">
        <v>2.23495</v>
      </c>
      <c r="J178" s="25" t="n">
        <v>0.00607707</v>
      </c>
      <c r="K178" s="24" t="n">
        <v>-0.13105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50.963</v>
      </c>
      <c r="E179" s="1" t="n">
        <v>50.963</v>
      </c>
      <c r="F179" s="25" t="n">
        <v>0.18268</v>
      </c>
      <c r="G179" s="24" t="n">
        <v>7.62939E-006</v>
      </c>
      <c r="H179" s="25" t="n">
        <v>2.988</v>
      </c>
      <c r="I179" s="1" t="n">
        <v>2.83688</v>
      </c>
      <c r="J179" s="25" t="n">
        <v>0.0059276</v>
      </c>
      <c r="K179" s="24" t="n">
        <v>-0.151116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30.957</v>
      </c>
      <c r="E180" s="1" t="n">
        <v>30.9573</v>
      </c>
      <c r="F180" s="25" t="n">
        <v>0.30874</v>
      </c>
      <c r="G180" s="24" t="n">
        <v>0.000326157</v>
      </c>
      <c r="H180" s="25" t="n">
        <v>3.439</v>
      </c>
      <c r="I180" s="1" t="n">
        <v>3.27798</v>
      </c>
      <c r="J180" s="25" t="n">
        <v>0.00719836</v>
      </c>
      <c r="K180" s="24" t="n">
        <v>-0.161016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20.265</v>
      </c>
      <c r="E181" s="1" t="n">
        <v>20.2654</v>
      </c>
      <c r="F181" s="25" t="n">
        <v>0.385915</v>
      </c>
      <c r="G181" s="24" t="n">
        <v>0.000406265</v>
      </c>
      <c r="H181" s="25" t="n">
        <v>4.147</v>
      </c>
      <c r="I181" s="1" t="n">
        <v>3.91545</v>
      </c>
      <c r="J181" s="25" t="n">
        <v>0.00956332</v>
      </c>
      <c r="K181" s="24" t="n">
        <v>-0.231548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505</v>
      </c>
      <c r="D182" s="25" t="n">
        <v>10.485</v>
      </c>
      <c r="E182" s="1" t="n">
        <v>11.3163</v>
      </c>
      <c r="F182" s="25" t="n">
        <v>0.828924</v>
      </c>
      <c r="G182" s="24" t="n">
        <v>0.831285</v>
      </c>
      <c r="H182" s="25" t="n">
        <v>5.072</v>
      </c>
      <c r="I182" s="1" t="n">
        <v>4.6655</v>
      </c>
      <c r="J182" s="25" t="n">
        <v>0.21088</v>
      </c>
      <c r="K182" s="24" t="n">
        <v>-0.406497</v>
      </c>
    </row>
    <row r="183" customFormat="false" ht="15.75" hidden="false" customHeight="false" outlineLevel="0" collapsed="false">
      <c r="A183" s="26" t="s">
        <v>50</v>
      </c>
      <c r="B183" s="27" t="s">
        <v>51</v>
      </c>
      <c r="C183" s="27" t="n">
        <v>501</v>
      </c>
      <c r="D183" s="28" t="n">
        <v>5.218</v>
      </c>
      <c r="E183" s="29" t="n">
        <v>5.04238</v>
      </c>
      <c r="F183" s="28" t="n">
        <v>0.386186</v>
      </c>
      <c r="G183" s="27" t="n">
        <v>-0.175621</v>
      </c>
      <c r="H183" s="28" t="n">
        <v>5.299</v>
      </c>
      <c r="I183" s="29" t="n">
        <v>5.0961</v>
      </c>
      <c r="J183" s="28" t="n">
        <v>0.00524639</v>
      </c>
      <c r="K183" s="27" t="n">
        <v>-0.202902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52</v>
      </c>
      <c r="B185" s="20" t="s">
        <v>53</v>
      </c>
      <c r="C185" s="20" t="n">
        <v>241</v>
      </c>
      <c r="D185" s="21" t="n">
        <v>155.947</v>
      </c>
      <c r="E185" s="22" t="n">
        <v>155.947</v>
      </c>
      <c r="F185" s="21" t="n">
        <v>0.363956</v>
      </c>
      <c r="G185" s="20" t="n">
        <v>0.000137329</v>
      </c>
      <c r="H185" s="21" t="n">
        <v>1.64</v>
      </c>
      <c r="I185" s="22" t="n">
        <v>1.54299</v>
      </c>
      <c r="J185" s="21" t="n">
        <v>0.00463591</v>
      </c>
      <c r="K185" s="20" t="n">
        <v>-0.0970082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41</v>
      </c>
      <c r="D186" s="25" t="n">
        <v>150.188</v>
      </c>
      <c r="E186" s="1" t="n">
        <v>150.188</v>
      </c>
      <c r="F186" s="25" t="n">
        <v>0.344622</v>
      </c>
      <c r="G186" s="24" t="n">
        <v>-0.000320435</v>
      </c>
      <c r="H186" s="25" t="n">
        <v>1.663</v>
      </c>
      <c r="I186" s="1" t="n">
        <v>1.59169</v>
      </c>
      <c r="J186" s="25" t="n">
        <v>0.00505605</v>
      </c>
      <c r="K186" s="24" t="n">
        <v>-0.0713071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39</v>
      </c>
      <c r="D187" s="25" t="n">
        <v>125.059</v>
      </c>
      <c r="E187" s="1" t="n">
        <v>125.059</v>
      </c>
      <c r="F187" s="25" t="n">
        <v>0.470915</v>
      </c>
      <c r="G187" s="24" t="n">
        <v>-3.05176E-005</v>
      </c>
      <c r="H187" s="25" t="n">
        <v>1.644</v>
      </c>
      <c r="I187" s="1" t="n">
        <v>1.56594</v>
      </c>
      <c r="J187" s="25" t="n">
        <v>0.00392474</v>
      </c>
      <c r="K187" s="24" t="n">
        <v>-0.0780628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99.918</v>
      </c>
      <c r="E188" s="1" t="n">
        <v>99.9177</v>
      </c>
      <c r="F188" s="25" t="n">
        <v>0.312223</v>
      </c>
      <c r="G188" s="24" t="n">
        <v>-0.000289917</v>
      </c>
      <c r="H188" s="25" t="n">
        <v>1.941</v>
      </c>
      <c r="I188" s="1" t="n">
        <v>1.78021</v>
      </c>
      <c r="J188" s="25" t="n">
        <v>0.00379264</v>
      </c>
      <c r="K188" s="24" t="n">
        <v>-0.160788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75.912</v>
      </c>
      <c r="E189" s="1" t="n">
        <v>75.9116</v>
      </c>
      <c r="F189" s="25" t="n">
        <v>0.277162</v>
      </c>
      <c r="G189" s="24" t="n">
        <v>-0.000389099</v>
      </c>
      <c r="H189" s="25" t="n">
        <v>2.582</v>
      </c>
      <c r="I189" s="1" t="n">
        <v>2.46754</v>
      </c>
      <c r="J189" s="25" t="n">
        <v>0.0051486</v>
      </c>
      <c r="K189" s="24" t="n">
        <v>-0.114465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49.938</v>
      </c>
      <c r="E190" s="1" t="n">
        <v>49.938</v>
      </c>
      <c r="F190" s="25" t="n">
        <v>0.214968</v>
      </c>
      <c r="G190" s="24" t="n">
        <v>-3.05176E-005</v>
      </c>
      <c r="H190" s="25" t="n">
        <v>3.042</v>
      </c>
      <c r="I190" s="1" t="n">
        <v>2.91532</v>
      </c>
      <c r="J190" s="25" t="n">
        <v>0.0045277</v>
      </c>
      <c r="K190" s="24" t="n">
        <v>-0.126685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29.977</v>
      </c>
      <c r="E191" s="1" t="n">
        <v>29.9767</v>
      </c>
      <c r="F191" s="25" t="n">
        <v>0.366146</v>
      </c>
      <c r="G191" s="24" t="n">
        <v>-0.000307083</v>
      </c>
      <c r="H191" s="25" t="n">
        <v>3.759</v>
      </c>
      <c r="I191" s="1" t="n">
        <v>3.58856</v>
      </c>
      <c r="J191" s="25" t="n">
        <v>0.00589394</v>
      </c>
      <c r="K191" s="24" t="n">
        <v>-0.170436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41</v>
      </c>
      <c r="D192" s="25" t="n">
        <v>20.346</v>
      </c>
      <c r="E192" s="1" t="n">
        <v>20.346</v>
      </c>
      <c r="F192" s="25" t="n">
        <v>0.342166</v>
      </c>
      <c r="G192" s="24" t="n">
        <v>-3.05176E-005</v>
      </c>
      <c r="H192" s="25" t="n">
        <v>4.585</v>
      </c>
      <c r="I192" s="1" t="n">
        <v>4.61891</v>
      </c>
      <c r="J192" s="25" t="n">
        <v>0.0168496</v>
      </c>
      <c r="K192" s="24" t="n">
        <v>0.0339088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10.231</v>
      </c>
      <c r="E193" s="1" t="n">
        <v>10.2315</v>
      </c>
      <c r="F193" s="25" t="n">
        <v>0.280753</v>
      </c>
      <c r="G193" s="24" t="n">
        <v>0.00045681</v>
      </c>
      <c r="H193" s="25" t="n">
        <v>5.755</v>
      </c>
      <c r="I193" s="1" t="n">
        <v>5.56865</v>
      </c>
      <c r="J193" s="25" t="n">
        <v>0.0313512</v>
      </c>
      <c r="K193" s="24" t="n">
        <v>-0.186349</v>
      </c>
    </row>
    <row r="194" customFormat="false" ht="15.75" hidden="false" customHeight="false" outlineLevel="0" collapsed="false">
      <c r="A194" s="26" t="s">
        <v>52</v>
      </c>
      <c r="B194" s="27" t="s">
        <v>53</v>
      </c>
      <c r="C194" s="27" t="n">
        <v>296</v>
      </c>
      <c r="D194" s="28" t="n">
        <v>5.439</v>
      </c>
      <c r="E194" s="29" t="n">
        <v>5.27507</v>
      </c>
      <c r="F194" s="28" t="n">
        <v>0.162251</v>
      </c>
      <c r="G194" s="27" t="n">
        <v>-0.163932</v>
      </c>
      <c r="H194" s="28" t="n">
        <v>5.871</v>
      </c>
      <c r="I194" s="29" t="n">
        <v>5.63198</v>
      </c>
      <c r="J194" s="28" t="n">
        <v>0.00695577</v>
      </c>
      <c r="K194" s="27" t="n">
        <v>-0.239024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4</v>
      </c>
      <c r="B196" s="20" t="s">
        <v>55</v>
      </c>
      <c r="C196" s="20" t="n">
        <v>241</v>
      </c>
      <c r="D196" s="21" t="n">
        <v>100.353</v>
      </c>
      <c r="E196" s="22" t="n">
        <v>100.353</v>
      </c>
      <c r="F196" s="21" t="n">
        <v>0.355414</v>
      </c>
      <c r="G196" s="20" t="n">
        <v>-0.000335693</v>
      </c>
      <c r="H196" s="21" t="n">
        <v>1.65</v>
      </c>
      <c r="I196" s="22" t="n">
        <v>1.57651</v>
      </c>
      <c r="J196" s="21" t="n">
        <v>0.00342918</v>
      </c>
      <c r="K196" s="20" t="n">
        <v>-0.0734895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41</v>
      </c>
      <c r="D197" s="25" t="n">
        <v>75.603</v>
      </c>
      <c r="E197" s="1" t="n">
        <v>75.603</v>
      </c>
      <c r="F197" s="25" t="n">
        <v>0.601589</v>
      </c>
      <c r="G197" s="24" t="n">
        <v>-3.05176E-005</v>
      </c>
      <c r="H197" s="25" t="n">
        <v>1.913</v>
      </c>
      <c r="I197" s="1" t="n">
        <v>1.8212</v>
      </c>
      <c r="J197" s="25" t="n">
        <v>0.0067978</v>
      </c>
      <c r="K197" s="24" t="n">
        <v>-0.0918008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50.744</v>
      </c>
      <c r="E198" s="1" t="n">
        <v>50.7439</v>
      </c>
      <c r="F198" s="25" t="n">
        <v>0.28635</v>
      </c>
      <c r="G198" s="24" t="n">
        <v>-0.0001297</v>
      </c>
      <c r="H198" s="25" t="n">
        <v>2.798</v>
      </c>
      <c r="I198" s="1" t="n">
        <v>2.67612</v>
      </c>
      <c r="J198" s="25" t="n">
        <v>0.00544623</v>
      </c>
      <c r="K198" s="24" t="n">
        <v>-0.121884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30.509</v>
      </c>
      <c r="E199" s="1" t="n">
        <v>30.5091</v>
      </c>
      <c r="F199" s="25" t="n">
        <v>0.216131</v>
      </c>
      <c r="G199" s="24" t="n">
        <v>7.05719E-005</v>
      </c>
      <c r="H199" s="25" t="n">
        <v>3.263</v>
      </c>
      <c r="I199" s="1" t="n">
        <v>3.14357</v>
      </c>
      <c r="J199" s="25" t="n">
        <v>0.00589102</v>
      </c>
      <c r="K199" s="24" t="n">
        <v>-0.119427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21.103</v>
      </c>
      <c r="E200" s="1" t="n">
        <v>21.1026</v>
      </c>
      <c r="F200" s="25" t="n">
        <v>0.277042</v>
      </c>
      <c r="G200" s="24" t="n">
        <v>-0.000415802</v>
      </c>
      <c r="H200" s="25" t="n">
        <v>4.138</v>
      </c>
      <c r="I200" s="1" t="n">
        <v>3.93029</v>
      </c>
      <c r="J200" s="25" t="n">
        <v>0.0138111</v>
      </c>
      <c r="K200" s="24" t="n">
        <v>-0.207714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10.505</v>
      </c>
      <c r="E201" s="1" t="n">
        <v>10.5049</v>
      </c>
      <c r="F201" s="25" t="n">
        <v>0.0877158</v>
      </c>
      <c r="G201" s="24" t="n">
        <v>-7.53403E-005</v>
      </c>
      <c r="H201" s="25" t="n">
        <v>5.901</v>
      </c>
      <c r="I201" s="1" t="n">
        <v>5.58871</v>
      </c>
      <c r="J201" s="25" t="n">
        <v>0.0248082</v>
      </c>
      <c r="K201" s="24" t="n">
        <v>-0.312286</v>
      </c>
    </row>
    <row r="202" customFormat="false" ht="15.75" hidden="false" customHeight="false" outlineLevel="0" collapsed="false">
      <c r="A202" s="26" t="s">
        <v>54</v>
      </c>
      <c r="B202" s="27" t="s">
        <v>55</v>
      </c>
      <c r="C202" s="27" t="n">
        <v>290</v>
      </c>
      <c r="D202" s="28" t="n">
        <v>5.67</v>
      </c>
      <c r="E202" s="29" t="n">
        <v>5.343</v>
      </c>
      <c r="F202" s="28" t="n">
        <v>0.332846</v>
      </c>
      <c r="G202" s="27" t="n">
        <v>-0.327003</v>
      </c>
      <c r="H202" s="28" t="n">
        <v>6.431</v>
      </c>
      <c r="I202" s="29" t="n">
        <v>6.16916</v>
      </c>
      <c r="J202" s="28" t="n">
        <v>0.0157529</v>
      </c>
      <c r="K202" s="27" t="n">
        <v>-0.261842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56</v>
      </c>
      <c r="B204" s="20" t="s">
        <v>57</v>
      </c>
      <c r="C204" s="20" t="n">
        <v>241</v>
      </c>
      <c r="D204" s="21" t="n">
        <v>87.437</v>
      </c>
      <c r="E204" s="22" t="n">
        <v>87.4367</v>
      </c>
      <c r="F204" s="21" t="n">
        <v>0.342038</v>
      </c>
      <c r="G204" s="20" t="n">
        <v>-0.000289917</v>
      </c>
      <c r="H204" s="21" t="n">
        <v>1.73</v>
      </c>
      <c r="I204" s="22" t="n">
        <v>1.66856</v>
      </c>
      <c r="J204" s="21" t="n">
        <v>0.00504289</v>
      </c>
      <c r="K204" s="20" t="n">
        <v>-0.0614399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41</v>
      </c>
      <c r="D205" s="25" t="n">
        <v>75.161</v>
      </c>
      <c r="E205" s="1" t="n">
        <v>75.1613</v>
      </c>
      <c r="F205" s="25" t="n">
        <v>0.233357</v>
      </c>
      <c r="G205" s="24" t="n">
        <v>0.000335693</v>
      </c>
      <c r="H205" s="25" t="n">
        <v>1.71</v>
      </c>
      <c r="I205" s="1" t="n">
        <v>1.61803</v>
      </c>
      <c r="J205" s="25" t="n">
        <v>0.00466268</v>
      </c>
      <c r="K205" s="24" t="n">
        <v>-0.0919669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241</v>
      </c>
      <c r="D206" s="25" t="n">
        <v>50.136</v>
      </c>
      <c r="E206" s="1" t="n">
        <v>50.1364</v>
      </c>
      <c r="F206" s="25" t="n">
        <v>0.481939</v>
      </c>
      <c r="G206" s="24" t="n">
        <v>0.00043869</v>
      </c>
      <c r="H206" s="25" t="n">
        <v>2.574</v>
      </c>
      <c r="I206" s="1" t="n">
        <v>2.4583</v>
      </c>
      <c r="J206" s="25" t="n">
        <v>0.00377409</v>
      </c>
      <c r="K206" s="24" t="n">
        <v>-0.115701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41</v>
      </c>
      <c r="D207" s="25" t="n">
        <v>29.986</v>
      </c>
      <c r="E207" s="1" t="n">
        <v>29.9865</v>
      </c>
      <c r="F207" s="25" t="n">
        <v>0.401008</v>
      </c>
      <c r="G207" s="24" t="n">
        <v>0.000465393</v>
      </c>
      <c r="H207" s="25" t="n">
        <v>3.867</v>
      </c>
      <c r="I207" s="1" t="n">
        <v>3.64688</v>
      </c>
      <c r="J207" s="25" t="n">
        <v>0.00710855</v>
      </c>
      <c r="K207" s="24" t="n">
        <v>-0.22012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241</v>
      </c>
      <c r="D208" s="25" t="n">
        <v>20.067</v>
      </c>
      <c r="E208" s="1" t="n">
        <v>20.0666</v>
      </c>
      <c r="F208" s="25" t="n">
        <v>0.400564</v>
      </c>
      <c r="G208" s="24" t="n">
        <v>-0.000371933</v>
      </c>
      <c r="H208" s="25" t="n">
        <v>4.394</v>
      </c>
      <c r="I208" s="1" t="n">
        <v>4.19064</v>
      </c>
      <c r="J208" s="25" t="n">
        <v>0.00804298</v>
      </c>
      <c r="K208" s="24" t="n">
        <v>-0.203361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41</v>
      </c>
      <c r="D209" s="25" t="n">
        <v>10.266</v>
      </c>
      <c r="E209" s="1" t="n">
        <v>10.2664</v>
      </c>
      <c r="F209" s="25" t="n">
        <v>0.178584</v>
      </c>
      <c r="G209" s="24" t="n">
        <v>0.000390053</v>
      </c>
      <c r="H209" s="25" t="n">
        <v>5.629</v>
      </c>
      <c r="I209" s="1" t="n">
        <v>5.49878</v>
      </c>
      <c r="J209" s="25" t="n">
        <v>0.14805</v>
      </c>
      <c r="K209" s="24" t="n">
        <v>-0.130224</v>
      </c>
    </row>
    <row r="210" customFormat="false" ht="15.75" hidden="false" customHeight="false" outlineLevel="0" collapsed="false">
      <c r="A210" s="26" t="s">
        <v>56</v>
      </c>
      <c r="B210" s="27" t="s">
        <v>57</v>
      </c>
      <c r="C210" s="27" t="n">
        <v>284</v>
      </c>
      <c r="D210" s="28" t="n">
        <v>5.154</v>
      </c>
      <c r="E210" s="29" t="n">
        <v>4.90035</v>
      </c>
      <c r="F210" s="28" t="n">
        <v>0.355026</v>
      </c>
      <c r="G210" s="27" t="n">
        <v>-0.253648</v>
      </c>
      <c r="H210" s="28" t="n">
        <v>6.189</v>
      </c>
      <c r="I210" s="29" t="n">
        <v>5.93974</v>
      </c>
      <c r="J210" s="28" t="n">
        <v>0.0152735</v>
      </c>
      <c r="K210" s="27" t="n">
        <v>-0.249257</v>
      </c>
    </row>
    <row r="211" customFormat="false" ht="15.7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9" t="s">
        <v>58</v>
      </c>
      <c r="B212" s="20" t="s">
        <v>59</v>
      </c>
      <c r="C212" s="20" t="n">
        <v>241</v>
      </c>
      <c r="D212" s="21" t="n">
        <v>27.795</v>
      </c>
      <c r="E212" s="22" t="n">
        <v>27.7945</v>
      </c>
      <c r="F212" s="21" t="n">
        <v>0.140072</v>
      </c>
      <c r="G212" s="20" t="n">
        <v>-0.000452042</v>
      </c>
      <c r="H212" s="21" t="n">
        <v>4.48</v>
      </c>
      <c r="I212" s="22" t="n">
        <v>4.00944</v>
      </c>
      <c r="J212" s="21" t="n">
        <v>0.019647</v>
      </c>
      <c r="K212" s="20" t="n">
        <v>-0.470564</v>
      </c>
    </row>
    <row r="213" customFormat="false" ht="15" hidden="false" customHeight="false" outlineLevel="0" collapsed="false">
      <c r="A213" s="23" t="s">
        <v>58</v>
      </c>
      <c r="B213" s="24" t="s">
        <v>59</v>
      </c>
      <c r="C213" s="24" t="n">
        <v>241</v>
      </c>
      <c r="D213" s="25" t="n">
        <v>19.976</v>
      </c>
      <c r="E213" s="1" t="n">
        <v>19.9763</v>
      </c>
      <c r="F213" s="25" t="n">
        <v>0.27376</v>
      </c>
      <c r="G213" s="24" t="n">
        <v>0.000339508</v>
      </c>
      <c r="H213" s="25" t="n">
        <v>6.654</v>
      </c>
      <c r="I213" s="1" t="n">
        <v>6.48896</v>
      </c>
      <c r="J213" s="25" t="n">
        <v>0.0343279</v>
      </c>
      <c r="K213" s="24" t="n">
        <v>-0.165037</v>
      </c>
    </row>
    <row r="214" customFormat="false" ht="15" hidden="false" customHeight="false" outlineLevel="0" collapsed="false">
      <c r="A214" s="23" t="s">
        <v>58</v>
      </c>
      <c r="B214" s="24" t="s">
        <v>59</v>
      </c>
      <c r="C214" s="24" t="n">
        <v>241</v>
      </c>
      <c r="D214" s="25" t="n">
        <v>10.736</v>
      </c>
      <c r="E214" s="1" t="n">
        <v>10.7364</v>
      </c>
      <c r="F214" s="25" t="n">
        <v>0.434901</v>
      </c>
      <c r="G214" s="24" t="n">
        <v>0.00038147</v>
      </c>
      <c r="H214" s="25" t="n">
        <v>7.203</v>
      </c>
      <c r="I214" s="1" t="n">
        <v>6.91948</v>
      </c>
      <c r="J214" s="25" t="n">
        <v>0.0135281</v>
      </c>
      <c r="K214" s="24" t="n">
        <v>-0.283523</v>
      </c>
    </row>
    <row r="215" customFormat="false" ht="15.75" hidden="false" customHeight="false" outlineLevel="0" collapsed="false">
      <c r="A215" s="26" t="s">
        <v>58</v>
      </c>
      <c r="B215" s="27" t="s">
        <v>59</v>
      </c>
      <c r="C215" s="27" t="n">
        <v>482</v>
      </c>
      <c r="D215" s="28" t="n">
        <v>5.331</v>
      </c>
      <c r="E215" s="29" t="n">
        <v>5.31931</v>
      </c>
      <c r="F215" s="28" t="n">
        <v>0.301442</v>
      </c>
      <c r="G215" s="27" t="n">
        <v>-0.0116906</v>
      </c>
      <c r="H215" s="28" t="n">
        <v>7.159</v>
      </c>
      <c r="I215" s="29" t="n">
        <v>6.89546</v>
      </c>
      <c r="J215" s="28" t="n">
        <v>0.00928479</v>
      </c>
      <c r="K215" s="27" t="n">
        <v>-0.263537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60</v>
      </c>
      <c r="B217" s="20" t="s">
        <v>61</v>
      </c>
      <c r="C217" s="20" t="n">
        <v>241</v>
      </c>
      <c r="D217" s="21" t="n">
        <v>35.249</v>
      </c>
      <c r="E217" s="22" t="n">
        <v>35.2492</v>
      </c>
      <c r="F217" s="21" t="n">
        <v>0.401038</v>
      </c>
      <c r="G217" s="20" t="n">
        <v>0.000228882</v>
      </c>
      <c r="H217" s="21" t="n">
        <v>3.592</v>
      </c>
      <c r="I217" s="22" t="n">
        <v>3.4172</v>
      </c>
      <c r="J217" s="21" t="n">
        <v>0.0071464</v>
      </c>
      <c r="K217" s="20" t="n">
        <v>-0.174797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241</v>
      </c>
      <c r="D218" s="25" t="n">
        <v>29.946</v>
      </c>
      <c r="E218" s="1" t="n">
        <v>29.946</v>
      </c>
      <c r="F218" s="25" t="n">
        <v>0.539764</v>
      </c>
      <c r="G218" s="24" t="n">
        <v>-4.00543E-005</v>
      </c>
      <c r="H218" s="25" t="n">
        <v>4.282</v>
      </c>
      <c r="I218" s="1" t="n">
        <v>3.91506</v>
      </c>
      <c r="J218" s="25" t="n">
        <v>0.0377576</v>
      </c>
      <c r="K218" s="24" t="n">
        <v>-0.366942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19.491</v>
      </c>
      <c r="E219" s="1" t="n">
        <v>19.4906</v>
      </c>
      <c r="F219" s="25" t="n">
        <v>0.498367</v>
      </c>
      <c r="G219" s="24" t="n">
        <v>-0.000364304</v>
      </c>
      <c r="H219" s="25" t="n">
        <v>6.564</v>
      </c>
      <c r="I219" s="1" t="n">
        <v>6.06564</v>
      </c>
      <c r="J219" s="25" t="n">
        <v>0.105632</v>
      </c>
      <c r="K219" s="24" t="n">
        <v>-0.498357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10.25</v>
      </c>
      <c r="E220" s="1" t="n">
        <v>10.2501</v>
      </c>
      <c r="F220" s="25" t="n">
        <v>0.0972682</v>
      </c>
      <c r="G220" s="24" t="n">
        <v>0.000124931</v>
      </c>
      <c r="H220" s="25" t="n">
        <v>7.081</v>
      </c>
      <c r="I220" s="1" t="n">
        <v>6.77961</v>
      </c>
      <c r="J220" s="25" t="n">
        <v>0.0114796</v>
      </c>
      <c r="K220" s="24" t="n">
        <v>-0.301386</v>
      </c>
    </row>
    <row r="221" customFormat="false" ht="15.75" hidden="false" customHeight="false" outlineLevel="0" collapsed="false">
      <c r="A221" s="26" t="s">
        <v>60</v>
      </c>
      <c r="B221" s="27" t="s">
        <v>61</v>
      </c>
      <c r="C221" s="27" t="n">
        <v>482</v>
      </c>
      <c r="D221" s="28" t="n">
        <v>4.639</v>
      </c>
      <c r="E221" s="29" t="n">
        <v>4.6777</v>
      </c>
      <c r="F221" s="28" t="n">
        <v>0.343309</v>
      </c>
      <c r="G221" s="27" t="n">
        <v>0.0386972</v>
      </c>
      <c r="H221" s="28" t="n">
        <v>7.196</v>
      </c>
      <c r="I221" s="29" t="n">
        <v>6.88428</v>
      </c>
      <c r="J221" s="28" t="n">
        <v>0.0123974</v>
      </c>
      <c r="K221" s="27" t="n">
        <v>-0.311718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62</v>
      </c>
      <c r="B223" s="20" t="s">
        <v>63</v>
      </c>
      <c r="C223" s="20" t="n">
        <v>241</v>
      </c>
      <c r="D223" s="21" t="n">
        <v>54.614</v>
      </c>
      <c r="E223" s="22" t="n">
        <v>54.6143</v>
      </c>
      <c r="F223" s="21" t="n">
        <v>0.634835</v>
      </c>
      <c r="G223" s="20" t="n">
        <v>0.000274658</v>
      </c>
      <c r="H223" s="21" t="n">
        <v>2.797</v>
      </c>
      <c r="I223" s="22" t="n">
        <v>2.66786</v>
      </c>
      <c r="J223" s="21" t="n">
        <v>0.00568229</v>
      </c>
      <c r="K223" s="20" t="n">
        <v>-0.129141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30.732</v>
      </c>
      <c r="E224" s="1" t="n">
        <v>30.7317</v>
      </c>
      <c r="F224" s="25" t="n">
        <v>0.235427</v>
      </c>
      <c r="G224" s="24" t="n">
        <v>-0.000257492</v>
      </c>
      <c r="H224" s="25" t="n">
        <v>4.359</v>
      </c>
      <c r="I224" s="1" t="n">
        <v>4.32603</v>
      </c>
      <c r="J224" s="25" t="n">
        <v>0.0214617</v>
      </c>
      <c r="K224" s="24" t="n">
        <v>-0.0329714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20.594</v>
      </c>
      <c r="E225" s="1" t="n">
        <v>20.594</v>
      </c>
      <c r="F225" s="25" t="n">
        <v>0.290111</v>
      </c>
      <c r="G225" s="24" t="n">
        <v>-7.62939E-006</v>
      </c>
      <c r="H225" s="25" t="n">
        <v>5.698</v>
      </c>
      <c r="I225" s="1" t="n">
        <v>5.37649</v>
      </c>
      <c r="J225" s="25" t="n">
        <v>0.0155331</v>
      </c>
      <c r="K225" s="24" t="n">
        <v>-0.32151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9.92</v>
      </c>
      <c r="E226" s="1" t="n">
        <v>9.91961</v>
      </c>
      <c r="F226" s="25" t="n">
        <v>0.0955633</v>
      </c>
      <c r="G226" s="24" t="n">
        <v>-0.000390053</v>
      </c>
      <c r="H226" s="25" t="n">
        <v>6.205</v>
      </c>
      <c r="I226" s="1" t="n">
        <v>5.90354</v>
      </c>
      <c r="J226" s="25" t="n">
        <v>0.0111587</v>
      </c>
      <c r="K226" s="24" t="n">
        <v>-0.301461</v>
      </c>
    </row>
    <row r="227" customFormat="false" ht="15.75" hidden="false" customHeight="false" outlineLevel="0" collapsed="false">
      <c r="A227" s="26" t="s">
        <v>62</v>
      </c>
      <c r="B227" s="27" t="s">
        <v>63</v>
      </c>
      <c r="C227" s="27" t="n">
        <v>241</v>
      </c>
      <c r="D227" s="28" t="n">
        <v>4.706</v>
      </c>
      <c r="E227" s="29" t="n">
        <v>4.70579</v>
      </c>
      <c r="F227" s="28" t="n">
        <v>0.440245</v>
      </c>
      <c r="G227" s="27" t="n">
        <v>-0.000211239</v>
      </c>
      <c r="H227" s="28" t="n">
        <v>6.194</v>
      </c>
      <c r="I227" s="29" t="n">
        <v>5.89574</v>
      </c>
      <c r="J227" s="28" t="n">
        <v>0.0123563</v>
      </c>
      <c r="K227" s="27" t="n">
        <v>-0.298261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64</v>
      </c>
      <c r="B229" s="20" t="s">
        <v>65</v>
      </c>
      <c r="C229" s="20" t="n">
        <v>241</v>
      </c>
      <c r="D229" s="21" t="n">
        <v>129.499</v>
      </c>
      <c r="E229" s="22" t="n">
        <v>129.499</v>
      </c>
      <c r="F229" s="21" t="n">
        <v>0.22998</v>
      </c>
      <c r="G229" s="20" t="n">
        <v>9.15527E-005</v>
      </c>
      <c r="H229" s="21" t="n">
        <v>1.206</v>
      </c>
      <c r="I229" s="22" t="n">
        <v>1.14188</v>
      </c>
      <c r="J229" s="21" t="n">
        <v>0.0042424</v>
      </c>
      <c r="K229" s="20" t="n">
        <v>-0.0641203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241</v>
      </c>
      <c r="D230" s="25" t="n">
        <v>100.976</v>
      </c>
      <c r="E230" s="1" t="n">
        <v>100.976</v>
      </c>
      <c r="F230" s="25" t="n">
        <v>0.162384</v>
      </c>
      <c r="G230" s="24" t="n">
        <v>0.000465393</v>
      </c>
      <c r="H230" s="25" t="n">
        <v>1.545</v>
      </c>
      <c r="I230" s="1" t="n">
        <v>1.59157</v>
      </c>
      <c r="J230" s="25" t="n">
        <v>0.00590303</v>
      </c>
      <c r="K230" s="24" t="n">
        <v>0.0465727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41</v>
      </c>
      <c r="D231" s="25" t="n">
        <v>74.651</v>
      </c>
      <c r="E231" s="1" t="n">
        <v>74.6506</v>
      </c>
      <c r="F231" s="25" t="n">
        <v>0.116187</v>
      </c>
      <c r="G231" s="24" t="n">
        <v>-0.000358582</v>
      </c>
      <c r="H231" s="25" t="n">
        <v>3.646</v>
      </c>
      <c r="I231" s="1" t="n">
        <v>3.68888</v>
      </c>
      <c r="J231" s="25" t="n">
        <v>0.00405458</v>
      </c>
      <c r="K231" s="24" t="n">
        <v>0.0428798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49.987</v>
      </c>
      <c r="E232" s="1" t="n">
        <v>49.9875</v>
      </c>
      <c r="F232" s="25" t="n">
        <v>0.267628</v>
      </c>
      <c r="G232" s="24" t="n">
        <v>0.000473022</v>
      </c>
      <c r="H232" s="25" t="n">
        <v>3.193</v>
      </c>
      <c r="I232" s="1" t="n">
        <v>3.00951</v>
      </c>
      <c r="J232" s="25" t="n">
        <v>0.00785446</v>
      </c>
      <c r="K232" s="24" t="n">
        <v>-0.183486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30.191</v>
      </c>
      <c r="E233" s="1" t="n">
        <v>30.1911</v>
      </c>
      <c r="F233" s="25" t="n">
        <v>0.27077</v>
      </c>
      <c r="G233" s="24" t="n">
        <v>5.34058E-005</v>
      </c>
      <c r="H233" s="25" t="n">
        <v>6.023</v>
      </c>
      <c r="I233" s="1" t="n">
        <v>5.95744</v>
      </c>
      <c r="J233" s="25" t="n">
        <v>0.033271</v>
      </c>
      <c r="K233" s="24" t="n">
        <v>-0.0655556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20.515</v>
      </c>
      <c r="E234" s="1" t="n">
        <v>20.5146</v>
      </c>
      <c r="F234" s="25" t="n">
        <v>0.150762</v>
      </c>
      <c r="G234" s="24" t="n">
        <v>-0.000413895</v>
      </c>
      <c r="H234" s="25" t="n">
        <v>5.956</v>
      </c>
      <c r="I234" s="1" t="n">
        <v>5.69484</v>
      </c>
      <c r="J234" s="25" t="n">
        <v>0.00508347</v>
      </c>
      <c r="K234" s="24" t="n">
        <v>-0.261158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9.795</v>
      </c>
      <c r="E235" s="1" t="n">
        <v>9.7952</v>
      </c>
      <c r="F235" s="25" t="n">
        <v>0.113271</v>
      </c>
      <c r="G235" s="24" t="n">
        <v>0.000199318</v>
      </c>
      <c r="H235" s="25" t="n">
        <v>5.852</v>
      </c>
      <c r="I235" s="1" t="n">
        <v>5.61901</v>
      </c>
      <c r="J235" s="25" t="n">
        <v>0.00574493</v>
      </c>
      <c r="K235" s="24" t="n">
        <v>-0.232988</v>
      </c>
    </row>
    <row r="236" customFormat="false" ht="15.75" hidden="false" customHeight="false" outlineLevel="0" collapsed="false">
      <c r="A236" s="26" t="s">
        <v>64</v>
      </c>
      <c r="B236" s="27" t="s">
        <v>65</v>
      </c>
      <c r="C236" s="27" t="n">
        <v>280</v>
      </c>
      <c r="D236" s="28" t="n">
        <v>4.971</v>
      </c>
      <c r="E236" s="29" t="n">
        <v>4.92332</v>
      </c>
      <c r="F236" s="28" t="n">
        <v>0.10586</v>
      </c>
      <c r="G236" s="27" t="n">
        <v>-0.0476823</v>
      </c>
      <c r="H236" s="28" t="n">
        <v>5.853</v>
      </c>
      <c r="I236" s="29" t="n">
        <v>5.62159</v>
      </c>
      <c r="J236" s="28" t="n">
        <v>0.004912</v>
      </c>
      <c r="K236" s="27" t="n">
        <v>-0.231407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6</v>
      </c>
      <c r="B238" s="20" t="s">
        <v>67</v>
      </c>
      <c r="C238" s="20" t="n">
        <v>241</v>
      </c>
      <c r="D238" s="21" t="n">
        <v>765.165</v>
      </c>
      <c r="E238" s="22" t="n">
        <v>765.165</v>
      </c>
      <c r="F238" s="21" t="n">
        <v>0.378075</v>
      </c>
      <c r="G238" s="20" t="n">
        <v>-0.00012207</v>
      </c>
      <c r="H238" s="21" t="n">
        <v>0.325</v>
      </c>
      <c r="I238" s="22" t="n">
        <v>0.29334</v>
      </c>
      <c r="J238" s="21" t="n">
        <v>0.0047417</v>
      </c>
      <c r="K238" s="20" t="n">
        <v>-0.0316598</v>
      </c>
    </row>
    <row r="239" customFormat="false" ht="15" hidden="false" customHeight="false" outlineLevel="0" collapsed="false">
      <c r="A239" s="23" t="s">
        <v>66</v>
      </c>
      <c r="B239" s="24" t="s">
        <v>67</v>
      </c>
      <c r="C239" s="24" t="n">
        <v>241</v>
      </c>
      <c r="D239" s="25" t="n">
        <v>750.499</v>
      </c>
      <c r="E239" s="1" t="n">
        <v>750.499</v>
      </c>
      <c r="F239" s="25" t="n">
        <v>0.342158</v>
      </c>
      <c r="G239" s="24" t="n">
        <v>0.000366211</v>
      </c>
      <c r="H239" s="25" t="n">
        <v>0.326</v>
      </c>
      <c r="I239" s="1" t="n">
        <v>0.290075</v>
      </c>
      <c r="J239" s="25" t="n">
        <v>0.00575712</v>
      </c>
      <c r="K239" s="24" t="n">
        <v>-0.0359253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241</v>
      </c>
      <c r="D240" s="25" t="n">
        <v>501.054</v>
      </c>
      <c r="E240" s="1" t="n">
        <v>501.054</v>
      </c>
      <c r="F240" s="25" t="n">
        <v>0.454991</v>
      </c>
      <c r="G240" s="24" t="n">
        <v>0.000366211</v>
      </c>
      <c r="H240" s="25" t="n">
        <v>0.853</v>
      </c>
      <c r="I240" s="1" t="n">
        <v>0.792988</v>
      </c>
      <c r="J240" s="25" t="n">
        <v>0.00430937</v>
      </c>
      <c r="K240" s="24" t="n">
        <v>-0.0600124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41</v>
      </c>
      <c r="D241" s="25" t="n">
        <v>400.009</v>
      </c>
      <c r="E241" s="1" t="n">
        <v>400.009</v>
      </c>
      <c r="F241" s="25" t="n">
        <v>0.43524</v>
      </c>
      <c r="G241" s="24" t="n">
        <v>0.000427246</v>
      </c>
      <c r="H241" s="25" t="n">
        <v>1.245</v>
      </c>
      <c r="I241" s="1" t="n">
        <v>1.16084</v>
      </c>
      <c r="J241" s="25" t="n">
        <v>0.00508675</v>
      </c>
      <c r="K241" s="24" t="n">
        <v>-0.0841577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241</v>
      </c>
      <c r="D242" s="25" t="n">
        <v>300.294</v>
      </c>
      <c r="E242" s="1" t="n">
        <v>300.294</v>
      </c>
      <c r="F242" s="25" t="n">
        <v>0.46593</v>
      </c>
      <c r="G242" s="24" t="n">
        <v>-0.000152588</v>
      </c>
      <c r="H242" s="25" t="n">
        <v>1.838</v>
      </c>
      <c r="I242" s="1" t="n">
        <v>1.73615</v>
      </c>
      <c r="J242" s="25" t="n">
        <v>0.00588736</v>
      </c>
      <c r="K242" s="24" t="n">
        <v>-0.101851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241</v>
      </c>
      <c r="D243" s="25" t="n">
        <v>250.668</v>
      </c>
      <c r="E243" s="1" t="n">
        <v>250.668</v>
      </c>
      <c r="F243" s="25" t="n">
        <v>0.233376</v>
      </c>
      <c r="G243" s="24" t="n">
        <v>-3.05176E-005</v>
      </c>
      <c r="H243" s="25" t="n">
        <v>2.209</v>
      </c>
      <c r="I243" s="1" t="n">
        <v>2.11075</v>
      </c>
      <c r="J243" s="25" t="n">
        <v>0.00425026</v>
      </c>
      <c r="K243" s="24" t="n">
        <v>-0.0982533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41</v>
      </c>
      <c r="D244" s="25" t="n">
        <v>200.811</v>
      </c>
      <c r="E244" s="1" t="n">
        <v>200.811</v>
      </c>
      <c r="F244" s="25" t="n">
        <v>0.390226</v>
      </c>
      <c r="G244" s="24" t="n">
        <v>0.000167847</v>
      </c>
      <c r="H244" s="25" t="n">
        <v>2.773</v>
      </c>
      <c r="I244" s="1" t="n">
        <v>2.63805</v>
      </c>
      <c r="J244" s="25" t="n">
        <v>0.0049566</v>
      </c>
      <c r="K244" s="24" t="n">
        <v>-0.134946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241</v>
      </c>
      <c r="D245" s="25" t="n">
        <v>175.156</v>
      </c>
      <c r="E245" s="1" t="n">
        <v>175.156</v>
      </c>
      <c r="F245" s="25" t="n">
        <v>0.321951</v>
      </c>
      <c r="G245" s="24" t="n">
        <v>-0.000167847</v>
      </c>
      <c r="H245" s="25" t="n">
        <v>3.115</v>
      </c>
      <c r="I245" s="1" t="n">
        <v>2.97024</v>
      </c>
      <c r="J245" s="25" t="n">
        <v>0.00481903</v>
      </c>
      <c r="K245" s="24" t="n">
        <v>-0.144763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241</v>
      </c>
      <c r="D246" s="25" t="n">
        <v>150.686</v>
      </c>
      <c r="E246" s="1" t="n">
        <v>150.686</v>
      </c>
      <c r="F246" s="25" t="n">
        <v>0.27253</v>
      </c>
      <c r="G246" s="24" t="n">
        <v>0.000396729</v>
      </c>
      <c r="H246" s="25" t="n">
        <v>3.473</v>
      </c>
      <c r="I246" s="1" t="n">
        <v>3.26169</v>
      </c>
      <c r="J246" s="25" t="n">
        <v>0.00448203</v>
      </c>
      <c r="K246" s="24" t="n">
        <v>-0.211307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41</v>
      </c>
      <c r="D247" s="25" t="n">
        <v>125.133</v>
      </c>
      <c r="E247" s="1" t="n">
        <v>125.133</v>
      </c>
      <c r="F247" s="25" t="n">
        <v>0.194231</v>
      </c>
      <c r="G247" s="24" t="n">
        <v>-0.000137329</v>
      </c>
      <c r="H247" s="25" t="n">
        <v>4.23</v>
      </c>
      <c r="I247" s="1" t="n">
        <v>4.05412</v>
      </c>
      <c r="J247" s="25" t="n">
        <v>0.00634388</v>
      </c>
      <c r="K247" s="24" t="n">
        <v>-0.175884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41</v>
      </c>
      <c r="D248" s="25" t="n">
        <v>101.103</v>
      </c>
      <c r="E248" s="1" t="n">
        <v>101.103</v>
      </c>
      <c r="F248" s="25" t="n">
        <v>0.223045</v>
      </c>
      <c r="G248" s="24" t="n">
        <v>0.000183105</v>
      </c>
      <c r="H248" s="25" t="n">
        <v>5.168</v>
      </c>
      <c r="I248" s="1" t="n">
        <v>4.93781</v>
      </c>
      <c r="J248" s="25" t="n">
        <v>0.0104357</v>
      </c>
      <c r="K248" s="24" t="n">
        <v>-0.230191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41</v>
      </c>
      <c r="D249" s="25" t="n">
        <v>74.641</v>
      </c>
      <c r="E249" s="1" t="n">
        <v>74.6411</v>
      </c>
      <c r="F249" s="25" t="n">
        <v>0.247802</v>
      </c>
      <c r="G249" s="24" t="n">
        <v>0.000137329</v>
      </c>
      <c r="H249" s="25" t="n">
        <v>5.784</v>
      </c>
      <c r="I249" s="1" t="n">
        <v>5.53169</v>
      </c>
      <c r="J249" s="25" t="n">
        <v>0.00540821</v>
      </c>
      <c r="K249" s="24" t="n">
        <v>-0.252311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50.263</v>
      </c>
      <c r="E250" s="1" t="n">
        <v>50.2628</v>
      </c>
      <c r="F250" s="25" t="n">
        <v>0.12787</v>
      </c>
      <c r="G250" s="24" t="n">
        <v>-0.000213623</v>
      </c>
      <c r="H250" s="25" t="n">
        <v>6.288</v>
      </c>
      <c r="I250" s="1" t="n">
        <v>6.0265</v>
      </c>
      <c r="J250" s="25" t="n">
        <v>0.0106008</v>
      </c>
      <c r="K250" s="24" t="n">
        <v>-0.261502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30.189</v>
      </c>
      <c r="E251" s="1" t="n">
        <v>30.1886</v>
      </c>
      <c r="F251" s="25" t="n">
        <v>0.154315</v>
      </c>
      <c r="G251" s="24" t="n">
        <v>-0.000396729</v>
      </c>
      <c r="H251" s="25" t="n">
        <v>6.297</v>
      </c>
      <c r="I251" s="1" t="n">
        <v>6.04417</v>
      </c>
      <c r="J251" s="25" t="n">
        <v>0.0113285</v>
      </c>
      <c r="K251" s="24" t="n">
        <v>-0.25283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20.015</v>
      </c>
      <c r="E252" s="1" t="n">
        <v>20.0154</v>
      </c>
      <c r="F252" s="25" t="n">
        <v>0.17244</v>
      </c>
      <c r="G252" s="24" t="n">
        <v>0.000370026</v>
      </c>
      <c r="H252" s="25" t="n">
        <v>5.688</v>
      </c>
      <c r="I252" s="1" t="n">
        <v>5.43354</v>
      </c>
      <c r="J252" s="25" t="n">
        <v>0.00644073</v>
      </c>
      <c r="K252" s="24" t="n">
        <v>-0.254465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10.343</v>
      </c>
      <c r="E253" s="1" t="n">
        <v>10.3426</v>
      </c>
      <c r="F253" s="25" t="n">
        <v>0.137408</v>
      </c>
      <c r="G253" s="24" t="n">
        <v>-0.00037384</v>
      </c>
      <c r="H253" s="25" t="n">
        <v>5.651</v>
      </c>
      <c r="I253" s="1" t="n">
        <v>5.40863</v>
      </c>
      <c r="J253" s="25" t="n">
        <v>0.00893913</v>
      </c>
      <c r="K253" s="24" t="n">
        <v>-0.242365</v>
      </c>
    </row>
    <row r="254" customFormat="false" ht="15.75" hidden="false" customHeight="false" outlineLevel="0" collapsed="false">
      <c r="A254" s="26" t="s">
        <v>66</v>
      </c>
      <c r="B254" s="27" t="s">
        <v>67</v>
      </c>
      <c r="C254" s="27" t="n">
        <v>241</v>
      </c>
      <c r="D254" s="28" t="n">
        <v>5.428</v>
      </c>
      <c r="E254" s="29" t="n">
        <v>5.42828</v>
      </c>
      <c r="F254" s="28" t="n">
        <v>0.218152</v>
      </c>
      <c r="G254" s="27" t="n">
        <v>0.000282288</v>
      </c>
      <c r="H254" s="28" t="n">
        <v>5.642</v>
      </c>
      <c r="I254" s="29" t="n">
        <v>5.40626</v>
      </c>
      <c r="J254" s="28" t="n">
        <v>0.00677941</v>
      </c>
      <c r="K254" s="27" t="n">
        <v>-0.235739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68</v>
      </c>
      <c r="B256" s="20" t="s">
        <v>69</v>
      </c>
      <c r="C256" s="20" t="n">
        <v>241</v>
      </c>
      <c r="D256" s="21" t="n">
        <v>1609.8</v>
      </c>
      <c r="E256" s="22" t="n">
        <v>1609.8</v>
      </c>
      <c r="F256" s="21" t="n">
        <v>0.286431</v>
      </c>
      <c r="G256" s="20" t="n">
        <v>0.000244141</v>
      </c>
      <c r="H256" s="21" t="n">
        <v>0.891</v>
      </c>
      <c r="I256" s="22" t="n">
        <v>0.848656</v>
      </c>
      <c r="J256" s="21" t="n">
        <v>0.00909863</v>
      </c>
      <c r="K256" s="20" t="n">
        <v>-0.0423444</v>
      </c>
    </row>
    <row r="257" customFormat="false" ht="15" hidden="false" customHeight="false" outlineLevel="0" collapsed="false">
      <c r="A257" s="23" t="s">
        <v>68</v>
      </c>
      <c r="B257" s="24" t="s">
        <v>69</v>
      </c>
      <c r="C257" s="24" t="n">
        <v>241</v>
      </c>
      <c r="D257" s="25" t="n">
        <v>1500.05</v>
      </c>
      <c r="E257" s="1" t="n">
        <v>1500.05</v>
      </c>
      <c r="F257" s="25" t="n">
        <v>0.208541</v>
      </c>
      <c r="G257" s="24" t="n">
        <v>0.000366211</v>
      </c>
      <c r="H257" s="25" t="n">
        <v>0.708</v>
      </c>
      <c r="I257" s="1" t="n">
        <v>0.658763</v>
      </c>
      <c r="J257" s="25" t="n">
        <v>0.00930759</v>
      </c>
      <c r="K257" s="24" t="n">
        <v>-0.0492365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241</v>
      </c>
      <c r="D258" s="25" t="n">
        <v>1249.88</v>
      </c>
      <c r="E258" s="1" t="n">
        <v>1249.88</v>
      </c>
      <c r="F258" s="25" t="n">
        <v>0.206831</v>
      </c>
      <c r="G258" s="24" t="n">
        <v>0</v>
      </c>
      <c r="H258" s="25" t="n">
        <v>0.401</v>
      </c>
      <c r="I258" s="1" t="n">
        <v>0.365046</v>
      </c>
      <c r="J258" s="25" t="n">
        <v>0.0093011</v>
      </c>
      <c r="K258" s="24" t="n">
        <v>-0.0359544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41</v>
      </c>
      <c r="D259" s="25" t="n">
        <v>1000.44</v>
      </c>
      <c r="E259" s="1" t="n">
        <v>1000.44</v>
      </c>
      <c r="F259" s="25" t="n">
        <v>0.187412</v>
      </c>
      <c r="G259" s="24" t="n">
        <v>-6.10352E-005</v>
      </c>
      <c r="H259" s="25" t="n">
        <v>0.231</v>
      </c>
      <c r="I259" s="1" t="n">
        <v>0.205834</v>
      </c>
      <c r="J259" s="25" t="n">
        <v>0.00675998</v>
      </c>
      <c r="K259" s="24" t="n">
        <v>-0.025166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41</v>
      </c>
      <c r="D260" s="25" t="n">
        <v>750.801</v>
      </c>
      <c r="E260" s="1" t="n">
        <v>750.801</v>
      </c>
      <c r="F260" s="25" t="n">
        <v>0.436013</v>
      </c>
      <c r="G260" s="24" t="n">
        <v>0.000305176</v>
      </c>
      <c r="H260" s="25" t="n">
        <v>0.265</v>
      </c>
      <c r="I260" s="1" t="n">
        <v>0.239402</v>
      </c>
      <c r="J260" s="25" t="n">
        <v>0.00588783</v>
      </c>
      <c r="K260" s="24" t="n">
        <v>-0.0255975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41</v>
      </c>
      <c r="D261" s="25" t="n">
        <v>500.146</v>
      </c>
      <c r="E261" s="1" t="n">
        <v>500.146</v>
      </c>
      <c r="F261" s="25" t="n">
        <v>0.311744</v>
      </c>
      <c r="G261" s="24" t="n">
        <v>0.000396729</v>
      </c>
      <c r="H261" s="25" t="n">
        <v>0.771</v>
      </c>
      <c r="I261" s="1" t="n">
        <v>0.718614</v>
      </c>
      <c r="J261" s="25" t="n">
        <v>0.00544025</v>
      </c>
      <c r="K261" s="24" t="n">
        <v>-0.0523859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41</v>
      </c>
      <c r="D262" s="25" t="n">
        <v>400.083</v>
      </c>
      <c r="E262" s="1" t="n">
        <v>400.083</v>
      </c>
      <c r="F262" s="25" t="n">
        <v>0.302411</v>
      </c>
      <c r="G262" s="24" t="n">
        <v>0.00012207</v>
      </c>
      <c r="H262" s="25" t="n">
        <v>1.195</v>
      </c>
      <c r="I262" s="1" t="n">
        <v>1.13289</v>
      </c>
      <c r="J262" s="25" t="n">
        <v>0.00442399</v>
      </c>
      <c r="K262" s="24" t="n">
        <v>-0.0621079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241</v>
      </c>
      <c r="D263" s="25" t="n">
        <v>299.94</v>
      </c>
      <c r="E263" s="1" t="n">
        <v>299.94</v>
      </c>
      <c r="F263" s="25" t="n">
        <v>0.238171</v>
      </c>
      <c r="G263" s="24" t="n">
        <v>-0.000335693</v>
      </c>
      <c r="H263" s="25" t="n">
        <v>1.713</v>
      </c>
      <c r="I263" s="1" t="n">
        <v>1.62914</v>
      </c>
      <c r="J263" s="25" t="n">
        <v>0.00484187</v>
      </c>
      <c r="K263" s="24" t="n">
        <v>-0.0838631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241</v>
      </c>
      <c r="D264" s="25" t="n">
        <v>249.85</v>
      </c>
      <c r="E264" s="1" t="n">
        <v>249.85</v>
      </c>
      <c r="F264" s="25" t="n">
        <v>0.481143</v>
      </c>
      <c r="G264" s="24" t="n">
        <v>-0.000411987</v>
      </c>
      <c r="H264" s="25" t="n">
        <v>2.001</v>
      </c>
      <c r="I264" s="1" t="n">
        <v>1.89739</v>
      </c>
      <c r="J264" s="25" t="n">
        <v>0.00513529</v>
      </c>
      <c r="K264" s="24" t="n">
        <v>-0.103614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41</v>
      </c>
      <c r="D265" s="25" t="n">
        <v>200.454</v>
      </c>
      <c r="E265" s="1" t="n">
        <v>200.454</v>
      </c>
      <c r="F265" s="25" t="n">
        <v>0.205991</v>
      </c>
      <c r="G265" s="24" t="n">
        <v>-0.000305176</v>
      </c>
      <c r="H265" s="25" t="n">
        <v>2.297</v>
      </c>
      <c r="I265" s="1" t="n">
        <v>2.19986</v>
      </c>
      <c r="J265" s="25" t="n">
        <v>0.00579843</v>
      </c>
      <c r="K265" s="24" t="n">
        <v>-0.097141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241</v>
      </c>
      <c r="D266" s="25" t="n">
        <v>175.48</v>
      </c>
      <c r="E266" s="1" t="n">
        <v>175.48</v>
      </c>
      <c r="F266" s="25" t="n">
        <v>0.359233</v>
      </c>
      <c r="G266" s="24" t="n">
        <v>-0.000137329</v>
      </c>
      <c r="H266" s="25" t="n">
        <v>2.473</v>
      </c>
      <c r="I266" s="1" t="n">
        <v>2.3483</v>
      </c>
      <c r="J266" s="25" t="n">
        <v>0.00481962</v>
      </c>
      <c r="K266" s="24" t="n">
        <v>-0.124697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241</v>
      </c>
      <c r="D267" s="25" t="n">
        <v>150.049</v>
      </c>
      <c r="E267" s="1" t="n">
        <v>150.049</v>
      </c>
      <c r="F267" s="25" t="n">
        <v>0.187058</v>
      </c>
      <c r="G267" s="24" t="n">
        <v>-0.000473022</v>
      </c>
      <c r="H267" s="25" t="n">
        <v>3.092</v>
      </c>
      <c r="I267" s="1" t="n">
        <v>2.97734</v>
      </c>
      <c r="J267" s="25" t="n">
        <v>0.00526392</v>
      </c>
      <c r="K267" s="24" t="n">
        <v>-0.11466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41</v>
      </c>
      <c r="D268" s="25" t="n">
        <v>125.16</v>
      </c>
      <c r="E268" s="1" t="n">
        <v>125.16</v>
      </c>
      <c r="F268" s="25" t="n">
        <v>0.460781</v>
      </c>
      <c r="G268" s="24" t="n">
        <v>-6.10352E-005</v>
      </c>
      <c r="H268" s="25" t="n">
        <v>3.57</v>
      </c>
      <c r="I268" s="1" t="n">
        <v>3.39926</v>
      </c>
      <c r="J268" s="25" t="n">
        <v>0.0120945</v>
      </c>
      <c r="K268" s="24" t="n">
        <v>-0.170738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41</v>
      </c>
      <c r="D269" s="25" t="n">
        <v>100.136</v>
      </c>
      <c r="E269" s="1" t="n">
        <v>100.136</v>
      </c>
      <c r="F269" s="25" t="n">
        <v>0.212651</v>
      </c>
      <c r="G269" s="24" t="n">
        <v>0.000343323</v>
      </c>
      <c r="H269" s="25" t="n">
        <v>5.666</v>
      </c>
      <c r="I269" s="1" t="n">
        <v>5.48674</v>
      </c>
      <c r="J269" s="25" t="n">
        <v>0.00475329</v>
      </c>
      <c r="K269" s="24" t="n">
        <v>-0.179261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41</v>
      </c>
      <c r="D270" s="25" t="n">
        <v>75.089</v>
      </c>
      <c r="E270" s="1" t="n">
        <v>75.0895</v>
      </c>
      <c r="F270" s="25" t="n">
        <v>0.172204</v>
      </c>
      <c r="G270" s="24" t="n">
        <v>0.000495911</v>
      </c>
      <c r="H270" s="25" t="n">
        <v>6.344</v>
      </c>
      <c r="I270" s="1" t="n">
        <v>6.073</v>
      </c>
      <c r="J270" s="25" t="n">
        <v>0.00527889</v>
      </c>
      <c r="K270" s="24" t="n">
        <v>-0.271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241</v>
      </c>
      <c r="D271" s="25" t="n">
        <v>50.249</v>
      </c>
      <c r="E271" s="1" t="n">
        <v>50.2492</v>
      </c>
      <c r="F271" s="25" t="n">
        <v>0.129618</v>
      </c>
      <c r="G271" s="24" t="n">
        <v>0.000240326</v>
      </c>
      <c r="H271" s="25" t="n">
        <v>6.64</v>
      </c>
      <c r="I271" s="1" t="n">
        <v>6.38141</v>
      </c>
      <c r="J271" s="25" t="n">
        <v>0.0096087</v>
      </c>
      <c r="K271" s="24" t="n">
        <v>-0.258585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30.198</v>
      </c>
      <c r="E272" s="1" t="n">
        <v>30.1981</v>
      </c>
      <c r="F272" s="25" t="n">
        <v>0.179023</v>
      </c>
      <c r="G272" s="24" t="n">
        <v>0.000112534</v>
      </c>
      <c r="H272" s="25" t="n">
        <v>6.49</v>
      </c>
      <c r="I272" s="1" t="n">
        <v>6.13329</v>
      </c>
      <c r="J272" s="25" t="n">
        <v>0.00857556</v>
      </c>
      <c r="K272" s="24" t="n">
        <v>-0.356709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19.951</v>
      </c>
      <c r="E273" s="1" t="n">
        <v>19.9512</v>
      </c>
      <c r="F273" s="25" t="n">
        <v>0.036406</v>
      </c>
      <c r="G273" s="24" t="n">
        <v>0.000244141</v>
      </c>
      <c r="H273" s="25" t="n">
        <v>5.854</v>
      </c>
      <c r="I273" s="1" t="n">
        <v>5.57357</v>
      </c>
      <c r="J273" s="25" t="n">
        <v>0.00721889</v>
      </c>
      <c r="K273" s="24" t="n">
        <v>-0.280427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241</v>
      </c>
      <c r="D274" s="25" t="n">
        <v>9.969</v>
      </c>
      <c r="E274" s="1" t="n">
        <v>9.96902</v>
      </c>
      <c r="F274" s="25" t="n">
        <v>0.134088</v>
      </c>
      <c r="G274" s="24" t="n">
        <v>1.62125E-005</v>
      </c>
      <c r="H274" s="25" t="n">
        <v>5.741</v>
      </c>
      <c r="I274" s="1" t="n">
        <v>5.49113</v>
      </c>
      <c r="J274" s="25" t="n">
        <v>0.00712267</v>
      </c>
      <c r="K274" s="24" t="n">
        <v>-0.249867</v>
      </c>
    </row>
    <row r="275" customFormat="false" ht="15.75" hidden="false" customHeight="false" outlineLevel="0" collapsed="false">
      <c r="A275" s="26" t="s">
        <v>68</v>
      </c>
      <c r="B275" s="27" t="s">
        <v>69</v>
      </c>
      <c r="C275" s="27" t="n">
        <v>385</v>
      </c>
      <c r="D275" s="28" t="n">
        <v>5.032</v>
      </c>
      <c r="E275" s="29" t="n">
        <v>5.05019</v>
      </c>
      <c r="F275" s="28" t="n">
        <v>0.0990246</v>
      </c>
      <c r="G275" s="27" t="n">
        <v>0.0181894</v>
      </c>
      <c r="H275" s="28" t="n">
        <v>5.742</v>
      </c>
      <c r="I275" s="29" t="n">
        <v>5.48358</v>
      </c>
      <c r="J275" s="28" t="n">
        <v>0.0067384</v>
      </c>
      <c r="K275" s="27" t="n">
        <v>-0.258423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70</v>
      </c>
      <c r="B277" s="20" t="s">
        <v>71</v>
      </c>
      <c r="C277" s="20" t="n">
        <v>241</v>
      </c>
      <c r="D277" s="21" t="n">
        <v>969.159</v>
      </c>
      <c r="E277" s="22" t="n">
        <v>969.159</v>
      </c>
      <c r="F277" s="21" t="n">
        <v>0.187683</v>
      </c>
      <c r="G277" s="20" t="n">
        <v>-0.000244141</v>
      </c>
      <c r="H277" s="21" t="n">
        <v>0.23</v>
      </c>
      <c r="I277" s="22" t="n">
        <v>0.1931</v>
      </c>
      <c r="J277" s="21" t="n">
        <v>0.00713781</v>
      </c>
      <c r="K277" s="20" t="n">
        <v>-0.0369004</v>
      </c>
    </row>
    <row r="278" customFormat="false" ht="15" hidden="false" customHeight="false" outlineLevel="0" collapsed="false">
      <c r="A278" s="23" t="s">
        <v>70</v>
      </c>
      <c r="B278" s="24" t="s">
        <v>71</v>
      </c>
      <c r="C278" s="24" t="n">
        <v>241</v>
      </c>
      <c r="D278" s="25" t="n">
        <v>750.547</v>
      </c>
      <c r="E278" s="1" t="n">
        <v>750.547</v>
      </c>
      <c r="F278" s="25" t="n">
        <v>0.0899192</v>
      </c>
      <c r="G278" s="24" t="n">
        <v>6.10352E-005</v>
      </c>
      <c r="H278" s="25" t="n">
        <v>0.281</v>
      </c>
      <c r="I278" s="1" t="n">
        <v>0.237627</v>
      </c>
      <c r="J278" s="25" t="n">
        <v>0.00716891</v>
      </c>
      <c r="K278" s="24" t="n">
        <v>-0.0433734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241</v>
      </c>
      <c r="D279" s="25" t="n">
        <v>500.053</v>
      </c>
      <c r="E279" s="1" t="n">
        <v>500.053</v>
      </c>
      <c r="F279" s="25" t="n">
        <v>0.126582</v>
      </c>
      <c r="G279" s="24" t="n">
        <v>-0.000488281</v>
      </c>
      <c r="H279" s="25" t="n">
        <v>0.946</v>
      </c>
      <c r="I279" s="1" t="n">
        <v>0.866249</v>
      </c>
      <c r="J279" s="25" t="n">
        <v>0.00664989</v>
      </c>
      <c r="K279" s="24" t="n">
        <v>-0.079751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41</v>
      </c>
      <c r="D280" s="25" t="n">
        <v>400.042</v>
      </c>
      <c r="E280" s="1" t="n">
        <v>400.042</v>
      </c>
      <c r="F280" s="25" t="n">
        <v>0.162192</v>
      </c>
      <c r="G280" s="24" t="n">
        <v>0.000152588</v>
      </c>
      <c r="H280" s="25" t="n">
        <v>1.306</v>
      </c>
      <c r="I280" s="1" t="n">
        <v>1.22959</v>
      </c>
      <c r="J280" s="25" t="n">
        <v>0.00600567</v>
      </c>
      <c r="K280" s="24" t="n">
        <v>-0.0764108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300.201</v>
      </c>
      <c r="E281" s="1" t="n">
        <v>300.201</v>
      </c>
      <c r="F281" s="25" t="n">
        <v>0.25174</v>
      </c>
      <c r="G281" s="24" t="n">
        <v>6.10352E-005</v>
      </c>
      <c r="H281" s="25" t="n">
        <v>2.164</v>
      </c>
      <c r="I281" s="1" t="n">
        <v>2.07109</v>
      </c>
      <c r="J281" s="25" t="n">
        <v>0.00575512</v>
      </c>
      <c r="K281" s="24" t="n">
        <v>-0.0929129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41</v>
      </c>
      <c r="D282" s="25" t="n">
        <v>250.246</v>
      </c>
      <c r="E282" s="1" t="n">
        <v>250.246</v>
      </c>
      <c r="F282" s="25" t="n">
        <v>0.149272</v>
      </c>
      <c r="G282" s="24" t="n">
        <v>-0.000350952</v>
      </c>
      <c r="H282" s="25" t="n">
        <v>2.506</v>
      </c>
      <c r="I282" s="1" t="n">
        <v>2.39761</v>
      </c>
      <c r="J282" s="25" t="n">
        <v>0.00479304</v>
      </c>
      <c r="K282" s="24" t="n">
        <v>-0.108394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41</v>
      </c>
      <c r="D283" s="25" t="n">
        <v>200.421</v>
      </c>
      <c r="E283" s="1" t="n">
        <v>200.421</v>
      </c>
      <c r="F283" s="25" t="n">
        <v>0.105335</v>
      </c>
      <c r="G283" s="24" t="n">
        <v>-0.000457764</v>
      </c>
      <c r="H283" s="25" t="n">
        <v>2.848</v>
      </c>
      <c r="I283" s="1" t="n">
        <v>2.72931</v>
      </c>
      <c r="J283" s="25" t="n">
        <v>0.00606949</v>
      </c>
      <c r="K283" s="24" t="n">
        <v>-0.118693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41</v>
      </c>
      <c r="D284" s="25" t="n">
        <v>175.403</v>
      </c>
      <c r="E284" s="1" t="n">
        <v>175.403</v>
      </c>
      <c r="F284" s="25" t="n">
        <v>0.0669001</v>
      </c>
      <c r="G284" s="24" t="n">
        <v>-0.000152588</v>
      </c>
      <c r="H284" s="25" t="n">
        <v>2.945</v>
      </c>
      <c r="I284" s="1" t="n">
        <v>2.79928</v>
      </c>
      <c r="J284" s="25" t="n">
        <v>0.00464347</v>
      </c>
      <c r="K284" s="24" t="n">
        <v>-0.145718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41</v>
      </c>
      <c r="D285" s="25" t="n">
        <v>149.958</v>
      </c>
      <c r="E285" s="1" t="n">
        <v>149.958</v>
      </c>
      <c r="F285" s="25" t="n">
        <v>0.0835457</v>
      </c>
      <c r="G285" s="24" t="n">
        <v>0.000427246</v>
      </c>
      <c r="H285" s="25" t="n">
        <v>3.295</v>
      </c>
      <c r="I285" s="1" t="n">
        <v>3.19712</v>
      </c>
      <c r="J285" s="25" t="n">
        <v>0.00427761</v>
      </c>
      <c r="K285" s="24" t="n">
        <v>-0.0978796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41</v>
      </c>
      <c r="D286" s="25" t="n">
        <v>124.559</v>
      </c>
      <c r="E286" s="1" t="n">
        <v>124.559</v>
      </c>
      <c r="F286" s="25" t="n">
        <v>0.184212</v>
      </c>
      <c r="G286" s="24" t="n">
        <v>-0.000274658</v>
      </c>
      <c r="H286" s="25" t="n">
        <v>3.86</v>
      </c>
      <c r="I286" s="1" t="n">
        <v>3.73227</v>
      </c>
      <c r="J286" s="25" t="n">
        <v>0.00547229</v>
      </c>
      <c r="K286" s="24" t="n">
        <v>-0.127734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241</v>
      </c>
      <c r="D287" s="25" t="n">
        <v>99.228</v>
      </c>
      <c r="E287" s="1" t="n">
        <v>99.2281</v>
      </c>
      <c r="F287" s="25" t="n">
        <v>0.23436</v>
      </c>
      <c r="G287" s="24" t="n">
        <v>9.15527E-005</v>
      </c>
      <c r="H287" s="25" t="n">
        <v>4.923</v>
      </c>
      <c r="I287" s="1" t="n">
        <v>4.74991</v>
      </c>
      <c r="J287" s="25" t="n">
        <v>0.0118258</v>
      </c>
      <c r="K287" s="24" t="n">
        <v>-0.173091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41</v>
      </c>
      <c r="D288" s="25" t="n">
        <v>74.706</v>
      </c>
      <c r="E288" s="1" t="n">
        <v>74.706</v>
      </c>
      <c r="F288" s="25" t="n">
        <v>0.0987916</v>
      </c>
      <c r="G288" s="24" t="n">
        <v>-7.62939E-006</v>
      </c>
      <c r="H288" s="25" t="n">
        <v>6.036</v>
      </c>
      <c r="I288" s="1" t="n">
        <v>5.84453</v>
      </c>
      <c r="J288" s="25" t="n">
        <v>0.0114721</v>
      </c>
      <c r="K288" s="24" t="n">
        <v>-0.191469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241</v>
      </c>
      <c r="D289" s="25" t="n">
        <v>49.342</v>
      </c>
      <c r="E289" s="1" t="n">
        <v>49.3416</v>
      </c>
      <c r="F289" s="25" t="n">
        <v>0.0811976</v>
      </c>
      <c r="G289" s="24" t="n">
        <v>-0.000442505</v>
      </c>
      <c r="H289" s="25" t="n">
        <v>6.313</v>
      </c>
      <c r="I289" s="1" t="n">
        <v>6.11861</v>
      </c>
      <c r="J289" s="25" t="n">
        <v>0.00513944</v>
      </c>
      <c r="K289" s="24" t="n">
        <v>-0.19439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41</v>
      </c>
      <c r="D290" s="25" t="n">
        <v>29.796</v>
      </c>
      <c r="E290" s="1" t="n">
        <v>29.7956</v>
      </c>
      <c r="F290" s="25" t="n">
        <v>0.0713906</v>
      </c>
      <c r="G290" s="24" t="n">
        <v>-0.000448227</v>
      </c>
      <c r="H290" s="25" t="n">
        <v>6.848</v>
      </c>
      <c r="I290" s="1" t="n">
        <v>6.57073</v>
      </c>
      <c r="J290" s="25" t="n">
        <v>0.0352267</v>
      </c>
      <c r="K290" s="24" t="n">
        <v>-0.277266</v>
      </c>
    </row>
    <row r="291" customFormat="false" ht="15" hidden="false" customHeight="false" outlineLevel="0" collapsed="false">
      <c r="A291" s="23" t="s">
        <v>70</v>
      </c>
      <c r="B291" s="24" t="s">
        <v>71</v>
      </c>
      <c r="C291" s="24" t="n">
        <v>241</v>
      </c>
      <c r="D291" s="25" t="n">
        <v>20.317</v>
      </c>
      <c r="E291" s="1" t="n">
        <v>20.3172</v>
      </c>
      <c r="F291" s="25" t="n">
        <v>0.0630049</v>
      </c>
      <c r="G291" s="24" t="n">
        <v>0.000211716</v>
      </c>
      <c r="H291" s="25" t="n">
        <v>6.284</v>
      </c>
      <c r="I291" s="1" t="n">
        <v>6.03359</v>
      </c>
      <c r="J291" s="25" t="n">
        <v>0.00762181</v>
      </c>
      <c r="K291" s="24" t="n">
        <v>-0.250407</v>
      </c>
    </row>
    <row r="292" customFormat="false" ht="15" hidden="false" customHeight="false" outlineLevel="0" collapsed="false">
      <c r="A292" s="23" t="s">
        <v>70</v>
      </c>
      <c r="B292" s="24" t="s">
        <v>71</v>
      </c>
      <c r="C292" s="24" t="n">
        <v>241</v>
      </c>
      <c r="D292" s="25" t="n">
        <v>10.721</v>
      </c>
      <c r="E292" s="1" t="n">
        <v>10.7205</v>
      </c>
      <c r="F292" s="25" t="n">
        <v>0.0678637</v>
      </c>
      <c r="G292" s="24" t="n">
        <v>-0.000464439</v>
      </c>
      <c r="H292" s="25" t="n">
        <v>5.705</v>
      </c>
      <c r="I292" s="1" t="n">
        <v>5.41235</v>
      </c>
      <c r="J292" s="25" t="n">
        <v>0.00660198</v>
      </c>
      <c r="K292" s="24" t="n">
        <v>-0.292651</v>
      </c>
    </row>
    <row r="293" customFormat="false" ht="15.75" hidden="false" customHeight="false" outlineLevel="0" collapsed="false">
      <c r="A293" s="26" t="s">
        <v>70</v>
      </c>
      <c r="B293" s="27" t="s">
        <v>71</v>
      </c>
      <c r="C293" s="27" t="n">
        <v>241</v>
      </c>
      <c r="D293" s="28" t="n">
        <v>4.921</v>
      </c>
      <c r="E293" s="29" t="n">
        <v>4.9209</v>
      </c>
      <c r="F293" s="28" t="n">
        <v>0.166705</v>
      </c>
      <c r="G293" s="27" t="n">
        <v>-9.9659E-005</v>
      </c>
      <c r="H293" s="28" t="n">
        <v>5.648</v>
      </c>
      <c r="I293" s="29" t="n">
        <v>5.40551</v>
      </c>
      <c r="J293" s="28" t="n">
        <v>0.0070729</v>
      </c>
      <c r="K293" s="27" t="n">
        <v>-0.242489</v>
      </c>
    </row>
    <row r="294" customFormat="false" ht="15.75" hidden="false" customHeight="false" outlineLevel="0" collapsed="false">
      <c r="A294" s="1" t="s">
        <v>13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5" hidden="false" customHeight="false" outlineLevel="0" collapsed="false">
      <c r="A295" s="19" t="s">
        <v>72</v>
      </c>
      <c r="B295" s="20" t="s">
        <v>73</v>
      </c>
      <c r="C295" s="20" t="n">
        <v>241</v>
      </c>
      <c r="D295" s="21" t="n">
        <v>138.615</v>
      </c>
      <c r="E295" s="22" t="n">
        <v>138.615</v>
      </c>
      <c r="F295" s="21" t="n">
        <v>0.154726</v>
      </c>
      <c r="G295" s="20" t="n">
        <v>1.52588E-005</v>
      </c>
      <c r="H295" s="21" t="n">
        <v>2.874</v>
      </c>
      <c r="I295" s="22" t="n">
        <v>2.67715</v>
      </c>
      <c r="J295" s="21" t="n">
        <v>0.00491961</v>
      </c>
      <c r="K295" s="20" t="n">
        <v>-0.196851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241</v>
      </c>
      <c r="D296" s="25" t="n">
        <v>124.653</v>
      </c>
      <c r="E296" s="1" t="n">
        <v>124.653</v>
      </c>
      <c r="F296" s="25" t="n">
        <v>0.0831793</v>
      </c>
      <c r="G296" s="24" t="n">
        <v>-5.34058E-005</v>
      </c>
      <c r="H296" s="25" t="n">
        <v>2.894</v>
      </c>
      <c r="I296" s="1" t="n">
        <v>2.73219</v>
      </c>
      <c r="J296" s="25" t="n">
        <v>0.00453284</v>
      </c>
      <c r="K296" s="24" t="n">
        <v>-0.161809</v>
      </c>
    </row>
    <row r="297" customFormat="false" ht="15" hidden="false" customHeight="false" outlineLevel="0" collapsed="false">
      <c r="A297" s="23" t="s">
        <v>72</v>
      </c>
      <c r="B297" s="24" t="s">
        <v>73</v>
      </c>
      <c r="C297" s="24" t="n">
        <v>241</v>
      </c>
      <c r="D297" s="25" t="n">
        <v>100.562</v>
      </c>
      <c r="E297" s="1" t="n">
        <v>100.562</v>
      </c>
      <c r="F297" s="25" t="n">
        <v>0.248917</v>
      </c>
      <c r="G297" s="24" t="n">
        <v>-0.000411987</v>
      </c>
      <c r="H297" s="25" t="n">
        <v>4.25</v>
      </c>
      <c r="I297" s="1" t="n">
        <v>4.20369</v>
      </c>
      <c r="J297" s="25" t="n">
        <v>0.028819</v>
      </c>
      <c r="K297" s="24" t="n">
        <v>-0.0463114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241</v>
      </c>
      <c r="D298" s="25" t="n">
        <v>74.993</v>
      </c>
      <c r="E298" s="1" t="n">
        <v>74.9926</v>
      </c>
      <c r="F298" s="25" t="n">
        <v>0.0830915</v>
      </c>
      <c r="G298" s="24" t="n">
        <v>-0.00037384</v>
      </c>
      <c r="H298" s="25" t="n">
        <v>5.412</v>
      </c>
      <c r="I298" s="1" t="n">
        <v>5.16356</v>
      </c>
      <c r="J298" s="25" t="n">
        <v>0.00495712</v>
      </c>
      <c r="K298" s="24" t="n">
        <v>-0.248444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241</v>
      </c>
      <c r="D299" s="25" t="n">
        <v>50.24</v>
      </c>
      <c r="E299" s="1" t="n">
        <v>50.2404</v>
      </c>
      <c r="F299" s="25" t="n">
        <v>0.149083</v>
      </c>
      <c r="G299" s="24" t="n">
        <v>0.000354767</v>
      </c>
      <c r="H299" s="25" t="n">
        <v>6.334</v>
      </c>
      <c r="I299" s="1" t="n">
        <v>6.11503</v>
      </c>
      <c r="J299" s="25" t="n">
        <v>0.00539973</v>
      </c>
      <c r="K299" s="24" t="n">
        <v>-0.218967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241</v>
      </c>
      <c r="D300" s="25" t="n">
        <v>30.859</v>
      </c>
      <c r="E300" s="1" t="n">
        <v>30.8594</v>
      </c>
      <c r="F300" s="25" t="n">
        <v>0.0882463</v>
      </c>
      <c r="G300" s="24" t="n">
        <v>0.00037384</v>
      </c>
      <c r="H300" s="25" t="n">
        <v>6.732</v>
      </c>
      <c r="I300" s="1" t="n">
        <v>6.48482</v>
      </c>
      <c r="J300" s="25" t="n">
        <v>0.00660932</v>
      </c>
      <c r="K300" s="24" t="n">
        <v>-0.247182</v>
      </c>
    </row>
    <row r="301" customFormat="false" ht="15" hidden="false" customHeight="false" outlineLevel="0" collapsed="false">
      <c r="A301" s="23" t="s">
        <v>72</v>
      </c>
      <c r="B301" s="24" t="s">
        <v>73</v>
      </c>
      <c r="C301" s="24" t="n">
        <v>241</v>
      </c>
      <c r="D301" s="25" t="n">
        <v>20.233</v>
      </c>
      <c r="E301" s="1" t="n">
        <v>20.233</v>
      </c>
      <c r="F301" s="25" t="n">
        <v>0.102345</v>
      </c>
      <c r="G301" s="24" t="n">
        <v>4.19617E-005</v>
      </c>
      <c r="H301" s="25" t="n">
        <v>6.726</v>
      </c>
      <c r="I301" s="1" t="n">
        <v>6.2822</v>
      </c>
      <c r="J301" s="25" t="n">
        <v>0.0472021</v>
      </c>
      <c r="K301" s="24" t="n">
        <v>-0.443805</v>
      </c>
    </row>
    <row r="302" customFormat="false" ht="15.75" hidden="false" customHeight="false" outlineLevel="0" collapsed="false">
      <c r="A302" s="26" t="s">
        <v>72</v>
      </c>
      <c r="B302" s="27" t="s">
        <v>73</v>
      </c>
      <c r="C302" s="27" t="n">
        <v>241</v>
      </c>
      <c r="D302" s="28" t="n">
        <v>10.026</v>
      </c>
      <c r="E302" s="29" t="n">
        <v>10.0261</v>
      </c>
      <c r="F302" s="28" t="n">
        <v>0.0631549</v>
      </c>
      <c r="G302" s="27" t="n">
        <v>0.000141144</v>
      </c>
      <c r="H302" s="28" t="n">
        <v>5.888</v>
      </c>
      <c r="I302" s="29" t="n">
        <v>5.57147</v>
      </c>
      <c r="J302" s="28" t="n">
        <v>0.00831867</v>
      </c>
      <c r="K302" s="27" t="n">
        <v>-0.316527</v>
      </c>
    </row>
    <row r="303" customFormat="false" ht="15.75" hidden="false" customHeight="false" outlineLevel="0" collapsed="false">
      <c r="A303" s="1" t="s">
        <v>13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" hidden="false" customHeight="false" outlineLevel="0" collapsed="false">
      <c r="A304" s="19" t="s">
        <v>74</v>
      </c>
      <c r="B304" s="20" t="s">
        <v>75</v>
      </c>
      <c r="C304" s="20" t="n">
        <v>241</v>
      </c>
      <c r="D304" s="21" t="n">
        <v>91.147</v>
      </c>
      <c r="E304" s="22" t="n">
        <v>91.1469</v>
      </c>
      <c r="F304" s="21" t="n">
        <v>0.121854</v>
      </c>
      <c r="G304" s="20" t="n">
        <v>-9.91821E-005</v>
      </c>
      <c r="H304" s="21" t="n">
        <v>2.608</v>
      </c>
      <c r="I304" s="22" t="n">
        <v>2.66599</v>
      </c>
      <c r="J304" s="21" t="n">
        <v>0.00518611</v>
      </c>
      <c r="K304" s="20" t="n">
        <v>0.0579875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41</v>
      </c>
      <c r="D305" s="25" t="n">
        <v>75.13</v>
      </c>
      <c r="E305" s="1" t="n">
        <v>75.1304</v>
      </c>
      <c r="F305" s="25" t="n">
        <v>0.196288</v>
      </c>
      <c r="G305" s="24" t="n">
        <v>0.000419617</v>
      </c>
      <c r="H305" s="25" t="n">
        <v>2.217</v>
      </c>
      <c r="I305" s="1" t="n">
        <v>2.12547</v>
      </c>
      <c r="J305" s="25" t="n">
        <v>0.00487342</v>
      </c>
      <c r="K305" s="24" t="n">
        <v>-0.091531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241</v>
      </c>
      <c r="D306" s="25" t="n">
        <v>50.199</v>
      </c>
      <c r="E306" s="1" t="n">
        <v>50.1992</v>
      </c>
      <c r="F306" s="25" t="n">
        <v>0.131297</v>
      </c>
      <c r="G306" s="24" t="n">
        <v>0.000205994</v>
      </c>
      <c r="H306" s="25" t="n">
        <v>2.877</v>
      </c>
      <c r="I306" s="1" t="n">
        <v>2.82557</v>
      </c>
      <c r="J306" s="25" t="n">
        <v>0.00800394</v>
      </c>
      <c r="K306" s="24" t="n">
        <v>-0.0514317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241</v>
      </c>
      <c r="D307" s="25" t="n">
        <v>29.989</v>
      </c>
      <c r="E307" s="1" t="n">
        <v>29.9889</v>
      </c>
      <c r="F307" s="25" t="n">
        <v>0.109321</v>
      </c>
      <c r="G307" s="24" t="n">
        <v>-0.000116348</v>
      </c>
      <c r="H307" s="25" t="n">
        <v>4.51</v>
      </c>
      <c r="I307" s="1" t="n">
        <v>4.47738</v>
      </c>
      <c r="J307" s="25" t="n">
        <v>0.010729</v>
      </c>
      <c r="K307" s="24" t="n">
        <v>-0.0326228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41</v>
      </c>
      <c r="D308" s="25" t="n">
        <v>20.281</v>
      </c>
      <c r="E308" s="1" t="n">
        <v>20.2807</v>
      </c>
      <c r="F308" s="25" t="n">
        <v>0.108814</v>
      </c>
      <c r="G308" s="24" t="n">
        <v>-0.000257492</v>
      </c>
      <c r="H308" s="25" t="n">
        <v>5.292</v>
      </c>
      <c r="I308" s="1" t="n">
        <v>5.09325</v>
      </c>
      <c r="J308" s="25" t="n">
        <v>0.00558888</v>
      </c>
      <c r="K308" s="24" t="n">
        <v>-0.198755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241</v>
      </c>
      <c r="D309" s="25" t="n">
        <v>9.867</v>
      </c>
      <c r="E309" s="1" t="n">
        <v>9.86731</v>
      </c>
      <c r="F309" s="25" t="n">
        <v>0.137563</v>
      </c>
      <c r="G309" s="24" t="n">
        <v>0.000307083</v>
      </c>
      <c r="H309" s="25" t="n">
        <v>6.179</v>
      </c>
      <c r="I309" s="1" t="n">
        <v>5.86208</v>
      </c>
      <c r="J309" s="25" t="n">
        <v>0.00969781</v>
      </c>
      <c r="K309" s="24" t="n">
        <v>-0.316921</v>
      </c>
    </row>
    <row r="310" customFormat="false" ht="15.75" hidden="false" customHeight="false" outlineLevel="0" collapsed="false">
      <c r="A310" s="26" t="s">
        <v>74</v>
      </c>
      <c r="B310" s="27" t="s">
        <v>75</v>
      </c>
      <c r="C310" s="27" t="n">
        <v>286</v>
      </c>
      <c r="D310" s="28" t="n">
        <v>4.856</v>
      </c>
      <c r="E310" s="29" t="n">
        <v>4.90685</v>
      </c>
      <c r="F310" s="28" t="n">
        <v>0.115323</v>
      </c>
      <c r="G310" s="27" t="n">
        <v>0.0508461</v>
      </c>
      <c r="H310" s="28" t="n">
        <v>6.206</v>
      </c>
      <c r="I310" s="29" t="n">
        <v>5.96782</v>
      </c>
      <c r="J310" s="28" t="n">
        <v>0.0130607</v>
      </c>
      <c r="K310" s="27" t="n">
        <v>-0.238178</v>
      </c>
    </row>
    <row r="311" customFormat="false" ht="15.75" hidden="false" customHeight="false" outlineLevel="0" collapsed="false">
      <c r="A311" s="1" t="s">
        <v>13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5" hidden="false" customHeight="false" outlineLevel="0" collapsed="false">
      <c r="A312" s="19" t="s">
        <v>76</v>
      </c>
      <c r="B312" s="20" t="s">
        <v>77</v>
      </c>
      <c r="C312" s="20" t="n">
        <v>241</v>
      </c>
      <c r="D312" s="21" t="n">
        <v>1040.4</v>
      </c>
      <c r="E312" s="22" t="n">
        <v>1040.4</v>
      </c>
      <c r="F312" s="21" t="n">
        <v>0.69107</v>
      </c>
      <c r="G312" s="20" t="n">
        <v>0.000488281</v>
      </c>
      <c r="H312" s="21" t="n">
        <v>0.26</v>
      </c>
      <c r="I312" s="22" t="n">
        <v>0.228307</v>
      </c>
      <c r="J312" s="21" t="n">
        <v>0.0090391</v>
      </c>
      <c r="K312" s="20" t="n">
        <v>-0.0316929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749.936</v>
      </c>
      <c r="E313" s="1" t="n">
        <v>749.936</v>
      </c>
      <c r="F313" s="25" t="n">
        <v>0.0936859</v>
      </c>
      <c r="G313" s="24" t="n">
        <v>-0.000183105</v>
      </c>
      <c r="H313" s="25" t="n">
        <v>0.276</v>
      </c>
      <c r="I313" s="1" t="n">
        <v>0.241191</v>
      </c>
      <c r="J313" s="25" t="n">
        <v>0.00769611</v>
      </c>
      <c r="K313" s="24" t="n">
        <v>-0.0348091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499.986</v>
      </c>
      <c r="E314" s="1" t="n">
        <v>499.986</v>
      </c>
      <c r="F314" s="25" t="n">
        <v>0.305888</v>
      </c>
      <c r="G314" s="24" t="n">
        <v>0.00012207</v>
      </c>
      <c r="H314" s="25" t="n">
        <v>0.826</v>
      </c>
      <c r="I314" s="1" t="n">
        <v>0.739</v>
      </c>
      <c r="J314" s="25" t="n">
        <v>0.00722669</v>
      </c>
      <c r="K314" s="24" t="n">
        <v>-0.087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41</v>
      </c>
      <c r="D315" s="25" t="n">
        <v>400.488</v>
      </c>
      <c r="E315" s="1" t="n">
        <v>400.488</v>
      </c>
      <c r="F315" s="25" t="n">
        <v>0.236457</v>
      </c>
      <c r="G315" s="24" t="n">
        <v>-0.000274658</v>
      </c>
      <c r="H315" s="25" t="n">
        <v>1.241</v>
      </c>
      <c r="I315" s="1" t="n">
        <v>1.17805</v>
      </c>
      <c r="J315" s="25" t="n">
        <v>0.0049059</v>
      </c>
      <c r="K315" s="24" t="n">
        <v>-0.0629461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300.18</v>
      </c>
      <c r="E316" s="1" t="n">
        <v>300.18</v>
      </c>
      <c r="F316" s="25" t="n">
        <v>0.171205</v>
      </c>
      <c r="G316" s="24" t="n">
        <v>-0.000396729</v>
      </c>
      <c r="H316" s="25" t="n">
        <v>1.778</v>
      </c>
      <c r="I316" s="1" t="n">
        <v>1.69239</v>
      </c>
      <c r="J316" s="25" t="n">
        <v>0.00548466</v>
      </c>
      <c r="K316" s="24" t="n">
        <v>-0.0856059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250.106</v>
      </c>
      <c r="E317" s="1" t="n">
        <v>250.106</v>
      </c>
      <c r="F317" s="25" t="n">
        <v>0.426577</v>
      </c>
      <c r="G317" s="24" t="n">
        <v>0.000305176</v>
      </c>
      <c r="H317" s="25" t="n">
        <v>2.21</v>
      </c>
      <c r="I317" s="1" t="n">
        <v>2.10804</v>
      </c>
      <c r="J317" s="25" t="n">
        <v>0.00473404</v>
      </c>
      <c r="K317" s="24" t="n">
        <v>-0.101963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200.013</v>
      </c>
      <c r="E318" s="1" t="n">
        <v>200.013</v>
      </c>
      <c r="F318" s="25" t="n">
        <v>0.423126</v>
      </c>
      <c r="G318" s="24" t="n">
        <v>1.52588E-005</v>
      </c>
      <c r="H318" s="25" t="n">
        <v>2.643</v>
      </c>
      <c r="I318" s="1" t="n">
        <v>2.52815</v>
      </c>
      <c r="J318" s="25" t="n">
        <v>0.00578118</v>
      </c>
      <c r="K318" s="24" t="n">
        <v>-0.114846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241</v>
      </c>
      <c r="D319" s="25" t="n">
        <v>175.206</v>
      </c>
      <c r="E319" s="1" t="n">
        <v>175.206</v>
      </c>
      <c r="F319" s="25" t="n">
        <v>0.0908476</v>
      </c>
      <c r="G319" s="24" t="n">
        <v>0.000442505</v>
      </c>
      <c r="H319" s="25" t="n">
        <v>2.751</v>
      </c>
      <c r="I319" s="1" t="n">
        <v>2.63815</v>
      </c>
      <c r="J319" s="25" t="n">
        <v>0.00590899</v>
      </c>
      <c r="K319" s="24" t="n">
        <v>-0.112855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241</v>
      </c>
      <c r="D320" s="25" t="n">
        <v>149.968</v>
      </c>
      <c r="E320" s="1" t="n">
        <v>149.968</v>
      </c>
      <c r="F320" s="25" t="n">
        <v>0.199729</v>
      </c>
      <c r="G320" s="24" t="n">
        <v>-0.000137329</v>
      </c>
      <c r="H320" s="25" t="n">
        <v>3.335</v>
      </c>
      <c r="I320" s="1" t="n">
        <v>3.26242</v>
      </c>
      <c r="J320" s="25" t="n">
        <v>0.00518524</v>
      </c>
      <c r="K320" s="24" t="n">
        <v>-0.0725768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241</v>
      </c>
      <c r="D321" s="25" t="n">
        <v>125.007</v>
      </c>
      <c r="E321" s="1" t="n">
        <v>125.007</v>
      </c>
      <c r="F321" s="25" t="n">
        <v>0.2766</v>
      </c>
      <c r="G321" s="24" t="n">
        <v>0.00025177</v>
      </c>
      <c r="H321" s="25" t="n">
        <v>3.776</v>
      </c>
      <c r="I321" s="1" t="n">
        <v>3.64104</v>
      </c>
      <c r="J321" s="25" t="n">
        <v>0.00614975</v>
      </c>
      <c r="K321" s="24" t="n">
        <v>-0.134963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241</v>
      </c>
      <c r="D322" s="25" t="n">
        <v>99.919</v>
      </c>
      <c r="E322" s="1" t="n">
        <v>99.9192</v>
      </c>
      <c r="F322" s="25" t="n">
        <v>0.282857</v>
      </c>
      <c r="G322" s="24" t="n">
        <v>0.000152588</v>
      </c>
      <c r="H322" s="25" t="n">
        <v>4.291</v>
      </c>
      <c r="I322" s="1" t="n">
        <v>4.13228</v>
      </c>
      <c r="J322" s="25" t="n">
        <v>0.00568127</v>
      </c>
      <c r="K322" s="24" t="n">
        <v>-0.158722</v>
      </c>
    </row>
    <row r="323" customFormat="false" ht="15" hidden="false" customHeight="false" outlineLevel="0" collapsed="false">
      <c r="A323" s="23" t="s">
        <v>76</v>
      </c>
      <c r="B323" s="24" t="s">
        <v>77</v>
      </c>
      <c r="C323" s="24" t="n">
        <v>241</v>
      </c>
      <c r="D323" s="25" t="n">
        <v>75.009</v>
      </c>
      <c r="E323" s="1" t="n">
        <v>75.0089</v>
      </c>
      <c r="F323" s="25" t="n">
        <v>0.153193</v>
      </c>
      <c r="G323" s="24" t="n">
        <v>-0.00012207</v>
      </c>
      <c r="H323" s="25" t="n">
        <v>4.946</v>
      </c>
      <c r="I323" s="1" t="n">
        <v>4.8965</v>
      </c>
      <c r="J323" s="25" t="n">
        <v>0.00552353</v>
      </c>
      <c r="K323" s="24" t="n">
        <v>-0.0494981</v>
      </c>
    </row>
    <row r="324" customFormat="false" ht="15" hidden="false" customHeight="false" outlineLevel="0" collapsed="false">
      <c r="A324" s="23" t="s">
        <v>76</v>
      </c>
      <c r="B324" s="24" t="s">
        <v>77</v>
      </c>
      <c r="C324" s="24" t="n">
        <v>241</v>
      </c>
      <c r="D324" s="25" t="n">
        <v>50.024</v>
      </c>
      <c r="E324" s="1" t="n">
        <v>50.0236</v>
      </c>
      <c r="F324" s="25" t="n">
        <v>0.289612</v>
      </c>
      <c r="G324" s="24" t="n">
        <v>-0.000396729</v>
      </c>
      <c r="H324" s="25" t="n">
        <v>6.039</v>
      </c>
      <c r="I324" s="1" t="n">
        <v>5.80065</v>
      </c>
      <c r="J324" s="25" t="n">
        <v>0.0100302</v>
      </c>
      <c r="K324" s="24" t="n">
        <v>-0.238353</v>
      </c>
    </row>
    <row r="325" customFormat="false" ht="15" hidden="false" customHeight="false" outlineLevel="0" collapsed="false">
      <c r="A325" s="23" t="s">
        <v>76</v>
      </c>
      <c r="B325" s="24" t="s">
        <v>77</v>
      </c>
      <c r="C325" s="24" t="n">
        <v>241</v>
      </c>
      <c r="D325" s="25" t="n">
        <v>30.091</v>
      </c>
      <c r="E325" s="1" t="n">
        <v>30.0907</v>
      </c>
      <c r="F325" s="25" t="n">
        <v>0.175973</v>
      </c>
      <c r="G325" s="24" t="n">
        <v>-0.000318527</v>
      </c>
      <c r="H325" s="25" t="n">
        <v>6.894</v>
      </c>
      <c r="I325" s="1" t="n">
        <v>6.74504</v>
      </c>
      <c r="J325" s="25" t="n">
        <v>0.00714396</v>
      </c>
      <c r="K325" s="24" t="n">
        <v>-0.148962</v>
      </c>
    </row>
    <row r="326" customFormat="false" ht="15" hidden="false" customHeight="false" outlineLevel="0" collapsed="false">
      <c r="A326" s="23" t="s">
        <v>76</v>
      </c>
      <c r="B326" s="24" t="s">
        <v>77</v>
      </c>
      <c r="C326" s="24" t="n">
        <v>241</v>
      </c>
      <c r="D326" s="25" t="n">
        <v>20.033</v>
      </c>
      <c r="E326" s="1" t="n">
        <v>20.033</v>
      </c>
      <c r="F326" s="25" t="n">
        <v>0.170714</v>
      </c>
      <c r="G326" s="24" t="n">
        <v>1.90735E-005</v>
      </c>
      <c r="H326" s="25" t="n">
        <v>6.255</v>
      </c>
      <c r="I326" s="1" t="n">
        <v>5.5977</v>
      </c>
      <c r="J326" s="25" t="n">
        <v>0.012524</v>
      </c>
      <c r="K326" s="24" t="n">
        <v>-0.657299</v>
      </c>
    </row>
    <row r="327" customFormat="false" ht="15" hidden="false" customHeight="false" outlineLevel="0" collapsed="false">
      <c r="A327" s="23" t="s">
        <v>76</v>
      </c>
      <c r="B327" s="24" t="s">
        <v>77</v>
      </c>
      <c r="C327" s="24" t="n">
        <v>241</v>
      </c>
      <c r="D327" s="25" t="n">
        <v>9.965</v>
      </c>
      <c r="E327" s="1" t="n">
        <v>9.96492</v>
      </c>
      <c r="F327" s="25" t="n">
        <v>0.106681</v>
      </c>
      <c r="G327" s="24" t="n">
        <v>-7.9155E-005</v>
      </c>
      <c r="H327" s="25" t="n">
        <v>5.748</v>
      </c>
      <c r="I327" s="1" t="n">
        <v>5.48256</v>
      </c>
      <c r="J327" s="25" t="n">
        <v>0.00657946</v>
      </c>
      <c r="K327" s="24" t="n">
        <v>-0.265444</v>
      </c>
    </row>
    <row r="328" customFormat="false" ht="15.75" hidden="false" customHeight="false" outlineLevel="0" collapsed="false">
      <c r="A328" s="26" t="s">
        <v>76</v>
      </c>
      <c r="B328" s="27" t="s">
        <v>77</v>
      </c>
      <c r="C328" s="27" t="n">
        <v>298</v>
      </c>
      <c r="D328" s="28" t="n">
        <v>4.799</v>
      </c>
      <c r="E328" s="29" t="n">
        <v>4.91258</v>
      </c>
      <c r="F328" s="28" t="n">
        <v>0.189875</v>
      </c>
      <c r="G328" s="27" t="n">
        <v>0.113581</v>
      </c>
      <c r="H328" s="28" t="n">
        <v>5.743</v>
      </c>
      <c r="I328" s="29" t="n">
        <v>5.48898</v>
      </c>
      <c r="J328" s="28" t="n">
        <v>0.00609766</v>
      </c>
      <c r="K328" s="27" t="n">
        <v>-0.254017</v>
      </c>
    </row>
    <row r="329" customFormat="false" ht="15.75" hidden="false" customHeight="false" outlineLevel="0" collapsed="false">
      <c r="A329" s="1" t="s">
        <v>13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5" hidden="false" customHeight="false" outlineLevel="0" collapsed="false">
      <c r="A330" s="19" t="s">
        <v>78</v>
      </c>
      <c r="B330" s="20" t="s">
        <v>79</v>
      </c>
      <c r="C330" s="20" t="n">
        <v>241</v>
      </c>
      <c r="D330" s="21" t="n">
        <v>2214.2</v>
      </c>
      <c r="E330" s="22" t="n">
        <v>2214.2</v>
      </c>
      <c r="F330" s="21" t="n">
        <v>0.253948</v>
      </c>
      <c r="G330" s="20" t="n">
        <v>-0.000244141</v>
      </c>
      <c r="H330" s="21" t="n">
        <v>1.554</v>
      </c>
      <c r="I330" s="22" t="n">
        <v>1.47449</v>
      </c>
      <c r="J330" s="21" t="n">
        <v>0.0144707</v>
      </c>
      <c r="K330" s="20" t="n">
        <v>-0.0795105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1500.83</v>
      </c>
      <c r="E331" s="1" t="n">
        <v>1500.83</v>
      </c>
      <c r="F331" s="25" t="n">
        <v>0.527256</v>
      </c>
      <c r="G331" s="24" t="n">
        <v>-0.000244141</v>
      </c>
      <c r="H331" s="25" t="n">
        <v>0.647</v>
      </c>
      <c r="I331" s="1" t="n">
        <v>0.611581</v>
      </c>
      <c r="J331" s="25" t="n">
        <v>0.00875991</v>
      </c>
      <c r="K331" s="24" t="n">
        <v>-0.0354191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15</v>
      </c>
      <c r="D332" s="25" t="n">
        <v>1248.58</v>
      </c>
      <c r="E332" s="1" t="n">
        <v>1248.33</v>
      </c>
      <c r="F332" s="25" t="n">
        <v>1.21277</v>
      </c>
      <c r="G332" s="24" t="n">
        <v>-0.25</v>
      </c>
      <c r="H332" s="25" t="n">
        <v>0.334</v>
      </c>
      <c r="I332" s="1" t="n">
        <v>0.309549</v>
      </c>
      <c r="J332" s="25" t="n">
        <v>0.00926788</v>
      </c>
      <c r="K332" s="24" t="n">
        <v>-0.0244512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1000.57</v>
      </c>
      <c r="E333" s="1" t="n">
        <v>1000.57</v>
      </c>
      <c r="F333" s="25" t="n">
        <v>0.765322</v>
      </c>
      <c r="G333" s="24" t="n">
        <v>0.000183105</v>
      </c>
      <c r="H333" s="25" t="n">
        <v>0.259</v>
      </c>
      <c r="I333" s="1" t="n">
        <v>0.21939</v>
      </c>
      <c r="J333" s="25" t="n">
        <v>0.00560704</v>
      </c>
      <c r="K333" s="24" t="n">
        <v>-0.03961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749.373</v>
      </c>
      <c r="E334" s="1" t="n">
        <v>749.373</v>
      </c>
      <c r="F334" s="25" t="n">
        <v>0.356824</v>
      </c>
      <c r="G334" s="24" t="n">
        <v>0.000305176</v>
      </c>
      <c r="H334" s="25" t="n">
        <v>0.31</v>
      </c>
      <c r="I334" s="1" t="n">
        <v>0.253427</v>
      </c>
      <c r="J334" s="25" t="n">
        <v>0.0070896</v>
      </c>
      <c r="K334" s="24" t="n">
        <v>-0.0565726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501.187</v>
      </c>
      <c r="E335" s="1" t="n">
        <v>501.187</v>
      </c>
      <c r="F335" s="25" t="n">
        <v>0.622036</v>
      </c>
      <c r="G335" s="24" t="n">
        <v>-0.000457764</v>
      </c>
      <c r="H335" s="25" t="n">
        <v>0.729</v>
      </c>
      <c r="I335" s="1" t="n">
        <v>0.677842</v>
      </c>
      <c r="J335" s="25" t="n">
        <v>0.00659419</v>
      </c>
      <c r="K335" s="24" t="n">
        <v>-0.0511577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401.014</v>
      </c>
      <c r="E336" s="1" t="n">
        <v>401.014</v>
      </c>
      <c r="F336" s="25" t="n">
        <v>0.510456</v>
      </c>
      <c r="G336" s="24" t="n">
        <v>-0.00012207</v>
      </c>
      <c r="H336" s="25" t="n">
        <v>1.227</v>
      </c>
      <c r="I336" s="1" t="n">
        <v>1.16055</v>
      </c>
      <c r="J336" s="25" t="n">
        <v>0.00522797</v>
      </c>
      <c r="K336" s="24" t="n">
        <v>-0.0664481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299.059</v>
      </c>
      <c r="E337" s="1" t="n">
        <v>299.059</v>
      </c>
      <c r="F337" s="25" t="n">
        <v>0.269525</v>
      </c>
      <c r="G337" s="24" t="n">
        <v>0.000427246</v>
      </c>
      <c r="H337" s="25" t="n">
        <v>2.015</v>
      </c>
      <c r="I337" s="1" t="n">
        <v>1.92252</v>
      </c>
      <c r="J337" s="25" t="n">
        <v>0.00563254</v>
      </c>
      <c r="K337" s="24" t="n">
        <v>-0.0924773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249.98</v>
      </c>
      <c r="E338" s="1" t="n">
        <v>249.98</v>
      </c>
      <c r="F338" s="25" t="n">
        <v>0.457186</v>
      </c>
      <c r="G338" s="24" t="n">
        <v>-0.00012207</v>
      </c>
      <c r="H338" s="25" t="n">
        <v>2.496</v>
      </c>
      <c r="I338" s="1" t="n">
        <v>2.38273</v>
      </c>
      <c r="J338" s="25" t="n">
        <v>0.00394095</v>
      </c>
      <c r="K338" s="24" t="n">
        <v>-0.11327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201.648</v>
      </c>
      <c r="E339" s="1" t="n">
        <v>201.648</v>
      </c>
      <c r="F339" s="25" t="n">
        <v>0.548518</v>
      </c>
      <c r="G339" s="24" t="n">
        <v>-0.000411987</v>
      </c>
      <c r="H339" s="25" t="n">
        <v>3.116</v>
      </c>
      <c r="I339" s="1" t="n">
        <v>2.95973</v>
      </c>
      <c r="J339" s="25" t="n">
        <v>0.0061981</v>
      </c>
      <c r="K339" s="24" t="n">
        <v>-0.156274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41</v>
      </c>
      <c r="D340" s="25" t="n">
        <v>174.984</v>
      </c>
      <c r="E340" s="1" t="n">
        <v>174.984</v>
      </c>
      <c r="F340" s="25" t="n">
        <v>0.439375</v>
      </c>
      <c r="G340" s="24" t="n">
        <v>0.000244141</v>
      </c>
      <c r="H340" s="25" t="n">
        <v>3.307</v>
      </c>
      <c r="I340" s="1" t="n">
        <v>3.16575</v>
      </c>
      <c r="J340" s="25" t="n">
        <v>0.00581362</v>
      </c>
      <c r="K340" s="24" t="n">
        <v>-0.141253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241</v>
      </c>
      <c r="D341" s="25" t="n">
        <v>149.153</v>
      </c>
      <c r="E341" s="1" t="n">
        <v>149.153</v>
      </c>
      <c r="F341" s="25" t="n">
        <v>0.312931</v>
      </c>
      <c r="G341" s="24" t="n">
        <v>-0.000396729</v>
      </c>
      <c r="H341" s="25" t="n">
        <v>3.36</v>
      </c>
      <c r="I341" s="1" t="n">
        <v>3.21619</v>
      </c>
      <c r="J341" s="25" t="n">
        <v>0.00543032</v>
      </c>
      <c r="K341" s="24" t="n">
        <v>-0.143809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241</v>
      </c>
      <c r="D342" s="25" t="n">
        <v>125.32</v>
      </c>
      <c r="E342" s="1" t="n">
        <v>125.32</v>
      </c>
      <c r="F342" s="25" t="n">
        <v>0.345791</v>
      </c>
      <c r="G342" s="24" t="n">
        <v>7.62939E-005</v>
      </c>
      <c r="H342" s="25" t="n">
        <v>3.682</v>
      </c>
      <c r="I342" s="1" t="n">
        <v>3.53921</v>
      </c>
      <c r="J342" s="25" t="n">
        <v>0.00563701</v>
      </c>
      <c r="K342" s="24" t="n">
        <v>-0.142788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241</v>
      </c>
      <c r="D343" s="25" t="n">
        <v>99.759</v>
      </c>
      <c r="E343" s="1" t="n">
        <v>99.7589</v>
      </c>
      <c r="F343" s="25" t="n">
        <v>0.419565</v>
      </c>
      <c r="G343" s="24" t="n">
        <v>-9.91821E-005</v>
      </c>
      <c r="H343" s="25" t="n">
        <v>4.352</v>
      </c>
      <c r="I343" s="1" t="n">
        <v>4.13077</v>
      </c>
      <c r="J343" s="25" t="n">
        <v>0.00601263</v>
      </c>
      <c r="K343" s="24" t="n">
        <v>-0.221229</v>
      </c>
    </row>
    <row r="344" customFormat="false" ht="15" hidden="false" customHeight="false" outlineLevel="0" collapsed="false">
      <c r="A344" s="23" t="s">
        <v>78</v>
      </c>
      <c r="B344" s="24" t="s">
        <v>79</v>
      </c>
      <c r="C344" s="24" t="n">
        <v>241</v>
      </c>
      <c r="D344" s="25" t="n">
        <v>76.115</v>
      </c>
      <c r="E344" s="1" t="n">
        <v>76.1151</v>
      </c>
      <c r="F344" s="25" t="n">
        <v>0.378608</v>
      </c>
      <c r="G344" s="24" t="n">
        <v>0.0001297</v>
      </c>
      <c r="H344" s="25" t="n">
        <v>5.353</v>
      </c>
      <c r="I344" s="1" t="n">
        <v>5.12739</v>
      </c>
      <c r="J344" s="25" t="n">
        <v>0.0131645</v>
      </c>
      <c r="K344" s="24" t="n">
        <v>-0.22561</v>
      </c>
    </row>
    <row r="345" customFormat="false" ht="15" hidden="false" customHeight="false" outlineLevel="0" collapsed="false">
      <c r="A345" s="23" t="s">
        <v>78</v>
      </c>
      <c r="B345" s="24" t="s">
        <v>79</v>
      </c>
      <c r="C345" s="24" t="n">
        <v>241</v>
      </c>
      <c r="D345" s="25" t="n">
        <v>50.652</v>
      </c>
      <c r="E345" s="1" t="n">
        <v>50.6515</v>
      </c>
      <c r="F345" s="25" t="n">
        <v>0.389784</v>
      </c>
      <c r="G345" s="24" t="n">
        <v>-0.000476837</v>
      </c>
      <c r="H345" s="25" t="n">
        <v>6.177</v>
      </c>
      <c r="I345" s="1" t="n">
        <v>5.9679</v>
      </c>
      <c r="J345" s="25" t="n">
        <v>0.00746628</v>
      </c>
      <c r="K345" s="24" t="n">
        <v>-0.209095</v>
      </c>
    </row>
    <row r="346" customFormat="false" ht="15" hidden="false" customHeight="false" outlineLevel="0" collapsed="false">
      <c r="A346" s="23" t="s">
        <v>78</v>
      </c>
      <c r="B346" s="24" t="s">
        <v>79</v>
      </c>
      <c r="C346" s="24" t="n">
        <v>241</v>
      </c>
      <c r="D346" s="25" t="n">
        <v>30.451</v>
      </c>
      <c r="E346" s="1" t="n">
        <v>30.4515</v>
      </c>
      <c r="F346" s="25" t="n">
        <v>0.342597</v>
      </c>
      <c r="G346" s="24" t="n">
        <v>0.000465393</v>
      </c>
      <c r="H346" s="25" t="n">
        <v>6.621</v>
      </c>
      <c r="I346" s="1" t="n">
        <v>6.47655</v>
      </c>
      <c r="J346" s="25" t="n">
        <v>0.010049</v>
      </c>
      <c r="K346" s="24" t="n">
        <v>-0.144452</v>
      </c>
    </row>
    <row r="347" customFormat="false" ht="15" hidden="false" customHeight="false" outlineLevel="0" collapsed="false">
      <c r="A347" s="23" t="s">
        <v>78</v>
      </c>
      <c r="B347" s="24" t="s">
        <v>79</v>
      </c>
      <c r="C347" s="24" t="n">
        <v>241</v>
      </c>
      <c r="D347" s="25" t="n">
        <v>20.234</v>
      </c>
      <c r="E347" s="1" t="n">
        <v>20.2339</v>
      </c>
      <c r="F347" s="25" t="n">
        <v>0.134383</v>
      </c>
      <c r="G347" s="24" t="n">
        <v>-0.000144958</v>
      </c>
      <c r="H347" s="25" t="n">
        <v>5.903</v>
      </c>
      <c r="I347" s="1" t="n">
        <v>5.57388</v>
      </c>
      <c r="J347" s="25" t="n">
        <v>0.0098596</v>
      </c>
      <c r="K347" s="24" t="n">
        <v>-0.329116</v>
      </c>
    </row>
    <row r="348" customFormat="false" ht="15" hidden="false" customHeight="false" outlineLevel="0" collapsed="false">
      <c r="A348" s="23" t="s">
        <v>78</v>
      </c>
      <c r="B348" s="24" t="s">
        <v>79</v>
      </c>
      <c r="C348" s="24" t="n">
        <v>241</v>
      </c>
      <c r="D348" s="25" t="n">
        <v>10.154</v>
      </c>
      <c r="E348" s="1" t="n">
        <v>10.1545</v>
      </c>
      <c r="F348" s="25" t="n">
        <v>0.0847455</v>
      </c>
      <c r="G348" s="24" t="n">
        <v>0.000460625</v>
      </c>
      <c r="H348" s="25" t="n">
        <v>5.805</v>
      </c>
      <c r="I348" s="1" t="n">
        <v>5.57195</v>
      </c>
      <c r="J348" s="25" t="n">
        <v>0.00909314</v>
      </c>
      <c r="K348" s="24" t="n">
        <v>-0.233046</v>
      </c>
    </row>
    <row r="349" customFormat="false" ht="15.75" hidden="false" customHeight="false" outlineLevel="0" collapsed="false">
      <c r="A349" s="26" t="s">
        <v>78</v>
      </c>
      <c r="B349" s="27" t="s">
        <v>79</v>
      </c>
      <c r="C349" s="27" t="n">
        <v>332</v>
      </c>
      <c r="D349" s="28" t="n">
        <v>5.137</v>
      </c>
      <c r="E349" s="29" t="n">
        <v>5.04517</v>
      </c>
      <c r="F349" s="28" t="n">
        <v>0.1052</v>
      </c>
      <c r="G349" s="27" t="n">
        <v>-0.0918312</v>
      </c>
      <c r="H349" s="28" t="n">
        <v>5.809</v>
      </c>
      <c r="I349" s="29" t="n">
        <v>5.55936</v>
      </c>
      <c r="J349" s="28" t="n">
        <v>0.00753244</v>
      </c>
      <c r="K349" s="27" t="n">
        <v>-0.249641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80</v>
      </c>
      <c r="B351" s="20" t="s">
        <v>81</v>
      </c>
      <c r="C351" s="20" t="n">
        <v>241</v>
      </c>
      <c r="D351" s="21" t="n">
        <v>1283.66</v>
      </c>
      <c r="E351" s="22" t="n">
        <v>1283.66</v>
      </c>
      <c r="F351" s="21" t="n">
        <v>0.0904387</v>
      </c>
      <c r="G351" s="20" t="n">
        <v>0.000244141</v>
      </c>
      <c r="H351" s="21" t="n">
        <v>0.459</v>
      </c>
      <c r="I351" s="22" t="n">
        <v>0.426942</v>
      </c>
      <c r="J351" s="21" t="n">
        <v>0.00694358</v>
      </c>
      <c r="K351" s="20" t="n">
        <v>-0.0320581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1251.85</v>
      </c>
      <c r="E352" s="1" t="n">
        <v>1251.85</v>
      </c>
      <c r="F352" s="25" t="n">
        <v>0.941049</v>
      </c>
      <c r="G352" s="24" t="n">
        <v>0.000244141</v>
      </c>
      <c r="H352" s="25" t="n">
        <v>0.432</v>
      </c>
      <c r="I352" s="1" t="n">
        <v>0.397635</v>
      </c>
      <c r="J352" s="25" t="n">
        <v>0.00939279</v>
      </c>
      <c r="K352" s="24" t="n">
        <v>-0.0343651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1001.32</v>
      </c>
      <c r="E353" s="1" t="n">
        <v>1001.32</v>
      </c>
      <c r="F353" s="25" t="n">
        <v>0.326195</v>
      </c>
      <c r="G353" s="24" t="n">
        <v>-0.000488281</v>
      </c>
      <c r="H353" s="25" t="n">
        <v>0.316</v>
      </c>
      <c r="I353" s="1" t="n">
        <v>0.283618</v>
      </c>
      <c r="J353" s="25" t="n">
        <v>0.0073055</v>
      </c>
      <c r="K353" s="24" t="n">
        <v>-0.0323817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751.315</v>
      </c>
      <c r="E354" s="1" t="n">
        <v>751.315</v>
      </c>
      <c r="F354" s="25" t="n">
        <v>0.964816</v>
      </c>
      <c r="G354" s="24" t="n">
        <v>-0.000183105</v>
      </c>
      <c r="H354" s="25" t="n">
        <v>0.309</v>
      </c>
      <c r="I354" s="1" t="n">
        <v>0.276817</v>
      </c>
      <c r="J354" s="25" t="n">
        <v>0.00696478</v>
      </c>
      <c r="K354" s="24" t="n">
        <v>-0.0321825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500.613</v>
      </c>
      <c r="E355" s="1" t="n">
        <v>500.613</v>
      </c>
      <c r="F355" s="25" t="n">
        <v>0.508117</v>
      </c>
      <c r="G355" s="24" t="n">
        <v>-0.000488281</v>
      </c>
      <c r="H355" s="25" t="n">
        <v>0.912</v>
      </c>
      <c r="I355" s="1" t="n">
        <v>0.851162</v>
      </c>
      <c r="J355" s="25" t="n">
        <v>0.00680707</v>
      </c>
      <c r="K355" s="24" t="n">
        <v>-0.0608382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41</v>
      </c>
      <c r="D356" s="25" t="n">
        <v>399.468</v>
      </c>
      <c r="E356" s="1" t="n">
        <v>399.468</v>
      </c>
      <c r="F356" s="25" t="n">
        <v>0.201321</v>
      </c>
      <c r="G356" s="24" t="n">
        <v>0.000366211</v>
      </c>
      <c r="H356" s="25" t="n">
        <v>1.357</v>
      </c>
      <c r="I356" s="1" t="n">
        <v>1.28503</v>
      </c>
      <c r="J356" s="25" t="n">
        <v>0.00936678</v>
      </c>
      <c r="K356" s="24" t="n">
        <v>-0.0719709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299.894</v>
      </c>
      <c r="E357" s="1" t="n">
        <v>299.894</v>
      </c>
      <c r="F357" s="25" t="n">
        <v>0.607508</v>
      </c>
      <c r="G357" s="24" t="n">
        <v>-0.000366211</v>
      </c>
      <c r="H357" s="25" t="n">
        <v>2.113</v>
      </c>
      <c r="I357" s="1" t="n">
        <v>2.02055</v>
      </c>
      <c r="J357" s="25" t="n">
        <v>0.00496224</v>
      </c>
      <c r="K357" s="24" t="n">
        <v>-0.0924523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250.412</v>
      </c>
      <c r="E358" s="1" t="n">
        <v>250.412</v>
      </c>
      <c r="F358" s="25" t="n">
        <v>0.554658</v>
      </c>
      <c r="G358" s="24" t="n">
        <v>-0.000137329</v>
      </c>
      <c r="H358" s="25" t="n">
        <v>2.232</v>
      </c>
      <c r="I358" s="1" t="n">
        <v>2.14571</v>
      </c>
      <c r="J358" s="25" t="n">
        <v>0.00511684</v>
      </c>
      <c r="K358" s="24" t="n">
        <v>-0.0862906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200.515</v>
      </c>
      <c r="E359" s="1" t="n">
        <v>200.515</v>
      </c>
      <c r="F359" s="25" t="n">
        <v>0.236898</v>
      </c>
      <c r="G359" s="24" t="n">
        <v>-0.00012207</v>
      </c>
      <c r="H359" s="25" t="n">
        <v>2.55</v>
      </c>
      <c r="I359" s="1" t="n">
        <v>2.42289</v>
      </c>
      <c r="J359" s="25" t="n">
        <v>0.00402595</v>
      </c>
      <c r="K359" s="24" t="n">
        <v>-0.127112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174.69</v>
      </c>
      <c r="E360" s="1" t="n">
        <v>174.69</v>
      </c>
      <c r="F360" s="25" t="n">
        <v>0.452368</v>
      </c>
      <c r="G360" s="24" t="n">
        <v>-3.05176E-005</v>
      </c>
      <c r="H360" s="25" t="n">
        <v>2.579</v>
      </c>
      <c r="I360" s="1" t="n">
        <v>2.44463</v>
      </c>
      <c r="J360" s="25" t="n">
        <v>0.0175361</v>
      </c>
      <c r="K360" s="24" t="n">
        <v>-0.134365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41</v>
      </c>
      <c r="D361" s="25" t="n">
        <v>150.379</v>
      </c>
      <c r="E361" s="1" t="n">
        <v>150.379</v>
      </c>
      <c r="F361" s="25" t="n">
        <v>0.21501</v>
      </c>
      <c r="G361" s="24" t="n">
        <v>-0.00012207</v>
      </c>
      <c r="H361" s="25" t="n">
        <v>2.337</v>
      </c>
      <c r="I361" s="1" t="n">
        <v>2.22439</v>
      </c>
      <c r="J361" s="25" t="n">
        <v>0.00613378</v>
      </c>
      <c r="K361" s="24" t="n">
        <v>-0.112606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241</v>
      </c>
      <c r="D362" s="25" t="n">
        <v>125.195</v>
      </c>
      <c r="E362" s="1" t="n">
        <v>125.195</v>
      </c>
      <c r="F362" s="25" t="n">
        <v>0.397604</v>
      </c>
      <c r="G362" s="24" t="n">
        <v>0.000350952</v>
      </c>
      <c r="H362" s="25" t="n">
        <v>2.341</v>
      </c>
      <c r="I362" s="1" t="n">
        <v>2.2306</v>
      </c>
      <c r="J362" s="25" t="n">
        <v>0.00665644</v>
      </c>
      <c r="K362" s="24" t="n">
        <v>-0.110403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41</v>
      </c>
      <c r="D363" s="25" t="n">
        <v>100.678</v>
      </c>
      <c r="E363" s="1" t="n">
        <v>100.678</v>
      </c>
      <c r="F363" s="25" t="n">
        <v>0.33326</v>
      </c>
      <c r="G363" s="24" t="n">
        <v>-9.15527E-005</v>
      </c>
      <c r="H363" s="25" t="n">
        <v>3.055</v>
      </c>
      <c r="I363" s="1" t="n">
        <v>2.90261</v>
      </c>
      <c r="J363" s="25" t="n">
        <v>0.00812802</v>
      </c>
      <c r="K363" s="24" t="n">
        <v>-0.152394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241</v>
      </c>
      <c r="D364" s="25" t="n">
        <v>74.727</v>
      </c>
      <c r="E364" s="1" t="n">
        <v>74.7268</v>
      </c>
      <c r="F364" s="25" t="n">
        <v>0.101249</v>
      </c>
      <c r="G364" s="24" t="n">
        <v>-0.000167847</v>
      </c>
      <c r="H364" s="25" t="n">
        <v>4.319</v>
      </c>
      <c r="I364" s="1" t="n">
        <v>4.23376</v>
      </c>
      <c r="J364" s="25" t="n">
        <v>0.00412211</v>
      </c>
      <c r="K364" s="24" t="n">
        <v>-0.0852404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241</v>
      </c>
      <c r="D365" s="25" t="n">
        <v>50.37</v>
      </c>
      <c r="E365" s="1" t="n">
        <v>50.3701</v>
      </c>
      <c r="F365" s="25" t="n">
        <v>0.210967</v>
      </c>
      <c r="G365" s="24" t="n">
        <v>8.01086E-005</v>
      </c>
      <c r="H365" s="25" t="n">
        <v>4.77</v>
      </c>
      <c r="I365" s="1" t="n">
        <v>4.54188</v>
      </c>
      <c r="J365" s="25" t="n">
        <v>0.00438536</v>
      </c>
      <c r="K365" s="24" t="n">
        <v>-0.22812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241</v>
      </c>
      <c r="D366" s="25" t="n">
        <v>29.283</v>
      </c>
      <c r="E366" s="1" t="n">
        <v>29.2825</v>
      </c>
      <c r="F366" s="25" t="n">
        <v>0.246277</v>
      </c>
      <c r="G366" s="24" t="n">
        <v>-0.000486374</v>
      </c>
      <c r="H366" s="25" t="n">
        <v>5.299</v>
      </c>
      <c r="I366" s="1" t="n">
        <v>5.05878</v>
      </c>
      <c r="J366" s="25" t="n">
        <v>0.0262532</v>
      </c>
      <c r="K366" s="24" t="n">
        <v>-0.24022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241</v>
      </c>
      <c r="D367" s="25" t="n">
        <v>19.994</v>
      </c>
      <c r="E367" s="1" t="n">
        <v>19.9936</v>
      </c>
      <c r="F367" s="25" t="n">
        <v>0.139801</v>
      </c>
      <c r="G367" s="24" t="n">
        <v>-0.00041008</v>
      </c>
      <c r="H367" s="25" t="n">
        <v>5.57</v>
      </c>
      <c r="I367" s="1" t="n">
        <v>5.40745</v>
      </c>
      <c r="J367" s="25" t="n">
        <v>0.00568618</v>
      </c>
      <c r="K367" s="24" t="n">
        <v>-0.162548</v>
      </c>
    </row>
    <row r="368" customFormat="false" ht="15" hidden="false" customHeight="false" outlineLevel="0" collapsed="false">
      <c r="A368" s="23" t="s">
        <v>80</v>
      </c>
      <c r="B368" s="24" t="s">
        <v>81</v>
      </c>
      <c r="C368" s="24" t="n">
        <v>241</v>
      </c>
      <c r="D368" s="25" t="n">
        <v>9.994</v>
      </c>
      <c r="E368" s="1" t="n">
        <v>9.99352</v>
      </c>
      <c r="F368" s="25" t="n">
        <v>0.136235</v>
      </c>
      <c r="G368" s="24" t="n">
        <v>-0.000477791</v>
      </c>
      <c r="H368" s="25" t="n">
        <v>5.958</v>
      </c>
      <c r="I368" s="1" t="n">
        <v>5.71114</v>
      </c>
      <c r="J368" s="25" t="n">
        <v>0.0185087</v>
      </c>
      <c r="K368" s="24" t="n">
        <v>-0.246859</v>
      </c>
    </row>
    <row r="369" customFormat="false" ht="15.75" hidden="false" customHeight="false" outlineLevel="0" collapsed="false">
      <c r="A369" s="26" t="s">
        <v>80</v>
      </c>
      <c r="B369" s="27" t="s">
        <v>81</v>
      </c>
      <c r="C369" s="27" t="n">
        <v>327</v>
      </c>
      <c r="D369" s="28" t="n">
        <v>5.98</v>
      </c>
      <c r="E369" s="29" t="n">
        <v>5.67113</v>
      </c>
      <c r="F369" s="28" t="n">
        <v>0.382591</v>
      </c>
      <c r="G369" s="27" t="n">
        <v>-0.308866</v>
      </c>
      <c r="H369" s="28" t="n">
        <v>5.948</v>
      </c>
      <c r="I369" s="29" t="n">
        <v>5.70009</v>
      </c>
      <c r="J369" s="28" t="n">
        <v>0.00669404</v>
      </c>
      <c r="K369" s="27" t="n">
        <v>-0.247905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82</v>
      </c>
      <c r="B371" s="20" t="s">
        <v>83</v>
      </c>
      <c r="C371" s="20" t="n">
        <v>241</v>
      </c>
      <c r="D371" s="21" t="n">
        <v>157.416</v>
      </c>
      <c r="E371" s="22" t="n">
        <v>157.416</v>
      </c>
      <c r="F371" s="21" t="n">
        <v>0.36966</v>
      </c>
      <c r="G371" s="20" t="n">
        <v>-0.00012207</v>
      </c>
      <c r="H371" s="21" t="n">
        <v>2.402</v>
      </c>
      <c r="I371" s="22" t="n">
        <v>2.2989</v>
      </c>
      <c r="J371" s="21" t="n">
        <v>0.00466299</v>
      </c>
      <c r="K371" s="20" t="n">
        <v>-0.103104</v>
      </c>
    </row>
    <row r="372" customFormat="false" ht="15" hidden="false" customHeight="false" outlineLevel="0" collapsed="false">
      <c r="A372" s="23" t="s">
        <v>82</v>
      </c>
      <c r="B372" s="24" t="s">
        <v>83</v>
      </c>
      <c r="C372" s="24" t="n">
        <v>241</v>
      </c>
      <c r="D372" s="25" t="n">
        <v>150.745</v>
      </c>
      <c r="E372" s="1" t="n">
        <v>150.745</v>
      </c>
      <c r="F372" s="25" t="n">
        <v>0.343572</v>
      </c>
      <c r="G372" s="24" t="n">
        <v>-0.000366211</v>
      </c>
      <c r="H372" s="25" t="n">
        <v>2.397</v>
      </c>
      <c r="I372" s="1" t="n">
        <v>2.29719</v>
      </c>
      <c r="J372" s="25" t="n">
        <v>0.00478392</v>
      </c>
      <c r="K372" s="24" t="n">
        <v>-0.0998135</v>
      </c>
    </row>
    <row r="373" customFormat="false" ht="15" hidden="false" customHeight="false" outlineLevel="0" collapsed="false">
      <c r="A373" s="23" t="s">
        <v>82</v>
      </c>
      <c r="B373" s="24" t="s">
        <v>83</v>
      </c>
      <c r="C373" s="24" t="n">
        <v>241</v>
      </c>
      <c r="D373" s="25" t="n">
        <v>124.674</v>
      </c>
      <c r="E373" s="1" t="n">
        <v>124.674</v>
      </c>
      <c r="F373" s="25" t="n">
        <v>0.565392</v>
      </c>
      <c r="G373" s="24" t="n">
        <v>-0.000289917</v>
      </c>
      <c r="H373" s="25" t="n">
        <v>2.477</v>
      </c>
      <c r="I373" s="1" t="n">
        <v>2.37038</v>
      </c>
      <c r="J373" s="25" t="n">
        <v>0.00556575</v>
      </c>
      <c r="K373" s="24" t="n">
        <v>-0.106622</v>
      </c>
    </row>
    <row r="374" customFormat="false" ht="15" hidden="false" customHeight="false" outlineLevel="0" collapsed="false">
      <c r="A374" s="23" t="s">
        <v>82</v>
      </c>
      <c r="B374" s="24" t="s">
        <v>83</v>
      </c>
      <c r="C374" s="24" t="n">
        <v>241</v>
      </c>
      <c r="D374" s="25" t="n">
        <v>100.326</v>
      </c>
      <c r="E374" s="1" t="n">
        <v>100.326</v>
      </c>
      <c r="F374" s="25" t="n">
        <v>0.268012</v>
      </c>
      <c r="G374" s="24" t="n">
        <v>0.000259399</v>
      </c>
      <c r="H374" s="25" t="n">
        <v>3.035</v>
      </c>
      <c r="I374" s="1" t="n">
        <v>2.88471</v>
      </c>
      <c r="J374" s="25" t="n">
        <v>0.00556373</v>
      </c>
      <c r="K374" s="24" t="n">
        <v>-0.150286</v>
      </c>
    </row>
    <row r="375" customFormat="false" ht="15" hidden="false" customHeight="false" outlineLevel="0" collapsed="false">
      <c r="A375" s="23" t="s">
        <v>82</v>
      </c>
      <c r="B375" s="24" t="s">
        <v>83</v>
      </c>
      <c r="C375" s="24" t="n">
        <v>241</v>
      </c>
      <c r="D375" s="25" t="n">
        <v>75.903</v>
      </c>
      <c r="E375" s="1" t="n">
        <v>75.9025</v>
      </c>
      <c r="F375" s="25" t="n">
        <v>0.175545</v>
      </c>
      <c r="G375" s="24" t="n">
        <v>-0.000457764</v>
      </c>
      <c r="H375" s="25" t="n">
        <v>3.863</v>
      </c>
      <c r="I375" s="1" t="n">
        <v>3.66704</v>
      </c>
      <c r="J375" s="25" t="n">
        <v>0.0145845</v>
      </c>
      <c r="K375" s="24" t="n">
        <v>-0.195958</v>
      </c>
    </row>
    <row r="376" customFormat="false" ht="15" hidden="false" customHeight="false" outlineLevel="0" collapsed="false">
      <c r="A376" s="23" t="s">
        <v>82</v>
      </c>
      <c r="B376" s="24" t="s">
        <v>83</v>
      </c>
      <c r="C376" s="24" t="n">
        <v>241</v>
      </c>
      <c r="D376" s="25" t="n">
        <v>50.013</v>
      </c>
      <c r="E376" s="1" t="n">
        <v>50.0127</v>
      </c>
      <c r="F376" s="25" t="n">
        <v>0.26718</v>
      </c>
      <c r="G376" s="24" t="n">
        <v>-0.000263214</v>
      </c>
      <c r="H376" s="25" t="n">
        <v>4.091</v>
      </c>
      <c r="I376" s="1" t="n">
        <v>3.92261</v>
      </c>
      <c r="J376" s="25" t="n">
        <v>0.00530776</v>
      </c>
      <c r="K376" s="24" t="n">
        <v>-0.16839</v>
      </c>
    </row>
    <row r="377" customFormat="false" ht="15" hidden="false" customHeight="false" outlineLevel="0" collapsed="false">
      <c r="A377" s="23" t="s">
        <v>82</v>
      </c>
      <c r="B377" s="24" t="s">
        <v>83</v>
      </c>
      <c r="C377" s="24" t="n">
        <v>241</v>
      </c>
      <c r="D377" s="25" t="n">
        <v>29.671</v>
      </c>
      <c r="E377" s="1" t="n">
        <v>29.6714</v>
      </c>
      <c r="F377" s="25" t="n">
        <v>0.196918</v>
      </c>
      <c r="G377" s="24" t="n">
        <v>0.000448227</v>
      </c>
      <c r="H377" s="25" t="n">
        <v>4.289</v>
      </c>
      <c r="I377" s="1" t="n">
        <v>4.168</v>
      </c>
      <c r="J377" s="25" t="n">
        <v>0.0162998</v>
      </c>
      <c r="K377" s="24" t="n">
        <v>-0.121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241</v>
      </c>
      <c r="D378" s="25" t="n">
        <v>20.782</v>
      </c>
      <c r="E378" s="1" t="n">
        <v>20.7819</v>
      </c>
      <c r="F378" s="25" t="n">
        <v>0.196696</v>
      </c>
      <c r="G378" s="24" t="n">
        <v>-0.000120163</v>
      </c>
      <c r="H378" s="25" t="n">
        <v>4.885</v>
      </c>
      <c r="I378" s="1" t="n">
        <v>4.6593</v>
      </c>
      <c r="J378" s="25" t="n">
        <v>0.00586176</v>
      </c>
      <c r="K378" s="24" t="n">
        <v>-0.225701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41</v>
      </c>
      <c r="D379" s="25" t="n">
        <v>10.375</v>
      </c>
      <c r="E379" s="1" t="n">
        <v>10.3746</v>
      </c>
      <c r="F379" s="25" t="n">
        <v>0.201325</v>
      </c>
      <c r="G379" s="24" t="n">
        <v>-0.000369072</v>
      </c>
      <c r="H379" s="25" t="n">
        <v>5.948</v>
      </c>
      <c r="I379" s="1" t="n">
        <v>5.71461</v>
      </c>
      <c r="J379" s="25" t="n">
        <v>0.036558</v>
      </c>
      <c r="K379" s="24" t="n">
        <v>-0.23339</v>
      </c>
    </row>
    <row r="380" customFormat="false" ht="15.75" hidden="false" customHeight="false" outlineLevel="0" collapsed="false">
      <c r="A380" s="26" t="s">
        <v>82</v>
      </c>
      <c r="B380" s="27" t="s">
        <v>83</v>
      </c>
      <c r="C380" s="27" t="n">
        <v>1857</v>
      </c>
      <c r="D380" s="28" t="n">
        <v>5.119</v>
      </c>
      <c r="E380" s="29" t="n">
        <v>5.07159</v>
      </c>
      <c r="F380" s="28" t="n">
        <v>0.225308</v>
      </c>
      <c r="G380" s="27" t="n">
        <v>-0.0474129</v>
      </c>
      <c r="H380" s="28" t="n">
        <v>5.959</v>
      </c>
      <c r="I380" s="29" t="n">
        <v>5.71101</v>
      </c>
      <c r="J380" s="28" t="n">
        <v>0.0105278</v>
      </c>
      <c r="K380" s="27" t="n">
        <v>-0.247987</v>
      </c>
    </row>
    <row r="381" customFormat="false" ht="15.75" hidden="false" customHeight="false" outlineLevel="0" collapsed="false">
      <c r="A381" s="1" t="s">
        <v>1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5" hidden="false" customHeight="false" outlineLevel="0" collapsed="false">
      <c r="A382" s="19" t="s">
        <v>84</v>
      </c>
      <c r="B382" s="20" t="s">
        <v>85</v>
      </c>
      <c r="C382" s="20" t="n">
        <v>241</v>
      </c>
      <c r="D382" s="21" t="n">
        <v>2187.16</v>
      </c>
      <c r="E382" s="22" t="n">
        <v>2187.16</v>
      </c>
      <c r="F382" s="21" t="n">
        <v>0.41235</v>
      </c>
      <c r="G382" s="20" t="n">
        <v>0.000244141</v>
      </c>
      <c r="H382" s="21" t="n">
        <v>1.462</v>
      </c>
      <c r="I382" s="22" t="n">
        <v>1.3926</v>
      </c>
      <c r="J382" s="21" t="n">
        <v>0.0109361</v>
      </c>
      <c r="K382" s="20" t="n">
        <v>-0.0693984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241</v>
      </c>
      <c r="D383" s="25" t="n">
        <v>1500.38</v>
      </c>
      <c r="E383" s="1" t="n">
        <v>1500.38</v>
      </c>
      <c r="F383" s="25" t="n">
        <v>0.331374</v>
      </c>
      <c r="G383" s="24" t="n">
        <v>0.00012207</v>
      </c>
      <c r="H383" s="25" t="n">
        <v>0.608</v>
      </c>
      <c r="I383" s="1" t="n">
        <v>0.575971</v>
      </c>
      <c r="J383" s="25" t="n">
        <v>0.00793379</v>
      </c>
      <c r="K383" s="24" t="n">
        <v>-0.032029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241</v>
      </c>
      <c r="D384" s="25" t="n">
        <v>1250.39</v>
      </c>
      <c r="E384" s="1" t="n">
        <v>1250.39</v>
      </c>
      <c r="F384" s="25" t="n">
        <v>0.966958</v>
      </c>
      <c r="G384" s="24" t="n">
        <v>0</v>
      </c>
      <c r="H384" s="25" t="n">
        <v>0.352</v>
      </c>
      <c r="I384" s="1" t="n">
        <v>0.332805</v>
      </c>
      <c r="J384" s="25" t="n">
        <v>0.00760478</v>
      </c>
      <c r="K384" s="24" t="n">
        <v>-0.019195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999.962</v>
      </c>
      <c r="E385" s="1" t="n">
        <v>999.962</v>
      </c>
      <c r="F385" s="25" t="n">
        <v>0.44631</v>
      </c>
      <c r="G385" s="24" t="n">
        <v>0.000427246</v>
      </c>
      <c r="H385" s="25" t="n">
        <v>0.244</v>
      </c>
      <c r="I385" s="1" t="n">
        <v>0.223598</v>
      </c>
      <c r="J385" s="25" t="n">
        <v>0.00739368</v>
      </c>
      <c r="K385" s="24" t="n">
        <v>-0.0204025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41</v>
      </c>
      <c r="D386" s="25" t="n">
        <v>750.6</v>
      </c>
      <c r="E386" s="1" t="n">
        <v>750.6</v>
      </c>
      <c r="F386" s="25" t="n">
        <v>0.408788</v>
      </c>
      <c r="G386" s="24" t="n">
        <v>0.000183105</v>
      </c>
      <c r="H386" s="25" t="n">
        <v>0.29</v>
      </c>
      <c r="I386" s="1" t="n">
        <v>0.263892</v>
      </c>
      <c r="J386" s="25" t="n">
        <v>0.00484303</v>
      </c>
      <c r="K386" s="24" t="n">
        <v>-0.0261079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500.263</v>
      </c>
      <c r="E387" s="1" t="n">
        <v>500.263</v>
      </c>
      <c r="F387" s="25" t="n">
        <v>0.219248</v>
      </c>
      <c r="G387" s="24" t="n">
        <v>-0.000244141</v>
      </c>
      <c r="H387" s="25" t="n">
        <v>0.823</v>
      </c>
      <c r="I387" s="1" t="n">
        <v>0.773519</v>
      </c>
      <c r="J387" s="25" t="n">
        <v>0.00389881</v>
      </c>
      <c r="K387" s="24" t="n">
        <v>-0.0494813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41</v>
      </c>
      <c r="D388" s="25" t="n">
        <v>400.221</v>
      </c>
      <c r="E388" s="1" t="n">
        <v>400.221</v>
      </c>
      <c r="F388" s="25" t="n">
        <v>0.779825</v>
      </c>
      <c r="G388" s="24" t="n">
        <v>-0.000244141</v>
      </c>
      <c r="H388" s="25" t="n">
        <v>1.172</v>
      </c>
      <c r="I388" s="1" t="n">
        <v>1.12107</v>
      </c>
      <c r="J388" s="25" t="n">
        <v>0.00524204</v>
      </c>
      <c r="K388" s="24" t="n">
        <v>-0.0509337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241</v>
      </c>
      <c r="D389" s="25" t="n">
        <v>300.219</v>
      </c>
      <c r="E389" s="1" t="n">
        <v>300.219</v>
      </c>
      <c r="F389" s="25" t="n">
        <v>0.457723</v>
      </c>
      <c r="G389" s="24" t="n">
        <v>-3.05176E-005</v>
      </c>
      <c r="H389" s="25" t="n">
        <v>1.746</v>
      </c>
      <c r="I389" s="1" t="n">
        <v>1.68308</v>
      </c>
      <c r="J389" s="25" t="n">
        <v>0.00470262</v>
      </c>
      <c r="K389" s="24" t="n">
        <v>-0.0629212</v>
      </c>
    </row>
    <row r="390" customFormat="false" ht="15" hidden="false" customHeight="false" outlineLevel="0" collapsed="false">
      <c r="A390" s="23" t="s">
        <v>84</v>
      </c>
      <c r="B390" s="24" t="s">
        <v>85</v>
      </c>
      <c r="C390" s="24" t="n">
        <v>241</v>
      </c>
      <c r="D390" s="25" t="n">
        <v>250.965</v>
      </c>
      <c r="E390" s="1" t="n">
        <v>250.965</v>
      </c>
      <c r="F390" s="25" t="n">
        <v>0.405899</v>
      </c>
      <c r="G390" s="24" t="n">
        <v>0.000213623</v>
      </c>
      <c r="H390" s="25" t="n">
        <v>2.152</v>
      </c>
      <c r="I390" s="1" t="n">
        <v>2.07847</v>
      </c>
      <c r="J390" s="25" t="n">
        <v>0.00528442</v>
      </c>
      <c r="K390" s="24" t="n">
        <v>-0.0735312</v>
      </c>
    </row>
    <row r="391" customFormat="false" ht="15" hidden="false" customHeight="false" outlineLevel="0" collapsed="false">
      <c r="A391" s="23" t="s">
        <v>84</v>
      </c>
      <c r="B391" s="24" t="s">
        <v>85</v>
      </c>
      <c r="C391" s="24" t="n">
        <v>241</v>
      </c>
      <c r="D391" s="25" t="n">
        <v>200.472</v>
      </c>
      <c r="E391" s="1" t="n">
        <v>200.472</v>
      </c>
      <c r="F391" s="25" t="n">
        <v>0.333862</v>
      </c>
      <c r="G391" s="24" t="n">
        <v>-7.62939E-005</v>
      </c>
      <c r="H391" s="25" t="n">
        <v>2.608</v>
      </c>
      <c r="I391" s="1" t="n">
        <v>2.49815</v>
      </c>
      <c r="J391" s="25" t="n">
        <v>0.00573971</v>
      </c>
      <c r="K391" s="24" t="n">
        <v>-0.109851</v>
      </c>
    </row>
    <row r="392" customFormat="false" ht="15" hidden="false" customHeight="false" outlineLevel="0" collapsed="false">
      <c r="A392" s="23" t="s">
        <v>84</v>
      </c>
      <c r="B392" s="24" t="s">
        <v>85</v>
      </c>
      <c r="C392" s="24" t="n">
        <v>241</v>
      </c>
      <c r="D392" s="25" t="n">
        <v>174.988</v>
      </c>
      <c r="E392" s="1" t="n">
        <v>174.988</v>
      </c>
      <c r="F392" s="25" t="n">
        <v>0.365025</v>
      </c>
      <c r="G392" s="24" t="n">
        <v>-0.000335693</v>
      </c>
      <c r="H392" s="25" t="n">
        <v>2.862</v>
      </c>
      <c r="I392" s="1" t="n">
        <v>2.75343</v>
      </c>
      <c r="J392" s="25" t="n">
        <v>0.00388319</v>
      </c>
      <c r="K392" s="24" t="n">
        <v>-0.108572</v>
      </c>
    </row>
    <row r="393" customFormat="false" ht="15" hidden="false" customHeight="false" outlineLevel="0" collapsed="false">
      <c r="A393" s="23" t="s">
        <v>84</v>
      </c>
      <c r="B393" s="24" t="s">
        <v>85</v>
      </c>
      <c r="C393" s="24" t="n">
        <v>241</v>
      </c>
      <c r="D393" s="25" t="n">
        <v>149.939</v>
      </c>
      <c r="E393" s="1" t="n">
        <v>149.939</v>
      </c>
      <c r="F393" s="25" t="n">
        <v>0.299301</v>
      </c>
      <c r="G393" s="24" t="n">
        <v>1.52588E-005</v>
      </c>
      <c r="H393" s="25" t="n">
        <v>3.002</v>
      </c>
      <c r="I393" s="1" t="n">
        <v>2.88387</v>
      </c>
      <c r="J393" s="25" t="n">
        <v>0.00759379</v>
      </c>
      <c r="K393" s="24" t="n">
        <v>-0.118133</v>
      </c>
    </row>
    <row r="394" customFormat="false" ht="15" hidden="false" customHeight="false" outlineLevel="0" collapsed="false">
      <c r="A394" s="23" t="s">
        <v>84</v>
      </c>
      <c r="B394" s="24" t="s">
        <v>85</v>
      </c>
      <c r="C394" s="24" t="n">
        <v>241</v>
      </c>
      <c r="D394" s="25" t="n">
        <v>124.995</v>
      </c>
      <c r="E394" s="1" t="n">
        <v>124.995</v>
      </c>
      <c r="F394" s="25" t="n">
        <v>0.50062</v>
      </c>
      <c r="G394" s="24" t="n">
        <v>0.000328064</v>
      </c>
      <c r="H394" s="25" t="n">
        <v>3.363</v>
      </c>
      <c r="I394" s="1" t="n">
        <v>3.2472</v>
      </c>
      <c r="J394" s="25" t="n">
        <v>0.0067387</v>
      </c>
      <c r="K394" s="24" t="n">
        <v>-0.115801</v>
      </c>
    </row>
    <row r="395" customFormat="false" ht="15" hidden="false" customHeight="false" outlineLevel="0" collapsed="false">
      <c r="A395" s="23" t="s">
        <v>84</v>
      </c>
      <c r="B395" s="24" t="s">
        <v>85</v>
      </c>
      <c r="C395" s="24" t="n">
        <v>241</v>
      </c>
      <c r="D395" s="25" t="n">
        <v>100.207</v>
      </c>
      <c r="E395" s="1" t="n">
        <v>100.207</v>
      </c>
      <c r="F395" s="25" t="n">
        <v>0.534195</v>
      </c>
      <c r="G395" s="24" t="n">
        <v>-0.000236511</v>
      </c>
      <c r="H395" s="25" t="n">
        <v>3.933</v>
      </c>
      <c r="I395" s="1" t="n">
        <v>3.76039</v>
      </c>
      <c r="J395" s="25" t="n">
        <v>0.0106025</v>
      </c>
      <c r="K395" s="24" t="n">
        <v>-0.17261</v>
      </c>
    </row>
    <row r="396" customFormat="false" ht="15" hidden="false" customHeight="false" outlineLevel="0" collapsed="false">
      <c r="A396" s="23" t="s">
        <v>84</v>
      </c>
      <c r="B396" s="24" t="s">
        <v>85</v>
      </c>
      <c r="C396" s="24" t="n">
        <v>241</v>
      </c>
      <c r="D396" s="25" t="n">
        <v>75.68</v>
      </c>
      <c r="E396" s="1" t="n">
        <v>75.6795</v>
      </c>
      <c r="F396" s="25" t="n">
        <v>0.294937</v>
      </c>
      <c r="G396" s="24" t="n">
        <v>-0.000473022</v>
      </c>
      <c r="H396" s="25" t="n">
        <v>4.477</v>
      </c>
      <c r="I396" s="1" t="n">
        <v>4.29908</v>
      </c>
      <c r="J396" s="25" t="n">
        <v>0.00770323</v>
      </c>
      <c r="K396" s="24" t="n">
        <v>-0.177921</v>
      </c>
    </row>
    <row r="397" customFormat="false" ht="15" hidden="false" customHeight="false" outlineLevel="0" collapsed="false">
      <c r="A397" s="23" t="s">
        <v>84</v>
      </c>
      <c r="B397" s="24" t="s">
        <v>85</v>
      </c>
      <c r="C397" s="24" t="n">
        <v>241</v>
      </c>
      <c r="D397" s="25" t="n">
        <v>50.358</v>
      </c>
      <c r="E397" s="1" t="n">
        <v>50.3584</v>
      </c>
      <c r="F397" s="25" t="n">
        <v>0.508874</v>
      </c>
      <c r="G397" s="24" t="n">
        <v>0.000354767</v>
      </c>
      <c r="H397" s="25" t="n">
        <v>5.496</v>
      </c>
      <c r="I397" s="1" t="n">
        <v>5.26489</v>
      </c>
      <c r="J397" s="25" t="n">
        <v>0.00692735</v>
      </c>
      <c r="K397" s="24" t="n">
        <v>-0.231108</v>
      </c>
    </row>
    <row r="398" customFormat="false" ht="15" hidden="false" customHeight="false" outlineLevel="0" collapsed="false">
      <c r="A398" s="23" t="s">
        <v>84</v>
      </c>
      <c r="B398" s="24" t="s">
        <v>85</v>
      </c>
      <c r="C398" s="24" t="n">
        <v>241</v>
      </c>
      <c r="D398" s="25" t="n">
        <v>30.182</v>
      </c>
      <c r="E398" s="1" t="n">
        <v>30.1816</v>
      </c>
      <c r="F398" s="25" t="n">
        <v>0.319934</v>
      </c>
      <c r="G398" s="24" t="n">
        <v>-0.00043869</v>
      </c>
      <c r="H398" s="25" t="n">
        <v>5.937</v>
      </c>
      <c r="I398" s="1" t="n">
        <v>5.59628</v>
      </c>
      <c r="J398" s="25" t="n">
        <v>0.011568</v>
      </c>
      <c r="K398" s="24" t="n">
        <v>-0.340722</v>
      </c>
    </row>
    <row r="399" customFormat="false" ht="15" hidden="false" customHeight="false" outlineLevel="0" collapsed="false">
      <c r="A399" s="23" t="s">
        <v>84</v>
      </c>
      <c r="B399" s="24" t="s">
        <v>85</v>
      </c>
      <c r="C399" s="24" t="n">
        <v>241</v>
      </c>
      <c r="D399" s="25" t="n">
        <v>20.022</v>
      </c>
      <c r="E399" s="1" t="n">
        <v>20.0225</v>
      </c>
      <c r="F399" s="25" t="n">
        <v>0.369692</v>
      </c>
      <c r="G399" s="24" t="n">
        <v>0.000465393</v>
      </c>
      <c r="H399" s="25" t="n">
        <v>6.038</v>
      </c>
      <c r="I399" s="1" t="n">
        <v>5.81982</v>
      </c>
      <c r="J399" s="25" t="n">
        <v>0.0173987</v>
      </c>
      <c r="K399" s="24" t="n">
        <v>-0.218183</v>
      </c>
    </row>
    <row r="400" customFormat="false" ht="15" hidden="false" customHeight="false" outlineLevel="0" collapsed="false">
      <c r="A400" s="23" t="s">
        <v>84</v>
      </c>
      <c r="B400" s="24" t="s">
        <v>85</v>
      </c>
      <c r="C400" s="24" t="n">
        <v>241</v>
      </c>
      <c r="D400" s="25" t="n">
        <v>9.932</v>
      </c>
      <c r="E400" s="1" t="n">
        <v>9.93189</v>
      </c>
      <c r="F400" s="25" t="n">
        <v>0.661065</v>
      </c>
      <c r="G400" s="24" t="n">
        <v>-0.000107765</v>
      </c>
      <c r="H400" s="25" t="n">
        <v>5.98</v>
      </c>
      <c r="I400" s="1" t="n">
        <v>5.74149</v>
      </c>
      <c r="J400" s="25" t="n">
        <v>0.0173102</v>
      </c>
      <c r="K400" s="24" t="n">
        <v>-0.238514</v>
      </c>
    </row>
    <row r="401" customFormat="false" ht="15.75" hidden="false" customHeight="false" outlineLevel="0" collapsed="false">
      <c r="A401" s="26" t="s">
        <v>84</v>
      </c>
      <c r="B401" s="27" t="s">
        <v>85</v>
      </c>
      <c r="C401" s="27" t="n">
        <v>334</v>
      </c>
      <c r="D401" s="28" t="n">
        <v>5.321</v>
      </c>
      <c r="E401" s="29" t="n">
        <v>5.20298</v>
      </c>
      <c r="F401" s="28" t="n">
        <v>0.215849</v>
      </c>
      <c r="G401" s="27" t="n">
        <v>-0.118024</v>
      </c>
      <c r="H401" s="28" t="n">
        <v>5.968</v>
      </c>
      <c r="I401" s="29" t="n">
        <v>5.71731</v>
      </c>
      <c r="J401" s="28" t="n">
        <v>0.00644311</v>
      </c>
      <c r="K401" s="27" t="n">
        <v>-0.250686</v>
      </c>
    </row>
    <row r="402" customFormat="false" ht="15.75" hidden="false" customHeight="false" outlineLevel="0" collapsed="false">
      <c r="A402" s="1" t="s">
        <v>13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5" hidden="false" customHeight="false" outlineLevel="0" collapsed="false">
      <c r="A403" s="19" t="s">
        <v>86</v>
      </c>
      <c r="B403" s="20" t="s">
        <v>87</v>
      </c>
      <c r="C403" s="20" t="n">
        <v>241</v>
      </c>
      <c r="D403" s="21" t="n">
        <v>1911.46</v>
      </c>
      <c r="E403" s="22" t="n">
        <v>1911.46</v>
      </c>
      <c r="F403" s="21" t="n">
        <v>0.206731</v>
      </c>
      <c r="G403" s="20" t="n">
        <v>-0.000244141</v>
      </c>
      <c r="H403" s="21" t="n">
        <v>1.253</v>
      </c>
      <c r="I403" s="22" t="n">
        <v>1.20941</v>
      </c>
      <c r="J403" s="21" t="n">
        <v>0.0109377</v>
      </c>
      <c r="K403" s="20" t="n">
        <v>-0.0435934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241</v>
      </c>
      <c r="D404" s="25" t="n">
        <v>1499.58</v>
      </c>
      <c r="E404" s="1" t="n">
        <v>1499.58</v>
      </c>
      <c r="F404" s="25" t="n">
        <v>0.29348</v>
      </c>
      <c r="G404" s="24" t="n">
        <v>0.000366211</v>
      </c>
      <c r="H404" s="25" t="n">
        <v>0.633</v>
      </c>
      <c r="I404" s="1" t="n">
        <v>0.599012</v>
      </c>
      <c r="J404" s="25" t="n">
        <v>0.00635641</v>
      </c>
      <c r="K404" s="24" t="n">
        <v>-0.0339876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241</v>
      </c>
      <c r="D405" s="25" t="n">
        <v>1251.05</v>
      </c>
      <c r="E405" s="1" t="n">
        <v>1251.05</v>
      </c>
      <c r="F405" s="25" t="n">
        <v>0.587212</v>
      </c>
      <c r="G405" s="24" t="n">
        <v>-0.00012207</v>
      </c>
      <c r="H405" s="25" t="n">
        <v>0.341</v>
      </c>
      <c r="I405" s="1" t="n">
        <v>0.322004</v>
      </c>
      <c r="J405" s="25" t="n">
        <v>0.00839469</v>
      </c>
      <c r="K405" s="24" t="n">
        <v>-0.0189959</v>
      </c>
    </row>
    <row r="406" customFormat="false" ht="15" hidden="false" customHeight="false" outlineLevel="0" collapsed="false">
      <c r="A406" s="23" t="s">
        <v>86</v>
      </c>
      <c r="B406" s="24" t="s">
        <v>87</v>
      </c>
      <c r="C406" s="24" t="n">
        <v>241</v>
      </c>
      <c r="D406" s="25" t="n">
        <v>1000.7</v>
      </c>
      <c r="E406" s="1" t="n">
        <v>1000.7</v>
      </c>
      <c r="F406" s="25" t="n">
        <v>0.265094</v>
      </c>
      <c r="G406" s="24" t="n">
        <v>-0.00012207</v>
      </c>
      <c r="H406" s="25" t="n">
        <v>0.25</v>
      </c>
      <c r="I406" s="1" t="n">
        <v>0.229639</v>
      </c>
      <c r="J406" s="25" t="n">
        <v>0.00507838</v>
      </c>
      <c r="K406" s="24" t="n">
        <v>-0.020361</v>
      </c>
    </row>
    <row r="407" customFormat="false" ht="15" hidden="false" customHeight="false" outlineLevel="0" collapsed="false">
      <c r="A407" s="23" t="s">
        <v>86</v>
      </c>
      <c r="B407" s="24" t="s">
        <v>87</v>
      </c>
      <c r="C407" s="24" t="n">
        <v>241</v>
      </c>
      <c r="D407" s="25" t="n">
        <v>750.381</v>
      </c>
      <c r="E407" s="1" t="n">
        <v>750.381</v>
      </c>
      <c r="F407" s="25" t="n">
        <v>0.148078</v>
      </c>
      <c r="G407" s="24" t="n">
        <v>-0.000305176</v>
      </c>
      <c r="H407" s="25" t="n">
        <v>0.311</v>
      </c>
      <c r="I407" s="1" t="n">
        <v>0.283373</v>
      </c>
      <c r="J407" s="25" t="n">
        <v>0.00624046</v>
      </c>
      <c r="K407" s="24" t="n">
        <v>-0.0276265</v>
      </c>
    </row>
    <row r="408" customFormat="false" ht="15" hidden="false" customHeight="false" outlineLevel="0" collapsed="false">
      <c r="A408" s="23" t="s">
        <v>86</v>
      </c>
      <c r="B408" s="24" t="s">
        <v>87</v>
      </c>
      <c r="C408" s="24" t="n">
        <v>241</v>
      </c>
      <c r="D408" s="25" t="n">
        <v>500.245</v>
      </c>
      <c r="E408" s="1" t="n">
        <v>500.245</v>
      </c>
      <c r="F408" s="25" t="n">
        <v>0.166202</v>
      </c>
      <c r="G408" s="24" t="n">
        <v>0</v>
      </c>
      <c r="H408" s="25" t="n">
        <v>0.861</v>
      </c>
      <c r="I408" s="1" t="n">
        <v>0.810577</v>
      </c>
      <c r="J408" s="25" t="n">
        <v>0.00476131</v>
      </c>
      <c r="K408" s="24" t="n">
        <v>-0.0504233</v>
      </c>
    </row>
    <row r="409" customFormat="false" ht="15" hidden="false" customHeight="false" outlineLevel="0" collapsed="false">
      <c r="A409" s="23" t="s">
        <v>86</v>
      </c>
      <c r="B409" s="24" t="s">
        <v>87</v>
      </c>
      <c r="C409" s="24" t="n">
        <v>241</v>
      </c>
      <c r="D409" s="25" t="n">
        <v>401.275</v>
      </c>
      <c r="E409" s="1" t="n">
        <v>401.275</v>
      </c>
      <c r="F409" s="25" t="n">
        <v>0.279938</v>
      </c>
      <c r="G409" s="24" t="n">
        <v>-0.000396729</v>
      </c>
      <c r="H409" s="25" t="n">
        <v>1.097</v>
      </c>
      <c r="I409" s="1" t="n">
        <v>1.04155</v>
      </c>
      <c r="J409" s="25" t="n">
        <v>0.00383058</v>
      </c>
      <c r="K409" s="24" t="n">
        <v>-0.0554482</v>
      </c>
    </row>
    <row r="410" customFormat="false" ht="15" hidden="false" customHeight="false" outlineLevel="0" collapsed="false">
      <c r="A410" s="23" t="s">
        <v>86</v>
      </c>
      <c r="B410" s="24" t="s">
        <v>87</v>
      </c>
      <c r="C410" s="24" t="n">
        <v>241</v>
      </c>
      <c r="D410" s="25" t="n">
        <v>300.543</v>
      </c>
      <c r="E410" s="1" t="n">
        <v>300.543</v>
      </c>
      <c r="F410" s="25" t="n">
        <v>0.168165</v>
      </c>
      <c r="G410" s="24" t="n">
        <v>-0.000457764</v>
      </c>
      <c r="H410" s="25" t="n">
        <v>1.623</v>
      </c>
      <c r="I410" s="1" t="n">
        <v>1.5424</v>
      </c>
      <c r="J410" s="25" t="n">
        <v>0.00554601</v>
      </c>
      <c r="K410" s="24" t="n">
        <v>-0.0805975</v>
      </c>
    </row>
    <row r="411" customFormat="false" ht="15" hidden="false" customHeight="false" outlineLevel="0" collapsed="false">
      <c r="A411" s="23" t="s">
        <v>86</v>
      </c>
      <c r="B411" s="24" t="s">
        <v>87</v>
      </c>
      <c r="C411" s="24" t="n">
        <v>241</v>
      </c>
      <c r="D411" s="25" t="n">
        <v>250.451</v>
      </c>
      <c r="E411" s="1" t="n">
        <v>250.451</v>
      </c>
      <c r="F411" s="25" t="n">
        <v>0.0913805</v>
      </c>
      <c r="G411" s="24" t="n">
        <v>-0.00012207</v>
      </c>
      <c r="H411" s="25" t="n">
        <v>1.957</v>
      </c>
      <c r="I411" s="1" t="n">
        <v>1.89217</v>
      </c>
      <c r="J411" s="25" t="n">
        <v>0.00469427</v>
      </c>
      <c r="K411" s="24" t="n">
        <v>-0.0648258</v>
      </c>
    </row>
    <row r="412" customFormat="false" ht="15" hidden="false" customHeight="false" outlineLevel="0" collapsed="false">
      <c r="A412" s="23" t="s">
        <v>86</v>
      </c>
      <c r="B412" s="24" t="s">
        <v>87</v>
      </c>
      <c r="C412" s="24" t="n">
        <v>241</v>
      </c>
      <c r="D412" s="25" t="n">
        <v>199.842</v>
      </c>
      <c r="E412" s="1" t="n">
        <v>199.842</v>
      </c>
      <c r="F412" s="25" t="n">
        <v>0.404516</v>
      </c>
      <c r="G412" s="24" t="n">
        <v>0.000198364</v>
      </c>
      <c r="H412" s="25" t="n">
        <v>2.49</v>
      </c>
      <c r="I412" s="1" t="n">
        <v>2.37512</v>
      </c>
      <c r="J412" s="25" t="n">
        <v>0.00665379</v>
      </c>
      <c r="K412" s="24" t="n">
        <v>-0.11488</v>
      </c>
    </row>
    <row r="413" customFormat="false" ht="15" hidden="false" customHeight="false" outlineLevel="0" collapsed="false">
      <c r="A413" s="23" t="s">
        <v>86</v>
      </c>
      <c r="B413" s="24" t="s">
        <v>87</v>
      </c>
      <c r="C413" s="24" t="n">
        <v>241</v>
      </c>
      <c r="D413" s="25" t="n">
        <v>174.948</v>
      </c>
      <c r="E413" s="1" t="n">
        <v>174.948</v>
      </c>
      <c r="F413" s="25" t="n">
        <v>0.260501</v>
      </c>
      <c r="G413" s="24" t="n">
        <v>-0.000274658</v>
      </c>
      <c r="H413" s="25" t="n">
        <v>2.697</v>
      </c>
      <c r="I413" s="1" t="n">
        <v>2.59556</v>
      </c>
      <c r="J413" s="25" t="n">
        <v>0.00475192</v>
      </c>
      <c r="K413" s="24" t="n">
        <v>-0.10144</v>
      </c>
    </row>
    <row r="414" customFormat="false" ht="15" hidden="false" customHeight="false" outlineLevel="0" collapsed="false">
      <c r="A414" s="23" t="s">
        <v>86</v>
      </c>
      <c r="B414" s="24" t="s">
        <v>87</v>
      </c>
      <c r="C414" s="24" t="n">
        <v>241</v>
      </c>
      <c r="D414" s="25" t="n">
        <v>150.236</v>
      </c>
      <c r="E414" s="1" t="n">
        <v>150.236</v>
      </c>
      <c r="F414" s="25" t="n">
        <v>0.305331</v>
      </c>
      <c r="G414" s="24" t="n">
        <v>-0.000442505</v>
      </c>
      <c r="H414" s="25" t="n">
        <v>2.878</v>
      </c>
      <c r="I414" s="1" t="n">
        <v>2.78647</v>
      </c>
      <c r="J414" s="25" t="n">
        <v>0.0056377</v>
      </c>
      <c r="K414" s="24" t="n">
        <v>-0.091527</v>
      </c>
    </row>
    <row r="415" customFormat="false" ht="15" hidden="false" customHeight="false" outlineLevel="0" collapsed="false">
      <c r="A415" s="23" t="s">
        <v>86</v>
      </c>
      <c r="B415" s="24" t="s">
        <v>87</v>
      </c>
      <c r="C415" s="24" t="n">
        <v>241</v>
      </c>
      <c r="D415" s="25" t="n">
        <v>125.323</v>
      </c>
      <c r="E415" s="1" t="n">
        <v>125.323</v>
      </c>
      <c r="F415" s="25" t="n">
        <v>0.558032</v>
      </c>
      <c r="G415" s="24" t="n">
        <v>-0.000343323</v>
      </c>
      <c r="H415" s="25" t="n">
        <v>2.961</v>
      </c>
      <c r="I415" s="1" t="n">
        <v>2.8423</v>
      </c>
      <c r="J415" s="25" t="n">
        <v>0.00580319</v>
      </c>
      <c r="K415" s="24" t="n">
        <v>-0.118701</v>
      </c>
    </row>
    <row r="416" customFormat="false" ht="15" hidden="false" customHeight="false" outlineLevel="0" collapsed="false">
      <c r="A416" s="23" t="s">
        <v>86</v>
      </c>
      <c r="B416" s="24" t="s">
        <v>87</v>
      </c>
      <c r="C416" s="24" t="n">
        <v>241</v>
      </c>
      <c r="D416" s="25" t="n">
        <v>99.89</v>
      </c>
      <c r="E416" s="1" t="n">
        <v>99.8898</v>
      </c>
      <c r="F416" s="25" t="n">
        <v>0.160625</v>
      </c>
      <c r="G416" s="24" t="n">
        <v>-0.000213623</v>
      </c>
      <c r="H416" s="25" t="n">
        <v>3.338</v>
      </c>
      <c r="I416" s="1" t="n">
        <v>3.22137</v>
      </c>
      <c r="J416" s="25" t="n">
        <v>0.00650389</v>
      </c>
      <c r="K416" s="24" t="n">
        <v>-0.116631</v>
      </c>
    </row>
    <row r="417" customFormat="false" ht="15" hidden="false" customHeight="false" outlineLevel="0" collapsed="false">
      <c r="A417" s="23" t="s">
        <v>86</v>
      </c>
      <c r="B417" s="24" t="s">
        <v>87</v>
      </c>
      <c r="C417" s="24" t="n">
        <v>241</v>
      </c>
      <c r="D417" s="25" t="n">
        <v>75.036</v>
      </c>
      <c r="E417" s="1" t="n">
        <v>75.0357</v>
      </c>
      <c r="F417" s="25" t="n">
        <v>0.244558</v>
      </c>
      <c r="G417" s="24" t="n">
        <v>-0.000267029</v>
      </c>
      <c r="H417" s="25" t="n">
        <v>3.594</v>
      </c>
      <c r="I417" s="1" t="n">
        <v>3.47241</v>
      </c>
      <c r="J417" s="25" t="n">
        <v>0.00744209</v>
      </c>
      <c r="K417" s="24" t="n">
        <v>-0.121589</v>
      </c>
    </row>
    <row r="418" customFormat="false" ht="15" hidden="false" customHeight="false" outlineLevel="0" collapsed="false">
      <c r="A418" s="23" t="s">
        <v>86</v>
      </c>
      <c r="B418" s="24" t="s">
        <v>87</v>
      </c>
      <c r="C418" s="24" t="n">
        <v>241</v>
      </c>
      <c r="D418" s="25" t="n">
        <v>49.937</v>
      </c>
      <c r="E418" s="1" t="n">
        <v>49.937</v>
      </c>
      <c r="F418" s="25" t="n">
        <v>0.0488891</v>
      </c>
      <c r="G418" s="24" t="n">
        <v>-4.57764E-005</v>
      </c>
      <c r="H418" s="25" t="n">
        <v>4.168</v>
      </c>
      <c r="I418" s="1" t="n">
        <v>4.05107</v>
      </c>
      <c r="J418" s="25" t="n">
        <v>0.00527928</v>
      </c>
      <c r="K418" s="24" t="n">
        <v>-0.116934</v>
      </c>
    </row>
    <row r="419" customFormat="false" ht="15" hidden="false" customHeight="false" outlineLevel="0" collapsed="false">
      <c r="A419" s="23" t="s">
        <v>86</v>
      </c>
      <c r="B419" s="24" t="s">
        <v>87</v>
      </c>
      <c r="C419" s="24" t="n">
        <v>241</v>
      </c>
      <c r="D419" s="25" t="n">
        <v>30.034</v>
      </c>
      <c r="E419" s="1" t="n">
        <v>30.0342</v>
      </c>
      <c r="F419" s="25" t="n">
        <v>0.249317</v>
      </c>
      <c r="G419" s="24" t="n">
        <v>0.000162125</v>
      </c>
      <c r="H419" s="25" t="n">
        <v>4.953</v>
      </c>
      <c r="I419" s="1" t="n">
        <v>4.70505</v>
      </c>
      <c r="J419" s="25" t="n">
        <v>0.0175866</v>
      </c>
      <c r="K419" s="24" t="n">
        <v>-0.24795</v>
      </c>
    </row>
    <row r="420" customFormat="false" ht="15" hidden="false" customHeight="false" outlineLevel="0" collapsed="false">
      <c r="A420" s="23" t="s">
        <v>86</v>
      </c>
      <c r="B420" s="24" t="s">
        <v>87</v>
      </c>
      <c r="C420" s="24" t="n">
        <v>241</v>
      </c>
      <c r="D420" s="25" t="n">
        <v>19.742</v>
      </c>
      <c r="E420" s="1" t="n">
        <v>19.742</v>
      </c>
      <c r="F420" s="25" t="n">
        <v>0.227094</v>
      </c>
      <c r="G420" s="24" t="n">
        <v>4.57764E-005</v>
      </c>
      <c r="H420" s="25" t="n">
        <v>5.672</v>
      </c>
      <c r="I420" s="1" t="n">
        <v>5.56098</v>
      </c>
      <c r="J420" s="25" t="n">
        <v>0.0095387</v>
      </c>
      <c r="K420" s="24" t="n">
        <v>-0.111021</v>
      </c>
    </row>
    <row r="421" customFormat="false" ht="15" hidden="false" customHeight="false" outlineLevel="0" collapsed="false">
      <c r="A421" s="23" t="s">
        <v>86</v>
      </c>
      <c r="B421" s="24" t="s">
        <v>87</v>
      </c>
      <c r="C421" s="24" t="n">
        <v>241</v>
      </c>
      <c r="D421" s="25" t="n">
        <v>10.049</v>
      </c>
      <c r="E421" s="1" t="n">
        <v>10.0495</v>
      </c>
      <c r="F421" s="25" t="n">
        <v>0.364049</v>
      </c>
      <c r="G421" s="24" t="n">
        <v>0.000477791</v>
      </c>
      <c r="H421" s="25" t="n">
        <v>6.375</v>
      </c>
      <c r="I421" s="1" t="n">
        <v>6.15109</v>
      </c>
      <c r="J421" s="25" t="n">
        <v>0.0104485</v>
      </c>
      <c r="K421" s="24" t="n">
        <v>-0.223913</v>
      </c>
    </row>
    <row r="422" customFormat="false" ht="15.75" hidden="false" customHeight="false" outlineLevel="0" collapsed="false">
      <c r="A422" s="26" t="s">
        <v>86</v>
      </c>
      <c r="B422" s="27" t="s">
        <v>87</v>
      </c>
      <c r="C422" s="27" t="n">
        <v>285</v>
      </c>
      <c r="D422" s="28" t="n">
        <v>5.101</v>
      </c>
      <c r="E422" s="29" t="n">
        <v>4.95733</v>
      </c>
      <c r="F422" s="28" t="n">
        <v>0.135067</v>
      </c>
      <c r="G422" s="27" t="n">
        <v>-0.143666</v>
      </c>
      <c r="H422" s="28" t="n">
        <v>6.406</v>
      </c>
      <c r="I422" s="29" t="n">
        <v>6.1326</v>
      </c>
      <c r="J422" s="28" t="n">
        <v>0.00649165</v>
      </c>
      <c r="K422" s="27" t="n">
        <v>-0.273396</v>
      </c>
    </row>
    <row r="423" customFormat="false" ht="15.75" hidden="false" customHeight="false" outlineLevel="0" collapsed="false">
      <c r="A423" s="1" t="s">
        <v>13</v>
      </c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5" hidden="false" customHeight="false" outlineLevel="0" collapsed="false">
      <c r="A424" s="19" t="s">
        <v>88</v>
      </c>
      <c r="B424" s="20" t="s">
        <v>89</v>
      </c>
      <c r="C424" s="20" t="n">
        <v>241</v>
      </c>
      <c r="D424" s="21" t="n">
        <v>86.187</v>
      </c>
      <c r="E424" s="22" t="n">
        <v>86.1872</v>
      </c>
      <c r="F424" s="21" t="n">
        <v>0.470295</v>
      </c>
      <c r="G424" s="20" t="n">
        <v>0.000190735</v>
      </c>
      <c r="H424" s="21" t="n">
        <v>3.913</v>
      </c>
      <c r="I424" s="22" t="n">
        <v>3.7299</v>
      </c>
      <c r="J424" s="21" t="n">
        <v>0.0146809</v>
      </c>
      <c r="K424" s="20" t="n">
        <v>-0.183095</v>
      </c>
    </row>
    <row r="425" customFormat="false" ht="15" hidden="false" customHeight="false" outlineLevel="0" collapsed="false">
      <c r="A425" s="23" t="s">
        <v>88</v>
      </c>
      <c r="B425" s="24" t="s">
        <v>89</v>
      </c>
      <c r="C425" s="24" t="n">
        <v>241</v>
      </c>
      <c r="D425" s="25" t="n">
        <v>75.544</v>
      </c>
      <c r="E425" s="1" t="n">
        <v>75.5436</v>
      </c>
      <c r="F425" s="25" t="n">
        <v>0.0990267</v>
      </c>
      <c r="G425" s="24" t="n">
        <v>-0.000411987</v>
      </c>
      <c r="H425" s="25" t="n">
        <v>3.956</v>
      </c>
      <c r="I425" s="1" t="n">
        <v>3.81532</v>
      </c>
      <c r="J425" s="25" t="n">
        <v>0.00420534</v>
      </c>
      <c r="K425" s="24" t="n">
        <v>-0.140681</v>
      </c>
    </row>
    <row r="426" customFormat="false" ht="15" hidden="false" customHeight="false" outlineLevel="0" collapsed="false">
      <c r="A426" s="23" t="s">
        <v>88</v>
      </c>
      <c r="B426" s="24" t="s">
        <v>89</v>
      </c>
      <c r="C426" s="24" t="n">
        <v>241</v>
      </c>
      <c r="D426" s="25" t="n">
        <v>50.099</v>
      </c>
      <c r="E426" s="1" t="n">
        <v>50.0992</v>
      </c>
      <c r="F426" s="25" t="n">
        <v>0.274225</v>
      </c>
      <c r="G426" s="24" t="n">
        <v>0.000167847</v>
      </c>
      <c r="H426" s="25" t="n">
        <v>4.485</v>
      </c>
      <c r="I426" s="1" t="n">
        <v>4.32075</v>
      </c>
      <c r="J426" s="25" t="n">
        <v>0.00675079</v>
      </c>
      <c r="K426" s="24" t="n">
        <v>-0.164253</v>
      </c>
    </row>
    <row r="427" customFormat="false" ht="15" hidden="false" customHeight="false" outlineLevel="0" collapsed="false">
      <c r="A427" s="23" t="s">
        <v>88</v>
      </c>
      <c r="B427" s="24" t="s">
        <v>89</v>
      </c>
      <c r="C427" s="24" t="n">
        <v>241</v>
      </c>
      <c r="D427" s="25" t="n">
        <v>29.926</v>
      </c>
      <c r="E427" s="1" t="n">
        <v>29.9256</v>
      </c>
      <c r="F427" s="25" t="n">
        <v>0.238585</v>
      </c>
      <c r="G427" s="24" t="n">
        <v>-0.000444412</v>
      </c>
      <c r="H427" s="25" t="n">
        <v>4.94</v>
      </c>
      <c r="I427" s="1" t="n">
        <v>4.72908</v>
      </c>
      <c r="J427" s="25" t="n">
        <v>0.01224</v>
      </c>
      <c r="K427" s="24" t="n">
        <v>-0.210917</v>
      </c>
    </row>
    <row r="428" customFormat="false" ht="15" hidden="false" customHeight="false" outlineLevel="0" collapsed="false">
      <c r="A428" s="23" t="s">
        <v>88</v>
      </c>
      <c r="B428" s="24" t="s">
        <v>89</v>
      </c>
      <c r="C428" s="24" t="n">
        <v>241</v>
      </c>
      <c r="D428" s="25" t="n">
        <v>20.067</v>
      </c>
      <c r="E428" s="1" t="n">
        <v>20.0674</v>
      </c>
      <c r="F428" s="25" t="n">
        <v>0.411612</v>
      </c>
      <c r="G428" s="24" t="n">
        <v>0.000419617</v>
      </c>
      <c r="H428" s="25" t="n">
        <v>5.467</v>
      </c>
      <c r="I428" s="1" t="n">
        <v>5.27594</v>
      </c>
      <c r="J428" s="25" t="n">
        <v>0.00574315</v>
      </c>
      <c r="K428" s="24" t="n">
        <v>-0.191062</v>
      </c>
    </row>
    <row r="429" customFormat="false" ht="15" hidden="false" customHeight="false" outlineLevel="0" collapsed="false">
      <c r="A429" s="23" t="s">
        <v>88</v>
      </c>
      <c r="B429" s="24" t="s">
        <v>89</v>
      </c>
      <c r="C429" s="24" t="n">
        <v>241</v>
      </c>
      <c r="D429" s="25" t="n">
        <v>10.365</v>
      </c>
      <c r="E429" s="1" t="n">
        <v>10.3652</v>
      </c>
      <c r="F429" s="25" t="n">
        <v>0.185048</v>
      </c>
      <c r="G429" s="24" t="n">
        <v>0.000203133</v>
      </c>
      <c r="H429" s="25" t="n">
        <v>5.75</v>
      </c>
      <c r="I429" s="1" t="n">
        <v>5.61826</v>
      </c>
      <c r="J429" s="25" t="n">
        <v>0.0267806</v>
      </c>
      <c r="K429" s="24" t="n">
        <v>-0.131743</v>
      </c>
    </row>
    <row r="430" customFormat="false" ht="15.75" hidden="false" customHeight="false" outlineLevel="0" collapsed="false">
      <c r="A430" s="26" t="s">
        <v>88</v>
      </c>
      <c r="B430" s="27" t="s">
        <v>89</v>
      </c>
      <c r="C430" s="27" t="n">
        <v>340</v>
      </c>
      <c r="D430" s="28" t="n">
        <v>5.437</v>
      </c>
      <c r="E430" s="29" t="n">
        <v>5.32772</v>
      </c>
      <c r="F430" s="28" t="n">
        <v>0.225223</v>
      </c>
      <c r="G430" s="27" t="n">
        <v>-0.109279</v>
      </c>
      <c r="H430" s="28" t="n">
        <v>6.015</v>
      </c>
      <c r="I430" s="29" t="n">
        <v>5.79755</v>
      </c>
      <c r="J430" s="28" t="n">
        <v>0.0124377</v>
      </c>
      <c r="K430" s="27" t="n">
        <v>-0.21745</v>
      </c>
    </row>
    <row r="431" customFormat="false" ht="15.75" hidden="false" customHeight="false" outlineLevel="0" collapsed="false">
      <c r="A431" s="1" t="s">
        <v>13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5" hidden="false" customHeight="false" outlineLevel="0" collapsed="false">
      <c r="A432" s="19" t="s">
        <v>90</v>
      </c>
      <c r="B432" s="20" t="s">
        <v>91</v>
      </c>
      <c r="C432" s="20" t="n">
        <v>241</v>
      </c>
      <c r="D432" s="21" t="n">
        <v>56.024</v>
      </c>
      <c r="E432" s="22" t="n">
        <v>56.0238</v>
      </c>
      <c r="F432" s="21" t="n">
        <v>0.122239</v>
      </c>
      <c r="G432" s="20" t="n">
        <v>-0.000183105</v>
      </c>
      <c r="H432" s="21" t="n">
        <v>3.834</v>
      </c>
      <c r="I432" s="22" t="n">
        <v>3.68265</v>
      </c>
      <c r="J432" s="21" t="n">
        <v>0.00780564</v>
      </c>
      <c r="K432" s="20" t="n">
        <v>-0.151349</v>
      </c>
    </row>
    <row r="433" customFormat="false" ht="15" hidden="false" customHeight="false" outlineLevel="0" collapsed="false">
      <c r="A433" s="23" t="s">
        <v>90</v>
      </c>
      <c r="B433" s="24" t="s">
        <v>91</v>
      </c>
      <c r="C433" s="24" t="n">
        <v>241</v>
      </c>
      <c r="D433" s="25" t="n">
        <v>50.516</v>
      </c>
      <c r="E433" s="1" t="n">
        <v>50.5161</v>
      </c>
      <c r="F433" s="25" t="n">
        <v>0.224099</v>
      </c>
      <c r="G433" s="24" t="n">
        <v>0.000106812</v>
      </c>
      <c r="H433" s="25" t="n">
        <v>3.859</v>
      </c>
      <c r="I433" s="1" t="n">
        <v>3.71066</v>
      </c>
      <c r="J433" s="25" t="n">
        <v>0.00473453</v>
      </c>
      <c r="K433" s="24" t="n">
        <v>-0.148336</v>
      </c>
    </row>
    <row r="434" customFormat="false" ht="15" hidden="false" customHeight="false" outlineLevel="0" collapsed="false">
      <c r="A434" s="23" t="s">
        <v>90</v>
      </c>
      <c r="B434" s="24" t="s">
        <v>91</v>
      </c>
      <c r="C434" s="24" t="n">
        <v>241</v>
      </c>
      <c r="D434" s="25" t="n">
        <v>29.761</v>
      </c>
      <c r="E434" s="1" t="n">
        <v>29.7613</v>
      </c>
      <c r="F434" s="25" t="n">
        <v>0.154113</v>
      </c>
      <c r="G434" s="24" t="n">
        <v>0.000278473</v>
      </c>
      <c r="H434" s="25" t="n">
        <v>4.801</v>
      </c>
      <c r="I434" s="1" t="n">
        <v>4.59189</v>
      </c>
      <c r="J434" s="25" t="n">
        <v>0.0128066</v>
      </c>
      <c r="K434" s="24" t="n">
        <v>-0.209112</v>
      </c>
    </row>
    <row r="435" customFormat="false" ht="15" hidden="false" customHeight="false" outlineLevel="0" collapsed="false">
      <c r="A435" s="23" t="s">
        <v>90</v>
      </c>
      <c r="B435" s="24" t="s">
        <v>91</v>
      </c>
      <c r="C435" s="24" t="n">
        <v>241</v>
      </c>
      <c r="D435" s="25" t="n">
        <v>20.279</v>
      </c>
      <c r="E435" s="1" t="n">
        <v>20.2787</v>
      </c>
      <c r="F435" s="25" t="n">
        <v>0.23976</v>
      </c>
      <c r="G435" s="24" t="n">
        <v>-0.000326157</v>
      </c>
      <c r="H435" s="25" t="n">
        <v>5.882</v>
      </c>
      <c r="I435" s="1" t="n">
        <v>5.68241</v>
      </c>
      <c r="J435" s="25" t="n">
        <v>0.0147004</v>
      </c>
      <c r="K435" s="24" t="n">
        <v>-0.199589</v>
      </c>
    </row>
    <row r="436" customFormat="false" ht="15" hidden="false" customHeight="false" outlineLevel="0" collapsed="false">
      <c r="A436" s="23" t="s">
        <v>90</v>
      </c>
      <c r="B436" s="24" t="s">
        <v>91</v>
      </c>
      <c r="C436" s="24" t="n">
        <v>241</v>
      </c>
      <c r="D436" s="25" t="n">
        <v>10.19</v>
      </c>
      <c r="E436" s="1" t="n">
        <v>10.1901</v>
      </c>
      <c r="F436" s="25" t="n">
        <v>0.121814</v>
      </c>
      <c r="G436" s="24" t="n">
        <v>0.000145912</v>
      </c>
      <c r="H436" s="25" t="n">
        <v>7.095</v>
      </c>
      <c r="I436" s="1" t="n">
        <v>6.81636</v>
      </c>
      <c r="J436" s="25" t="n">
        <v>0.0164334</v>
      </c>
      <c r="K436" s="24" t="n">
        <v>-0.278643</v>
      </c>
    </row>
    <row r="437" customFormat="false" ht="15.75" hidden="false" customHeight="false" outlineLevel="0" collapsed="false">
      <c r="A437" s="26" t="s">
        <v>90</v>
      </c>
      <c r="B437" s="27" t="s">
        <v>91</v>
      </c>
      <c r="C437" s="27" t="n">
        <v>426</v>
      </c>
      <c r="D437" s="28" t="n">
        <v>5.153</v>
      </c>
      <c r="E437" s="29" t="n">
        <v>5.1027</v>
      </c>
      <c r="F437" s="28" t="n">
        <v>0.175079</v>
      </c>
      <c r="G437" s="27" t="n">
        <v>-0.0503025</v>
      </c>
      <c r="H437" s="28" t="n">
        <v>7.231</v>
      </c>
      <c r="I437" s="29" t="n">
        <v>6.95325</v>
      </c>
      <c r="J437" s="28" t="n">
        <v>0.00691801</v>
      </c>
      <c r="K437" s="27" t="n">
        <v>-0.277749</v>
      </c>
    </row>
    <row r="438" customFormat="false" ht="15.75" hidden="false" customHeight="false" outlineLevel="0" collapsed="false">
      <c r="A438" s="1" t="s">
        <v>13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5" hidden="false" customHeight="false" outlineLevel="0" collapsed="false">
      <c r="A439" s="19" t="s">
        <v>92</v>
      </c>
      <c r="B439" s="20" t="s">
        <v>93</v>
      </c>
      <c r="C439" s="20" t="n">
        <v>241</v>
      </c>
      <c r="D439" s="21" t="n">
        <v>188.609</v>
      </c>
      <c r="E439" s="22" t="n">
        <v>188.609</v>
      </c>
      <c r="F439" s="21" t="n">
        <v>0.190991</v>
      </c>
      <c r="G439" s="20" t="n">
        <v>0.000488281</v>
      </c>
      <c r="H439" s="21" t="n">
        <v>1.712</v>
      </c>
      <c r="I439" s="22" t="n">
        <v>1.64273</v>
      </c>
      <c r="J439" s="21" t="n">
        <v>0.00453205</v>
      </c>
      <c r="K439" s="20" t="n">
        <v>-0.0692697</v>
      </c>
    </row>
    <row r="440" customFormat="false" ht="15" hidden="false" customHeight="false" outlineLevel="0" collapsed="false">
      <c r="A440" s="23" t="s">
        <v>92</v>
      </c>
      <c r="B440" s="24" t="s">
        <v>93</v>
      </c>
      <c r="C440" s="24" t="n">
        <v>241</v>
      </c>
      <c r="D440" s="25" t="n">
        <v>175.22</v>
      </c>
      <c r="E440" s="1" t="n">
        <v>175.22</v>
      </c>
      <c r="F440" s="25" t="n">
        <v>0.0584426</v>
      </c>
      <c r="G440" s="24" t="n">
        <v>-0.000350952</v>
      </c>
      <c r="H440" s="25" t="n">
        <v>1.769</v>
      </c>
      <c r="I440" s="1" t="n">
        <v>1.70167</v>
      </c>
      <c r="J440" s="25" t="n">
        <v>0.00482418</v>
      </c>
      <c r="K440" s="24" t="n">
        <v>-0.067332</v>
      </c>
    </row>
    <row r="441" customFormat="false" ht="15" hidden="false" customHeight="false" outlineLevel="0" collapsed="false">
      <c r="A441" s="23" t="s">
        <v>92</v>
      </c>
      <c r="B441" s="24" t="s">
        <v>93</v>
      </c>
      <c r="C441" s="24" t="n">
        <v>241</v>
      </c>
      <c r="D441" s="25" t="n">
        <v>150.324</v>
      </c>
      <c r="E441" s="1" t="n">
        <v>150.324</v>
      </c>
      <c r="F441" s="25" t="n">
        <v>0.19422</v>
      </c>
      <c r="G441" s="24" t="n">
        <v>0.000473022</v>
      </c>
      <c r="H441" s="25" t="n">
        <v>1.865</v>
      </c>
      <c r="I441" s="1" t="n">
        <v>1.798</v>
      </c>
      <c r="J441" s="25" t="n">
        <v>0.00436797</v>
      </c>
      <c r="K441" s="24" t="n">
        <v>-0.0669959</v>
      </c>
    </row>
    <row r="442" customFormat="false" ht="15" hidden="false" customHeight="false" outlineLevel="0" collapsed="false">
      <c r="A442" s="23" t="s">
        <v>92</v>
      </c>
      <c r="B442" s="24" t="s">
        <v>93</v>
      </c>
      <c r="C442" s="24" t="n">
        <v>241</v>
      </c>
      <c r="D442" s="25" t="n">
        <v>125.166</v>
      </c>
      <c r="E442" s="1" t="n">
        <v>125.166</v>
      </c>
      <c r="F442" s="25" t="n">
        <v>0.145564</v>
      </c>
      <c r="G442" s="24" t="n">
        <v>0.000343323</v>
      </c>
      <c r="H442" s="25" t="n">
        <v>2.346</v>
      </c>
      <c r="I442" s="1" t="n">
        <v>2.2598</v>
      </c>
      <c r="J442" s="25" t="n">
        <v>0.0042455</v>
      </c>
      <c r="K442" s="24" t="n">
        <v>-0.086195</v>
      </c>
    </row>
    <row r="443" customFormat="false" ht="15" hidden="false" customHeight="false" outlineLevel="0" collapsed="false">
      <c r="A443" s="23" t="s">
        <v>92</v>
      </c>
      <c r="B443" s="24" t="s">
        <v>93</v>
      </c>
      <c r="C443" s="24" t="n">
        <v>241</v>
      </c>
      <c r="D443" s="25" t="n">
        <v>100.396</v>
      </c>
      <c r="E443" s="1" t="n">
        <v>100.396</v>
      </c>
      <c r="F443" s="25" t="n">
        <v>0.210881</v>
      </c>
      <c r="G443" s="24" t="n">
        <v>-0.000175476</v>
      </c>
      <c r="H443" s="25" t="n">
        <v>2.836</v>
      </c>
      <c r="I443" s="1" t="n">
        <v>2.72426</v>
      </c>
      <c r="J443" s="25" t="n">
        <v>0.00493459</v>
      </c>
      <c r="K443" s="24" t="n">
        <v>-0.111743</v>
      </c>
    </row>
    <row r="444" customFormat="false" ht="15" hidden="false" customHeight="false" outlineLevel="0" collapsed="false">
      <c r="A444" s="23" t="s">
        <v>92</v>
      </c>
      <c r="B444" s="24" t="s">
        <v>93</v>
      </c>
      <c r="C444" s="24" t="n">
        <v>241</v>
      </c>
      <c r="D444" s="25" t="n">
        <v>75.072</v>
      </c>
      <c r="E444" s="1" t="n">
        <v>75.0721</v>
      </c>
      <c r="F444" s="25" t="n">
        <v>0.252921</v>
      </c>
      <c r="G444" s="24" t="n">
        <v>0.00012207</v>
      </c>
      <c r="H444" s="25" t="n">
        <v>3.253</v>
      </c>
      <c r="I444" s="1" t="n">
        <v>3.11513</v>
      </c>
      <c r="J444" s="25" t="n">
        <v>0.00509891</v>
      </c>
      <c r="K444" s="24" t="n">
        <v>-0.137867</v>
      </c>
    </row>
    <row r="445" customFormat="false" ht="15" hidden="false" customHeight="false" outlineLevel="0" collapsed="false">
      <c r="A445" s="23" t="s">
        <v>92</v>
      </c>
      <c r="B445" s="24" t="s">
        <v>93</v>
      </c>
      <c r="C445" s="24" t="n">
        <v>241</v>
      </c>
      <c r="D445" s="25" t="n">
        <v>50.278</v>
      </c>
      <c r="E445" s="1" t="n">
        <v>50.2776</v>
      </c>
      <c r="F445" s="25" t="n">
        <v>0.116154</v>
      </c>
      <c r="G445" s="24" t="n">
        <v>-0.000396729</v>
      </c>
      <c r="H445" s="25" t="n">
        <v>3.874</v>
      </c>
      <c r="I445" s="1" t="n">
        <v>3.6981</v>
      </c>
      <c r="J445" s="25" t="n">
        <v>0.00820762</v>
      </c>
      <c r="K445" s="24" t="n">
        <v>-0.1759</v>
      </c>
    </row>
    <row r="446" customFormat="false" ht="15" hidden="false" customHeight="false" outlineLevel="0" collapsed="false">
      <c r="A446" s="23" t="s">
        <v>92</v>
      </c>
      <c r="B446" s="24" t="s">
        <v>93</v>
      </c>
      <c r="C446" s="24" t="n">
        <v>241</v>
      </c>
      <c r="D446" s="25" t="n">
        <v>29.772</v>
      </c>
      <c r="E446" s="1" t="n">
        <v>29.7723</v>
      </c>
      <c r="F446" s="25" t="n">
        <v>0.0778319</v>
      </c>
      <c r="G446" s="24" t="n">
        <v>0.000299454</v>
      </c>
      <c r="H446" s="25" t="n">
        <v>4.51</v>
      </c>
      <c r="I446" s="1" t="n">
        <v>4.30113</v>
      </c>
      <c r="J446" s="25" t="n">
        <v>0.0141411</v>
      </c>
      <c r="K446" s="24" t="n">
        <v>-0.208872</v>
      </c>
    </row>
    <row r="447" customFormat="false" ht="15" hidden="false" customHeight="false" outlineLevel="0" collapsed="false">
      <c r="A447" s="23" t="s">
        <v>92</v>
      </c>
      <c r="B447" s="24" t="s">
        <v>93</v>
      </c>
      <c r="C447" s="24" t="n">
        <v>241</v>
      </c>
      <c r="D447" s="25" t="n">
        <v>20.202</v>
      </c>
      <c r="E447" s="1" t="n">
        <v>20.202</v>
      </c>
      <c r="F447" s="25" t="n">
        <v>0.167414</v>
      </c>
      <c r="G447" s="24" t="n">
        <v>-2.86102E-005</v>
      </c>
      <c r="H447" s="25" t="n">
        <v>4.734</v>
      </c>
      <c r="I447" s="1" t="n">
        <v>4.56858</v>
      </c>
      <c r="J447" s="25" t="n">
        <v>0.00868829</v>
      </c>
      <c r="K447" s="24" t="n">
        <v>-0.165423</v>
      </c>
    </row>
    <row r="448" customFormat="false" ht="15" hidden="false" customHeight="false" outlineLevel="0" collapsed="false">
      <c r="A448" s="23" t="s">
        <v>92</v>
      </c>
      <c r="B448" s="24" t="s">
        <v>93</v>
      </c>
      <c r="C448" s="24" t="n">
        <v>241</v>
      </c>
      <c r="D448" s="25" t="n">
        <v>9.763</v>
      </c>
      <c r="E448" s="1" t="n">
        <v>9.76342</v>
      </c>
      <c r="F448" s="25" t="n">
        <v>0.0800586</v>
      </c>
      <c r="G448" s="24" t="n">
        <v>0.000415802</v>
      </c>
      <c r="H448" s="25" t="n">
        <v>4.864</v>
      </c>
      <c r="I448" s="1" t="n">
        <v>4.67942</v>
      </c>
      <c r="J448" s="25" t="n">
        <v>0.00600933</v>
      </c>
      <c r="K448" s="24" t="n">
        <v>-0.184577</v>
      </c>
    </row>
    <row r="449" customFormat="false" ht="15.75" hidden="false" customHeight="false" outlineLevel="0" collapsed="false">
      <c r="A449" s="26" t="s">
        <v>92</v>
      </c>
      <c r="B449" s="27" t="s">
        <v>93</v>
      </c>
      <c r="C449" s="27" t="n">
        <v>334</v>
      </c>
      <c r="D449" s="28" t="n">
        <v>5.028</v>
      </c>
      <c r="E449" s="29" t="n">
        <v>5.09678</v>
      </c>
      <c r="F449" s="28" t="n">
        <v>0.166029</v>
      </c>
      <c r="G449" s="27" t="n">
        <v>0.0687847</v>
      </c>
      <c r="H449" s="28" t="n">
        <v>5.159</v>
      </c>
      <c r="I449" s="29" t="n">
        <v>5.26656</v>
      </c>
      <c r="J449" s="28" t="n">
        <v>0.0363489</v>
      </c>
      <c r="K449" s="27" t="n">
        <v>0.10756</v>
      </c>
    </row>
    <row r="450" customFormat="false" ht="15.75" hidden="false" customHeight="false" outlineLevel="0" collapsed="false">
      <c r="A450" s="1" t="s">
        <v>13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5" hidden="false" customHeight="false" outlineLevel="0" collapsed="false">
      <c r="A451" s="19" t="s">
        <v>94</v>
      </c>
      <c r="B451" s="20" t="s">
        <v>95</v>
      </c>
      <c r="C451" s="20" t="n">
        <v>241</v>
      </c>
      <c r="D451" s="21" t="n">
        <v>344.24</v>
      </c>
      <c r="E451" s="22" t="n">
        <v>344.24</v>
      </c>
      <c r="F451" s="21" t="n">
        <v>0.0259498</v>
      </c>
      <c r="G451" s="20" t="n">
        <v>-0.000335693</v>
      </c>
      <c r="H451" s="21" t="n">
        <v>2.952</v>
      </c>
      <c r="I451" s="22" t="n">
        <v>2.83377</v>
      </c>
      <c r="J451" s="21" t="n">
        <v>0.00335347</v>
      </c>
      <c r="K451" s="20" t="n">
        <v>-0.118232</v>
      </c>
    </row>
    <row r="452" customFormat="false" ht="15" hidden="false" customHeight="false" outlineLevel="0" collapsed="false">
      <c r="A452" s="23" t="s">
        <v>94</v>
      </c>
      <c r="B452" s="24" t="s">
        <v>95</v>
      </c>
      <c r="C452" s="24" t="n">
        <v>241</v>
      </c>
      <c r="D452" s="25" t="n">
        <v>199.998</v>
      </c>
      <c r="E452" s="1" t="n">
        <v>199.998</v>
      </c>
      <c r="F452" s="25" t="n">
        <v>0.0294157</v>
      </c>
      <c r="G452" s="24" t="n">
        <v>0.000244141</v>
      </c>
      <c r="H452" s="25" t="n">
        <v>2.61</v>
      </c>
      <c r="I452" s="1" t="n">
        <v>2.51254</v>
      </c>
      <c r="J452" s="25" t="n">
        <v>0.00492525</v>
      </c>
      <c r="K452" s="24" t="n">
        <v>-0.0974646</v>
      </c>
    </row>
    <row r="453" customFormat="false" ht="15" hidden="false" customHeight="false" outlineLevel="0" collapsed="false">
      <c r="A453" s="23" t="s">
        <v>94</v>
      </c>
      <c r="B453" s="24" t="s">
        <v>95</v>
      </c>
      <c r="C453" s="24" t="n">
        <v>241</v>
      </c>
      <c r="D453" s="25" t="n">
        <v>99.982</v>
      </c>
      <c r="E453" s="1" t="n">
        <v>99.9815</v>
      </c>
      <c r="F453" s="25" t="n">
        <v>0.253515</v>
      </c>
      <c r="G453" s="24" t="n">
        <v>-0.000465393</v>
      </c>
      <c r="H453" s="25" t="n">
        <v>2.472</v>
      </c>
      <c r="I453" s="1" t="n">
        <v>2.38724</v>
      </c>
      <c r="J453" s="25" t="n">
        <v>0.010864</v>
      </c>
      <c r="K453" s="24" t="n">
        <v>-0.0847552</v>
      </c>
    </row>
    <row r="454" customFormat="false" ht="15" hidden="false" customHeight="false" outlineLevel="0" collapsed="false">
      <c r="A454" s="23" t="s">
        <v>94</v>
      </c>
      <c r="B454" s="24" t="s">
        <v>95</v>
      </c>
      <c r="C454" s="24" t="n">
        <v>241</v>
      </c>
      <c r="D454" s="25" t="n">
        <v>75.264</v>
      </c>
      <c r="E454" s="1" t="n">
        <v>75.2642</v>
      </c>
      <c r="F454" s="25" t="n">
        <v>0.0305946</v>
      </c>
      <c r="G454" s="24" t="n">
        <v>0.000152588</v>
      </c>
      <c r="H454" s="25" t="n">
        <v>3.089</v>
      </c>
      <c r="I454" s="1" t="n">
        <v>3.03183</v>
      </c>
      <c r="J454" s="25" t="n">
        <v>0.00504755</v>
      </c>
      <c r="K454" s="24" t="n">
        <v>-0.0571742</v>
      </c>
    </row>
    <row r="455" customFormat="false" ht="15" hidden="false" customHeight="false" outlineLevel="0" collapsed="false">
      <c r="A455" s="23" t="s">
        <v>94</v>
      </c>
      <c r="B455" s="24" t="s">
        <v>95</v>
      </c>
      <c r="C455" s="24" t="n">
        <v>241</v>
      </c>
      <c r="D455" s="25" t="n">
        <v>50.255</v>
      </c>
      <c r="E455" s="1" t="n">
        <v>50.2554</v>
      </c>
      <c r="F455" s="25" t="n">
        <v>0.0433055</v>
      </c>
      <c r="G455" s="24" t="n">
        <v>0.000385284</v>
      </c>
      <c r="H455" s="25" t="n">
        <v>3.339</v>
      </c>
      <c r="I455" s="1" t="n">
        <v>3.23372</v>
      </c>
      <c r="J455" s="25" t="n">
        <v>0.00466316</v>
      </c>
      <c r="K455" s="24" t="n">
        <v>-0.105282</v>
      </c>
    </row>
    <row r="456" customFormat="false" ht="15" hidden="false" customHeight="false" outlineLevel="0" collapsed="false">
      <c r="A456" s="23" t="s">
        <v>94</v>
      </c>
      <c r="B456" s="24" t="s">
        <v>95</v>
      </c>
      <c r="C456" s="24" t="n">
        <v>241</v>
      </c>
      <c r="D456" s="25" t="n">
        <v>40.129</v>
      </c>
      <c r="E456" s="1" t="n">
        <v>40.1287</v>
      </c>
      <c r="F456" s="25" t="n">
        <v>0.032444</v>
      </c>
      <c r="G456" s="24" t="n">
        <v>-0.00030899</v>
      </c>
      <c r="H456" s="25" t="n">
        <v>3.355</v>
      </c>
      <c r="I456" s="1" t="n">
        <v>3.23867</v>
      </c>
      <c r="J456" s="25" t="n">
        <v>0.0117198</v>
      </c>
      <c r="K456" s="24" t="n">
        <v>-0.116328</v>
      </c>
    </row>
    <row r="457" customFormat="false" ht="15" hidden="false" customHeight="false" outlineLevel="0" collapsed="false">
      <c r="A457" s="23" t="s">
        <v>94</v>
      </c>
      <c r="B457" s="24" t="s">
        <v>95</v>
      </c>
      <c r="C457" s="24" t="n">
        <v>241</v>
      </c>
      <c r="D457" s="25" t="n">
        <v>30.046</v>
      </c>
      <c r="E457" s="1" t="n">
        <v>30.0461</v>
      </c>
      <c r="F457" s="25" t="n">
        <v>0.129942</v>
      </c>
      <c r="G457" s="24" t="n">
        <v>0.000141144</v>
      </c>
      <c r="H457" s="25" t="n">
        <v>3.425</v>
      </c>
      <c r="I457" s="1" t="n">
        <v>3.33643</v>
      </c>
      <c r="J457" s="25" t="n">
        <v>0.004879</v>
      </c>
      <c r="K457" s="24" t="n">
        <v>-0.0885684</v>
      </c>
    </row>
    <row r="458" customFormat="false" ht="15" hidden="false" customHeight="false" outlineLevel="0" collapsed="false">
      <c r="A458" s="23" t="s">
        <v>94</v>
      </c>
      <c r="B458" s="24" t="s">
        <v>95</v>
      </c>
      <c r="C458" s="24" t="n">
        <v>241</v>
      </c>
      <c r="D458" s="25" t="n">
        <v>20.042</v>
      </c>
      <c r="E458" s="1" t="n">
        <v>20.0422</v>
      </c>
      <c r="F458" s="25" t="n">
        <v>0.0701096</v>
      </c>
      <c r="G458" s="24" t="n">
        <v>0.000162125</v>
      </c>
      <c r="H458" s="25" t="n">
        <v>3.497</v>
      </c>
      <c r="I458" s="1" t="n">
        <v>3.38881</v>
      </c>
      <c r="J458" s="25" t="n">
        <v>0.00491223</v>
      </c>
      <c r="K458" s="24" t="n">
        <v>-0.108191</v>
      </c>
    </row>
    <row r="459" customFormat="false" ht="15" hidden="false" customHeight="false" outlineLevel="0" collapsed="false">
      <c r="A459" s="23" t="s">
        <v>94</v>
      </c>
      <c r="B459" s="24" t="s">
        <v>95</v>
      </c>
      <c r="C459" s="24" t="n">
        <v>241</v>
      </c>
      <c r="D459" s="25" t="n">
        <v>10.024</v>
      </c>
      <c r="E459" s="1" t="n">
        <v>10.0243</v>
      </c>
      <c r="F459" s="25" t="n">
        <v>0.139656</v>
      </c>
      <c r="G459" s="24" t="n">
        <v>0.000315666</v>
      </c>
      <c r="H459" s="25" t="n">
        <v>4.807</v>
      </c>
      <c r="I459" s="1" t="n">
        <v>5.12744</v>
      </c>
      <c r="J459" s="25" t="n">
        <v>0.0703428</v>
      </c>
      <c r="K459" s="24" t="n">
        <v>0.320436</v>
      </c>
    </row>
    <row r="460" customFormat="false" ht="15" hidden="false" customHeight="false" outlineLevel="0" collapsed="false">
      <c r="A460" s="23" t="s">
        <v>94</v>
      </c>
      <c r="B460" s="24" t="s">
        <v>95</v>
      </c>
      <c r="C460" s="24" t="n">
        <v>295</v>
      </c>
      <c r="D460" s="25" t="n">
        <v>4.939</v>
      </c>
      <c r="E460" s="1" t="n">
        <v>4.95847</v>
      </c>
      <c r="F460" s="25" t="n">
        <v>0.0390453</v>
      </c>
      <c r="G460" s="24" t="n">
        <v>0.0194678</v>
      </c>
      <c r="H460" s="25" t="n">
        <v>6.761</v>
      </c>
      <c r="I460" s="1" t="n">
        <v>6.56999</v>
      </c>
      <c r="J460" s="25" t="n">
        <v>0.0118975</v>
      </c>
      <c r="K460" s="24" t="n">
        <v>-0.191007</v>
      </c>
    </row>
    <row r="461" customFormat="false" ht="15.75" hidden="false" customHeight="false" outlineLevel="0" collapsed="false">
      <c r="A461" s="26" t="s">
        <v>94</v>
      </c>
      <c r="B461" s="27" t="s">
        <v>95</v>
      </c>
      <c r="C461" s="27" t="n">
        <v>241</v>
      </c>
      <c r="D461" s="28" t="n">
        <v>2.079</v>
      </c>
      <c r="E461" s="29" t="n">
        <v>2.07892</v>
      </c>
      <c r="F461" s="28" t="n">
        <v>0.0549554</v>
      </c>
      <c r="G461" s="27" t="n">
        <v>-8.29697E-005</v>
      </c>
      <c r="H461" s="28" t="n">
        <v>6.796</v>
      </c>
      <c r="I461" s="29" t="n">
        <v>6.53712</v>
      </c>
      <c r="J461" s="28" t="n">
        <v>0.0311768</v>
      </c>
      <c r="K461" s="27" t="n">
        <v>-0.258884</v>
      </c>
    </row>
    <row r="462" customFormat="false" ht="15.75" hidden="false" customHeight="false" outlineLevel="0" collapsed="false">
      <c r="A462" s="1" t="s">
        <v>13</v>
      </c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5" hidden="false" customHeight="false" outlineLevel="0" collapsed="false">
      <c r="A463" s="19" t="s">
        <v>96</v>
      </c>
      <c r="B463" s="20" t="s">
        <v>97</v>
      </c>
      <c r="C463" s="20" t="n">
        <v>241</v>
      </c>
      <c r="D463" s="21" t="n">
        <v>395.112</v>
      </c>
      <c r="E463" s="22" t="n">
        <v>395.112</v>
      </c>
      <c r="F463" s="21" t="n">
        <v>0.0334971</v>
      </c>
      <c r="G463" s="20" t="n">
        <v>0.000213623</v>
      </c>
      <c r="H463" s="21" t="n">
        <v>2.911</v>
      </c>
      <c r="I463" s="22" t="n">
        <v>2.79118</v>
      </c>
      <c r="J463" s="21" t="n">
        <v>0.00427265</v>
      </c>
      <c r="K463" s="20" t="n">
        <v>-0.119822</v>
      </c>
    </row>
    <row r="464" customFormat="false" ht="15" hidden="false" customHeight="false" outlineLevel="0" collapsed="false">
      <c r="A464" s="23" t="s">
        <v>96</v>
      </c>
      <c r="B464" s="24" t="s">
        <v>97</v>
      </c>
      <c r="C464" s="24" t="n">
        <v>241</v>
      </c>
      <c r="D464" s="25" t="n">
        <v>200.63</v>
      </c>
      <c r="E464" s="1" t="n">
        <v>200.63</v>
      </c>
      <c r="F464" s="25" t="n">
        <v>0.033455</v>
      </c>
      <c r="G464" s="24" t="n">
        <v>-0.000183105</v>
      </c>
      <c r="H464" s="25" t="n">
        <v>3.074</v>
      </c>
      <c r="I464" s="1" t="n">
        <v>2.9872</v>
      </c>
      <c r="J464" s="25" t="n">
        <v>0.00548347</v>
      </c>
      <c r="K464" s="24" t="n">
        <v>-0.0868008</v>
      </c>
    </row>
    <row r="465" customFormat="false" ht="15" hidden="false" customHeight="false" outlineLevel="0" collapsed="false">
      <c r="A465" s="23" t="s">
        <v>96</v>
      </c>
      <c r="B465" s="24" t="s">
        <v>97</v>
      </c>
      <c r="C465" s="24" t="n">
        <v>241</v>
      </c>
      <c r="D465" s="25" t="n">
        <v>100.578</v>
      </c>
      <c r="E465" s="1" t="n">
        <v>100.578</v>
      </c>
      <c r="F465" s="25" t="n">
        <v>0.0346995</v>
      </c>
      <c r="G465" s="24" t="n">
        <v>9.15527E-005</v>
      </c>
      <c r="H465" s="25" t="n">
        <v>3.141</v>
      </c>
      <c r="I465" s="1" t="n">
        <v>3.02947</v>
      </c>
      <c r="J465" s="25" t="n">
        <v>0.00351425</v>
      </c>
      <c r="K465" s="24" t="n">
        <v>-0.111531</v>
      </c>
    </row>
    <row r="466" customFormat="false" ht="15" hidden="false" customHeight="false" outlineLevel="0" collapsed="false">
      <c r="A466" s="23" t="s">
        <v>96</v>
      </c>
      <c r="B466" s="24" t="s">
        <v>97</v>
      </c>
      <c r="C466" s="24" t="n">
        <v>241</v>
      </c>
      <c r="D466" s="25" t="n">
        <v>74.89</v>
      </c>
      <c r="E466" s="1" t="n">
        <v>74.8903</v>
      </c>
      <c r="F466" s="25" t="n">
        <v>0.0384286</v>
      </c>
      <c r="G466" s="24" t="n">
        <v>0.000328064</v>
      </c>
      <c r="H466" s="25" t="n">
        <v>3.228</v>
      </c>
      <c r="I466" s="1" t="n">
        <v>3.12424</v>
      </c>
      <c r="J466" s="25" t="n">
        <v>0.00520018</v>
      </c>
      <c r="K466" s="24" t="n">
        <v>-0.103759</v>
      </c>
    </row>
    <row r="467" customFormat="false" ht="15" hidden="false" customHeight="false" outlineLevel="0" collapsed="false">
      <c r="A467" s="23" t="s">
        <v>96</v>
      </c>
      <c r="B467" s="24" t="s">
        <v>97</v>
      </c>
      <c r="C467" s="24" t="n">
        <v>241</v>
      </c>
      <c r="D467" s="25" t="n">
        <v>50.057</v>
      </c>
      <c r="E467" s="1" t="n">
        <v>50.0567</v>
      </c>
      <c r="F467" s="25" t="n">
        <v>0.0343656</v>
      </c>
      <c r="G467" s="24" t="n">
        <v>-0.000282288</v>
      </c>
      <c r="H467" s="25" t="n">
        <v>3.349</v>
      </c>
      <c r="I467" s="1" t="n">
        <v>3.23084</v>
      </c>
      <c r="J467" s="25" t="n">
        <v>0.00424789</v>
      </c>
      <c r="K467" s="24" t="n">
        <v>-0.118162</v>
      </c>
    </row>
    <row r="468" customFormat="false" ht="15" hidden="false" customHeight="false" outlineLevel="0" collapsed="false">
      <c r="A468" s="23" t="s">
        <v>96</v>
      </c>
      <c r="B468" s="24" t="s">
        <v>97</v>
      </c>
      <c r="C468" s="24" t="n">
        <v>241</v>
      </c>
      <c r="D468" s="25" t="n">
        <v>40.383</v>
      </c>
      <c r="E468" s="1" t="n">
        <v>40.3829</v>
      </c>
      <c r="F468" s="25" t="n">
        <v>0.0307051</v>
      </c>
      <c r="G468" s="24" t="n">
        <v>-6.10352E-005</v>
      </c>
      <c r="H468" s="25" t="n">
        <v>3.426</v>
      </c>
      <c r="I468" s="1" t="n">
        <v>3.32232</v>
      </c>
      <c r="J468" s="25" t="n">
        <v>0.0043091</v>
      </c>
      <c r="K468" s="24" t="n">
        <v>-0.103681</v>
      </c>
    </row>
    <row r="469" customFormat="false" ht="15" hidden="false" customHeight="false" outlineLevel="0" collapsed="false">
      <c r="A469" s="23" t="s">
        <v>96</v>
      </c>
      <c r="B469" s="24" t="s">
        <v>97</v>
      </c>
      <c r="C469" s="24" t="n">
        <v>241</v>
      </c>
      <c r="D469" s="25" t="n">
        <v>29.842</v>
      </c>
      <c r="E469" s="1" t="n">
        <v>29.8416</v>
      </c>
      <c r="F469" s="25" t="n">
        <v>0.0344567</v>
      </c>
      <c r="G469" s="24" t="n">
        <v>-0.000364304</v>
      </c>
      <c r="H469" s="25" t="n">
        <v>3.452</v>
      </c>
      <c r="I469" s="1" t="n">
        <v>3.33276</v>
      </c>
      <c r="J469" s="25" t="n">
        <v>0.004383</v>
      </c>
      <c r="K469" s="24" t="n">
        <v>-0.119245</v>
      </c>
    </row>
    <row r="470" customFormat="false" ht="15" hidden="false" customHeight="false" outlineLevel="0" collapsed="false">
      <c r="A470" s="23" t="s">
        <v>96</v>
      </c>
      <c r="B470" s="24" t="s">
        <v>97</v>
      </c>
      <c r="C470" s="24" t="n">
        <v>241</v>
      </c>
      <c r="D470" s="25" t="n">
        <v>20.201</v>
      </c>
      <c r="E470" s="1" t="n">
        <v>20.2015</v>
      </c>
      <c r="F470" s="25" t="n">
        <v>0.0480168</v>
      </c>
      <c r="G470" s="24" t="n">
        <v>0.000463486</v>
      </c>
      <c r="H470" s="25" t="n">
        <v>3.534</v>
      </c>
      <c r="I470" s="1" t="n">
        <v>3.41942</v>
      </c>
      <c r="J470" s="25" t="n">
        <v>0.00404181</v>
      </c>
      <c r="K470" s="24" t="n">
        <v>-0.114581</v>
      </c>
    </row>
    <row r="471" customFormat="false" ht="15" hidden="false" customHeight="false" outlineLevel="0" collapsed="false">
      <c r="A471" s="23" t="s">
        <v>96</v>
      </c>
      <c r="B471" s="24" t="s">
        <v>97</v>
      </c>
      <c r="C471" s="24" t="n">
        <v>241</v>
      </c>
      <c r="D471" s="25" t="n">
        <v>10.218</v>
      </c>
      <c r="E471" s="1" t="n">
        <v>10.2184</v>
      </c>
      <c r="F471" s="25" t="n">
        <v>0.033473</v>
      </c>
      <c r="G471" s="24" t="n">
        <v>0.000431061</v>
      </c>
      <c r="H471" s="25" t="n">
        <v>4.297</v>
      </c>
      <c r="I471" s="1" t="n">
        <v>4.34581</v>
      </c>
      <c r="J471" s="25" t="n">
        <v>0.112576</v>
      </c>
      <c r="K471" s="24" t="n">
        <v>0.0488052</v>
      </c>
    </row>
    <row r="472" customFormat="false" ht="15" hidden="false" customHeight="false" outlineLevel="0" collapsed="false">
      <c r="A472" s="23" t="s">
        <v>96</v>
      </c>
      <c r="B472" s="24" t="s">
        <v>97</v>
      </c>
      <c r="C472" s="24" t="n">
        <v>241</v>
      </c>
      <c r="D472" s="25" t="n">
        <v>5.217</v>
      </c>
      <c r="E472" s="1" t="n">
        <v>5.21711</v>
      </c>
      <c r="F472" s="25" t="n">
        <v>0.0315824</v>
      </c>
      <c r="G472" s="24" t="n">
        <v>0.000107765</v>
      </c>
      <c r="H472" s="25" t="n">
        <v>6.152</v>
      </c>
      <c r="I472" s="1" t="n">
        <v>6.22549</v>
      </c>
      <c r="J472" s="25" t="n">
        <v>0.00592743</v>
      </c>
      <c r="K472" s="24" t="n">
        <v>0.073494</v>
      </c>
    </row>
    <row r="473" customFormat="false" ht="15.75" hidden="false" customHeight="false" outlineLevel="0" collapsed="false">
      <c r="A473" s="26" t="s">
        <v>96</v>
      </c>
      <c r="B473" s="27" t="s">
        <v>97</v>
      </c>
      <c r="C473" s="27" t="n">
        <v>241</v>
      </c>
      <c r="D473" s="28" t="n">
        <v>2.35</v>
      </c>
      <c r="E473" s="29" t="n">
        <v>2.34959</v>
      </c>
      <c r="F473" s="28" t="n">
        <v>0.0412644</v>
      </c>
      <c r="G473" s="27" t="n">
        <v>-0.000406504</v>
      </c>
      <c r="H473" s="28" t="n">
        <v>6.452</v>
      </c>
      <c r="I473" s="29" t="n">
        <v>6.23617</v>
      </c>
      <c r="J473" s="28" t="n">
        <v>0.00713325</v>
      </c>
      <c r="K473" s="27" t="n">
        <v>-0.21583</v>
      </c>
    </row>
    <row r="474" customFormat="false" ht="15" hidden="false" customHeight="false" outlineLevel="0" collapsed="false">
      <c r="A47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19-023-0002.mrg &amp; 2019-023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2</v>
      </c>
      <c r="F5" s="0" t="str">
        <f aca="false">B5&amp;" &amp; "&amp;C5</f>
        <v> 2019-023-0004.mrg &amp; 2019-023-000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37</v>
      </c>
      <c r="F6" s="0" t="str">
        <f aca="false">B6&amp;" &amp; "&amp;C6</f>
        <v> 2019-023-0006.mrg &amp; 2019-023-0006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3</v>
      </c>
      <c r="F7" s="0" t="str">
        <f aca="false">B7&amp;" &amp; "&amp;C7</f>
        <v> 2019-023-0007.mrg &amp; 2019-023-0007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&amp;" &amp; "&amp;C8</f>
        <v> 2019-023-0009.mrg &amp; 2019-023-0009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60</v>
      </c>
      <c r="F9" s="0" t="str">
        <f aca="false">B9&amp;" &amp; "&amp;C9</f>
        <v> 2019-023-0013.mrg &amp; 2019-023-001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2</v>
      </c>
      <c r="E10" s="31" t="n">
        <v>71</v>
      </c>
      <c r="F10" s="0" t="str">
        <f aca="false">B10&amp;" &amp; "&amp;C10</f>
        <v> 2019-023-0027.mrg &amp; 2019-023-002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3</v>
      </c>
      <c r="E11" s="31" t="n">
        <v>81</v>
      </c>
      <c r="F11" s="0" t="str">
        <f aca="false">B11&amp;" &amp; "&amp;C11</f>
        <v> 2019-023-0028.mrg &amp; 2019-023-0028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2</v>
      </c>
      <c r="F12" s="0" t="str">
        <f aca="false">B12&amp;" &amp; "&amp;C12</f>
        <v> 2019-023-0031.mrg &amp; 2019-023-0031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4</v>
      </c>
      <c r="E13" s="31" t="n">
        <v>108</v>
      </c>
      <c r="F13" s="0" t="str">
        <f aca="false">B13&amp;" &amp; "&amp;C13</f>
        <v> 2019-023-0032.mrg &amp; 2019-023-0032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0</v>
      </c>
      <c r="E14" s="31" t="n">
        <v>126</v>
      </c>
      <c r="F14" s="0" t="str">
        <f aca="false">B14&amp;" &amp; "&amp;C14</f>
        <v> 2019-023-0034.mrg &amp; 2019-023-0034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28</v>
      </c>
      <c r="E15" s="31" t="n">
        <v>146</v>
      </c>
      <c r="F15" s="0" t="str">
        <f aca="false">B15&amp;" &amp; "&amp;C15</f>
        <v> 2019-023-0044.mrg &amp; 2019-023-0044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8</v>
      </c>
      <c r="E16" s="31" t="n">
        <v>163</v>
      </c>
      <c r="F16" s="0" t="str">
        <f aca="false">B16&amp;" &amp; "&amp;C16</f>
        <v> 2019-023-0047.mrg &amp; 2019-023-0047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5</v>
      </c>
      <c r="E17" s="31" t="n">
        <v>175</v>
      </c>
      <c r="F17" s="0" t="str">
        <f aca="false">B17&amp;" &amp; "&amp;C17</f>
        <v> 2019-023-0051.mrg &amp; 2019-023-0051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7</v>
      </c>
      <c r="E18" s="31" t="n">
        <v>183</v>
      </c>
      <c r="F18" s="0" t="str">
        <f aca="false">B18&amp;" &amp; "&amp;C18</f>
        <v> 2019-023-0054.mrg &amp; 2019-023-0054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5</v>
      </c>
      <c r="E19" s="31" t="n">
        <v>194</v>
      </c>
      <c r="F19" s="0" t="str">
        <f aca="false">B19&amp;" &amp; "&amp;C19</f>
        <v> 2019-023-0058.mrg &amp; 2019-023-0058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6</v>
      </c>
      <c r="E20" s="31" t="n">
        <v>202</v>
      </c>
      <c r="F20" s="0" t="str">
        <f aca="false">B20&amp;" &amp; "&amp;C20</f>
        <v> 2019-023-0060.mrg &amp; 2019-023-0060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4</v>
      </c>
      <c r="E21" s="31" t="n">
        <v>210</v>
      </c>
      <c r="F21" s="0" t="str">
        <f aca="false">B21&amp;" &amp; "&amp;C21</f>
        <v> 2019-023-0061.mrg &amp; 2019-023-0061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2</v>
      </c>
      <c r="E22" s="31" t="n">
        <v>215</v>
      </c>
      <c r="F22" s="0" t="str">
        <f aca="false">B22&amp;" &amp; "&amp;C22</f>
        <v> 2019-023-0062.mrg &amp; 2019-023-0062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7</v>
      </c>
      <c r="E23" s="31" t="n">
        <v>221</v>
      </c>
      <c r="F23" s="0" t="str">
        <f aca="false">B23&amp;" &amp; "&amp;C23</f>
        <v> 2019-023-0063.mrg &amp; 2019-023-0063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3</v>
      </c>
      <c r="E24" s="31" t="n">
        <v>227</v>
      </c>
      <c r="F24" s="0" t="str">
        <f aca="false">B24&amp;" &amp; "&amp;C24</f>
        <v> 2019-023-0066.mrg &amp; 2019-023-0066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9</v>
      </c>
      <c r="E25" s="31" t="n">
        <v>236</v>
      </c>
      <c r="F25" s="0" t="str">
        <f aca="false">B25&amp;" &amp; "&amp;C25</f>
        <v> 2019-023-0069.mrg &amp; 2019-023-0069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8</v>
      </c>
      <c r="E26" s="31" t="n">
        <v>254</v>
      </c>
      <c r="F26" s="0" t="str">
        <f aca="false">B26&amp;" &amp; "&amp;C26</f>
        <v> 2019-023-0071.mrg &amp; 2019-023-0071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6</v>
      </c>
      <c r="E27" s="31" t="n">
        <v>275</v>
      </c>
      <c r="F27" s="0" t="str">
        <f aca="false">B27&amp;" &amp; "&amp;C27</f>
        <v> 2019-023-0076.mrg &amp; 2019-023-0076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7</v>
      </c>
      <c r="E28" s="31" t="n">
        <v>293</v>
      </c>
      <c r="F28" s="0" t="str">
        <f aca="false">B28&amp;" &amp; "&amp;C28</f>
        <v> 2019-023-0084.mrg &amp; 2019-023-0084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5</v>
      </c>
      <c r="E29" s="31" t="n">
        <v>302</v>
      </c>
      <c r="F29" s="0" t="str">
        <f aca="false">B29&amp;" &amp; "&amp;C29</f>
        <v> 2019-023-0086.mrg &amp; 2019-023-0086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4</v>
      </c>
      <c r="E30" s="31" t="n">
        <v>310</v>
      </c>
      <c r="F30" s="0" t="str">
        <f aca="false">B30&amp;" &amp; "&amp;C30</f>
        <v> 2019-023-0089.mrg &amp; 2019-023-0089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2</v>
      </c>
      <c r="E31" s="31" t="n">
        <v>328</v>
      </c>
      <c r="F31" s="0" t="str">
        <f aca="false">B31&amp;" &amp; "&amp;C31</f>
        <v> 2019-023-0094.mrg &amp; 2019-023-0094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30</v>
      </c>
      <c r="E32" s="31" t="n">
        <v>349</v>
      </c>
      <c r="F32" s="0" t="str">
        <f aca="false">B32&amp;" &amp; "&amp;C32</f>
        <v> 2019-023-0099.mrg &amp; 2019-023-0099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51</v>
      </c>
      <c r="E33" s="31" t="n">
        <v>369</v>
      </c>
      <c r="F33" s="0" t="str">
        <f aca="false">B33&amp;" &amp; "&amp;C33</f>
        <v> 2019-023-0101.mrg &amp; 2019-023-0101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1</v>
      </c>
      <c r="E34" s="31" t="n">
        <v>380</v>
      </c>
      <c r="F34" s="0" t="str">
        <f aca="false">B34&amp;" &amp; "&amp;C34</f>
        <v> 2019-023-0105.mrg &amp; 2019-023-0105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82</v>
      </c>
      <c r="E35" s="31" t="n">
        <v>401</v>
      </c>
      <c r="F35" s="0" t="str">
        <f aca="false">B35&amp;" &amp; "&amp;C35</f>
        <v> 2019-023-0121.mrg &amp; 2019-023-0121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403</v>
      </c>
      <c r="E36" s="31" t="n">
        <v>422</v>
      </c>
      <c r="F36" s="0" t="str">
        <f aca="false">B36&amp;" &amp; "&amp;C36</f>
        <v> 2019-023-0123.mrg &amp; 2019-023-0123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24</v>
      </c>
      <c r="E37" s="31" t="n">
        <v>430</v>
      </c>
      <c r="F37" s="0" t="str">
        <f aca="false">B37&amp;" &amp; "&amp;C37</f>
        <v> 2019-023-0129.mrg &amp; 2019-023-0129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32</v>
      </c>
      <c r="E38" s="31" t="n">
        <v>437</v>
      </c>
      <c r="F38" s="0" t="str">
        <f aca="false">B38&amp;" &amp; "&amp;C38</f>
        <v> 2019-023-0143.mrg &amp; 2019-023-0143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39</v>
      </c>
      <c r="E39" s="31" t="n">
        <v>449</v>
      </c>
      <c r="F39" s="0" t="str">
        <f aca="false">B39&amp;" &amp; "&amp;C39</f>
        <v> 2019-023-0150.mrg &amp; 2019-023-0150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51</v>
      </c>
      <c r="E40" s="31" t="n">
        <v>461</v>
      </c>
      <c r="F40" s="0" t="str">
        <f aca="false">B40&amp;" &amp; "&amp;C40</f>
        <v> 2019-023-0184.mrg &amp; 2019-023-0184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63</v>
      </c>
      <c r="E41" s="31" t="n">
        <v>473</v>
      </c>
      <c r="F41" s="0" t="str">
        <f aca="false">B41&amp;" &amp; "&amp;C41</f>
        <v> 2019-023-0195.mrg &amp; 2019-023-019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Q383" activeCellId="0" sqref="Q3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919796037731338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38442658124453</v>
      </c>
      <c r="C9" s="0" t="n">
        <f aca="false">INDEX(LINEST(known_ys,known_xs,TRUE(),TRUE()),2,1)</f>
        <v>0.000601645337181845</v>
      </c>
      <c r="E9" s="0" t="s">
        <v>122</v>
      </c>
      <c r="G9" s="0" t="n">
        <f aca="false">INDEX(LINEST(known_ys,known_xs,TRUE(),TRUE()),3,2)</f>
        <v>0.0217169506965414</v>
      </c>
      <c r="I9" s="0" t="n">
        <f aca="false">MIN(known_xs)</f>
        <v>0.191303</v>
      </c>
      <c r="J9" s="0" t="n">
        <f aca="false">I9*$B$9+$B$10</f>
        <v>-0.0240634633080692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167092674808869</v>
      </c>
      <c r="C10" s="40" t="n">
        <f aca="false">INDEX(LINEST(known_ys,known_xs,TRUE(),TRUE()),2,2)</f>
        <v>0.00226033757928193</v>
      </c>
      <c r="E10" s="40" t="s">
        <v>124</v>
      </c>
      <c r="F10" s="40"/>
      <c r="G10" s="40" t="n">
        <f aca="false">INDEX(LINEST(known_ys,known_xs,TRUE(),TRUE()),5,2)</f>
        <v>0.16789883732994</v>
      </c>
      <c r="I10" s="40" t="n">
        <f aca="false">MAX(known_xs)</f>
        <v>6.95325</v>
      </c>
      <c r="J10" s="40" t="n">
        <f aca="false">I10*$B$9+$B$10</f>
        <v>-0.2840106800847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26</v>
      </c>
    </row>
    <row r="13" customFormat="false" ht="15" hidden="false" customHeight="false" outlineLevel="0" collapsed="false">
      <c r="A13" s="0" t="s">
        <v>126</v>
      </c>
      <c r="D13" s="0" t="n">
        <v>35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231.726</v>
      </c>
      <c r="D17" s="53" t="n">
        <v>2.82198</v>
      </c>
      <c r="E17" s="53" t="n">
        <v>0.00717169</v>
      </c>
      <c r="F17" s="54" t="n">
        <v>-0.131017</v>
      </c>
      <c r="G17" s="54" t="n">
        <f aca="false">D17*$B$9+$B$10</f>
        <v>-0.125193679854931</v>
      </c>
      <c r="H17" s="53" t="n">
        <f aca="false">G17-F17</f>
        <v>0.00582332014506931</v>
      </c>
      <c r="J17" s="55" t="n">
        <v>2.82198</v>
      </c>
      <c r="K17" s="53" t="n">
        <v>-0.131017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202.509</v>
      </c>
      <c r="D18" s="53" t="n">
        <v>2.88671</v>
      </c>
      <c r="E18" s="53" t="n">
        <v>0.00439282</v>
      </c>
      <c r="F18" s="54" t="n">
        <v>-0.126286</v>
      </c>
      <c r="G18" s="54" t="n">
        <f aca="false">D18*$B$9+$B$10</f>
        <v>-0.127682073115327</v>
      </c>
      <c r="H18" s="53" t="n">
        <f aca="false">G18-F18</f>
        <v>-0.00139607311532652</v>
      </c>
      <c r="J18" s="55" t="n">
        <v>2.88671</v>
      </c>
      <c r="K18" s="53" t="n">
        <v>-0.126286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00.318</v>
      </c>
      <c r="D19" s="53" t="n">
        <v>3.27386</v>
      </c>
      <c r="E19" s="53" t="n">
        <v>0.00462206</v>
      </c>
      <c r="F19" s="54" t="n">
        <v>-0.0631409</v>
      </c>
      <c r="G19" s="54" t="n">
        <f aca="false">D19*$B$9+$B$10</f>
        <v>-0.142565148208208</v>
      </c>
      <c r="H19" s="53" t="n">
        <f aca="false">G19-F19</f>
        <v>-0.0794242482082085</v>
      </c>
      <c r="J19" s="55" t="n">
        <v>3.47551</v>
      </c>
      <c r="K19" s="53" t="n">
        <v>-0.137486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75.6979</v>
      </c>
      <c r="D20" s="53" t="n">
        <v>3.47551</v>
      </c>
      <c r="E20" s="53" t="n">
        <v>0.00395718</v>
      </c>
      <c r="F20" s="54" t="n">
        <v>-0.137486</v>
      </c>
      <c r="G20" s="54" t="n">
        <f aca="false">D20*$B$9+$B$10</f>
        <v>-0.150317110219004</v>
      </c>
      <c r="H20" s="53" t="n">
        <f aca="false">G20-F20</f>
        <v>-0.0128311102190044</v>
      </c>
      <c r="J20" s="55" t="n">
        <v>3.57137</v>
      </c>
      <c r="K20" s="53" t="n">
        <v>-0.119635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50.7273</v>
      </c>
      <c r="D21" s="53" t="n">
        <v>3.57137</v>
      </c>
      <c r="E21" s="53" t="n">
        <v>0.0103235</v>
      </c>
      <c r="F21" s="54" t="n">
        <v>-0.119635</v>
      </c>
      <c r="G21" s="54" t="n">
        <f aca="false">D21*$B$9+$B$10</f>
        <v>-0.154002223426814</v>
      </c>
      <c r="H21" s="53" t="n">
        <f aca="false">G21-F21</f>
        <v>-0.0343672234268145</v>
      </c>
      <c r="J21" s="55" t="n">
        <v>3.56073</v>
      </c>
      <c r="K21" s="53" t="n">
        <v>-0.165274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40.4048</v>
      </c>
      <c r="D22" s="53" t="n">
        <v>3.56073</v>
      </c>
      <c r="E22" s="53" t="n">
        <v>0.0177191</v>
      </c>
      <c r="F22" s="54" t="n">
        <v>-0.165274</v>
      </c>
      <c r="G22" s="54" t="n">
        <f aca="false">D22*$B$9+$B$10</f>
        <v>-0.15359319354437</v>
      </c>
      <c r="H22" s="53" t="n">
        <f aca="false">G22-F22</f>
        <v>0.0116808064556297</v>
      </c>
      <c r="J22" s="55" t="n">
        <v>3.64597</v>
      </c>
      <c r="K22" s="53" t="n">
        <v>-0.170029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30.8473</v>
      </c>
      <c r="D23" s="53" t="n">
        <v>3.64597</v>
      </c>
      <c r="E23" s="53" t="n">
        <v>0.0152382</v>
      </c>
      <c r="F23" s="54" t="n">
        <v>-0.170029</v>
      </c>
      <c r="G23" s="54" t="n">
        <f aca="false">D23*$B$9+$B$10</f>
        <v>-0.156870045722899</v>
      </c>
      <c r="H23" s="53" t="n">
        <f aca="false">G23-F23</f>
        <v>0.0131589542771013</v>
      </c>
      <c r="J23" s="55" t="n">
        <v>3.89915</v>
      </c>
      <c r="K23" s="53" t="n">
        <v>-0.156855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20.5887</v>
      </c>
      <c r="D24" s="53" t="n">
        <v>3.89915</v>
      </c>
      <c r="E24" s="53" t="n">
        <v>0.0322541</v>
      </c>
      <c r="F24" s="54" t="n">
        <v>-0.156855</v>
      </c>
      <c r="G24" s="54" t="n">
        <f aca="false">D24*$B$9+$B$10</f>
        <v>-0.166602957906848</v>
      </c>
      <c r="H24" s="53" t="n">
        <f aca="false">G24-F24</f>
        <v>-0.00974795790684771</v>
      </c>
      <c r="J24" s="55" t="n">
        <v>4.06982</v>
      </c>
      <c r="K24" s="53" t="n">
        <v>-0.173179</v>
      </c>
    </row>
    <row r="25" customFormat="false" ht="15" hidden="false" customHeight="false" outlineLevel="0" collapsed="false">
      <c r="A25" s="52" t="n">
        <v>1</v>
      </c>
      <c r="B25" s="53" t="s">
        <v>137</v>
      </c>
      <c r="C25" s="54" t="n">
        <v>10.6342</v>
      </c>
      <c r="D25" s="53" t="n">
        <v>4.06982</v>
      </c>
      <c r="E25" s="53" t="n">
        <v>0.00993884</v>
      </c>
      <c r="F25" s="54" t="n">
        <v>-0.173179</v>
      </c>
      <c r="G25" s="54" t="n">
        <f aca="false">D25*$B$9+$B$10</f>
        <v>-0.173163966368948</v>
      </c>
      <c r="H25" s="53" t="n">
        <f aca="false">G25-F25</f>
        <v>1.50336310519028E-005</v>
      </c>
      <c r="J25" s="55" t="n">
        <v>4.14818</v>
      </c>
      <c r="K25" s="53" t="n">
        <v>-0.179818</v>
      </c>
    </row>
    <row r="26" customFormat="false" ht="15" hidden="false" customHeight="false" outlineLevel="0" collapsed="false">
      <c r="A26" s="52" t="n">
        <v>1</v>
      </c>
      <c r="B26" s="53" t="s">
        <v>137</v>
      </c>
      <c r="C26" s="54" t="n">
        <v>5.60882</v>
      </c>
      <c r="D26" s="53" t="n">
        <v>4.14818</v>
      </c>
      <c r="E26" s="53" t="n">
        <v>0.00990454</v>
      </c>
      <c r="F26" s="54" t="n">
        <v>-0.179818</v>
      </c>
      <c r="G26" s="54" t="n">
        <f aca="false">D26*$B$9+$B$10</f>
        <v>-0.17617633305958</v>
      </c>
      <c r="H26" s="53" t="n">
        <f aca="false">G26-F26</f>
        <v>0.00364166694041981</v>
      </c>
      <c r="J26" s="55" t="n">
        <v>4.17991</v>
      </c>
      <c r="K26" s="53" t="n">
        <v>-0.178085</v>
      </c>
    </row>
    <row r="27" customFormat="false" ht="15.75" hidden="false" customHeight="false" outlineLevel="0" collapsed="false">
      <c r="A27" s="52" t="n">
        <v>1</v>
      </c>
      <c r="B27" s="53" t="s">
        <v>137</v>
      </c>
      <c r="C27" s="54" t="n">
        <v>3.18109</v>
      </c>
      <c r="D27" s="53" t="n">
        <v>4.17991</v>
      </c>
      <c r="E27" s="53" t="n">
        <v>0.0168655</v>
      </c>
      <c r="F27" s="54" t="n">
        <v>-0.178085</v>
      </c>
      <c r="G27" s="54" t="n">
        <f aca="false">D27*$B$9+$B$10</f>
        <v>-0.177396118601869</v>
      </c>
      <c r="H27" s="53" t="n">
        <f aca="false">G27-F27</f>
        <v>0.000688881398130892</v>
      </c>
      <c r="J27" s="55" t="n">
        <v>1.48784</v>
      </c>
      <c r="K27" s="53" t="n">
        <v>-0.0601577</v>
      </c>
    </row>
    <row r="28" customFormat="false" ht="15.75" hidden="false" customHeight="false" outlineLevel="0" collapsed="false">
      <c r="A28" s="56" t="n">
        <v>2</v>
      </c>
      <c r="B28" s="53" t="s">
        <v>137</v>
      </c>
      <c r="C28" s="57" t="n">
        <v>181.25</v>
      </c>
      <c r="D28" s="58" t="n">
        <v>1.48784</v>
      </c>
      <c r="E28" s="58" t="n">
        <v>0.00413522</v>
      </c>
      <c r="F28" s="57" t="n">
        <v>-0.0601577</v>
      </c>
      <c r="G28" s="57" t="n">
        <f aca="false">D28*$B$9+$B$10</f>
        <v>-0.073905791944773</v>
      </c>
      <c r="H28" s="58" t="n">
        <f aca="false">G28-F28</f>
        <v>-0.013748091944773</v>
      </c>
      <c r="J28" s="55" t="n">
        <v>1.42676</v>
      </c>
      <c r="K28" s="53" t="n">
        <v>-0.0552448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100.379</v>
      </c>
      <c r="D29" s="53" t="n">
        <v>1.42676</v>
      </c>
      <c r="E29" s="53" t="n">
        <v>0.00447798</v>
      </c>
      <c r="F29" s="54" t="n">
        <v>-0.0552448</v>
      </c>
      <c r="G29" s="54" t="n">
        <f aca="false">D29*$B$9+$B$10</f>
        <v>-0.0715577143865314</v>
      </c>
      <c r="H29" s="53" t="n">
        <f aca="false">G29-F29</f>
        <v>-0.0163129143865314</v>
      </c>
      <c r="J29" s="55" t="n">
        <v>1.778</v>
      </c>
      <c r="K29" s="53" t="n">
        <v>-0.103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75.3328</v>
      </c>
      <c r="D30" s="53" t="n">
        <v>1.778</v>
      </c>
      <c r="E30" s="53" t="n">
        <v>0.00654344</v>
      </c>
      <c r="F30" s="54" t="n">
        <v>-0.103</v>
      </c>
      <c r="G30" s="54" t="n">
        <f aca="false">D30*$B$9+$B$10</f>
        <v>-0.0850603136261643</v>
      </c>
      <c r="H30" s="53" t="n">
        <f aca="false">G30-F30</f>
        <v>0.0179396863738357</v>
      </c>
      <c r="J30" s="55" t="n">
        <v>2.61158</v>
      </c>
      <c r="K30" s="53" t="n">
        <v>-0.161423</v>
      </c>
    </row>
    <row r="31" customFormat="false" ht="15" hidden="false" customHeight="false" outlineLevel="0" collapsed="false">
      <c r="A31" s="52" t="n">
        <v>2</v>
      </c>
      <c r="B31" s="53" t="s">
        <v>137</v>
      </c>
      <c r="C31" s="54" t="n">
        <v>50.2369</v>
      </c>
      <c r="D31" s="53" t="n">
        <v>2.61158</v>
      </c>
      <c r="E31" s="53" t="n">
        <v>0.00663728</v>
      </c>
      <c r="F31" s="54" t="n">
        <v>-0.161423</v>
      </c>
      <c r="G31" s="54" t="n">
        <f aca="false">D31*$B$9+$B$10</f>
        <v>-0.117105344585546</v>
      </c>
      <c r="H31" s="53" t="n">
        <f aca="false">G31-F31</f>
        <v>0.0443176554144542</v>
      </c>
      <c r="J31" s="55" t="n">
        <v>3.65602</v>
      </c>
      <c r="K31" s="53" t="n">
        <v>-0.111975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40.1416</v>
      </c>
      <c r="D32" s="53" t="n">
        <v>3.28073</v>
      </c>
      <c r="E32" s="53" t="n">
        <v>0.0053023</v>
      </c>
      <c r="F32" s="54" t="n">
        <v>-0.0462697</v>
      </c>
      <c r="G32" s="54" t="n">
        <f aca="false">D32*$B$9+$B$10</f>
        <v>-0.142829249269524</v>
      </c>
      <c r="H32" s="53" t="n">
        <f aca="false">G32-F32</f>
        <v>-0.0965595492695235</v>
      </c>
      <c r="J32" s="55" t="n">
        <v>3.91158</v>
      </c>
      <c r="K32" s="53" t="n">
        <v>-0.145419</v>
      </c>
    </row>
    <row r="33" customFormat="false" ht="15" hidden="false" customHeight="false" outlineLevel="0" collapsed="false">
      <c r="A33" s="52" t="n">
        <v>2</v>
      </c>
      <c r="B33" s="53" t="s">
        <v>137</v>
      </c>
      <c r="C33" s="54" t="n">
        <v>30.2432</v>
      </c>
      <c r="D33" s="53" t="n">
        <v>3.65602</v>
      </c>
      <c r="E33" s="53" t="n">
        <v>0.00531579</v>
      </c>
      <c r="F33" s="54" t="n">
        <v>-0.111975</v>
      </c>
      <c r="G33" s="54" t="n">
        <f aca="false">D33*$B$9+$B$10</f>
        <v>-0.157256394437049</v>
      </c>
      <c r="H33" s="53" t="n">
        <f aca="false">G33-F33</f>
        <v>-0.0452813944370494</v>
      </c>
      <c r="J33" s="55" t="n">
        <v>4.15588</v>
      </c>
      <c r="K33" s="53" t="n">
        <v>-0.16012</v>
      </c>
    </row>
    <row r="34" customFormat="false" ht="15" hidden="false" customHeight="false" outlineLevel="0" collapsed="false">
      <c r="A34" s="52" t="n">
        <v>2</v>
      </c>
      <c r="B34" s="53" t="s">
        <v>137</v>
      </c>
      <c r="C34" s="54" t="n">
        <v>20.1755</v>
      </c>
      <c r="D34" s="53" t="n">
        <v>3.91158</v>
      </c>
      <c r="E34" s="53" t="n">
        <v>0.00502273</v>
      </c>
      <c r="F34" s="54" t="n">
        <v>-0.145419</v>
      </c>
      <c r="G34" s="54" t="n">
        <f aca="false">D34*$B$9+$B$10</f>
        <v>-0.167080800147335</v>
      </c>
      <c r="H34" s="53" t="n">
        <f aca="false">G34-F34</f>
        <v>-0.0216618001473346</v>
      </c>
      <c r="J34" s="55" t="n">
        <v>4.23472</v>
      </c>
      <c r="K34" s="53" t="n">
        <v>-0.180278</v>
      </c>
    </row>
    <row r="35" customFormat="false" ht="15" hidden="false" customHeight="false" outlineLevel="0" collapsed="false">
      <c r="A35" s="52" t="n">
        <v>2</v>
      </c>
      <c r="B35" s="53" t="s">
        <v>137</v>
      </c>
      <c r="C35" s="54" t="n">
        <v>10.1545</v>
      </c>
      <c r="D35" s="53" t="n">
        <v>4.15588</v>
      </c>
      <c r="E35" s="53" t="n">
        <v>0.0045431</v>
      </c>
      <c r="F35" s="54" t="n">
        <v>-0.16012</v>
      </c>
      <c r="G35" s="54" t="n">
        <f aca="false">D35*$B$9+$B$10</f>
        <v>-0.176472341527138</v>
      </c>
      <c r="H35" s="53" t="n">
        <f aca="false">G35-F35</f>
        <v>-0.0163523415271385</v>
      </c>
      <c r="J35" s="55" t="n">
        <v>4.33159</v>
      </c>
      <c r="K35" s="53" t="n">
        <v>-0.183411</v>
      </c>
    </row>
    <row r="36" customFormat="false" ht="15" hidden="false" customHeight="false" outlineLevel="0" collapsed="false">
      <c r="A36" s="52" t="n">
        <v>2</v>
      </c>
      <c r="B36" s="53" t="s">
        <v>137</v>
      </c>
      <c r="C36" s="54" t="n">
        <v>5.5355</v>
      </c>
      <c r="D36" s="53" t="n">
        <v>4.23472</v>
      </c>
      <c r="E36" s="53" t="n">
        <v>0.0051277</v>
      </c>
      <c r="F36" s="54" t="n">
        <v>-0.180278</v>
      </c>
      <c r="G36" s="54" t="n">
        <f aca="false">D36*$B$9+$B$10</f>
        <v>-0.17950316069367</v>
      </c>
      <c r="H36" s="53" t="n">
        <f aca="false">G36-F36</f>
        <v>0.0007748393063296</v>
      </c>
      <c r="J36" s="55" t="n">
        <v>3.42246</v>
      </c>
      <c r="K36" s="53" t="n">
        <v>-0.188535</v>
      </c>
    </row>
    <row r="37" customFormat="false" ht="15.75" hidden="false" customHeight="false" outlineLevel="0" collapsed="false">
      <c r="A37" s="52" t="n">
        <v>2</v>
      </c>
      <c r="B37" s="53" t="s">
        <v>137</v>
      </c>
      <c r="C37" s="54" t="n">
        <v>2.29368</v>
      </c>
      <c r="D37" s="53" t="n">
        <v>4.33159</v>
      </c>
      <c r="E37" s="53" t="n">
        <v>0.00504658</v>
      </c>
      <c r="F37" s="54" t="n">
        <v>-0.183411</v>
      </c>
      <c r="G37" s="54" t="n">
        <f aca="false">D37*$B$9+$B$10</f>
        <v>-0.183227100986186</v>
      </c>
      <c r="H37" s="53" t="n">
        <f aca="false">G37-F37</f>
        <v>0.000183899013813882</v>
      </c>
      <c r="J37" s="55" t="n">
        <v>3.69519</v>
      </c>
      <c r="K37" s="53" t="n">
        <v>-0.177813</v>
      </c>
    </row>
    <row r="38" customFormat="false" ht="15.75" hidden="false" customHeight="false" outlineLevel="0" collapsed="false">
      <c r="A38" s="56" t="n">
        <v>3</v>
      </c>
      <c r="B38" s="53" t="s">
        <v>137</v>
      </c>
      <c r="C38" s="57" t="n">
        <v>23.7303</v>
      </c>
      <c r="D38" s="58" t="n">
        <v>3.42246</v>
      </c>
      <c r="E38" s="58" t="n">
        <v>0.00825832</v>
      </c>
      <c r="F38" s="57" t="n">
        <v>-0.188535</v>
      </c>
      <c r="G38" s="57" t="n">
        <f aca="false">D38*$B$9+$B$10</f>
        <v>-0.148277727205502</v>
      </c>
      <c r="H38" s="58" t="n">
        <f aca="false">G38-F38</f>
        <v>0.0402572727944978</v>
      </c>
      <c r="J38" s="55" t="n">
        <v>4.0252</v>
      </c>
      <c r="K38" s="53" t="n">
        <v>-0.182805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20.0861</v>
      </c>
      <c r="D39" s="53" t="n">
        <v>3.94286</v>
      </c>
      <c r="E39" s="53" t="n">
        <v>0.00476847</v>
      </c>
      <c r="F39" s="54" t="n">
        <v>-0.0901411</v>
      </c>
      <c r="G39" s="54" t="n">
        <f aca="false">D39*$B$9+$B$10</f>
        <v>-0.168283286493468</v>
      </c>
      <c r="H39" s="53" t="n">
        <f aca="false">G39-F39</f>
        <v>-0.0781421864934675</v>
      </c>
      <c r="J39" s="55" t="n">
        <v>5.04458</v>
      </c>
      <c r="K39" s="53" t="n">
        <v>-0.219417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10.0683</v>
      </c>
      <c r="D40" s="53" t="n">
        <v>4.95512</v>
      </c>
      <c r="E40" s="53" t="n">
        <v>0.00371074</v>
      </c>
      <c r="F40" s="54" t="n">
        <v>-0.100884</v>
      </c>
      <c r="G40" s="54" t="n">
        <f aca="false">D40*$B$9+$B$10</f>
        <v>-0.207197251606526</v>
      </c>
      <c r="H40" s="53" t="n">
        <f aca="false">G40-F40</f>
        <v>-0.106313251606526</v>
      </c>
      <c r="J40" s="55" t="n">
        <v>1.49449</v>
      </c>
      <c r="K40" s="53" t="n">
        <v>-0.0605103</v>
      </c>
    </row>
    <row r="41" customFormat="false" ht="15.75" hidden="false" customHeight="false" outlineLevel="0" collapsed="false">
      <c r="A41" s="52" t="n">
        <v>3</v>
      </c>
      <c r="B41" s="53" t="s">
        <v>138</v>
      </c>
      <c r="C41" s="54" t="n">
        <v>5.22875</v>
      </c>
      <c r="D41" s="53" t="n">
        <v>5.84681</v>
      </c>
      <c r="E41" s="53" t="n">
        <v>0.00706718</v>
      </c>
      <c r="F41" s="54" t="n">
        <v>-0.115194</v>
      </c>
      <c r="G41" s="54" t="n">
        <f aca="false">D41*$B$9+$B$10</f>
        <v>-0.24147618542952</v>
      </c>
      <c r="H41" s="53" t="n">
        <f aca="false">G41-F41</f>
        <v>-0.12628218542952</v>
      </c>
      <c r="J41" s="55" t="n">
        <v>1.875</v>
      </c>
      <c r="K41" s="53" t="n">
        <v>-0.076</v>
      </c>
    </row>
    <row r="42" customFormat="false" ht="15.75" hidden="false" customHeight="false" outlineLevel="0" collapsed="false">
      <c r="A42" s="56" t="n">
        <v>4</v>
      </c>
      <c r="B42" s="53" t="s">
        <v>138</v>
      </c>
      <c r="C42" s="57" t="n">
        <v>46.4148</v>
      </c>
      <c r="D42" s="58" t="n">
        <v>2.63521</v>
      </c>
      <c r="E42" s="58" t="n">
        <v>0.00624039</v>
      </c>
      <c r="F42" s="57" t="n">
        <v>-0.228788</v>
      </c>
      <c r="G42" s="57" t="n">
        <f aca="false">D42*$B$9+$B$10</f>
        <v>-0.118013744597027</v>
      </c>
      <c r="H42" s="58" t="n">
        <f aca="false">G42-F42</f>
        <v>0.110774255402973</v>
      </c>
      <c r="J42" s="55" t="n">
        <v>2.21976</v>
      </c>
      <c r="K42" s="53" t="n">
        <v>-0.109236</v>
      </c>
    </row>
    <row r="43" customFormat="false" ht="15" hidden="false" customHeight="false" outlineLevel="0" collapsed="false">
      <c r="A43" s="52" t="n">
        <v>4</v>
      </c>
      <c r="B43" s="53" t="s">
        <v>137</v>
      </c>
      <c r="C43" s="54" t="n">
        <v>29.5978</v>
      </c>
      <c r="D43" s="53" t="n">
        <v>3.69519</v>
      </c>
      <c r="E43" s="53" t="n">
        <v>0.0147618</v>
      </c>
      <c r="F43" s="54" t="n">
        <v>-0.177813</v>
      </c>
      <c r="G43" s="54" t="n">
        <f aca="false">D43*$B$9+$B$10</f>
        <v>-0.158762193355784</v>
      </c>
      <c r="H43" s="53" t="n">
        <f aca="false">G43-F43</f>
        <v>0.0190508066442157</v>
      </c>
      <c r="J43" s="55" t="n">
        <v>5.52928</v>
      </c>
      <c r="K43" s="53" t="n">
        <v>-0.212718</v>
      </c>
    </row>
    <row r="44" customFormat="false" ht="15" hidden="false" customHeight="false" outlineLevel="0" collapsed="false">
      <c r="A44" s="52" t="n">
        <v>4</v>
      </c>
      <c r="B44" s="53" t="s">
        <v>137</v>
      </c>
      <c r="C44" s="54" t="n">
        <v>20.7501</v>
      </c>
      <c r="D44" s="53" t="n">
        <v>4.0252</v>
      </c>
      <c r="E44" s="53" t="n">
        <v>0.00678352</v>
      </c>
      <c r="F44" s="54" t="n">
        <v>-0.182805</v>
      </c>
      <c r="G44" s="54" t="n">
        <f aca="false">D44*$B$9+$B$10</f>
        <v>-0.171448654963435</v>
      </c>
      <c r="H44" s="53" t="n">
        <f aca="false">G44-F44</f>
        <v>0.011356345036565</v>
      </c>
      <c r="J44" s="55" t="n">
        <v>1.29243</v>
      </c>
      <c r="K44" s="53" t="n">
        <v>-0.0635684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0.1312</v>
      </c>
      <c r="D45" s="53" t="n">
        <v>4.64477</v>
      </c>
      <c r="E45" s="53" t="n">
        <v>0.0720448</v>
      </c>
      <c r="F45" s="54" t="n">
        <v>-0.405232</v>
      </c>
      <c r="G45" s="54" t="n">
        <f aca="false">D45*$B$9+$B$10</f>
        <v>-0.195266572657602</v>
      </c>
      <c r="H45" s="53" t="n">
        <f aca="false">G45-F45</f>
        <v>0.209965427342398</v>
      </c>
      <c r="J45" s="55" t="n">
        <v>1.29618</v>
      </c>
      <c r="K45" s="53" t="n">
        <v>-0.0608174</v>
      </c>
    </row>
    <row r="46" customFormat="false" ht="15.75" hidden="false" customHeight="false" outlineLevel="0" collapsed="false">
      <c r="A46" s="52" t="n">
        <v>4</v>
      </c>
      <c r="B46" s="53" t="s">
        <v>137</v>
      </c>
      <c r="C46" s="54" t="n">
        <v>4.78456</v>
      </c>
      <c r="D46" s="53" t="n">
        <v>5.04458</v>
      </c>
      <c r="E46" s="53" t="n">
        <v>0.00856053</v>
      </c>
      <c r="F46" s="54" t="n">
        <v>-0.219417</v>
      </c>
      <c r="G46" s="54" t="n">
        <f aca="false">D46*$B$9+$B$10</f>
        <v>-0.21063633180234</v>
      </c>
      <c r="H46" s="53" t="n">
        <f aca="false">G46-F46</f>
        <v>0.00878066819766019</v>
      </c>
      <c r="J46" s="55" t="n">
        <v>1.44488</v>
      </c>
      <c r="K46" s="53" t="n">
        <v>-0.0611204</v>
      </c>
    </row>
    <row r="47" customFormat="false" ht="15.75" hidden="false" customHeight="false" outlineLevel="0" collapsed="false">
      <c r="A47" s="56" t="n">
        <v>5</v>
      </c>
      <c r="B47" s="53" t="s">
        <v>137</v>
      </c>
      <c r="C47" s="57" t="n">
        <v>102.149</v>
      </c>
      <c r="D47" s="58" t="n">
        <v>1.49449</v>
      </c>
      <c r="E47" s="58" t="n">
        <v>0.00419733</v>
      </c>
      <c r="F47" s="57" t="n">
        <v>-0.0605103</v>
      </c>
      <c r="G47" s="57" t="n">
        <f aca="false">D47*$B$9+$B$10</f>
        <v>-0.0741614356213006</v>
      </c>
      <c r="H47" s="58" t="n">
        <f aca="false">G47-F47</f>
        <v>-0.0136511356213006</v>
      </c>
      <c r="J47" s="55" t="n">
        <v>1.57986</v>
      </c>
      <c r="K47" s="53" t="n">
        <v>-0.0961369</v>
      </c>
    </row>
    <row r="48" customFormat="false" ht="15" hidden="false" customHeight="false" outlineLevel="0" collapsed="false">
      <c r="A48" s="52" t="n">
        <v>5</v>
      </c>
      <c r="B48" s="53" t="s">
        <v>137</v>
      </c>
      <c r="C48" s="54" t="n">
        <v>75.3494</v>
      </c>
      <c r="D48" s="53" t="n">
        <v>1.875</v>
      </c>
      <c r="E48" s="53" t="n">
        <v>0.00408044</v>
      </c>
      <c r="F48" s="54" t="n">
        <v>-0.076</v>
      </c>
      <c r="G48" s="54" t="n">
        <f aca="false">D48*$B$9+$B$10</f>
        <v>-0.0887892514642362</v>
      </c>
      <c r="H48" s="53" t="n">
        <f aca="false">G48-F48</f>
        <v>-0.0127892514642362</v>
      </c>
      <c r="J48" s="55" t="n">
        <v>2.71811</v>
      </c>
      <c r="K48" s="53" t="n">
        <v>-0.0998881</v>
      </c>
    </row>
    <row r="49" customFormat="false" ht="15" hidden="false" customHeight="false" outlineLevel="0" collapsed="false">
      <c r="A49" s="52" t="n">
        <v>5</v>
      </c>
      <c r="B49" s="53" t="s">
        <v>137</v>
      </c>
      <c r="C49" s="54" t="n">
        <v>50.7709</v>
      </c>
      <c r="D49" s="53" t="n">
        <v>2.21976</v>
      </c>
      <c r="E49" s="53" t="n">
        <v>0.00410463</v>
      </c>
      <c r="F49" s="54" t="n">
        <v>-0.109236</v>
      </c>
      <c r="G49" s="54" t="n">
        <f aca="false">D49*$B$9+$B$10</f>
        <v>-0.102042742279223</v>
      </c>
      <c r="H49" s="53" t="n">
        <f aca="false">G49-F49</f>
        <v>0.00719325772077738</v>
      </c>
      <c r="J49" s="55" t="n">
        <v>6.15993</v>
      </c>
      <c r="K49" s="53" t="n">
        <v>-0.288066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30.3492</v>
      </c>
      <c r="D50" s="53" t="n">
        <v>3.22849</v>
      </c>
      <c r="E50" s="53" t="n">
        <v>0.0220745</v>
      </c>
      <c r="F50" s="54" t="n">
        <v>-0.326506</v>
      </c>
      <c r="G50" s="54" t="n">
        <f aca="false">D50*$B$9+$B$10</f>
        <v>-0.140821004809102</v>
      </c>
      <c r="H50" s="53" t="n">
        <f aca="false">G50-F50</f>
        <v>0.185684995190898</v>
      </c>
      <c r="J50" s="55" t="n">
        <v>0.594079</v>
      </c>
      <c r="K50" s="53" t="n">
        <v>-0.0229211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20.4727</v>
      </c>
      <c r="D51" s="53" t="n">
        <v>4.33431</v>
      </c>
      <c r="E51" s="53" t="n">
        <v>0.00881695</v>
      </c>
      <c r="F51" s="54" t="n">
        <v>-0.0796928</v>
      </c>
      <c r="G51" s="54" t="n">
        <f aca="false">D51*$B$9+$B$10</f>
        <v>-0.183331665016285</v>
      </c>
      <c r="H51" s="53" t="n">
        <f aca="false">G51-F51</f>
        <v>-0.103638865016285</v>
      </c>
      <c r="J51" s="55" t="n">
        <v>0.59851</v>
      </c>
      <c r="K51" s="53" t="n">
        <v>-0.0604896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10.3694</v>
      </c>
      <c r="D52" s="53" t="n">
        <v>4.97803</v>
      </c>
      <c r="E52" s="53" t="n">
        <v>0.0435618</v>
      </c>
      <c r="F52" s="54" t="n">
        <v>-0.117971</v>
      </c>
      <c r="G52" s="54" t="n">
        <f aca="false">D52*$B$9+$B$10</f>
        <v>-0.208077972904158</v>
      </c>
      <c r="H52" s="53" t="n">
        <f aca="false">G52-F52</f>
        <v>-0.0901069729041575</v>
      </c>
      <c r="J52" s="55" t="n">
        <v>0.609158</v>
      </c>
      <c r="K52" s="53" t="n">
        <v>-0.0248423</v>
      </c>
    </row>
    <row r="53" customFormat="false" ht="15.75" hidden="false" customHeight="false" outlineLevel="0" collapsed="false">
      <c r="A53" s="52" t="n">
        <v>5</v>
      </c>
      <c r="B53" s="53" t="s">
        <v>137</v>
      </c>
      <c r="C53" s="54" t="n">
        <v>5.07579</v>
      </c>
      <c r="D53" s="53" t="n">
        <v>5.52928</v>
      </c>
      <c r="E53" s="53" t="n">
        <v>0.00701994</v>
      </c>
      <c r="F53" s="54" t="n">
        <v>-0.212718</v>
      </c>
      <c r="G53" s="54" t="n">
        <f aca="false">D53*$B$9+$B$10</f>
        <v>-0.229269488195262</v>
      </c>
      <c r="H53" s="53" t="n">
        <f aca="false">G53-F53</f>
        <v>-0.0165514881952622</v>
      </c>
      <c r="J53" s="55" t="n">
        <v>0.883146</v>
      </c>
      <c r="K53" s="53" t="n">
        <v>-0.0218539</v>
      </c>
    </row>
    <row r="54" customFormat="false" ht="15.75" hidden="false" customHeight="false" outlineLevel="0" collapsed="false">
      <c r="A54" s="56" t="n">
        <v>6</v>
      </c>
      <c r="B54" s="53" t="s">
        <v>137</v>
      </c>
      <c r="C54" s="57" t="n">
        <v>105.168</v>
      </c>
      <c r="D54" s="58" t="n">
        <v>1.29243</v>
      </c>
      <c r="E54" s="58" t="n">
        <v>0.0045849</v>
      </c>
      <c r="F54" s="57" t="n">
        <v>-0.0635684</v>
      </c>
      <c r="G54" s="57" t="n">
        <f aca="false">D54*$B$9+$B$10</f>
        <v>-0.0663937121206737</v>
      </c>
      <c r="H54" s="58" t="n">
        <f aca="false">G54-F54</f>
        <v>-0.00282531212067366</v>
      </c>
      <c r="J54" s="55" t="n">
        <v>1.18197</v>
      </c>
      <c r="K54" s="53" t="n">
        <v>-0.0330333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99.945</v>
      </c>
      <c r="D55" s="53" t="n">
        <v>1.29618</v>
      </c>
      <c r="E55" s="53" t="n">
        <v>0.00489556</v>
      </c>
      <c r="F55" s="54" t="n">
        <v>-0.0608174</v>
      </c>
      <c r="G55" s="54" t="n">
        <f aca="false">D55*$B$9+$B$10</f>
        <v>-0.0665378720886404</v>
      </c>
      <c r="H55" s="53" t="n">
        <f aca="false">G55-F55</f>
        <v>-0.00572047208864037</v>
      </c>
      <c r="J55" s="55" t="n">
        <v>1.69616</v>
      </c>
      <c r="K55" s="53" t="n">
        <v>-0.0758423</v>
      </c>
    </row>
    <row r="56" customFormat="false" ht="15" hidden="false" customHeight="false" outlineLevel="0" collapsed="false">
      <c r="A56" s="52" t="n">
        <v>6</v>
      </c>
      <c r="B56" s="53" t="s">
        <v>137</v>
      </c>
      <c r="C56" s="54" t="n">
        <v>75.3464</v>
      </c>
      <c r="D56" s="53" t="n">
        <v>1.44488</v>
      </c>
      <c r="E56" s="53" t="n">
        <v>0.00408733</v>
      </c>
      <c r="F56" s="54" t="n">
        <v>-0.0611204</v>
      </c>
      <c r="G56" s="54" t="n">
        <f aca="false">D56*$B$9+$B$10</f>
        <v>-0.0722542953517465</v>
      </c>
      <c r="H56" s="53" t="n">
        <f aca="false">G56-F56</f>
        <v>-0.0111338953517465</v>
      </c>
      <c r="J56" s="55" t="n">
        <v>2.77387</v>
      </c>
      <c r="K56" s="53" t="n">
        <v>-0.146129</v>
      </c>
    </row>
    <row r="57" customFormat="false" ht="15" hidden="false" customHeight="false" outlineLevel="0" collapsed="false">
      <c r="A57" s="52" t="n">
        <v>6</v>
      </c>
      <c r="B57" s="53" t="s">
        <v>137</v>
      </c>
      <c r="C57" s="54" t="n">
        <v>50.367</v>
      </c>
      <c r="D57" s="53" t="n">
        <v>1.57986</v>
      </c>
      <c r="E57" s="53" t="n">
        <v>0.00598417</v>
      </c>
      <c r="F57" s="54" t="n">
        <v>-0.0961369</v>
      </c>
      <c r="G57" s="54" t="n">
        <f aca="false">D57*$B$9+$B$10</f>
        <v>-0.0774432853453852</v>
      </c>
      <c r="H57" s="53" t="n">
        <f aca="false">G57-F57</f>
        <v>0.0186936146546148</v>
      </c>
      <c r="J57" s="55" t="n">
        <v>3.54721</v>
      </c>
      <c r="K57" s="53" t="n">
        <v>-0.163792</v>
      </c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30.281</v>
      </c>
      <c r="D58" s="53" t="n">
        <v>2.41615</v>
      </c>
      <c r="E58" s="53" t="n">
        <v>0.00562902</v>
      </c>
      <c r="F58" s="54" t="n">
        <v>0.0631495</v>
      </c>
      <c r="G58" s="54" t="n">
        <f aca="false">D58*$B$9+$B$10</f>
        <v>-0.109592495908284</v>
      </c>
      <c r="H58" s="53" t="n">
        <f aca="false">G58-F58</f>
        <v>-0.172741995908284</v>
      </c>
      <c r="J58" s="55" t="n">
        <v>5.06515</v>
      </c>
      <c r="K58" s="53" t="n">
        <v>-0.254851</v>
      </c>
    </row>
    <row r="59" customFormat="false" ht="15" hidden="false" customHeight="false" outlineLevel="0" collapsed="false">
      <c r="A59" s="52" t="n">
        <v>6</v>
      </c>
      <c r="B59" s="53" t="s">
        <v>137</v>
      </c>
      <c r="C59" s="54" t="n">
        <v>20.3465</v>
      </c>
      <c r="D59" s="53" t="n">
        <v>2.71811</v>
      </c>
      <c r="E59" s="53" t="n">
        <v>0.00408554</v>
      </c>
      <c r="F59" s="54" t="n">
        <v>-0.0998881</v>
      </c>
      <c r="G59" s="54" t="n">
        <f aca="false">D59*$B$9+$B$10</f>
        <v>-0.121200640955544</v>
      </c>
      <c r="H59" s="53" t="n">
        <f aca="false">G59-F59</f>
        <v>-0.0213125409555438</v>
      </c>
      <c r="J59" s="55" t="n">
        <v>5.33382</v>
      </c>
      <c r="K59" s="53" t="n">
        <v>-0.192176</v>
      </c>
    </row>
    <row r="60" customFormat="false" ht="15" hidden="false" customHeight="false" outlineLevel="0" collapsed="false">
      <c r="A60" s="52" t="n">
        <v>6</v>
      </c>
      <c r="B60" s="53" t="s">
        <v>138</v>
      </c>
      <c r="C60" s="54" t="n">
        <v>9.79303</v>
      </c>
      <c r="D60" s="53" t="n">
        <v>4.97267</v>
      </c>
      <c r="E60" s="53" t="n">
        <v>0.0049888</v>
      </c>
      <c r="F60" s="54" t="n">
        <v>-0.100327</v>
      </c>
      <c r="G60" s="54" t="n">
        <f aca="false">D60*$B$9+$B$10</f>
        <v>-0.20787192025661</v>
      </c>
      <c r="H60" s="53" t="n">
        <f aca="false">G60-F60</f>
        <v>-0.10754492025661</v>
      </c>
      <c r="J60" s="55" t="n">
        <v>1.60367</v>
      </c>
      <c r="K60" s="53" t="n">
        <v>-0.0713278</v>
      </c>
    </row>
    <row r="61" customFormat="false" ht="15.75" hidden="false" customHeight="false" outlineLevel="0" collapsed="false">
      <c r="A61" s="52" t="n">
        <v>6</v>
      </c>
      <c r="B61" s="53" t="s">
        <v>137</v>
      </c>
      <c r="C61" s="54" t="n">
        <v>4.9712</v>
      </c>
      <c r="D61" s="53" t="n">
        <v>6.15993</v>
      </c>
      <c r="E61" s="53" t="n">
        <v>0.00616136</v>
      </c>
      <c r="F61" s="54" t="n">
        <v>-0.288066</v>
      </c>
      <c r="G61" s="54" t="n">
        <f aca="false">D61*$B$9+$B$10</f>
        <v>-0.253513350541448</v>
      </c>
      <c r="H61" s="53" t="n">
        <f aca="false">G61-F61</f>
        <v>0.0345526494585515</v>
      </c>
      <c r="J61" s="55" t="n">
        <v>1.64624</v>
      </c>
      <c r="K61" s="53" t="n">
        <v>-0.0437553</v>
      </c>
    </row>
    <row r="62" customFormat="false" ht="15.75" hidden="false" customHeight="false" outlineLevel="0" collapsed="false">
      <c r="A62" s="56" t="n">
        <v>7</v>
      </c>
      <c r="B62" s="53" t="s">
        <v>137</v>
      </c>
      <c r="C62" s="57" t="n">
        <v>146.63</v>
      </c>
      <c r="D62" s="58" t="n">
        <v>0.594079</v>
      </c>
      <c r="E62" s="58" t="n">
        <v>0.00407814</v>
      </c>
      <c r="F62" s="57" t="n">
        <v>-0.0229211</v>
      </c>
      <c r="G62" s="57" t="n">
        <f aca="false">D62*$B$9+$B$10</f>
        <v>-0.0395472433768038</v>
      </c>
      <c r="H62" s="58" t="n">
        <f aca="false">G62-F62</f>
        <v>-0.0166261433768038</v>
      </c>
      <c r="J62" s="55" t="n">
        <v>1.52947</v>
      </c>
      <c r="K62" s="53" t="n">
        <v>-0.0405312</v>
      </c>
    </row>
    <row r="63" customFormat="false" ht="15" hidden="false" customHeight="false" outlineLevel="0" collapsed="false">
      <c r="A63" s="52" t="n">
        <v>7</v>
      </c>
      <c r="B63" s="53" t="s">
        <v>137</v>
      </c>
      <c r="C63" s="54" t="n">
        <v>141.272</v>
      </c>
      <c r="D63" s="53" t="n">
        <v>0.59851</v>
      </c>
      <c r="E63" s="53" t="n">
        <v>0.00398655</v>
      </c>
      <c r="F63" s="54" t="n">
        <v>-0.0604896</v>
      </c>
      <c r="G63" s="54" t="n">
        <f aca="false">D63*$B$9+$B$10</f>
        <v>-0.0397175827949533</v>
      </c>
      <c r="H63" s="53" t="n">
        <f aca="false">G63-F63</f>
        <v>0.0207720172050467</v>
      </c>
      <c r="J63" s="55" t="n">
        <v>2.46105</v>
      </c>
      <c r="K63" s="53" t="n">
        <v>-0.0709462</v>
      </c>
    </row>
    <row r="64" customFormat="false" ht="15" hidden="false" customHeight="false" outlineLevel="0" collapsed="false">
      <c r="A64" s="52" t="n">
        <v>7</v>
      </c>
      <c r="B64" s="53" t="s">
        <v>137</v>
      </c>
      <c r="C64" s="54" t="n">
        <v>125.045</v>
      </c>
      <c r="D64" s="53" t="n">
        <v>0.609158</v>
      </c>
      <c r="E64" s="53" t="n">
        <v>0.00434838</v>
      </c>
      <c r="F64" s="54" t="n">
        <v>-0.0248423</v>
      </c>
      <c r="G64" s="54" t="n">
        <f aca="false">D64*$B$9+$B$10</f>
        <v>-0.0401269202186624</v>
      </c>
      <c r="H64" s="53" t="n">
        <f aca="false">G64-F64</f>
        <v>-0.0152846202186624</v>
      </c>
      <c r="J64" s="55" t="n">
        <v>3.05854</v>
      </c>
      <c r="K64" s="53" t="n">
        <v>-0.0794563</v>
      </c>
    </row>
    <row r="65" customFormat="false" ht="15" hidden="false" customHeight="false" outlineLevel="0" collapsed="false">
      <c r="A65" s="52" t="n">
        <v>7</v>
      </c>
      <c r="B65" s="53" t="s">
        <v>137</v>
      </c>
      <c r="C65" s="54" t="n">
        <v>100.252</v>
      </c>
      <c r="D65" s="53" t="n">
        <v>0.883146</v>
      </c>
      <c r="E65" s="53" t="n">
        <v>0.00463037</v>
      </c>
      <c r="F65" s="54" t="n">
        <v>-0.0218539</v>
      </c>
      <c r="G65" s="54" t="n">
        <f aca="false">D65*$B$9+$B$10</f>
        <v>-0.0506597472328651</v>
      </c>
      <c r="H65" s="53" t="n">
        <f aca="false">G65-F65</f>
        <v>-0.0288058472328651</v>
      </c>
      <c r="J65" s="55" t="n">
        <v>5.4526</v>
      </c>
      <c r="K65" s="53" t="n">
        <v>-0.226398</v>
      </c>
    </row>
    <row r="66" customFormat="false" ht="15" hidden="false" customHeight="false" outlineLevel="0" collapsed="false">
      <c r="A66" s="52" t="n">
        <v>7</v>
      </c>
      <c r="B66" s="53" t="s">
        <v>137</v>
      </c>
      <c r="C66" s="54" t="n">
        <v>74.9545</v>
      </c>
      <c r="D66" s="53" t="n">
        <v>1.18197</v>
      </c>
      <c r="E66" s="53" t="n">
        <v>0.00826987</v>
      </c>
      <c r="F66" s="54" t="n">
        <v>-0.0330333</v>
      </c>
      <c r="G66" s="54" t="n">
        <f aca="false">D66*$B$9+$B$10</f>
        <v>-0.0621473361042466</v>
      </c>
      <c r="H66" s="53" t="n">
        <f aca="false">G66-F66</f>
        <v>-0.0291140361042466</v>
      </c>
      <c r="J66" s="55" t="n">
        <v>1.72401</v>
      </c>
      <c r="K66" s="53" t="n">
        <v>-0.103987</v>
      </c>
    </row>
    <row r="67" customFormat="false" ht="15" hidden="false" customHeight="false" outlineLevel="0" collapsed="false">
      <c r="A67" s="52" t="n">
        <v>7</v>
      </c>
      <c r="B67" s="53" t="s">
        <v>137</v>
      </c>
      <c r="C67" s="54" t="n">
        <v>49.9229</v>
      </c>
      <c r="D67" s="53" t="n">
        <v>1.69616</v>
      </c>
      <c r="E67" s="53" t="n">
        <v>0.00449908</v>
      </c>
      <c r="F67" s="54" t="n">
        <v>-0.0758423</v>
      </c>
      <c r="G67" s="54" t="n">
        <f aca="false">D67*$B$9+$B$10</f>
        <v>-0.0819141664852591</v>
      </c>
      <c r="H67" s="53" t="n">
        <f aca="false">G67-F67</f>
        <v>-0.00607186648525905</v>
      </c>
      <c r="J67" s="55" t="n">
        <v>2.21741</v>
      </c>
      <c r="K67" s="53" t="n">
        <v>-0.0895932</v>
      </c>
    </row>
    <row r="68" customFormat="false" ht="15" hidden="false" customHeight="false" outlineLevel="0" collapsed="false">
      <c r="A68" s="52" t="n">
        <v>7</v>
      </c>
      <c r="B68" s="53" t="s">
        <v>137</v>
      </c>
      <c r="C68" s="54" t="n">
        <v>30.0342</v>
      </c>
      <c r="D68" s="53" t="n">
        <v>2.77387</v>
      </c>
      <c r="E68" s="53" t="n">
        <v>0.00602322</v>
      </c>
      <c r="F68" s="54" t="n">
        <v>-0.146129</v>
      </c>
      <c r="G68" s="54" t="n">
        <f aca="false">D68*$B$9+$B$10</f>
        <v>-0.123344203572563</v>
      </c>
      <c r="H68" s="53" t="n">
        <f aca="false">G68-F68</f>
        <v>0.0227847964274368</v>
      </c>
      <c r="J68" s="55" t="n">
        <v>2.20388</v>
      </c>
      <c r="K68" s="53" t="n">
        <v>-0.0861161</v>
      </c>
    </row>
    <row r="69" customFormat="false" ht="15" hidden="false" customHeight="false" outlineLevel="0" collapsed="false">
      <c r="A69" s="52" t="n">
        <v>7</v>
      </c>
      <c r="B69" s="53" t="s">
        <v>137</v>
      </c>
      <c r="C69" s="54" t="n">
        <v>20.2944</v>
      </c>
      <c r="D69" s="53" t="n">
        <v>3.54721</v>
      </c>
      <c r="E69" s="53" t="n">
        <v>0.00873776</v>
      </c>
      <c r="F69" s="54" t="n">
        <v>-0.163792</v>
      </c>
      <c r="G69" s="54" t="n">
        <f aca="false">D69*$B$9+$B$10</f>
        <v>-0.153073448806528</v>
      </c>
      <c r="H69" s="53" t="n">
        <f aca="false">G69-F69</f>
        <v>0.0107185511934723</v>
      </c>
      <c r="J69" s="55" t="n">
        <v>3.66418</v>
      </c>
      <c r="K69" s="53" t="n">
        <v>-0.135822</v>
      </c>
    </row>
    <row r="70" customFormat="false" ht="15" hidden="false" customHeight="false" outlineLevel="0" collapsed="false">
      <c r="A70" s="52" t="n">
        <v>7</v>
      </c>
      <c r="B70" s="53" t="s">
        <v>137</v>
      </c>
      <c r="C70" s="54" t="n">
        <v>10.1209</v>
      </c>
      <c r="D70" s="53" t="n">
        <v>5.06515</v>
      </c>
      <c r="E70" s="53" t="n">
        <v>0.0280791</v>
      </c>
      <c r="F70" s="54" t="n">
        <v>-0.254851</v>
      </c>
      <c r="G70" s="54" t="n">
        <f aca="false">D70*$B$9+$B$10</f>
        <v>-0.21142709727996</v>
      </c>
      <c r="H70" s="53" t="n">
        <f aca="false">G70-F70</f>
        <v>0.0434239027200402</v>
      </c>
      <c r="J70" s="55" t="n">
        <v>4.37917</v>
      </c>
      <c r="K70" s="53" t="n">
        <v>-0.155834</v>
      </c>
    </row>
    <row r="71" customFormat="false" ht="15.75" hidden="false" customHeight="false" outlineLevel="0" collapsed="false">
      <c r="A71" s="52" t="n">
        <v>7</v>
      </c>
      <c r="B71" s="53" t="s">
        <v>137</v>
      </c>
      <c r="C71" s="54" t="n">
        <v>4.90062</v>
      </c>
      <c r="D71" s="53" t="n">
        <v>5.33382</v>
      </c>
      <c r="E71" s="53" t="n">
        <v>0.00976103</v>
      </c>
      <c r="F71" s="54" t="n">
        <v>-0.192176</v>
      </c>
      <c r="G71" s="54" t="n">
        <f aca="false">D71*$B$9+$B$10</f>
        <v>-0.221755486238257</v>
      </c>
      <c r="H71" s="53" t="n">
        <f aca="false">G71-F71</f>
        <v>-0.0295794862382566</v>
      </c>
      <c r="J71" s="55" t="n">
        <v>4.93319</v>
      </c>
      <c r="K71" s="53" t="n">
        <v>-0.177809</v>
      </c>
    </row>
    <row r="72" customFormat="false" ht="15.75" hidden="false" customHeight="false" outlineLevel="0" collapsed="false">
      <c r="A72" s="56" t="n">
        <v>8</v>
      </c>
      <c r="B72" s="53" t="s">
        <v>137</v>
      </c>
      <c r="C72" s="57" t="n">
        <v>143.468</v>
      </c>
      <c r="D72" s="58" t="n">
        <v>1.60367</v>
      </c>
      <c r="E72" s="58" t="n">
        <v>0.00392805</v>
      </c>
      <c r="F72" s="57" t="n">
        <v>-0.0713278</v>
      </c>
      <c r="G72" s="57" t="n">
        <f aca="false">D72*$B$9+$B$10</f>
        <v>-0.0783586050353284</v>
      </c>
      <c r="H72" s="58" t="n">
        <f aca="false">G72-F72</f>
        <v>-0.00703080503532841</v>
      </c>
      <c r="J72" s="55" t="n">
        <v>5.74905</v>
      </c>
      <c r="K72" s="53" t="n">
        <v>-0.198954</v>
      </c>
    </row>
    <row r="73" customFormat="false" ht="15" hidden="false" customHeight="false" outlineLevel="0" collapsed="false">
      <c r="A73" s="52" t="n">
        <v>8</v>
      </c>
      <c r="B73" s="53" t="s">
        <v>137</v>
      </c>
      <c r="C73" s="54" t="n">
        <v>124.818</v>
      </c>
      <c r="D73" s="53" t="n">
        <v>1.64624</v>
      </c>
      <c r="E73" s="53" t="n">
        <v>0.00540623</v>
      </c>
      <c r="F73" s="54" t="n">
        <v>-0.0437553</v>
      </c>
      <c r="G73" s="54" t="n">
        <f aca="false">D73*$B$9+$B$10</f>
        <v>-0.0799951089916864</v>
      </c>
      <c r="H73" s="53" t="n">
        <f aca="false">G73-F73</f>
        <v>-0.0362398089916864</v>
      </c>
      <c r="J73" s="55" t="n">
        <v>5.76073</v>
      </c>
      <c r="K73" s="53" t="n">
        <v>-0.217266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99.9042</v>
      </c>
      <c r="D74" s="53" t="n">
        <v>1.54842</v>
      </c>
      <c r="E74" s="53" t="n">
        <v>0.00363585</v>
      </c>
      <c r="F74" s="54" t="n">
        <v>0.0404191</v>
      </c>
      <c r="G74" s="54" t="n">
        <f aca="false">D74*$B$9+$B$10</f>
        <v>-0.0762346481739524</v>
      </c>
      <c r="H74" s="53" t="n">
        <f aca="false">G74-F74</f>
        <v>-0.116653748173952</v>
      </c>
      <c r="J74" s="55" t="n">
        <v>5.74749</v>
      </c>
      <c r="K74" s="53" t="n">
        <v>-0.280514</v>
      </c>
    </row>
    <row r="75" customFormat="false" ht="15" hidden="false" customHeight="false" outlineLevel="0" collapsed="false">
      <c r="A75" s="52" t="n">
        <v>8</v>
      </c>
      <c r="B75" s="53" t="s">
        <v>137</v>
      </c>
      <c r="C75" s="54" t="n">
        <v>75.0377</v>
      </c>
      <c r="D75" s="53" t="n">
        <v>1.52947</v>
      </c>
      <c r="E75" s="53" t="n">
        <v>0.0036946</v>
      </c>
      <c r="F75" s="54" t="n">
        <v>-0.0405312</v>
      </c>
      <c r="G75" s="54" t="n">
        <f aca="false">D75*$B$9+$B$10</f>
        <v>-0.075506159802494</v>
      </c>
      <c r="H75" s="53" t="n">
        <f aca="false">G75-F75</f>
        <v>-0.034974959802494</v>
      </c>
      <c r="J75" s="55" t="n">
        <v>5.7571</v>
      </c>
      <c r="K75" s="53" t="n">
        <v>-0.240901</v>
      </c>
    </row>
    <row r="76" customFormat="false" ht="15" hidden="false" customHeight="false" outlineLevel="0" collapsed="false">
      <c r="A76" s="52" t="n">
        <v>8</v>
      </c>
      <c r="B76" s="53" t="s">
        <v>137</v>
      </c>
      <c r="C76" s="54" t="n">
        <v>49.9202</v>
      </c>
      <c r="D76" s="53" t="n">
        <v>2.46105</v>
      </c>
      <c r="E76" s="53" t="n">
        <v>0.00381897</v>
      </c>
      <c r="F76" s="54" t="n">
        <v>-0.0709462</v>
      </c>
      <c r="G76" s="54" t="n">
        <f aca="false">D76*$B$9+$B$10</f>
        <v>-0.111318571258072</v>
      </c>
      <c r="H76" s="53" t="n">
        <f aca="false">G76-F76</f>
        <v>-0.0403723712580719</v>
      </c>
      <c r="J76" s="55" t="n">
        <v>0.917481</v>
      </c>
      <c r="K76" s="53" t="n">
        <v>-0.0505187</v>
      </c>
    </row>
    <row r="77" customFormat="false" ht="15" hidden="false" customHeight="false" outlineLevel="0" collapsed="false">
      <c r="A77" s="52" t="n">
        <v>8</v>
      </c>
      <c r="B77" s="53" t="s">
        <v>137</v>
      </c>
      <c r="C77" s="54" t="n">
        <v>29.8227</v>
      </c>
      <c r="D77" s="53" t="n">
        <v>3.05854</v>
      </c>
      <c r="E77" s="53" t="n">
        <v>0.00377148</v>
      </c>
      <c r="F77" s="54" t="n">
        <v>-0.0794563</v>
      </c>
      <c r="G77" s="54" t="n">
        <f aca="false">D77*$B$9+$B$10</f>
        <v>-0.134287675060851</v>
      </c>
      <c r="H77" s="53" t="n">
        <f aca="false">G77-F77</f>
        <v>-0.0548313750608513</v>
      </c>
      <c r="J77" s="55" t="n">
        <v>1.14097</v>
      </c>
      <c r="K77" s="53" t="n">
        <v>-0.0640291</v>
      </c>
    </row>
    <row r="78" customFormat="false" ht="15" hidden="false" customHeight="false" outlineLevel="0" collapsed="false">
      <c r="A78" s="52" t="n">
        <v>8</v>
      </c>
      <c r="B78" s="53" t="s">
        <v>138</v>
      </c>
      <c r="C78" s="54" t="n">
        <v>19.9827</v>
      </c>
      <c r="D78" s="53" t="n">
        <v>3.76565</v>
      </c>
      <c r="E78" s="53" t="n">
        <v>0.00456573</v>
      </c>
      <c r="F78" s="54" t="n">
        <v>0.100647</v>
      </c>
      <c r="G78" s="54" t="n">
        <f aca="false">D78*$B$9+$B$10</f>
        <v>-0.161470863047233</v>
      </c>
      <c r="H78" s="53" t="n">
        <f aca="false">G78-F78</f>
        <v>-0.262117863047233</v>
      </c>
      <c r="J78" s="55" t="n">
        <v>1.75143</v>
      </c>
      <c r="K78" s="53" t="n">
        <v>-0.0915685</v>
      </c>
    </row>
    <row r="79" customFormat="false" ht="15" hidden="false" customHeight="false" outlineLevel="0" collapsed="false">
      <c r="A79" s="52" t="n">
        <v>8</v>
      </c>
      <c r="B79" s="53" t="s">
        <v>138</v>
      </c>
      <c r="C79" s="54" t="n">
        <v>10.0367</v>
      </c>
      <c r="D79" s="53" t="n">
        <v>5.03175</v>
      </c>
      <c r="E79" s="53" t="n">
        <v>0.0339877</v>
      </c>
      <c r="F79" s="54" t="n">
        <v>0.357747</v>
      </c>
      <c r="G79" s="54" t="n">
        <f aca="false">D79*$B$9+$B$10</f>
        <v>-0.210143112498603</v>
      </c>
      <c r="H79" s="53" t="n">
        <f aca="false">G79-F79</f>
        <v>-0.567890112498603</v>
      </c>
      <c r="J79" s="55" t="n">
        <v>2.19164</v>
      </c>
      <c r="K79" s="53" t="n">
        <v>-0.0943611</v>
      </c>
    </row>
    <row r="80" customFormat="false" ht="15.75" hidden="false" customHeight="false" outlineLevel="0" collapsed="false">
      <c r="A80" s="52" t="n">
        <v>8</v>
      </c>
      <c r="B80" s="53" t="s">
        <v>137</v>
      </c>
      <c r="C80" s="54" t="n">
        <v>5.02983</v>
      </c>
      <c r="D80" s="53" t="n">
        <v>5.4526</v>
      </c>
      <c r="E80" s="53" t="n">
        <v>0.00826736</v>
      </c>
      <c r="F80" s="54" t="n">
        <v>-0.226398</v>
      </c>
      <c r="G80" s="54" t="n">
        <f aca="false">D80*$B$9+$B$10</f>
        <v>-0.226321705170279</v>
      </c>
      <c r="H80" s="53" t="n">
        <f aca="false">G80-F80</f>
        <v>7.62948297208244E-005</v>
      </c>
      <c r="J80" s="55" t="n">
        <v>2.10657</v>
      </c>
      <c r="K80" s="53" t="n">
        <v>-0.101431</v>
      </c>
    </row>
    <row r="81" customFormat="false" ht="15.75" hidden="false" customHeight="false" outlineLevel="0" collapsed="false">
      <c r="A81" s="56" t="n">
        <v>9</v>
      </c>
      <c r="B81" s="53" t="s">
        <v>137</v>
      </c>
      <c r="C81" s="57" t="n">
        <v>199.957</v>
      </c>
      <c r="D81" s="58" t="n">
        <v>1.72401</v>
      </c>
      <c r="E81" s="58" t="n">
        <v>0.00462824</v>
      </c>
      <c r="F81" s="57" t="n">
        <v>-0.103987</v>
      </c>
      <c r="G81" s="57" t="n">
        <f aca="false">D81*$B$9+$B$10</f>
        <v>-0.0829847945140251</v>
      </c>
      <c r="H81" s="58" t="n">
        <f aca="false">G81-F81</f>
        <v>0.0210022054859749</v>
      </c>
      <c r="J81" s="55" t="n">
        <v>2.35373</v>
      </c>
      <c r="K81" s="53" t="n">
        <v>-0.0872738</v>
      </c>
    </row>
    <row r="82" customFormat="false" ht="15" hidden="false" customHeight="false" outlineLevel="0" collapsed="false">
      <c r="A82" s="52" t="n">
        <v>9</v>
      </c>
      <c r="B82" s="53" t="s">
        <v>137</v>
      </c>
      <c r="C82" s="54" t="n">
        <v>175.12</v>
      </c>
      <c r="D82" s="53" t="n">
        <v>2.21741</v>
      </c>
      <c r="E82" s="53" t="n">
        <v>0.00786611</v>
      </c>
      <c r="F82" s="54" t="n">
        <v>-0.0895932</v>
      </c>
      <c r="G82" s="54" t="n">
        <f aca="false">D82*$B$9+$B$10</f>
        <v>-0.10195240203263</v>
      </c>
      <c r="H82" s="53" t="n">
        <f aca="false">G82-F82</f>
        <v>-0.0123592020326302</v>
      </c>
      <c r="J82" s="55" t="n">
        <v>2.63596</v>
      </c>
      <c r="K82" s="53" t="n">
        <v>-0.116042</v>
      </c>
    </row>
    <row r="83" customFormat="false" ht="15" hidden="false" customHeight="false" outlineLevel="0" collapsed="false">
      <c r="A83" s="52" t="n">
        <v>9</v>
      </c>
      <c r="B83" s="53" t="s">
        <v>137</v>
      </c>
      <c r="C83" s="54" t="n">
        <v>150.148</v>
      </c>
      <c r="D83" s="53" t="n">
        <v>2.20388</v>
      </c>
      <c r="E83" s="53" t="n">
        <v>0.0050583</v>
      </c>
      <c r="F83" s="54" t="n">
        <v>-0.0861161</v>
      </c>
      <c r="G83" s="54" t="n">
        <f aca="false">D83*$B$9+$B$10</f>
        <v>-0.101432272868206</v>
      </c>
      <c r="H83" s="53" t="n">
        <f aca="false">G83-F83</f>
        <v>-0.0153161728682063</v>
      </c>
      <c r="J83" s="55" t="n">
        <v>3.27974</v>
      </c>
      <c r="K83" s="53" t="n">
        <v>-0.136261</v>
      </c>
    </row>
    <row r="84" customFormat="false" ht="15" hidden="false" customHeight="false" outlineLevel="0" collapsed="false">
      <c r="A84" s="52" t="n">
        <v>9</v>
      </c>
      <c r="B84" s="53" t="s">
        <v>137</v>
      </c>
      <c r="C84" s="54" t="n">
        <v>99.8419</v>
      </c>
      <c r="D84" s="53" t="n">
        <v>3.66418</v>
      </c>
      <c r="E84" s="53" t="n">
        <v>0.00465892</v>
      </c>
      <c r="F84" s="54" t="n">
        <v>-0.135822</v>
      </c>
      <c r="G84" s="54" t="n">
        <f aca="false">D84*$B$9+$B$10</f>
        <v>-0.157570086527345</v>
      </c>
      <c r="H84" s="53" t="n">
        <f aca="false">G84-F84</f>
        <v>-0.021748086527345</v>
      </c>
      <c r="J84" s="55" t="n">
        <v>4.84722</v>
      </c>
      <c r="K84" s="53" t="n">
        <v>-0.207776</v>
      </c>
    </row>
    <row r="85" customFormat="false" ht="15" hidden="false" customHeight="false" outlineLevel="0" collapsed="false">
      <c r="A85" s="52" t="n">
        <v>9</v>
      </c>
      <c r="B85" s="53" t="s">
        <v>137</v>
      </c>
      <c r="C85" s="54" t="n">
        <v>75.146</v>
      </c>
      <c r="D85" s="53" t="n">
        <v>4.37917</v>
      </c>
      <c r="E85" s="53" t="n">
        <v>0.00461672</v>
      </c>
      <c r="F85" s="54" t="n">
        <v>-0.155834</v>
      </c>
      <c r="G85" s="54" t="n">
        <f aca="false">D85*$B$9+$B$10</f>
        <v>-0.185056202659748</v>
      </c>
      <c r="H85" s="53" t="n">
        <f aca="false">G85-F85</f>
        <v>-0.0292222026597476</v>
      </c>
      <c r="J85" s="55" t="n">
        <v>5.89478</v>
      </c>
      <c r="K85" s="53" t="n">
        <v>-0.230224</v>
      </c>
    </row>
    <row r="86" customFormat="false" ht="15" hidden="false" customHeight="false" outlineLevel="0" collapsed="false">
      <c r="A86" s="52" t="n">
        <v>9</v>
      </c>
      <c r="B86" s="53" t="s">
        <v>137</v>
      </c>
      <c r="C86" s="54" t="n">
        <v>50.0006</v>
      </c>
      <c r="D86" s="53" t="n">
        <v>4.93319</v>
      </c>
      <c r="E86" s="53" t="n">
        <v>0.00631177</v>
      </c>
      <c r="F86" s="54" t="n">
        <v>-0.177809</v>
      </c>
      <c r="G86" s="54" t="n">
        <f aca="false">D86*$B$9+$B$10</f>
        <v>-0.206354204113857</v>
      </c>
      <c r="H86" s="53" t="n">
        <f aca="false">G86-F86</f>
        <v>-0.028545204113857</v>
      </c>
      <c r="J86" s="55" t="n">
        <v>6.34329</v>
      </c>
      <c r="K86" s="53" t="n">
        <v>-0.257713</v>
      </c>
    </row>
    <row r="87" customFormat="false" ht="15" hidden="false" customHeight="false" outlineLevel="0" collapsed="false">
      <c r="A87" s="52" t="n">
        <v>9</v>
      </c>
      <c r="B87" s="53" t="s">
        <v>137</v>
      </c>
      <c r="C87" s="54" t="n">
        <v>30.1949</v>
      </c>
      <c r="D87" s="53" t="n">
        <v>5.74905</v>
      </c>
      <c r="E87" s="53" t="n">
        <v>0.00580752</v>
      </c>
      <c r="F87" s="54" t="n">
        <v>-0.198954</v>
      </c>
      <c r="G87" s="54" t="n">
        <f aca="false">D87*$B$9+$B$10</f>
        <v>-0.237718031171273</v>
      </c>
      <c r="H87" s="53" t="n">
        <f aca="false">G87-F87</f>
        <v>-0.0387640311712732</v>
      </c>
      <c r="J87" s="55" t="n">
        <v>5.59256</v>
      </c>
      <c r="K87" s="53" t="n">
        <v>-0.287436</v>
      </c>
    </row>
    <row r="88" customFormat="false" ht="15" hidden="false" customHeight="false" outlineLevel="0" collapsed="false">
      <c r="A88" s="52" t="n">
        <v>9</v>
      </c>
      <c r="B88" s="53" t="s">
        <v>137</v>
      </c>
      <c r="C88" s="54" t="n">
        <v>20.2696</v>
      </c>
      <c r="D88" s="53" t="n">
        <v>5.76073</v>
      </c>
      <c r="E88" s="53" t="n">
        <v>0.00736065</v>
      </c>
      <c r="F88" s="54" t="n">
        <v>-0.217266</v>
      </c>
      <c r="G88" s="54" t="n">
        <f aca="false">D88*$B$9+$B$10</f>
        <v>-0.238167041418167</v>
      </c>
      <c r="H88" s="53" t="n">
        <f aca="false">G88-F88</f>
        <v>-0.0209010414181668</v>
      </c>
      <c r="J88" s="55" t="n">
        <v>5.59335</v>
      </c>
      <c r="K88" s="53" t="n">
        <v>-0.250647</v>
      </c>
    </row>
    <row r="89" customFormat="false" ht="15" hidden="false" customHeight="false" outlineLevel="0" collapsed="false">
      <c r="A89" s="52" t="n">
        <v>9</v>
      </c>
      <c r="B89" s="53" t="s">
        <v>137</v>
      </c>
      <c r="C89" s="54" t="n">
        <v>10.0045</v>
      </c>
      <c r="D89" s="53" t="n">
        <v>5.74749</v>
      </c>
      <c r="E89" s="53" t="n">
        <v>0.00681242</v>
      </c>
      <c r="F89" s="54" t="n">
        <v>-0.280514</v>
      </c>
      <c r="G89" s="54" t="n">
        <f aca="false">D89*$B$9+$B$10</f>
        <v>-0.237658060624599</v>
      </c>
      <c r="H89" s="53" t="n">
        <f aca="false">G89-F89</f>
        <v>0.0428559393754009</v>
      </c>
      <c r="J89" s="55" t="n">
        <v>0.313755</v>
      </c>
      <c r="K89" s="53" t="n">
        <v>-0.0262448</v>
      </c>
    </row>
    <row r="90" customFormat="false" ht="15.75" hidden="false" customHeight="false" outlineLevel="0" collapsed="false">
      <c r="A90" s="52" t="n">
        <v>9</v>
      </c>
      <c r="B90" s="53" t="s">
        <v>137</v>
      </c>
      <c r="C90" s="54" t="n">
        <v>5.13283</v>
      </c>
      <c r="D90" s="53" t="n">
        <v>5.7571</v>
      </c>
      <c r="E90" s="53" t="n">
        <v>0.0070627</v>
      </c>
      <c r="F90" s="54" t="n">
        <v>-0.240901</v>
      </c>
      <c r="G90" s="54" t="n">
        <f aca="false">D90*$B$9+$B$10</f>
        <v>-0.238027494569175</v>
      </c>
      <c r="H90" s="53" t="n">
        <f aca="false">G90-F90</f>
        <v>0.00287350543082496</v>
      </c>
      <c r="J90" s="55" t="n">
        <v>0.229124</v>
      </c>
      <c r="K90" s="53" t="n">
        <v>-0.0328755</v>
      </c>
    </row>
    <row r="91" customFormat="false" ht="15.75" hidden="false" customHeight="false" outlineLevel="0" collapsed="false">
      <c r="A91" s="56" t="n">
        <v>10</v>
      </c>
      <c r="B91" s="53" t="s">
        <v>137</v>
      </c>
      <c r="C91" s="57" t="n">
        <v>501.25</v>
      </c>
      <c r="D91" s="58" t="n">
        <v>0.917481</v>
      </c>
      <c r="E91" s="58" t="n">
        <v>0.00627102</v>
      </c>
      <c r="F91" s="57" t="n">
        <v>-0.0505187</v>
      </c>
      <c r="G91" s="57" t="n">
        <f aca="false">D91*$B$9+$B$10</f>
        <v>-0.0519796758995682</v>
      </c>
      <c r="H91" s="58" t="n">
        <f aca="false">G91-F91</f>
        <v>-0.00146097589956815</v>
      </c>
      <c r="J91" s="55" t="n">
        <v>0.250166</v>
      </c>
      <c r="K91" s="53" t="n">
        <v>-0.029834</v>
      </c>
    </row>
    <row r="92" customFormat="false" ht="15" hidden="false" customHeight="false" outlineLevel="0" collapsed="false">
      <c r="A92" s="52" t="n">
        <v>10</v>
      </c>
      <c r="B92" s="53" t="s">
        <v>137</v>
      </c>
      <c r="C92" s="54" t="n">
        <v>400.354</v>
      </c>
      <c r="D92" s="53" t="n">
        <v>1.14097</v>
      </c>
      <c r="E92" s="53" t="n">
        <v>0.00597034</v>
      </c>
      <c r="F92" s="54" t="n">
        <v>-0.0640291</v>
      </c>
      <c r="G92" s="54" t="n">
        <f aca="false">D92*$B$9+$B$10</f>
        <v>-0.060571187121144</v>
      </c>
      <c r="H92" s="53" t="n">
        <f aca="false">G92-F92</f>
        <v>0.00345791287885598</v>
      </c>
      <c r="J92" s="55" t="n">
        <v>0.764544</v>
      </c>
      <c r="K92" s="53" t="n">
        <v>-0.0564564</v>
      </c>
    </row>
    <row r="93" customFormat="false" ht="15" hidden="false" customHeight="false" outlineLevel="0" collapsed="false">
      <c r="A93" s="52" t="n">
        <v>10</v>
      </c>
      <c r="B93" s="53" t="s">
        <v>137</v>
      </c>
      <c r="C93" s="54" t="n">
        <v>299.928</v>
      </c>
      <c r="D93" s="53" t="n">
        <v>1.75143</v>
      </c>
      <c r="E93" s="53" t="n">
        <v>0.00570202</v>
      </c>
      <c r="F93" s="54" t="n">
        <v>-0.0915685</v>
      </c>
      <c r="G93" s="54" t="n">
        <f aca="false">D93*$B$9+$B$10</f>
        <v>-0.0840388921997976</v>
      </c>
      <c r="H93" s="53" t="n">
        <f aca="false">G93-F93</f>
        <v>0.00752960780020243</v>
      </c>
      <c r="J93" s="55" t="n">
        <v>1.14732</v>
      </c>
      <c r="K93" s="53" t="n">
        <v>-0.0526847</v>
      </c>
    </row>
    <row r="94" customFormat="false" ht="15" hidden="false" customHeight="false" outlineLevel="0" collapsed="false">
      <c r="A94" s="52" t="n">
        <v>10</v>
      </c>
      <c r="B94" s="53" t="s">
        <v>137</v>
      </c>
      <c r="C94" s="54" t="n">
        <v>250.21</v>
      </c>
      <c r="D94" s="53" t="n">
        <v>2.19164</v>
      </c>
      <c r="E94" s="53" t="n">
        <v>0.00499232</v>
      </c>
      <c r="F94" s="54" t="n">
        <v>-0.0943611</v>
      </c>
      <c r="G94" s="54" t="n">
        <f aca="false">D94*$B$9+$B$10</f>
        <v>-0.100961734732763</v>
      </c>
      <c r="H94" s="53" t="n">
        <f aca="false">G94-F94</f>
        <v>-0.00660063473276301</v>
      </c>
      <c r="J94" s="55" t="n">
        <v>1.73594</v>
      </c>
      <c r="K94" s="53" t="n">
        <v>-0.0860623</v>
      </c>
    </row>
    <row r="95" customFormat="false" ht="15" hidden="false" customHeight="false" outlineLevel="0" collapsed="false">
      <c r="A95" s="52" t="n">
        <v>10</v>
      </c>
      <c r="B95" s="53" t="s">
        <v>137</v>
      </c>
      <c r="C95" s="54" t="n">
        <v>200.106</v>
      </c>
      <c r="D95" s="53" t="n">
        <v>2.10657</v>
      </c>
      <c r="E95" s="53" t="n">
        <v>0.00562773</v>
      </c>
      <c r="F95" s="54" t="n">
        <v>-0.101431</v>
      </c>
      <c r="G95" s="54" t="n">
        <f aca="false">D95*$B$9+$B$10</f>
        <v>-0.0976914178061158</v>
      </c>
      <c r="H95" s="53" t="n">
        <f aca="false">G95-F95</f>
        <v>0.00373958219388419</v>
      </c>
      <c r="J95" s="55" t="n">
        <v>1.89418</v>
      </c>
      <c r="K95" s="53" t="n">
        <v>-0.0958216</v>
      </c>
    </row>
    <row r="96" customFormat="false" ht="15" hidden="false" customHeight="false" outlineLevel="0" collapsed="false">
      <c r="A96" s="52" t="n">
        <v>10</v>
      </c>
      <c r="B96" s="53" t="s">
        <v>137</v>
      </c>
      <c r="C96" s="54" t="n">
        <v>175.21</v>
      </c>
      <c r="D96" s="53" t="n">
        <v>2.35373</v>
      </c>
      <c r="E96" s="53" t="n">
        <v>0.00428561</v>
      </c>
      <c r="F96" s="54" t="n">
        <v>-0.0872738</v>
      </c>
      <c r="G96" s="54" t="n">
        <f aca="false">D96*$B$9+$B$10</f>
        <v>-0.107192905188156</v>
      </c>
      <c r="H96" s="53" t="n">
        <f aca="false">G96-F96</f>
        <v>-0.0199191051881556</v>
      </c>
      <c r="J96" s="55" t="n">
        <v>1.84301</v>
      </c>
      <c r="K96" s="53" t="n">
        <v>-0.115992</v>
      </c>
    </row>
    <row r="97" customFormat="false" ht="15" hidden="false" customHeight="false" outlineLevel="0" collapsed="false">
      <c r="A97" s="52" t="n">
        <v>10</v>
      </c>
      <c r="B97" s="53" t="s">
        <v>137</v>
      </c>
      <c r="C97" s="54" t="n">
        <v>150.309</v>
      </c>
      <c r="D97" s="53" t="n">
        <v>2.63596</v>
      </c>
      <c r="E97" s="53" t="n">
        <v>0.0049823</v>
      </c>
      <c r="F97" s="54" t="n">
        <v>-0.116042</v>
      </c>
      <c r="G97" s="54" t="n">
        <f aca="false">D97*$B$9+$B$10</f>
        <v>-0.11804257659062</v>
      </c>
      <c r="H97" s="53" t="n">
        <f aca="false">G97-F97</f>
        <v>-0.00200057659061993</v>
      </c>
      <c r="J97" s="55" t="n">
        <v>2.60393</v>
      </c>
      <c r="K97" s="53" t="n">
        <v>-0.128075</v>
      </c>
    </row>
    <row r="98" customFormat="false" ht="15" hidden="false" customHeight="false" outlineLevel="0" collapsed="false">
      <c r="A98" s="52" t="n">
        <v>10</v>
      </c>
      <c r="B98" s="53" t="s">
        <v>137</v>
      </c>
      <c r="C98" s="54" t="n">
        <v>125.034</v>
      </c>
      <c r="D98" s="53" t="n">
        <v>3.27974</v>
      </c>
      <c r="E98" s="53" t="n">
        <v>0.0105302</v>
      </c>
      <c r="F98" s="54" t="n">
        <v>-0.136261</v>
      </c>
      <c r="G98" s="54" t="n">
        <f aca="false">D98*$B$9+$B$10</f>
        <v>-0.14279119103798</v>
      </c>
      <c r="H98" s="53" t="n">
        <f aca="false">G98-F98</f>
        <v>-0.00653019103798028</v>
      </c>
      <c r="J98" s="55" t="n">
        <v>3.92834</v>
      </c>
      <c r="K98" s="53" t="n">
        <v>-0.116664</v>
      </c>
    </row>
    <row r="99" customFormat="false" ht="15" hidden="false" customHeight="false" outlineLevel="0" collapsed="false">
      <c r="A99" s="52" t="n">
        <v>10</v>
      </c>
      <c r="B99" s="53" t="s">
        <v>138</v>
      </c>
      <c r="C99" s="54" t="n">
        <v>99.9188</v>
      </c>
      <c r="D99" s="53" t="n">
        <v>4.04491</v>
      </c>
      <c r="E99" s="53" t="n">
        <v>0.00609754</v>
      </c>
      <c r="F99" s="54" t="n">
        <v>-0.0880871</v>
      </c>
      <c r="G99" s="54" t="n">
        <f aca="false">D99*$B$9+$B$10</f>
        <v>-0.172206359755068</v>
      </c>
      <c r="H99" s="53" t="n">
        <f aca="false">G99-F99</f>
        <v>-0.0841192597550679</v>
      </c>
      <c r="J99" s="55" t="n">
        <v>5.99071</v>
      </c>
      <c r="K99" s="53" t="n">
        <v>-0.22029</v>
      </c>
    </row>
    <row r="100" customFormat="false" ht="15" hidden="false" customHeight="false" outlineLevel="0" collapsed="false">
      <c r="A100" s="52" t="n">
        <v>10</v>
      </c>
      <c r="B100" s="53" t="s">
        <v>137</v>
      </c>
      <c r="C100" s="54" t="n">
        <v>75.1747</v>
      </c>
      <c r="D100" s="53" t="n">
        <v>4.84722</v>
      </c>
      <c r="E100" s="53" t="n">
        <v>0.00709165</v>
      </c>
      <c r="F100" s="54" t="n">
        <v>-0.207776</v>
      </c>
      <c r="G100" s="54" t="n">
        <f aca="false">D100*$B$9+$B$10</f>
        <v>-0.203049288794898</v>
      </c>
      <c r="H100" s="53" t="n">
        <f aca="false">G100-F100</f>
        <v>0.00472671120510218</v>
      </c>
      <c r="J100" s="55" t="n">
        <v>6.36585</v>
      </c>
      <c r="K100" s="53" t="n">
        <v>-0.254153</v>
      </c>
    </row>
    <row r="101" customFormat="false" ht="15" hidden="false" customHeight="false" outlineLevel="0" collapsed="false">
      <c r="A101" s="52" t="n">
        <v>10</v>
      </c>
      <c r="B101" s="53" t="s">
        <v>137</v>
      </c>
      <c r="C101" s="54" t="n">
        <v>50.0544</v>
      </c>
      <c r="D101" s="53" t="n">
        <v>5.89478</v>
      </c>
      <c r="E101" s="53" t="n">
        <v>0.00835013</v>
      </c>
      <c r="F101" s="54" t="n">
        <v>-0.230224</v>
      </c>
      <c r="G101" s="54" t="n">
        <f aca="false">D101*$B$9+$B$10</f>
        <v>-0.24332027973975</v>
      </c>
      <c r="H101" s="53" t="n">
        <f aca="false">G101-F101</f>
        <v>-0.0130962797397497</v>
      </c>
      <c r="J101" s="55" t="n">
        <v>5.7178</v>
      </c>
      <c r="K101" s="53" t="n">
        <v>-0.282199</v>
      </c>
    </row>
    <row r="102" customFormat="false" ht="15" hidden="false" customHeight="false" outlineLevel="0" collapsed="false">
      <c r="A102" s="52" t="n">
        <v>10</v>
      </c>
      <c r="B102" s="53" t="s">
        <v>137</v>
      </c>
      <c r="C102" s="54" t="n">
        <v>30.3138</v>
      </c>
      <c r="D102" s="53" t="n">
        <v>6.34329</v>
      </c>
      <c r="E102" s="53" t="n">
        <v>0.0118444</v>
      </c>
      <c r="F102" s="54" t="n">
        <v>-0.257713</v>
      </c>
      <c r="G102" s="54" t="n">
        <f aca="false">D102*$B$9+$B$10</f>
        <v>-0.260562196335148</v>
      </c>
      <c r="H102" s="53" t="n">
        <f aca="false">G102-F102</f>
        <v>-0.00284919633514807</v>
      </c>
      <c r="J102" s="55" t="n">
        <v>5.45899</v>
      </c>
      <c r="K102" s="53" t="n">
        <v>-0.245012</v>
      </c>
    </row>
    <row r="103" customFormat="false" ht="15" hidden="false" customHeight="false" outlineLevel="0" collapsed="false">
      <c r="A103" s="52" t="n">
        <v>10</v>
      </c>
      <c r="B103" s="53" t="s">
        <v>138</v>
      </c>
      <c r="C103" s="54" t="n">
        <v>20.4363</v>
      </c>
      <c r="D103" s="53" t="n">
        <v>6.32215</v>
      </c>
      <c r="E103" s="53" t="n">
        <v>0.010433</v>
      </c>
      <c r="F103" s="54" t="n">
        <v>-0.145846</v>
      </c>
      <c r="G103" s="54" t="n">
        <f aca="false">D103*$B$9+$B$10</f>
        <v>-0.259749518542397</v>
      </c>
      <c r="H103" s="53" t="n">
        <f aca="false">G103-F103</f>
        <v>-0.113903518542397</v>
      </c>
      <c r="J103" s="55" t="n">
        <v>5.46376</v>
      </c>
      <c r="K103" s="53" t="n">
        <v>-0.237238</v>
      </c>
    </row>
    <row r="104" customFormat="false" ht="15" hidden="false" customHeight="false" outlineLevel="0" collapsed="false">
      <c r="A104" s="52" t="n">
        <v>10</v>
      </c>
      <c r="B104" s="53" t="s">
        <v>137</v>
      </c>
      <c r="C104" s="54" t="n">
        <v>9.89377</v>
      </c>
      <c r="D104" s="53" t="n">
        <v>5.59256</v>
      </c>
      <c r="E104" s="53" t="n">
        <v>0.00604196</v>
      </c>
      <c r="F104" s="54" t="n">
        <v>-0.287436</v>
      </c>
      <c r="G104" s="54" t="n">
        <f aca="false">D104*$B$9+$B$10</f>
        <v>-0.231702139601378</v>
      </c>
      <c r="H104" s="53" t="n">
        <f aca="false">G104-F104</f>
        <v>0.0557338603986224</v>
      </c>
      <c r="J104" s="55" t="n">
        <v>0.630917</v>
      </c>
      <c r="K104" s="53" t="n">
        <v>-0.043083</v>
      </c>
    </row>
    <row r="105" customFormat="false" ht="15.75" hidden="false" customHeight="false" outlineLevel="0" collapsed="false">
      <c r="A105" s="52" t="n">
        <v>10</v>
      </c>
      <c r="B105" s="53" t="s">
        <v>137</v>
      </c>
      <c r="C105" s="54" t="n">
        <v>5.01321</v>
      </c>
      <c r="D105" s="53" t="n">
        <v>5.59335</v>
      </c>
      <c r="E105" s="53" t="n">
        <v>0.00721024</v>
      </c>
      <c r="F105" s="54" t="n">
        <v>-0.250647</v>
      </c>
      <c r="G105" s="54" t="n">
        <f aca="false">D105*$B$9+$B$10</f>
        <v>-0.231732509301296</v>
      </c>
      <c r="H105" s="53" t="n">
        <f aca="false">G105-F105</f>
        <v>0.0189144906987041</v>
      </c>
      <c r="J105" s="55" t="n">
        <v>0.387842</v>
      </c>
      <c r="K105" s="53" t="n">
        <v>-0.0371577</v>
      </c>
    </row>
    <row r="106" customFormat="false" ht="15.75" hidden="false" customHeight="false" outlineLevel="0" collapsed="false">
      <c r="A106" s="56" t="n">
        <v>11</v>
      </c>
      <c r="B106" s="53" t="s">
        <v>137</v>
      </c>
      <c r="C106" s="57" t="n">
        <v>1169.81</v>
      </c>
      <c r="D106" s="58" t="n">
        <v>0.313755</v>
      </c>
      <c r="E106" s="58" t="n">
        <v>0.00897092</v>
      </c>
      <c r="F106" s="57" t="n">
        <v>-0.0262448</v>
      </c>
      <c r="G106" s="57" t="n">
        <f aca="false">D106*$B$9+$B$10</f>
        <v>-0.0287708436807247</v>
      </c>
      <c r="H106" s="58" t="n">
        <f aca="false">G106-F106</f>
        <v>-0.00252604368072467</v>
      </c>
      <c r="J106" s="55" t="n">
        <v>0.191303</v>
      </c>
      <c r="K106" s="53" t="n">
        <v>-0.0346971</v>
      </c>
    </row>
    <row r="107" customFormat="false" ht="15" hidden="false" customHeight="false" outlineLevel="0" collapsed="false">
      <c r="A107" s="52" t="n">
        <v>11</v>
      </c>
      <c r="B107" s="53" t="s">
        <v>137</v>
      </c>
      <c r="C107" s="54" t="n">
        <v>1000.65</v>
      </c>
      <c r="D107" s="53" t="n">
        <v>0.229124</v>
      </c>
      <c r="E107" s="53" t="n">
        <v>0.00908989</v>
      </c>
      <c r="F107" s="54" t="n">
        <v>-0.0328755</v>
      </c>
      <c r="G107" s="54" t="n">
        <f aca="false">D107*$B$9+$B$10</f>
        <v>-0.0255174030809941</v>
      </c>
      <c r="H107" s="53" t="n">
        <f aca="false">G107-F107</f>
        <v>0.00735809691900591</v>
      </c>
      <c r="J107" s="55" t="n">
        <v>0.29439</v>
      </c>
      <c r="K107" s="53" t="n">
        <v>-0.0376099</v>
      </c>
    </row>
    <row r="108" customFormat="false" ht="15" hidden="false" customHeight="false" outlineLevel="0" collapsed="false">
      <c r="A108" s="52" t="n">
        <v>11</v>
      </c>
      <c r="B108" s="53" t="s">
        <v>137</v>
      </c>
      <c r="C108" s="54" t="n">
        <v>750.341</v>
      </c>
      <c r="D108" s="53" t="n">
        <v>0.250166</v>
      </c>
      <c r="E108" s="53" t="n">
        <v>0.00685485</v>
      </c>
      <c r="F108" s="54" t="n">
        <v>-0.029834</v>
      </c>
      <c r="G108" s="54" t="n">
        <f aca="false">D108*$B$9+$B$10</f>
        <v>-0.0263263134932488</v>
      </c>
      <c r="H108" s="53" t="n">
        <f aca="false">G108-F108</f>
        <v>0.00350768650675117</v>
      </c>
      <c r="J108" s="55" t="n">
        <v>0.753515</v>
      </c>
      <c r="K108" s="53" t="n">
        <v>-0.0564855</v>
      </c>
    </row>
    <row r="109" customFormat="false" ht="15" hidden="false" customHeight="false" outlineLevel="0" collapsed="false">
      <c r="A109" s="52" t="n">
        <v>11</v>
      </c>
      <c r="B109" s="53" t="s">
        <v>137</v>
      </c>
      <c r="C109" s="54" t="n">
        <v>500.868</v>
      </c>
      <c r="D109" s="53" t="n">
        <v>0.764544</v>
      </c>
      <c r="E109" s="53" t="n">
        <v>0.00591953</v>
      </c>
      <c r="F109" s="54" t="n">
        <v>-0.0564564</v>
      </c>
      <c r="G109" s="54" t="n">
        <f aca="false">D109*$B$9+$B$10</f>
        <v>-0.0461003710939887</v>
      </c>
      <c r="H109" s="53" t="n">
        <f aca="false">G109-F109</f>
        <v>0.0103560289060113</v>
      </c>
      <c r="J109" s="55" t="n">
        <v>1.03682</v>
      </c>
      <c r="K109" s="53" t="n">
        <v>-0.0651784</v>
      </c>
    </row>
    <row r="110" customFormat="false" ht="15" hidden="false" customHeight="false" outlineLevel="0" collapsed="false">
      <c r="A110" s="52" t="n">
        <v>11</v>
      </c>
      <c r="B110" s="53" t="s">
        <v>137</v>
      </c>
      <c r="C110" s="54" t="n">
        <v>400.052</v>
      </c>
      <c r="D110" s="53" t="n">
        <v>1.14732</v>
      </c>
      <c r="E110" s="53" t="n">
        <v>0.00489388</v>
      </c>
      <c r="F110" s="54" t="n">
        <v>-0.0526847</v>
      </c>
      <c r="G110" s="54" t="n">
        <f aca="false">D110*$B$9+$B$10</f>
        <v>-0.0608152980002343</v>
      </c>
      <c r="H110" s="53" t="n">
        <f aca="false">G110-F110</f>
        <v>-0.0081305980002343</v>
      </c>
      <c r="J110" s="55" t="n">
        <v>1.4485</v>
      </c>
      <c r="K110" s="53" t="n">
        <v>-0.0825021</v>
      </c>
    </row>
    <row r="111" customFormat="false" ht="15" hidden="false" customHeight="false" outlineLevel="0" collapsed="false">
      <c r="A111" s="52" t="n">
        <v>11</v>
      </c>
      <c r="B111" s="53" t="s">
        <v>137</v>
      </c>
      <c r="C111" s="54" t="n">
        <v>301.383</v>
      </c>
      <c r="D111" s="53" t="n">
        <v>1.73594</v>
      </c>
      <c r="E111" s="53" t="n">
        <v>0.00460709</v>
      </c>
      <c r="F111" s="54" t="n">
        <v>-0.0860623</v>
      </c>
      <c r="G111" s="54" t="n">
        <f aca="false">D111*$B$9+$B$10</f>
        <v>-0.0834434154254498</v>
      </c>
      <c r="H111" s="53" t="n">
        <f aca="false">G111-F111</f>
        <v>0.0026188845745502</v>
      </c>
      <c r="J111" s="55" t="n">
        <v>1.78873</v>
      </c>
      <c r="K111" s="53" t="n">
        <v>-0.0992656</v>
      </c>
    </row>
    <row r="112" customFormat="false" ht="15" hidden="false" customHeight="false" outlineLevel="0" collapsed="false">
      <c r="A112" s="52" t="n">
        <v>11</v>
      </c>
      <c r="B112" s="53" t="s">
        <v>137</v>
      </c>
      <c r="C112" s="54" t="n">
        <v>250.585</v>
      </c>
      <c r="D112" s="53" t="n">
        <v>1.89418</v>
      </c>
      <c r="E112" s="53" t="n">
        <v>0.00492414</v>
      </c>
      <c r="F112" s="54" t="n">
        <v>-0.0958216</v>
      </c>
      <c r="G112" s="54" t="n">
        <f aca="false">D112*$B$9+$B$10</f>
        <v>-0.0895265816470632</v>
      </c>
      <c r="H112" s="53" t="n">
        <f aca="false">G112-F112</f>
        <v>0.00629501835293678</v>
      </c>
      <c r="J112" s="55" t="n">
        <v>2.36307</v>
      </c>
      <c r="K112" s="53" t="n">
        <v>-0.127925</v>
      </c>
    </row>
    <row r="113" customFormat="false" ht="15" hidden="false" customHeight="false" outlineLevel="0" collapsed="false">
      <c r="A113" s="52" t="n">
        <v>11</v>
      </c>
      <c r="B113" s="53" t="s">
        <v>137</v>
      </c>
      <c r="C113" s="54" t="n">
        <v>200.111</v>
      </c>
      <c r="D113" s="53" t="n">
        <v>1.84301</v>
      </c>
      <c r="E113" s="53" t="n">
        <v>0.00398643</v>
      </c>
      <c r="F113" s="54" t="n">
        <v>-0.115992</v>
      </c>
      <c r="G113" s="54" t="n">
        <f aca="false">D113*$B$9+$B$10</f>
        <v>-0.087559470830835</v>
      </c>
      <c r="H113" s="53" t="n">
        <f aca="false">G113-F113</f>
        <v>0.028432529169165</v>
      </c>
      <c r="J113" s="55" t="n">
        <v>2.74574</v>
      </c>
      <c r="K113" s="53" t="n">
        <v>-0.124257</v>
      </c>
    </row>
    <row r="114" customFormat="false" ht="15" hidden="false" customHeight="false" outlineLevel="0" collapsed="false">
      <c r="A114" s="52" t="n">
        <v>11</v>
      </c>
      <c r="B114" s="53" t="s">
        <v>137</v>
      </c>
      <c r="C114" s="54" t="n">
        <v>175.919</v>
      </c>
      <c r="D114" s="53" t="n">
        <v>2.60393</v>
      </c>
      <c r="E114" s="53" t="n">
        <v>0.00604934</v>
      </c>
      <c r="F114" s="54" t="n">
        <v>-0.128075</v>
      </c>
      <c r="G114" s="54" t="n">
        <f aca="false">D114*$B$9+$B$10</f>
        <v>-0.116811258250894</v>
      </c>
      <c r="H114" s="53" t="n">
        <f aca="false">G114-F114</f>
        <v>0.0112637417491063</v>
      </c>
      <c r="J114" s="55" t="n">
        <v>3.37731</v>
      </c>
      <c r="K114" s="53" t="n">
        <v>-0.0886889</v>
      </c>
    </row>
    <row r="115" customFormat="false" ht="15" hidden="false" customHeight="false" outlineLevel="0" collapsed="false">
      <c r="A115" s="52" t="n">
        <v>11</v>
      </c>
      <c r="B115" s="53" t="s">
        <v>137</v>
      </c>
      <c r="C115" s="54" t="n">
        <v>125.352</v>
      </c>
      <c r="D115" s="53" t="n">
        <v>3.92834</v>
      </c>
      <c r="E115" s="53" t="n">
        <v>0.00542517</v>
      </c>
      <c r="F115" s="54" t="n">
        <v>-0.116664</v>
      </c>
      <c r="G115" s="54" t="n">
        <f aca="false">D115*$B$9+$B$10</f>
        <v>-0.1677250990975</v>
      </c>
      <c r="H115" s="53" t="n">
        <f aca="false">G115-F115</f>
        <v>-0.0510610990975004</v>
      </c>
      <c r="J115" s="55" t="n">
        <v>4.40615</v>
      </c>
      <c r="K115" s="53" t="n">
        <v>-0.216855</v>
      </c>
    </row>
    <row r="116" customFormat="false" ht="15" hidden="false" customHeight="false" outlineLevel="0" collapsed="false">
      <c r="A116" s="52" t="n">
        <v>11</v>
      </c>
      <c r="B116" s="53" t="s">
        <v>138</v>
      </c>
      <c r="C116" s="54" t="n">
        <v>100.264</v>
      </c>
      <c r="D116" s="53" t="n">
        <v>4.83508</v>
      </c>
      <c r="E116" s="53" t="n">
        <v>0.00661171</v>
      </c>
      <c r="F116" s="54" t="n">
        <v>-0.123921</v>
      </c>
      <c r="G116" s="54" t="n">
        <f aca="false">D116*$B$9+$B$10</f>
        <v>-0.202582594925267</v>
      </c>
      <c r="H116" s="53" t="n">
        <f aca="false">G116-F116</f>
        <v>-0.0786615949252669</v>
      </c>
      <c r="J116" s="55" t="n">
        <v>5.49119</v>
      </c>
      <c r="K116" s="53" t="n">
        <v>-0.234809</v>
      </c>
    </row>
    <row r="117" customFormat="false" ht="15" hidden="false" customHeight="false" outlineLevel="0" collapsed="false">
      <c r="A117" s="52" t="n">
        <v>11</v>
      </c>
      <c r="B117" s="53" t="s">
        <v>137</v>
      </c>
      <c r="C117" s="54" t="n">
        <v>75.5754</v>
      </c>
      <c r="D117" s="53" t="n">
        <v>5.99071</v>
      </c>
      <c r="E117" s="53" t="n">
        <v>0.00755249</v>
      </c>
      <c r="F117" s="54" t="n">
        <v>-0.22029</v>
      </c>
      <c r="G117" s="54" t="n">
        <f aca="false">D117*$B$9+$B$10</f>
        <v>-0.247008083933629</v>
      </c>
      <c r="H117" s="53" t="n">
        <f aca="false">G117-F117</f>
        <v>-0.0267180839336285</v>
      </c>
      <c r="J117" s="55" t="n">
        <v>6.13042</v>
      </c>
      <c r="K117" s="53" t="n">
        <v>-0.264581</v>
      </c>
    </row>
    <row r="118" customFormat="false" ht="15" hidden="false" customHeight="false" outlineLevel="0" collapsed="false">
      <c r="A118" s="52" t="n">
        <v>11</v>
      </c>
      <c r="B118" s="53" t="s">
        <v>137</v>
      </c>
      <c r="C118" s="54" t="n">
        <v>50.1871</v>
      </c>
      <c r="D118" s="53" t="n">
        <v>6.36585</v>
      </c>
      <c r="E118" s="53" t="n">
        <v>0.00481203</v>
      </c>
      <c r="F118" s="54" t="n">
        <v>-0.254153</v>
      </c>
      <c r="G118" s="54" t="n">
        <f aca="false">D118*$B$9+$B$10</f>
        <v>-0.261429462702436</v>
      </c>
      <c r="H118" s="53" t="n">
        <f aca="false">G118-F118</f>
        <v>-0.00727646270243576</v>
      </c>
      <c r="J118" s="55" t="n">
        <v>6.74583</v>
      </c>
      <c r="K118" s="53" t="n">
        <v>-0.234166</v>
      </c>
    </row>
    <row r="119" customFormat="false" ht="15" hidden="false" customHeight="false" outlineLevel="0" collapsed="false">
      <c r="A119" s="52" t="n">
        <v>11</v>
      </c>
      <c r="B119" s="53" t="s">
        <v>138</v>
      </c>
      <c r="C119" s="54" t="n">
        <v>30.3098</v>
      </c>
      <c r="D119" s="53" t="n">
        <v>6.68078</v>
      </c>
      <c r="E119" s="53" t="n">
        <v>0.00973939</v>
      </c>
      <c r="F119" s="54" t="n">
        <v>-0.21222</v>
      </c>
      <c r="G119" s="54" t="n">
        <f aca="false">D119*$B$9+$B$10</f>
        <v>-0.27353620902557</v>
      </c>
      <c r="H119" s="53" t="n">
        <f aca="false">G119-F119</f>
        <v>-0.0613162090255698</v>
      </c>
      <c r="J119" s="55" t="n">
        <v>6.34337</v>
      </c>
      <c r="K119" s="53" t="n">
        <v>-0.249635</v>
      </c>
    </row>
    <row r="120" customFormat="false" ht="15" hidden="false" customHeight="false" outlineLevel="0" collapsed="false">
      <c r="A120" s="52" t="n">
        <v>11</v>
      </c>
      <c r="B120" s="53" t="s">
        <v>137</v>
      </c>
      <c r="C120" s="54" t="n">
        <v>20.0433</v>
      </c>
      <c r="D120" s="53" t="n">
        <v>5.7178</v>
      </c>
      <c r="E120" s="53" t="n">
        <v>0.0183438</v>
      </c>
      <c r="F120" s="54" t="n">
        <v>-0.282199</v>
      </c>
      <c r="G120" s="54" t="n">
        <f aca="false">D120*$B$9+$B$10</f>
        <v>-0.236516698104884</v>
      </c>
      <c r="H120" s="53" t="n">
        <f aca="false">G120-F120</f>
        <v>0.0456823018951159</v>
      </c>
      <c r="J120" s="55" t="n">
        <v>5.46636</v>
      </c>
      <c r="K120" s="53" t="n">
        <v>-0.238639</v>
      </c>
    </row>
    <row r="121" customFormat="false" ht="15" hidden="false" customHeight="false" outlineLevel="0" collapsed="false">
      <c r="A121" s="52" t="n">
        <v>11</v>
      </c>
      <c r="B121" s="53" t="s">
        <v>137</v>
      </c>
      <c r="C121" s="54" t="n">
        <v>10.1368</v>
      </c>
      <c r="D121" s="53" t="n">
        <v>5.45899</v>
      </c>
      <c r="E121" s="53" t="n">
        <v>0.0061145</v>
      </c>
      <c r="F121" s="54" t="n">
        <v>-0.245012</v>
      </c>
      <c r="G121" s="54" t="n">
        <f aca="false">D121*$B$9+$B$10</f>
        <v>-0.226567353755694</v>
      </c>
      <c r="H121" s="53" t="n">
        <f aca="false">G121-F121</f>
        <v>0.0184446462443056</v>
      </c>
      <c r="J121" s="55" t="n">
        <v>5.43198</v>
      </c>
      <c r="K121" s="53" t="n">
        <v>-0.245017</v>
      </c>
    </row>
    <row r="122" customFormat="false" ht="15.75" hidden="false" customHeight="false" outlineLevel="0" collapsed="false">
      <c r="A122" s="52" t="n">
        <v>11</v>
      </c>
      <c r="B122" s="53" t="s">
        <v>137</v>
      </c>
      <c r="C122" s="54" t="n">
        <v>5.15321</v>
      </c>
      <c r="D122" s="53" t="n">
        <v>5.46376</v>
      </c>
      <c r="E122" s="53" t="n">
        <v>0.00829949</v>
      </c>
      <c r="F122" s="54" t="n">
        <v>-0.237238</v>
      </c>
      <c r="G122" s="54" t="n">
        <f aca="false">D122*$B$9+$B$10</f>
        <v>-0.226750725234948</v>
      </c>
      <c r="H122" s="53" t="n">
        <f aca="false">G122-F122</f>
        <v>0.010487274765052</v>
      </c>
      <c r="J122" s="55" t="n">
        <v>5.43686</v>
      </c>
      <c r="K122" s="53" t="n">
        <v>-0.233139</v>
      </c>
    </row>
    <row r="123" customFormat="false" ht="15.75" hidden="false" customHeight="false" outlineLevel="0" collapsed="false">
      <c r="A123" s="56" t="n">
        <v>12</v>
      </c>
      <c r="B123" s="53" t="s">
        <v>137</v>
      </c>
      <c r="C123" s="57" t="n">
        <v>1440.79</v>
      </c>
      <c r="D123" s="58" t="n">
        <v>0.630917</v>
      </c>
      <c r="E123" s="58" t="n">
        <v>0.00799019</v>
      </c>
      <c r="F123" s="57" t="n">
        <v>-0.043083</v>
      </c>
      <c r="G123" s="57" t="n">
        <f aca="false">D123*$B$9+$B$10</f>
        <v>-0.0409633940167924</v>
      </c>
      <c r="H123" s="58" t="n">
        <f aca="false">G123-F123</f>
        <v>0.00211960598320759</v>
      </c>
      <c r="J123" s="55" t="n">
        <v>0.517369</v>
      </c>
      <c r="K123" s="53" t="n">
        <v>-0.0396307</v>
      </c>
    </row>
    <row r="124" customFormat="false" ht="15" hidden="false" customHeight="false" outlineLevel="0" collapsed="false">
      <c r="A124" s="52" t="n">
        <v>12</v>
      </c>
      <c r="B124" s="53" t="s">
        <v>137</v>
      </c>
      <c r="C124" s="54" t="n">
        <v>1251.17</v>
      </c>
      <c r="D124" s="53" t="n">
        <v>0.387842</v>
      </c>
      <c r="E124" s="53" t="n">
        <v>0.00979924</v>
      </c>
      <c r="F124" s="54" t="n">
        <v>-0.0371577</v>
      </c>
      <c r="G124" s="54" t="n">
        <f aca="false">D124*$B$9+$B$10</f>
        <v>-0.031618944893191</v>
      </c>
      <c r="H124" s="53" t="n">
        <f aca="false">G124-F124</f>
        <v>0.00553875510680899</v>
      </c>
      <c r="J124" s="55" t="n">
        <v>0.811494</v>
      </c>
      <c r="K124" s="53" t="n">
        <v>-0.0665063</v>
      </c>
    </row>
    <row r="125" customFormat="false" ht="15" hidden="false" customHeight="false" outlineLevel="0" collapsed="false">
      <c r="A125" s="52" t="n">
        <v>12</v>
      </c>
      <c r="B125" s="53" t="s">
        <v>137</v>
      </c>
      <c r="C125" s="54" t="n">
        <v>1000.21</v>
      </c>
      <c r="D125" s="53" t="n">
        <v>0.191303</v>
      </c>
      <c r="E125" s="53" t="n">
        <v>0.00522609</v>
      </c>
      <c r="F125" s="54" t="n">
        <v>-0.0346971</v>
      </c>
      <c r="G125" s="54" t="n">
        <f aca="false">D125*$B$9+$B$10</f>
        <v>-0.0240634633080692</v>
      </c>
      <c r="H125" s="53" t="n">
        <f aca="false">G125-F125</f>
        <v>0.0106336366919308</v>
      </c>
      <c r="J125" s="55" t="n">
        <v>1.18624</v>
      </c>
      <c r="K125" s="53" t="n">
        <v>-0.0667593</v>
      </c>
    </row>
    <row r="126" customFormat="false" ht="15" hidden="false" customHeight="false" outlineLevel="0" collapsed="false">
      <c r="A126" s="52" t="n">
        <v>12</v>
      </c>
      <c r="B126" s="53" t="s">
        <v>137</v>
      </c>
      <c r="C126" s="54" t="n">
        <v>750.552</v>
      </c>
      <c r="D126" s="53" t="n">
        <v>0.29439</v>
      </c>
      <c r="E126" s="53" t="n">
        <v>0.00555553</v>
      </c>
      <c r="F126" s="54" t="n">
        <v>-0.0376099</v>
      </c>
      <c r="G126" s="54" t="n">
        <f aca="false">D126*$B$9+$B$10</f>
        <v>-0.0280264016061446</v>
      </c>
      <c r="H126" s="53" t="n">
        <f aca="false">G126-F126</f>
        <v>0.00958349839385537</v>
      </c>
      <c r="J126" s="55" t="n">
        <v>1.63499</v>
      </c>
      <c r="K126" s="53" t="n">
        <v>-0.0790148</v>
      </c>
    </row>
    <row r="127" customFormat="false" ht="15" hidden="false" customHeight="false" outlineLevel="0" collapsed="false">
      <c r="A127" s="52" t="n">
        <v>12</v>
      </c>
      <c r="B127" s="53" t="s">
        <v>137</v>
      </c>
      <c r="C127" s="54" t="n">
        <v>500.403</v>
      </c>
      <c r="D127" s="53" t="n">
        <v>0.753515</v>
      </c>
      <c r="E127" s="53" t="n">
        <v>0.00562072</v>
      </c>
      <c r="F127" s="54" t="n">
        <v>-0.0564855</v>
      </c>
      <c r="G127" s="54" t="n">
        <f aca="false">D127*$B$9+$B$10</f>
        <v>-0.0456763870175341</v>
      </c>
      <c r="H127" s="53" t="n">
        <f aca="false">G127-F127</f>
        <v>0.0108091129824659</v>
      </c>
      <c r="J127" s="55" t="n">
        <v>1.98707</v>
      </c>
      <c r="K127" s="53" t="n">
        <v>-0.113925</v>
      </c>
    </row>
    <row r="128" customFormat="false" ht="15" hidden="false" customHeight="false" outlineLevel="0" collapsed="false">
      <c r="A128" s="52" t="n">
        <v>12</v>
      </c>
      <c r="B128" s="53" t="s">
        <v>137</v>
      </c>
      <c r="C128" s="54" t="n">
        <v>400.701</v>
      </c>
      <c r="D128" s="53" t="n">
        <v>1.03682</v>
      </c>
      <c r="E128" s="53" t="n">
        <v>0.00594466</v>
      </c>
      <c r="F128" s="54" t="n">
        <v>-0.0651784</v>
      </c>
      <c r="G128" s="54" t="n">
        <f aca="false">D128*$B$9+$B$10</f>
        <v>-0.0565673842774823</v>
      </c>
      <c r="H128" s="53" t="n">
        <f aca="false">G128-F128</f>
        <v>0.00861101572251775</v>
      </c>
      <c r="J128" s="55" t="n">
        <v>2.59286</v>
      </c>
      <c r="K128" s="53" t="n">
        <v>-0.124137</v>
      </c>
    </row>
    <row r="129" customFormat="false" ht="15" hidden="false" customHeight="false" outlineLevel="0" collapsed="false">
      <c r="A129" s="52" t="n">
        <v>12</v>
      </c>
      <c r="B129" s="53" t="s">
        <v>137</v>
      </c>
      <c r="C129" s="54" t="n">
        <v>299.738</v>
      </c>
      <c r="D129" s="53" t="n">
        <v>1.4485</v>
      </c>
      <c r="E129" s="53" t="n">
        <v>0.00510075</v>
      </c>
      <c r="F129" s="54" t="n">
        <v>-0.0825021</v>
      </c>
      <c r="G129" s="54" t="n">
        <f aca="false">D129*$B$9+$B$10</f>
        <v>-0.072393457774157</v>
      </c>
      <c r="H129" s="53" t="n">
        <f aca="false">G129-F129</f>
        <v>0.010108642225843</v>
      </c>
      <c r="J129" s="55" t="n">
        <v>2.75816</v>
      </c>
      <c r="K129" s="53" t="n">
        <v>-0.125842</v>
      </c>
    </row>
    <row r="130" customFormat="false" ht="15" hidden="false" customHeight="false" outlineLevel="0" collapsed="false">
      <c r="A130" s="52" t="n">
        <v>12</v>
      </c>
      <c r="B130" s="53" t="s">
        <v>137</v>
      </c>
      <c r="C130" s="54" t="n">
        <v>249.993</v>
      </c>
      <c r="D130" s="53" t="n">
        <v>1.78873</v>
      </c>
      <c r="E130" s="53" t="n">
        <v>0.00559949</v>
      </c>
      <c r="F130" s="54" t="n">
        <v>-0.0992656</v>
      </c>
      <c r="G130" s="54" t="n">
        <f aca="false">D130*$B$9+$B$10</f>
        <v>-0.0854728033478397</v>
      </c>
      <c r="H130" s="53" t="n">
        <f aca="false">G130-F130</f>
        <v>0.0137927966521603</v>
      </c>
      <c r="J130" s="55" t="n">
        <v>3.03313</v>
      </c>
      <c r="K130" s="53" t="n">
        <v>-0.124871</v>
      </c>
    </row>
    <row r="131" customFormat="false" ht="15" hidden="false" customHeight="false" outlineLevel="0" collapsed="false">
      <c r="A131" s="52" t="n">
        <v>12</v>
      </c>
      <c r="B131" s="53" t="s">
        <v>137</v>
      </c>
      <c r="C131" s="54" t="n">
        <v>199.564</v>
      </c>
      <c r="D131" s="53" t="n">
        <v>2.36307</v>
      </c>
      <c r="E131" s="53" t="n">
        <v>0.00674866</v>
      </c>
      <c r="F131" s="54" t="n">
        <v>-0.127925</v>
      </c>
      <c r="G131" s="54" t="n">
        <f aca="false">D131*$B$9+$B$10</f>
        <v>-0.107551959615038</v>
      </c>
      <c r="H131" s="53" t="n">
        <f aca="false">G131-F131</f>
        <v>0.020373040384962</v>
      </c>
      <c r="J131" s="55" t="n">
        <v>4.16128</v>
      </c>
      <c r="K131" s="53" t="n">
        <v>-0.154718</v>
      </c>
    </row>
    <row r="132" customFormat="false" ht="15" hidden="false" customHeight="false" outlineLevel="0" collapsed="false">
      <c r="A132" s="52" t="n">
        <v>12</v>
      </c>
      <c r="B132" s="53" t="s">
        <v>137</v>
      </c>
      <c r="C132" s="54" t="n">
        <v>175.112</v>
      </c>
      <c r="D132" s="53" t="n">
        <v>2.74574</v>
      </c>
      <c r="E132" s="53" t="n">
        <v>0.00610125</v>
      </c>
      <c r="F132" s="54" t="n">
        <v>-0.124257</v>
      </c>
      <c r="G132" s="54" t="n">
        <f aca="false">D132*$B$9+$B$10</f>
        <v>-0.122262811599522</v>
      </c>
      <c r="H132" s="53" t="n">
        <f aca="false">G132-F132</f>
        <v>0.0019941884004776</v>
      </c>
      <c r="J132" s="55" t="n">
        <v>4.86657</v>
      </c>
      <c r="K132" s="53" t="n">
        <v>-0.238428</v>
      </c>
    </row>
    <row r="133" customFormat="false" ht="15" hidden="false" customHeight="false" outlineLevel="0" collapsed="false">
      <c r="A133" s="52" t="n">
        <v>12</v>
      </c>
      <c r="B133" s="53" t="s">
        <v>137</v>
      </c>
      <c r="C133" s="54" t="n">
        <v>150.678</v>
      </c>
      <c r="D133" s="53" t="n">
        <v>3.37731</v>
      </c>
      <c r="E133" s="53" t="n">
        <v>0.00467871</v>
      </c>
      <c r="F133" s="54" t="n">
        <v>-0.0886889</v>
      </c>
      <c r="G133" s="54" t="n">
        <f aca="false">D133*$B$9+$B$10</f>
        <v>-0.146542041191183</v>
      </c>
      <c r="H133" s="53" t="n">
        <f aca="false">G133-F133</f>
        <v>-0.0578531411911831</v>
      </c>
      <c r="J133" s="55" t="n">
        <v>5.89342</v>
      </c>
      <c r="K133" s="53" t="n">
        <v>-0.266577</v>
      </c>
    </row>
    <row r="134" customFormat="false" ht="15" hidden="false" customHeight="false" outlineLevel="0" collapsed="false">
      <c r="A134" s="52" t="n">
        <v>12</v>
      </c>
      <c r="B134" s="53" t="s">
        <v>137</v>
      </c>
      <c r="C134" s="54" t="n">
        <v>124.401</v>
      </c>
      <c r="D134" s="53" t="n">
        <v>4.40615</v>
      </c>
      <c r="E134" s="53" t="n">
        <v>0.00692277</v>
      </c>
      <c r="F134" s="54" t="n">
        <v>-0.216855</v>
      </c>
      <c r="G134" s="54" t="n">
        <f aca="false">D134*$B$9+$B$10</f>
        <v>-0.186093385575945</v>
      </c>
      <c r="H134" s="53" t="n">
        <f aca="false">G134-F134</f>
        <v>0.0307616144240546</v>
      </c>
      <c r="J134" s="55" t="n">
        <v>5.98988</v>
      </c>
      <c r="K134" s="53" t="n">
        <v>-0.200125</v>
      </c>
    </row>
    <row r="135" customFormat="false" ht="15" hidden="false" customHeight="false" outlineLevel="0" collapsed="false">
      <c r="A135" s="52" t="n">
        <v>12</v>
      </c>
      <c r="B135" s="53" t="s">
        <v>137</v>
      </c>
      <c r="C135" s="54" t="n">
        <v>100.157</v>
      </c>
      <c r="D135" s="53" t="n">
        <v>5.49119</v>
      </c>
      <c r="E135" s="53" t="n">
        <v>0.0203289</v>
      </c>
      <c r="F135" s="54" t="n">
        <v>-0.234809</v>
      </c>
      <c r="G135" s="54" t="n">
        <f aca="false">D135*$B$9+$B$10</f>
        <v>-0.227805207347302</v>
      </c>
      <c r="H135" s="53" t="n">
        <f aca="false">G135-F135</f>
        <v>0.00700379265269824</v>
      </c>
      <c r="J135" s="55" t="n">
        <v>5.51415</v>
      </c>
      <c r="K135" s="53" t="n">
        <v>-0.206847</v>
      </c>
    </row>
    <row r="136" customFormat="false" ht="15" hidden="false" customHeight="false" outlineLevel="0" collapsed="false">
      <c r="A136" s="52" t="n">
        <v>12</v>
      </c>
      <c r="B136" s="53" t="s">
        <v>137</v>
      </c>
      <c r="C136" s="54" t="n">
        <v>75.1016</v>
      </c>
      <c r="D136" s="53" t="n">
        <v>6.13042</v>
      </c>
      <c r="E136" s="53" t="n">
        <v>0.00883709</v>
      </c>
      <c r="F136" s="54" t="n">
        <v>-0.264581</v>
      </c>
      <c r="G136" s="54" t="n">
        <f aca="false">D136*$B$9+$B$10</f>
        <v>-0.252378907700196</v>
      </c>
      <c r="H136" s="53" t="n">
        <f aca="false">G136-F136</f>
        <v>0.0122020922998042</v>
      </c>
      <c r="J136" s="55" t="n">
        <v>5.43015</v>
      </c>
      <c r="K136" s="53" t="n">
        <v>-0.235847</v>
      </c>
    </row>
    <row r="137" customFormat="false" ht="15" hidden="false" customHeight="false" outlineLevel="0" collapsed="false">
      <c r="A137" s="52" t="n">
        <v>12</v>
      </c>
      <c r="B137" s="53" t="s">
        <v>137</v>
      </c>
      <c r="C137" s="54" t="n">
        <v>50.2114</v>
      </c>
      <c r="D137" s="53" t="n">
        <v>6.74583</v>
      </c>
      <c r="E137" s="53" t="n">
        <v>0.00795963</v>
      </c>
      <c r="F137" s="54" t="n">
        <v>-0.234166</v>
      </c>
      <c r="G137" s="54" t="n">
        <f aca="false">D137*$B$9+$B$10</f>
        <v>-0.276036903936565</v>
      </c>
      <c r="H137" s="53" t="n">
        <f aca="false">G137-F137</f>
        <v>-0.0418709039365654</v>
      </c>
      <c r="J137" s="55" t="n">
        <v>5.43538</v>
      </c>
      <c r="K137" s="53" t="n">
        <v>-0.22962</v>
      </c>
    </row>
    <row r="138" customFormat="false" ht="15" hidden="false" customHeight="false" outlineLevel="0" collapsed="false">
      <c r="A138" s="52" t="n">
        <v>12</v>
      </c>
      <c r="B138" s="53" t="s">
        <v>137</v>
      </c>
      <c r="C138" s="54" t="n">
        <v>29.9625</v>
      </c>
      <c r="D138" s="53" t="n">
        <v>6.34337</v>
      </c>
      <c r="E138" s="53" t="n">
        <v>0.0124083</v>
      </c>
      <c r="F138" s="54" t="n">
        <v>-0.249635</v>
      </c>
      <c r="G138" s="54" t="n">
        <f aca="false">D138*$B$9+$B$10</f>
        <v>-0.260565271747798</v>
      </c>
      <c r="H138" s="53" t="n">
        <f aca="false">G138-F138</f>
        <v>-0.0109302717477981</v>
      </c>
      <c r="J138" s="55" t="n">
        <v>1.70536</v>
      </c>
      <c r="K138" s="53" t="n">
        <v>-0.0666389</v>
      </c>
    </row>
    <row r="139" customFormat="false" ht="15" hidden="false" customHeight="false" outlineLevel="0" collapsed="false">
      <c r="A139" s="52" t="n">
        <v>12</v>
      </c>
      <c r="B139" s="53" t="s">
        <v>137</v>
      </c>
      <c r="C139" s="54" t="n">
        <v>20.2636</v>
      </c>
      <c r="D139" s="53" t="n">
        <v>5.46636</v>
      </c>
      <c r="E139" s="53" t="n">
        <v>0.00584508</v>
      </c>
      <c r="F139" s="54" t="n">
        <v>-0.238639</v>
      </c>
      <c r="G139" s="54" t="n">
        <f aca="false">D139*$B$9+$B$10</f>
        <v>-0.226850676146072</v>
      </c>
      <c r="H139" s="53" t="n">
        <f aca="false">G139-F139</f>
        <v>0.0117883238539284</v>
      </c>
      <c r="J139" s="55" t="n">
        <v>1.92961</v>
      </c>
      <c r="K139" s="53" t="n">
        <v>-0.08939</v>
      </c>
    </row>
    <row r="140" customFormat="false" ht="15" hidden="false" customHeight="false" outlineLevel="0" collapsed="false">
      <c r="A140" s="52" t="n">
        <v>12</v>
      </c>
      <c r="B140" s="53" t="s">
        <v>137</v>
      </c>
      <c r="C140" s="54" t="n">
        <v>9.70427</v>
      </c>
      <c r="D140" s="53" t="n">
        <v>5.43198</v>
      </c>
      <c r="E140" s="53" t="n">
        <v>0.00837307</v>
      </c>
      <c r="F140" s="54" t="n">
        <v>-0.245017</v>
      </c>
      <c r="G140" s="54" t="n">
        <f aca="false">D140*$B$9+$B$10</f>
        <v>-0.225529017559753</v>
      </c>
      <c r="H140" s="53" t="n">
        <f aca="false">G140-F140</f>
        <v>0.0194879824402471</v>
      </c>
      <c r="J140" s="55" t="n">
        <v>2.09927</v>
      </c>
      <c r="K140" s="53" t="n">
        <v>-0.0847344</v>
      </c>
    </row>
    <row r="141" customFormat="false" ht="15.75" hidden="false" customHeight="false" outlineLevel="0" collapsed="false">
      <c r="A141" s="52" t="n">
        <v>12</v>
      </c>
      <c r="B141" s="53" t="s">
        <v>137</v>
      </c>
      <c r="C141" s="54" t="n">
        <v>5.04065</v>
      </c>
      <c r="D141" s="53" t="n">
        <v>5.43686</v>
      </c>
      <c r="E141" s="53" t="n">
        <v>0.00513384</v>
      </c>
      <c r="F141" s="54" t="n">
        <v>-0.233139</v>
      </c>
      <c r="G141" s="54" t="n">
        <f aca="false">D141*$B$9+$B$10</f>
        <v>-0.2257166177314</v>
      </c>
      <c r="H141" s="53" t="n">
        <f aca="false">G141-F141</f>
        <v>0.00742238226859979</v>
      </c>
      <c r="J141" s="55" t="n">
        <v>2.75176</v>
      </c>
      <c r="K141" s="53" t="n">
        <v>-0.155236</v>
      </c>
    </row>
    <row r="142" customFormat="false" ht="15.75" hidden="false" customHeight="false" outlineLevel="0" collapsed="false">
      <c r="A142" s="56" t="n">
        <v>13</v>
      </c>
      <c r="B142" s="53" t="s">
        <v>137</v>
      </c>
      <c r="C142" s="57" t="n">
        <v>603.712</v>
      </c>
      <c r="D142" s="58" t="n">
        <v>0.517369</v>
      </c>
      <c r="E142" s="58" t="n">
        <v>0.00565248</v>
      </c>
      <c r="F142" s="57" t="n">
        <v>-0.0396307</v>
      </c>
      <c r="G142" s="57" t="n">
        <f aca="false">D142*$B$9+$B$10</f>
        <v>-0.036598307072077</v>
      </c>
      <c r="H142" s="58" t="n">
        <f aca="false">G142-F142</f>
        <v>0.00303239292792297</v>
      </c>
      <c r="J142" s="55" t="n">
        <v>2.9852</v>
      </c>
      <c r="K142" s="53" t="n">
        <v>-0.116797</v>
      </c>
    </row>
    <row r="143" customFormat="false" ht="15" hidden="false" customHeight="false" outlineLevel="0" collapsed="false">
      <c r="A143" s="52" t="n">
        <v>13</v>
      </c>
      <c r="B143" s="53" t="s">
        <v>137</v>
      </c>
      <c r="C143" s="54" t="n">
        <v>501.107</v>
      </c>
      <c r="D143" s="53" t="n">
        <v>0.811494</v>
      </c>
      <c r="E143" s="53" t="n">
        <v>0.00454067</v>
      </c>
      <c r="F143" s="54" t="n">
        <v>-0.0665063</v>
      </c>
      <c r="G143" s="54" t="n">
        <f aca="false">D143*$B$9+$B$10</f>
        <v>-0.0479052538929318</v>
      </c>
      <c r="H143" s="53" t="n">
        <f aca="false">G143-F143</f>
        <v>0.0186010461070682</v>
      </c>
      <c r="J143" s="55" t="n">
        <v>5.65797</v>
      </c>
      <c r="K143" s="53" t="n">
        <v>-0.237033</v>
      </c>
    </row>
    <row r="144" customFormat="false" ht="15" hidden="false" customHeight="false" outlineLevel="0" collapsed="false">
      <c r="A144" s="52" t="n">
        <v>13</v>
      </c>
      <c r="B144" s="53" t="s">
        <v>137</v>
      </c>
      <c r="C144" s="54" t="n">
        <v>398.989</v>
      </c>
      <c r="D144" s="53" t="n">
        <v>1.18624</v>
      </c>
      <c r="E144" s="53" t="n">
        <v>0.00555729</v>
      </c>
      <c r="F144" s="54" t="n">
        <v>-0.0667593</v>
      </c>
      <c r="G144" s="54" t="n">
        <f aca="false">D144*$B$9+$B$10</f>
        <v>-0.062311486254438</v>
      </c>
      <c r="H144" s="53" t="n">
        <f aca="false">G144-F144</f>
        <v>0.00444781374556199</v>
      </c>
      <c r="J144" s="55" t="n">
        <v>5.65952</v>
      </c>
      <c r="K144" s="53" t="n">
        <v>-0.233481</v>
      </c>
    </row>
    <row r="145" customFormat="false" ht="15" hidden="false" customHeight="false" outlineLevel="0" collapsed="false">
      <c r="A145" s="52" t="n">
        <v>13</v>
      </c>
      <c r="B145" s="53" t="s">
        <v>137</v>
      </c>
      <c r="C145" s="54" t="n">
        <v>298.75</v>
      </c>
      <c r="D145" s="53" t="n">
        <v>1.63499</v>
      </c>
      <c r="E145" s="53" t="n">
        <v>0.00575252</v>
      </c>
      <c r="F145" s="54" t="n">
        <v>-0.0790148</v>
      </c>
      <c r="G145" s="54" t="n">
        <f aca="false">D145*$B$9+$B$10</f>
        <v>-0.0795626290877863</v>
      </c>
      <c r="H145" s="53" t="n">
        <f aca="false">G145-F145</f>
        <v>-0.000547829087786278</v>
      </c>
      <c r="J145" s="55" t="n">
        <v>5.66409</v>
      </c>
      <c r="K145" s="53" t="n">
        <v>-0.235911</v>
      </c>
    </row>
    <row r="146" customFormat="false" ht="15" hidden="false" customHeight="false" outlineLevel="0" collapsed="false">
      <c r="A146" s="52" t="n">
        <v>13</v>
      </c>
      <c r="B146" s="53" t="s">
        <v>137</v>
      </c>
      <c r="C146" s="54" t="n">
        <v>251.651</v>
      </c>
      <c r="D146" s="53" t="n">
        <v>1.98707</v>
      </c>
      <c r="E146" s="53" t="n">
        <v>0.00578023</v>
      </c>
      <c r="F146" s="54" t="n">
        <v>-0.113925</v>
      </c>
      <c r="G146" s="54" t="n">
        <f aca="false">D146*$B$9+$B$10</f>
        <v>-0.0930975201602437</v>
      </c>
      <c r="H146" s="53" t="n">
        <f aca="false">G146-F146</f>
        <v>0.0208274798397563</v>
      </c>
      <c r="J146" s="55" t="n">
        <v>2.23495</v>
      </c>
      <c r="K146" s="53" t="n">
        <v>-0.13105</v>
      </c>
    </row>
    <row r="147" customFormat="false" ht="15" hidden="false" customHeight="false" outlineLevel="0" collapsed="false">
      <c r="A147" s="52" t="n">
        <v>13</v>
      </c>
      <c r="B147" s="53" t="s">
        <v>137</v>
      </c>
      <c r="C147" s="54" t="n">
        <v>200.371</v>
      </c>
      <c r="D147" s="53" t="n">
        <v>2.59286</v>
      </c>
      <c r="E147" s="53" t="n">
        <v>0.00420242</v>
      </c>
      <c r="F147" s="54" t="n">
        <v>-0.124137</v>
      </c>
      <c r="G147" s="54" t="n">
        <f aca="false">D147*$B$9+$B$10</f>
        <v>-0.116385698025456</v>
      </c>
      <c r="H147" s="53" t="n">
        <f aca="false">G147-F147</f>
        <v>0.00775130197454398</v>
      </c>
      <c r="J147" s="55" t="n">
        <v>2.83688</v>
      </c>
      <c r="K147" s="53" t="n">
        <v>-0.151116</v>
      </c>
    </row>
    <row r="148" customFormat="false" ht="15" hidden="false" customHeight="false" outlineLevel="0" collapsed="false">
      <c r="A148" s="52" t="n">
        <v>13</v>
      </c>
      <c r="B148" s="53" t="s">
        <v>137</v>
      </c>
      <c r="C148" s="54" t="n">
        <v>174.954</v>
      </c>
      <c r="D148" s="53" t="n">
        <v>2.75816</v>
      </c>
      <c r="E148" s="53" t="n">
        <v>0.00489302</v>
      </c>
      <c r="F148" s="54" t="n">
        <v>-0.125842</v>
      </c>
      <c r="G148" s="54" t="n">
        <f aca="false">D148*$B$9+$B$10</f>
        <v>-0.122740269413428</v>
      </c>
      <c r="H148" s="53" t="n">
        <f aca="false">G148-F148</f>
        <v>0.0031017305865719</v>
      </c>
      <c r="J148" s="55" t="n">
        <v>3.27798</v>
      </c>
      <c r="K148" s="53" t="n">
        <v>-0.161016</v>
      </c>
    </row>
    <row r="149" customFormat="false" ht="15" hidden="false" customHeight="false" outlineLevel="0" collapsed="false">
      <c r="A149" s="52" t="n">
        <v>13</v>
      </c>
      <c r="B149" s="53" t="s">
        <v>137</v>
      </c>
      <c r="C149" s="54" t="n">
        <v>150.177</v>
      </c>
      <c r="D149" s="53" t="n">
        <v>3.03313</v>
      </c>
      <c r="E149" s="53" t="n">
        <v>0.00526189</v>
      </c>
      <c r="F149" s="54" t="n">
        <v>-0.124871</v>
      </c>
      <c r="G149" s="54" t="n">
        <f aca="false">D149*$B$9+$B$10</f>
        <v>-0.133310847117909</v>
      </c>
      <c r="H149" s="53" t="n">
        <f aca="false">G149-F149</f>
        <v>-0.00843984711790892</v>
      </c>
      <c r="J149" s="55" t="n">
        <v>5.0961</v>
      </c>
      <c r="K149" s="53" t="n">
        <v>-0.202902</v>
      </c>
    </row>
    <row r="150" customFormat="false" ht="15" hidden="false" customHeight="false" outlineLevel="0" collapsed="false">
      <c r="A150" s="52" t="n">
        <v>13</v>
      </c>
      <c r="B150" s="53" t="s">
        <v>137</v>
      </c>
      <c r="C150" s="54" t="n">
        <v>125.408</v>
      </c>
      <c r="D150" s="53" t="n">
        <v>4.16128</v>
      </c>
      <c r="E150" s="53" t="n">
        <v>0.00530598</v>
      </c>
      <c r="F150" s="54" t="n">
        <v>-0.154718</v>
      </c>
      <c r="G150" s="54" t="n">
        <f aca="false">D150*$B$9+$B$10</f>
        <v>-0.176679931881011</v>
      </c>
      <c r="H150" s="53" t="n">
        <f aca="false">G150-F150</f>
        <v>-0.0219619318810105</v>
      </c>
      <c r="J150" s="55" t="n">
        <v>1.54299</v>
      </c>
      <c r="K150" s="53" t="n">
        <v>-0.0970082</v>
      </c>
    </row>
    <row r="151" customFormat="false" ht="15" hidden="false" customHeight="false" outlineLevel="0" collapsed="false">
      <c r="A151" s="52" t="n">
        <v>13</v>
      </c>
      <c r="B151" s="53" t="s">
        <v>137</v>
      </c>
      <c r="C151" s="54" t="n">
        <v>99.9853</v>
      </c>
      <c r="D151" s="53" t="n">
        <v>4.86657</v>
      </c>
      <c r="E151" s="53" t="n">
        <v>0.0153559</v>
      </c>
      <c r="F151" s="54" t="n">
        <v>-0.238428</v>
      </c>
      <c r="G151" s="54" t="n">
        <f aca="false">D151*$B$9+$B$10</f>
        <v>-0.203793154229606</v>
      </c>
      <c r="H151" s="53" t="n">
        <f aca="false">G151-F151</f>
        <v>0.034634845770394</v>
      </c>
      <c r="J151" s="55" t="n">
        <v>1.59169</v>
      </c>
      <c r="K151" s="53" t="n">
        <v>-0.0713071</v>
      </c>
    </row>
    <row r="152" customFormat="false" ht="15" hidden="false" customHeight="false" outlineLevel="0" collapsed="false">
      <c r="A152" s="52" t="n">
        <v>13</v>
      </c>
      <c r="B152" s="53" t="s">
        <v>137</v>
      </c>
      <c r="C152" s="54" t="n">
        <v>75.9134</v>
      </c>
      <c r="D152" s="53" t="n">
        <v>5.89342</v>
      </c>
      <c r="E152" s="53" t="n">
        <v>0.00583409</v>
      </c>
      <c r="F152" s="54" t="n">
        <v>-0.266577</v>
      </c>
      <c r="G152" s="54" t="n">
        <f aca="false">D152*$B$9+$B$10</f>
        <v>-0.2432679977247</v>
      </c>
      <c r="H152" s="53" t="n">
        <f aca="false">G152-F152</f>
        <v>0.0233090022752995</v>
      </c>
      <c r="J152" s="55" t="n">
        <v>1.56594</v>
      </c>
      <c r="K152" s="53" t="n">
        <v>-0.0780628</v>
      </c>
    </row>
    <row r="153" customFormat="false" ht="15" hidden="false" customHeight="false" outlineLevel="0" collapsed="false">
      <c r="A153" s="52" t="n">
        <v>13</v>
      </c>
      <c r="B153" s="53" t="s">
        <v>138</v>
      </c>
      <c r="C153" s="54" t="n">
        <v>50.2263</v>
      </c>
      <c r="D153" s="53" t="n">
        <v>6.50599</v>
      </c>
      <c r="E153" s="53" t="n">
        <v>0.0244913</v>
      </c>
      <c r="F153" s="54" t="n">
        <v>-0.335006</v>
      </c>
      <c r="G153" s="54" t="n">
        <f aca="false">D153*$B$9+$B$10</f>
        <v>-0.266816816811997</v>
      </c>
      <c r="H153" s="53" t="n">
        <f aca="false">G153-F153</f>
        <v>0.0681891831880034</v>
      </c>
      <c r="J153" s="55" t="n">
        <v>2.46754</v>
      </c>
      <c r="K153" s="53" t="n">
        <v>-0.114465</v>
      </c>
    </row>
    <row r="154" customFormat="false" ht="15" hidden="false" customHeight="false" outlineLevel="0" collapsed="false">
      <c r="A154" s="52" t="n">
        <v>13</v>
      </c>
      <c r="B154" s="53" t="s">
        <v>137</v>
      </c>
      <c r="C154" s="54" t="n">
        <v>30.2823</v>
      </c>
      <c r="D154" s="53" t="n">
        <v>5.98988</v>
      </c>
      <c r="E154" s="53" t="n">
        <v>0.0253704</v>
      </c>
      <c r="F154" s="54" t="n">
        <v>-0.200125</v>
      </c>
      <c r="G154" s="54" t="n">
        <f aca="false">D154*$B$9+$B$10</f>
        <v>-0.246976176527385</v>
      </c>
      <c r="H154" s="53" t="n">
        <f aca="false">G154-F154</f>
        <v>-0.0468511765273852</v>
      </c>
      <c r="J154" s="55" t="n">
        <v>2.91532</v>
      </c>
      <c r="K154" s="53" t="n">
        <v>-0.126685</v>
      </c>
    </row>
    <row r="155" customFormat="false" ht="15" hidden="false" customHeight="false" outlineLevel="0" collapsed="false">
      <c r="A155" s="52" t="n">
        <v>13</v>
      </c>
      <c r="B155" s="53" t="s">
        <v>137</v>
      </c>
      <c r="C155" s="54" t="n">
        <v>19.8995</v>
      </c>
      <c r="D155" s="53" t="n">
        <v>5.51415</v>
      </c>
      <c r="E155" s="53" t="n">
        <v>0.0344797</v>
      </c>
      <c r="F155" s="54" t="n">
        <v>-0.206847</v>
      </c>
      <c r="G155" s="54" t="n">
        <f aca="false">D155*$B$9+$B$10</f>
        <v>-0.228687850777839</v>
      </c>
      <c r="H155" s="53" t="n">
        <f aca="false">G155-F155</f>
        <v>-0.0218408507778392</v>
      </c>
      <c r="J155" s="55" t="n">
        <v>3.58856</v>
      </c>
      <c r="K155" s="53" t="n">
        <v>-0.170436</v>
      </c>
    </row>
    <row r="156" customFormat="false" ht="15" hidden="false" customHeight="false" outlineLevel="0" collapsed="false">
      <c r="A156" s="52" t="n">
        <v>13</v>
      </c>
      <c r="B156" s="53" t="s">
        <v>137</v>
      </c>
      <c r="C156" s="54" t="n">
        <v>10.4214</v>
      </c>
      <c r="D156" s="53" t="n">
        <v>5.43015</v>
      </c>
      <c r="E156" s="53" t="n">
        <v>0.00554126</v>
      </c>
      <c r="F156" s="54" t="n">
        <v>-0.235847</v>
      </c>
      <c r="G156" s="54" t="n">
        <f aca="false">D156*$B$9+$B$10</f>
        <v>-0.225458667495385</v>
      </c>
      <c r="H156" s="53" t="n">
        <f aca="false">G156-F156</f>
        <v>0.0103883325046148</v>
      </c>
      <c r="J156" s="55" t="n">
        <v>5.56865</v>
      </c>
      <c r="K156" s="53" t="n">
        <v>-0.186349</v>
      </c>
    </row>
    <row r="157" customFormat="false" ht="15.75" hidden="false" customHeight="false" outlineLevel="0" collapsed="false">
      <c r="A157" s="52" t="n">
        <v>13</v>
      </c>
      <c r="B157" s="53" t="s">
        <v>137</v>
      </c>
      <c r="C157" s="54" t="n">
        <v>4.98853</v>
      </c>
      <c r="D157" s="53" t="n">
        <v>5.43538</v>
      </c>
      <c r="E157" s="53" t="n">
        <v>0.00716554</v>
      </c>
      <c r="F157" s="54" t="n">
        <v>-0.22962</v>
      </c>
      <c r="G157" s="54" t="n">
        <f aca="false">D157*$B$9+$B$10</f>
        <v>-0.225659722597376</v>
      </c>
      <c r="H157" s="53" t="n">
        <f aca="false">G157-F157</f>
        <v>0.00396027740262395</v>
      </c>
      <c r="J157" s="55" t="n">
        <v>5.63198</v>
      </c>
      <c r="K157" s="53" t="n">
        <v>-0.239024</v>
      </c>
    </row>
    <row r="158" customFormat="false" ht="15.75" hidden="false" customHeight="false" outlineLevel="0" collapsed="false">
      <c r="A158" s="56" t="n">
        <v>14</v>
      </c>
      <c r="B158" s="53" t="s">
        <v>137</v>
      </c>
      <c r="C158" s="57" t="n">
        <v>190.265</v>
      </c>
      <c r="D158" s="58" t="n">
        <v>1.70536</v>
      </c>
      <c r="E158" s="58" t="n">
        <v>0.0063867</v>
      </c>
      <c r="F158" s="57" t="n">
        <v>-0.0666389</v>
      </c>
      <c r="G158" s="57" t="n">
        <f aca="false">D158*$B$9+$B$10</f>
        <v>-0.082267838940004</v>
      </c>
      <c r="H158" s="58" t="n">
        <f aca="false">G158-F158</f>
        <v>-0.015628938940004</v>
      </c>
      <c r="J158" s="55" t="n">
        <v>1.57651</v>
      </c>
      <c r="K158" s="53" t="n">
        <v>-0.0734895</v>
      </c>
    </row>
    <row r="159" customFormat="false" ht="15" hidden="false" customHeight="false" outlineLevel="0" collapsed="false">
      <c r="A159" s="52" t="n">
        <v>14</v>
      </c>
      <c r="B159" s="53" t="s">
        <v>137</v>
      </c>
      <c r="C159" s="54" t="n">
        <v>174.946</v>
      </c>
      <c r="D159" s="53" t="n">
        <v>1.92961</v>
      </c>
      <c r="E159" s="53" t="n">
        <v>0.00502549</v>
      </c>
      <c r="F159" s="54" t="n">
        <v>-0.08939</v>
      </c>
      <c r="G159" s="54" t="n">
        <f aca="false">D159*$B$9+$B$10</f>
        <v>-0.0908886050244126</v>
      </c>
      <c r="H159" s="53" t="n">
        <f aca="false">G159-F159</f>
        <v>-0.00149860502441261</v>
      </c>
      <c r="J159" s="55" t="n">
        <v>1.8212</v>
      </c>
      <c r="K159" s="53" t="n">
        <v>-0.0918008</v>
      </c>
    </row>
    <row r="160" customFormat="false" ht="15" hidden="false" customHeight="false" outlineLevel="0" collapsed="false">
      <c r="A160" s="52" t="n">
        <v>14</v>
      </c>
      <c r="B160" s="53" t="s">
        <v>137</v>
      </c>
      <c r="C160" s="54" t="n">
        <v>150.613</v>
      </c>
      <c r="D160" s="53" t="n">
        <v>2.09927</v>
      </c>
      <c r="E160" s="53" t="n">
        <v>0.00483433</v>
      </c>
      <c r="F160" s="54" t="n">
        <v>-0.0847344</v>
      </c>
      <c r="G160" s="54" t="n">
        <f aca="false">D160*$B$9+$B$10</f>
        <v>-0.0974107864018073</v>
      </c>
      <c r="H160" s="53" t="n">
        <f aca="false">G160-F160</f>
        <v>-0.0126763864018073</v>
      </c>
      <c r="J160" s="55" t="n">
        <v>2.67612</v>
      </c>
      <c r="K160" s="53" t="n">
        <v>-0.121884</v>
      </c>
    </row>
    <row r="161" customFormat="false" ht="15" hidden="false" customHeight="false" outlineLevel="0" collapsed="false">
      <c r="A161" s="52" t="n">
        <v>14</v>
      </c>
      <c r="B161" s="53" t="s">
        <v>137</v>
      </c>
      <c r="C161" s="54" t="n">
        <v>124.777</v>
      </c>
      <c r="D161" s="53" t="n">
        <v>2.75176</v>
      </c>
      <c r="E161" s="53" t="n">
        <v>0.00669065</v>
      </c>
      <c r="F161" s="54" t="n">
        <v>-0.155236</v>
      </c>
      <c r="G161" s="54" t="n">
        <f aca="false">D161*$B$9+$B$10</f>
        <v>-0.122494236401432</v>
      </c>
      <c r="H161" s="53" t="n">
        <f aca="false">G161-F161</f>
        <v>0.0327417635985684</v>
      </c>
      <c r="J161" s="55" t="n">
        <v>3.14357</v>
      </c>
      <c r="K161" s="53" t="n">
        <v>-0.119427</v>
      </c>
    </row>
    <row r="162" customFormat="false" ht="15" hidden="false" customHeight="false" outlineLevel="0" collapsed="false">
      <c r="A162" s="52" t="n">
        <v>14</v>
      </c>
      <c r="B162" s="53" t="s">
        <v>137</v>
      </c>
      <c r="C162" s="54" t="n">
        <v>100.37</v>
      </c>
      <c r="D162" s="53" t="n">
        <v>2.9852</v>
      </c>
      <c r="E162" s="53" t="n">
        <v>0.00494007</v>
      </c>
      <c r="F162" s="54" t="n">
        <v>-0.116797</v>
      </c>
      <c r="G162" s="54" t="n">
        <f aca="false">D162*$B$9+$B$10</f>
        <v>-0.131468290514004</v>
      </c>
      <c r="H162" s="53" t="n">
        <f aca="false">G162-F162</f>
        <v>-0.0146712905140039</v>
      </c>
      <c r="J162" s="55" t="n">
        <v>3.93029</v>
      </c>
      <c r="K162" s="53" t="n">
        <v>-0.207714</v>
      </c>
    </row>
    <row r="163" customFormat="false" ht="15" hidden="false" customHeight="false" outlineLevel="0" collapsed="false">
      <c r="A163" s="52" t="n">
        <v>14</v>
      </c>
      <c r="B163" s="53" t="s">
        <v>138</v>
      </c>
      <c r="C163" s="54" t="n">
        <v>74.8878</v>
      </c>
      <c r="D163" s="53" t="n">
        <v>3.68418</v>
      </c>
      <c r="E163" s="53" t="n">
        <v>0.0743226</v>
      </c>
      <c r="F163" s="54" t="n">
        <v>-0.187822</v>
      </c>
      <c r="G163" s="54" t="n">
        <f aca="false">D163*$B$9+$B$10</f>
        <v>-0.158338939689834</v>
      </c>
      <c r="H163" s="53" t="n">
        <f aca="false">G163-F163</f>
        <v>0.029483060310166</v>
      </c>
      <c r="J163" s="55" t="n">
        <v>6.16916</v>
      </c>
      <c r="K163" s="53" t="n">
        <v>-0.261842</v>
      </c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49.6815</v>
      </c>
      <c r="D164" s="53" t="n">
        <v>5.3642</v>
      </c>
      <c r="E164" s="53" t="n">
        <v>0.0110835</v>
      </c>
      <c r="F164" s="54" t="n">
        <v>-0.372801</v>
      </c>
      <c r="G164" s="54" t="n">
        <f aca="false">D164*$B$9+$B$10</f>
        <v>-0.222923374192078</v>
      </c>
      <c r="H164" s="53" t="n">
        <f aca="false">G164-F164</f>
        <v>0.149877625807922</v>
      </c>
      <c r="J164" s="55" t="n">
        <v>1.66856</v>
      </c>
      <c r="K164" s="53" t="n">
        <v>-0.0614399</v>
      </c>
    </row>
    <row r="165" customFormat="false" ht="15" hidden="false" customHeight="false" outlineLevel="0" collapsed="false">
      <c r="A165" s="52" t="n">
        <v>14</v>
      </c>
      <c r="B165" s="53" t="s">
        <v>138</v>
      </c>
      <c r="C165" s="54" t="n">
        <v>30.243</v>
      </c>
      <c r="D165" s="53" t="n">
        <v>6.20732</v>
      </c>
      <c r="E165" s="53" t="n">
        <v>0.00773639</v>
      </c>
      <c r="F165" s="54" t="n">
        <v>-0.137681</v>
      </c>
      <c r="G165" s="54" t="n">
        <f aca="false">D165*$B$9+$B$10</f>
        <v>-0.255335148109966</v>
      </c>
      <c r="H165" s="53" t="n">
        <f aca="false">G165-F165</f>
        <v>-0.117654148109966</v>
      </c>
      <c r="J165" s="55" t="n">
        <v>1.61803</v>
      </c>
      <c r="K165" s="53" t="n">
        <v>-0.0919669</v>
      </c>
    </row>
    <row r="166" customFormat="false" ht="15" hidden="false" customHeight="false" outlineLevel="0" collapsed="false">
      <c r="A166" s="52" t="n">
        <v>14</v>
      </c>
      <c r="B166" s="53" t="s">
        <v>137</v>
      </c>
      <c r="C166" s="54" t="n">
        <v>20.7293</v>
      </c>
      <c r="D166" s="53" t="n">
        <v>5.65797</v>
      </c>
      <c r="E166" s="53" t="n">
        <v>0.00681169</v>
      </c>
      <c r="F166" s="54" t="n">
        <v>-0.237033</v>
      </c>
      <c r="G166" s="54" t="n">
        <f aca="false">D166*$B$9+$B$10</f>
        <v>-0.234216673869298</v>
      </c>
      <c r="H166" s="53" t="n">
        <f aca="false">G166-F166</f>
        <v>0.00281632613070199</v>
      </c>
      <c r="J166" s="55" t="n">
        <v>2.4583</v>
      </c>
      <c r="K166" s="53" t="n">
        <v>-0.115701</v>
      </c>
    </row>
    <row r="167" customFormat="false" ht="15" hidden="false" customHeight="false" outlineLevel="0" collapsed="false">
      <c r="A167" s="52" t="n">
        <v>14</v>
      </c>
      <c r="B167" s="53" t="s">
        <v>137</v>
      </c>
      <c r="C167" s="54" t="n">
        <v>10.0824</v>
      </c>
      <c r="D167" s="53" t="n">
        <v>5.65952</v>
      </c>
      <c r="E167" s="53" t="n">
        <v>0.0071909</v>
      </c>
      <c r="F167" s="54" t="n">
        <v>-0.233481</v>
      </c>
      <c r="G167" s="54" t="n">
        <f aca="false">D167*$B$9+$B$10</f>
        <v>-0.234276259989391</v>
      </c>
      <c r="H167" s="53" t="n">
        <f aca="false">G167-F167</f>
        <v>-0.000795259989390951</v>
      </c>
      <c r="J167" s="55" t="n">
        <v>4.19064</v>
      </c>
      <c r="K167" s="53" t="n">
        <v>-0.203361</v>
      </c>
    </row>
    <row r="168" customFormat="false" ht="15.75" hidden="false" customHeight="false" outlineLevel="0" collapsed="false">
      <c r="A168" s="52" t="n">
        <v>14</v>
      </c>
      <c r="B168" s="53" t="s">
        <v>137</v>
      </c>
      <c r="C168" s="54" t="n">
        <v>5.19232</v>
      </c>
      <c r="D168" s="53" t="n">
        <v>5.66409</v>
      </c>
      <c r="E168" s="53" t="n">
        <v>0.00759563</v>
      </c>
      <c r="F168" s="54" t="n">
        <v>-0.235911</v>
      </c>
      <c r="G168" s="54" t="n">
        <f aca="false">D168*$B$9+$B$10</f>
        <v>-0.23445194293702</v>
      </c>
      <c r="H168" s="53" t="n">
        <f aca="false">G168-F168</f>
        <v>0.0014590570629803</v>
      </c>
      <c r="J168" s="55" t="n">
        <v>5.93974</v>
      </c>
      <c r="K168" s="53" t="n">
        <v>-0.249257</v>
      </c>
    </row>
    <row r="169" customFormat="false" ht="15.75" hidden="false" customHeight="false" outlineLevel="0" collapsed="false">
      <c r="A169" s="56" t="n">
        <v>15</v>
      </c>
      <c r="B169" s="53" t="s">
        <v>138</v>
      </c>
      <c r="C169" s="57" t="n">
        <v>81.6903</v>
      </c>
      <c r="D169" s="58" t="n">
        <v>1.65363</v>
      </c>
      <c r="E169" s="58" t="n">
        <v>0.0136073</v>
      </c>
      <c r="F169" s="57" t="n">
        <v>-0.153373</v>
      </c>
      <c r="G169" s="57" t="n">
        <f aca="false">D169*$B$9+$B$10</f>
        <v>-0.0802792002352261</v>
      </c>
      <c r="H169" s="58" t="n">
        <f aca="false">G169-F169</f>
        <v>0.0730937997647739</v>
      </c>
      <c r="J169" s="55" t="n">
        <v>6.91948</v>
      </c>
      <c r="K169" s="53" t="n">
        <v>-0.283523</v>
      </c>
    </row>
    <row r="170" customFormat="false" ht="15" hidden="false" customHeight="false" outlineLevel="0" collapsed="false">
      <c r="A170" s="52" t="n">
        <v>15</v>
      </c>
      <c r="B170" s="53" t="s">
        <v>137</v>
      </c>
      <c r="C170" s="54" t="n">
        <v>75.2826</v>
      </c>
      <c r="D170" s="53" t="n">
        <v>2.23495</v>
      </c>
      <c r="E170" s="53" t="n">
        <v>0.00607707</v>
      </c>
      <c r="F170" s="54" t="n">
        <v>-0.13105</v>
      </c>
      <c r="G170" s="54" t="n">
        <f aca="false">D170*$B$9+$B$10</f>
        <v>-0.102626686256133</v>
      </c>
      <c r="H170" s="53" t="n">
        <f aca="false">G170-F170</f>
        <v>0.0284233137438669</v>
      </c>
      <c r="J170" s="55" t="n">
        <v>6.89546</v>
      </c>
      <c r="K170" s="53" t="n">
        <v>-0.263537</v>
      </c>
    </row>
    <row r="171" customFormat="false" ht="15" hidden="false" customHeight="false" outlineLevel="0" collapsed="false">
      <c r="A171" s="52" t="n">
        <v>15</v>
      </c>
      <c r="B171" s="53" t="s">
        <v>137</v>
      </c>
      <c r="C171" s="54" t="n">
        <v>50.963</v>
      </c>
      <c r="D171" s="53" t="n">
        <v>2.83688</v>
      </c>
      <c r="E171" s="53" t="n">
        <v>0.0059276</v>
      </c>
      <c r="F171" s="54" t="n">
        <v>-0.151116</v>
      </c>
      <c r="G171" s="54" t="n">
        <f aca="false">D171*$B$9+$B$10</f>
        <v>-0.125766475460985</v>
      </c>
      <c r="H171" s="53" t="n">
        <f aca="false">G171-F171</f>
        <v>0.025349524539015</v>
      </c>
      <c r="J171" s="55" t="n">
        <v>3.4172</v>
      </c>
      <c r="K171" s="53" t="n">
        <v>-0.174797</v>
      </c>
    </row>
    <row r="172" customFormat="false" ht="15" hidden="false" customHeight="false" outlineLevel="0" collapsed="false">
      <c r="A172" s="52" t="n">
        <v>15</v>
      </c>
      <c r="B172" s="53" t="s">
        <v>137</v>
      </c>
      <c r="C172" s="54" t="n">
        <v>30.9573</v>
      </c>
      <c r="D172" s="53" t="n">
        <v>3.27798</v>
      </c>
      <c r="E172" s="53" t="n">
        <v>0.00719836</v>
      </c>
      <c r="F172" s="54" t="n">
        <v>-0.161016</v>
      </c>
      <c r="G172" s="54" t="n">
        <f aca="false">D172*$B$9+$B$10</f>
        <v>-0.142723531959681</v>
      </c>
      <c r="H172" s="53" t="n">
        <f aca="false">G172-F172</f>
        <v>0.0182924680403188</v>
      </c>
      <c r="J172" s="55" t="n">
        <v>6.77961</v>
      </c>
      <c r="K172" s="53" t="n">
        <v>-0.301386</v>
      </c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20.2654</v>
      </c>
      <c r="D173" s="53" t="n">
        <v>3.91545</v>
      </c>
      <c r="E173" s="53" t="n">
        <v>0.00956332</v>
      </c>
      <c r="F173" s="54" t="n">
        <v>-0.231548</v>
      </c>
      <c r="G173" s="54" t="n">
        <f aca="false">D173*$B$9+$B$10</f>
        <v>-0.167229573234276</v>
      </c>
      <c r="H173" s="53" t="n">
        <f aca="false">G173-F173</f>
        <v>0.0643184267657237</v>
      </c>
      <c r="J173" s="55" t="n">
        <v>6.88428</v>
      </c>
      <c r="K173" s="53" t="n">
        <v>-0.311718</v>
      </c>
    </row>
    <row r="174" customFormat="false" ht="15" hidden="false" customHeight="false" outlineLevel="0" collapsed="false">
      <c r="A174" s="52" t="n">
        <v>15</v>
      </c>
      <c r="B174" s="53" t="s">
        <v>138</v>
      </c>
      <c r="C174" s="54" t="n">
        <v>11.3163</v>
      </c>
      <c r="D174" s="53" t="n">
        <v>4.6655</v>
      </c>
      <c r="E174" s="53" t="n">
        <v>0.21088</v>
      </c>
      <c r="F174" s="54" t="n">
        <v>-0.406497</v>
      </c>
      <c r="G174" s="54" t="n">
        <f aca="false">D174*$B$9+$B$10</f>
        <v>-0.196063488960522</v>
      </c>
      <c r="H174" s="53" t="n">
        <f aca="false">G174-F174</f>
        <v>0.210433511039478</v>
      </c>
      <c r="J174" s="55" t="n">
        <v>2.66786</v>
      </c>
      <c r="K174" s="53" t="n">
        <v>-0.129141</v>
      </c>
    </row>
    <row r="175" customFormat="false" ht="15.75" hidden="false" customHeight="false" outlineLevel="0" collapsed="false">
      <c r="A175" s="52" t="n">
        <v>15</v>
      </c>
      <c r="B175" s="53" t="s">
        <v>137</v>
      </c>
      <c r="C175" s="54" t="n">
        <v>5.04238</v>
      </c>
      <c r="D175" s="53" t="n">
        <v>5.0961</v>
      </c>
      <c r="E175" s="53" t="n">
        <v>0.00524639</v>
      </c>
      <c r="F175" s="54" t="n">
        <v>-0.202902</v>
      </c>
      <c r="G175" s="54" t="n">
        <f aca="false">D175*$B$9+$B$10</f>
        <v>-0.212616897548912</v>
      </c>
      <c r="H175" s="53" t="n">
        <f aca="false">G175-F175</f>
        <v>-0.00971489754891167</v>
      </c>
      <c r="J175" s="55" t="n">
        <v>5.90354</v>
      </c>
      <c r="K175" s="53" t="n">
        <v>-0.301461</v>
      </c>
    </row>
    <row r="176" customFormat="false" ht="15.75" hidden="false" customHeight="false" outlineLevel="0" collapsed="false">
      <c r="A176" s="56" t="n">
        <v>16</v>
      </c>
      <c r="B176" s="53" t="s">
        <v>137</v>
      </c>
      <c r="C176" s="57" t="n">
        <v>155.947</v>
      </c>
      <c r="D176" s="58" t="n">
        <v>1.54299</v>
      </c>
      <c r="E176" s="58" t="n">
        <v>0.00463591</v>
      </c>
      <c r="F176" s="57" t="n">
        <v>-0.0970082</v>
      </c>
      <c r="G176" s="57" t="n">
        <f aca="false">D176*$B$9+$B$10</f>
        <v>-0.0760259045403366</v>
      </c>
      <c r="H176" s="58" t="n">
        <f aca="false">G176-F176</f>
        <v>0.0209822954596634</v>
      </c>
      <c r="J176" s="55" t="n">
        <v>5.89574</v>
      </c>
      <c r="K176" s="53" t="n">
        <v>-0.298261</v>
      </c>
    </row>
    <row r="177" customFormat="false" ht="15" hidden="false" customHeight="false" outlineLevel="0" collapsed="false">
      <c r="A177" s="52" t="n">
        <v>16</v>
      </c>
      <c r="B177" s="53" t="s">
        <v>137</v>
      </c>
      <c r="C177" s="54" t="n">
        <v>150.188</v>
      </c>
      <c r="D177" s="53" t="n">
        <v>1.59169</v>
      </c>
      <c r="E177" s="53" t="n">
        <v>0.00505605</v>
      </c>
      <c r="F177" s="54" t="n">
        <v>-0.0713071</v>
      </c>
      <c r="G177" s="54" t="n">
        <f aca="false">D177*$B$9+$B$10</f>
        <v>-0.0778980619909975</v>
      </c>
      <c r="H177" s="53" t="n">
        <f aca="false">G177-F177</f>
        <v>-0.00659096199099747</v>
      </c>
      <c r="J177" s="55" t="n">
        <v>1.14188</v>
      </c>
      <c r="K177" s="53" t="n">
        <v>-0.0641203</v>
      </c>
    </row>
    <row r="178" customFormat="false" ht="15" hidden="false" customHeight="false" outlineLevel="0" collapsed="false">
      <c r="A178" s="52" t="n">
        <v>16</v>
      </c>
      <c r="B178" s="53" t="s">
        <v>137</v>
      </c>
      <c r="C178" s="54" t="n">
        <v>125.059</v>
      </c>
      <c r="D178" s="53" t="n">
        <v>1.56594</v>
      </c>
      <c r="E178" s="53" t="n">
        <v>0.00392474</v>
      </c>
      <c r="F178" s="54" t="n">
        <v>-0.0780628</v>
      </c>
      <c r="G178" s="54" t="n">
        <f aca="false">D178*$B$9+$B$10</f>
        <v>-0.0769081635442928</v>
      </c>
      <c r="H178" s="53" t="n">
        <f aca="false">G178-F178</f>
        <v>0.00115463645570719</v>
      </c>
      <c r="J178" s="55" t="n">
        <v>3.00951</v>
      </c>
      <c r="K178" s="53" t="n">
        <v>-0.183486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99.9177</v>
      </c>
      <c r="D179" s="53" t="n">
        <v>1.78021</v>
      </c>
      <c r="E179" s="53" t="n">
        <v>0.00379264</v>
      </c>
      <c r="F179" s="54" t="n">
        <v>-0.160788</v>
      </c>
      <c r="G179" s="54" t="n">
        <f aca="false">D179*$B$9+$B$10</f>
        <v>-0.0851452719006193</v>
      </c>
      <c r="H179" s="53" t="n">
        <f aca="false">G179-F179</f>
        <v>0.0756427280993807</v>
      </c>
      <c r="J179" s="55" t="n">
        <v>5.69484</v>
      </c>
      <c r="K179" s="53" t="n">
        <v>-0.261158</v>
      </c>
    </row>
    <row r="180" customFormat="false" ht="15" hidden="false" customHeight="false" outlineLevel="0" collapsed="false">
      <c r="A180" s="52" t="n">
        <v>16</v>
      </c>
      <c r="B180" s="53" t="s">
        <v>137</v>
      </c>
      <c r="C180" s="54" t="n">
        <v>75.9116</v>
      </c>
      <c r="D180" s="53" t="n">
        <v>2.46754</v>
      </c>
      <c r="E180" s="53" t="n">
        <v>0.0051486</v>
      </c>
      <c r="F180" s="54" t="n">
        <v>-0.114465</v>
      </c>
      <c r="G180" s="54" t="n">
        <f aca="false">D180*$B$9+$B$10</f>
        <v>-0.1115680641093</v>
      </c>
      <c r="H180" s="53" t="n">
        <f aca="false">G180-F180</f>
        <v>0.00289693589070041</v>
      </c>
      <c r="J180" s="55" t="n">
        <v>5.61901</v>
      </c>
      <c r="K180" s="53" t="n">
        <v>-0.232988</v>
      </c>
    </row>
    <row r="181" customFormat="false" ht="15" hidden="false" customHeight="false" outlineLevel="0" collapsed="false">
      <c r="A181" s="52" t="n">
        <v>16</v>
      </c>
      <c r="B181" s="53" t="s">
        <v>137</v>
      </c>
      <c r="C181" s="54" t="n">
        <v>49.938</v>
      </c>
      <c r="D181" s="53" t="n">
        <v>2.91532</v>
      </c>
      <c r="E181" s="53" t="n">
        <v>0.0045277</v>
      </c>
      <c r="F181" s="54" t="n">
        <v>-0.126685</v>
      </c>
      <c r="G181" s="54" t="n">
        <f aca="false">D181*$B$9+$B$10</f>
        <v>-0.128781917564267</v>
      </c>
      <c r="H181" s="53" t="n">
        <f aca="false">G181-F181</f>
        <v>-0.00209691756426714</v>
      </c>
      <c r="J181" s="55" t="n">
        <v>5.62159</v>
      </c>
      <c r="K181" s="53" t="n">
        <v>-0.231407</v>
      </c>
    </row>
    <row r="182" customFormat="false" ht="15" hidden="false" customHeight="false" outlineLevel="0" collapsed="false">
      <c r="A182" s="52" t="n">
        <v>16</v>
      </c>
      <c r="B182" s="53" t="s">
        <v>137</v>
      </c>
      <c r="C182" s="54" t="n">
        <v>29.9767</v>
      </c>
      <c r="D182" s="53" t="n">
        <v>3.58856</v>
      </c>
      <c r="E182" s="53" t="n">
        <v>0.00589394</v>
      </c>
      <c r="F182" s="54" t="n">
        <v>-0.170436</v>
      </c>
      <c r="G182" s="54" t="n">
        <f aca="false">D182*$B$9+$B$10</f>
        <v>-0.154663052719974</v>
      </c>
      <c r="H182" s="53" t="n">
        <f aca="false">G182-F182</f>
        <v>0.0157729472800262</v>
      </c>
      <c r="J182" s="55" t="n">
        <v>0.29334</v>
      </c>
      <c r="K182" s="53" t="n">
        <v>-0.0316598</v>
      </c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20.346</v>
      </c>
      <c r="D183" s="53" t="n">
        <v>4.61891</v>
      </c>
      <c r="E183" s="53" t="n">
        <v>0.0168496</v>
      </c>
      <c r="F183" s="54" t="n">
        <v>0.0339088</v>
      </c>
      <c r="G183" s="54" t="n">
        <f aca="false">D183*$B$9+$B$10</f>
        <v>-0.194272445518504</v>
      </c>
      <c r="H183" s="53" t="n">
        <f aca="false">G183-F183</f>
        <v>-0.228181245518504</v>
      </c>
      <c r="J183" s="55" t="n">
        <v>0.290075</v>
      </c>
      <c r="K183" s="53" t="n">
        <v>-0.0359253</v>
      </c>
    </row>
    <row r="184" customFormat="false" ht="15" hidden="false" customHeight="false" outlineLevel="0" collapsed="false">
      <c r="A184" s="52" t="n">
        <v>16</v>
      </c>
      <c r="B184" s="53" t="s">
        <v>137</v>
      </c>
      <c r="C184" s="54" t="n">
        <v>10.2315</v>
      </c>
      <c r="D184" s="53" t="n">
        <v>5.56865</v>
      </c>
      <c r="E184" s="53" t="n">
        <v>0.0313512</v>
      </c>
      <c r="F184" s="54" t="n">
        <v>-0.186349</v>
      </c>
      <c r="G184" s="54" t="n">
        <f aca="false">D184*$B$9+$B$10</f>
        <v>-0.230782975645622</v>
      </c>
      <c r="H184" s="53" t="n">
        <f aca="false">G184-F184</f>
        <v>-0.0444339756456219</v>
      </c>
      <c r="J184" s="55" t="n">
        <v>0.792988</v>
      </c>
      <c r="K184" s="53" t="n">
        <v>-0.0600124</v>
      </c>
    </row>
    <row r="185" customFormat="false" ht="15.75" hidden="false" customHeight="false" outlineLevel="0" collapsed="false">
      <c r="A185" s="52" t="n">
        <v>16</v>
      </c>
      <c r="B185" s="53" t="s">
        <v>137</v>
      </c>
      <c r="C185" s="54" t="n">
        <v>5.27507</v>
      </c>
      <c r="D185" s="53" t="n">
        <v>5.63198</v>
      </c>
      <c r="E185" s="53" t="n">
        <v>0.00695577</v>
      </c>
      <c r="F185" s="54" t="n">
        <v>-0.239024</v>
      </c>
      <c r="G185" s="54" t="n">
        <f aca="false">D185*$B$9+$B$10</f>
        <v>-0.233217549184644</v>
      </c>
      <c r="H185" s="53" t="n">
        <f aca="false">G185-F185</f>
        <v>0.00580645081535644</v>
      </c>
      <c r="J185" s="55" t="n">
        <v>1.16084</v>
      </c>
      <c r="K185" s="53" t="n">
        <v>-0.0841577</v>
      </c>
    </row>
    <row r="186" customFormat="false" ht="15.75" hidden="false" customHeight="false" outlineLevel="0" collapsed="false">
      <c r="A186" s="56" t="n">
        <v>17</v>
      </c>
      <c r="B186" s="53" t="s">
        <v>137</v>
      </c>
      <c r="C186" s="57" t="n">
        <v>100.353</v>
      </c>
      <c r="D186" s="58" t="n">
        <v>1.57651</v>
      </c>
      <c r="E186" s="58" t="n">
        <v>0.00342918</v>
      </c>
      <c r="F186" s="57" t="n">
        <v>-0.0734895</v>
      </c>
      <c r="G186" s="57" t="n">
        <f aca="false">D186*$B$9+$B$10</f>
        <v>-0.0773145024406683</v>
      </c>
      <c r="H186" s="58" t="n">
        <f aca="false">G186-F186</f>
        <v>-0.00382500244066826</v>
      </c>
      <c r="J186" s="55" t="n">
        <v>1.73615</v>
      </c>
      <c r="K186" s="53" t="n">
        <v>-0.101851</v>
      </c>
    </row>
    <row r="187" customFormat="false" ht="15" hidden="false" customHeight="false" outlineLevel="0" collapsed="false">
      <c r="A187" s="52" t="n">
        <v>17</v>
      </c>
      <c r="B187" s="53" t="s">
        <v>137</v>
      </c>
      <c r="C187" s="54" t="n">
        <v>75.603</v>
      </c>
      <c r="D187" s="53" t="n">
        <v>1.8212</v>
      </c>
      <c r="E187" s="53" t="n">
        <v>0.0067978</v>
      </c>
      <c r="F187" s="54" t="n">
        <v>-0.0918008</v>
      </c>
      <c r="G187" s="54" t="n">
        <f aca="false">D187*$B$9+$B$10</f>
        <v>-0.0867210364571407</v>
      </c>
      <c r="H187" s="53" t="n">
        <f aca="false">G187-F187</f>
        <v>0.00507976354285934</v>
      </c>
      <c r="J187" s="55" t="n">
        <v>2.11075</v>
      </c>
      <c r="K187" s="53" t="n">
        <v>-0.0982533</v>
      </c>
    </row>
    <row r="188" customFormat="false" ht="15" hidden="false" customHeight="false" outlineLevel="0" collapsed="false">
      <c r="A188" s="52" t="n">
        <v>17</v>
      </c>
      <c r="B188" s="53" t="s">
        <v>137</v>
      </c>
      <c r="C188" s="54" t="n">
        <v>50.7439</v>
      </c>
      <c r="D188" s="53" t="n">
        <v>2.67612</v>
      </c>
      <c r="E188" s="53" t="n">
        <v>0.00544623</v>
      </c>
      <c r="F188" s="54" t="n">
        <v>-0.121884</v>
      </c>
      <c r="G188" s="54" t="n">
        <f aca="false">D188*$B$9+$B$10</f>
        <v>-0.119586433740898</v>
      </c>
      <c r="H188" s="53" t="n">
        <f aca="false">G188-F188</f>
        <v>0.00229756625910202</v>
      </c>
      <c r="J188" s="55" t="n">
        <v>2.63805</v>
      </c>
      <c r="K188" s="53" t="n">
        <v>-0.134946</v>
      </c>
    </row>
    <row r="189" customFormat="false" ht="15" hidden="false" customHeight="false" outlineLevel="0" collapsed="false">
      <c r="A189" s="52" t="n">
        <v>17</v>
      </c>
      <c r="B189" s="53" t="s">
        <v>137</v>
      </c>
      <c r="C189" s="54" t="n">
        <v>30.5091</v>
      </c>
      <c r="D189" s="53" t="n">
        <v>3.14357</v>
      </c>
      <c r="E189" s="53" t="n">
        <v>0.00589102</v>
      </c>
      <c r="F189" s="54" t="n">
        <v>-0.119427</v>
      </c>
      <c r="G189" s="54" t="n">
        <f aca="false">D189*$B$9+$B$10</f>
        <v>-0.137556454281174</v>
      </c>
      <c r="H189" s="53" t="n">
        <f aca="false">G189-F189</f>
        <v>-0.0181294542811735</v>
      </c>
      <c r="J189" s="55" t="n">
        <v>2.97024</v>
      </c>
      <c r="K189" s="53" t="n">
        <v>-0.144763</v>
      </c>
    </row>
    <row r="190" customFormat="false" ht="15" hidden="false" customHeight="false" outlineLevel="0" collapsed="false">
      <c r="A190" s="52" t="n">
        <v>17</v>
      </c>
      <c r="B190" s="53" t="s">
        <v>137</v>
      </c>
      <c r="C190" s="54" t="n">
        <v>21.1026</v>
      </c>
      <c r="D190" s="53" t="n">
        <v>3.93029</v>
      </c>
      <c r="E190" s="53" t="n">
        <v>0.0138111</v>
      </c>
      <c r="F190" s="54" t="n">
        <v>-0.207714</v>
      </c>
      <c r="G190" s="54" t="n">
        <f aca="false">D190*$B$9+$B$10</f>
        <v>-0.167800062280843</v>
      </c>
      <c r="H190" s="53" t="n">
        <f aca="false">G190-F190</f>
        <v>0.0399139377191569</v>
      </c>
      <c r="J190" s="55" t="n">
        <v>4.05412</v>
      </c>
      <c r="K190" s="53" t="n">
        <v>-0.175884</v>
      </c>
    </row>
    <row r="191" customFormat="false" ht="15" hidden="false" customHeight="false" outlineLevel="0" collapsed="false">
      <c r="A191" s="52" t="n">
        <v>17</v>
      </c>
      <c r="B191" s="53" t="s">
        <v>138</v>
      </c>
      <c r="C191" s="54" t="n">
        <v>10.5049</v>
      </c>
      <c r="D191" s="53" t="n">
        <v>5.58871</v>
      </c>
      <c r="E191" s="53" t="n">
        <v>0.0248082</v>
      </c>
      <c r="F191" s="54" t="n">
        <v>-0.312286</v>
      </c>
      <c r="G191" s="54" t="n">
        <f aca="false">D191*$B$9+$B$10</f>
        <v>-0.231554135367598</v>
      </c>
      <c r="H191" s="53" t="n">
        <f aca="false">G191-F191</f>
        <v>0.0807318646324016</v>
      </c>
      <c r="J191" s="55" t="n">
        <v>4.93781</v>
      </c>
      <c r="K191" s="53" t="n">
        <v>-0.230191</v>
      </c>
    </row>
    <row r="192" customFormat="false" ht="15.75" hidden="false" customHeight="false" outlineLevel="0" collapsed="false">
      <c r="A192" s="52" t="n">
        <v>17</v>
      </c>
      <c r="B192" s="53" t="s">
        <v>137</v>
      </c>
      <c r="C192" s="54" t="n">
        <v>5.343</v>
      </c>
      <c r="D192" s="53" t="n">
        <v>6.16916</v>
      </c>
      <c r="E192" s="53" t="n">
        <v>0.0157529</v>
      </c>
      <c r="F192" s="54" t="n">
        <v>-0.261842</v>
      </c>
      <c r="G192" s="54" t="n">
        <f aca="false">D192*$B$9+$B$10</f>
        <v>-0.253868176275937</v>
      </c>
      <c r="H192" s="53" t="n">
        <f aca="false">G192-F192</f>
        <v>0.00797382372406286</v>
      </c>
      <c r="J192" s="55" t="n">
        <v>5.53169</v>
      </c>
      <c r="K192" s="53" t="n">
        <v>-0.252311</v>
      </c>
    </row>
    <row r="193" customFormat="false" ht="15.75" hidden="false" customHeight="false" outlineLevel="0" collapsed="false">
      <c r="A193" s="56" t="n">
        <v>18</v>
      </c>
      <c r="B193" s="53" t="s">
        <v>137</v>
      </c>
      <c r="C193" s="57" t="n">
        <v>87.4367</v>
      </c>
      <c r="D193" s="58" t="n">
        <v>1.66856</v>
      </c>
      <c r="E193" s="58" t="n">
        <v>0.00504289</v>
      </c>
      <c r="F193" s="57" t="n">
        <v>-0.0614399</v>
      </c>
      <c r="G193" s="57" t="n">
        <f aca="false">D193*$B$9+$B$10</f>
        <v>-0.0808531491210242</v>
      </c>
      <c r="H193" s="58" t="n">
        <f aca="false">G193-F193</f>
        <v>-0.0194132491210242</v>
      </c>
      <c r="J193" s="55" t="n">
        <v>6.0265</v>
      </c>
      <c r="K193" s="53" t="n">
        <v>-0.261502</v>
      </c>
    </row>
    <row r="194" customFormat="false" ht="15" hidden="false" customHeight="false" outlineLevel="0" collapsed="false">
      <c r="A194" s="52" t="n">
        <v>18</v>
      </c>
      <c r="B194" s="53" t="s">
        <v>137</v>
      </c>
      <c r="C194" s="54" t="n">
        <v>75.1613</v>
      </c>
      <c r="D194" s="53" t="n">
        <v>1.61803</v>
      </c>
      <c r="E194" s="53" t="n">
        <v>0.00466268</v>
      </c>
      <c r="F194" s="54" t="n">
        <v>-0.0919669</v>
      </c>
      <c r="G194" s="54" t="n">
        <f aca="false">D194*$B$9+$B$10</f>
        <v>-0.0789106416059956</v>
      </c>
      <c r="H194" s="53" t="n">
        <f aca="false">G194-F194</f>
        <v>0.0130562583940045</v>
      </c>
      <c r="J194" s="55" t="n">
        <v>6.04417</v>
      </c>
      <c r="K194" s="53" t="n">
        <v>-0.25283</v>
      </c>
    </row>
    <row r="195" customFormat="false" ht="15" hidden="false" customHeight="false" outlineLevel="0" collapsed="false">
      <c r="A195" s="52" t="n">
        <v>18</v>
      </c>
      <c r="B195" s="53" t="s">
        <v>137</v>
      </c>
      <c r="C195" s="54" t="n">
        <v>50.1364</v>
      </c>
      <c r="D195" s="53" t="n">
        <v>2.4583</v>
      </c>
      <c r="E195" s="53" t="n">
        <v>0.00377409</v>
      </c>
      <c r="F195" s="54" t="n">
        <v>-0.115701</v>
      </c>
      <c r="G195" s="54" t="n">
        <f aca="false">D195*$B$9+$B$10</f>
        <v>-0.11121285394823</v>
      </c>
      <c r="H195" s="53" t="n">
        <f aca="false">G195-F195</f>
        <v>0.00448814605177036</v>
      </c>
      <c r="J195" s="55" t="n">
        <v>5.43354</v>
      </c>
      <c r="K195" s="53" t="n">
        <v>-0.254465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29.9865</v>
      </c>
      <c r="D196" s="53" t="n">
        <v>3.64688</v>
      </c>
      <c r="E196" s="53" t="n">
        <v>0.00710855</v>
      </c>
      <c r="F196" s="54" t="n">
        <v>-0.22012</v>
      </c>
      <c r="G196" s="54" t="n">
        <f aca="false">D196*$B$9+$B$10</f>
        <v>-0.156905028541792</v>
      </c>
      <c r="H196" s="53" t="n">
        <f aca="false">G196-F196</f>
        <v>0.0632149714582081</v>
      </c>
      <c r="J196" s="55" t="n">
        <v>5.40863</v>
      </c>
      <c r="K196" s="53" t="n">
        <v>-0.242365</v>
      </c>
    </row>
    <row r="197" customFormat="false" ht="15" hidden="false" customHeight="false" outlineLevel="0" collapsed="false">
      <c r="A197" s="52" t="n">
        <v>18</v>
      </c>
      <c r="B197" s="53" t="s">
        <v>137</v>
      </c>
      <c r="C197" s="54" t="n">
        <v>20.0666</v>
      </c>
      <c r="D197" s="53" t="n">
        <v>4.19064</v>
      </c>
      <c r="E197" s="53" t="n">
        <v>0.00804298</v>
      </c>
      <c r="F197" s="54" t="n">
        <v>-0.203361</v>
      </c>
      <c r="G197" s="54" t="n">
        <f aca="false">D197*$B$9+$B$10</f>
        <v>-0.177808608323545</v>
      </c>
      <c r="H197" s="53" t="n">
        <f aca="false">G197-F197</f>
        <v>0.0255523916764555</v>
      </c>
      <c r="J197" s="55" t="n">
        <v>5.40626</v>
      </c>
      <c r="K197" s="53" t="n">
        <v>-0.235739</v>
      </c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10.2664</v>
      </c>
      <c r="D198" s="53" t="n">
        <v>5.49878</v>
      </c>
      <c r="E198" s="53" t="n">
        <v>0.14805</v>
      </c>
      <c r="F198" s="54" t="n">
        <v>-0.130224</v>
      </c>
      <c r="G198" s="54" t="n">
        <f aca="false">D198*$B$9+$B$10</f>
        <v>-0.228096987122466</v>
      </c>
      <c r="H198" s="53" t="n">
        <f aca="false">G198-F198</f>
        <v>-0.0978729871224664</v>
      </c>
      <c r="J198" s="55" t="n">
        <v>0.848656</v>
      </c>
      <c r="K198" s="53" t="n">
        <v>-0.0423444</v>
      </c>
    </row>
    <row r="199" customFormat="false" ht="15.75" hidden="false" customHeight="false" outlineLevel="0" collapsed="false">
      <c r="A199" s="52" t="n">
        <v>18</v>
      </c>
      <c r="B199" s="53" t="s">
        <v>137</v>
      </c>
      <c r="C199" s="54" t="n">
        <v>4.90035</v>
      </c>
      <c r="D199" s="53" t="n">
        <v>5.93974</v>
      </c>
      <c r="E199" s="53" t="n">
        <v>0.0152735</v>
      </c>
      <c r="F199" s="54" t="n">
        <v>-0.249257</v>
      </c>
      <c r="G199" s="54" t="n">
        <f aca="false">D199*$B$9+$B$10</f>
        <v>-0.245048661649025</v>
      </c>
      <c r="H199" s="53" t="n">
        <f aca="false">G199-F199</f>
        <v>0.00420833835097489</v>
      </c>
      <c r="J199" s="55" t="n">
        <v>0.658763</v>
      </c>
      <c r="K199" s="53" t="n">
        <v>-0.0492365</v>
      </c>
    </row>
    <row r="200" customFormat="false" ht="15.75" hidden="false" customHeight="false" outlineLevel="0" collapsed="false">
      <c r="A200" s="56" t="n">
        <v>19</v>
      </c>
      <c r="B200" s="53" t="s">
        <v>138</v>
      </c>
      <c r="C200" s="57" t="n">
        <v>27.7945</v>
      </c>
      <c r="D200" s="58" t="n">
        <v>4.00944</v>
      </c>
      <c r="E200" s="58" t="n">
        <v>0.019647</v>
      </c>
      <c r="F200" s="57" t="n">
        <v>-0.470564</v>
      </c>
      <c r="G200" s="57" t="n">
        <f aca="false">D200*$B$9+$B$10</f>
        <v>-0.170842798671394</v>
      </c>
      <c r="H200" s="58" t="n">
        <f aca="false">G200-F200</f>
        <v>0.299721201328606</v>
      </c>
      <c r="J200" s="55" t="n">
        <v>0.365046</v>
      </c>
      <c r="K200" s="53" t="n">
        <v>-0.0359544</v>
      </c>
    </row>
    <row r="201" customFormat="false" ht="15" hidden="false" customHeight="false" outlineLevel="0" collapsed="false">
      <c r="A201" s="52" t="n">
        <v>19</v>
      </c>
      <c r="B201" s="53" t="s">
        <v>138</v>
      </c>
      <c r="C201" s="54" t="n">
        <v>19.9763</v>
      </c>
      <c r="D201" s="53" t="n">
        <v>6.48896</v>
      </c>
      <c r="E201" s="53" t="n">
        <v>0.0343279</v>
      </c>
      <c r="F201" s="54" t="n">
        <v>-0.165037</v>
      </c>
      <c r="G201" s="54" t="n">
        <f aca="false">D201*$B$9+$B$10</f>
        <v>-0.266162138344137</v>
      </c>
      <c r="H201" s="53" t="n">
        <f aca="false">G201-F201</f>
        <v>-0.101125138344137</v>
      </c>
      <c r="J201" s="55" t="n">
        <v>0.205834</v>
      </c>
      <c r="K201" s="53" t="n">
        <v>-0.025166</v>
      </c>
    </row>
    <row r="202" customFormat="false" ht="15" hidden="false" customHeight="false" outlineLevel="0" collapsed="false">
      <c r="A202" s="52" t="n">
        <v>19</v>
      </c>
      <c r="B202" s="53" t="s">
        <v>137</v>
      </c>
      <c r="C202" s="54" t="n">
        <v>10.7364</v>
      </c>
      <c r="D202" s="53" t="n">
        <v>6.91948</v>
      </c>
      <c r="E202" s="53" t="n">
        <v>0.0135281</v>
      </c>
      <c r="F202" s="54" t="n">
        <v>-0.283523</v>
      </c>
      <c r="G202" s="54" t="n">
        <f aca="false">D202*$B$9+$B$10</f>
        <v>-0.282712471519877</v>
      </c>
      <c r="H202" s="53" t="n">
        <f aca="false">G202-F202</f>
        <v>0.000810528480123363</v>
      </c>
      <c r="J202" s="55" t="n">
        <v>0.239402</v>
      </c>
      <c r="K202" s="53" t="n">
        <v>-0.0255975</v>
      </c>
    </row>
    <row r="203" customFormat="false" ht="15.75" hidden="false" customHeight="false" outlineLevel="0" collapsed="false">
      <c r="A203" s="52" t="n">
        <v>19</v>
      </c>
      <c r="B203" s="53" t="s">
        <v>137</v>
      </c>
      <c r="C203" s="54" t="n">
        <v>5.31931</v>
      </c>
      <c r="D203" s="53" t="n">
        <v>6.89546</v>
      </c>
      <c r="E203" s="53" t="n">
        <v>0.00928479</v>
      </c>
      <c r="F203" s="54" t="n">
        <v>-0.263537</v>
      </c>
      <c r="G203" s="54" t="n">
        <f aca="false">D203*$B$9+$B$10</f>
        <v>-0.281789078871727</v>
      </c>
      <c r="H203" s="53" t="n">
        <f aca="false">G203-F203</f>
        <v>-0.0182520788717273</v>
      </c>
      <c r="J203" s="55" t="n">
        <v>0.718614</v>
      </c>
      <c r="K203" s="53" t="n">
        <v>-0.0523859</v>
      </c>
    </row>
    <row r="204" customFormat="false" ht="15.75" hidden="false" customHeight="false" outlineLevel="0" collapsed="false">
      <c r="A204" s="56" t="n">
        <v>20</v>
      </c>
      <c r="B204" s="53" t="s">
        <v>137</v>
      </c>
      <c r="C204" s="57" t="n">
        <v>35.2492</v>
      </c>
      <c r="D204" s="58" t="n">
        <v>3.4172</v>
      </c>
      <c r="E204" s="58" t="n">
        <v>0.0071464</v>
      </c>
      <c r="F204" s="57" t="n">
        <v>-0.174797</v>
      </c>
      <c r="G204" s="57" t="n">
        <f aca="false">D204*$B$9+$B$10</f>
        <v>-0.148075518823768</v>
      </c>
      <c r="H204" s="58" t="n">
        <f aca="false">G204-F204</f>
        <v>0.0267214811762324</v>
      </c>
      <c r="J204" s="55" t="n">
        <v>1.13289</v>
      </c>
      <c r="K204" s="53" t="n">
        <v>-0.0621079</v>
      </c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9.946</v>
      </c>
      <c r="D205" s="53" t="n">
        <v>3.91506</v>
      </c>
      <c r="E205" s="53" t="n">
        <v>0.0377576</v>
      </c>
      <c r="F205" s="54" t="n">
        <v>-0.366942</v>
      </c>
      <c r="G205" s="54" t="n">
        <f aca="false">D205*$B$9+$B$10</f>
        <v>-0.167214580597608</v>
      </c>
      <c r="H205" s="53" t="n">
        <f aca="false">G205-F205</f>
        <v>0.199727419402392</v>
      </c>
      <c r="J205" s="55" t="n">
        <v>1.62914</v>
      </c>
      <c r="K205" s="53" t="n">
        <v>-0.0838631</v>
      </c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4906</v>
      </c>
      <c r="D206" s="53" t="n">
        <v>6.06564</v>
      </c>
      <c r="E206" s="53" t="n">
        <v>0.105632</v>
      </c>
      <c r="F206" s="54" t="n">
        <v>-0.498357</v>
      </c>
      <c r="G206" s="54" t="n">
        <f aca="false">D206*$B$9+$B$10</f>
        <v>-0.249888592306894</v>
      </c>
      <c r="H206" s="53" t="n">
        <f aca="false">G206-F206</f>
        <v>0.248468407693106</v>
      </c>
      <c r="J206" s="55" t="n">
        <v>1.89739</v>
      </c>
      <c r="K206" s="53" t="n">
        <v>-0.103614</v>
      </c>
    </row>
    <row r="207" customFormat="false" ht="15" hidden="false" customHeight="false" outlineLevel="0" collapsed="false">
      <c r="A207" s="52" t="n">
        <v>20</v>
      </c>
      <c r="B207" s="53" t="s">
        <v>137</v>
      </c>
      <c r="C207" s="54" t="n">
        <v>10.2501</v>
      </c>
      <c r="D207" s="53" t="n">
        <v>6.77961</v>
      </c>
      <c r="E207" s="53" t="n">
        <v>0.0114796</v>
      </c>
      <c r="F207" s="54" t="n">
        <v>-0.301386</v>
      </c>
      <c r="G207" s="54" t="n">
        <f aca="false">D207*$B$9+$B$10</f>
        <v>-0.277335496928009</v>
      </c>
      <c r="H207" s="53" t="n">
        <f aca="false">G207-F207</f>
        <v>0.0240505030719905</v>
      </c>
      <c r="J207" s="55" t="n">
        <v>2.19986</v>
      </c>
      <c r="K207" s="53" t="n">
        <v>-0.097141</v>
      </c>
    </row>
    <row r="208" customFormat="false" ht="15.75" hidden="false" customHeight="false" outlineLevel="0" collapsed="false">
      <c r="A208" s="52" t="n">
        <v>20</v>
      </c>
      <c r="B208" s="53" t="s">
        <v>137</v>
      </c>
      <c r="C208" s="54" t="n">
        <v>4.6777</v>
      </c>
      <c r="D208" s="53" t="n">
        <v>6.88428</v>
      </c>
      <c r="E208" s="53" t="n">
        <v>0.0123974</v>
      </c>
      <c r="F208" s="54" t="n">
        <v>-0.311718</v>
      </c>
      <c r="G208" s="54" t="n">
        <f aca="false">D208*$B$9+$B$10</f>
        <v>-0.281359289953896</v>
      </c>
      <c r="H208" s="53" t="n">
        <f aca="false">G208-F208</f>
        <v>0.030358710046104</v>
      </c>
      <c r="J208" s="55" t="n">
        <v>2.3483</v>
      </c>
      <c r="K208" s="53" t="n">
        <v>-0.124697</v>
      </c>
    </row>
    <row r="209" customFormat="false" ht="15.75" hidden="false" customHeight="false" outlineLevel="0" collapsed="false">
      <c r="A209" s="56" t="n">
        <v>21</v>
      </c>
      <c r="B209" s="53" t="s">
        <v>137</v>
      </c>
      <c r="C209" s="57" t="n">
        <v>54.6143</v>
      </c>
      <c r="D209" s="58" t="n">
        <v>2.66786</v>
      </c>
      <c r="E209" s="58" t="n">
        <v>0.00568229</v>
      </c>
      <c r="F209" s="57" t="n">
        <v>-0.129141</v>
      </c>
      <c r="G209" s="57" t="n">
        <f aca="false">D209*$B$9+$B$10</f>
        <v>-0.11926889738479</v>
      </c>
      <c r="H209" s="58" t="n">
        <f aca="false">G209-F209</f>
        <v>0.00987210261521</v>
      </c>
      <c r="J209" s="55" t="n">
        <v>2.97734</v>
      </c>
      <c r="K209" s="53" t="n">
        <v>-0.11466</v>
      </c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7317</v>
      </c>
      <c r="D210" s="53" t="n">
        <v>4.32603</v>
      </c>
      <c r="E210" s="53" t="n">
        <v>0.0214617</v>
      </c>
      <c r="F210" s="54" t="n">
        <v>-0.0329714</v>
      </c>
      <c r="G210" s="54" t="n">
        <f aca="false">D210*$B$9+$B$10</f>
        <v>-0.183013359807014</v>
      </c>
      <c r="H210" s="53" t="n">
        <f aca="false">G210-F210</f>
        <v>-0.150041959807014</v>
      </c>
      <c r="J210" s="55" t="n">
        <v>3.39926</v>
      </c>
      <c r="K210" s="53" t="n">
        <v>-0.170738</v>
      </c>
    </row>
    <row r="211" customFormat="false" ht="15" hidden="false" customHeight="false" outlineLevel="0" collapsed="false">
      <c r="A211" s="52" t="n">
        <v>21</v>
      </c>
      <c r="B211" s="53" t="s">
        <v>138</v>
      </c>
      <c r="C211" s="54" t="n">
        <v>20.594</v>
      </c>
      <c r="D211" s="53" t="n">
        <v>5.37649</v>
      </c>
      <c r="E211" s="53" t="n">
        <v>0.0155331</v>
      </c>
      <c r="F211" s="54" t="n">
        <v>-0.32151</v>
      </c>
      <c r="G211" s="54" t="n">
        <f aca="false">D211*$B$9+$B$10</f>
        <v>-0.223395834460427</v>
      </c>
      <c r="H211" s="53" t="n">
        <f aca="false">G211-F211</f>
        <v>0.098114165539573</v>
      </c>
      <c r="J211" s="55" t="n">
        <v>5.48674</v>
      </c>
      <c r="K211" s="53" t="n">
        <v>-0.179261</v>
      </c>
    </row>
    <row r="212" customFormat="false" ht="15" hidden="false" customHeight="false" outlineLevel="0" collapsed="false">
      <c r="A212" s="52" t="n">
        <v>21</v>
      </c>
      <c r="B212" s="53" t="s">
        <v>137</v>
      </c>
      <c r="C212" s="54" t="n">
        <v>9.91961</v>
      </c>
      <c r="D212" s="53" t="n">
        <v>5.90354</v>
      </c>
      <c r="E212" s="53" t="n">
        <v>0.0111587</v>
      </c>
      <c r="F212" s="54" t="n">
        <v>-0.301461</v>
      </c>
      <c r="G212" s="54" t="n">
        <f aca="false">D212*$B$9+$B$10</f>
        <v>-0.24365703742492</v>
      </c>
      <c r="H212" s="53" t="n">
        <f aca="false">G212-F212</f>
        <v>0.05780396257508</v>
      </c>
      <c r="J212" s="55" t="n">
        <v>6.073</v>
      </c>
      <c r="K212" s="53" t="n">
        <v>-0.271</v>
      </c>
    </row>
    <row r="213" customFormat="false" ht="15.75" hidden="false" customHeight="false" outlineLevel="0" collapsed="false">
      <c r="A213" s="52" t="n">
        <v>21</v>
      </c>
      <c r="B213" s="53" t="s">
        <v>137</v>
      </c>
      <c r="C213" s="54" t="n">
        <v>4.70579</v>
      </c>
      <c r="D213" s="53" t="n">
        <v>5.89574</v>
      </c>
      <c r="E213" s="53" t="n">
        <v>0.0123563</v>
      </c>
      <c r="F213" s="54" t="n">
        <v>-0.298261</v>
      </c>
      <c r="G213" s="54" t="n">
        <f aca="false">D213*$B$9+$B$10</f>
        <v>-0.243357184691549</v>
      </c>
      <c r="H213" s="53" t="n">
        <f aca="false">G213-F213</f>
        <v>0.0549038153084508</v>
      </c>
      <c r="J213" s="55" t="n">
        <v>6.38141</v>
      </c>
      <c r="K213" s="53" t="n">
        <v>-0.258585</v>
      </c>
    </row>
    <row r="214" customFormat="false" ht="15.75" hidden="false" customHeight="false" outlineLevel="0" collapsed="false">
      <c r="A214" s="56" t="n">
        <v>22</v>
      </c>
      <c r="B214" s="53" t="s">
        <v>137</v>
      </c>
      <c r="C214" s="57" t="n">
        <v>129.499</v>
      </c>
      <c r="D214" s="58" t="n">
        <v>1.14188</v>
      </c>
      <c r="E214" s="58" t="n">
        <v>0.0042424</v>
      </c>
      <c r="F214" s="57" t="n">
        <v>-0.0641203</v>
      </c>
      <c r="G214" s="57" t="n">
        <f aca="false">D214*$B$9+$B$10</f>
        <v>-0.0606061699400373</v>
      </c>
      <c r="H214" s="58" t="n">
        <f aca="false">G214-F214</f>
        <v>0.00351413005996273</v>
      </c>
      <c r="J214" s="55" t="n">
        <v>5.57357</v>
      </c>
      <c r="K214" s="53" t="n">
        <v>-0.280427</v>
      </c>
    </row>
    <row r="215" customFormat="false" ht="15" hidden="false" customHeight="false" outlineLevel="0" collapsed="false">
      <c r="A215" s="52" t="n">
        <v>22</v>
      </c>
      <c r="B215" s="53" t="s">
        <v>138</v>
      </c>
      <c r="C215" s="54" t="n">
        <v>100.976</v>
      </c>
      <c r="D215" s="53" t="n">
        <v>1.59157</v>
      </c>
      <c r="E215" s="53" t="n">
        <v>0.00590303</v>
      </c>
      <c r="F215" s="54" t="n">
        <v>0.0465727</v>
      </c>
      <c r="G215" s="54" t="n">
        <f aca="false">D215*$B$9+$B$10</f>
        <v>-0.0778934488720225</v>
      </c>
      <c r="H215" s="53" t="n">
        <f aca="false">G215-F215</f>
        <v>-0.124466148872023</v>
      </c>
      <c r="J215" s="55" t="n">
        <v>5.49113</v>
      </c>
      <c r="K215" s="53" t="n">
        <v>-0.249867</v>
      </c>
    </row>
    <row r="216" customFormat="false" ht="15" hidden="false" customHeight="false" outlineLevel="0" collapsed="false">
      <c r="A216" s="52" t="n">
        <v>22</v>
      </c>
      <c r="B216" s="53" t="s">
        <v>138</v>
      </c>
      <c r="C216" s="54" t="n">
        <v>74.6506</v>
      </c>
      <c r="D216" s="53" t="n">
        <v>3.68888</v>
      </c>
      <c r="E216" s="53" t="n">
        <v>0.00405458</v>
      </c>
      <c r="F216" s="54" t="n">
        <v>0.0428798</v>
      </c>
      <c r="G216" s="54" t="n">
        <f aca="false">D216*$B$9+$B$10</f>
        <v>-0.158519620183019</v>
      </c>
      <c r="H216" s="53" t="n">
        <f aca="false">G216-F216</f>
        <v>-0.201399420183019</v>
      </c>
      <c r="J216" s="55" t="n">
        <v>5.48358</v>
      </c>
      <c r="K216" s="53" t="n">
        <v>-0.258423</v>
      </c>
    </row>
    <row r="217" customFormat="false" ht="15" hidden="false" customHeight="false" outlineLevel="0" collapsed="false">
      <c r="A217" s="52" t="n">
        <v>22</v>
      </c>
      <c r="B217" s="53" t="s">
        <v>137</v>
      </c>
      <c r="C217" s="54" t="n">
        <v>49.9875</v>
      </c>
      <c r="D217" s="53" t="n">
        <v>3.00951</v>
      </c>
      <c r="E217" s="53" t="n">
        <v>0.00785446</v>
      </c>
      <c r="F217" s="54" t="n">
        <v>-0.183486</v>
      </c>
      <c r="G217" s="54" t="n">
        <f aca="false">D217*$B$9+$B$10</f>
        <v>-0.132402831533009</v>
      </c>
      <c r="H217" s="53" t="n">
        <f aca="false">G217-F217</f>
        <v>0.0510831684669907</v>
      </c>
      <c r="J217" s="55" t="n">
        <v>0.1931</v>
      </c>
      <c r="K217" s="53" t="n">
        <v>-0.0369004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30.1911</v>
      </c>
      <c r="D218" s="53" t="n">
        <v>5.95744</v>
      </c>
      <c r="E218" s="53" t="n">
        <v>0.033271</v>
      </c>
      <c r="F218" s="54" t="n">
        <v>-0.0655556</v>
      </c>
      <c r="G218" s="54" t="n">
        <f aca="false">D218*$B$9+$B$10</f>
        <v>-0.245729096697828</v>
      </c>
      <c r="H218" s="53" t="n">
        <f aca="false">G218-F218</f>
        <v>-0.180173496697828</v>
      </c>
      <c r="J218" s="55" t="n">
        <v>0.237627</v>
      </c>
      <c r="K218" s="53" t="n">
        <v>-0.0433734</v>
      </c>
    </row>
    <row r="219" customFormat="false" ht="15" hidden="false" customHeight="false" outlineLevel="0" collapsed="false">
      <c r="A219" s="52" t="n">
        <v>22</v>
      </c>
      <c r="B219" s="53" t="s">
        <v>137</v>
      </c>
      <c r="C219" s="54" t="n">
        <v>20.5146</v>
      </c>
      <c r="D219" s="53" t="n">
        <v>5.69484</v>
      </c>
      <c r="E219" s="53" t="n">
        <v>0.00508347</v>
      </c>
      <c r="F219" s="54" t="n">
        <v>-0.261158</v>
      </c>
      <c r="G219" s="54" t="n">
        <f aca="false">D219*$B$9+$B$10</f>
        <v>-0.235634054674347</v>
      </c>
      <c r="H219" s="53" t="n">
        <f aca="false">G219-F219</f>
        <v>0.0255239453256534</v>
      </c>
      <c r="J219" s="55" t="n">
        <v>0.866249</v>
      </c>
      <c r="K219" s="53" t="n">
        <v>-0.079751</v>
      </c>
    </row>
    <row r="220" customFormat="false" ht="15" hidden="false" customHeight="false" outlineLevel="0" collapsed="false">
      <c r="A220" s="52" t="n">
        <v>22</v>
      </c>
      <c r="B220" s="53" t="s">
        <v>137</v>
      </c>
      <c r="C220" s="54" t="n">
        <v>9.7952</v>
      </c>
      <c r="D220" s="53" t="n">
        <v>5.61901</v>
      </c>
      <c r="E220" s="53" t="n">
        <v>0.00574493</v>
      </c>
      <c r="F220" s="54" t="n">
        <v>-0.232988</v>
      </c>
      <c r="G220" s="54" t="n">
        <f aca="false">D220*$B$9+$B$10</f>
        <v>-0.232718947908769</v>
      </c>
      <c r="H220" s="53" t="n">
        <f aca="false">G220-F220</f>
        <v>0.000269052091230654</v>
      </c>
      <c r="J220" s="55" t="n">
        <v>1.22959</v>
      </c>
      <c r="K220" s="53" t="n">
        <v>-0.0764108</v>
      </c>
    </row>
    <row r="221" customFormat="false" ht="15.75" hidden="false" customHeight="false" outlineLevel="0" collapsed="false">
      <c r="A221" s="52" t="n">
        <v>22</v>
      </c>
      <c r="B221" s="53" t="s">
        <v>137</v>
      </c>
      <c r="C221" s="54" t="n">
        <v>4.92332</v>
      </c>
      <c r="D221" s="53" t="n">
        <v>5.62159</v>
      </c>
      <c r="E221" s="53" t="n">
        <v>0.004912</v>
      </c>
      <c r="F221" s="54" t="n">
        <v>-0.231407</v>
      </c>
      <c r="G221" s="54" t="n">
        <f aca="false">D221*$B$9+$B$10</f>
        <v>-0.23281812996673</v>
      </c>
      <c r="H221" s="53" t="n">
        <f aca="false">G221-F221</f>
        <v>-0.00141112996673046</v>
      </c>
      <c r="J221" s="55" t="n">
        <v>2.07109</v>
      </c>
      <c r="K221" s="53" t="n">
        <v>-0.0929129</v>
      </c>
    </row>
    <row r="222" customFormat="false" ht="15.75" hidden="false" customHeight="false" outlineLevel="0" collapsed="false">
      <c r="A222" s="56" t="n">
        <v>23</v>
      </c>
      <c r="B222" s="53" t="s">
        <v>137</v>
      </c>
      <c r="C222" s="57" t="n">
        <v>765.165</v>
      </c>
      <c r="D222" s="58" t="n">
        <v>0.29334</v>
      </c>
      <c r="E222" s="58" t="n">
        <v>0.0047417</v>
      </c>
      <c r="F222" s="57" t="n">
        <v>-0.0316598</v>
      </c>
      <c r="G222" s="57" t="n">
        <f aca="false">D222*$B$9+$B$10</f>
        <v>-0.027986036815114</v>
      </c>
      <c r="H222" s="58" t="n">
        <f aca="false">G222-F222</f>
        <v>0.00367376318488604</v>
      </c>
      <c r="J222" s="55" t="n">
        <v>2.39761</v>
      </c>
      <c r="K222" s="53" t="n">
        <v>-0.108394</v>
      </c>
    </row>
    <row r="223" customFormat="false" ht="15" hidden="false" customHeight="false" outlineLevel="0" collapsed="false">
      <c r="A223" s="52" t="n">
        <v>23</v>
      </c>
      <c r="B223" s="53" t="s">
        <v>137</v>
      </c>
      <c r="C223" s="54" t="n">
        <v>750.499</v>
      </c>
      <c r="D223" s="53" t="n">
        <v>0.290075</v>
      </c>
      <c r="E223" s="53" t="n">
        <v>0.00575712</v>
      </c>
      <c r="F223" s="54" t="n">
        <v>-0.0359253</v>
      </c>
      <c r="G223" s="54" t="n">
        <f aca="false">D223*$B$9+$B$10</f>
        <v>-0.0278605215363376</v>
      </c>
      <c r="H223" s="53" t="n">
        <f aca="false">G223-F223</f>
        <v>0.00806477846366238</v>
      </c>
      <c r="J223" s="55" t="n">
        <v>2.72931</v>
      </c>
      <c r="K223" s="53" t="n">
        <v>-0.118693</v>
      </c>
    </row>
    <row r="224" customFormat="false" ht="15" hidden="false" customHeight="false" outlineLevel="0" collapsed="false">
      <c r="A224" s="52" t="n">
        <v>23</v>
      </c>
      <c r="B224" s="53" t="s">
        <v>137</v>
      </c>
      <c r="C224" s="54" t="n">
        <v>501.054</v>
      </c>
      <c r="D224" s="53" t="n">
        <v>0.792988</v>
      </c>
      <c r="E224" s="53" t="n">
        <v>0.00430937</v>
      </c>
      <c r="F224" s="54" t="n">
        <v>-0.0600124</v>
      </c>
      <c r="G224" s="54" t="n">
        <f aca="false">D224*$B$9+$B$10</f>
        <v>-0.0471938340616806</v>
      </c>
      <c r="H224" s="53" t="n">
        <f aca="false">G224-F224</f>
        <v>0.0128185659383194</v>
      </c>
      <c r="J224" s="55" t="n">
        <v>2.79928</v>
      </c>
      <c r="K224" s="53" t="n">
        <v>-0.145718</v>
      </c>
    </row>
    <row r="225" customFormat="false" ht="15" hidden="false" customHeight="false" outlineLevel="0" collapsed="false">
      <c r="A225" s="52" t="n">
        <v>23</v>
      </c>
      <c r="B225" s="53" t="s">
        <v>137</v>
      </c>
      <c r="C225" s="54" t="n">
        <v>400.009</v>
      </c>
      <c r="D225" s="53" t="n">
        <v>1.16084</v>
      </c>
      <c r="E225" s="53" t="n">
        <v>0.00508675</v>
      </c>
      <c r="F225" s="54" t="n">
        <v>-0.0841577</v>
      </c>
      <c r="G225" s="54" t="n">
        <f aca="false">D225*$B$9+$B$10</f>
        <v>-0.0613350427380769</v>
      </c>
      <c r="H225" s="53" t="n">
        <f aca="false">G225-F225</f>
        <v>0.0228226572619231</v>
      </c>
      <c r="J225" s="55" t="n">
        <v>3.19712</v>
      </c>
      <c r="K225" s="53" t="n">
        <v>-0.0978796</v>
      </c>
    </row>
    <row r="226" customFormat="false" ht="15" hidden="false" customHeight="false" outlineLevel="0" collapsed="false">
      <c r="A226" s="52" t="n">
        <v>23</v>
      </c>
      <c r="B226" s="53" t="s">
        <v>137</v>
      </c>
      <c r="C226" s="54" t="n">
        <v>300.294</v>
      </c>
      <c r="D226" s="53" t="n">
        <v>1.73615</v>
      </c>
      <c r="E226" s="53" t="n">
        <v>0.00588736</v>
      </c>
      <c r="F226" s="54" t="n">
        <v>-0.101851</v>
      </c>
      <c r="G226" s="54" t="n">
        <f aca="false">D226*$B$9+$B$10</f>
        <v>-0.0834514883836559</v>
      </c>
      <c r="H226" s="53" t="n">
        <f aca="false">G226-F226</f>
        <v>0.0183995116163441</v>
      </c>
      <c r="J226" s="55" t="n">
        <v>3.73227</v>
      </c>
      <c r="K226" s="53" t="n">
        <v>-0.127734</v>
      </c>
    </row>
    <row r="227" customFormat="false" ht="15" hidden="false" customHeight="false" outlineLevel="0" collapsed="false">
      <c r="A227" s="52" t="n">
        <v>23</v>
      </c>
      <c r="B227" s="53" t="s">
        <v>137</v>
      </c>
      <c r="C227" s="54" t="n">
        <v>250.668</v>
      </c>
      <c r="D227" s="53" t="n">
        <v>2.11075</v>
      </c>
      <c r="E227" s="53" t="n">
        <v>0.00425026</v>
      </c>
      <c r="F227" s="54" t="n">
        <v>-0.0982533</v>
      </c>
      <c r="G227" s="54" t="n">
        <f aca="false">D227*$B$9+$B$10</f>
        <v>-0.097852108117076</v>
      </c>
      <c r="H227" s="53" t="n">
        <f aca="false">G227-F227</f>
        <v>0.000401191882923993</v>
      </c>
      <c r="J227" s="55" t="n">
        <v>4.74991</v>
      </c>
      <c r="K227" s="53" t="n">
        <v>-0.173091</v>
      </c>
    </row>
    <row r="228" customFormat="false" ht="15" hidden="false" customHeight="false" outlineLevel="0" collapsed="false">
      <c r="A228" s="52" t="n">
        <v>23</v>
      </c>
      <c r="B228" s="53" t="s">
        <v>137</v>
      </c>
      <c r="C228" s="54" t="n">
        <v>200.811</v>
      </c>
      <c r="D228" s="53" t="n">
        <v>2.63805</v>
      </c>
      <c r="E228" s="53" t="n">
        <v>0.0049566</v>
      </c>
      <c r="F228" s="54" t="n">
        <v>-0.134946</v>
      </c>
      <c r="G228" s="54" t="n">
        <f aca="false">D228*$B$9+$B$10</f>
        <v>-0.1181229217461</v>
      </c>
      <c r="H228" s="53" t="n">
        <f aca="false">G228-F228</f>
        <v>0.0168230782539</v>
      </c>
      <c r="J228" s="55" t="n">
        <v>5.84453</v>
      </c>
      <c r="K228" s="53" t="n">
        <v>-0.191469</v>
      </c>
    </row>
    <row r="229" customFormat="false" ht="15" hidden="false" customHeight="false" outlineLevel="0" collapsed="false">
      <c r="A229" s="52" t="n">
        <v>23</v>
      </c>
      <c r="B229" s="53" t="s">
        <v>137</v>
      </c>
      <c r="C229" s="54" t="n">
        <v>175.156</v>
      </c>
      <c r="D229" s="53" t="n">
        <v>2.97024</v>
      </c>
      <c r="E229" s="53" t="n">
        <v>0.00481903</v>
      </c>
      <c r="F229" s="54" t="n">
        <v>-0.144763</v>
      </c>
      <c r="G229" s="54" t="n">
        <f aca="false">D229*$B$9+$B$10</f>
        <v>-0.130893188348462</v>
      </c>
      <c r="H229" s="53" t="n">
        <f aca="false">G229-F229</f>
        <v>0.0138698116515379</v>
      </c>
      <c r="J229" s="55" t="n">
        <v>6.11861</v>
      </c>
      <c r="K229" s="53" t="n">
        <v>-0.19439</v>
      </c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50.686</v>
      </c>
      <c r="D230" s="53" t="n">
        <v>3.26169</v>
      </c>
      <c r="E230" s="53" t="n">
        <v>0.00448203</v>
      </c>
      <c r="F230" s="54" t="n">
        <v>-0.211307</v>
      </c>
      <c r="G230" s="54" t="n">
        <f aca="false">D230*$B$9+$B$10</f>
        <v>-0.142097301058834</v>
      </c>
      <c r="H230" s="53" t="n">
        <f aca="false">G230-F230</f>
        <v>0.0692096989411661</v>
      </c>
      <c r="J230" s="55" t="n">
        <v>6.57073</v>
      </c>
      <c r="K230" s="53" t="n">
        <v>-0.277266</v>
      </c>
    </row>
    <row r="231" customFormat="false" ht="15" hidden="false" customHeight="false" outlineLevel="0" collapsed="false">
      <c r="A231" s="52" t="n">
        <v>23</v>
      </c>
      <c r="B231" s="53" t="s">
        <v>137</v>
      </c>
      <c r="C231" s="54" t="n">
        <v>125.133</v>
      </c>
      <c r="D231" s="53" t="n">
        <v>4.05412</v>
      </c>
      <c r="E231" s="53" t="n">
        <v>0.00634388</v>
      </c>
      <c r="F231" s="54" t="n">
        <v>-0.175884</v>
      </c>
      <c r="G231" s="54" t="n">
        <f aca="false">D231*$B$9+$B$10</f>
        <v>-0.172560416636394</v>
      </c>
      <c r="H231" s="53" t="n">
        <f aca="false">G231-F231</f>
        <v>0.00332358336360586</v>
      </c>
      <c r="J231" s="55" t="n">
        <v>6.03359</v>
      </c>
      <c r="K231" s="53" t="n">
        <v>-0.250407</v>
      </c>
    </row>
    <row r="232" customFormat="false" ht="15" hidden="false" customHeight="false" outlineLevel="0" collapsed="false">
      <c r="A232" s="52" t="n">
        <v>23</v>
      </c>
      <c r="B232" s="53" t="s">
        <v>137</v>
      </c>
      <c r="C232" s="54" t="n">
        <v>101.103</v>
      </c>
      <c r="D232" s="53" t="n">
        <v>4.93781</v>
      </c>
      <c r="E232" s="53" t="n">
        <v>0.0104357</v>
      </c>
      <c r="F232" s="54" t="n">
        <v>-0.230191</v>
      </c>
      <c r="G232" s="54" t="n">
        <f aca="false">D232*$B$9+$B$10</f>
        <v>-0.206531809194392</v>
      </c>
      <c r="H232" s="53" t="n">
        <f aca="false">G232-F232</f>
        <v>0.023659190805608</v>
      </c>
      <c r="J232" s="55" t="n">
        <v>5.40551</v>
      </c>
      <c r="K232" s="53" t="n">
        <v>-0.242489</v>
      </c>
    </row>
    <row r="233" customFormat="false" ht="15" hidden="false" customHeight="false" outlineLevel="0" collapsed="false">
      <c r="A233" s="52" t="n">
        <v>23</v>
      </c>
      <c r="B233" s="53" t="s">
        <v>137</v>
      </c>
      <c r="C233" s="54" t="n">
        <v>74.6411</v>
      </c>
      <c r="D233" s="53" t="n">
        <v>5.53169</v>
      </c>
      <c r="E233" s="53" t="n">
        <v>0.00540821</v>
      </c>
      <c r="F233" s="54" t="n">
        <v>-0.252311</v>
      </c>
      <c r="G233" s="54" t="n">
        <f aca="false">D233*$B$9+$B$10</f>
        <v>-0.229362135001342</v>
      </c>
      <c r="H233" s="53" t="n">
        <f aca="false">G233-F233</f>
        <v>0.0229488649986579</v>
      </c>
      <c r="J233" s="55" t="n">
        <v>2.73219</v>
      </c>
      <c r="K233" s="53" t="n">
        <v>-0.161809</v>
      </c>
    </row>
    <row r="234" customFormat="false" ht="15" hidden="false" customHeight="false" outlineLevel="0" collapsed="false">
      <c r="A234" s="52" t="n">
        <v>23</v>
      </c>
      <c r="B234" s="53" t="s">
        <v>137</v>
      </c>
      <c r="C234" s="54" t="n">
        <v>50.2628</v>
      </c>
      <c r="D234" s="53" t="n">
        <v>6.0265</v>
      </c>
      <c r="E234" s="53" t="n">
        <v>0.0106008</v>
      </c>
      <c r="F234" s="54" t="n">
        <v>-0.261502</v>
      </c>
      <c r="G234" s="54" t="n">
        <f aca="false">D234*$B$9+$B$10</f>
        <v>-0.248383946667903</v>
      </c>
      <c r="H234" s="53" t="n">
        <f aca="false">G234-F234</f>
        <v>0.0131180533320973</v>
      </c>
      <c r="J234" s="55" t="n">
        <v>5.16356</v>
      </c>
      <c r="K234" s="53" t="n">
        <v>-0.248444</v>
      </c>
    </row>
    <row r="235" customFormat="false" ht="15" hidden="false" customHeight="false" outlineLevel="0" collapsed="false">
      <c r="A235" s="52" t="n">
        <v>23</v>
      </c>
      <c r="B235" s="53" t="s">
        <v>137</v>
      </c>
      <c r="C235" s="54" t="n">
        <v>30.1886</v>
      </c>
      <c r="D235" s="53" t="n">
        <v>6.04417</v>
      </c>
      <c r="E235" s="53" t="n">
        <v>0.0113285</v>
      </c>
      <c r="F235" s="54" t="n">
        <v>-0.25283</v>
      </c>
      <c r="G235" s="54" t="n">
        <f aca="false">D235*$B$9+$B$10</f>
        <v>-0.249063228436962</v>
      </c>
      <c r="H235" s="53" t="n">
        <f aca="false">G235-F235</f>
        <v>0.00376677156303823</v>
      </c>
      <c r="J235" s="55" t="n">
        <v>6.11503</v>
      </c>
      <c r="K235" s="53" t="n">
        <v>-0.218967</v>
      </c>
    </row>
    <row r="236" customFormat="false" ht="15" hidden="false" customHeight="false" outlineLevel="0" collapsed="false">
      <c r="A236" s="52" t="n">
        <v>23</v>
      </c>
      <c r="B236" s="53" t="s">
        <v>137</v>
      </c>
      <c r="C236" s="54" t="n">
        <v>20.0154</v>
      </c>
      <c r="D236" s="53" t="n">
        <v>5.43354</v>
      </c>
      <c r="E236" s="53" t="n">
        <v>0.00644073</v>
      </c>
      <c r="F236" s="54" t="n">
        <v>-0.254465</v>
      </c>
      <c r="G236" s="54" t="n">
        <f aca="false">D236*$B$9+$B$10</f>
        <v>-0.225588988106427</v>
      </c>
      <c r="H236" s="53" t="n">
        <f aca="false">G236-F236</f>
        <v>0.0288760118935729</v>
      </c>
      <c r="J236" s="55" t="n">
        <v>6.48482</v>
      </c>
      <c r="K236" s="53" t="n">
        <v>-0.247182</v>
      </c>
    </row>
    <row r="237" customFormat="false" ht="15" hidden="false" customHeight="false" outlineLevel="0" collapsed="false">
      <c r="A237" s="52" t="n">
        <v>23</v>
      </c>
      <c r="B237" s="53" t="s">
        <v>137</v>
      </c>
      <c r="C237" s="54" t="n">
        <v>10.3426</v>
      </c>
      <c r="D237" s="53" t="n">
        <v>5.40863</v>
      </c>
      <c r="E237" s="53" t="n">
        <v>0.00893913</v>
      </c>
      <c r="F237" s="54" t="n">
        <v>-0.242365</v>
      </c>
      <c r="G237" s="54" t="n">
        <f aca="false">D237*$B$9+$B$10</f>
        <v>-0.224631381492547</v>
      </c>
      <c r="H237" s="53" t="n">
        <f aca="false">G237-F237</f>
        <v>0.0177336185074531</v>
      </c>
      <c r="J237" s="55" t="n">
        <v>2.12547</v>
      </c>
      <c r="K237" s="53" t="n">
        <v>-0.091531</v>
      </c>
    </row>
    <row r="238" customFormat="false" ht="15.75" hidden="false" customHeight="false" outlineLevel="0" collapsed="false">
      <c r="A238" s="52" t="n">
        <v>23</v>
      </c>
      <c r="B238" s="53" t="s">
        <v>137</v>
      </c>
      <c r="C238" s="54" t="n">
        <v>5.42828</v>
      </c>
      <c r="D238" s="53" t="n">
        <v>5.40626</v>
      </c>
      <c r="E238" s="53" t="n">
        <v>0.00677941</v>
      </c>
      <c r="F238" s="54" t="n">
        <v>-0.235739</v>
      </c>
      <c r="G238" s="54" t="n">
        <f aca="false">D238*$B$9+$B$10</f>
        <v>-0.224540272392792</v>
      </c>
      <c r="H238" s="53" t="n">
        <f aca="false">G238-F238</f>
        <v>0.0111987276072081</v>
      </c>
      <c r="J238" s="55" t="n">
        <v>5.09325</v>
      </c>
      <c r="K238" s="53" t="n">
        <v>-0.198755</v>
      </c>
    </row>
    <row r="239" customFormat="false" ht="15.75" hidden="false" customHeight="false" outlineLevel="0" collapsed="false">
      <c r="A239" s="56" t="n">
        <v>24</v>
      </c>
      <c r="B239" s="53" t="s">
        <v>137</v>
      </c>
      <c r="C239" s="57" t="n">
        <v>1609.8</v>
      </c>
      <c r="D239" s="58" t="n">
        <v>0.848656</v>
      </c>
      <c r="E239" s="58" t="n">
        <v>0.00909863</v>
      </c>
      <c r="F239" s="57" t="n">
        <v>-0.0423444</v>
      </c>
      <c r="G239" s="57" t="n">
        <f aca="false">D239*$B$9+$B$10</f>
        <v>-0.0493338599541527</v>
      </c>
      <c r="H239" s="58" t="n">
        <f aca="false">G239-F239</f>
        <v>-0.00698945995415268</v>
      </c>
      <c r="J239" s="55" t="n">
        <v>5.96782</v>
      </c>
      <c r="K239" s="53" t="n">
        <v>-0.238178</v>
      </c>
    </row>
    <row r="240" customFormat="false" ht="15" hidden="false" customHeight="false" outlineLevel="0" collapsed="false">
      <c r="A240" s="52" t="n">
        <v>24</v>
      </c>
      <c r="B240" s="53" t="s">
        <v>137</v>
      </c>
      <c r="C240" s="54" t="n">
        <v>1500.05</v>
      </c>
      <c r="D240" s="53" t="n">
        <v>0.658763</v>
      </c>
      <c r="E240" s="53" t="n">
        <v>0.00930759</v>
      </c>
      <c r="F240" s="54" t="n">
        <v>-0.0492365</v>
      </c>
      <c r="G240" s="54" t="n">
        <f aca="false">D240*$B$9+$B$10</f>
        <v>-0.0420338682749259</v>
      </c>
      <c r="H240" s="53" t="n">
        <f aca="false">G240-F240</f>
        <v>0.00720263172507407</v>
      </c>
      <c r="J240" s="55" t="n">
        <v>0.228307</v>
      </c>
      <c r="K240" s="53" t="n">
        <v>-0.0316929</v>
      </c>
    </row>
    <row r="241" customFormat="false" ht="15" hidden="false" customHeight="false" outlineLevel="0" collapsed="false">
      <c r="A241" s="52" t="n">
        <v>24</v>
      </c>
      <c r="B241" s="53" t="s">
        <v>137</v>
      </c>
      <c r="C241" s="54" t="n">
        <v>1249.88</v>
      </c>
      <c r="D241" s="53" t="n">
        <v>0.365046</v>
      </c>
      <c r="E241" s="53" t="n">
        <v>0.0093011</v>
      </c>
      <c r="F241" s="54" t="n">
        <v>-0.0359544</v>
      </c>
      <c r="G241" s="54" t="n">
        <f aca="false">D241*$B$9+$B$10</f>
        <v>-0.030742606058586</v>
      </c>
      <c r="H241" s="53" t="n">
        <f aca="false">G241-F241</f>
        <v>0.00521179394141402</v>
      </c>
      <c r="J241" s="55" t="n">
        <v>0.241191</v>
      </c>
      <c r="K241" s="53" t="n">
        <v>-0.0348091</v>
      </c>
    </row>
    <row r="242" customFormat="false" ht="15" hidden="false" customHeight="false" outlineLevel="0" collapsed="false">
      <c r="A242" s="52" t="n">
        <v>24</v>
      </c>
      <c r="B242" s="53" t="s">
        <v>137</v>
      </c>
      <c r="C242" s="54" t="n">
        <v>1000.44</v>
      </c>
      <c r="D242" s="53" t="n">
        <v>0.205834</v>
      </c>
      <c r="E242" s="53" t="n">
        <v>0.00675998</v>
      </c>
      <c r="F242" s="54" t="n">
        <v>-0.025166</v>
      </c>
      <c r="G242" s="54" t="n">
        <f aca="false">D242*$B$9+$B$10</f>
        <v>-0.0246220735732756</v>
      </c>
      <c r="H242" s="53" t="n">
        <f aca="false">G242-F242</f>
        <v>0.000543926426724423</v>
      </c>
      <c r="J242" s="55" t="n">
        <v>0.739</v>
      </c>
      <c r="K242" s="53" t="n">
        <v>-0.087</v>
      </c>
    </row>
    <row r="243" customFormat="false" ht="15" hidden="false" customHeight="false" outlineLevel="0" collapsed="false">
      <c r="A243" s="52" t="n">
        <v>24</v>
      </c>
      <c r="B243" s="53" t="s">
        <v>137</v>
      </c>
      <c r="C243" s="54" t="n">
        <v>750.801</v>
      </c>
      <c r="D243" s="53" t="n">
        <v>0.239402</v>
      </c>
      <c r="E243" s="53" t="n">
        <v>0.00588783</v>
      </c>
      <c r="F243" s="54" t="n">
        <v>-0.0255975</v>
      </c>
      <c r="G243" s="54" t="n">
        <f aca="false">D243*$B$9+$B$10</f>
        <v>-0.0259125167211972</v>
      </c>
      <c r="H243" s="53" t="n">
        <f aca="false">G243-F243</f>
        <v>-0.000315016721197218</v>
      </c>
      <c r="J243" s="55" t="n">
        <v>1.17805</v>
      </c>
      <c r="K243" s="53" t="n">
        <v>-0.0629461</v>
      </c>
    </row>
    <row r="244" customFormat="false" ht="15" hidden="false" customHeight="false" outlineLevel="0" collapsed="false">
      <c r="A244" s="52" t="n">
        <v>24</v>
      </c>
      <c r="B244" s="53" t="s">
        <v>137</v>
      </c>
      <c r="C244" s="54" t="n">
        <v>500.146</v>
      </c>
      <c r="D244" s="53" t="n">
        <v>0.718614</v>
      </c>
      <c r="E244" s="53" t="n">
        <v>0.00544025</v>
      </c>
      <c r="F244" s="54" t="n">
        <v>-0.0523859</v>
      </c>
      <c r="G244" s="54" t="n">
        <f aca="false">D244*$B$9+$B$10</f>
        <v>-0.0443346998063326</v>
      </c>
      <c r="H244" s="53" t="n">
        <f aca="false">G244-F244</f>
        <v>0.00805120019366744</v>
      </c>
      <c r="J244" s="55" t="n">
        <v>1.69239</v>
      </c>
      <c r="K244" s="53" t="n">
        <v>-0.0856059</v>
      </c>
    </row>
    <row r="245" customFormat="false" ht="15" hidden="false" customHeight="false" outlineLevel="0" collapsed="false">
      <c r="A245" s="52" t="n">
        <v>24</v>
      </c>
      <c r="B245" s="53" t="s">
        <v>137</v>
      </c>
      <c r="C245" s="54" t="n">
        <v>400.083</v>
      </c>
      <c r="D245" s="53" t="n">
        <v>1.13289</v>
      </c>
      <c r="E245" s="53" t="n">
        <v>0.00442399</v>
      </c>
      <c r="F245" s="54" t="n">
        <v>-0.0621079</v>
      </c>
      <c r="G245" s="54" t="n">
        <f aca="false">D245*$B$9+$B$10</f>
        <v>-0.0602605704434984</v>
      </c>
      <c r="H245" s="53" t="n">
        <f aca="false">G245-F245</f>
        <v>0.00184732955650156</v>
      </c>
      <c r="J245" s="55" t="n">
        <v>2.10804</v>
      </c>
      <c r="K245" s="53" t="n">
        <v>-0.101963</v>
      </c>
    </row>
    <row r="246" customFormat="false" ht="15" hidden="false" customHeight="false" outlineLevel="0" collapsed="false">
      <c r="A246" s="52" t="n">
        <v>24</v>
      </c>
      <c r="B246" s="53" t="s">
        <v>137</v>
      </c>
      <c r="C246" s="54" t="n">
        <v>299.94</v>
      </c>
      <c r="D246" s="53" t="n">
        <v>1.62914</v>
      </c>
      <c r="E246" s="53" t="n">
        <v>0.00484187</v>
      </c>
      <c r="F246" s="54" t="n">
        <v>-0.0838631</v>
      </c>
      <c r="G246" s="54" t="n">
        <f aca="false">D246*$B$9+$B$10</f>
        <v>-0.0793377395377582</v>
      </c>
      <c r="H246" s="53" t="n">
        <f aca="false">G246-F246</f>
        <v>0.00452536046224178</v>
      </c>
      <c r="J246" s="55" t="n">
        <v>2.52815</v>
      </c>
      <c r="K246" s="53" t="n">
        <v>-0.114846</v>
      </c>
    </row>
    <row r="247" customFormat="false" ht="15" hidden="false" customHeight="false" outlineLevel="0" collapsed="false">
      <c r="A247" s="52" t="n">
        <v>24</v>
      </c>
      <c r="B247" s="53" t="s">
        <v>137</v>
      </c>
      <c r="C247" s="54" t="n">
        <v>249.85</v>
      </c>
      <c r="D247" s="53" t="n">
        <v>1.89739</v>
      </c>
      <c r="E247" s="53" t="n">
        <v>0.00513529</v>
      </c>
      <c r="F247" s="54" t="n">
        <v>-0.103614</v>
      </c>
      <c r="G247" s="54" t="n">
        <f aca="false">D247*$B$9+$B$10</f>
        <v>-0.0896499825796427</v>
      </c>
      <c r="H247" s="53" t="n">
        <f aca="false">G247-F247</f>
        <v>0.0139640174203573</v>
      </c>
      <c r="J247" s="55" t="n">
        <v>2.63815</v>
      </c>
      <c r="K247" s="53" t="n">
        <v>-0.112855</v>
      </c>
    </row>
    <row r="248" customFormat="false" ht="15" hidden="false" customHeight="false" outlineLevel="0" collapsed="false">
      <c r="A248" s="52" t="n">
        <v>24</v>
      </c>
      <c r="B248" s="53" t="s">
        <v>137</v>
      </c>
      <c r="C248" s="54" t="n">
        <v>200.454</v>
      </c>
      <c r="D248" s="53" t="n">
        <v>2.19986</v>
      </c>
      <c r="E248" s="53" t="n">
        <v>0.00579843</v>
      </c>
      <c r="F248" s="54" t="n">
        <v>-0.097141</v>
      </c>
      <c r="G248" s="54" t="n">
        <f aca="false">D248*$B$9+$B$10</f>
        <v>-0.101277733382546</v>
      </c>
      <c r="H248" s="53" t="n">
        <f aca="false">G248-F248</f>
        <v>-0.00413673338254601</v>
      </c>
      <c r="J248" s="55" t="n">
        <v>3.64104</v>
      </c>
      <c r="K248" s="53" t="n">
        <v>-0.134963</v>
      </c>
    </row>
    <row r="249" customFormat="false" ht="15" hidden="false" customHeight="false" outlineLevel="0" collapsed="false">
      <c r="A249" s="52" t="n">
        <v>24</v>
      </c>
      <c r="B249" s="53" t="s">
        <v>137</v>
      </c>
      <c r="C249" s="54" t="n">
        <v>175.48</v>
      </c>
      <c r="D249" s="53" t="n">
        <v>2.3483</v>
      </c>
      <c r="E249" s="53" t="n">
        <v>0.00481962</v>
      </c>
      <c r="F249" s="54" t="n">
        <v>-0.124697</v>
      </c>
      <c r="G249" s="54" t="n">
        <f aca="false">D249*$B$9+$B$10</f>
        <v>-0.10698416155454</v>
      </c>
      <c r="H249" s="53" t="n">
        <f aca="false">G249-F249</f>
        <v>0.0177128384454602</v>
      </c>
      <c r="J249" s="55" t="n">
        <v>4.13228</v>
      </c>
      <c r="K249" s="53" t="n">
        <v>-0.158722</v>
      </c>
    </row>
    <row r="250" customFormat="false" ht="15" hidden="false" customHeight="false" outlineLevel="0" collapsed="false">
      <c r="A250" s="52" t="n">
        <v>24</v>
      </c>
      <c r="B250" s="53" t="s">
        <v>137</v>
      </c>
      <c r="C250" s="54" t="n">
        <v>150.049</v>
      </c>
      <c r="D250" s="53" t="n">
        <v>2.97734</v>
      </c>
      <c r="E250" s="53" t="n">
        <v>0.00526392</v>
      </c>
      <c r="F250" s="54" t="n">
        <v>-0.11466</v>
      </c>
      <c r="G250" s="54" t="n">
        <f aca="false">D250*$B$9+$B$10</f>
        <v>-0.131166131221146</v>
      </c>
      <c r="H250" s="53" t="n">
        <f aca="false">G250-F250</f>
        <v>-0.0165061312211457</v>
      </c>
      <c r="J250" s="55" t="n">
        <v>5.80065</v>
      </c>
      <c r="K250" s="53" t="n">
        <v>-0.238353</v>
      </c>
    </row>
    <row r="251" customFormat="false" ht="15" hidden="false" customHeight="false" outlineLevel="0" collapsed="false">
      <c r="A251" s="52" t="n">
        <v>24</v>
      </c>
      <c r="B251" s="53" t="s">
        <v>137</v>
      </c>
      <c r="C251" s="54" t="n">
        <v>125.16</v>
      </c>
      <c r="D251" s="53" t="n">
        <v>3.39926</v>
      </c>
      <c r="E251" s="53" t="n">
        <v>0.0120945</v>
      </c>
      <c r="F251" s="54" t="n">
        <v>-0.170738</v>
      </c>
      <c r="G251" s="54" t="n">
        <f aca="false">D251*$B$9+$B$10</f>
        <v>-0.147385857537015</v>
      </c>
      <c r="H251" s="53" t="n">
        <f aca="false">G251-F251</f>
        <v>0.0233521424629851</v>
      </c>
      <c r="J251" s="55" t="n">
        <v>5.48256</v>
      </c>
      <c r="K251" s="53" t="n">
        <v>-0.265444</v>
      </c>
    </row>
    <row r="252" customFormat="false" ht="15" hidden="false" customHeight="false" outlineLevel="0" collapsed="false">
      <c r="A252" s="52" t="n">
        <v>24</v>
      </c>
      <c r="B252" s="53" t="s">
        <v>137</v>
      </c>
      <c r="C252" s="54" t="n">
        <v>100.136</v>
      </c>
      <c r="D252" s="53" t="n">
        <v>5.48674</v>
      </c>
      <c r="E252" s="53" t="n">
        <v>0.00475329</v>
      </c>
      <c r="F252" s="54" t="n">
        <v>-0.179261</v>
      </c>
      <c r="G252" s="54" t="n">
        <f aca="false">D252*$B$9+$B$10</f>
        <v>-0.227634137518648</v>
      </c>
      <c r="H252" s="53" t="n">
        <f aca="false">G252-F252</f>
        <v>-0.048373137518648</v>
      </c>
      <c r="J252" s="55" t="n">
        <v>5.48898</v>
      </c>
      <c r="K252" s="53" t="n">
        <v>-0.254017</v>
      </c>
    </row>
    <row r="253" customFormat="false" ht="15" hidden="false" customHeight="false" outlineLevel="0" collapsed="false">
      <c r="A253" s="52" t="n">
        <v>24</v>
      </c>
      <c r="B253" s="53" t="s">
        <v>137</v>
      </c>
      <c r="C253" s="54" t="n">
        <v>75.0895</v>
      </c>
      <c r="D253" s="53" t="n">
        <v>6.073</v>
      </c>
      <c r="E253" s="53" t="n">
        <v>0.00527889</v>
      </c>
      <c r="F253" s="54" t="n">
        <v>-0.271</v>
      </c>
      <c r="G253" s="54" t="n">
        <f aca="false">D253*$B$9+$B$10</f>
        <v>-0.25017153027069</v>
      </c>
      <c r="H253" s="53" t="n">
        <f aca="false">G253-F253</f>
        <v>0.0208284697293102</v>
      </c>
      <c r="J253" s="55" t="n">
        <v>1.47449</v>
      </c>
      <c r="K253" s="53" t="n">
        <v>-0.0795105</v>
      </c>
    </row>
    <row r="254" customFormat="false" ht="15" hidden="false" customHeight="false" outlineLevel="0" collapsed="false">
      <c r="A254" s="52" t="n">
        <v>24</v>
      </c>
      <c r="B254" s="53" t="s">
        <v>137</v>
      </c>
      <c r="C254" s="54" t="n">
        <v>50.2492</v>
      </c>
      <c r="D254" s="53" t="n">
        <v>6.38141</v>
      </c>
      <c r="E254" s="53" t="n">
        <v>0.0096087</v>
      </c>
      <c r="F254" s="54" t="n">
        <v>-0.258585</v>
      </c>
      <c r="G254" s="54" t="n">
        <f aca="false">D254*$B$9+$B$10</f>
        <v>-0.262027630462852</v>
      </c>
      <c r="H254" s="53" t="n">
        <f aca="false">G254-F254</f>
        <v>-0.00344263046285226</v>
      </c>
      <c r="J254" s="55" t="n">
        <v>0.611581</v>
      </c>
      <c r="K254" s="53" t="n">
        <v>-0.0354191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30.1981</v>
      </c>
      <c r="D255" s="53" t="n">
        <v>6.13329</v>
      </c>
      <c r="E255" s="53" t="n">
        <v>0.00857556</v>
      </c>
      <c r="F255" s="54" t="n">
        <v>-0.356709</v>
      </c>
      <c r="G255" s="54" t="n">
        <f aca="false">D255*$B$9+$B$10</f>
        <v>-0.252489238129013</v>
      </c>
      <c r="H255" s="53" t="n">
        <f aca="false">G255-F255</f>
        <v>0.104219761870987</v>
      </c>
      <c r="J255" s="55" t="n">
        <v>0.309549</v>
      </c>
      <c r="K255" s="53" t="n">
        <v>-0.0244512</v>
      </c>
    </row>
    <row r="256" customFormat="false" ht="15" hidden="false" customHeight="false" outlineLevel="0" collapsed="false">
      <c r="A256" s="52" t="n">
        <v>24</v>
      </c>
      <c r="B256" s="53" t="s">
        <v>137</v>
      </c>
      <c r="C256" s="54" t="n">
        <v>19.9512</v>
      </c>
      <c r="D256" s="53" t="n">
        <v>5.57357</v>
      </c>
      <c r="E256" s="53" t="n">
        <v>0.00721889</v>
      </c>
      <c r="F256" s="54" t="n">
        <v>-0.280427</v>
      </c>
      <c r="G256" s="54" t="n">
        <f aca="false">D256*$B$9+$B$10</f>
        <v>-0.230972113523594</v>
      </c>
      <c r="H256" s="53" t="n">
        <f aca="false">G256-F256</f>
        <v>0.0494548864764058</v>
      </c>
      <c r="J256" s="55" t="n">
        <v>0.21939</v>
      </c>
      <c r="K256" s="53" t="n">
        <v>-0.03961</v>
      </c>
    </row>
    <row r="257" customFormat="false" ht="15" hidden="false" customHeight="false" outlineLevel="0" collapsed="false">
      <c r="A257" s="52" t="n">
        <v>24</v>
      </c>
      <c r="B257" s="53" t="s">
        <v>137</v>
      </c>
      <c r="C257" s="54" t="n">
        <v>9.96902</v>
      </c>
      <c r="D257" s="53" t="n">
        <v>5.49113</v>
      </c>
      <c r="E257" s="53" t="n">
        <v>0.00712267</v>
      </c>
      <c r="F257" s="54" t="n">
        <v>-0.249867</v>
      </c>
      <c r="G257" s="54" t="n">
        <f aca="false">D257*$B$9+$B$10</f>
        <v>-0.227802900787814</v>
      </c>
      <c r="H257" s="53" t="n">
        <f aca="false">G257-F257</f>
        <v>0.0220640992121857</v>
      </c>
      <c r="J257" s="55" t="n">
        <v>0.253427</v>
      </c>
      <c r="K257" s="53" t="n">
        <v>-0.0565726</v>
      </c>
    </row>
    <row r="258" customFormat="false" ht="15.75" hidden="false" customHeight="false" outlineLevel="0" collapsed="false">
      <c r="A258" s="52" t="n">
        <v>24</v>
      </c>
      <c r="B258" s="53" t="s">
        <v>137</v>
      </c>
      <c r="C258" s="54" t="n">
        <v>5.05019</v>
      </c>
      <c r="D258" s="53" t="n">
        <v>5.48358</v>
      </c>
      <c r="E258" s="53" t="n">
        <v>0.0067384</v>
      </c>
      <c r="F258" s="54" t="n">
        <v>-0.258423</v>
      </c>
      <c r="G258" s="54" t="n">
        <f aca="false">D258*$B$9+$B$10</f>
        <v>-0.227512658718975</v>
      </c>
      <c r="H258" s="53" t="n">
        <f aca="false">G258-F258</f>
        <v>0.0309103412810253</v>
      </c>
      <c r="J258" s="55" t="n">
        <v>0.677842</v>
      </c>
      <c r="K258" s="53" t="n">
        <v>-0.0511577</v>
      </c>
    </row>
    <row r="259" customFormat="false" ht="15.75" hidden="false" customHeight="false" outlineLevel="0" collapsed="false">
      <c r="A259" s="56" t="n">
        <v>25</v>
      </c>
      <c r="B259" s="53" t="s">
        <v>137</v>
      </c>
      <c r="C259" s="57" t="n">
        <v>969.159</v>
      </c>
      <c r="D259" s="58" t="n">
        <v>0.1931</v>
      </c>
      <c r="E259" s="58" t="n">
        <v>0.00713781</v>
      </c>
      <c r="F259" s="57" t="n">
        <v>-0.0369004</v>
      </c>
      <c r="G259" s="57" t="n">
        <f aca="false">D259*$B$9+$B$10</f>
        <v>-0.0241325447647188</v>
      </c>
      <c r="H259" s="58" t="n">
        <f aca="false">G259-F259</f>
        <v>0.0127678552352812</v>
      </c>
      <c r="J259" s="55" t="n">
        <v>1.16055</v>
      </c>
      <c r="K259" s="53" t="n">
        <v>-0.0664481</v>
      </c>
    </row>
    <row r="260" customFormat="false" ht="15" hidden="false" customHeight="false" outlineLevel="0" collapsed="false">
      <c r="A260" s="52" t="n">
        <v>25</v>
      </c>
      <c r="B260" s="53" t="s">
        <v>137</v>
      </c>
      <c r="C260" s="54" t="n">
        <v>750.547</v>
      </c>
      <c r="D260" s="53" t="n">
        <v>0.237627</v>
      </c>
      <c r="E260" s="53" t="n">
        <v>0.00716891</v>
      </c>
      <c r="F260" s="54" t="n">
        <v>-0.0433734</v>
      </c>
      <c r="G260" s="54" t="n">
        <f aca="false">D260*$B$9+$B$10</f>
        <v>-0.0258442810030263</v>
      </c>
      <c r="H260" s="53" t="n">
        <f aca="false">G260-F260</f>
        <v>0.0175291189969737</v>
      </c>
      <c r="J260" s="55" t="n">
        <v>1.92252</v>
      </c>
      <c r="K260" s="53" t="n">
        <v>-0.0924773</v>
      </c>
    </row>
    <row r="261" customFormat="false" ht="15" hidden="false" customHeight="false" outlineLevel="0" collapsed="false">
      <c r="A261" s="52" t="n">
        <v>25</v>
      </c>
      <c r="B261" s="53" t="s">
        <v>137</v>
      </c>
      <c r="C261" s="54" t="n">
        <v>500.053</v>
      </c>
      <c r="D261" s="53" t="n">
        <v>0.866249</v>
      </c>
      <c r="E261" s="53" t="n">
        <v>0.00664989</v>
      </c>
      <c r="F261" s="54" t="n">
        <v>-0.079751</v>
      </c>
      <c r="G261" s="54" t="n">
        <f aca="false">D261*$B$9+$B$10</f>
        <v>-0.0500101816385362</v>
      </c>
      <c r="H261" s="53" t="n">
        <f aca="false">G261-F261</f>
        <v>0.0297408183614638</v>
      </c>
      <c r="J261" s="55" t="n">
        <v>2.38273</v>
      </c>
      <c r="K261" s="53" t="n">
        <v>-0.11327</v>
      </c>
    </row>
    <row r="262" customFormat="false" ht="15" hidden="false" customHeight="false" outlineLevel="0" collapsed="false">
      <c r="A262" s="52" t="n">
        <v>25</v>
      </c>
      <c r="B262" s="53" t="s">
        <v>137</v>
      </c>
      <c r="C262" s="54" t="n">
        <v>400.042</v>
      </c>
      <c r="D262" s="53" t="n">
        <v>1.22959</v>
      </c>
      <c r="E262" s="53" t="n">
        <v>0.00600567</v>
      </c>
      <c r="F262" s="54" t="n">
        <v>-0.0764108</v>
      </c>
      <c r="G262" s="54" t="n">
        <f aca="false">D262*$B$9+$B$10</f>
        <v>-0.063977975484133</v>
      </c>
      <c r="H262" s="53" t="n">
        <f aca="false">G262-F262</f>
        <v>0.012432824515867</v>
      </c>
      <c r="J262" s="55" t="n">
        <v>2.95973</v>
      </c>
      <c r="K262" s="53" t="n">
        <v>-0.156274</v>
      </c>
    </row>
    <row r="263" customFormat="false" ht="15" hidden="false" customHeight="false" outlineLevel="0" collapsed="false">
      <c r="A263" s="52" t="n">
        <v>25</v>
      </c>
      <c r="B263" s="53" t="s">
        <v>137</v>
      </c>
      <c r="C263" s="54" t="n">
        <v>300.201</v>
      </c>
      <c r="D263" s="53" t="n">
        <v>2.07109</v>
      </c>
      <c r="E263" s="53" t="n">
        <v>0.00575512</v>
      </c>
      <c r="F263" s="54" t="n">
        <v>-0.0929129</v>
      </c>
      <c r="G263" s="54" t="n">
        <f aca="false">D263*$B$9+$B$10</f>
        <v>-0.0963274722958602</v>
      </c>
      <c r="H263" s="53" t="n">
        <f aca="false">G263-F263</f>
        <v>-0.0034145722958602</v>
      </c>
      <c r="J263" s="55" t="n">
        <v>3.16575</v>
      </c>
      <c r="K263" s="53" t="n">
        <v>-0.141253</v>
      </c>
    </row>
    <row r="264" customFormat="false" ht="15" hidden="false" customHeight="false" outlineLevel="0" collapsed="false">
      <c r="A264" s="52" t="n">
        <v>25</v>
      </c>
      <c r="B264" s="53" t="s">
        <v>137</v>
      </c>
      <c r="C264" s="54" t="n">
        <v>250.246</v>
      </c>
      <c r="D264" s="53" t="n">
        <v>2.39761</v>
      </c>
      <c r="E264" s="53" t="n">
        <v>0.00479304</v>
      </c>
      <c r="F264" s="54" t="n">
        <v>-0.108394</v>
      </c>
      <c r="G264" s="54" t="n">
        <f aca="false">D264*$B$9+$B$10</f>
        <v>-0.108879769026657</v>
      </c>
      <c r="H264" s="53" t="n">
        <f aca="false">G264-F264</f>
        <v>-0.000485769026656577</v>
      </c>
      <c r="J264" s="55" t="n">
        <v>3.21619</v>
      </c>
      <c r="K264" s="53" t="n">
        <v>-0.143809</v>
      </c>
    </row>
    <row r="265" customFormat="false" ht="15" hidden="false" customHeight="false" outlineLevel="0" collapsed="false">
      <c r="A265" s="52" t="n">
        <v>25</v>
      </c>
      <c r="B265" s="53" t="s">
        <v>137</v>
      </c>
      <c r="C265" s="54" t="n">
        <v>200.421</v>
      </c>
      <c r="D265" s="53" t="n">
        <v>2.72931</v>
      </c>
      <c r="E265" s="53" t="n">
        <v>0.00606949</v>
      </c>
      <c r="F265" s="54" t="n">
        <v>-0.118693</v>
      </c>
      <c r="G265" s="54" t="n">
        <f aca="false">D265*$B$9+$B$10</f>
        <v>-0.121631198726538</v>
      </c>
      <c r="H265" s="53" t="n">
        <f aca="false">G265-F265</f>
        <v>-0.00293819872653762</v>
      </c>
      <c r="J265" s="55" t="n">
        <v>3.53921</v>
      </c>
      <c r="K265" s="53" t="n">
        <v>-0.142788</v>
      </c>
    </row>
    <row r="266" customFormat="false" ht="15" hidden="false" customHeight="false" outlineLevel="0" collapsed="false">
      <c r="A266" s="52" t="n">
        <v>25</v>
      </c>
      <c r="B266" s="53" t="s">
        <v>137</v>
      </c>
      <c r="C266" s="54" t="n">
        <v>175.403</v>
      </c>
      <c r="D266" s="53" t="n">
        <v>2.79928</v>
      </c>
      <c r="E266" s="53" t="n">
        <v>0.00464347</v>
      </c>
      <c r="F266" s="54" t="n">
        <v>-0.145718</v>
      </c>
      <c r="G266" s="54" t="n">
        <f aca="false">D266*$B$9+$B$10</f>
        <v>-0.124321031515506</v>
      </c>
      <c r="H266" s="53" t="n">
        <f aca="false">G266-F266</f>
        <v>0.0213969684844944</v>
      </c>
      <c r="J266" s="55" t="n">
        <v>4.13077</v>
      </c>
      <c r="K266" s="53" t="n">
        <v>-0.221229</v>
      </c>
    </row>
    <row r="267" customFormat="false" ht="15" hidden="false" customHeight="false" outlineLevel="0" collapsed="false">
      <c r="A267" s="52" t="n">
        <v>25</v>
      </c>
      <c r="B267" s="53" t="s">
        <v>137</v>
      </c>
      <c r="C267" s="54" t="n">
        <v>149.958</v>
      </c>
      <c r="D267" s="53" t="n">
        <v>3.19712</v>
      </c>
      <c r="E267" s="53" t="n">
        <v>0.00427761</v>
      </c>
      <c r="F267" s="54" t="n">
        <v>-0.0978796</v>
      </c>
      <c r="G267" s="54" t="n">
        <f aca="false">D267*$B$9+$B$10</f>
        <v>-0.139615058623738</v>
      </c>
      <c r="H267" s="53" t="n">
        <f aca="false">G267-F267</f>
        <v>-0.041735458623738</v>
      </c>
      <c r="J267" s="55" t="n">
        <v>5.12739</v>
      </c>
      <c r="K267" s="53" t="n">
        <v>-0.22561</v>
      </c>
    </row>
    <row r="268" customFormat="false" ht="15" hidden="false" customHeight="false" outlineLevel="0" collapsed="false">
      <c r="A268" s="52" t="n">
        <v>25</v>
      </c>
      <c r="B268" s="53" t="s">
        <v>137</v>
      </c>
      <c r="C268" s="54" t="n">
        <v>124.559</v>
      </c>
      <c r="D268" s="53" t="n">
        <v>3.73227</v>
      </c>
      <c r="E268" s="53" t="n">
        <v>0.00547229</v>
      </c>
      <c r="F268" s="54" t="n">
        <v>-0.127734</v>
      </c>
      <c r="G268" s="54" t="n">
        <f aca="false">D268*$B$9+$B$10</f>
        <v>-0.160187647119039</v>
      </c>
      <c r="H268" s="53" t="n">
        <f aca="false">G268-F268</f>
        <v>-0.032453647119039</v>
      </c>
      <c r="J268" s="55" t="n">
        <v>5.9679</v>
      </c>
      <c r="K268" s="53" t="n">
        <v>-0.209095</v>
      </c>
    </row>
    <row r="269" customFormat="false" ht="15" hidden="false" customHeight="false" outlineLevel="0" collapsed="false">
      <c r="A269" s="52" t="n">
        <v>25</v>
      </c>
      <c r="B269" s="53" t="s">
        <v>137</v>
      </c>
      <c r="C269" s="54" t="n">
        <v>99.2281</v>
      </c>
      <c r="D269" s="53" t="n">
        <v>4.74991</v>
      </c>
      <c r="E269" s="53" t="n">
        <v>0.0118258</v>
      </c>
      <c r="F269" s="54" t="n">
        <v>-0.173091</v>
      </c>
      <c r="G269" s="54" t="n">
        <f aca="false">D269*$B$9+$B$10</f>
        <v>-0.199308433732807</v>
      </c>
      <c r="H269" s="53" t="n">
        <f aca="false">G269-F269</f>
        <v>-0.0262174337328073</v>
      </c>
      <c r="J269" s="55" t="n">
        <v>5.57195</v>
      </c>
      <c r="K269" s="53" t="n">
        <v>-0.233046</v>
      </c>
    </row>
    <row r="270" customFormat="false" ht="15" hidden="false" customHeight="false" outlineLevel="0" collapsed="false">
      <c r="A270" s="52" t="n">
        <v>25</v>
      </c>
      <c r="B270" s="53" t="s">
        <v>137</v>
      </c>
      <c r="C270" s="54" t="n">
        <v>74.706</v>
      </c>
      <c r="D270" s="53" t="n">
        <v>5.84453</v>
      </c>
      <c r="E270" s="53" t="n">
        <v>0.0114721</v>
      </c>
      <c r="F270" s="54" t="n">
        <v>-0.191469</v>
      </c>
      <c r="G270" s="54" t="n">
        <f aca="false">D270*$B$9+$B$10</f>
        <v>-0.241388536168996</v>
      </c>
      <c r="H270" s="53" t="n">
        <f aca="false">G270-F270</f>
        <v>-0.049919536168996</v>
      </c>
      <c r="J270" s="55" t="n">
        <v>5.55936</v>
      </c>
      <c r="K270" s="53" t="n">
        <v>-0.249641</v>
      </c>
    </row>
    <row r="271" customFormat="false" ht="15" hidden="false" customHeight="false" outlineLevel="0" collapsed="false">
      <c r="A271" s="52" t="n">
        <v>25</v>
      </c>
      <c r="B271" s="53" t="s">
        <v>137</v>
      </c>
      <c r="C271" s="54" t="n">
        <v>49.3416</v>
      </c>
      <c r="D271" s="53" t="n">
        <v>6.11861</v>
      </c>
      <c r="E271" s="53" t="n">
        <v>0.00513944</v>
      </c>
      <c r="F271" s="54" t="n">
        <v>-0.19439</v>
      </c>
      <c r="G271" s="54" t="n">
        <f aca="false">D271*$B$9+$B$10</f>
        <v>-0.251924899907746</v>
      </c>
      <c r="H271" s="53" t="n">
        <f aca="false">G271-F271</f>
        <v>-0.0575348999077461</v>
      </c>
      <c r="J271" s="55" t="n">
        <v>0.426942</v>
      </c>
      <c r="K271" s="53" t="n">
        <v>-0.0320581</v>
      </c>
    </row>
    <row r="272" customFormat="false" ht="15" hidden="false" customHeight="false" outlineLevel="0" collapsed="false">
      <c r="A272" s="52" t="n">
        <v>25</v>
      </c>
      <c r="B272" s="53" t="s">
        <v>137</v>
      </c>
      <c r="C272" s="54" t="n">
        <v>29.7956</v>
      </c>
      <c r="D272" s="53" t="n">
        <v>6.57073</v>
      </c>
      <c r="E272" s="53" t="n">
        <v>0.0352267</v>
      </c>
      <c r="F272" s="54" t="n">
        <v>-0.277266</v>
      </c>
      <c r="G272" s="54" t="n">
        <f aca="false">D272*$B$9+$B$10</f>
        <v>-0.269305594498974</v>
      </c>
      <c r="H272" s="53" t="n">
        <f aca="false">G272-F272</f>
        <v>0.00796040550102628</v>
      </c>
      <c r="J272" s="55" t="n">
        <v>0.397635</v>
      </c>
      <c r="K272" s="53" t="n">
        <v>-0.0343651</v>
      </c>
    </row>
    <row r="273" customFormat="false" ht="15" hidden="false" customHeight="false" outlineLevel="0" collapsed="false">
      <c r="A273" s="52" t="n">
        <v>25</v>
      </c>
      <c r="B273" s="53" t="s">
        <v>137</v>
      </c>
      <c r="C273" s="54" t="n">
        <v>20.3172</v>
      </c>
      <c r="D273" s="53" t="n">
        <v>6.03359</v>
      </c>
      <c r="E273" s="53" t="n">
        <v>0.00762181</v>
      </c>
      <c r="F273" s="54" t="n">
        <v>-0.250407</v>
      </c>
      <c r="G273" s="54" t="n">
        <f aca="false">D273*$B$9+$B$10</f>
        <v>-0.248656505114005</v>
      </c>
      <c r="H273" s="53" t="n">
        <f aca="false">G273-F273</f>
        <v>0.00175049488599494</v>
      </c>
      <c r="J273" s="55" t="n">
        <v>0.283618</v>
      </c>
      <c r="K273" s="53" t="n">
        <v>-0.0323817</v>
      </c>
    </row>
    <row r="274" customFormat="false" ht="15" hidden="false" customHeight="false" outlineLevel="0" collapsed="false">
      <c r="A274" s="52" t="n">
        <v>25</v>
      </c>
      <c r="B274" s="53" t="s">
        <v>138</v>
      </c>
      <c r="C274" s="54" t="n">
        <v>10.7205</v>
      </c>
      <c r="D274" s="53" t="n">
        <v>5.41235</v>
      </c>
      <c r="E274" s="53" t="n">
        <v>0.00660198</v>
      </c>
      <c r="F274" s="54" t="n">
        <v>-0.292651</v>
      </c>
      <c r="G274" s="54" t="n">
        <f aca="false">D274*$B$9+$B$10</f>
        <v>-0.22477438818077</v>
      </c>
      <c r="H274" s="53" t="n">
        <f aca="false">G274-F274</f>
        <v>0.0678766118192301</v>
      </c>
      <c r="J274" s="55" t="n">
        <v>0.276817</v>
      </c>
      <c r="K274" s="53" t="n">
        <v>-0.0321825</v>
      </c>
    </row>
    <row r="275" customFormat="false" ht="15.75" hidden="false" customHeight="false" outlineLevel="0" collapsed="false">
      <c r="A275" s="52" t="n">
        <v>25</v>
      </c>
      <c r="B275" s="53" t="s">
        <v>137</v>
      </c>
      <c r="C275" s="54" t="n">
        <v>4.9209</v>
      </c>
      <c r="D275" s="53" t="n">
        <v>5.40551</v>
      </c>
      <c r="E275" s="53" t="n">
        <v>0.0070729</v>
      </c>
      <c r="F275" s="54" t="n">
        <v>-0.242489</v>
      </c>
      <c r="G275" s="54" t="n">
        <f aca="false">D275*$B$9+$B$10</f>
        <v>-0.224511440399199</v>
      </c>
      <c r="H275" s="53" t="n">
        <f aca="false">G275-F275</f>
        <v>0.0179775596008014</v>
      </c>
      <c r="J275" s="55" t="n">
        <v>0.851162</v>
      </c>
      <c r="K275" s="53" t="n">
        <v>-0.0608382</v>
      </c>
    </row>
    <row r="276" customFormat="false" ht="15.75" hidden="false" customHeight="false" outlineLevel="0" collapsed="false">
      <c r="A276" s="56" t="n">
        <v>26</v>
      </c>
      <c r="B276" s="53" t="s">
        <v>138</v>
      </c>
      <c r="C276" s="57" t="n">
        <v>138.615</v>
      </c>
      <c r="D276" s="58" t="n">
        <v>2.67715</v>
      </c>
      <c r="E276" s="58" t="n">
        <v>0.00491961</v>
      </c>
      <c r="F276" s="57" t="n">
        <v>-0.196851</v>
      </c>
      <c r="G276" s="57" t="n">
        <f aca="false">D276*$B$9+$B$10</f>
        <v>-0.119626029678766</v>
      </c>
      <c r="H276" s="58" t="n">
        <f aca="false">G276-F276</f>
        <v>0.0772249703212338</v>
      </c>
      <c r="J276" s="55" t="n">
        <v>1.28503</v>
      </c>
      <c r="K276" s="53" t="n">
        <v>-0.0719709</v>
      </c>
    </row>
    <row r="277" customFormat="false" ht="15" hidden="false" customHeight="false" outlineLevel="0" collapsed="false">
      <c r="A277" s="52" t="n">
        <v>26</v>
      </c>
      <c r="B277" s="53" t="s">
        <v>137</v>
      </c>
      <c r="C277" s="54" t="n">
        <v>124.653</v>
      </c>
      <c r="D277" s="53" t="n">
        <v>2.73219</v>
      </c>
      <c r="E277" s="53" t="n">
        <v>0.00453284</v>
      </c>
      <c r="F277" s="54" t="n">
        <v>-0.161809</v>
      </c>
      <c r="G277" s="54" t="n">
        <f aca="false">D277*$B$9+$B$10</f>
        <v>-0.121741913581936</v>
      </c>
      <c r="H277" s="53" t="n">
        <f aca="false">G277-F277</f>
        <v>0.0400670864180639</v>
      </c>
      <c r="J277" s="55" t="n">
        <v>2.02055</v>
      </c>
      <c r="K277" s="53" t="n">
        <v>-0.0924523</v>
      </c>
    </row>
    <row r="278" customFormat="false" ht="15" hidden="false" customHeight="false" outlineLevel="0" collapsed="false">
      <c r="A278" s="52" t="n">
        <v>26</v>
      </c>
      <c r="B278" s="53" t="s">
        <v>138</v>
      </c>
      <c r="C278" s="54" t="n">
        <v>100.562</v>
      </c>
      <c r="D278" s="53" t="n">
        <v>4.20369</v>
      </c>
      <c r="E278" s="53" t="n">
        <v>0.028819</v>
      </c>
      <c r="F278" s="54" t="n">
        <v>-0.0463114</v>
      </c>
      <c r="G278" s="54" t="n">
        <f aca="false">D278*$B$9+$B$10</f>
        <v>-0.178310285012069</v>
      </c>
      <c r="H278" s="53" t="n">
        <f aca="false">G278-F278</f>
        <v>-0.131998885012069</v>
      </c>
      <c r="J278" s="55" t="n">
        <v>2.14571</v>
      </c>
      <c r="K278" s="53" t="n">
        <v>-0.0862906</v>
      </c>
    </row>
    <row r="279" customFormat="false" ht="15" hidden="false" customHeight="false" outlineLevel="0" collapsed="false">
      <c r="A279" s="52" t="n">
        <v>26</v>
      </c>
      <c r="B279" s="53" t="s">
        <v>137</v>
      </c>
      <c r="C279" s="54" t="n">
        <v>74.9926</v>
      </c>
      <c r="D279" s="53" t="n">
        <v>5.16356</v>
      </c>
      <c r="E279" s="53" t="n">
        <v>0.00495712</v>
      </c>
      <c r="F279" s="54" t="n">
        <v>-0.248444</v>
      </c>
      <c r="G279" s="54" t="n">
        <f aca="false">D279*$B$9+$B$10</f>
        <v>-0.215210239265987</v>
      </c>
      <c r="H279" s="53" t="n">
        <f aca="false">G279-F279</f>
        <v>0.0332337607340127</v>
      </c>
      <c r="J279" s="55" t="n">
        <v>2.42289</v>
      </c>
      <c r="K279" s="53" t="n">
        <v>-0.127112</v>
      </c>
    </row>
    <row r="280" customFormat="false" ht="15" hidden="false" customHeight="false" outlineLevel="0" collapsed="false">
      <c r="A280" s="52" t="n">
        <v>26</v>
      </c>
      <c r="B280" s="53" t="s">
        <v>137</v>
      </c>
      <c r="C280" s="54" t="n">
        <v>50.2404</v>
      </c>
      <c r="D280" s="53" t="n">
        <v>6.11503</v>
      </c>
      <c r="E280" s="53" t="n">
        <v>0.00539973</v>
      </c>
      <c r="F280" s="54" t="n">
        <v>-0.218967</v>
      </c>
      <c r="G280" s="54" t="n">
        <f aca="false">D280*$B$9+$B$10</f>
        <v>-0.251787275191661</v>
      </c>
      <c r="H280" s="53" t="n">
        <f aca="false">G280-F280</f>
        <v>-0.0328202751916605</v>
      </c>
      <c r="J280" s="55" t="n">
        <v>2.44463</v>
      </c>
      <c r="K280" s="53" t="n">
        <v>-0.134365</v>
      </c>
    </row>
    <row r="281" customFormat="false" ht="15" hidden="false" customHeight="false" outlineLevel="0" collapsed="false">
      <c r="A281" s="52" t="n">
        <v>26</v>
      </c>
      <c r="B281" s="53" t="s">
        <v>137</v>
      </c>
      <c r="C281" s="54" t="n">
        <v>30.8594</v>
      </c>
      <c r="D281" s="53" t="n">
        <v>6.48482</v>
      </c>
      <c r="E281" s="53" t="n">
        <v>0.00660932</v>
      </c>
      <c r="F281" s="54" t="n">
        <v>-0.247182</v>
      </c>
      <c r="G281" s="54" t="n">
        <f aca="false">D281*$B$9+$B$10</f>
        <v>-0.266002985739502</v>
      </c>
      <c r="H281" s="53" t="n">
        <f aca="false">G281-F281</f>
        <v>-0.018820985739502</v>
      </c>
      <c r="J281" s="55" t="n">
        <v>2.22439</v>
      </c>
      <c r="K281" s="53" t="n">
        <v>-0.112606</v>
      </c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20.233</v>
      </c>
      <c r="D282" s="53" t="n">
        <v>6.2822</v>
      </c>
      <c r="E282" s="53" t="n">
        <v>0.0472021</v>
      </c>
      <c r="F282" s="54" t="n">
        <v>-0.443805</v>
      </c>
      <c r="G282" s="54" t="n">
        <f aca="false">D282*$B$9+$B$10</f>
        <v>-0.258213734350325</v>
      </c>
      <c r="H282" s="53" t="n">
        <f aca="false">G282-F282</f>
        <v>0.185591265649675</v>
      </c>
      <c r="J282" s="55" t="n">
        <v>2.2306</v>
      </c>
      <c r="K282" s="53" t="n">
        <v>-0.110403</v>
      </c>
    </row>
    <row r="283" customFormat="false" ht="15.75" hidden="false" customHeight="false" outlineLevel="0" collapsed="false">
      <c r="A283" s="52" t="n">
        <v>26</v>
      </c>
      <c r="B283" s="53" t="s">
        <v>138</v>
      </c>
      <c r="C283" s="54" t="n">
        <v>10.0261</v>
      </c>
      <c r="D283" s="53" t="n">
        <v>5.57147</v>
      </c>
      <c r="E283" s="53" t="n">
        <v>0.00831867</v>
      </c>
      <c r="F283" s="54" t="n">
        <v>-0.316527</v>
      </c>
      <c r="G283" s="54" t="n">
        <f aca="false">D283*$B$9+$B$10</f>
        <v>-0.230891383941533</v>
      </c>
      <c r="H283" s="53" t="n">
        <f aca="false">G283-F283</f>
        <v>0.0856356160584672</v>
      </c>
      <c r="J283" s="55" t="n">
        <v>2.90261</v>
      </c>
      <c r="K283" s="53" t="n">
        <v>-0.152394</v>
      </c>
    </row>
    <row r="284" customFormat="false" ht="15.75" hidden="false" customHeight="false" outlineLevel="0" collapsed="false">
      <c r="A284" s="56" t="n">
        <v>27</v>
      </c>
      <c r="B284" s="53" t="s">
        <v>138</v>
      </c>
      <c r="C284" s="57" t="n">
        <v>91.1469</v>
      </c>
      <c r="D284" s="58" t="n">
        <v>2.66599</v>
      </c>
      <c r="E284" s="58" t="n">
        <v>0.00518611</v>
      </c>
      <c r="F284" s="57" t="n">
        <v>0.0579875</v>
      </c>
      <c r="G284" s="57" t="n">
        <f aca="false">D284*$B$9+$B$10</f>
        <v>-0.119197009614097</v>
      </c>
      <c r="H284" s="58" t="n">
        <f aca="false">G284-F284</f>
        <v>-0.177184509614097</v>
      </c>
      <c r="J284" s="55" t="n">
        <v>4.54188</v>
      </c>
      <c r="K284" s="53" t="n">
        <v>-0.22812</v>
      </c>
    </row>
    <row r="285" customFormat="false" ht="15" hidden="false" customHeight="false" outlineLevel="0" collapsed="false">
      <c r="A285" s="52" t="n">
        <v>27</v>
      </c>
      <c r="B285" s="53" t="s">
        <v>137</v>
      </c>
      <c r="C285" s="54" t="n">
        <v>75.1304</v>
      </c>
      <c r="D285" s="53" t="n">
        <v>2.12547</v>
      </c>
      <c r="E285" s="53" t="n">
        <v>0.00487342</v>
      </c>
      <c r="F285" s="54" t="n">
        <v>-0.091531</v>
      </c>
      <c r="G285" s="54" t="n">
        <f aca="false">D285*$B$9+$B$10</f>
        <v>-0.098417984044668</v>
      </c>
      <c r="H285" s="53" t="n">
        <f aca="false">G285-F285</f>
        <v>-0.00688698404466796</v>
      </c>
      <c r="J285" s="55" t="n">
        <v>5.05878</v>
      </c>
      <c r="K285" s="53" t="n">
        <v>-0.24022</v>
      </c>
    </row>
    <row r="286" customFormat="false" ht="15" hidden="false" customHeight="false" outlineLevel="0" collapsed="false">
      <c r="A286" s="52" t="n">
        <v>27</v>
      </c>
      <c r="B286" s="53" t="s">
        <v>138</v>
      </c>
      <c r="C286" s="54" t="n">
        <v>50.1992</v>
      </c>
      <c r="D286" s="53" t="n">
        <v>2.82557</v>
      </c>
      <c r="E286" s="53" t="n">
        <v>0.00800394</v>
      </c>
      <c r="F286" s="54" t="n">
        <v>-0.0514317</v>
      </c>
      <c r="G286" s="54" t="n">
        <f aca="false">D286*$B$9+$B$10</f>
        <v>-0.125331688997597</v>
      </c>
      <c r="H286" s="53" t="n">
        <f aca="false">G286-F286</f>
        <v>-0.0738999889975975</v>
      </c>
      <c r="J286" s="55" t="n">
        <v>5.71114</v>
      </c>
      <c r="K286" s="53" t="n">
        <v>-0.246859</v>
      </c>
    </row>
    <row r="287" customFormat="false" ht="15" hidden="false" customHeight="false" outlineLevel="0" collapsed="false">
      <c r="A287" s="52" t="n">
        <v>27</v>
      </c>
      <c r="B287" s="53" t="s">
        <v>138</v>
      </c>
      <c r="C287" s="54" t="n">
        <v>29.9889</v>
      </c>
      <c r="D287" s="53" t="n">
        <v>4.47738</v>
      </c>
      <c r="E287" s="53" t="n">
        <v>0.010729</v>
      </c>
      <c r="F287" s="54" t="n">
        <v>-0.0326228</v>
      </c>
      <c r="G287" s="54" t="n">
        <f aca="false">D287*$B$9+$B$10</f>
        <v>-0.18883165611415</v>
      </c>
      <c r="H287" s="53" t="n">
        <f aca="false">G287-F287</f>
        <v>-0.15620885611415</v>
      </c>
      <c r="J287" s="55" t="n">
        <v>5.70009</v>
      </c>
      <c r="K287" s="53" t="n">
        <v>-0.247905</v>
      </c>
    </row>
    <row r="288" customFormat="false" ht="15" hidden="false" customHeight="false" outlineLevel="0" collapsed="false">
      <c r="A288" s="52" t="n">
        <v>27</v>
      </c>
      <c r="B288" s="53" t="s">
        <v>137</v>
      </c>
      <c r="C288" s="54" t="n">
        <v>20.2807</v>
      </c>
      <c r="D288" s="53" t="n">
        <v>5.09325</v>
      </c>
      <c r="E288" s="53" t="n">
        <v>0.00558888</v>
      </c>
      <c r="F288" s="54" t="n">
        <v>-0.198755</v>
      </c>
      <c r="G288" s="54" t="n">
        <f aca="false">D288*$B$9+$B$10</f>
        <v>-0.212507335973257</v>
      </c>
      <c r="H288" s="53" t="n">
        <f aca="false">G288-F288</f>
        <v>-0.013752335973257</v>
      </c>
      <c r="J288" s="55" t="n">
        <v>2.2989</v>
      </c>
      <c r="K288" s="53" t="n">
        <v>-0.103104</v>
      </c>
    </row>
    <row r="289" customFormat="false" ht="15" hidden="false" customHeight="false" outlineLevel="0" collapsed="false">
      <c r="A289" s="52" t="n">
        <v>27</v>
      </c>
      <c r="B289" s="53" t="s">
        <v>138</v>
      </c>
      <c r="C289" s="54" t="n">
        <v>9.86731</v>
      </c>
      <c r="D289" s="53" t="n">
        <v>5.86208</v>
      </c>
      <c r="E289" s="53" t="n">
        <v>0.00969781</v>
      </c>
      <c r="F289" s="54" t="n">
        <v>-0.316921</v>
      </c>
      <c r="G289" s="54" t="n">
        <f aca="false">D289*$B$9+$B$10</f>
        <v>-0.24206320481908</v>
      </c>
      <c r="H289" s="53" t="n">
        <f aca="false">G289-F289</f>
        <v>0.0748577951809199</v>
      </c>
      <c r="J289" s="55" t="n">
        <v>2.29719</v>
      </c>
      <c r="K289" s="53" t="n">
        <v>-0.0998135</v>
      </c>
    </row>
    <row r="290" customFormat="false" ht="15.75" hidden="false" customHeight="false" outlineLevel="0" collapsed="false">
      <c r="A290" s="52" t="n">
        <v>27</v>
      </c>
      <c r="B290" s="53" t="s">
        <v>137</v>
      </c>
      <c r="C290" s="54" t="n">
        <v>4.90685</v>
      </c>
      <c r="D290" s="53" t="n">
        <v>5.96782</v>
      </c>
      <c r="E290" s="53" t="n">
        <v>0.0130607</v>
      </c>
      <c r="F290" s="54" t="n">
        <v>-0.238178</v>
      </c>
      <c r="G290" s="54" t="n">
        <f aca="false">D290*$B$9+$B$10</f>
        <v>-0.24612813148916</v>
      </c>
      <c r="H290" s="53" t="n">
        <f aca="false">G290-F290</f>
        <v>-0.0079501314891598</v>
      </c>
      <c r="J290" s="55" t="n">
        <v>2.37038</v>
      </c>
      <c r="K290" s="53" t="n">
        <v>-0.106622</v>
      </c>
    </row>
    <row r="291" customFormat="false" ht="15.75" hidden="false" customHeight="false" outlineLevel="0" collapsed="false">
      <c r="A291" s="56" t="n">
        <v>28</v>
      </c>
      <c r="B291" s="53" t="s">
        <v>137</v>
      </c>
      <c r="C291" s="57" t="n">
        <v>1040.4</v>
      </c>
      <c r="D291" s="58" t="n">
        <v>0.228307</v>
      </c>
      <c r="E291" s="58" t="n">
        <v>0.0090391</v>
      </c>
      <c r="F291" s="57" t="n">
        <v>-0.0316929</v>
      </c>
      <c r="G291" s="57" t="n">
        <f aca="false">D291*$B$9+$B$10</f>
        <v>-0.0254859954293064</v>
      </c>
      <c r="H291" s="58" t="n">
        <f aca="false">G291-F291</f>
        <v>0.0062069045706936</v>
      </c>
      <c r="J291" s="55" t="n">
        <v>2.88471</v>
      </c>
      <c r="K291" s="53" t="n">
        <v>-0.150286</v>
      </c>
    </row>
    <row r="292" customFormat="false" ht="15" hidden="false" customHeight="false" outlineLevel="0" collapsed="false">
      <c r="A292" s="52" t="n">
        <v>28</v>
      </c>
      <c r="B292" s="53" t="s">
        <v>137</v>
      </c>
      <c r="C292" s="54" t="n">
        <v>749.936</v>
      </c>
      <c r="D292" s="53" t="n">
        <v>0.241191</v>
      </c>
      <c r="E292" s="53" t="n">
        <v>0.00769611</v>
      </c>
      <c r="F292" s="54" t="n">
        <v>-0.0348091</v>
      </c>
      <c r="G292" s="54" t="n">
        <f aca="false">D292*$B$9+$B$10</f>
        <v>-0.0259812906365819</v>
      </c>
      <c r="H292" s="53" t="n">
        <f aca="false">G292-F292</f>
        <v>0.00882780936341814</v>
      </c>
      <c r="J292" s="55" t="n">
        <v>3.66704</v>
      </c>
      <c r="K292" s="53" t="n">
        <v>-0.195958</v>
      </c>
    </row>
    <row r="293" customFormat="false" ht="15" hidden="false" customHeight="false" outlineLevel="0" collapsed="false">
      <c r="A293" s="52" t="n">
        <v>28</v>
      </c>
      <c r="B293" s="53" t="s">
        <v>137</v>
      </c>
      <c r="C293" s="54" t="n">
        <v>499.986</v>
      </c>
      <c r="D293" s="53" t="n">
        <v>0.739</v>
      </c>
      <c r="E293" s="53" t="n">
        <v>0.00722669</v>
      </c>
      <c r="F293" s="54" t="n">
        <v>-0.087</v>
      </c>
      <c r="G293" s="54" t="n">
        <f aca="false">D293*$B$9+$B$10</f>
        <v>-0.0451183918348577</v>
      </c>
      <c r="H293" s="53" t="n">
        <f aca="false">G293-F293</f>
        <v>0.0418816081651423</v>
      </c>
      <c r="J293" s="55" t="n">
        <v>3.92261</v>
      </c>
      <c r="K293" s="53" t="n">
        <v>-0.16839</v>
      </c>
    </row>
    <row r="294" customFormat="false" ht="15" hidden="false" customHeight="false" outlineLevel="0" collapsed="false">
      <c r="A294" s="52" t="n">
        <v>28</v>
      </c>
      <c r="B294" s="53" t="s">
        <v>137</v>
      </c>
      <c r="C294" s="54" t="n">
        <v>400.488</v>
      </c>
      <c r="D294" s="53" t="n">
        <v>1.17805</v>
      </c>
      <c r="E294" s="53" t="n">
        <v>0.0049059</v>
      </c>
      <c r="F294" s="54" t="n">
        <v>-0.0629461</v>
      </c>
      <c r="G294" s="54" t="n">
        <f aca="false">D294*$B$9+$B$10</f>
        <v>-0.0619966408843987</v>
      </c>
      <c r="H294" s="53" t="n">
        <f aca="false">G294-F294</f>
        <v>0.000949459115601264</v>
      </c>
      <c r="J294" s="55" t="n">
        <v>4.168</v>
      </c>
      <c r="K294" s="53" t="n">
        <v>-0.121</v>
      </c>
    </row>
    <row r="295" customFormat="false" ht="15" hidden="false" customHeight="false" outlineLevel="0" collapsed="false">
      <c r="A295" s="52" t="n">
        <v>28</v>
      </c>
      <c r="B295" s="53" t="s">
        <v>137</v>
      </c>
      <c r="C295" s="54" t="n">
        <v>300.18</v>
      </c>
      <c r="D295" s="53" t="n">
        <v>1.69239</v>
      </c>
      <c r="E295" s="53" t="n">
        <v>0.00548466</v>
      </c>
      <c r="F295" s="54" t="n">
        <v>-0.0856059</v>
      </c>
      <c r="G295" s="54" t="n">
        <f aca="false">D295*$B$9+$B$10</f>
        <v>-0.0817692376641299</v>
      </c>
      <c r="H295" s="53" t="n">
        <f aca="false">G295-F295</f>
        <v>0.00383666233587013</v>
      </c>
      <c r="J295" s="55" t="n">
        <v>4.6593</v>
      </c>
      <c r="K295" s="53" t="n">
        <v>-0.225701</v>
      </c>
    </row>
    <row r="296" customFormat="false" ht="15" hidden="false" customHeight="false" outlineLevel="0" collapsed="false">
      <c r="A296" s="52" t="n">
        <v>28</v>
      </c>
      <c r="B296" s="53" t="s">
        <v>137</v>
      </c>
      <c r="C296" s="54" t="n">
        <v>250.106</v>
      </c>
      <c r="D296" s="53" t="n">
        <v>2.10804</v>
      </c>
      <c r="E296" s="53" t="n">
        <v>0.00473404</v>
      </c>
      <c r="F296" s="54" t="n">
        <v>-0.101963</v>
      </c>
      <c r="G296" s="54" t="n">
        <f aca="false">D296*$B$9+$B$10</f>
        <v>-0.0977479285135587</v>
      </c>
      <c r="H296" s="53" t="n">
        <f aca="false">G296-F296</f>
        <v>0.00421507148644126</v>
      </c>
      <c r="J296" s="55" t="n">
        <v>5.71461</v>
      </c>
      <c r="K296" s="53" t="n">
        <v>-0.23339</v>
      </c>
    </row>
    <row r="297" customFormat="false" ht="15" hidden="false" customHeight="false" outlineLevel="0" collapsed="false">
      <c r="A297" s="52" t="n">
        <v>28</v>
      </c>
      <c r="B297" s="53" t="s">
        <v>137</v>
      </c>
      <c r="C297" s="54" t="n">
        <v>200.013</v>
      </c>
      <c r="D297" s="53" t="n">
        <v>2.52815</v>
      </c>
      <c r="E297" s="53" t="n">
        <v>0.00578118</v>
      </c>
      <c r="F297" s="54" t="n">
        <v>-0.114846</v>
      </c>
      <c r="G297" s="54" t="n">
        <f aca="false">D297*$B$9+$B$10</f>
        <v>-0.113898073618223</v>
      </c>
      <c r="H297" s="53" t="n">
        <f aca="false">G297-F297</f>
        <v>0.00094792638177732</v>
      </c>
      <c r="J297" s="55" t="n">
        <v>5.71101</v>
      </c>
      <c r="K297" s="53" t="n">
        <v>-0.247987</v>
      </c>
    </row>
    <row r="298" customFormat="false" ht="15" hidden="false" customHeight="false" outlineLevel="0" collapsed="false">
      <c r="A298" s="52" t="n">
        <v>28</v>
      </c>
      <c r="B298" s="53" t="s">
        <v>137</v>
      </c>
      <c r="C298" s="54" t="n">
        <v>175.206</v>
      </c>
      <c r="D298" s="53" t="n">
        <v>2.63815</v>
      </c>
      <c r="E298" s="53" t="n">
        <v>0.00590899</v>
      </c>
      <c r="F298" s="54" t="n">
        <v>-0.112855</v>
      </c>
      <c r="G298" s="54" t="n">
        <f aca="false">D298*$B$9+$B$10</f>
        <v>-0.118126766011913</v>
      </c>
      <c r="H298" s="53" t="n">
        <f aca="false">G298-F298</f>
        <v>-0.00527176601191251</v>
      </c>
      <c r="J298" s="55" t="n">
        <v>1.3926</v>
      </c>
      <c r="K298" s="53" t="n">
        <v>-0.0693984</v>
      </c>
    </row>
    <row r="299" customFormat="false" ht="15" hidden="false" customHeight="false" outlineLevel="0" collapsed="false">
      <c r="A299" s="52" t="n">
        <v>28</v>
      </c>
      <c r="B299" s="53" t="s">
        <v>138</v>
      </c>
      <c r="C299" s="54" t="n">
        <v>149.968</v>
      </c>
      <c r="D299" s="53" t="n">
        <v>3.26242</v>
      </c>
      <c r="E299" s="53" t="n">
        <v>0.00518524</v>
      </c>
      <c r="F299" s="54" t="n">
        <v>-0.0725768</v>
      </c>
      <c r="G299" s="54" t="n">
        <f aca="false">D299*$B$9+$B$10</f>
        <v>-0.142125364199265</v>
      </c>
      <c r="H299" s="53" t="n">
        <f aca="false">G299-F299</f>
        <v>-0.0695485641992648</v>
      </c>
      <c r="J299" s="55" t="n">
        <v>0.575971</v>
      </c>
      <c r="K299" s="53" t="n">
        <v>-0.032029</v>
      </c>
    </row>
    <row r="300" customFormat="false" ht="15" hidden="false" customHeight="false" outlineLevel="0" collapsed="false">
      <c r="A300" s="52" t="n">
        <v>28</v>
      </c>
      <c r="B300" s="53" t="s">
        <v>137</v>
      </c>
      <c r="C300" s="54" t="n">
        <v>125.007</v>
      </c>
      <c r="D300" s="53" t="n">
        <v>3.64104</v>
      </c>
      <c r="E300" s="53" t="n">
        <v>0.00614975</v>
      </c>
      <c r="F300" s="54" t="n">
        <v>-0.134963</v>
      </c>
      <c r="G300" s="54" t="n">
        <f aca="false">D300*$B$9+$B$10</f>
        <v>-0.156680523418345</v>
      </c>
      <c r="H300" s="53" t="n">
        <f aca="false">G300-F300</f>
        <v>-0.0217175234183451</v>
      </c>
      <c r="J300" s="55" t="n">
        <v>0.332805</v>
      </c>
      <c r="K300" s="53" t="n">
        <v>-0.019195</v>
      </c>
    </row>
    <row r="301" customFormat="false" ht="15" hidden="false" customHeight="false" outlineLevel="0" collapsed="false">
      <c r="A301" s="52" t="n">
        <v>28</v>
      </c>
      <c r="B301" s="53" t="s">
        <v>137</v>
      </c>
      <c r="C301" s="54" t="n">
        <v>99.9192</v>
      </c>
      <c r="D301" s="53" t="n">
        <v>4.13228</v>
      </c>
      <c r="E301" s="53" t="n">
        <v>0.00568127</v>
      </c>
      <c r="F301" s="54" t="n">
        <v>-0.158722</v>
      </c>
      <c r="G301" s="54" t="n">
        <f aca="false">D301*$B$9+$B$10</f>
        <v>-0.175565094795401</v>
      </c>
      <c r="H301" s="53" t="n">
        <f aca="false">G301-F301</f>
        <v>-0.0168430947954014</v>
      </c>
      <c r="J301" s="55" t="n">
        <v>0.223598</v>
      </c>
      <c r="K301" s="53" t="n">
        <v>-0.0204025</v>
      </c>
    </row>
    <row r="302" customFormat="false" ht="15" hidden="false" customHeight="false" outlineLevel="0" collapsed="false">
      <c r="A302" s="52" t="n">
        <v>28</v>
      </c>
      <c r="B302" s="53" t="s">
        <v>138</v>
      </c>
      <c r="C302" s="54" t="n">
        <v>75.0089</v>
      </c>
      <c r="D302" s="53" t="n">
        <v>4.8965</v>
      </c>
      <c r="E302" s="53" t="n">
        <v>0.00552353</v>
      </c>
      <c r="F302" s="54" t="n">
        <v>-0.0494981</v>
      </c>
      <c r="G302" s="54" t="n">
        <f aca="false">D302*$B$9+$B$10</f>
        <v>-0.204943742987271</v>
      </c>
      <c r="H302" s="53" t="n">
        <f aca="false">G302-F302</f>
        <v>-0.155445642987271</v>
      </c>
      <c r="J302" s="55" t="n">
        <v>0.263892</v>
      </c>
      <c r="K302" s="53" t="n">
        <v>-0.0261079</v>
      </c>
    </row>
    <row r="303" customFormat="false" ht="15" hidden="false" customHeight="false" outlineLevel="0" collapsed="false">
      <c r="A303" s="52" t="n">
        <v>28</v>
      </c>
      <c r="B303" s="53" t="s">
        <v>137</v>
      </c>
      <c r="C303" s="54" t="n">
        <v>50.0236</v>
      </c>
      <c r="D303" s="53" t="n">
        <v>5.80065</v>
      </c>
      <c r="E303" s="53" t="n">
        <v>0.0100302</v>
      </c>
      <c r="F303" s="54" t="n">
        <v>-0.238353</v>
      </c>
      <c r="G303" s="54" t="n">
        <f aca="false">D303*$B$9+$B$10</f>
        <v>-0.239701672330495</v>
      </c>
      <c r="H303" s="53" t="n">
        <f aca="false">G303-F303</f>
        <v>-0.00134867233049499</v>
      </c>
      <c r="J303" s="55" t="n">
        <v>0.773519</v>
      </c>
      <c r="K303" s="53" t="n">
        <v>-0.0494813</v>
      </c>
    </row>
    <row r="304" customFormat="false" ht="15" hidden="false" customHeight="false" outlineLevel="0" collapsed="false">
      <c r="A304" s="52" t="n">
        <v>28</v>
      </c>
      <c r="B304" s="53" t="s">
        <v>138</v>
      </c>
      <c r="C304" s="54" t="n">
        <v>30.0907</v>
      </c>
      <c r="D304" s="53" t="n">
        <v>6.74504</v>
      </c>
      <c r="E304" s="53" t="n">
        <v>0.00714396</v>
      </c>
      <c r="F304" s="54" t="n">
        <v>-0.148962</v>
      </c>
      <c r="G304" s="54" t="n">
        <f aca="false">D304*$B$9+$B$10</f>
        <v>-0.276006534236647</v>
      </c>
      <c r="H304" s="53" t="n">
        <f aca="false">G304-F304</f>
        <v>-0.127044534236647</v>
      </c>
      <c r="J304" s="55" t="n">
        <v>1.12107</v>
      </c>
      <c r="K304" s="53" t="n">
        <v>-0.0509337</v>
      </c>
    </row>
    <row r="305" customFormat="false" ht="15" hidden="false" customHeight="false" outlineLevel="0" collapsed="false">
      <c r="A305" s="52" t="n">
        <v>28</v>
      </c>
      <c r="B305" s="53" t="s">
        <v>138</v>
      </c>
      <c r="C305" s="54" t="n">
        <v>20.033</v>
      </c>
      <c r="D305" s="53" t="n">
        <v>5.5977</v>
      </c>
      <c r="E305" s="53" t="n">
        <v>0.012524</v>
      </c>
      <c r="F305" s="54" t="n">
        <v>-0.657299</v>
      </c>
      <c r="G305" s="54" t="n">
        <f aca="false">D305*$B$9+$B$10</f>
        <v>-0.231899734864137</v>
      </c>
      <c r="H305" s="53" t="n">
        <f aca="false">G305-F305</f>
        <v>0.425399265135863</v>
      </c>
      <c r="J305" s="55" t="n">
        <v>1.68308</v>
      </c>
      <c r="K305" s="53" t="n">
        <v>-0.0629212</v>
      </c>
    </row>
    <row r="306" customFormat="false" ht="15" hidden="false" customHeight="false" outlineLevel="0" collapsed="false">
      <c r="A306" s="52" t="n">
        <v>28</v>
      </c>
      <c r="B306" s="53" t="s">
        <v>137</v>
      </c>
      <c r="C306" s="54" t="n">
        <v>9.96492</v>
      </c>
      <c r="D306" s="53" t="n">
        <v>5.48256</v>
      </c>
      <c r="E306" s="53" t="n">
        <v>0.00657946</v>
      </c>
      <c r="F306" s="54" t="n">
        <v>-0.265444</v>
      </c>
      <c r="G306" s="54" t="n">
        <f aca="false">D306*$B$9+$B$10</f>
        <v>-0.227473447207688</v>
      </c>
      <c r="H306" s="53" t="n">
        <f aca="false">G306-F306</f>
        <v>0.0379705527923123</v>
      </c>
      <c r="J306" s="55" t="n">
        <v>2.07847</v>
      </c>
      <c r="K306" s="53" t="n">
        <v>-0.0735312</v>
      </c>
    </row>
    <row r="307" customFormat="false" ht="15.75" hidden="false" customHeight="false" outlineLevel="0" collapsed="false">
      <c r="A307" s="52" t="n">
        <v>28</v>
      </c>
      <c r="B307" s="53" t="s">
        <v>137</v>
      </c>
      <c r="C307" s="54" t="n">
        <v>4.91258</v>
      </c>
      <c r="D307" s="53" t="n">
        <v>5.48898</v>
      </c>
      <c r="E307" s="53" t="n">
        <v>0.00609766</v>
      </c>
      <c r="F307" s="54" t="n">
        <v>-0.254017</v>
      </c>
      <c r="G307" s="54" t="n">
        <f aca="false">D307*$B$9+$B$10</f>
        <v>-0.227720249072847</v>
      </c>
      <c r="H307" s="53" t="n">
        <f aca="false">G307-F307</f>
        <v>0.0262967509271533</v>
      </c>
      <c r="J307" s="55" t="n">
        <v>2.49815</v>
      </c>
      <c r="K307" s="53" t="n">
        <v>-0.109851</v>
      </c>
    </row>
    <row r="308" customFormat="false" ht="15.75" hidden="false" customHeight="false" outlineLevel="0" collapsed="false">
      <c r="A308" s="56" t="n">
        <v>29</v>
      </c>
      <c r="B308" s="53" t="s">
        <v>137</v>
      </c>
      <c r="C308" s="57" t="n">
        <v>2214.2</v>
      </c>
      <c r="D308" s="58" t="n">
        <v>1.47449</v>
      </c>
      <c r="E308" s="58" t="n">
        <v>0.0144707</v>
      </c>
      <c r="F308" s="57" t="n">
        <v>-0.0795105</v>
      </c>
      <c r="G308" s="57" t="n">
        <f aca="false">D308*$B$9+$B$10</f>
        <v>-0.0733925824588116</v>
      </c>
      <c r="H308" s="58" t="n">
        <f aca="false">G308-F308</f>
        <v>0.00611791754118841</v>
      </c>
      <c r="J308" s="55" t="n">
        <v>2.75343</v>
      </c>
      <c r="K308" s="53" t="n">
        <v>-0.108572</v>
      </c>
    </row>
    <row r="309" customFormat="false" ht="15" hidden="false" customHeight="false" outlineLevel="0" collapsed="false">
      <c r="A309" s="52" t="n">
        <v>29</v>
      </c>
      <c r="B309" s="53" t="s">
        <v>137</v>
      </c>
      <c r="C309" s="54" t="n">
        <v>1500.83</v>
      </c>
      <c r="D309" s="53" t="n">
        <v>0.611581</v>
      </c>
      <c r="E309" s="53" t="n">
        <v>0.00875991</v>
      </c>
      <c r="F309" s="54" t="n">
        <v>-0.0354191</v>
      </c>
      <c r="G309" s="54" t="n">
        <f aca="false">D309*$B$9+$B$10</f>
        <v>-0.040220066779298</v>
      </c>
      <c r="H309" s="53" t="n">
        <f aca="false">G309-F309</f>
        <v>-0.00480096677929799</v>
      </c>
      <c r="J309" s="55" t="n">
        <v>2.88387</v>
      </c>
      <c r="K309" s="53" t="n">
        <v>-0.118133</v>
      </c>
    </row>
    <row r="310" customFormat="false" ht="15" hidden="false" customHeight="false" outlineLevel="0" collapsed="false">
      <c r="A310" s="52" t="n">
        <v>29</v>
      </c>
      <c r="B310" s="53" t="s">
        <v>137</v>
      </c>
      <c r="C310" s="54" t="n">
        <v>1248.33</v>
      </c>
      <c r="D310" s="53" t="n">
        <v>0.309549</v>
      </c>
      <c r="E310" s="53" t="n">
        <v>0.00926788</v>
      </c>
      <c r="F310" s="54" t="n">
        <v>-0.0244512</v>
      </c>
      <c r="G310" s="54" t="n">
        <f aca="false">D310*$B$9+$B$10</f>
        <v>-0.0286091538606532</v>
      </c>
      <c r="H310" s="53" t="n">
        <f aca="false">G310-F310</f>
        <v>-0.00415795386065322</v>
      </c>
      <c r="J310" s="55" t="n">
        <v>3.2472</v>
      </c>
      <c r="K310" s="53" t="n">
        <v>-0.115801</v>
      </c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000.57</v>
      </c>
      <c r="D311" s="53" t="n">
        <v>0.21939</v>
      </c>
      <c r="E311" s="53" t="n">
        <v>0.00560704</v>
      </c>
      <c r="F311" s="54" t="n">
        <v>-0.03961</v>
      </c>
      <c r="G311" s="54" t="n">
        <f aca="false">D311*$B$9+$B$10</f>
        <v>-0.0251432022468107</v>
      </c>
      <c r="H311" s="53" t="n">
        <f aca="false">G311-F311</f>
        <v>0.0144667977531893</v>
      </c>
      <c r="J311" s="55" t="n">
        <v>3.76039</v>
      </c>
      <c r="K311" s="53" t="n">
        <v>-0.17261</v>
      </c>
    </row>
    <row r="312" customFormat="false" ht="15" hidden="false" customHeight="false" outlineLevel="0" collapsed="false">
      <c r="A312" s="52" t="n">
        <v>29</v>
      </c>
      <c r="B312" s="53" t="s">
        <v>137</v>
      </c>
      <c r="C312" s="54" t="n">
        <v>749.373</v>
      </c>
      <c r="D312" s="53" t="n">
        <v>0.253427</v>
      </c>
      <c r="E312" s="53" t="n">
        <v>0.0070896</v>
      </c>
      <c r="F312" s="54" t="n">
        <v>-0.0565726</v>
      </c>
      <c r="G312" s="54" t="n">
        <f aca="false">D312*$B$9+$B$10</f>
        <v>-0.0264516750013927</v>
      </c>
      <c r="H312" s="53" t="n">
        <f aca="false">G312-F312</f>
        <v>0.0301209249986073</v>
      </c>
      <c r="J312" s="55" t="n">
        <v>4.29908</v>
      </c>
      <c r="K312" s="53" t="n">
        <v>-0.177921</v>
      </c>
    </row>
    <row r="313" customFormat="false" ht="15" hidden="false" customHeight="false" outlineLevel="0" collapsed="false">
      <c r="A313" s="52" t="n">
        <v>29</v>
      </c>
      <c r="B313" s="53" t="s">
        <v>137</v>
      </c>
      <c r="C313" s="54" t="n">
        <v>501.187</v>
      </c>
      <c r="D313" s="53" t="n">
        <v>0.677842</v>
      </c>
      <c r="E313" s="53" t="n">
        <v>0.00659419</v>
      </c>
      <c r="F313" s="54" t="n">
        <v>-0.0511577</v>
      </c>
      <c r="G313" s="54" t="n">
        <f aca="false">D313*$B$9+$B$10</f>
        <v>-0.0427673157492824</v>
      </c>
      <c r="H313" s="53" t="n">
        <f aca="false">G313-F313</f>
        <v>0.00839038425071763</v>
      </c>
      <c r="J313" s="55" t="n">
        <v>5.26489</v>
      </c>
      <c r="K313" s="53" t="n">
        <v>-0.231108</v>
      </c>
    </row>
    <row r="314" customFormat="false" ht="15" hidden="false" customHeight="false" outlineLevel="0" collapsed="false">
      <c r="A314" s="52" t="n">
        <v>29</v>
      </c>
      <c r="B314" s="53" t="s">
        <v>137</v>
      </c>
      <c r="C314" s="54" t="n">
        <v>401.014</v>
      </c>
      <c r="D314" s="53" t="n">
        <v>1.16055</v>
      </c>
      <c r="E314" s="53" t="n">
        <v>0.00522797</v>
      </c>
      <c r="F314" s="54" t="n">
        <v>-0.0664481</v>
      </c>
      <c r="G314" s="54" t="n">
        <f aca="false">D314*$B$9+$B$10</f>
        <v>-0.0613238943672208</v>
      </c>
      <c r="H314" s="53" t="n">
        <f aca="false">G314-F314</f>
        <v>0.00512420563277919</v>
      </c>
      <c r="J314" s="55" t="n">
        <v>5.81982</v>
      </c>
      <c r="K314" s="53" t="n">
        <v>-0.218183</v>
      </c>
    </row>
    <row r="315" customFormat="false" ht="15" hidden="false" customHeight="false" outlineLevel="0" collapsed="false">
      <c r="A315" s="52" t="n">
        <v>29</v>
      </c>
      <c r="B315" s="53" t="s">
        <v>137</v>
      </c>
      <c r="C315" s="54" t="n">
        <v>299.059</v>
      </c>
      <c r="D315" s="53" t="n">
        <v>1.92252</v>
      </c>
      <c r="E315" s="53" t="n">
        <v>0.00563254</v>
      </c>
      <c r="F315" s="54" t="n">
        <v>-0.0924773</v>
      </c>
      <c r="G315" s="54" t="n">
        <f aca="false">D315*$B$9+$B$10</f>
        <v>-0.0906160465783102</v>
      </c>
      <c r="H315" s="53" t="n">
        <f aca="false">G315-F315</f>
        <v>0.00186125342168977</v>
      </c>
      <c r="J315" s="55" t="n">
        <v>5.74149</v>
      </c>
      <c r="K315" s="53" t="n">
        <v>-0.238514</v>
      </c>
    </row>
    <row r="316" customFormat="false" ht="15" hidden="false" customHeight="false" outlineLevel="0" collapsed="false">
      <c r="A316" s="52" t="n">
        <v>29</v>
      </c>
      <c r="B316" s="53" t="s">
        <v>137</v>
      </c>
      <c r="C316" s="54" t="n">
        <v>249.98</v>
      </c>
      <c r="D316" s="53" t="n">
        <v>2.38273</v>
      </c>
      <c r="E316" s="53" t="n">
        <v>0.00394095</v>
      </c>
      <c r="F316" s="54" t="n">
        <v>-0.11327</v>
      </c>
      <c r="G316" s="54" t="n">
        <f aca="false">D316*$B$9+$B$10</f>
        <v>-0.108307742273765</v>
      </c>
      <c r="H316" s="53" t="n">
        <f aca="false">G316-F316</f>
        <v>0.00496225772623526</v>
      </c>
      <c r="J316" s="55" t="n">
        <v>5.71731</v>
      </c>
      <c r="K316" s="53" t="n">
        <v>-0.250686</v>
      </c>
    </row>
    <row r="317" customFormat="false" ht="15" hidden="false" customHeight="false" outlineLevel="0" collapsed="false">
      <c r="A317" s="52" t="n">
        <v>29</v>
      </c>
      <c r="B317" s="53" t="s">
        <v>137</v>
      </c>
      <c r="C317" s="54" t="n">
        <v>201.648</v>
      </c>
      <c r="D317" s="53" t="n">
        <v>2.95973</v>
      </c>
      <c r="E317" s="53" t="n">
        <v>0.0061981</v>
      </c>
      <c r="F317" s="54" t="n">
        <v>-0.156274</v>
      </c>
      <c r="G317" s="54" t="n">
        <f aca="false">D317*$B$9+$B$10</f>
        <v>-0.130489156011574</v>
      </c>
      <c r="H317" s="53" t="n">
        <f aca="false">G317-F317</f>
        <v>0.0257848439884259</v>
      </c>
      <c r="J317" s="55" t="n">
        <v>1.20941</v>
      </c>
      <c r="K317" s="53" t="n">
        <v>-0.0435934</v>
      </c>
    </row>
    <row r="318" customFormat="false" ht="15" hidden="false" customHeight="false" outlineLevel="0" collapsed="false">
      <c r="A318" s="52" t="n">
        <v>29</v>
      </c>
      <c r="B318" s="53" t="s">
        <v>137</v>
      </c>
      <c r="C318" s="54" t="n">
        <v>174.984</v>
      </c>
      <c r="D318" s="53" t="n">
        <v>3.16575</v>
      </c>
      <c r="E318" s="53" t="n">
        <v>0.00581362</v>
      </c>
      <c r="F318" s="54" t="n">
        <v>-0.141253</v>
      </c>
      <c r="G318" s="54" t="n">
        <f aca="false">D318*$B$9+$B$10</f>
        <v>-0.138409112438374</v>
      </c>
      <c r="H318" s="53" t="n">
        <f aca="false">G318-F318</f>
        <v>0.0028438875616261</v>
      </c>
      <c r="J318" s="55" t="n">
        <v>0.599012</v>
      </c>
      <c r="K318" s="53" t="n">
        <v>-0.0339876</v>
      </c>
    </row>
    <row r="319" customFormat="false" ht="15" hidden="false" customHeight="false" outlineLevel="0" collapsed="false">
      <c r="A319" s="52" t="n">
        <v>29</v>
      </c>
      <c r="B319" s="53" t="s">
        <v>137</v>
      </c>
      <c r="C319" s="54" t="n">
        <v>149.153</v>
      </c>
      <c r="D319" s="53" t="n">
        <v>3.21619</v>
      </c>
      <c r="E319" s="53" t="n">
        <v>0.00543032</v>
      </c>
      <c r="F319" s="54" t="n">
        <v>-0.143809</v>
      </c>
      <c r="G319" s="54" t="n">
        <f aca="false">D319*$B$9+$B$10</f>
        <v>-0.140348160114171</v>
      </c>
      <c r="H319" s="53" t="n">
        <f aca="false">G319-F319</f>
        <v>0.00346083988582871</v>
      </c>
      <c r="J319" s="55" t="n">
        <v>0.322004</v>
      </c>
      <c r="K319" s="53" t="n">
        <v>-0.0189959</v>
      </c>
    </row>
    <row r="320" customFormat="false" ht="15" hidden="false" customHeight="false" outlineLevel="0" collapsed="false">
      <c r="A320" s="52" t="n">
        <v>29</v>
      </c>
      <c r="B320" s="53" t="s">
        <v>137</v>
      </c>
      <c r="C320" s="54" t="n">
        <v>125.32</v>
      </c>
      <c r="D320" s="53" t="n">
        <v>3.53921</v>
      </c>
      <c r="E320" s="53" t="n">
        <v>0.00563701</v>
      </c>
      <c r="F320" s="54" t="n">
        <v>-0.142788</v>
      </c>
      <c r="G320" s="54" t="n">
        <f aca="false">D320*$B$9+$B$10</f>
        <v>-0.152765907541532</v>
      </c>
      <c r="H320" s="53" t="n">
        <f aca="false">G320-F320</f>
        <v>-0.00997790754153208</v>
      </c>
      <c r="J320" s="55" t="n">
        <v>0.229639</v>
      </c>
      <c r="K320" s="53" t="n">
        <v>-0.020361</v>
      </c>
    </row>
    <row r="321" customFormat="false" ht="15" hidden="false" customHeight="false" outlineLevel="0" collapsed="false">
      <c r="A321" s="52" t="n">
        <v>29</v>
      </c>
      <c r="B321" s="53" t="s">
        <v>137</v>
      </c>
      <c r="C321" s="54" t="n">
        <v>99.7589</v>
      </c>
      <c r="D321" s="53" t="n">
        <v>4.13077</v>
      </c>
      <c r="E321" s="53" t="n">
        <v>0.00601263</v>
      </c>
      <c r="F321" s="54" t="n">
        <v>-0.221229</v>
      </c>
      <c r="G321" s="54" t="n">
        <f aca="false">D321*$B$9+$B$10</f>
        <v>-0.175507046381634</v>
      </c>
      <c r="H321" s="53" t="n">
        <f aca="false">G321-F321</f>
        <v>0.0457219536183665</v>
      </c>
      <c r="J321" s="55" t="n">
        <v>0.283373</v>
      </c>
      <c r="K321" s="53" t="n">
        <v>-0.0276265</v>
      </c>
    </row>
    <row r="322" customFormat="false" ht="15" hidden="false" customHeight="false" outlineLevel="0" collapsed="false">
      <c r="A322" s="52" t="n">
        <v>29</v>
      </c>
      <c r="B322" s="53" t="s">
        <v>137</v>
      </c>
      <c r="C322" s="54" t="n">
        <v>76.1151</v>
      </c>
      <c r="D322" s="53" t="n">
        <v>5.12739</v>
      </c>
      <c r="E322" s="53" t="n">
        <v>0.0131645</v>
      </c>
      <c r="F322" s="54" t="n">
        <v>-0.22561</v>
      </c>
      <c r="G322" s="54" t="n">
        <f aca="false">D322*$B$9+$B$10</f>
        <v>-0.213819768321626</v>
      </c>
      <c r="H322" s="53" t="n">
        <f aca="false">G322-F322</f>
        <v>0.0117902316783742</v>
      </c>
      <c r="J322" s="55" t="n">
        <v>0.810577</v>
      </c>
      <c r="K322" s="53" t="n">
        <v>-0.0504233</v>
      </c>
    </row>
    <row r="323" customFormat="false" ht="15" hidden="false" customHeight="false" outlineLevel="0" collapsed="false">
      <c r="A323" s="52" t="n">
        <v>29</v>
      </c>
      <c r="B323" s="53" t="s">
        <v>137</v>
      </c>
      <c r="C323" s="54" t="n">
        <v>50.6515</v>
      </c>
      <c r="D323" s="53" t="n">
        <v>5.9679</v>
      </c>
      <c r="E323" s="53" t="n">
        <v>0.00746628</v>
      </c>
      <c r="F323" s="54" t="n">
        <v>-0.209095</v>
      </c>
      <c r="G323" s="54" t="n">
        <f aca="false">D323*$B$9+$B$10</f>
        <v>-0.24613120690181</v>
      </c>
      <c r="H323" s="53" t="n">
        <f aca="false">G323-F323</f>
        <v>-0.0370362069018097</v>
      </c>
      <c r="J323" s="55" t="n">
        <v>1.04155</v>
      </c>
      <c r="K323" s="53" t="n">
        <v>-0.0554482</v>
      </c>
    </row>
    <row r="324" customFormat="false" ht="15" hidden="false" customHeight="false" outlineLevel="0" collapsed="false">
      <c r="A324" s="52" t="n">
        <v>29</v>
      </c>
      <c r="B324" s="53" t="s">
        <v>138</v>
      </c>
      <c r="C324" s="54" t="n">
        <v>30.4515</v>
      </c>
      <c r="D324" s="53" t="n">
        <v>6.47655</v>
      </c>
      <c r="E324" s="53" t="n">
        <v>0.010049</v>
      </c>
      <c r="F324" s="54" t="n">
        <v>-0.144452</v>
      </c>
      <c r="G324" s="54" t="n">
        <f aca="false">D324*$B$9+$B$10</f>
        <v>-0.265685064956813</v>
      </c>
      <c r="H324" s="53" t="n">
        <f aca="false">G324-F324</f>
        <v>-0.121233064956813</v>
      </c>
      <c r="J324" s="55" t="n">
        <v>1.5424</v>
      </c>
      <c r="K324" s="53" t="n">
        <v>-0.0805975</v>
      </c>
    </row>
    <row r="325" customFormat="false" ht="15" hidden="false" customHeight="false" outlineLevel="0" collapsed="false">
      <c r="A325" s="52" t="n">
        <v>29</v>
      </c>
      <c r="B325" s="53" t="s">
        <v>138</v>
      </c>
      <c r="C325" s="54" t="n">
        <v>20.2339</v>
      </c>
      <c r="D325" s="53" t="n">
        <v>5.57388</v>
      </c>
      <c r="E325" s="53" t="n">
        <v>0.0098596</v>
      </c>
      <c r="F325" s="54" t="n">
        <v>-0.329116</v>
      </c>
      <c r="G325" s="54" t="n">
        <f aca="false">D325*$B$9+$B$10</f>
        <v>-0.230984030747613</v>
      </c>
      <c r="H325" s="53" t="n">
        <f aca="false">G325-F325</f>
        <v>0.0981319692523872</v>
      </c>
      <c r="J325" s="55" t="n">
        <v>1.89217</v>
      </c>
      <c r="K325" s="53" t="n">
        <v>-0.0648258</v>
      </c>
    </row>
    <row r="326" customFormat="false" ht="15" hidden="false" customHeight="false" outlineLevel="0" collapsed="false">
      <c r="A326" s="52" t="n">
        <v>29</v>
      </c>
      <c r="B326" s="53" t="s">
        <v>137</v>
      </c>
      <c r="C326" s="54" t="n">
        <v>10.1545</v>
      </c>
      <c r="D326" s="53" t="n">
        <v>5.57195</v>
      </c>
      <c r="E326" s="53" t="n">
        <v>0.00909314</v>
      </c>
      <c r="F326" s="54" t="n">
        <v>-0.233046</v>
      </c>
      <c r="G326" s="54" t="n">
        <f aca="false">D326*$B$9+$B$10</f>
        <v>-0.230909836417433</v>
      </c>
      <c r="H326" s="53" t="n">
        <f aca="false">G326-F326</f>
        <v>0.00213616358256738</v>
      </c>
      <c r="J326" s="55" t="n">
        <v>2.37512</v>
      </c>
      <c r="K326" s="53" t="n">
        <v>-0.11488</v>
      </c>
    </row>
    <row r="327" customFormat="false" ht="15.75" hidden="false" customHeight="false" outlineLevel="0" collapsed="false">
      <c r="A327" s="52" t="n">
        <v>29</v>
      </c>
      <c r="B327" s="53" t="s">
        <v>137</v>
      </c>
      <c r="C327" s="54" t="n">
        <v>5.04517</v>
      </c>
      <c r="D327" s="53" t="n">
        <v>5.55936</v>
      </c>
      <c r="E327" s="53" t="n">
        <v>0.00753244</v>
      </c>
      <c r="F327" s="54" t="n">
        <v>-0.249641</v>
      </c>
      <c r="G327" s="54" t="n">
        <f aca="false">D327*$B$9+$B$10</f>
        <v>-0.230425843351646</v>
      </c>
      <c r="H327" s="53" t="n">
        <f aca="false">G327-F327</f>
        <v>0.0192151566483543</v>
      </c>
      <c r="J327" s="55" t="n">
        <v>2.59556</v>
      </c>
      <c r="K327" s="53" t="n">
        <v>-0.10144</v>
      </c>
    </row>
    <row r="328" customFormat="false" ht="15.75" hidden="false" customHeight="false" outlineLevel="0" collapsed="false">
      <c r="A328" s="56" t="n">
        <v>30</v>
      </c>
      <c r="B328" s="53" t="s">
        <v>137</v>
      </c>
      <c r="C328" s="57" t="n">
        <v>1283.66</v>
      </c>
      <c r="D328" s="58" t="n">
        <v>0.426942</v>
      </c>
      <c r="E328" s="58" t="n">
        <v>0.00694358</v>
      </c>
      <c r="F328" s="57" t="n">
        <v>-0.0320581</v>
      </c>
      <c r="G328" s="57" t="n">
        <f aca="false">D328*$B$9+$B$10</f>
        <v>-0.0331220528258571</v>
      </c>
      <c r="H328" s="58" t="n">
        <f aca="false">G328-F328</f>
        <v>-0.00106395282585712</v>
      </c>
      <c r="J328" s="55" t="n">
        <v>2.78647</v>
      </c>
      <c r="K328" s="53" t="n">
        <v>-0.091527</v>
      </c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251.85</v>
      </c>
      <c r="D329" s="53" t="n">
        <v>0.397635</v>
      </c>
      <c r="E329" s="53" t="n">
        <v>0.00939279</v>
      </c>
      <c r="F329" s="54" t="n">
        <v>-0.0343651</v>
      </c>
      <c r="G329" s="54" t="n">
        <f aca="false">D329*$B$9+$B$10</f>
        <v>-0.0319954138442038</v>
      </c>
      <c r="H329" s="53" t="n">
        <f aca="false">G329-F329</f>
        <v>0.00236968615579623</v>
      </c>
      <c r="J329" s="55" t="n">
        <v>2.8423</v>
      </c>
      <c r="K329" s="53" t="n">
        <v>-0.118701</v>
      </c>
    </row>
    <row r="330" customFormat="false" ht="15" hidden="false" customHeight="false" outlineLevel="0" collapsed="false">
      <c r="A330" s="52" t="n">
        <v>30</v>
      </c>
      <c r="B330" s="53" t="s">
        <v>137</v>
      </c>
      <c r="C330" s="54" t="n">
        <v>1001.32</v>
      </c>
      <c r="D330" s="53" t="n">
        <v>0.283618</v>
      </c>
      <c r="E330" s="53" t="n">
        <v>0.0073055</v>
      </c>
      <c r="F330" s="54" t="n">
        <v>-0.0323817</v>
      </c>
      <c r="G330" s="54" t="n">
        <f aca="false">D330*$B$9+$B$10</f>
        <v>-0.027612297292828</v>
      </c>
      <c r="H330" s="53" t="n">
        <f aca="false">G330-F330</f>
        <v>0.00476940270717197</v>
      </c>
      <c r="J330" s="55" t="n">
        <v>3.22137</v>
      </c>
      <c r="K330" s="53" t="n">
        <v>-0.116631</v>
      </c>
    </row>
    <row r="331" customFormat="false" ht="15" hidden="false" customHeight="false" outlineLevel="0" collapsed="false">
      <c r="A331" s="52" t="n">
        <v>30</v>
      </c>
      <c r="B331" s="53" t="s">
        <v>137</v>
      </c>
      <c r="C331" s="54" t="n">
        <v>751.315</v>
      </c>
      <c r="D331" s="53" t="n">
        <v>0.276817</v>
      </c>
      <c r="E331" s="53" t="n">
        <v>0.00696478</v>
      </c>
      <c r="F331" s="54" t="n">
        <v>-0.0321825</v>
      </c>
      <c r="G331" s="54" t="n">
        <f aca="false">D331*$B$9+$B$10</f>
        <v>-0.0273508487749236</v>
      </c>
      <c r="H331" s="53" t="n">
        <f aca="false">G331-F331</f>
        <v>0.00483165122507638</v>
      </c>
      <c r="J331" s="55" t="n">
        <v>3.47241</v>
      </c>
      <c r="K331" s="53" t="n">
        <v>-0.121589</v>
      </c>
    </row>
    <row r="332" customFormat="false" ht="15" hidden="false" customHeight="false" outlineLevel="0" collapsed="false">
      <c r="A332" s="52" t="n">
        <v>30</v>
      </c>
      <c r="B332" s="53" t="s">
        <v>137</v>
      </c>
      <c r="C332" s="54" t="n">
        <v>500.613</v>
      </c>
      <c r="D332" s="53" t="n">
        <v>0.851162</v>
      </c>
      <c r="E332" s="53" t="n">
        <v>0.00680707</v>
      </c>
      <c r="F332" s="54" t="n">
        <v>-0.0608382</v>
      </c>
      <c r="G332" s="54" t="n">
        <f aca="false">D332*$B$9+$B$10</f>
        <v>-0.0494301972554126</v>
      </c>
      <c r="H332" s="53" t="n">
        <f aca="false">G332-F332</f>
        <v>0.0114080027445874</v>
      </c>
      <c r="J332" s="55" t="n">
        <v>4.05107</v>
      </c>
      <c r="K332" s="53" t="n">
        <v>-0.116934</v>
      </c>
    </row>
    <row r="333" customFormat="false" ht="15" hidden="false" customHeight="false" outlineLevel="0" collapsed="false">
      <c r="A333" s="52" t="n">
        <v>30</v>
      </c>
      <c r="B333" s="53" t="s">
        <v>137</v>
      </c>
      <c r="C333" s="54" t="n">
        <v>399.468</v>
      </c>
      <c r="D333" s="53" t="n">
        <v>1.28503</v>
      </c>
      <c r="E333" s="53" t="n">
        <v>0.00936678</v>
      </c>
      <c r="F333" s="54" t="n">
        <v>-0.0719709</v>
      </c>
      <c r="G333" s="54" t="n">
        <f aca="false">D333*$B$9+$B$10</f>
        <v>-0.0661092364505527</v>
      </c>
      <c r="H333" s="53" t="n">
        <f aca="false">G333-F333</f>
        <v>0.0058616635494473</v>
      </c>
      <c r="J333" s="55" t="n">
        <v>4.70505</v>
      </c>
      <c r="K333" s="53" t="n">
        <v>-0.24795</v>
      </c>
    </row>
    <row r="334" customFormat="false" ht="15" hidden="false" customHeight="false" outlineLevel="0" collapsed="false">
      <c r="A334" s="52" t="n">
        <v>30</v>
      </c>
      <c r="B334" s="53" t="s">
        <v>137</v>
      </c>
      <c r="C334" s="54" t="n">
        <v>299.894</v>
      </c>
      <c r="D334" s="53" t="n">
        <v>2.02055</v>
      </c>
      <c r="E334" s="53" t="n">
        <v>0.00496224</v>
      </c>
      <c r="F334" s="54" t="n">
        <v>-0.0924523</v>
      </c>
      <c r="G334" s="54" t="n">
        <f aca="false">D334*$B$9+$B$10</f>
        <v>-0.0943845803542504</v>
      </c>
      <c r="H334" s="53" t="n">
        <f aca="false">G334-F334</f>
        <v>-0.00193228035425036</v>
      </c>
      <c r="J334" s="55" t="n">
        <v>6.15109</v>
      </c>
      <c r="K334" s="53" t="n">
        <v>-0.223913</v>
      </c>
    </row>
    <row r="335" customFormat="false" ht="15" hidden="false" customHeight="false" outlineLevel="0" collapsed="false">
      <c r="A335" s="52" t="n">
        <v>30</v>
      </c>
      <c r="B335" s="53" t="s">
        <v>137</v>
      </c>
      <c r="C335" s="54" t="n">
        <v>250.412</v>
      </c>
      <c r="D335" s="53" t="n">
        <v>2.14571</v>
      </c>
      <c r="E335" s="53" t="n">
        <v>0.00511684</v>
      </c>
      <c r="F335" s="54" t="n">
        <v>-0.0862906</v>
      </c>
      <c r="G335" s="54" t="n">
        <f aca="false">D335*$B$9+$B$10</f>
        <v>-0.0991960634451069</v>
      </c>
      <c r="H335" s="53" t="n">
        <f aca="false">G335-F335</f>
        <v>-0.0129054634451069</v>
      </c>
      <c r="J335" s="55" t="n">
        <v>6.1326</v>
      </c>
      <c r="K335" s="53" t="n">
        <v>-0.273396</v>
      </c>
    </row>
    <row r="336" customFormat="false" ht="15" hidden="false" customHeight="false" outlineLevel="0" collapsed="false">
      <c r="A336" s="52" t="n">
        <v>30</v>
      </c>
      <c r="B336" s="53" t="s">
        <v>137</v>
      </c>
      <c r="C336" s="54" t="n">
        <v>200.515</v>
      </c>
      <c r="D336" s="53" t="n">
        <v>2.42289</v>
      </c>
      <c r="E336" s="53" t="n">
        <v>0.00402595</v>
      </c>
      <c r="F336" s="54" t="n">
        <v>-0.127112</v>
      </c>
      <c r="G336" s="54" t="n">
        <f aca="false">D336*$B$9+$B$10</f>
        <v>-0.109851599424043</v>
      </c>
      <c r="H336" s="53" t="n">
        <f aca="false">G336-F336</f>
        <v>0.0172604005759572</v>
      </c>
      <c r="J336" s="55" t="n">
        <v>3.7299</v>
      </c>
      <c r="K336" s="53" t="n">
        <v>-0.183095</v>
      </c>
    </row>
    <row r="337" customFormat="false" ht="15" hidden="false" customHeight="false" outlineLevel="0" collapsed="false">
      <c r="A337" s="52" t="n">
        <v>30</v>
      </c>
      <c r="B337" s="53" t="s">
        <v>137</v>
      </c>
      <c r="C337" s="54" t="n">
        <v>174.69</v>
      </c>
      <c r="D337" s="53" t="n">
        <v>2.44463</v>
      </c>
      <c r="E337" s="53" t="n">
        <v>0.0175361</v>
      </c>
      <c r="F337" s="54" t="n">
        <v>-0.134365</v>
      </c>
      <c r="G337" s="54" t="n">
        <f aca="false">D337*$B$9+$B$10</f>
        <v>-0.110687342811668</v>
      </c>
      <c r="H337" s="53" t="n">
        <f aca="false">G337-F337</f>
        <v>0.0236776571883316</v>
      </c>
      <c r="J337" s="55" t="n">
        <v>3.81532</v>
      </c>
      <c r="K337" s="53" t="n">
        <v>-0.140681</v>
      </c>
    </row>
    <row r="338" customFormat="false" ht="15" hidden="false" customHeight="false" outlineLevel="0" collapsed="false">
      <c r="A338" s="52" t="n">
        <v>30</v>
      </c>
      <c r="B338" s="53" t="s">
        <v>137</v>
      </c>
      <c r="C338" s="54" t="n">
        <v>150.379</v>
      </c>
      <c r="D338" s="53" t="n">
        <v>2.22439</v>
      </c>
      <c r="E338" s="53" t="n">
        <v>0.00613378</v>
      </c>
      <c r="F338" s="54" t="n">
        <v>-0.112606</v>
      </c>
      <c r="G338" s="54" t="n">
        <f aca="false">D338*$B$9+$B$10</f>
        <v>-0.102220731786339</v>
      </c>
      <c r="H338" s="53" t="n">
        <f aca="false">G338-F338</f>
        <v>0.0103852682136611</v>
      </c>
      <c r="J338" s="55" t="n">
        <v>4.32075</v>
      </c>
      <c r="K338" s="53" t="n">
        <v>-0.164253</v>
      </c>
    </row>
    <row r="339" customFormat="false" ht="15" hidden="false" customHeight="false" outlineLevel="0" collapsed="false">
      <c r="A339" s="52" t="n">
        <v>30</v>
      </c>
      <c r="B339" s="53" t="s">
        <v>137</v>
      </c>
      <c r="C339" s="54" t="n">
        <v>125.195</v>
      </c>
      <c r="D339" s="53" t="n">
        <v>2.2306</v>
      </c>
      <c r="E339" s="53" t="n">
        <v>0.00665644</v>
      </c>
      <c r="F339" s="54" t="n">
        <v>-0.110403</v>
      </c>
      <c r="G339" s="54" t="n">
        <f aca="false">D339*$B$9+$B$10</f>
        <v>-0.102459460693292</v>
      </c>
      <c r="H339" s="53" t="n">
        <f aca="false">G339-F339</f>
        <v>0.00794353930670831</v>
      </c>
      <c r="J339" s="55" t="n">
        <v>4.72908</v>
      </c>
      <c r="K339" s="53" t="n">
        <v>-0.210917</v>
      </c>
    </row>
    <row r="340" customFormat="false" ht="15" hidden="false" customHeight="false" outlineLevel="0" collapsed="false">
      <c r="A340" s="52" t="n">
        <v>30</v>
      </c>
      <c r="B340" s="53" t="s">
        <v>137</v>
      </c>
      <c r="C340" s="54" t="n">
        <v>100.678</v>
      </c>
      <c r="D340" s="53" t="n">
        <v>2.90261</v>
      </c>
      <c r="E340" s="53" t="n">
        <v>0.00812802</v>
      </c>
      <c r="F340" s="54" t="n">
        <v>-0.152394</v>
      </c>
      <c r="G340" s="54" t="n">
        <f aca="false">D340*$B$9+$B$10</f>
        <v>-0.128293311379505</v>
      </c>
      <c r="H340" s="53" t="n">
        <f aca="false">G340-F340</f>
        <v>0.0241006886204947</v>
      </c>
      <c r="J340" s="55" t="n">
        <v>5.27594</v>
      </c>
      <c r="K340" s="53" t="n">
        <v>-0.191062</v>
      </c>
    </row>
    <row r="341" customFormat="false" ht="15" hidden="false" customHeight="false" outlineLevel="0" collapsed="false">
      <c r="A341" s="52" t="n">
        <v>30</v>
      </c>
      <c r="B341" s="53" t="s">
        <v>138</v>
      </c>
      <c r="C341" s="54" t="n">
        <v>74.7268</v>
      </c>
      <c r="D341" s="53" t="n">
        <v>4.23376</v>
      </c>
      <c r="E341" s="53" t="n">
        <v>0.00412211</v>
      </c>
      <c r="F341" s="54" t="n">
        <v>-0.0852404</v>
      </c>
      <c r="G341" s="54" t="n">
        <f aca="false">D341*$B$9+$B$10</f>
        <v>-0.179466255741871</v>
      </c>
      <c r="H341" s="53" t="n">
        <f aca="false">G341-F341</f>
        <v>-0.0942258557418709</v>
      </c>
      <c r="J341" s="55" t="n">
        <v>5.79755</v>
      </c>
      <c r="K341" s="53" t="n">
        <v>-0.21745</v>
      </c>
    </row>
    <row r="342" customFormat="false" ht="15" hidden="false" customHeight="false" outlineLevel="0" collapsed="false">
      <c r="A342" s="52" t="n">
        <v>30</v>
      </c>
      <c r="B342" s="53" t="s">
        <v>137</v>
      </c>
      <c r="C342" s="54" t="n">
        <v>50.3701</v>
      </c>
      <c r="D342" s="53" t="n">
        <v>4.54188</v>
      </c>
      <c r="E342" s="53" t="n">
        <v>0.00438536</v>
      </c>
      <c r="F342" s="54" t="n">
        <v>-0.22812</v>
      </c>
      <c r="G342" s="54" t="n">
        <f aca="false">D342*$B$9+$B$10</f>
        <v>-0.191311207563177</v>
      </c>
      <c r="H342" s="53" t="n">
        <f aca="false">G342-F342</f>
        <v>0.0368087924368227</v>
      </c>
      <c r="J342" s="55" t="n">
        <v>3.68265</v>
      </c>
      <c r="K342" s="53" t="n">
        <v>-0.151349</v>
      </c>
    </row>
    <row r="343" customFormat="false" ht="15" hidden="false" customHeight="false" outlineLevel="0" collapsed="false">
      <c r="A343" s="52" t="n">
        <v>30</v>
      </c>
      <c r="B343" s="53" t="s">
        <v>137</v>
      </c>
      <c r="C343" s="54" t="n">
        <v>29.2825</v>
      </c>
      <c r="D343" s="53" t="n">
        <v>5.05878</v>
      </c>
      <c r="E343" s="53" t="n">
        <v>0.0262532</v>
      </c>
      <c r="F343" s="54" t="n">
        <v>-0.24022</v>
      </c>
      <c r="G343" s="54" t="n">
        <f aca="false">D343*$B$9+$B$10</f>
        <v>-0.211182217547707</v>
      </c>
      <c r="H343" s="53" t="n">
        <f aca="false">G343-F343</f>
        <v>0.0290377824522929</v>
      </c>
      <c r="J343" s="55" t="n">
        <v>3.71066</v>
      </c>
      <c r="K343" s="53" t="n">
        <v>-0.148336</v>
      </c>
    </row>
    <row r="344" customFormat="false" ht="15" hidden="false" customHeight="false" outlineLevel="0" collapsed="false">
      <c r="A344" s="52" t="n">
        <v>30</v>
      </c>
      <c r="B344" s="53" t="s">
        <v>138</v>
      </c>
      <c r="C344" s="54" t="n">
        <v>19.9936</v>
      </c>
      <c r="D344" s="53" t="n">
        <v>5.40745</v>
      </c>
      <c r="E344" s="53" t="n">
        <v>0.00568618</v>
      </c>
      <c r="F344" s="54" t="n">
        <v>-0.162548</v>
      </c>
      <c r="G344" s="54" t="n">
        <f aca="false">D344*$B$9+$B$10</f>
        <v>-0.22458601915596</v>
      </c>
      <c r="H344" s="53" t="n">
        <f aca="false">G344-F344</f>
        <v>-0.0620380191559601</v>
      </c>
      <c r="J344" s="55" t="n">
        <v>4.59189</v>
      </c>
      <c r="K344" s="53" t="n">
        <v>-0.209112</v>
      </c>
    </row>
    <row r="345" customFormat="false" ht="15" hidden="false" customHeight="false" outlineLevel="0" collapsed="false">
      <c r="A345" s="52" t="n">
        <v>30</v>
      </c>
      <c r="B345" s="53" t="s">
        <v>137</v>
      </c>
      <c r="C345" s="54" t="n">
        <v>9.99352</v>
      </c>
      <c r="D345" s="53" t="n">
        <v>5.71114</v>
      </c>
      <c r="E345" s="53" t="n">
        <v>0.0185087</v>
      </c>
      <c r="F345" s="54" t="n">
        <v>-0.246859</v>
      </c>
      <c r="G345" s="54" t="n">
        <f aca="false">D345*$B$9+$B$10</f>
        <v>-0.236260670001775</v>
      </c>
      <c r="H345" s="53" t="n">
        <f aca="false">G345-F345</f>
        <v>0.0105983299982248</v>
      </c>
      <c r="J345" s="55" t="n">
        <v>5.68241</v>
      </c>
      <c r="K345" s="53" t="n">
        <v>-0.199589</v>
      </c>
    </row>
    <row r="346" customFormat="false" ht="15.75" hidden="false" customHeight="false" outlineLevel="0" collapsed="false">
      <c r="A346" s="52" t="n">
        <v>30</v>
      </c>
      <c r="B346" s="53" t="s">
        <v>137</v>
      </c>
      <c r="C346" s="54" t="n">
        <v>5.67113</v>
      </c>
      <c r="D346" s="53" t="n">
        <v>5.70009</v>
      </c>
      <c r="E346" s="53" t="n">
        <v>0.00669404</v>
      </c>
      <c r="F346" s="54" t="n">
        <v>-0.247905</v>
      </c>
      <c r="G346" s="54" t="n">
        <f aca="false">D346*$B$9+$B$10</f>
        <v>-0.2358358786295</v>
      </c>
      <c r="H346" s="53" t="n">
        <f aca="false">G346-F346</f>
        <v>0.0120691213705</v>
      </c>
      <c r="J346" s="55" t="n">
        <v>6.81636</v>
      </c>
      <c r="K346" s="53" t="n">
        <v>-0.278643</v>
      </c>
    </row>
    <row r="347" customFormat="false" ht="15.75" hidden="false" customHeight="false" outlineLevel="0" collapsed="false">
      <c r="A347" s="56" t="n">
        <v>31</v>
      </c>
      <c r="B347" s="53" t="s">
        <v>137</v>
      </c>
      <c r="C347" s="57" t="n">
        <v>157.416</v>
      </c>
      <c r="D347" s="58" t="n">
        <v>2.2989</v>
      </c>
      <c r="E347" s="58" t="n">
        <v>0.00466299</v>
      </c>
      <c r="F347" s="57" t="n">
        <v>-0.103104</v>
      </c>
      <c r="G347" s="57" t="n">
        <f aca="false">D347*$B$9+$B$10</f>
        <v>-0.105085094243192</v>
      </c>
      <c r="H347" s="58" t="n">
        <f aca="false">G347-F347</f>
        <v>-0.00198109424319184</v>
      </c>
      <c r="J347" s="55" t="n">
        <v>6.95325</v>
      </c>
      <c r="K347" s="53" t="n">
        <v>-0.277749</v>
      </c>
    </row>
    <row r="348" customFormat="false" ht="15" hidden="false" customHeight="false" outlineLevel="0" collapsed="false">
      <c r="A348" s="52" t="n">
        <v>31</v>
      </c>
      <c r="B348" s="53" t="s">
        <v>137</v>
      </c>
      <c r="C348" s="54" t="n">
        <v>150.745</v>
      </c>
      <c r="D348" s="53" t="n">
        <v>2.29719</v>
      </c>
      <c r="E348" s="53" t="n">
        <v>0.00478392</v>
      </c>
      <c r="F348" s="54" t="n">
        <v>-0.0998135</v>
      </c>
      <c r="G348" s="54" t="n">
        <f aca="false">D348*$B$9+$B$10</f>
        <v>-0.105019357297799</v>
      </c>
      <c r="H348" s="53" t="n">
        <f aca="false">G348-F348</f>
        <v>-0.00520585729779903</v>
      </c>
      <c r="J348" s="55" t="n">
        <v>1.64273</v>
      </c>
      <c r="K348" s="53" t="n">
        <v>-0.0692697</v>
      </c>
    </row>
    <row r="349" customFormat="false" ht="15" hidden="false" customHeight="false" outlineLevel="0" collapsed="false">
      <c r="A349" s="52" t="n">
        <v>31</v>
      </c>
      <c r="B349" s="53" t="s">
        <v>137</v>
      </c>
      <c r="C349" s="54" t="n">
        <v>124.674</v>
      </c>
      <c r="D349" s="53" t="n">
        <v>2.37038</v>
      </c>
      <c r="E349" s="53" t="n">
        <v>0.00556575</v>
      </c>
      <c r="F349" s="54" t="n">
        <v>-0.106622</v>
      </c>
      <c r="G349" s="54" t="n">
        <f aca="false">D349*$B$9+$B$10</f>
        <v>-0.107832975445928</v>
      </c>
      <c r="H349" s="53" t="n">
        <f aca="false">G349-F349</f>
        <v>-0.00121097544592774</v>
      </c>
      <c r="J349" s="55" t="n">
        <v>1.70167</v>
      </c>
      <c r="K349" s="53" t="n">
        <v>-0.067332</v>
      </c>
    </row>
    <row r="350" customFormat="false" ht="15" hidden="false" customHeight="false" outlineLevel="0" collapsed="false">
      <c r="A350" s="52" t="n">
        <v>31</v>
      </c>
      <c r="B350" s="53" t="s">
        <v>137</v>
      </c>
      <c r="C350" s="54" t="n">
        <v>100.326</v>
      </c>
      <c r="D350" s="53" t="n">
        <v>2.88471</v>
      </c>
      <c r="E350" s="53" t="n">
        <v>0.00556373</v>
      </c>
      <c r="F350" s="54" t="n">
        <v>-0.150286</v>
      </c>
      <c r="G350" s="54" t="n">
        <f aca="false">D350*$B$9+$B$10</f>
        <v>-0.127605187799078</v>
      </c>
      <c r="H350" s="53" t="n">
        <f aca="false">G350-F350</f>
        <v>0.0226808122009224</v>
      </c>
      <c r="J350" s="55" t="n">
        <v>1.798</v>
      </c>
      <c r="K350" s="53" t="n">
        <v>-0.0669959</v>
      </c>
    </row>
    <row r="351" customFormat="false" ht="15" hidden="false" customHeight="false" outlineLevel="0" collapsed="false">
      <c r="A351" s="52" t="n">
        <v>31</v>
      </c>
      <c r="B351" s="53" t="s">
        <v>137</v>
      </c>
      <c r="C351" s="54" t="n">
        <v>75.9025</v>
      </c>
      <c r="D351" s="53" t="n">
        <v>3.66704</v>
      </c>
      <c r="E351" s="53" t="n">
        <v>0.0145845</v>
      </c>
      <c r="F351" s="54" t="n">
        <v>-0.195958</v>
      </c>
      <c r="G351" s="54" t="n">
        <f aca="false">D351*$B$9+$B$10</f>
        <v>-0.157680032529581</v>
      </c>
      <c r="H351" s="53" t="n">
        <f aca="false">G351-F351</f>
        <v>0.0382779674704191</v>
      </c>
      <c r="J351" s="55" t="n">
        <v>2.2598</v>
      </c>
      <c r="K351" s="53" t="n">
        <v>-0.086195</v>
      </c>
    </row>
    <row r="352" customFormat="false" ht="15" hidden="false" customHeight="false" outlineLevel="0" collapsed="false">
      <c r="A352" s="52" t="n">
        <v>31</v>
      </c>
      <c r="B352" s="53" t="s">
        <v>137</v>
      </c>
      <c r="C352" s="54" t="n">
        <v>50.0127</v>
      </c>
      <c r="D352" s="53" t="n">
        <v>3.92261</v>
      </c>
      <c r="E352" s="53" t="n">
        <v>0.00530776</v>
      </c>
      <c r="F352" s="54" t="n">
        <v>-0.16839</v>
      </c>
      <c r="G352" s="54" t="n">
        <f aca="false">D352*$B$9+$B$10</f>
        <v>-0.167504822666447</v>
      </c>
      <c r="H352" s="53" t="n">
        <f aca="false">G352-F352</f>
        <v>0.000885177333552673</v>
      </c>
      <c r="J352" s="55" t="n">
        <v>2.72426</v>
      </c>
      <c r="K352" s="53" t="n">
        <v>-0.111743</v>
      </c>
    </row>
    <row r="353" customFormat="false" ht="15" hidden="false" customHeight="false" outlineLevel="0" collapsed="false">
      <c r="A353" s="52" t="n">
        <v>31</v>
      </c>
      <c r="B353" s="53" t="s">
        <v>137</v>
      </c>
      <c r="C353" s="54" t="n">
        <v>29.6714</v>
      </c>
      <c r="D353" s="53" t="n">
        <v>4.168</v>
      </c>
      <c r="E353" s="53" t="n">
        <v>0.0162998</v>
      </c>
      <c r="F353" s="54" t="n">
        <v>-0.121</v>
      </c>
      <c r="G353" s="54" t="n">
        <f aca="false">D353*$B$9+$B$10</f>
        <v>-0.176938266543607</v>
      </c>
      <c r="H353" s="53" t="n">
        <f aca="false">G353-F353</f>
        <v>-0.0559382665436069</v>
      </c>
      <c r="J353" s="55" t="n">
        <v>3.11513</v>
      </c>
      <c r="K353" s="53" t="n">
        <v>-0.137867</v>
      </c>
    </row>
    <row r="354" customFormat="false" ht="15" hidden="false" customHeight="false" outlineLevel="0" collapsed="false">
      <c r="A354" s="52" t="n">
        <v>31</v>
      </c>
      <c r="B354" s="53" t="s">
        <v>137</v>
      </c>
      <c r="C354" s="54" t="n">
        <v>20.7819</v>
      </c>
      <c r="D354" s="53" t="n">
        <v>4.6593</v>
      </c>
      <c r="E354" s="53" t="n">
        <v>0.00586176</v>
      </c>
      <c r="F354" s="54" t="n">
        <v>-0.225701</v>
      </c>
      <c r="G354" s="54" t="n">
        <f aca="false">D354*$B$9+$B$10</f>
        <v>-0.195825144480151</v>
      </c>
      <c r="H354" s="53" t="n">
        <f aca="false">G354-F354</f>
        <v>0.0298758555198494</v>
      </c>
      <c r="J354" s="55" t="n">
        <v>3.6981</v>
      </c>
      <c r="K354" s="53" t="n">
        <v>-0.1759</v>
      </c>
    </row>
    <row r="355" customFormat="false" ht="15" hidden="false" customHeight="false" outlineLevel="0" collapsed="false">
      <c r="A355" s="52" t="n">
        <v>31</v>
      </c>
      <c r="B355" s="53" t="s">
        <v>137</v>
      </c>
      <c r="C355" s="54" t="n">
        <v>10.3746</v>
      </c>
      <c r="D355" s="53" t="n">
        <v>5.71461</v>
      </c>
      <c r="E355" s="53" t="n">
        <v>0.036558</v>
      </c>
      <c r="F355" s="54" t="n">
        <v>-0.23339</v>
      </c>
      <c r="G355" s="54" t="n">
        <f aca="false">D355*$B$9+$B$10</f>
        <v>-0.236394066025467</v>
      </c>
      <c r="H355" s="53" t="n">
        <f aca="false">G355-F355</f>
        <v>-0.0030040660254671</v>
      </c>
      <c r="J355" s="55" t="n">
        <v>4.30113</v>
      </c>
      <c r="K355" s="53" t="n">
        <v>-0.208872</v>
      </c>
    </row>
    <row r="356" customFormat="false" ht="15.75" hidden="false" customHeight="false" outlineLevel="0" collapsed="false">
      <c r="A356" s="52" t="n">
        <v>31</v>
      </c>
      <c r="B356" s="53" t="s">
        <v>137</v>
      </c>
      <c r="C356" s="54" t="n">
        <v>5.07159</v>
      </c>
      <c r="D356" s="53" t="n">
        <v>5.71101</v>
      </c>
      <c r="E356" s="53" t="n">
        <v>0.0105278</v>
      </c>
      <c r="F356" s="54" t="n">
        <v>-0.247987</v>
      </c>
      <c r="G356" s="54" t="n">
        <f aca="false">D356*$B$9+$B$10</f>
        <v>-0.236255672456219</v>
      </c>
      <c r="H356" s="53" t="n">
        <f aca="false">G356-F356</f>
        <v>0.011731327543781</v>
      </c>
      <c r="J356" s="55" t="n">
        <v>4.56858</v>
      </c>
      <c r="K356" s="53" t="n">
        <v>-0.165423</v>
      </c>
    </row>
    <row r="357" customFormat="false" ht="15.75" hidden="false" customHeight="false" outlineLevel="0" collapsed="false">
      <c r="A357" s="56" t="n">
        <v>32</v>
      </c>
      <c r="B357" s="53" t="s">
        <v>137</v>
      </c>
      <c r="C357" s="57" t="n">
        <v>2187.16</v>
      </c>
      <c r="D357" s="58" t="n">
        <v>1.3926</v>
      </c>
      <c r="E357" s="58" t="n">
        <v>0.0109361</v>
      </c>
      <c r="F357" s="57" t="n">
        <v>-0.0693984</v>
      </c>
      <c r="G357" s="57" t="n">
        <f aca="false">D357*$B$9+$B$10</f>
        <v>-0.0702445131850001</v>
      </c>
      <c r="H357" s="58" t="n">
        <f aca="false">G357-F357</f>
        <v>-0.000846113185000122</v>
      </c>
      <c r="J357" s="55" t="n">
        <v>4.67942</v>
      </c>
      <c r="K357" s="53" t="n">
        <v>-0.184577</v>
      </c>
    </row>
    <row r="358" customFormat="false" ht="15" hidden="false" customHeight="false" outlineLevel="0" collapsed="false">
      <c r="A358" s="52" t="n">
        <v>32</v>
      </c>
      <c r="B358" s="53" t="s">
        <v>137</v>
      </c>
      <c r="C358" s="54" t="n">
        <v>1500.38</v>
      </c>
      <c r="D358" s="53" t="n">
        <v>0.575971</v>
      </c>
      <c r="E358" s="53" t="n">
        <v>0.00793379</v>
      </c>
      <c r="F358" s="54" t="n">
        <v>-0.032029</v>
      </c>
      <c r="G358" s="54" t="n">
        <f aca="false">D358*$B$9+$B$10</f>
        <v>-0.0388511237234862</v>
      </c>
      <c r="H358" s="53" t="n">
        <f aca="false">G358-F358</f>
        <v>-0.00682212372348622</v>
      </c>
      <c r="J358" s="55" t="n">
        <v>2.83377</v>
      </c>
      <c r="K358" s="53" t="n">
        <v>-0.118232</v>
      </c>
    </row>
    <row r="359" customFormat="false" ht="15" hidden="false" customHeight="false" outlineLevel="0" collapsed="false">
      <c r="A359" s="52" t="n">
        <v>32</v>
      </c>
      <c r="B359" s="53" t="s">
        <v>137</v>
      </c>
      <c r="C359" s="54" t="n">
        <v>1250.39</v>
      </c>
      <c r="D359" s="53" t="n">
        <v>0.332805</v>
      </c>
      <c r="E359" s="53" t="n">
        <v>0.00760478</v>
      </c>
      <c r="F359" s="54" t="n">
        <v>-0.019195</v>
      </c>
      <c r="G359" s="54" t="n">
        <f aca="false">D359*$B$9+$B$10</f>
        <v>-0.0295031763179955</v>
      </c>
      <c r="H359" s="53" t="n">
        <f aca="false">G359-F359</f>
        <v>-0.0103081763179955</v>
      </c>
      <c r="J359" s="55" t="n">
        <v>2.51254</v>
      </c>
      <c r="K359" s="53" t="n">
        <v>-0.0974646</v>
      </c>
    </row>
    <row r="360" customFormat="false" ht="15" hidden="false" customHeight="false" outlineLevel="0" collapsed="false">
      <c r="A360" s="52" t="n">
        <v>32</v>
      </c>
      <c r="B360" s="53" t="s">
        <v>137</v>
      </c>
      <c r="C360" s="54" t="n">
        <v>999.962</v>
      </c>
      <c r="D360" s="53" t="n">
        <v>0.223598</v>
      </c>
      <c r="E360" s="53" t="n">
        <v>0.00739368</v>
      </c>
      <c r="F360" s="54" t="n">
        <v>-0.0204025</v>
      </c>
      <c r="G360" s="54" t="n">
        <f aca="false">D360*$B$9+$B$10</f>
        <v>-0.0253049689521984</v>
      </c>
      <c r="H360" s="53" t="n">
        <f aca="false">G360-F360</f>
        <v>-0.00490246895219836</v>
      </c>
      <c r="J360" s="55" t="n">
        <v>2.38724</v>
      </c>
      <c r="K360" s="53" t="n">
        <v>-0.0847552</v>
      </c>
    </row>
    <row r="361" customFormat="false" ht="15" hidden="false" customHeight="false" outlineLevel="0" collapsed="false">
      <c r="A361" s="52" t="n">
        <v>32</v>
      </c>
      <c r="B361" s="53" t="s">
        <v>137</v>
      </c>
      <c r="C361" s="54" t="n">
        <v>750.6</v>
      </c>
      <c r="D361" s="53" t="n">
        <v>0.263892</v>
      </c>
      <c r="E361" s="53" t="n">
        <v>0.00484303</v>
      </c>
      <c r="F361" s="54" t="n">
        <v>-0.0261079</v>
      </c>
      <c r="G361" s="54" t="n">
        <f aca="false">D361*$B$9+$B$10</f>
        <v>-0.0268539774186651</v>
      </c>
      <c r="H361" s="53" t="n">
        <f aca="false">G361-F361</f>
        <v>-0.000746077418665069</v>
      </c>
      <c r="J361" s="55" t="n">
        <v>3.23372</v>
      </c>
      <c r="K361" s="53" t="n">
        <v>-0.105282</v>
      </c>
    </row>
    <row r="362" customFormat="false" ht="15" hidden="false" customHeight="false" outlineLevel="0" collapsed="false">
      <c r="A362" s="52" t="n">
        <v>32</v>
      </c>
      <c r="B362" s="53" t="s">
        <v>137</v>
      </c>
      <c r="C362" s="54" t="n">
        <v>500.263</v>
      </c>
      <c r="D362" s="53" t="n">
        <v>0.773519</v>
      </c>
      <c r="E362" s="53" t="n">
        <v>0.00389881</v>
      </c>
      <c r="F362" s="54" t="n">
        <v>-0.0494813</v>
      </c>
      <c r="G362" s="54" t="n">
        <f aca="false">D362*$B$9+$B$10</f>
        <v>-0.0464453939506557</v>
      </c>
      <c r="H362" s="53" t="n">
        <f aca="false">G362-F362</f>
        <v>0.00303590604934435</v>
      </c>
      <c r="J362" s="55" t="n">
        <v>3.23867</v>
      </c>
      <c r="K362" s="53" t="n">
        <v>-0.116328</v>
      </c>
    </row>
    <row r="363" customFormat="false" ht="15" hidden="false" customHeight="false" outlineLevel="0" collapsed="false">
      <c r="A363" s="52" t="n">
        <v>32</v>
      </c>
      <c r="B363" s="53" t="s">
        <v>137</v>
      </c>
      <c r="C363" s="54" t="n">
        <v>400.221</v>
      </c>
      <c r="D363" s="53" t="n">
        <v>1.12107</v>
      </c>
      <c r="E363" s="53" t="n">
        <v>0.00524204</v>
      </c>
      <c r="F363" s="54" t="n">
        <v>-0.0509337</v>
      </c>
      <c r="G363" s="54" t="n">
        <f aca="false">D363*$B$9+$B$10</f>
        <v>-0.0598061782244674</v>
      </c>
      <c r="H363" s="53" t="n">
        <f aca="false">G363-F363</f>
        <v>-0.00887247822446741</v>
      </c>
      <c r="J363" s="55" t="n">
        <v>3.33643</v>
      </c>
      <c r="K363" s="53" t="n">
        <v>-0.0885684</v>
      </c>
    </row>
    <row r="364" customFormat="false" ht="15" hidden="false" customHeight="false" outlineLevel="0" collapsed="false">
      <c r="A364" s="52" t="n">
        <v>32</v>
      </c>
      <c r="B364" s="53" t="s">
        <v>137</v>
      </c>
      <c r="C364" s="54" t="n">
        <v>300.219</v>
      </c>
      <c r="D364" s="53" t="n">
        <v>1.68308</v>
      </c>
      <c r="E364" s="53" t="n">
        <v>0.00470262</v>
      </c>
      <c r="F364" s="54" t="n">
        <v>-0.0629212</v>
      </c>
      <c r="G364" s="54" t="n">
        <f aca="false">D364*$B$9+$B$10</f>
        <v>-0.0814113365169912</v>
      </c>
      <c r="H364" s="53" t="n">
        <f aca="false">G364-F364</f>
        <v>-0.0184901365169912</v>
      </c>
      <c r="J364" s="55" t="n">
        <v>3.38881</v>
      </c>
      <c r="K364" s="53" t="n">
        <v>-0.108191</v>
      </c>
    </row>
    <row r="365" customFormat="false" ht="15" hidden="false" customHeight="false" outlineLevel="0" collapsed="false">
      <c r="A365" s="52" t="n">
        <v>32</v>
      </c>
      <c r="B365" s="53" t="s">
        <v>137</v>
      </c>
      <c r="C365" s="54" t="n">
        <v>250.965</v>
      </c>
      <c r="D365" s="53" t="n">
        <v>2.07847</v>
      </c>
      <c r="E365" s="53" t="n">
        <v>0.00528442</v>
      </c>
      <c r="F365" s="54" t="n">
        <v>-0.0735312</v>
      </c>
      <c r="G365" s="54" t="n">
        <f aca="false">D365*$B$9+$B$10</f>
        <v>-0.0966111791128187</v>
      </c>
      <c r="H365" s="53" t="n">
        <f aca="false">G365-F365</f>
        <v>-0.0230799791128187</v>
      </c>
      <c r="J365" s="55" t="n">
        <v>6.53712</v>
      </c>
      <c r="K365" s="53" t="n">
        <v>-0.258884</v>
      </c>
    </row>
    <row r="366" customFormat="false" ht="15" hidden="false" customHeight="false" outlineLevel="0" collapsed="false">
      <c r="A366" s="52" t="n">
        <v>32</v>
      </c>
      <c r="B366" s="53" t="s">
        <v>137</v>
      </c>
      <c r="C366" s="54" t="n">
        <v>200.472</v>
      </c>
      <c r="D366" s="53" t="n">
        <v>2.49815</v>
      </c>
      <c r="E366" s="53" t="n">
        <v>0.00573971</v>
      </c>
      <c r="F366" s="54" t="n">
        <v>-0.109851</v>
      </c>
      <c r="G366" s="54" t="n">
        <f aca="false">D366*$B$9+$B$10</f>
        <v>-0.112744793874489</v>
      </c>
      <c r="H366" s="53" t="n">
        <f aca="false">G366-F366</f>
        <v>-0.00289379387448908</v>
      </c>
      <c r="J366" s="55" t="n">
        <v>2.79118</v>
      </c>
      <c r="K366" s="53" t="n">
        <v>-0.119822</v>
      </c>
    </row>
    <row r="367" customFormat="false" ht="15" hidden="false" customHeight="false" outlineLevel="0" collapsed="false">
      <c r="A367" s="52" t="n">
        <v>32</v>
      </c>
      <c r="B367" s="53" t="s">
        <v>137</v>
      </c>
      <c r="C367" s="54" t="n">
        <v>174.988</v>
      </c>
      <c r="D367" s="53" t="n">
        <v>2.75343</v>
      </c>
      <c r="E367" s="53" t="n">
        <v>0.00388319</v>
      </c>
      <c r="F367" s="54" t="n">
        <v>-0.108572</v>
      </c>
      <c r="G367" s="54" t="n">
        <f aca="false">D367*$B$9+$B$10</f>
        <v>-0.122558435640499</v>
      </c>
      <c r="H367" s="53" t="n">
        <f aca="false">G367-F367</f>
        <v>-0.0139864356404994</v>
      </c>
      <c r="J367" s="55" t="n">
        <v>2.9872</v>
      </c>
      <c r="K367" s="53" t="n">
        <v>-0.0868008</v>
      </c>
    </row>
    <row r="368" customFormat="false" ht="15" hidden="false" customHeight="false" outlineLevel="0" collapsed="false">
      <c r="A368" s="52" t="n">
        <v>32</v>
      </c>
      <c r="B368" s="53" t="s">
        <v>137</v>
      </c>
      <c r="C368" s="54" t="n">
        <v>149.939</v>
      </c>
      <c r="D368" s="53" t="n">
        <v>2.88387</v>
      </c>
      <c r="E368" s="53" t="n">
        <v>0.00759379</v>
      </c>
      <c r="F368" s="54" t="n">
        <v>-0.118133</v>
      </c>
      <c r="G368" s="54" t="n">
        <f aca="false">D368*$B$9+$B$10</f>
        <v>-0.127572895966253</v>
      </c>
      <c r="H368" s="53" t="n">
        <f aca="false">G368-F368</f>
        <v>-0.0094398959662531</v>
      </c>
      <c r="J368" s="55" t="n">
        <v>3.02947</v>
      </c>
      <c r="K368" s="53" t="n">
        <v>-0.111531</v>
      </c>
    </row>
    <row r="369" customFormat="false" ht="15" hidden="false" customHeight="false" outlineLevel="0" collapsed="false">
      <c r="A369" s="52" t="n">
        <v>32</v>
      </c>
      <c r="B369" s="53" t="s">
        <v>137</v>
      </c>
      <c r="C369" s="54" t="n">
        <v>124.995</v>
      </c>
      <c r="D369" s="53" t="n">
        <v>3.2472</v>
      </c>
      <c r="E369" s="53" t="n">
        <v>0.0067387</v>
      </c>
      <c r="F369" s="54" t="n">
        <v>-0.115801</v>
      </c>
      <c r="G369" s="54" t="n">
        <f aca="false">D369*$B$9+$B$10</f>
        <v>-0.141540266942611</v>
      </c>
      <c r="H369" s="53" t="n">
        <f aca="false">G369-F369</f>
        <v>-0.0257392669426106</v>
      </c>
      <c r="J369" s="55" t="n">
        <v>3.12424</v>
      </c>
      <c r="K369" s="53" t="n">
        <v>-0.103759</v>
      </c>
    </row>
    <row r="370" customFormat="false" ht="15" hidden="false" customHeight="false" outlineLevel="0" collapsed="false">
      <c r="A370" s="52" t="n">
        <v>32</v>
      </c>
      <c r="B370" s="53" t="s">
        <v>137</v>
      </c>
      <c r="C370" s="54" t="n">
        <v>100.207</v>
      </c>
      <c r="D370" s="53" t="n">
        <v>3.76039</v>
      </c>
      <c r="E370" s="53" t="n">
        <v>0.0106025</v>
      </c>
      <c r="F370" s="54" t="n">
        <v>-0.17261</v>
      </c>
      <c r="G370" s="54" t="n">
        <f aca="false">D370*$B$9+$B$10</f>
        <v>-0.161268654665499</v>
      </c>
      <c r="H370" s="53" t="n">
        <f aca="false">G370-F370</f>
        <v>0.0113413453345014</v>
      </c>
      <c r="J370" s="55" t="n">
        <v>3.23084</v>
      </c>
      <c r="K370" s="53" t="n">
        <v>-0.118162</v>
      </c>
    </row>
    <row r="371" customFormat="false" ht="15" hidden="false" customHeight="false" outlineLevel="0" collapsed="false">
      <c r="A371" s="52" t="n">
        <v>32</v>
      </c>
      <c r="B371" s="53" t="s">
        <v>137</v>
      </c>
      <c r="C371" s="54" t="n">
        <v>75.6795</v>
      </c>
      <c r="D371" s="53" t="n">
        <v>4.29908</v>
      </c>
      <c r="E371" s="53" t="n">
        <v>0.00770323</v>
      </c>
      <c r="F371" s="54" t="n">
        <v>-0.177921</v>
      </c>
      <c r="G371" s="54" t="n">
        <f aca="false">D371*$B$9+$B$10</f>
        <v>-0.18197733017056</v>
      </c>
      <c r="H371" s="53" t="n">
        <f aca="false">G371-F371</f>
        <v>-0.00405633017056017</v>
      </c>
      <c r="J371" s="55" t="n">
        <v>3.32232</v>
      </c>
      <c r="K371" s="53" t="n">
        <v>-0.103681</v>
      </c>
    </row>
    <row r="372" customFormat="false" ht="15" hidden="false" customHeight="false" outlineLevel="0" collapsed="false">
      <c r="A372" s="52" t="n">
        <v>32</v>
      </c>
      <c r="B372" s="53" t="s">
        <v>137</v>
      </c>
      <c r="C372" s="54" t="n">
        <v>50.3584</v>
      </c>
      <c r="D372" s="53" t="n">
        <v>5.26489</v>
      </c>
      <c r="E372" s="53" t="n">
        <v>0.00692735</v>
      </c>
      <c r="F372" s="54" t="n">
        <v>-0.231108</v>
      </c>
      <c r="G372" s="54" t="n">
        <f aca="false">D372*$B$9+$B$10</f>
        <v>-0.219105633813738</v>
      </c>
      <c r="H372" s="53" t="n">
        <f aca="false">G372-F372</f>
        <v>0.0120023661862619</v>
      </c>
      <c r="J372" s="55" t="n">
        <v>3.33276</v>
      </c>
      <c r="K372" s="53" t="n">
        <v>-0.119245</v>
      </c>
    </row>
    <row r="373" customFormat="false" ht="15" hidden="false" customHeight="false" outlineLevel="0" collapsed="false">
      <c r="A373" s="52" t="n">
        <v>32</v>
      </c>
      <c r="B373" s="53" t="s">
        <v>138</v>
      </c>
      <c r="C373" s="54" t="n">
        <v>30.1816</v>
      </c>
      <c r="D373" s="53" t="n">
        <v>5.59628</v>
      </c>
      <c r="E373" s="53" t="n">
        <v>0.011568</v>
      </c>
      <c r="F373" s="54" t="n">
        <v>-0.340722</v>
      </c>
      <c r="G373" s="54" t="n">
        <f aca="false">D373*$B$9+$B$10</f>
        <v>-0.231845146289601</v>
      </c>
      <c r="H373" s="53" t="n">
        <f aca="false">G373-F373</f>
        <v>0.108876853710399</v>
      </c>
      <c r="J373" s="55" t="n">
        <v>3.41942</v>
      </c>
      <c r="K373" s="53" t="n">
        <v>-0.114581</v>
      </c>
    </row>
    <row r="374" customFormat="false" ht="15" hidden="false" customHeight="false" outlineLevel="0" collapsed="false">
      <c r="A374" s="52" t="n">
        <v>32</v>
      </c>
      <c r="B374" s="53" t="s">
        <v>137</v>
      </c>
      <c r="C374" s="54" t="n">
        <v>20.0225</v>
      </c>
      <c r="D374" s="53" t="n">
        <v>5.81982</v>
      </c>
      <c r="E374" s="53" t="n">
        <v>0.0173987</v>
      </c>
      <c r="F374" s="54" t="n">
        <v>-0.218183</v>
      </c>
      <c r="G374" s="54" t="n">
        <f aca="false">D374*$B$9+$B$10</f>
        <v>-0.240438618086741</v>
      </c>
      <c r="H374" s="53" t="n">
        <f aca="false">G374-F374</f>
        <v>-0.0222556180867408</v>
      </c>
      <c r="J374" s="55" t="n">
        <v>6.23617</v>
      </c>
      <c r="K374" s="53" t="n">
        <v>-0.21583</v>
      </c>
    </row>
    <row r="375" customFormat="false" ht="15" hidden="false" customHeight="false" outlineLevel="0" collapsed="false">
      <c r="A375" s="52" t="n">
        <v>32</v>
      </c>
      <c r="B375" s="53" t="s">
        <v>137</v>
      </c>
      <c r="C375" s="54" t="n">
        <v>9.93189</v>
      </c>
      <c r="D375" s="53" t="n">
        <v>5.74149</v>
      </c>
      <c r="E375" s="53" t="n">
        <v>0.0173102</v>
      </c>
      <c r="F375" s="54" t="n">
        <v>-0.238514</v>
      </c>
      <c r="G375" s="54" t="n">
        <f aca="false">D375*$B$9+$B$10</f>
        <v>-0.237427404675852</v>
      </c>
      <c r="H375" s="53" t="n">
        <f aca="false">G375-F375</f>
        <v>0.00108659532414768</v>
      </c>
      <c r="J375" s="55"/>
      <c r="K375" s="53"/>
    </row>
    <row r="376" customFormat="false" ht="15.75" hidden="false" customHeight="false" outlineLevel="0" collapsed="false">
      <c r="A376" s="52" t="n">
        <v>32</v>
      </c>
      <c r="B376" s="53" t="s">
        <v>137</v>
      </c>
      <c r="C376" s="54" t="n">
        <v>5.20298</v>
      </c>
      <c r="D376" s="53" t="n">
        <v>5.71731</v>
      </c>
      <c r="E376" s="53" t="n">
        <v>0.00644311</v>
      </c>
      <c r="F376" s="54" t="n">
        <v>-0.250686</v>
      </c>
      <c r="G376" s="54" t="n">
        <f aca="false">D376*$B$9+$B$10</f>
        <v>-0.236497861202403</v>
      </c>
      <c r="H376" s="53" t="n">
        <f aca="false">G376-F376</f>
        <v>0.014188138797597</v>
      </c>
      <c r="J376" s="55"/>
      <c r="K376" s="53"/>
    </row>
    <row r="377" customFormat="false" ht="15.75" hidden="false" customHeight="false" outlineLevel="0" collapsed="false">
      <c r="A377" s="56" t="n">
        <v>33</v>
      </c>
      <c r="B377" s="53" t="s">
        <v>137</v>
      </c>
      <c r="C377" s="57" t="n">
        <v>1911.46</v>
      </c>
      <c r="D377" s="58" t="n">
        <v>1.20941</v>
      </c>
      <c r="E377" s="58" t="n">
        <v>0.0109377</v>
      </c>
      <c r="F377" s="57" t="n">
        <v>-0.0435934</v>
      </c>
      <c r="G377" s="57" t="n">
        <f aca="false">D377*$B$9+$B$10</f>
        <v>-0.0632022026431816</v>
      </c>
      <c r="H377" s="58" t="n">
        <f aca="false">G377-F377</f>
        <v>-0.0196088026431816</v>
      </c>
      <c r="J377" s="55"/>
      <c r="K377" s="53"/>
    </row>
    <row r="378" customFormat="false" ht="15" hidden="false" customHeight="false" outlineLevel="0" collapsed="false">
      <c r="A378" s="52" t="n">
        <v>33</v>
      </c>
      <c r="B378" s="53" t="s">
        <v>137</v>
      </c>
      <c r="C378" s="54" t="n">
        <v>1499.58</v>
      </c>
      <c r="D378" s="53" t="n">
        <v>0.599012</v>
      </c>
      <c r="E378" s="53" t="n">
        <v>0.00635641</v>
      </c>
      <c r="F378" s="54" t="n">
        <v>-0.0339876</v>
      </c>
      <c r="G378" s="54" t="n">
        <f aca="false">D378*$B$9+$B$10</f>
        <v>-0.0397368810093317</v>
      </c>
      <c r="H378" s="53" t="n">
        <f aca="false">G378-F378</f>
        <v>-0.00574928100933175</v>
      </c>
      <c r="J378" s="55"/>
      <c r="K378" s="53"/>
    </row>
    <row r="379" customFormat="false" ht="15" hidden="false" customHeight="false" outlineLevel="0" collapsed="false">
      <c r="A379" s="52" t="n">
        <v>33</v>
      </c>
      <c r="B379" s="53" t="s">
        <v>137</v>
      </c>
      <c r="C379" s="54" t="n">
        <v>1251.05</v>
      </c>
      <c r="D379" s="53" t="n">
        <v>0.322004</v>
      </c>
      <c r="E379" s="53" t="n">
        <v>0.00839469</v>
      </c>
      <c r="F379" s="54" t="n">
        <v>-0.0189959</v>
      </c>
      <c r="G379" s="54" t="n">
        <f aca="false">D379*$B$9+$B$10</f>
        <v>-0.0290879571675933</v>
      </c>
      <c r="H379" s="53" t="n">
        <f aca="false">G379-F379</f>
        <v>-0.0100920571675933</v>
      </c>
      <c r="J379" s="55"/>
      <c r="K379" s="53"/>
    </row>
    <row r="380" customFormat="false" ht="15" hidden="false" customHeight="false" outlineLevel="0" collapsed="false">
      <c r="A380" s="52" t="n">
        <v>33</v>
      </c>
      <c r="B380" s="53" t="s">
        <v>137</v>
      </c>
      <c r="C380" s="54" t="n">
        <v>1000.7</v>
      </c>
      <c r="D380" s="53" t="n">
        <v>0.229639</v>
      </c>
      <c r="E380" s="53" t="n">
        <v>0.00507838</v>
      </c>
      <c r="F380" s="54" t="n">
        <v>-0.020361</v>
      </c>
      <c r="G380" s="54" t="n">
        <f aca="false">D380*$B$9+$B$10</f>
        <v>-0.0255372010499282</v>
      </c>
      <c r="H380" s="53" t="n">
        <f aca="false">G380-F380</f>
        <v>-0.00517620104992818</v>
      </c>
      <c r="J380" s="55"/>
      <c r="K380" s="53"/>
    </row>
    <row r="381" customFormat="false" ht="15" hidden="false" customHeight="false" outlineLevel="0" collapsed="false">
      <c r="A381" s="52" t="n">
        <v>33</v>
      </c>
      <c r="B381" s="53" t="s">
        <v>137</v>
      </c>
      <c r="C381" s="54" t="n">
        <v>750.381</v>
      </c>
      <c r="D381" s="53" t="n">
        <v>0.283373</v>
      </c>
      <c r="E381" s="53" t="n">
        <v>0.00624046</v>
      </c>
      <c r="F381" s="54" t="n">
        <v>-0.0276265</v>
      </c>
      <c r="G381" s="54" t="n">
        <f aca="false">D381*$B$9+$B$10</f>
        <v>-0.0276028788415875</v>
      </c>
      <c r="H381" s="53" t="n">
        <f aca="false">G381-F381</f>
        <v>2.36211584124652E-005</v>
      </c>
      <c r="J381" s="55"/>
      <c r="K381" s="53"/>
    </row>
    <row r="382" customFormat="false" ht="15" hidden="false" customHeight="false" outlineLevel="0" collapsed="false">
      <c r="A382" s="52" t="n">
        <v>33</v>
      </c>
      <c r="B382" s="53" t="s">
        <v>137</v>
      </c>
      <c r="C382" s="54" t="n">
        <v>500.245</v>
      </c>
      <c r="D382" s="53" t="n">
        <v>0.810577</v>
      </c>
      <c r="E382" s="53" t="n">
        <v>0.00476131</v>
      </c>
      <c r="F382" s="54" t="n">
        <v>-0.0504233</v>
      </c>
      <c r="G382" s="54" t="n">
        <f aca="false">D382*$B$9+$B$10</f>
        <v>-0.0478700019754316</v>
      </c>
      <c r="H382" s="53" t="n">
        <f aca="false">G382-F382</f>
        <v>0.00255329802456836</v>
      </c>
      <c r="J382" s="55"/>
      <c r="K382" s="53"/>
    </row>
    <row r="383" customFormat="false" ht="15" hidden="false" customHeight="false" outlineLevel="0" collapsed="false">
      <c r="A383" s="52" t="n">
        <v>33</v>
      </c>
      <c r="B383" s="53" t="s">
        <v>137</v>
      </c>
      <c r="C383" s="54" t="n">
        <v>401.275</v>
      </c>
      <c r="D383" s="53" t="n">
        <v>1.04155</v>
      </c>
      <c r="E383" s="53" t="n">
        <v>0.00383058</v>
      </c>
      <c r="F383" s="54" t="n">
        <v>-0.0554482</v>
      </c>
      <c r="G383" s="54" t="n">
        <f aca="false">D383*$B$9+$B$10</f>
        <v>-0.0567492180504109</v>
      </c>
      <c r="H383" s="53" t="n">
        <f aca="false">G383-F383</f>
        <v>-0.00130101805041091</v>
      </c>
      <c r="J383" s="55"/>
      <c r="K383" s="53"/>
    </row>
    <row r="384" customFormat="false" ht="15" hidden="false" customHeight="false" outlineLevel="0" collapsed="false">
      <c r="A384" s="52" t="n">
        <v>33</v>
      </c>
      <c r="B384" s="53" t="s">
        <v>137</v>
      </c>
      <c r="C384" s="54" t="n">
        <v>300.543</v>
      </c>
      <c r="D384" s="53" t="n">
        <v>1.5424</v>
      </c>
      <c r="E384" s="53" t="n">
        <v>0.00554601</v>
      </c>
      <c r="F384" s="54" t="n">
        <v>-0.0805975</v>
      </c>
      <c r="G384" s="54" t="n">
        <f aca="false">D384*$B$9+$B$10</f>
        <v>-0.0760032233720432</v>
      </c>
      <c r="H384" s="53" t="n">
        <f aca="false">G384-F384</f>
        <v>0.00459427662795683</v>
      </c>
      <c r="J384" s="55"/>
      <c r="K384" s="53"/>
    </row>
    <row r="385" customFormat="false" ht="15" hidden="false" customHeight="false" outlineLevel="0" collapsed="false">
      <c r="A385" s="52" t="n">
        <v>33</v>
      </c>
      <c r="B385" s="53" t="s">
        <v>137</v>
      </c>
      <c r="C385" s="54" t="n">
        <v>250.451</v>
      </c>
      <c r="D385" s="53" t="n">
        <v>1.89217</v>
      </c>
      <c r="E385" s="53" t="n">
        <v>0.00469427</v>
      </c>
      <c r="F385" s="54" t="n">
        <v>-0.0648258</v>
      </c>
      <c r="G385" s="54" t="n">
        <f aca="false">D385*$B$9+$B$10</f>
        <v>-0.0894493119042331</v>
      </c>
      <c r="H385" s="53" t="n">
        <f aca="false">G385-F385</f>
        <v>-0.0246235119042331</v>
      </c>
      <c r="J385" s="55"/>
      <c r="K385" s="53"/>
    </row>
    <row r="386" customFormat="false" ht="15" hidden="false" customHeight="false" outlineLevel="0" collapsed="false">
      <c r="A386" s="52" t="n">
        <v>33</v>
      </c>
      <c r="B386" s="53" t="s">
        <v>137</v>
      </c>
      <c r="C386" s="54" t="n">
        <v>199.842</v>
      </c>
      <c r="D386" s="53" t="n">
        <v>2.37512</v>
      </c>
      <c r="E386" s="53" t="n">
        <v>0.00665379</v>
      </c>
      <c r="F386" s="54" t="n">
        <v>-0.11488</v>
      </c>
      <c r="G386" s="54" t="n">
        <f aca="false">D386*$B$9+$B$10</f>
        <v>-0.108015193645438</v>
      </c>
      <c r="H386" s="53" t="n">
        <f aca="false">G386-F386</f>
        <v>0.00686480635456235</v>
      </c>
      <c r="J386" s="55"/>
      <c r="K386" s="53"/>
    </row>
    <row r="387" customFormat="false" ht="15" hidden="false" customHeight="false" outlineLevel="0" collapsed="false">
      <c r="A387" s="52" t="n">
        <v>33</v>
      </c>
      <c r="B387" s="53" t="s">
        <v>137</v>
      </c>
      <c r="C387" s="54" t="n">
        <v>174.948</v>
      </c>
      <c r="D387" s="53" t="n">
        <v>2.59556</v>
      </c>
      <c r="E387" s="53" t="n">
        <v>0.00475192</v>
      </c>
      <c r="F387" s="54" t="n">
        <v>-0.10144</v>
      </c>
      <c r="G387" s="54" t="n">
        <f aca="false">D387*$B$9+$B$10</f>
        <v>-0.116489493202392</v>
      </c>
      <c r="H387" s="53" t="n">
        <f aca="false">G387-F387</f>
        <v>-0.015049493202392</v>
      </c>
      <c r="J387" s="55"/>
      <c r="K387" s="53"/>
    </row>
    <row r="388" customFormat="false" ht="15" hidden="false" customHeight="false" outlineLevel="0" collapsed="false">
      <c r="A388" s="52" t="n">
        <v>33</v>
      </c>
      <c r="B388" s="53" t="s">
        <v>137</v>
      </c>
      <c r="C388" s="54" t="n">
        <v>150.236</v>
      </c>
      <c r="D388" s="53" t="n">
        <v>2.78647</v>
      </c>
      <c r="E388" s="53" t="n">
        <v>0.0056377</v>
      </c>
      <c r="F388" s="54" t="n">
        <v>-0.091527</v>
      </c>
      <c r="G388" s="54" t="n">
        <f aca="false">D388*$B$9+$B$10</f>
        <v>-0.123828581064931</v>
      </c>
      <c r="H388" s="53" t="n">
        <f aca="false">G388-F388</f>
        <v>-0.0323015810649314</v>
      </c>
      <c r="J388" s="55"/>
      <c r="K388" s="53"/>
    </row>
    <row r="389" customFormat="false" ht="15" hidden="false" customHeight="false" outlineLevel="0" collapsed="false">
      <c r="A389" s="52" t="n">
        <v>33</v>
      </c>
      <c r="B389" s="53" t="s">
        <v>137</v>
      </c>
      <c r="C389" s="54" t="n">
        <v>125.323</v>
      </c>
      <c r="D389" s="53" t="n">
        <v>2.8423</v>
      </c>
      <c r="E389" s="53" t="n">
        <v>0.00580319</v>
      </c>
      <c r="F389" s="54" t="n">
        <v>-0.118701</v>
      </c>
      <c r="G389" s="54" t="n">
        <f aca="false">D389*$B$9+$B$10</f>
        <v>-0.12597483466802</v>
      </c>
      <c r="H389" s="53" t="n">
        <f aca="false">G389-F389</f>
        <v>-0.00727383466801956</v>
      </c>
      <c r="J389" s="55"/>
      <c r="K389" s="53"/>
    </row>
    <row r="390" customFormat="false" ht="15" hidden="false" customHeight="false" outlineLevel="0" collapsed="false">
      <c r="A390" s="52" t="n">
        <v>33</v>
      </c>
      <c r="B390" s="53" t="s">
        <v>137</v>
      </c>
      <c r="C390" s="54" t="n">
        <v>99.8898</v>
      </c>
      <c r="D390" s="53" t="n">
        <v>3.22137</v>
      </c>
      <c r="E390" s="53" t="n">
        <v>0.00650389</v>
      </c>
      <c r="F390" s="54" t="n">
        <v>-0.116631</v>
      </c>
      <c r="G390" s="54" t="n">
        <f aca="false">D390*$B$9+$B$10</f>
        <v>-0.140547293083256</v>
      </c>
      <c r="H390" s="53" t="n">
        <f aca="false">G390-F390</f>
        <v>-0.023916293083256</v>
      </c>
      <c r="J390" s="55"/>
      <c r="K390" s="53"/>
    </row>
    <row r="391" customFormat="false" ht="15" hidden="false" customHeight="false" outlineLevel="0" collapsed="false">
      <c r="A391" s="52" t="n">
        <v>33</v>
      </c>
      <c r="B391" s="53" t="s">
        <v>137</v>
      </c>
      <c r="C391" s="54" t="n">
        <v>75.0357</v>
      </c>
      <c r="D391" s="53" t="n">
        <v>3.47241</v>
      </c>
      <c r="E391" s="53" t="n">
        <v>0.00744209</v>
      </c>
      <c r="F391" s="54" t="n">
        <v>-0.121589</v>
      </c>
      <c r="G391" s="54" t="n">
        <f aca="false">D391*$B$9+$B$10</f>
        <v>-0.150197937978819</v>
      </c>
      <c r="H391" s="53" t="n">
        <f aca="false">G391-F391</f>
        <v>-0.0286089379788186</v>
      </c>
      <c r="J391" s="55"/>
      <c r="K391" s="53"/>
    </row>
    <row r="392" customFormat="false" ht="15" hidden="false" customHeight="false" outlineLevel="0" collapsed="false">
      <c r="A392" s="52" t="n">
        <v>33</v>
      </c>
      <c r="B392" s="53" t="s">
        <v>137</v>
      </c>
      <c r="C392" s="54" t="n">
        <v>49.937</v>
      </c>
      <c r="D392" s="53" t="n">
        <v>4.05107</v>
      </c>
      <c r="E392" s="53" t="n">
        <v>0.00527928</v>
      </c>
      <c r="F392" s="54" t="n">
        <v>-0.116934</v>
      </c>
      <c r="G392" s="54" t="n">
        <f aca="false">D392*$B$9+$B$10</f>
        <v>-0.172443166529115</v>
      </c>
      <c r="H392" s="53" t="n">
        <f aca="false">G392-F392</f>
        <v>-0.0555091665291146</v>
      </c>
      <c r="J392" s="55"/>
      <c r="K392" s="53"/>
    </row>
    <row r="393" customFormat="false" ht="15" hidden="false" customHeight="false" outlineLevel="0" collapsed="false">
      <c r="A393" s="52" t="n">
        <v>33</v>
      </c>
      <c r="B393" s="53" t="s">
        <v>137</v>
      </c>
      <c r="C393" s="54" t="n">
        <v>30.0342</v>
      </c>
      <c r="D393" s="53" t="n">
        <v>4.70505</v>
      </c>
      <c r="E393" s="53" t="n">
        <v>0.0175866</v>
      </c>
      <c r="F393" s="54" t="n">
        <v>-0.24795</v>
      </c>
      <c r="G393" s="54" t="n">
        <f aca="false">D393*$B$9+$B$10</f>
        <v>-0.197583896089344</v>
      </c>
      <c r="H393" s="53" t="n">
        <f aca="false">G393-F393</f>
        <v>0.0503661039106557</v>
      </c>
      <c r="J393" s="55"/>
      <c r="K393" s="53"/>
    </row>
    <row r="394" customFormat="false" ht="15" hidden="false" customHeight="false" outlineLevel="0" collapsed="false">
      <c r="A394" s="52" t="n">
        <v>33</v>
      </c>
      <c r="B394" s="53" t="s">
        <v>138</v>
      </c>
      <c r="C394" s="54" t="n">
        <v>19.742</v>
      </c>
      <c r="D394" s="53" t="n">
        <v>5.56098</v>
      </c>
      <c r="E394" s="53" t="n">
        <v>0.0095387</v>
      </c>
      <c r="F394" s="54" t="n">
        <v>-0.111021</v>
      </c>
      <c r="G394" s="54" t="n">
        <f aca="false">D394*$B$9+$B$10</f>
        <v>-0.230488120457807</v>
      </c>
      <c r="H394" s="53" t="n">
        <f aca="false">G394-F394</f>
        <v>-0.119467120457807</v>
      </c>
      <c r="J394" s="55"/>
      <c r="K394" s="53"/>
    </row>
    <row r="395" customFormat="false" ht="15" hidden="false" customHeight="false" outlineLevel="0" collapsed="false">
      <c r="A395" s="52" t="n">
        <v>33</v>
      </c>
      <c r="B395" s="53" t="s">
        <v>137</v>
      </c>
      <c r="C395" s="54" t="n">
        <v>10.0495</v>
      </c>
      <c r="D395" s="53" t="n">
        <v>6.15109</v>
      </c>
      <c r="E395" s="53" t="n">
        <v>0.0104485</v>
      </c>
      <c r="F395" s="54" t="n">
        <v>-0.223913</v>
      </c>
      <c r="G395" s="54" t="n">
        <f aca="false">D395*$B$9+$B$10</f>
        <v>-0.253173517443628</v>
      </c>
      <c r="H395" s="53" t="n">
        <f aca="false">G395-F395</f>
        <v>-0.0292605174436283</v>
      </c>
      <c r="J395" s="55"/>
      <c r="K395" s="53"/>
    </row>
    <row r="396" customFormat="false" ht="15.75" hidden="false" customHeight="false" outlineLevel="0" collapsed="false">
      <c r="A396" s="52" t="n">
        <v>33</v>
      </c>
      <c r="B396" s="53" t="s">
        <v>137</v>
      </c>
      <c r="C396" s="54" t="n">
        <v>4.95733</v>
      </c>
      <c r="D396" s="53" t="n">
        <v>6.1326</v>
      </c>
      <c r="E396" s="53" t="n">
        <v>0.00649165</v>
      </c>
      <c r="F396" s="54" t="n">
        <v>-0.273396</v>
      </c>
      <c r="G396" s="54" t="n">
        <f aca="false">D396*$B$9+$B$10</f>
        <v>-0.252462712694907</v>
      </c>
      <c r="H396" s="53" t="n">
        <f aca="false">G396-F396</f>
        <v>0.0209332873050928</v>
      </c>
      <c r="J396" s="55"/>
      <c r="K396" s="53"/>
    </row>
    <row r="397" customFormat="false" ht="15.75" hidden="false" customHeight="false" outlineLevel="0" collapsed="false">
      <c r="A397" s="56" t="n">
        <v>34</v>
      </c>
      <c r="B397" s="53" t="s">
        <v>137</v>
      </c>
      <c r="C397" s="57" t="n">
        <v>86.1872</v>
      </c>
      <c r="D397" s="58" t="n">
        <v>3.7299</v>
      </c>
      <c r="E397" s="58" t="n">
        <v>0.0146809</v>
      </c>
      <c r="F397" s="57" t="n">
        <v>-0.183095</v>
      </c>
      <c r="G397" s="57" t="n">
        <f aca="false">D397*$B$9+$B$10</f>
        <v>-0.160096538019284</v>
      </c>
      <c r="H397" s="58" t="n">
        <f aca="false">G397-F397</f>
        <v>0.022998461980716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37</v>
      </c>
      <c r="C398" s="54" t="n">
        <v>75.5436</v>
      </c>
      <c r="D398" s="53" t="n">
        <v>3.81532</v>
      </c>
      <c r="E398" s="53" t="n">
        <v>0.00420534</v>
      </c>
      <c r="F398" s="54" t="n">
        <v>-0.140681</v>
      </c>
      <c r="G398" s="54" t="n">
        <f aca="false">D398*$B$9+$B$10</f>
        <v>-0.163380309876275</v>
      </c>
      <c r="H398" s="53" t="n">
        <f aca="false">G398-F398</f>
        <v>-0.0226993098762748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37</v>
      </c>
      <c r="C399" s="54" t="n">
        <v>50.0992</v>
      </c>
      <c r="D399" s="53" t="n">
        <v>4.32075</v>
      </c>
      <c r="E399" s="53" t="n">
        <v>0.00675079</v>
      </c>
      <c r="F399" s="54" t="n">
        <v>-0.164253</v>
      </c>
      <c r="G399" s="54" t="n">
        <f aca="false">D399*$B$9+$B$10</f>
        <v>-0.182810382572117</v>
      </c>
      <c r="H399" s="53" t="n">
        <f aca="false">G399-F399</f>
        <v>-0.0185573825721171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37</v>
      </c>
      <c r="C400" s="54" t="n">
        <v>29.9256</v>
      </c>
      <c r="D400" s="53" t="n">
        <v>4.72908</v>
      </c>
      <c r="E400" s="53" t="n">
        <v>0.01224</v>
      </c>
      <c r="F400" s="54" t="n">
        <v>-0.210917</v>
      </c>
      <c r="G400" s="54" t="n">
        <f aca="false">D400*$B$9+$B$10</f>
        <v>-0.198507673164075</v>
      </c>
      <c r="H400" s="53" t="n">
        <f aca="false">G400-F400</f>
        <v>0.0124093268359251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37</v>
      </c>
      <c r="C401" s="54" t="n">
        <v>20.0674</v>
      </c>
      <c r="D401" s="53" t="n">
        <v>5.27594</v>
      </c>
      <c r="E401" s="53" t="n">
        <v>0.00574315</v>
      </c>
      <c r="F401" s="54" t="n">
        <v>-0.191062</v>
      </c>
      <c r="G401" s="54" t="n">
        <f aca="false">D401*$B$9+$B$10</f>
        <v>-0.219530425186013</v>
      </c>
      <c r="H401" s="53" t="n">
        <f aca="false">G401-F401</f>
        <v>-0.0284684251860133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38</v>
      </c>
      <c r="C402" s="54" t="n">
        <v>10.3652</v>
      </c>
      <c r="D402" s="53" t="n">
        <v>5.61826</v>
      </c>
      <c r="E402" s="53" t="n">
        <v>0.0267806</v>
      </c>
      <c r="F402" s="54" t="n">
        <v>-0.131743</v>
      </c>
      <c r="G402" s="54" t="n">
        <f aca="false">D402*$B$9+$B$10</f>
        <v>-0.232690115915176</v>
      </c>
      <c r="H402" s="53" t="n">
        <f aca="false">G402-F402</f>
        <v>-0.100947115915176</v>
      </c>
      <c r="J402" s="55"/>
      <c r="K402" s="53"/>
    </row>
    <row r="403" customFormat="false" ht="15.75" hidden="false" customHeight="false" outlineLevel="0" collapsed="false">
      <c r="A403" s="52" t="n">
        <v>34</v>
      </c>
      <c r="B403" s="53" t="s">
        <v>137</v>
      </c>
      <c r="C403" s="54" t="n">
        <v>5.32772</v>
      </c>
      <c r="D403" s="53" t="n">
        <v>5.79755</v>
      </c>
      <c r="E403" s="53" t="n">
        <v>0.0124377</v>
      </c>
      <c r="F403" s="54" t="n">
        <v>-0.21745</v>
      </c>
      <c r="G403" s="54" t="n">
        <f aca="false">D403*$B$9+$B$10</f>
        <v>-0.239582500090309</v>
      </c>
      <c r="H403" s="53" t="n">
        <f aca="false">G403-F403</f>
        <v>-0.0221325000903092</v>
      </c>
      <c r="J403" s="55"/>
      <c r="K403" s="53"/>
    </row>
    <row r="404" customFormat="false" ht="15.75" hidden="false" customHeight="false" outlineLevel="0" collapsed="false">
      <c r="A404" s="56" t="n">
        <v>35</v>
      </c>
      <c r="B404" s="53" t="s">
        <v>137</v>
      </c>
      <c r="C404" s="57" t="n">
        <v>56.0238</v>
      </c>
      <c r="D404" s="58" t="n">
        <v>3.68265</v>
      </c>
      <c r="E404" s="58" t="n">
        <v>0.00780564</v>
      </c>
      <c r="F404" s="57" t="n">
        <v>-0.151349</v>
      </c>
      <c r="G404" s="57" t="n">
        <f aca="false">D404*$B$9+$B$10</f>
        <v>-0.158280122422904</v>
      </c>
      <c r="H404" s="58" t="n">
        <f aca="false">G404-F404</f>
        <v>-0.00693112242290361</v>
      </c>
      <c r="J404" s="55"/>
      <c r="K404" s="53"/>
    </row>
    <row r="405" customFormat="false" ht="15" hidden="false" customHeight="false" outlineLevel="0" collapsed="false">
      <c r="A405" s="52" t="n">
        <v>35</v>
      </c>
      <c r="B405" s="53" t="s">
        <v>137</v>
      </c>
      <c r="C405" s="54" t="n">
        <v>50.5161</v>
      </c>
      <c r="D405" s="53" t="n">
        <v>3.71066</v>
      </c>
      <c r="E405" s="53" t="n">
        <v>0.00473453</v>
      </c>
      <c r="F405" s="54" t="n">
        <v>-0.148336</v>
      </c>
      <c r="G405" s="54" t="n">
        <f aca="false">D405*$B$9+$B$10</f>
        <v>-0.15935690127697</v>
      </c>
      <c r="H405" s="53" t="n">
        <f aca="false">G405-F405</f>
        <v>-0.0110209012769696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37</v>
      </c>
      <c r="C406" s="54" t="n">
        <v>29.7613</v>
      </c>
      <c r="D406" s="53" t="n">
        <v>4.59189</v>
      </c>
      <c r="E406" s="53" t="n">
        <v>0.0128066</v>
      </c>
      <c r="F406" s="54" t="n">
        <v>-0.209112</v>
      </c>
      <c r="G406" s="54" t="n">
        <f aca="false">D406*$B$9+$B$10</f>
        <v>-0.193233724895981</v>
      </c>
      <c r="H406" s="53" t="n">
        <f aca="false">G406-F406</f>
        <v>0.0158782751040188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7</v>
      </c>
      <c r="C407" s="54" t="n">
        <v>20.2787</v>
      </c>
      <c r="D407" s="53" t="n">
        <v>5.68241</v>
      </c>
      <c r="E407" s="53" t="n">
        <v>0.0147004</v>
      </c>
      <c r="F407" s="54" t="n">
        <v>-0.199589</v>
      </c>
      <c r="G407" s="54" t="n">
        <f aca="false">D407*$B$9+$B$10</f>
        <v>-0.23515621243386</v>
      </c>
      <c r="H407" s="53" t="n">
        <f aca="false">G407-F407</f>
        <v>-0.0355672124338597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7</v>
      </c>
      <c r="C408" s="54" t="n">
        <v>10.1901</v>
      </c>
      <c r="D408" s="53" t="n">
        <v>6.81636</v>
      </c>
      <c r="E408" s="53" t="n">
        <v>0.0164334</v>
      </c>
      <c r="F408" s="54" t="n">
        <v>-0.278643</v>
      </c>
      <c r="G408" s="54" t="n">
        <f aca="false">D408*$B$9+$B$10</f>
        <v>-0.278748264614083</v>
      </c>
      <c r="H408" s="53" t="n">
        <f aca="false">G408-F408</f>
        <v>-0.000105264614083112</v>
      </c>
      <c r="J408" s="55"/>
      <c r="K408" s="53"/>
    </row>
    <row r="409" customFormat="false" ht="15.75" hidden="false" customHeight="false" outlineLevel="0" collapsed="false">
      <c r="A409" s="52" t="n">
        <v>35</v>
      </c>
      <c r="B409" s="53" t="s">
        <v>137</v>
      </c>
      <c r="C409" s="54" t="n">
        <v>5.1027</v>
      </c>
      <c r="D409" s="53" t="n">
        <v>6.95325</v>
      </c>
      <c r="E409" s="53" t="n">
        <v>0.00691801</v>
      </c>
      <c r="F409" s="54" t="n">
        <v>-0.277749</v>
      </c>
      <c r="G409" s="54" t="n">
        <f aca="false">D409*$B$9+$B$10</f>
        <v>-0.284010680084739</v>
      </c>
      <c r="H409" s="53" t="n">
        <f aca="false">G409-F409</f>
        <v>-0.00626168008473943</v>
      </c>
      <c r="J409" s="55"/>
      <c r="K409" s="53"/>
    </row>
    <row r="410" customFormat="false" ht="15.75" hidden="false" customHeight="false" outlineLevel="0" collapsed="false">
      <c r="A410" s="56" t="n">
        <v>36</v>
      </c>
      <c r="B410" s="53" t="s">
        <v>137</v>
      </c>
      <c r="C410" s="57" t="n">
        <v>188.609</v>
      </c>
      <c r="D410" s="58" t="n">
        <v>1.64273</v>
      </c>
      <c r="E410" s="58" t="n">
        <v>0.00453205</v>
      </c>
      <c r="F410" s="57" t="n">
        <v>-0.0692697</v>
      </c>
      <c r="G410" s="57" t="n">
        <f aca="false">D410*$B$9+$B$10</f>
        <v>-0.0798601752616695</v>
      </c>
      <c r="H410" s="58" t="n">
        <f aca="false">G410-F410</f>
        <v>-0.0105904752616695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7</v>
      </c>
      <c r="C411" s="54" t="n">
        <v>175.22</v>
      </c>
      <c r="D411" s="53" t="n">
        <v>1.70167</v>
      </c>
      <c r="E411" s="53" t="n">
        <v>0.00482418</v>
      </c>
      <c r="F411" s="54" t="n">
        <v>-0.067332</v>
      </c>
      <c r="G411" s="54" t="n">
        <f aca="false">D411*$B$9+$B$10</f>
        <v>-0.0821259855315248</v>
      </c>
      <c r="H411" s="53" t="n">
        <f aca="false">G411-F411</f>
        <v>-0.0147939855315248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7</v>
      </c>
      <c r="C412" s="54" t="n">
        <v>150.324</v>
      </c>
      <c r="D412" s="53" t="n">
        <v>1.798</v>
      </c>
      <c r="E412" s="53" t="n">
        <v>0.00436797</v>
      </c>
      <c r="F412" s="54" t="n">
        <v>-0.0669959</v>
      </c>
      <c r="G412" s="54" t="n">
        <f aca="false">D412*$B$9+$B$10</f>
        <v>-0.0858291667886534</v>
      </c>
      <c r="H412" s="53" t="n">
        <f aca="false">G412-F412</f>
        <v>-0.0188332667886534</v>
      </c>
      <c r="J412" s="55"/>
      <c r="K412" s="53"/>
    </row>
    <row r="413" customFormat="false" ht="15" hidden="false" customHeight="false" outlineLevel="0" collapsed="false">
      <c r="A413" s="52" t="n">
        <v>36</v>
      </c>
      <c r="B413" s="53" t="s">
        <v>137</v>
      </c>
      <c r="C413" s="54" t="n">
        <v>125.166</v>
      </c>
      <c r="D413" s="53" t="n">
        <v>2.2598</v>
      </c>
      <c r="E413" s="53" t="n">
        <v>0.0042455</v>
      </c>
      <c r="F413" s="54" t="n">
        <v>-0.086195</v>
      </c>
      <c r="G413" s="54" t="n">
        <f aca="false">D413*$B$9+$B$10</f>
        <v>-0.103581986310526</v>
      </c>
      <c r="H413" s="53" t="n">
        <f aca="false">G413-F413</f>
        <v>-0.0173869863105257</v>
      </c>
      <c r="J413" s="55"/>
      <c r="K413" s="53"/>
    </row>
    <row r="414" customFormat="false" ht="15" hidden="false" customHeight="false" outlineLevel="0" collapsed="false">
      <c r="A414" s="52" t="n">
        <v>36</v>
      </c>
      <c r="B414" s="53" t="s">
        <v>137</v>
      </c>
      <c r="C414" s="54" t="n">
        <v>100.396</v>
      </c>
      <c r="D414" s="53" t="n">
        <v>2.72426</v>
      </c>
      <c r="E414" s="53" t="n">
        <v>0.00493459</v>
      </c>
      <c r="F414" s="54" t="n">
        <v>-0.111743</v>
      </c>
      <c r="G414" s="54" t="n">
        <f aca="false">D414*$B$9+$B$10</f>
        <v>-0.121437063303009</v>
      </c>
      <c r="H414" s="53" t="n">
        <f aca="false">G414-F414</f>
        <v>-0.00969406330300916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7</v>
      </c>
      <c r="C415" s="54" t="n">
        <v>75.0721</v>
      </c>
      <c r="D415" s="53" t="n">
        <v>3.11513</v>
      </c>
      <c r="E415" s="53" t="n">
        <v>0.00509891</v>
      </c>
      <c r="F415" s="54" t="n">
        <v>-0.137867</v>
      </c>
      <c r="G415" s="54" t="n">
        <f aca="false">D415*$B$9+$B$10</f>
        <v>-0.136463145084114</v>
      </c>
      <c r="H415" s="53" t="n">
        <f aca="false">G415-F415</f>
        <v>0.0014038549158859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7</v>
      </c>
      <c r="C416" s="54" t="n">
        <v>50.2776</v>
      </c>
      <c r="D416" s="53" t="n">
        <v>3.6981</v>
      </c>
      <c r="E416" s="53" t="n">
        <v>0.00820762</v>
      </c>
      <c r="F416" s="54" t="n">
        <v>-0.1759</v>
      </c>
      <c r="G416" s="54" t="n">
        <f aca="false">D416*$B$9+$B$10</f>
        <v>-0.158874061490926</v>
      </c>
      <c r="H416" s="53" t="n">
        <f aca="false">G416-F416</f>
        <v>0.0170259385090736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7</v>
      </c>
      <c r="C417" s="54" t="n">
        <v>29.7723</v>
      </c>
      <c r="D417" s="53" t="n">
        <v>4.30113</v>
      </c>
      <c r="E417" s="53" t="n">
        <v>0.0141411</v>
      </c>
      <c r="F417" s="54" t="n">
        <v>-0.208872</v>
      </c>
      <c r="G417" s="54" t="n">
        <f aca="false">D417*$B$9+$B$10</f>
        <v>-0.182056137619715</v>
      </c>
      <c r="H417" s="53" t="n">
        <f aca="false">G417-F417</f>
        <v>0.0268158623802847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37</v>
      </c>
      <c r="C418" s="54" t="n">
        <v>20.202</v>
      </c>
      <c r="D418" s="53" t="n">
        <v>4.56858</v>
      </c>
      <c r="E418" s="53" t="n">
        <v>0.00868829</v>
      </c>
      <c r="F418" s="54" t="n">
        <v>-0.165423</v>
      </c>
      <c r="G418" s="54" t="n">
        <f aca="false">D418*$B$9+$B$10</f>
        <v>-0.1923376265351</v>
      </c>
      <c r="H418" s="53" t="n">
        <f aca="false">G418-F418</f>
        <v>-0.0269146265351002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37</v>
      </c>
      <c r="C419" s="54" t="n">
        <v>9.76342</v>
      </c>
      <c r="D419" s="53" t="n">
        <v>4.67942</v>
      </c>
      <c r="E419" s="53" t="n">
        <v>0.00600933</v>
      </c>
      <c r="F419" s="54" t="n">
        <v>-0.184577</v>
      </c>
      <c r="G419" s="54" t="n">
        <f aca="false">D419*$B$9+$B$10</f>
        <v>-0.196598610761615</v>
      </c>
      <c r="H419" s="53" t="n">
        <f aca="false">G419-F419</f>
        <v>-0.0120216107616146</v>
      </c>
      <c r="J419" s="55"/>
      <c r="K419" s="53"/>
    </row>
    <row r="420" customFormat="false" ht="15.75" hidden="false" customHeight="false" outlineLevel="0" collapsed="false">
      <c r="A420" s="52" t="n">
        <v>36</v>
      </c>
      <c r="B420" s="53" t="s">
        <v>138</v>
      </c>
      <c r="C420" s="54" t="n">
        <v>5.09678</v>
      </c>
      <c r="D420" s="53" t="n">
        <v>5.26656</v>
      </c>
      <c r="E420" s="53" t="n">
        <v>0.0363489</v>
      </c>
      <c r="F420" s="54" t="n">
        <v>0.10756</v>
      </c>
      <c r="G420" s="54" t="n">
        <f aca="false">D420*$B$9+$B$10</f>
        <v>-0.219169833052806</v>
      </c>
      <c r="H420" s="53" t="n">
        <f aca="false">G420-F420</f>
        <v>-0.326729833052806</v>
      </c>
      <c r="J420" s="55"/>
      <c r="K420" s="53"/>
    </row>
    <row r="421" customFormat="false" ht="15.75" hidden="false" customHeight="false" outlineLevel="0" collapsed="false">
      <c r="A421" s="56" t="n">
        <v>37</v>
      </c>
      <c r="B421" s="53" t="s">
        <v>137</v>
      </c>
      <c r="C421" s="57" t="n">
        <v>344.24</v>
      </c>
      <c r="D421" s="58" t="n">
        <v>2.83377</v>
      </c>
      <c r="E421" s="58" t="n">
        <v>0.00335347</v>
      </c>
      <c r="F421" s="57" t="n">
        <v>-0.118232</v>
      </c>
      <c r="G421" s="57" t="n">
        <f aca="false">D421*$B$9+$B$10</f>
        <v>-0.125646918794218</v>
      </c>
      <c r="H421" s="58" t="n">
        <f aca="false">G421-F421</f>
        <v>-0.00741491879421799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7</v>
      </c>
      <c r="C422" s="54" t="n">
        <v>199.998</v>
      </c>
      <c r="D422" s="53" t="n">
        <v>2.51254</v>
      </c>
      <c r="E422" s="53" t="n">
        <v>0.00492525</v>
      </c>
      <c r="F422" s="54" t="n">
        <v>-0.0974646</v>
      </c>
      <c r="G422" s="54" t="n">
        <f aca="false">D422*$B$9+$B$10</f>
        <v>-0.1132979837249</v>
      </c>
      <c r="H422" s="53" t="n">
        <f aca="false">G422-F422</f>
        <v>-0.0158333837249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7</v>
      </c>
      <c r="C423" s="54" t="n">
        <v>99.9815</v>
      </c>
      <c r="D423" s="53" t="n">
        <v>2.38724</v>
      </c>
      <c r="E423" s="53" t="n">
        <v>0.010864</v>
      </c>
      <c r="F423" s="54" t="n">
        <v>-0.0847552</v>
      </c>
      <c r="G423" s="54" t="n">
        <f aca="false">D423*$B$9+$B$10</f>
        <v>-0.108481118661906</v>
      </c>
      <c r="H423" s="53" t="n">
        <f aca="false">G423-F423</f>
        <v>-0.023725918661906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8</v>
      </c>
      <c r="C424" s="54" t="n">
        <v>75.2642</v>
      </c>
      <c r="D424" s="53" t="n">
        <v>3.03183</v>
      </c>
      <c r="E424" s="53" t="n">
        <v>0.00504755</v>
      </c>
      <c r="F424" s="54" t="n">
        <v>-0.0571742</v>
      </c>
      <c r="G424" s="54" t="n">
        <f aca="false">D424*$B$9+$B$10</f>
        <v>-0.133260871662347</v>
      </c>
      <c r="H424" s="53" t="n">
        <f aca="false">G424-F424</f>
        <v>-0.0760866716623471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37</v>
      </c>
      <c r="C425" s="54" t="n">
        <v>50.2554</v>
      </c>
      <c r="D425" s="53" t="n">
        <v>3.23372</v>
      </c>
      <c r="E425" s="53" t="n">
        <v>0.00466316</v>
      </c>
      <c r="F425" s="54" t="n">
        <v>-0.105282</v>
      </c>
      <c r="G425" s="54" t="n">
        <f aca="false">D425*$B$9+$B$10</f>
        <v>-0.141022059911093</v>
      </c>
      <c r="H425" s="53" t="n">
        <f aca="false">G425-F425</f>
        <v>-0.035740059911093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37</v>
      </c>
      <c r="C426" s="54" t="n">
        <v>40.1287</v>
      </c>
      <c r="D426" s="53" t="n">
        <v>3.23867</v>
      </c>
      <c r="E426" s="53" t="n">
        <v>0.0117198</v>
      </c>
      <c r="F426" s="54" t="n">
        <v>-0.116328</v>
      </c>
      <c r="G426" s="54" t="n">
        <f aca="false">D426*$B$9+$B$10</f>
        <v>-0.141212351068809</v>
      </c>
      <c r="H426" s="53" t="n">
        <f aca="false">G426-F426</f>
        <v>-0.024884351068809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7</v>
      </c>
      <c r="C427" s="54" t="n">
        <v>30.0461</v>
      </c>
      <c r="D427" s="53" t="n">
        <v>3.33643</v>
      </c>
      <c r="E427" s="53" t="n">
        <v>0.004879</v>
      </c>
      <c r="F427" s="54" t="n">
        <v>-0.0885684</v>
      </c>
      <c r="G427" s="54" t="n">
        <f aca="false">D427*$B$9+$B$10</f>
        <v>-0.144970505327056</v>
      </c>
      <c r="H427" s="53" t="n">
        <f aca="false">G427-F427</f>
        <v>-0.0564021053270555</v>
      </c>
      <c r="J427" s="55"/>
      <c r="K427" s="53"/>
    </row>
    <row r="428" customFormat="false" ht="15" hidden="false" customHeight="false" outlineLevel="0" collapsed="false">
      <c r="A428" s="52" t="n">
        <v>37</v>
      </c>
      <c r="B428" s="53" t="s">
        <v>137</v>
      </c>
      <c r="C428" s="54" t="n">
        <v>20.0422</v>
      </c>
      <c r="D428" s="53" t="n">
        <v>3.38881</v>
      </c>
      <c r="E428" s="53" t="n">
        <v>0.00491223</v>
      </c>
      <c r="F428" s="54" t="n">
        <v>-0.108191</v>
      </c>
      <c r="G428" s="54" t="n">
        <f aca="false">D428*$B$9+$B$10</f>
        <v>-0.146984131759614</v>
      </c>
      <c r="H428" s="53" t="n">
        <f aca="false">G428-F428</f>
        <v>-0.0387931317596143</v>
      </c>
      <c r="J428" s="55"/>
      <c r="K428" s="53"/>
    </row>
    <row r="429" customFormat="false" ht="15" hidden="false" customHeight="false" outlineLevel="0" collapsed="false">
      <c r="A429" s="52" t="n">
        <v>37</v>
      </c>
      <c r="B429" s="53" t="s">
        <v>138</v>
      </c>
      <c r="C429" s="54" t="n">
        <v>10.0243</v>
      </c>
      <c r="D429" s="53" t="n">
        <v>5.12744</v>
      </c>
      <c r="E429" s="53" t="n">
        <v>0.0703428</v>
      </c>
      <c r="F429" s="54" t="n">
        <v>0.320436</v>
      </c>
      <c r="G429" s="54" t="n">
        <f aca="false">D429*$B$9+$B$10</f>
        <v>-0.213821690454532</v>
      </c>
      <c r="H429" s="53" t="n">
        <f aca="false">G429-F429</f>
        <v>-0.534257690454532</v>
      </c>
      <c r="J429" s="55"/>
      <c r="K429" s="53"/>
    </row>
    <row r="430" customFormat="false" ht="15" hidden="false" customHeight="false" outlineLevel="0" collapsed="false">
      <c r="A430" s="52" t="n">
        <v>37</v>
      </c>
      <c r="B430" s="53" t="s">
        <v>138</v>
      </c>
      <c r="C430" s="54" t="n">
        <v>4.95847</v>
      </c>
      <c r="D430" s="53" t="n">
        <v>6.56999</v>
      </c>
      <c r="E430" s="53" t="n">
        <v>0.0118975</v>
      </c>
      <c r="F430" s="54" t="n">
        <v>-0.191007</v>
      </c>
      <c r="G430" s="54" t="n">
        <f aca="false">D430*$B$9+$B$10</f>
        <v>-0.269277146931962</v>
      </c>
      <c r="H430" s="53" t="n">
        <f aca="false">G430-F430</f>
        <v>-0.0782701469319616</v>
      </c>
      <c r="J430" s="55"/>
      <c r="K430" s="53"/>
    </row>
    <row r="431" customFormat="false" ht="15.75" hidden="false" customHeight="false" outlineLevel="0" collapsed="false">
      <c r="A431" s="52" t="n">
        <v>37</v>
      </c>
      <c r="B431" s="53" t="s">
        <v>137</v>
      </c>
      <c r="C431" s="54" t="n">
        <v>2.07892</v>
      </c>
      <c r="D431" s="53" t="n">
        <v>6.53712</v>
      </c>
      <c r="E431" s="53" t="n">
        <v>0.0311768</v>
      </c>
      <c r="F431" s="54" t="n">
        <v>-0.258884</v>
      </c>
      <c r="G431" s="54" t="n">
        <f aca="false">D431*$B$9+$B$10</f>
        <v>-0.268013536759411</v>
      </c>
      <c r="H431" s="53" t="n">
        <f aca="false">G431-F431</f>
        <v>-0.00912953675941086</v>
      </c>
      <c r="J431" s="55"/>
      <c r="K431" s="53"/>
    </row>
    <row r="432" customFormat="false" ht="15.75" hidden="false" customHeight="false" outlineLevel="0" collapsed="false">
      <c r="A432" s="56" t="n">
        <v>38</v>
      </c>
      <c r="B432" s="53" t="s">
        <v>137</v>
      </c>
      <c r="C432" s="57" t="n">
        <v>395.112</v>
      </c>
      <c r="D432" s="58" t="n">
        <v>2.79118</v>
      </c>
      <c r="E432" s="58" t="n">
        <v>0.00427265</v>
      </c>
      <c r="F432" s="57" t="n">
        <v>-0.119822</v>
      </c>
      <c r="G432" s="57" t="n">
        <f aca="false">D432*$B$9+$B$10</f>
        <v>-0.124009645984698</v>
      </c>
      <c r="H432" s="58" t="n">
        <f aca="false">G432-F432</f>
        <v>-0.00418764598469755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7</v>
      </c>
      <c r="C433" s="54" t="n">
        <v>200.63</v>
      </c>
      <c r="D433" s="53" t="n">
        <v>2.9872</v>
      </c>
      <c r="E433" s="53" t="n">
        <v>0.00548347</v>
      </c>
      <c r="F433" s="54" t="n">
        <v>-0.0868008</v>
      </c>
      <c r="G433" s="54" t="n">
        <f aca="false">D433*$B$9+$B$10</f>
        <v>-0.131545175830253</v>
      </c>
      <c r="H433" s="53" t="n">
        <f aca="false">G433-F433</f>
        <v>-0.0447443758302528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7</v>
      </c>
      <c r="C434" s="54" t="n">
        <v>100.578</v>
      </c>
      <c r="D434" s="53" t="n">
        <v>3.02947</v>
      </c>
      <c r="E434" s="53" t="n">
        <v>0.00351425</v>
      </c>
      <c r="F434" s="54" t="n">
        <v>-0.111531</v>
      </c>
      <c r="G434" s="54" t="n">
        <f aca="false">D434*$B$9+$B$10</f>
        <v>-0.133170146989173</v>
      </c>
      <c r="H434" s="53" t="n">
        <f aca="false">G434-F434</f>
        <v>-0.0216391469891734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7</v>
      </c>
      <c r="C435" s="54" t="n">
        <v>74.8903</v>
      </c>
      <c r="D435" s="53" t="n">
        <v>3.12424</v>
      </c>
      <c r="E435" s="53" t="n">
        <v>0.00520018</v>
      </c>
      <c r="F435" s="54" t="n">
        <v>-0.103759</v>
      </c>
      <c r="G435" s="54" t="n">
        <f aca="false">D435*$B$9+$B$10</f>
        <v>-0.136813357699628</v>
      </c>
      <c r="H435" s="53" t="n">
        <f aca="false">G435-F435</f>
        <v>-0.0330543576996278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7</v>
      </c>
      <c r="C436" s="54" t="n">
        <v>50.0567</v>
      </c>
      <c r="D436" s="53" t="n">
        <v>3.23084</v>
      </c>
      <c r="E436" s="53" t="n">
        <v>0.00424789</v>
      </c>
      <c r="F436" s="54" t="n">
        <v>-0.118162</v>
      </c>
      <c r="G436" s="54" t="n">
        <f aca="false">D436*$B$9+$B$10</f>
        <v>-0.140911345055695</v>
      </c>
      <c r="H436" s="53" t="n">
        <f aca="false">G436-F436</f>
        <v>-0.0227493450556945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7</v>
      </c>
      <c r="C437" s="54" t="n">
        <v>40.3829</v>
      </c>
      <c r="D437" s="53" t="n">
        <v>3.32232</v>
      </c>
      <c r="E437" s="53" t="n">
        <v>0.0043091</v>
      </c>
      <c r="F437" s="54" t="n">
        <v>-0.103681</v>
      </c>
      <c r="G437" s="54" t="n">
        <f aca="false">D437*$B$9+$B$10</f>
        <v>-0.14442807942092</v>
      </c>
      <c r="H437" s="53" t="n">
        <f aca="false">G437-F437</f>
        <v>-0.0407470794209195</v>
      </c>
      <c r="J437" s="55"/>
      <c r="K437" s="53"/>
    </row>
    <row r="438" customFormat="false" ht="15" hidden="false" customHeight="false" outlineLevel="0" collapsed="false">
      <c r="A438" s="52" t="n">
        <v>38</v>
      </c>
      <c r="B438" s="53" t="s">
        <v>137</v>
      </c>
      <c r="C438" s="54" t="n">
        <v>29.8416</v>
      </c>
      <c r="D438" s="53" t="n">
        <v>3.33276</v>
      </c>
      <c r="E438" s="53" t="n">
        <v>0.004383</v>
      </c>
      <c r="F438" s="54" t="n">
        <v>-0.119245</v>
      </c>
      <c r="G438" s="54" t="n">
        <f aca="false">D438*$B$9+$B$10</f>
        <v>-0.144829420771739</v>
      </c>
      <c r="H438" s="53" t="n">
        <f aca="false">G438-F438</f>
        <v>-0.0255844207717388</v>
      </c>
      <c r="J438" s="55"/>
      <c r="K438" s="53"/>
    </row>
    <row r="439" customFormat="false" ht="15" hidden="false" customHeight="false" outlineLevel="0" collapsed="false">
      <c r="A439" s="52" t="n">
        <v>38</v>
      </c>
      <c r="B439" s="53" t="s">
        <v>137</v>
      </c>
      <c r="C439" s="54" t="n">
        <v>20.2015</v>
      </c>
      <c r="D439" s="53" t="n">
        <v>3.41942</v>
      </c>
      <c r="E439" s="53" t="n">
        <v>0.00404181</v>
      </c>
      <c r="F439" s="54" t="n">
        <v>-0.114581</v>
      </c>
      <c r="G439" s="54" t="n">
        <f aca="false">D439*$B$9+$B$10</f>
        <v>-0.148160861524804</v>
      </c>
      <c r="H439" s="53" t="n">
        <f aca="false">G439-F439</f>
        <v>-0.0335798615248038</v>
      </c>
      <c r="J439" s="55"/>
      <c r="K439" s="53"/>
    </row>
    <row r="440" customFormat="false" ht="15" hidden="false" customHeight="false" outlineLevel="0" collapsed="false">
      <c r="A440" s="52" t="n">
        <v>38</v>
      </c>
      <c r="B440" s="53" t="s">
        <v>138</v>
      </c>
      <c r="C440" s="54" t="n">
        <v>10.2184</v>
      </c>
      <c r="D440" s="53" t="n">
        <v>4.34581</v>
      </c>
      <c r="E440" s="53" t="n">
        <v>0.112576</v>
      </c>
      <c r="F440" s="54" t="n">
        <v>0.0488052</v>
      </c>
      <c r="G440" s="54" t="n">
        <f aca="false">D440*$B$9+$B$10</f>
        <v>-0.183773755584716</v>
      </c>
      <c r="H440" s="53" t="n">
        <f aca="false">G440-F440</f>
        <v>-0.232578955584716</v>
      </c>
      <c r="J440" s="55"/>
      <c r="K440" s="53"/>
    </row>
    <row r="441" customFormat="false" ht="15" hidden="false" customHeight="false" outlineLevel="0" collapsed="false">
      <c r="A441" s="52" t="n">
        <v>38</v>
      </c>
      <c r="B441" s="53" t="s">
        <v>138</v>
      </c>
      <c r="C441" s="54" t="n">
        <v>5.21711</v>
      </c>
      <c r="D441" s="53" t="n">
        <v>6.22549</v>
      </c>
      <c r="E441" s="53" t="n">
        <v>0.00592743</v>
      </c>
      <c r="F441" s="54" t="n">
        <v>0.073494</v>
      </c>
      <c r="G441" s="54" t="n">
        <f aca="false">D441*$B$9+$B$10</f>
        <v>-0.256033651208088</v>
      </c>
      <c r="H441" s="53" t="n">
        <f aca="false">G441-F441</f>
        <v>-0.329527651208088</v>
      </c>
      <c r="J441" s="55"/>
      <c r="K441" s="53"/>
    </row>
    <row r="442" customFormat="false" ht="15.75" hidden="false" customHeight="false" outlineLevel="0" collapsed="false">
      <c r="A442" s="52" t="n">
        <v>38</v>
      </c>
      <c r="B442" s="53" t="s">
        <v>137</v>
      </c>
      <c r="C442" s="54" t="n">
        <v>2.34959</v>
      </c>
      <c r="D442" s="53" t="n">
        <v>6.23617</v>
      </c>
      <c r="E442" s="53" t="n">
        <v>0.00713325</v>
      </c>
      <c r="F442" s="54" t="n">
        <v>-0.21583</v>
      </c>
      <c r="G442" s="54" t="n">
        <f aca="false">D442*$B$9+$B$10</f>
        <v>-0.256444218796857</v>
      </c>
      <c r="H442" s="53" t="n">
        <f aca="false">G442-F442</f>
        <v>-0.0406142187968568</v>
      </c>
      <c r="J442" s="59"/>
      <c r="K442" s="60"/>
    </row>
    <row r="443" customFormat="false" ht="15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23:26:56Z</dcterms:created>
  <dc:creator>Gatien, Germaine</dc:creator>
  <dc:description/>
  <dc:language>en-US</dc:language>
  <cp:lastModifiedBy>G Gatien</cp:lastModifiedBy>
  <cp:lastPrinted>2020-01-30T23:26:04Z</cp:lastPrinted>
  <dcterms:modified xsi:type="dcterms:W3CDTF">2020-01-30T23:26:56Z</dcterms:modified>
  <cp:revision>0</cp:revision>
  <dc:subject/>
  <dc:title/>
</cp:coreProperties>
</file>